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別添１-1(低)" sheetId="1" state="visible" r:id="rId2"/>
    <sheet name="別添１-2-低" sheetId="2" state="visible" r:id="rId3"/>
    <sheet name="別添1-1(重)" sheetId="3" state="visible" r:id="rId4"/>
    <sheet name="別添1-2" sheetId="4" state="visible" r:id="rId5"/>
    <sheet name="別添２" sheetId="5" state="visible" r:id="rId6"/>
    <sheet name="別添３" sheetId="6" state="visible" r:id="rId7"/>
    <sheet name="別添４" sheetId="7" state="visible" r:id="rId8"/>
    <sheet name="別添５" sheetId="8" state="visible" r:id="rId9"/>
  </sheets>
  <definedNames>
    <definedName function="false" hidden="false" localSheetId="0" name="_xlnm.Print_Area" vbProcedure="false">'別添１-1(低)'!$C$3:$N$58</definedName>
    <definedName function="false" hidden="false" localSheetId="0" name="_xlnm.Print_Titles" vbProcedure="false">'別添１-1(低)'!$10:$11</definedName>
    <definedName function="false" hidden="false" localSheetId="2" name="_xlnm.Print_Area" vbProcedure="false">'別添1-1(重)'!$C$3:$N$193</definedName>
    <definedName function="false" hidden="false" localSheetId="2" name="_xlnm.Print_Titles" vbProcedure="false">'別添1-1(重)'!$10:$11</definedName>
    <definedName function="false" hidden="false" localSheetId="3" name="_xlnm.Print_Area" vbProcedure="false">'別添1-2'!$C$2:$L$149</definedName>
    <definedName function="false" hidden="false" localSheetId="3" name="_xlnm.Print_Titles" vbProcedure="false">'別添1-2'!$4:$11</definedName>
    <definedName function="false" hidden="false" localSheetId="1" name="_xlnm.Print_Titles" vbProcedure="false">'別添１-2-低'!$2:$3</definedName>
    <definedName function="false" hidden="false" localSheetId="4" name="_xlnm.Print_Titles" vbProcedure="false">別添２!$2:$2</definedName>
    <definedName function="false" hidden="false" localSheetId="5" name="_xlnm.Print_Titles" vbProcedure="false">別添３!$A:$F,別添３!$4:$4</definedName>
    <definedName function="false" hidden="false" localSheetId="0" name="OLE_LINK1" vbProcedure="false">#REF!</definedName>
    <definedName function="false" hidden="false" localSheetId="2" name="OLE_LINK1" vbProcedure="false">#REF!</definedName>
    <definedName function="false" hidden="false" localSheetId="3" name="OLE_LINK1" vbProcedure="false">'別添1-2'!$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515">
  <si>
    <r>
      <rPr>
        <sz val="14"/>
        <rFont val="Noto Sans"/>
        <family val="2"/>
      </rPr>
      <t xml:space="preserve">（別添１</t>
    </r>
    <r>
      <rPr>
        <sz val="14"/>
        <rFont val="ＭＳ 明朝"/>
        <family val="1"/>
        <charset val="128"/>
      </rPr>
      <t xml:space="preserve">-1(</t>
    </r>
    <r>
      <rPr>
        <sz val="14"/>
        <rFont val="Noto Sans"/>
        <family val="2"/>
      </rPr>
      <t xml:space="preserve">低</t>
    </r>
    <r>
      <rPr>
        <sz val="14"/>
        <rFont val="ＭＳ 明朝"/>
        <family val="1"/>
        <charset val="128"/>
      </rPr>
      <t xml:space="preserve">)</t>
    </r>
    <r>
      <rPr>
        <sz val="14"/>
        <rFont val="Noto Sans"/>
        <family val="2"/>
      </rPr>
      <t xml:space="preserve">）</t>
    </r>
  </si>
  <si>
    <r>
      <rPr>
        <b val="true"/>
        <sz val="16"/>
        <rFont val="Noto Sans"/>
        <family val="2"/>
      </rPr>
      <t xml:space="preserve">低入札価格調査受付チェック表</t>
    </r>
    <r>
      <rPr>
        <b val="true"/>
        <sz val="16"/>
        <rFont val="ＭＳ 明朝"/>
        <family val="1"/>
        <charset val="128"/>
      </rPr>
      <t xml:space="preserve">(</t>
    </r>
    <r>
      <rPr>
        <b val="true"/>
        <sz val="16"/>
        <rFont val="Noto Sans"/>
        <family val="2"/>
      </rPr>
      <t xml:space="preserve">通常調査用</t>
    </r>
    <r>
      <rPr>
        <b val="true"/>
        <sz val="16"/>
        <rFont val="ＭＳ 明朝"/>
        <family val="1"/>
        <charset val="128"/>
      </rPr>
      <t xml:space="preserve">)</t>
    </r>
  </si>
  <si>
    <t xml:space="preserve">所属：　　　　　　　　　　　　　　　　　　</t>
  </si>
  <si>
    <t xml:space="preserve">提出資料</t>
  </si>
  <si>
    <t xml:space="preserve">提出状況（調査対象者記載欄）</t>
  </si>
  <si>
    <t xml:space="preserve">契約事務担当者記載欄</t>
  </si>
  <si>
    <t xml:space="preserve">・添付資料</t>
  </si>
  <si>
    <t xml:space="preserve">提出ﾁｪｯｸ</t>
  </si>
  <si>
    <t xml:space="preserve">確認事項</t>
  </si>
  <si>
    <t xml:space="preserve">考察</t>
  </si>
  <si>
    <t xml:space="preserve">備考</t>
  </si>
  <si>
    <t xml:space="preserve">様式－１（当該価格で入札した理由）</t>
  </si>
  <si>
    <t xml:space="preserve">□</t>
  </si>
  <si>
    <t xml:space="preserve">提出されているか</t>
  </si>
  <si>
    <t xml:space="preserve">直近３年分の経営事項審査の結果通知書の写し</t>
  </si>
  <si>
    <r>
      <rPr>
        <sz val="11"/>
        <rFont val="Noto Sans"/>
        <family val="2"/>
      </rPr>
      <t xml:space="preserve">押印があるか（</t>
    </r>
    <r>
      <rPr>
        <sz val="11"/>
        <rFont val="ＭＳ 明朝"/>
        <family val="1"/>
        <charset val="128"/>
      </rPr>
      <t xml:space="preserve">JV</t>
    </r>
    <r>
      <rPr>
        <sz val="11"/>
        <rFont val="Noto Sans"/>
        <family val="2"/>
      </rPr>
      <t xml:space="preserve">の場合は全構成員）</t>
    </r>
  </si>
  <si>
    <t xml:space="preserve">妥当な理由か</t>
  </si>
  <si>
    <t xml:space="preserve">様式－２（積算内訳書）</t>
  </si>
  <si>
    <t xml:space="preserve">提出した内訳書の額に一致しているか
（各項目）</t>
  </si>
  <si>
    <t xml:space="preserve">様式－２の１（内訳書に対する明細書）</t>
  </si>
  <si>
    <t xml:space="preserve">積算内訳書の額と一致しているか</t>
  </si>
  <si>
    <t xml:space="preserve">様式－２の２（資材単価一覧表）</t>
  </si>
  <si>
    <t xml:space="preserve">使用する資材についてすべて記載されているか。</t>
  </si>
  <si>
    <t xml:space="preserve">すべての購入資材</t>
  </si>
  <si>
    <t xml:space="preserve">・購入予定業者押印付きの見積書（写し）【低価格での調達資材に限る】</t>
  </si>
  <si>
    <t xml:space="preserve">○社○品目</t>
  </si>
  <si>
    <t xml:space="preserve">低価格調達理由が記載されている資材について提出されているか</t>
  </si>
  <si>
    <t xml:space="preserve">様式－２の３（機械損料・賃料一覧表）</t>
  </si>
  <si>
    <t xml:space="preserve">必要な機械（下請所有除く）について記載されているか</t>
  </si>
  <si>
    <t xml:space="preserve">対象機械の内訳書記載価格が記載されているか</t>
  </si>
  <si>
    <t xml:space="preserve">様式－２の４（共通仮設費（率分）内訳書）</t>
  </si>
  <si>
    <t xml:space="preserve">様式－２の５（現場管理費内訳書）</t>
  </si>
  <si>
    <t xml:space="preserve">様式－２の６（一般管理費等の内訳書）</t>
  </si>
  <si>
    <t xml:space="preserve">様式－３（施工体制台帳）</t>
  </si>
  <si>
    <t xml:space="preserve">○社</t>
  </si>
  <si>
    <t xml:space="preserve">すべての一次下請業者について作成されているか。</t>
  </si>
  <si>
    <t xml:space="preserve">様式－４（施工体系図）</t>
  </si>
  <si>
    <t xml:space="preserve">すべての一次下請業者が記載されているか。</t>
  </si>
  <si>
    <t xml:space="preserve">・すべての一次下請業者の見積書（押印されたもの）</t>
  </si>
  <si>
    <t xml:space="preserve">すべての一次下請業者の見積書が提出されているか</t>
  </si>
  <si>
    <t xml:space="preserve">様式－５（手持ち工事の状況（対象工事現場付近））</t>
  </si>
  <si>
    <t xml:space="preserve">・地図（手持ち工事の場所と契約対象工事までの距離及び経路）</t>
  </si>
  <si>
    <t xml:space="preserve">縮減できる場合は提出</t>
  </si>
  <si>
    <t xml:space="preserve">様式－５の１（手持ち工事の状況（対象工事関連））</t>
  </si>
  <si>
    <t xml:space="preserve">様式－６（配置予定技術者名簿）</t>
  </si>
  <si>
    <t xml:space="preserve">・健康保険証（写し）等</t>
  </si>
  <si>
    <t xml:space="preserve">○名</t>
  </si>
  <si>
    <t xml:space="preserve">すべての元請技術者（補助技術者含む）について提出されているか</t>
  </si>
  <si>
    <t xml:space="preserve">・資格者証（写し）</t>
  </si>
  <si>
    <t xml:space="preserve">様式－７（契約対象工事箇所と入札者の事務所、倉庫等との関連）</t>
  </si>
  <si>
    <t xml:space="preserve">・地図（調査対象者の事務所等と契約対象工事までの経路）</t>
  </si>
  <si>
    <t xml:space="preserve">・事務所等登記関係資料又は賃貸借契約書（写し）</t>
  </si>
  <si>
    <t xml:space="preserve">様式－８（手持ち資材の状況）</t>
  </si>
  <si>
    <t xml:space="preserve">・使用予定資材の分かる写真</t>
  </si>
  <si>
    <t xml:space="preserve">使用する手持ち資材がある場合は提出されているか</t>
  </si>
  <si>
    <t xml:space="preserve">様式－９（資材購入予定先一覧）</t>
  </si>
  <si>
    <t xml:space="preserve">「入札者との関係」に記載がある場合</t>
  </si>
  <si>
    <t xml:space="preserve">・関係を証明する規約、登録書等</t>
  </si>
  <si>
    <t xml:space="preserve">「入札者との関係」に記載事項がある場合提出されているか</t>
  </si>
  <si>
    <r>
      <rPr>
        <sz val="11"/>
        <rFont val="Noto Sans"/>
        <family val="2"/>
      </rPr>
      <t xml:space="preserve">様式－</t>
    </r>
    <r>
      <rPr>
        <sz val="11"/>
        <rFont val="ＭＳ 明朝"/>
        <family val="1"/>
        <charset val="128"/>
      </rPr>
      <t xml:space="preserve">10</t>
    </r>
    <r>
      <rPr>
        <sz val="11"/>
        <rFont val="Noto Sans"/>
        <family val="2"/>
      </rPr>
      <t xml:space="preserve">（手持ち機械の状況）</t>
    </r>
  </si>
  <si>
    <t xml:space="preserve">・機械管理台帳等（写し）</t>
  </si>
  <si>
    <t xml:space="preserve">記載された手持ち機械について提出されているか</t>
  </si>
  <si>
    <r>
      <rPr>
        <sz val="11"/>
        <rFont val="Noto Sans"/>
        <family val="2"/>
      </rPr>
      <t xml:space="preserve">様式－</t>
    </r>
    <r>
      <rPr>
        <sz val="11"/>
        <rFont val="ＭＳ 明朝"/>
        <family val="1"/>
        <charset val="128"/>
      </rPr>
      <t xml:space="preserve">11</t>
    </r>
    <r>
      <rPr>
        <sz val="11"/>
        <rFont val="Noto Sans"/>
        <family val="2"/>
      </rPr>
      <t xml:space="preserve">（労務者の確保計画）</t>
    </r>
  </si>
  <si>
    <t xml:space="preserve">自社労務者に係る以下の資料</t>
  </si>
  <si>
    <t xml:space="preserve">すべての自社労務者について提出されているか</t>
  </si>
  <si>
    <r>
      <rPr>
        <sz val="11"/>
        <rFont val="Noto Sans"/>
        <family val="2"/>
      </rPr>
      <t xml:space="preserve">様式－</t>
    </r>
    <r>
      <rPr>
        <sz val="11"/>
        <rFont val="ＭＳ 明朝"/>
        <family val="1"/>
        <charset val="128"/>
      </rPr>
      <t xml:space="preserve">12</t>
    </r>
    <r>
      <rPr>
        <sz val="11"/>
        <rFont val="Noto Sans"/>
        <family val="2"/>
      </rPr>
      <t xml:space="preserve">（工種別労務者配置計画）</t>
    </r>
  </si>
  <si>
    <t xml:space="preserve">のべ○名</t>
  </si>
  <si>
    <r>
      <rPr>
        <sz val="11"/>
        <rFont val="Noto Sans"/>
        <family val="2"/>
      </rPr>
      <t xml:space="preserve">様式－</t>
    </r>
    <r>
      <rPr>
        <sz val="11"/>
        <rFont val="ＭＳ 明朝"/>
        <family val="1"/>
        <charset val="128"/>
      </rPr>
      <t xml:space="preserve">13</t>
    </r>
    <r>
      <rPr>
        <sz val="11"/>
        <rFont val="Noto Sans"/>
        <family val="2"/>
      </rPr>
      <t xml:space="preserve">（過去に施工した同種の公共工事名及び発注者）</t>
    </r>
  </si>
  <si>
    <t xml:space="preserve">（施工実績が２件未満の場合はすべての施工実績を記載）</t>
  </si>
  <si>
    <t xml:space="preserve">記載した工事に係る施工体系図・施工体制台帳（再下請通知書は含まない）</t>
  </si>
  <si>
    <t xml:space="preserve">○工事</t>
  </si>
  <si>
    <t xml:space="preserve">提出されているか（実績がある場合）</t>
  </si>
  <si>
    <r>
      <rPr>
        <sz val="11"/>
        <rFont val="Noto Sans"/>
        <family val="2"/>
      </rPr>
      <t xml:space="preserve">様式－</t>
    </r>
    <r>
      <rPr>
        <sz val="11"/>
        <rFont val="ＭＳ 明朝"/>
        <family val="1"/>
        <charset val="128"/>
      </rPr>
      <t xml:space="preserve">14</t>
    </r>
    <r>
      <rPr>
        <sz val="11"/>
        <rFont val="Noto Sans"/>
        <family val="2"/>
      </rPr>
      <t xml:space="preserve">（建設副産物の搬出地）</t>
    </r>
  </si>
  <si>
    <t xml:space="preserve">提出されているか（廃棄物がある場合）</t>
  </si>
  <si>
    <t xml:space="preserve">※添付資料において、箇条書きされた書類は「場合分け」等の表記がない場合はすべて提出を必要とします</t>
  </si>
  <si>
    <t xml:space="preserve">平成　　年　　月調査</t>
  </si>
  <si>
    <t xml:space="preserve">調査事項</t>
  </si>
  <si>
    <t xml:space="preserve">調査資料及び調査項目</t>
  </si>
  <si>
    <t xml:space="preserve">提出・
調査の
有無</t>
  </si>
  <si>
    <t xml:space="preserve">事情聴取・調査内容</t>
  </si>
  <si>
    <t xml:space="preserve">判定</t>
  </si>
  <si>
    <t xml:space="preserve">提出資料等</t>
  </si>
  <si>
    <t xml:space="preserve">調査項目等</t>
  </si>
  <si>
    <t xml:space="preserve">① その価格により入札した
　理由及び入札価格の内訳
　書</t>
  </si>
  <si>
    <t xml:space="preserve">○ 当該価格で入札した理由
○ 入札金額の積算内訳書
○ 内訳書に対する明細書
○ 資材単価等一覧表
○ 施工体制台帳、施工体系図
○ 一次下請予定業者等の見積書
○ 諸経費内訳書
○ その他</t>
  </si>
  <si>
    <t xml:space="preserve">○ 低入札の根拠が妥当か。
○ 入札金額以上の積算内訳となって
　いるか。
○ 指定工法、数量と適合しているか。
○ 単価及び下請業者等の見積もりが
　妥当か。
○ 諸経費の計上が妥当か。</t>
  </si>
  <si>
    <t xml:space="preserve">② 契約対象工事付近におけ
　る手持ち工事の状況
</t>
  </si>
  <si>
    <t xml:space="preserve">○ 手持ち工事の状況
　（対象工事現場付近）</t>
  </si>
  <si>
    <t xml:space="preserve">○ 近接工事として間接費の縮減が
　可能か。</t>
  </si>
  <si>
    <t xml:space="preserve">③ 契約対象工事に関連する
　手持ち工事の状況</t>
  </si>
  <si>
    <t xml:space="preserve">○ 手持ち工事の状況
　（対象工事関連）
○ 配置予定技術者名簿</t>
  </si>
  <si>
    <r>
      <rPr>
        <sz val="11"/>
        <rFont val="Noto Sans"/>
        <family val="2"/>
      </rPr>
      <t xml:space="preserve">○ 関連工事と総合的に施工可能か。
○ 資機材の有効活用が可能か。
○ </t>
    </r>
    <r>
      <rPr>
        <sz val="10"/>
        <rFont val="Noto Sans"/>
        <family val="2"/>
      </rPr>
      <t xml:space="preserve">適切な技術者が配置されているか。</t>
    </r>
  </si>
  <si>
    <t xml:space="preserve">④ 契約対象工事箇所と入札
　者の事業所、倉庫等との関
　連（地理的条件）</t>
  </si>
  <si>
    <t xml:space="preserve">○ 契約対象工事箇所と入札者
　の事務所、倉庫等との関連</t>
  </si>
  <si>
    <t xml:space="preserve">○ 監督業務、資材の運搬・管理等に
　優位性が見られるか。</t>
  </si>
  <si>
    <t xml:space="preserve">⑤ 手持ち資材の状況
</t>
  </si>
  <si>
    <t xml:space="preserve">○ 手持ち資材の状況</t>
  </si>
  <si>
    <t xml:space="preserve">○ 資材の在庫活用が可能か。</t>
  </si>
  <si>
    <t xml:space="preserve">⑥ 資材購入先及び購入先と
　入札者の関係
</t>
  </si>
  <si>
    <t xml:space="preserve">○ 資材購入先一覧</t>
  </si>
  <si>
    <t xml:space="preserve">○ 低価格での資材調達が可能か。</t>
  </si>
  <si>
    <t xml:space="preserve">⑦ 手持ち機械数の状況
</t>
  </si>
  <si>
    <t xml:space="preserve">○ 手持ち機械の状況</t>
  </si>
  <si>
    <t xml:space="preserve">○ 手持ち機械等で直接施工が可能か。</t>
  </si>
  <si>
    <t xml:space="preserve">⑧ 労務者の具体的供給見通
　し
</t>
  </si>
  <si>
    <t xml:space="preserve">○ 労務者の確保計画
○ 工種別労務者配置計画</t>
  </si>
  <si>
    <t xml:space="preserve">○ 確実に労務者等の確保され、適切
　な施工が可能か。</t>
  </si>
  <si>
    <t xml:space="preserve">⑨ 過去に施工した同種の
　公共工事及び発注者
</t>
  </si>
  <si>
    <t xml:space="preserve">○ 過去に施工した公共工事名
　及び発注者名</t>
  </si>
  <si>
    <t xml:space="preserve">○ 同等程度の施工実績の有無
○ 低入札工事の施工実績の有無</t>
  </si>
  <si>
    <t xml:space="preserve">⑩ 経営内容</t>
  </si>
  <si>
    <t xml:space="preserve">○ 経営規模等評価結果通知書</t>
  </si>
  <si>
    <t xml:space="preserve">○ 経営内容の把握</t>
  </si>
  <si>
    <t xml:space="preserve">決算期</t>
  </si>
  <si>
    <t xml:space="preserve">経審Ｙ点</t>
  </si>
  <si>
    <r>
      <rPr>
        <sz val="11"/>
        <rFont val="Noto Sans"/>
        <family val="2"/>
      </rPr>
      <t xml:space="preserve">売上高</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⑪ 公共工事の成績状況
</t>
  </si>
  <si>
    <t xml:space="preserve">○ 最近５年間の工事成績</t>
  </si>
  <si>
    <t xml:space="preserve">○ 成績点の考慮</t>
  </si>
  <si>
    <t xml:space="preserve">⑫ 経営状況
　（取引金融機関、保証会社
　等への照会）</t>
  </si>
  <si>
    <t xml:space="preserve">○ 建設業保証事業会社への
　照会
</t>
  </si>
  <si>
    <t xml:space="preserve">○ 経営状況の把握</t>
  </si>
  <si>
    <t xml:space="preserve">○ 信用調査会社から情報購入
</t>
  </si>
  <si>
    <t xml:space="preserve">○ 企業信用調査報告書</t>
  </si>
  <si>
    <t xml:space="preserve">⑬ 信用状態
　（建設業法違反の有無、
　賃金不払の状況等）</t>
  </si>
  <si>
    <t xml:space="preserve">○ 建設業者の不正行為等に関
　する情報交換コラボレーション
　システムによる調査</t>
  </si>
  <si>
    <t xml:space="preserve">○ 建設業法違反の有無</t>
  </si>
  <si>
    <t xml:space="preserve">⑭ その他
</t>
  </si>
  <si>
    <t xml:space="preserve">○ 建設副産物の搬出地</t>
  </si>
  <si>
    <t xml:space="preserve">○ 建設副産物の適正な処理が可能か。</t>
  </si>
  <si>
    <r>
      <rPr>
        <sz val="14"/>
        <rFont val="Noto Sans"/>
        <family val="2"/>
      </rPr>
      <t xml:space="preserve">（別添１－１</t>
    </r>
    <r>
      <rPr>
        <sz val="14"/>
        <rFont val="ＭＳ 明朝"/>
        <family val="1"/>
        <charset val="128"/>
      </rPr>
      <t xml:space="preserve">(</t>
    </r>
    <r>
      <rPr>
        <sz val="14"/>
        <rFont val="Noto Sans"/>
        <family val="2"/>
      </rPr>
      <t xml:space="preserve">重</t>
    </r>
    <r>
      <rPr>
        <sz val="14"/>
        <rFont val="ＭＳ 明朝"/>
        <family val="1"/>
        <charset val="128"/>
      </rPr>
      <t xml:space="preserve">)</t>
    </r>
    <r>
      <rPr>
        <sz val="14"/>
        <rFont val="Noto Sans"/>
        <family val="2"/>
      </rPr>
      <t xml:space="preserve">）</t>
    </r>
  </si>
  <si>
    <r>
      <rPr>
        <b val="true"/>
        <sz val="16"/>
        <rFont val="Noto Sans"/>
        <family val="2"/>
      </rPr>
      <t xml:space="preserve">低入札価格調査受付チェック表</t>
    </r>
    <r>
      <rPr>
        <b val="true"/>
        <sz val="16"/>
        <rFont val="ＭＳ 明朝"/>
        <family val="1"/>
        <charset val="128"/>
      </rPr>
      <t xml:space="preserve">(</t>
    </r>
    <r>
      <rPr>
        <b val="true"/>
        <sz val="16"/>
        <rFont val="Noto Sans"/>
        <family val="2"/>
      </rPr>
      <t xml:space="preserve">特別重点調査用</t>
    </r>
    <r>
      <rPr>
        <b val="true"/>
        <sz val="16"/>
        <rFont val="ＭＳ 明朝"/>
        <family val="1"/>
        <charset val="128"/>
      </rPr>
      <t xml:space="preserve">)</t>
    </r>
  </si>
  <si>
    <t xml:space="preserve">下請○者</t>
  </si>
  <si>
    <t xml:space="preserve">下請の見積額以上の額が確認できるか</t>
  </si>
  <si>
    <t xml:space="preserve">自社社員の労務費が確認できるか</t>
  </si>
  <si>
    <t xml:space="preserve">・購入予定業者押印付きの見積書（写し）</t>
  </si>
  <si>
    <t xml:space="preserve">すべての購入資材について提出されているか</t>
  </si>
  <si>
    <t xml:space="preserve">・見積金額を確認できる過去の契約書（写し）</t>
  </si>
  <si>
    <t xml:space="preserve">手持ち資材</t>
  </si>
  <si>
    <t xml:space="preserve">・調達時の契約書（写し）</t>
  </si>
  <si>
    <t xml:space="preserve">○品目</t>
  </si>
  <si>
    <t xml:space="preserve">すべての手持ち資材について提出されているか</t>
  </si>
  <si>
    <t xml:space="preserve">リース機械</t>
  </si>
  <si>
    <t xml:space="preserve">・押印付きの見積書（写し）</t>
  </si>
  <si>
    <t xml:space="preserve">○社○台</t>
  </si>
  <si>
    <t xml:space="preserve">すべてのリース機械について提出されているか</t>
  </si>
  <si>
    <t xml:space="preserve">自社リース</t>
  </si>
  <si>
    <t xml:space="preserve">・機械リース確認資料</t>
  </si>
  <si>
    <t xml:space="preserve">○台</t>
  </si>
  <si>
    <t xml:space="preserve">すべての自社リース機械について提出されているか</t>
  </si>
  <si>
    <t xml:space="preserve">・契約書（写し）又は原価計算書</t>
  </si>
  <si>
    <t xml:space="preserve">手持ち機械（以下のいずれかの資料が必要）</t>
  </si>
  <si>
    <t xml:space="preserve">・原価計算書</t>
  </si>
  <si>
    <t xml:space="preserve">すべての手持ち機械について提出されているか</t>
  </si>
  <si>
    <t xml:space="preserve">・減価償却額確認資料</t>
  </si>
  <si>
    <t xml:space="preserve">・固定資産税、納税申告種類別明細、その他明細資料</t>
  </si>
  <si>
    <t xml:space="preserve">・各項目ごとの積算内訳書</t>
  </si>
  <si>
    <t xml:space="preserve">率計上されていないか</t>
  </si>
  <si>
    <r>
      <rPr>
        <sz val="11"/>
        <rFont val="Noto Sans"/>
        <family val="2"/>
      </rPr>
      <t xml:space="preserve">・過去</t>
    </r>
    <r>
      <rPr>
        <sz val="11"/>
        <rFont val="ＭＳ 明朝"/>
        <family val="1"/>
        <charset val="128"/>
      </rPr>
      <t xml:space="preserve">3</t>
    </r>
    <r>
      <rPr>
        <sz val="11"/>
        <rFont val="Noto Sans"/>
        <family val="2"/>
      </rPr>
      <t xml:space="preserve">箇月分の元請技術者等の給与明細又は賃金台帳（写し）</t>
    </r>
  </si>
  <si>
    <t xml:space="preserve">元請技術者すべての資料が添付されているか。
（一般管理費に計上される補助技術者は除く）</t>
  </si>
  <si>
    <r>
      <rPr>
        <sz val="11"/>
        <rFont val="Noto Sans"/>
        <family val="2"/>
      </rPr>
      <t xml:space="preserve">・過去</t>
    </r>
    <r>
      <rPr>
        <sz val="11"/>
        <rFont val="ＭＳ 明朝"/>
        <family val="1"/>
        <charset val="128"/>
      </rPr>
      <t xml:space="preserve">3</t>
    </r>
    <r>
      <rPr>
        <sz val="11"/>
        <rFont val="Noto Sans"/>
        <family val="2"/>
      </rPr>
      <t xml:space="preserve">箇月分の自社の交通誘導警備員の給与明細又は賃金台帳（写し）</t>
    </r>
  </si>
  <si>
    <r>
      <rPr>
        <sz val="11"/>
        <rFont val="Noto Sans"/>
        <family val="2"/>
      </rPr>
      <t xml:space="preserve">様式－</t>
    </r>
    <r>
      <rPr>
        <sz val="11"/>
        <rFont val="ＭＳ 明朝"/>
        <family val="1"/>
        <charset val="128"/>
      </rPr>
      <t xml:space="preserve">24</t>
    </r>
    <r>
      <rPr>
        <sz val="11"/>
        <rFont val="Noto Sans"/>
        <family val="2"/>
      </rPr>
      <t xml:space="preserve">と同じ員数分の資料が添付されているか。</t>
    </r>
  </si>
  <si>
    <r>
      <rPr>
        <sz val="11"/>
        <rFont val="Noto Sans"/>
        <family val="2"/>
      </rPr>
      <t xml:space="preserve">・過去</t>
    </r>
    <r>
      <rPr>
        <sz val="11"/>
        <rFont val="ＭＳ 明朝"/>
        <family val="1"/>
        <charset val="128"/>
      </rPr>
      <t xml:space="preserve">3</t>
    </r>
    <r>
      <rPr>
        <sz val="11"/>
        <rFont val="Noto Sans"/>
        <family val="2"/>
      </rPr>
      <t xml:space="preserve">箇月分の現場代理人の給与明細又は賃金台帳（写し）</t>
    </r>
  </si>
  <si>
    <t xml:space="preserve">資料が添付されているか。</t>
  </si>
  <si>
    <t xml:space="preserve">・上記地図の手持ち工事に係る契約書（写し）</t>
  </si>
  <si>
    <r>
      <rPr>
        <sz val="11"/>
        <rFont val="Noto Sans"/>
        <family val="2"/>
      </rPr>
      <t xml:space="preserve">・契約書</t>
    </r>
    <r>
      <rPr>
        <sz val="11"/>
        <rFont val="ＭＳ 明朝"/>
        <family val="1"/>
        <charset val="128"/>
      </rPr>
      <t xml:space="preserve">(</t>
    </r>
    <r>
      <rPr>
        <sz val="11"/>
        <rFont val="Noto Sans"/>
        <family val="2"/>
      </rPr>
      <t xml:space="preserve">写し）</t>
    </r>
  </si>
  <si>
    <t xml:space="preserve">・健康保険証（写し）</t>
  </si>
  <si>
    <t xml:space="preserve">・手持資材保有証明帳簿（写し）</t>
  </si>
  <si>
    <t xml:space="preserve">・記載された資材の規格及び品質確認資料（カタログ等）</t>
  </si>
  <si>
    <t xml:space="preserve">・使用予定機械の分かる写真</t>
  </si>
  <si>
    <r>
      <rPr>
        <sz val="11"/>
        <rFont val="Noto Sans"/>
        <family val="2"/>
      </rPr>
      <t xml:space="preserve">・過去</t>
    </r>
    <r>
      <rPr>
        <sz val="11"/>
        <rFont val="ＭＳ 明朝"/>
        <family val="1"/>
        <charset val="128"/>
      </rPr>
      <t xml:space="preserve">1</t>
    </r>
    <r>
      <rPr>
        <sz val="11"/>
        <rFont val="Noto Sans"/>
        <family val="2"/>
      </rPr>
      <t xml:space="preserve">年間の稼働状況確認資料</t>
    </r>
  </si>
  <si>
    <t xml:space="preserve">自社労務者</t>
  </si>
  <si>
    <r>
      <rPr>
        <sz val="11"/>
        <rFont val="Noto Sans"/>
        <family val="2"/>
      </rPr>
      <t xml:space="preserve">・過去</t>
    </r>
    <r>
      <rPr>
        <sz val="11"/>
        <rFont val="ＭＳ 明朝"/>
        <family val="1"/>
        <charset val="128"/>
      </rPr>
      <t xml:space="preserve">3</t>
    </r>
    <r>
      <rPr>
        <sz val="11"/>
        <rFont val="Noto Sans"/>
        <family val="2"/>
      </rPr>
      <t xml:space="preserve">箇月分給与明細又は賃金台帳（写し）</t>
    </r>
  </si>
  <si>
    <t xml:space="preserve">すべての自社労務者について提出されているか
最低賃金以上か</t>
  </si>
  <si>
    <t xml:space="preserve">資格保有職種を必要とする場合</t>
  </si>
  <si>
    <t xml:space="preserve">・必要とする資格の有効期限内の免許証（写し）</t>
  </si>
  <si>
    <t xml:space="preserve">・職種ごとの配置計画</t>
  </si>
  <si>
    <r>
      <rPr>
        <sz val="11"/>
        <rFont val="Noto Sans"/>
        <family val="2"/>
      </rPr>
      <t xml:space="preserve">（施工実績が</t>
    </r>
    <r>
      <rPr>
        <sz val="11"/>
        <rFont val="ＭＳ 明朝"/>
        <family val="1"/>
        <charset val="128"/>
      </rPr>
      <t xml:space="preserve">20</t>
    </r>
    <r>
      <rPr>
        <sz val="11"/>
        <rFont val="Noto Sans"/>
        <family val="2"/>
      </rPr>
      <t xml:space="preserve">件未満の場合はすべての施工実績を記載）</t>
    </r>
  </si>
  <si>
    <t xml:space="preserve">・受入れ予定会社の押印付き受入れ承諾書（写し）</t>
  </si>
  <si>
    <t xml:space="preserve">すべての搬出先について提出されているか</t>
  </si>
  <si>
    <t xml:space="preserve">・受入れ予定会社の押印付き見積書（写し）</t>
  </si>
  <si>
    <t xml:space="preserve">・過去１年以内の受入単価の押印付き見積書及び契約書（写し）</t>
  </si>
  <si>
    <r>
      <rPr>
        <sz val="11"/>
        <rFont val="Noto Sans"/>
        <family val="2"/>
      </rPr>
      <t xml:space="preserve">様式－</t>
    </r>
    <r>
      <rPr>
        <sz val="11"/>
        <rFont val="ＭＳ 明朝"/>
        <family val="1"/>
        <charset val="128"/>
      </rPr>
      <t xml:space="preserve">15</t>
    </r>
    <r>
      <rPr>
        <sz val="11"/>
        <rFont val="Noto Sans"/>
        <family val="2"/>
      </rPr>
      <t xml:space="preserve">（下請予定業者等一覧表）</t>
    </r>
  </si>
  <si>
    <t xml:space="preserve">一次下請予定会社：○社
資材購入予定会社：○社
機械リース予定会社：○社
交通誘導警備員派遣会社：○社</t>
  </si>
  <si>
    <t xml:space="preserve">・下請業者押印付き見積書及び積算内訳書（写し）</t>
  </si>
  <si>
    <t xml:space="preserve">すべての一次下請業者について提出されているか</t>
  </si>
  <si>
    <t xml:space="preserve">すべての一次下請業者について機械経費、労務費、資材費、その他費用の区分別の経費内訳を明らかにしたものとなっているか。</t>
  </si>
  <si>
    <t xml:space="preserve">以下のいずれかの資料が必要</t>
  </si>
  <si>
    <t xml:space="preserve">・過去１年以内の下請工事契約書及び内訳書（写し）等</t>
  </si>
  <si>
    <r>
      <rPr>
        <sz val="11"/>
        <rFont val="Noto Sans"/>
        <family val="2"/>
      </rPr>
      <t xml:space="preserve">・下請業者が支払った過去</t>
    </r>
    <r>
      <rPr>
        <sz val="11"/>
        <rFont val="ＭＳ 明朝"/>
        <family val="1"/>
        <charset val="128"/>
      </rPr>
      <t xml:space="preserve">3</t>
    </r>
    <r>
      <rPr>
        <sz val="11"/>
        <rFont val="Noto Sans"/>
        <family val="2"/>
      </rPr>
      <t xml:space="preserve">箇月分の給与明細書又は賃金台帳（写し）</t>
    </r>
  </si>
  <si>
    <t xml:space="preserve">下請工事契約書又は内訳書（写し）の場合、機械経費、労務費、資材費、その他費用の区分別の経費内訳を明らかにしたものとなっているか。</t>
  </si>
  <si>
    <r>
      <rPr>
        <sz val="11"/>
        <rFont val="Noto Sans"/>
        <family val="2"/>
      </rPr>
      <t xml:space="preserve">様式－</t>
    </r>
    <r>
      <rPr>
        <sz val="11"/>
        <rFont val="ＭＳ 明朝"/>
        <family val="1"/>
        <charset val="128"/>
      </rPr>
      <t xml:space="preserve">16</t>
    </r>
    <r>
      <rPr>
        <sz val="11"/>
        <rFont val="Noto Sans"/>
        <family val="2"/>
      </rPr>
      <t xml:space="preserve">（共通仮設費（積上げ分）内訳書）</t>
    </r>
  </si>
  <si>
    <r>
      <rPr>
        <sz val="11"/>
        <rFont val="Noto Sans"/>
        <family val="2"/>
      </rPr>
      <t xml:space="preserve">様式－</t>
    </r>
    <r>
      <rPr>
        <sz val="11"/>
        <rFont val="ＭＳ 明朝"/>
        <family val="1"/>
        <charset val="128"/>
      </rPr>
      <t xml:space="preserve">17</t>
    </r>
    <r>
      <rPr>
        <sz val="11"/>
        <rFont val="Noto Sans"/>
        <family val="2"/>
      </rPr>
      <t xml:space="preserve">（機械リース予定会社一覧）</t>
    </r>
  </si>
  <si>
    <t xml:space="preserve">自社リース部門からのリース予定としている場合</t>
  </si>
  <si>
    <t xml:space="preserve">・台帳（写し）及び写真</t>
  </si>
  <si>
    <r>
      <rPr>
        <sz val="11"/>
        <rFont val="Noto Sans"/>
        <family val="2"/>
      </rPr>
      <t xml:space="preserve">様式－</t>
    </r>
    <r>
      <rPr>
        <sz val="11"/>
        <rFont val="ＭＳ 明朝"/>
        <family val="1"/>
        <charset val="128"/>
      </rPr>
      <t xml:space="preserve">18</t>
    </r>
    <r>
      <rPr>
        <sz val="11"/>
        <rFont val="Noto Sans"/>
        <family val="2"/>
      </rPr>
      <t xml:space="preserve">（品質確保体制（出来形管理計画書））</t>
    </r>
  </si>
  <si>
    <t xml:space="preserve">【調査対象者負担の場合】</t>
  </si>
  <si>
    <t xml:space="preserve">様式－２の１：当該積算計上が明示⇒添付資料なし</t>
  </si>
  <si>
    <t xml:space="preserve">様式－２の１：当該積算計上が不明確</t>
  </si>
  <si>
    <t xml:space="preserve">　　　　　　　⇒計上されていることを明らかにした資料又は説明書等</t>
  </si>
  <si>
    <t xml:space="preserve">【下請負担の場合】</t>
  </si>
  <si>
    <t xml:space="preserve">・一次下請予定業者の押印付き見積書（写し）</t>
  </si>
  <si>
    <t xml:space="preserve">・過去１年以内に取引実績のある単価を確認する契約書（写し）</t>
  </si>
  <si>
    <r>
      <rPr>
        <sz val="11"/>
        <rFont val="Noto Sans"/>
        <family val="2"/>
      </rPr>
      <t xml:space="preserve">様式－</t>
    </r>
    <r>
      <rPr>
        <sz val="11"/>
        <rFont val="ＭＳ 明朝"/>
        <family val="1"/>
        <charset val="128"/>
      </rPr>
      <t xml:space="preserve">19</t>
    </r>
    <r>
      <rPr>
        <sz val="11"/>
        <rFont val="Noto Sans"/>
        <family val="2"/>
      </rPr>
      <t xml:space="preserve">（品質確保体制（品質管理計画書））</t>
    </r>
  </si>
  <si>
    <r>
      <rPr>
        <sz val="11"/>
        <rFont val="Noto Sans"/>
        <family val="2"/>
      </rPr>
      <t xml:space="preserve">様式－</t>
    </r>
    <r>
      <rPr>
        <sz val="11"/>
        <rFont val="ＭＳ 明朝"/>
        <family val="1"/>
        <charset val="128"/>
      </rPr>
      <t xml:space="preserve">20</t>
    </r>
    <r>
      <rPr>
        <sz val="11"/>
        <rFont val="Noto Sans"/>
        <family val="2"/>
      </rPr>
      <t xml:space="preserve">（品質確保体制（品質管理のための人員体制））</t>
    </r>
  </si>
  <si>
    <t xml:space="preserve">＜見込額＞</t>
  </si>
  <si>
    <t xml:space="preserve">様式－２の１：当該積算計上が不明確⇒下記添付資料が必要</t>
  </si>
  <si>
    <t xml:space="preserve">＜技術者単価＞</t>
  </si>
  <si>
    <r>
      <rPr>
        <sz val="11"/>
        <rFont val="Noto Sans"/>
        <family val="2"/>
      </rPr>
      <t xml:space="preserve">・「立場」欄の者の過去</t>
    </r>
    <r>
      <rPr>
        <sz val="11"/>
        <rFont val="ＭＳ 明朝"/>
        <family val="1"/>
        <charset val="128"/>
      </rPr>
      <t xml:space="preserve">3</t>
    </r>
    <r>
      <rPr>
        <sz val="11"/>
        <rFont val="Noto Sans"/>
        <family val="2"/>
      </rPr>
      <t xml:space="preserve">箇月分給与明細又は賃金台帳（写し）</t>
    </r>
  </si>
  <si>
    <t xml:space="preserve">・過去１年に取引実績のある単価を証明する契約書（写し）</t>
  </si>
  <si>
    <r>
      <rPr>
        <sz val="11"/>
        <rFont val="Noto Sans"/>
        <family val="2"/>
      </rPr>
      <t xml:space="preserve">・過去</t>
    </r>
    <r>
      <rPr>
        <sz val="11"/>
        <rFont val="ＭＳ 明朝"/>
        <family val="1"/>
        <charset val="128"/>
      </rPr>
      <t xml:space="preserve">1</t>
    </r>
    <r>
      <rPr>
        <sz val="11"/>
        <rFont val="Noto Sans"/>
        <family val="2"/>
      </rPr>
      <t xml:space="preserve">年以内に同様の体制があった場合、
　　　　　　　　　　　　　　　　　技術者単価確認契約書等（写し）</t>
    </r>
  </si>
  <si>
    <r>
      <rPr>
        <sz val="11"/>
        <rFont val="Noto Sans"/>
        <family val="2"/>
      </rPr>
      <t xml:space="preserve">・下請業者が技術者に支払った過去</t>
    </r>
    <r>
      <rPr>
        <sz val="11"/>
        <rFont val="ＭＳ 明朝"/>
        <family val="1"/>
        <charset val="128"/>
      </rPr>
      <t xml:space="preserve">3</t>
    </r>
    <r>
      <rPr>
        <sz val="11"/>
        <rFont val="Noto Sans"/>
        <family val="2"/>
      </rPr>
      <t xml:space="preserve">箇月分の給与明細
　　　　　　　　　　　　　　　　　又は賃金台帳（写し）</t>
    </r>
  </si>
  <si>
    <r>
      <rPr>
        <sz val="11"/>
        <rFont val="Noto Sans"/>
        <family val="2"/>
      </rPr>
      <t xml:space="preserve">様式－</t>
    </r>
    <r>
      <rPr>
        <sz val="11"/>
        <rFont val="ＭＳ 明朝"/>
        <family val="1"/>
        <charset val="128"/>
      </rPr>
      <t xml:space="preserve">21</t>
    </r>
    <r>
      <rPr>
        <sz val="11"/>
        <rFont val="Noto Sans"/>
        <family val="2"/>
      </rPr>
      <t xml:space="preserve">（安全衛生管理体制（安全衛生教育等））</t>
    </r>
  </si>
  <si>
    <r>
      <rPr>
        <sz val="11"/>
        <rFont val="Noto Sans"/>
        <family val="2"/>
      </rPr>
      <t xml:space="preserve">様式－</t>
    </r>
    <r>
      <rPr>
        <sz val="11"/>
        <rFont val="ＭＳ 明朝"/>
        <family val="1"/>
        <charset val="128"/>
      </rPr>
      <t xml:space="preserve">22</t>
    </r>
    <r>
      <rPr>
        <sz val="11"/>
        <rFont val="Noto Sans"/>
        <family val="2"/>
      </rPr>
      <t xml:space="preserve">（安全衛生管理体制（点検計画））</t>
    </r>
  </si>
  <si>
    <t xml:space="preserve">・計上されていることを明らかにした資料又は説明書等</t>
  </si>
  <si>
    <r>
      <rPr>
        <sz val="11"/>
        <rFont val="Noto Sans"/>
        <family val="2"/>
      </rPr>
      <t xml:space="preserve">・「点検実施者」欄の者の過去</t>
    </r>
    <r>
      <rPr>
        <sz val="11"/>
        <rFont val="ＭＳ 明朝"/>
        <family val="1"/>
        <charset val="128"/>
      </rPr>
      <t xml:space="preserve">3</t>
    </r>
    <r>
      <rPr>
        <sz val="11"/>
        <rFont val="Noto Sans"/>
        <family val="2"/>
      </rPr>
      <t xml:space="preserve">箇月分給与明細又は賃金台帳（写し）</t>
    </r>
  </si>
  <si>
    <t xml:space="preserve">＜技術者単価＞以下のいずれかの資料が必要</t>
  </si>
  <si>
    <r>
      <rPr>
        <sz val="11"/>
        <rFont val="Noto Sans"/>
        <family val="2"/>
      </rPr>
      <t xml:space="preserve">・過去</t>
    </r>
    <r>
      <rPr>
        <sz val="11"/>
        <rFont val="ＭＳ 明朝"/>
        <family val="1"/>
        <charset val="128"/>
      </rPr>
      <t xml:space="preserve">1</t>
    </r>
    <r>
      <rPr>
        <sz val="11"/>
        <rFont val="Noto Sans"/>
        <family val="2"/>
      </rPr>
      <t xml:space="preserve">年以内に同様の体制時の技術者単価確認契約書等（写し）</t>
    </r>
  </si>
  <si>
    <r>
      <rPr>
        <sz val="11"/>
        <rFont val="Noto Sans"/>
        <family val="2"/>
      </rPr>
      <t xml:space="preserve">・下請業者が技術者に支払った過去</t>
    </r>
    <r>
      <rPr>
        <sz val="11"/>
        <rFont val="ＭＳ 明朝"/>
        <family val="1"/>
        <charset val="128"/>
      </rPr>
      <t xml:space="preserve">3</t>
    </r>
    <r>
      <rPr>
        <sz val="11"/>
        <rFont val="Noto Sans"/>
        <family val="2"/>
      </rPr>
      <t xml:space="preserve">箇月分の給与明細又は賃金台帳（写し）</t>
    </r>
  </si>
  <si>
    <r>
      <rPr>
        <sz val="11"/>
        <rFont val="Noto Sans"/>
        <family val="2"/>
      </rPr>
      <t xml:space="preserve">様式－</t>
    </r>
    <r>
      <rPr>
        <sz val="11"/>
        <rFont val="ＭＳ 明朝"/>
        <family val="1"/>
        <charset val="128"/>
      </rPr>
      <t xml:space="preserve">23</t>
    </r>
    <r>
      <rPr>
        <sz val="11"/>
        <rFont val="Noto Sans"/>
        <family val="2"/>
      </rPr>
      <t xml:space="preserve">（安全衛生管理体制（仮設設置計画））</t>
    </r>
  </si>
  <si>
    <r>
      <rPr>
        <sz val="11"/>
        <rFont val="Noto Sans"/>
        <family val="2"/>
      </rPr>
      <t xml:space="preserve">様式－</t>
    </r>
    <r>
      <rPr>
        <sz val="11"/>
        <rFont val="ＭＳ 明朝"/>
        <family val="1"/>
        <charset val="128"/>
      </rPr>
      <t xml:space="preserve">24</t>
    </r>
    <r>
      <rPr>
        <sz val="11"/>
        <rFont val="Noto Sans"/>
        <family val="2"/>
      </rPr>
      <t xml:space="preserve">（安全衛生管理体制（交通誘導警備員配置計画））</t>
    </r>
  </si>
  <si>
    <t xml:space="preserve">・配置方法、交通規制方法等配置図</t>
  </si>
  <si>
    <t xml:space="preserve">派遣労働者の場合</t>
  </si>
  <si>
    <t xml:space="preserve">・派遣予定会社の押印付き見積書（写し）</t>
  </si>
  <si>
    <t xml:space="preserve">すべての派遣予定会社の見積書が提出されているか。</t>
  </si>
  <si>
    <t xml:space="preserve">・過去１年以内の派遣実績で単価を確認する契約書（写し）</t>
  </si>
  <si>
    <r>
      <rPr>
        <sz val="11"/>
        <rFont val="Noto Sans"/>
        <family val="2"/>
      </rPr>
      <t xml:space="preserve">様式－</t>
    </r>
    <r>
      <rPr>
        <sz val="11"/>
        <rFont val="ＭＳ 明朝"/>
        <family val="1"/>
        <charset val="128"/>
      </rPr>
      <t xml:space="preserve">25</t>
    </r>
    <r>
      <rPr>
        <sz val="11"/>
        <rFont val="Noto Sans"/>
        <family val="2"/>
      </rPr>
      <t xml:space="preserve">（誓約書）</t>
    </r>
  </si>
  <si>
    <t xml:space="preserve">不足額がある場合、額が記載されているか</t>
  </si>
  <si>
    <t xml:space="preserve">当該年度で別工事における特別重点調査対象受注経歴者である場合</t>
  </si>
  <si>
    <t xml:space="preserve">・直近事業年度の損益計算書</t>
  </si>
  <si>
    <t xml:space="preserve">【不足額が計上されている場合】</t>
  </si>
  <si>
    <t xml:space="preserve">・財源確保方法等確認資料</t>
  </si>
  <si>
    <r>
      <rPr>
        <sz val="11"/>
        <rFont val="Noto Sans"/>
        <family val="2"/>
      </rPr>
      <t xml:space="preserve">様式－</t>
    </r>
    <r>
      <rPr>
        <sz val="11"/>
        <rFont val="ＭＳ 明朝"/>
        <family val="1"/>
        <charset val="128"/>
      </rPr>
      <t xml:space="preserve">26</t>
    </r>
    <r>
      <rPr>
        <sz val="11"/>
        <rFont val="Noto Sans"/>
        <family val="2"/>
      </rPr>
      <t xml:space="preserve">（建設副産物の搬出及び資材等の搬入に関する運搬計画書）</t>
    </r>
  </si>
  <si>
    <t xml:space="preserve">運搬経路を確認する地図</t>
  </si>
  <si>
    <t xml:space="preserve">記載されているか</t>
  </si>
  <si>
    <t xml:space="preserve">・建設副産物の種類及び受入れ予定箇所ごと</t>
  </si>
  <si>
    <t xml:space="preserve">・搬入する資材等の種類及び搬出元ごと</t>
  </si>
  <si>
    <t xml:space="preserve">運搬予定業者について</t>
  </si>
  <si>
    <t xml:space="preserve">・運搬予定業者の押印付き見積書（写し）</t>
  </si>
  <si>
    <t xml:space="preserve">すべての運搬予定業者について提出されているか。</t>
  </si>
  <si>
    <t xml:space="preserve">・過去１年以内の取引実績の単価を確認する押印付き見積書及び契約書（写し）</t>
  </si>
  <si>
    <r>
      <rPr>
        <sz val="11"/>
        <rFont val="Noto Sans"/>
        <family val="2"/>
      </rPr>
      <t xml:space="preserve">様式－</t>
    </r>
    <r>
      <rPr>
        <sz val="11"/>
        <rFont val="ＭＳ 明朝"/>
        <family val="1"/>
        <charset val="128"/>
      </rPr>
      <t xml:space="preserve">27</t>
    </r>
    <r>
      <rPr>
        <sz val="11"/>
        <rFont val="Noto Sans"/>
        <family val="2"/>
      </rPr>
      <t xml:space="preserve">（工程表）</t>
    </r>
  </si>
  <si>
    <r>
      <rPr>
        <sz val="11"/>
        <rFont val="Noto Sans"/>
        <family val="2"/>
      </rPr>
      <t xml:space="preserve">様式－</t>
    </r>
    <r>
      <rPr>
        <sz val="11"/>
        <rFont val="ＭＳ 明朝"/>
        <family val="1"/>
        <charset val="128"/>
      </rPr>
      <t xml:space="preserve">28</t>
    </r>
    <r>
      <rPr>
        <sz val="11"/>
        <rFont val="Noto Sans"/>
        <family val="2"/>
      </rPr>
      <t xml:space="preserve">（建退共運営計画書）</t>
    </r>
  </si>
  <si>
    <t xml:space="preserve">重点調査対象者及び下請予定業者が建退共以外に加入等している場合</t>
  </si>
  <si>
    <t xml:space="preserve">・辞退届（任意様式）</t>
  </si>
  <si>
    <t xml:space="preserve">※添付資料において、箇条書きされた書類は「場合分け」や「下記のいずれか」等表記がない場合はすべて提出を必要とする。</t>
  </si>
  <si>
    <t xml:space="preserve">※「過去１年以内」とは、入札参加資格確認通知を行った日から過去１年以内とする。なお、当該期間内の実績があることを証明する資料を添付する場合は、当該期間内であることが書面で確認できるものとすること。</t>
  </si>
  <si>
    <t xml:space="preserve">（別添１－２（重））</t>
  </si>
  <si>
    <t xml:space="preserve">低入札価格調査結果一覧表（特別重点調査用）</t>
  </si>
  <si>
    <t xml:space="preserve">所属：　　　　　　　　　　　　　</t>
  </si>
  <si>
    <t xml:space="preserve">その価格により入札した理由及び入札価格の内訳書</t>
  </si>
  <si>
    <t xml:space="preserve">様式－１</t>
  </si>
  <si>
    <t xml:space="preserve">□低入札の根拠が妥当か</t>
  </si>
  <si>
    <t xml:space="preserve">当該価格で入札した理由</t>
  </si>
  <si>
    <t xml:space="preserve">様式２</t>
  </si>
  <si>
    <t xml:space="preserve">□入札金額と一致した積算内訳となっているか</t>
  </si>
  <si>
    <t xml:space="preserve">積算内訳書</t>
  </si>
  <si>
    <t xml:space="preserve">□指定工法、数量と適合しているか</t>
  </si>
  <si>
    <t xml:space="preserve">様式－２の１</t>
  </si>
  <si>
    <t xml:space="preserve">□取引業者の見積り又は過去の取引実績を適切に反映していることがわかるものになっているか。</t>
  </si>
  <si>
    <t xml:space="preserve">内訳書に対する明細書</t>
  </si>
  <si>
    <t xml:space="preserve">様式－２の２</t>
  </si>
  <si>
    <t xml:space="preserve">□購入資材の見積額以上の金額を内訳書に計上しているか</t>
  </si>
  <si>
    <t xml:space="preserve">資材単価一覧表</t>
  </si>
  <si>
    <r>
      <rPr>
        <sz val="11"/>
        <rFont val="Noto Sans"/>
        <family val="2"/>
      </rPr>
      <t xml:space="preserve">□見積額が過去</t>
    </r>
    <r>
      <rPr>
        <sz val="11"/>
        <rFont val="ＭＳ 明朝"/>
        <family val="1"/>
        <charset val="128"/>
      </rPr>
      <t xml:space="preserve">1</t>
    </r>
    <r>
      <rPr>
        <sz val="11"/>
        <rFont val="Noto Sans"/>
        <family val="2"/>
      </rPr>
      <t xml:space="preserve">年以内の実績と比較して妥当か</t>
    </r>
  </si>
  <si>
    <t xml:space="preserve">□手持ち資材の計上価格は妥当か</t>
  </si>
  <si>
    <t xml:space="preserve">様式－２の３</t>
  </si>
  <si>
    <t xml:space="preserve">□リース機械の見積額以上の単価を内訳書に計上しているか</t>
  </si>
  <si>
    <t xml:space="preserve">機械損料・賃料一覧表</t>
  </si>
  <si>
    <t xml:space="preserve">□手持ち機械の損料価格は妥当か</t>
  </si>
  <si>
    <r>
      <rPr>
        <sz val="11"/>
        <rFont val="Noto Sans"/>
        <family val="2"/>
      </rPr>
      <t xml:space="preserve">様式－</t>
    </r>
    <r>
      <rPr>
        <sz val="11"/>
        <rFont val="ＭＳ 明朝"/>
        <family val="1"/>
        <charset val="128"/>
      </rPr>
      <t xml:space="preserve">11</t>
    </r>
  </si>
  <si>
    <t xml:space="preserve">□確実に労務者等が確保され、適切な施工が可能か</t>
  </si>
  <si>
    <t xml:space="preserve">労務者の確保計画</t>
  </si>
  <si>
    <r>
      <rPr>
        <sz val="11"/>
        <rFont val="Noto Sans"/>
        <family val="2"/>
      </rPr>
      <t xml:space="preserve">□自社労務者労務費の計上額が過去</t>
    </r>
    <r>
      <rPr>
        <sz val="11"/>
        <rFont val="ＭＳ 明朝"/>
        <family val="1"/>
        <charset val="128"/>
      </rPr>
      <t xml:space="preserve">3</t>
    </r>
    <r>
      <rPr>
        <sz val="11"/>
        <rFont val="Noto Sans"/>
        <family val="2"/>
      </rPr>
      <t xml:space="preserve">月の給与実績と比較して妥当か</t>
    </r>
  </si>
  <si>
    <t xml:space="preserve">□給与実績が最低賃金額以上か</t>
  </si>
  <si>
    <t xml:space="preserve">様式－３</t>
  </si>
  <si>
    <t xml:space="preserve">□適切な施工体制となっているか</t>
  </si>
  <si>
    <t xml:space="preserve">施工体制台帳</t>
  </si>
  <si>
    <t xml:space="preserve">様式－４</t>
  </si>
  <si>
    <t xml:space="preserve">施工体系図</t>
  </si>
  <si>
    <r>
      <rPr>
        <sz val="11"/>
        <rFont val="Noto Sans"/>
        <family val="2"/>
      </rPr>
      <t xml:space="preserve">様式－</t>
    </r>
    <r>
      <rPr>
        <sz val="11"/>
        <rFont val="ＭＳ 明朝"/>
        <family val="1"/>
        <charset val="128"/>
      </rPr>
      <t xml:space="preserve">15</t>
    </r>
  </si>
  <si>
    <t xml:space="preserve">□見積額以上の金額を内訳書に計上しているか</t>
  </si>
  <si>
    <t xml:space="preserve">下請予定業者等一覧表</t>
  </si>
  <si>
    <t xml:space="preserve">□労務費、材料費、機材費、その他の別がわかる見積書となっているか</t>
  </si>
  <si>
    <r>
      <rPr>
        <sz val="11"/>
        <rFont val="Noto Sans"/>
        <family val="2"/>
      </rPr>
      <t xml:space="preserve">□下請労務費額が過去</t>
    </r>
    <r>
      <rPr>
        <sz val="11"/>
        <rFont val="ＭＳ 明朝"/>
        <family val="1"/>
        <charset val="128"/>
      </rPr>
      <t xml:space="preserve">1</t>
    </r>
    <r>
      <rPr>
        <sz val="11"/>
        <rFont val="Noto Sans"/>
        <family val="2"/>
      </rPr>
      <t xml:space="preserve">年以内の実績又は過去</t>
    </r>
    <r>
      <rPr>
        <sz val="11"/>
        <rFont val="ＭＳ 明朝"/>
        <family val="1"/>
        <charset val="128"/>
      </rPr>
      <t xml:space="preserve">3</t>
    </r>
    <r>
      <rPr>
        <sz val="11"/>
        <rFont val="Noto Sans"/>
        <family val="2"/>
      </rPr>
      <t xml:space="preserve">月の給与実績と比較して妥当か</t>
    </r>
  </si>
  <si>
    <t xml:space="preserve">□過去の実績を証明する契約書及び内訳書を提出している場合、労材機の内訳がわかるものとなっているか。</t>
  </si>
  <si>
    <t xml:space="preserve">□過去の実績を証明する賃金台帳を提出している場合、最低賃金以上となっているか。</t>
  </si>
  <si>
    <t xml:space="preserve">様式－２の４</t>
  </si>
  <si>
    <t xml:space="preserve">□計上されるべき内容が適切に記載されているか</t>
  </si>
  <si>
    <t xml:space="preserve">共通仮設費（率分）内訳書</t>
  </si>
  <si>
    <r>
      <rPr>
        <sz val="11"/>
        <rFont val="Noto Sans"/>
        <family val="2"/>
      </rPr>
      <t xml:space="preserve">様式－</t>
    </r>
    <r>
      <rPr>
        <sz val="11"/>
        <rFont val="ＭＳ 明朝"/>
        <family val="1"/>
        <charset val="128"/>
      </rPr>
      <t xml:space="preserve">16</t>
    </r>
  </si>
  <si>
    <t xml:space="preserve">□計上されるべき内容が適切に記載されているか。また閲覧設計書で積上げ計上されている内容が、適切に記載されているか</t>
  </si>
  <si>
    <t xml:space="preserve">共通仮設費（積上げ分）内訳書</t>
  </si>
  <si>
    <t xml:space="preserve">様式－２の５</t>
  </si>
  <si>
    <t xml:space="preserve">現場管理費内訳書</t>
  </si>
  <si>
    <t xml:space="preserve">□元請技術者、交通誘導警備員が区分して計上されているか</t>
  </si>
  <si>
    <r>
      <rPr>
        <sz val="11"/>
        <rFont val="Noto Sans"/>
        <family val="2"/>
      </rPr>
      <t xml:space="preserve">□元請技術者、交通誘導警備員の労務費が過去</t>
    </r>
    <r>
      <rPr>
        <sz val="11"/>
        <rFont val="ＭＳ 明朝"/>
        <family val="1"/>
        <charset val="128"/>
      </rPr>
      <t xml:space="preserve">3</t>
    </r>
    <r>
      <rPr>
        <sz val="11"/>
        <rFont val="Noto Sans"/>
        <family val="2"/>
      </rPr>
      <t xml:space="preserve">月の給与実績と比較して妥当か</t>
    </r>
  </si>
  <si>
    <t xml:space="preserve">□元請技術者、交通誘導警備員の給与実績は最低賃金額以上か</t>
  </si>
  <si>
    <t xml:space="preserve">様式－２の６</t>
  </si>
  <si>
    <t xml:space="preserve">一般管理費等の内訳書</t>
  </si>
  <si>
    <t xml:space="preserve">□利益又は不足額が計上されているか</t>
  </si>
  <si>
    <r>
      <rPr>
        <sz val="11"/>
        <rFont val="Noto Sans"/>
        <family val="2"/>
      </rPr>
      <t xml:space="preserve">□不足額がある場合、誓約書（様式―</t>
    </r>
    <r>
      <rPr>
        <sz val="11"/>
        <rFont val="ＭＳ 明朝"/>
        <family val="1"/>
        <charset val="128"/>
      </rPr>
      <t xml:space="preserve">25</t>
    </r>
    <r>
      <rPr>
        <sz val="11"/>
        <rFont val="Noto Sans"/>
        <family val="2"/>
      </rPr>
      <t xml:space="preserve">）が添付されているか</t>
    </r>
  </si>
  <si>
    <t xml:space="preserve">契約対象工事付近における手持ち工事の状況</t>
  </si>
  <si>
    <t xml:space="preserve">様式－５</t>
  </si>
  <si>
    <t xml:space="preserve">□近接工事として間接費の縮減が可能か</t>
  </si>
  <si>
    <t xml:space="preserve">手持ち工事の状況（対象工事現場付近）</t>
  </si>
  <si>
    <t xml:space="preserve">□縮減額は合理的、現実的か</t>
  </si>
  <si>
    <t xml:space="preserve">契約対象工事に関連する手持ち工事の状況</t>
  </si>
  <si>
    <t xml:space="preserve">様式－５の１</t>
  </si>
  <si>
    <t xml:space="preserve">□関連工事と総合的に施工可能か</t>
  </si>
  <si>
    <t xml:space="preserve">手持ち工事の状況（対象工事関連）</t>
  </si>
  <si>
    <t xml:space="preserve">□資機材の有効活用が可能か</t>
  </si>
  <si>
    <t xml:space="preserve">様式６</t>
  </si>
  <si>
    <t xml:space="preserve">□適切な技術者が配置されているか</t>
  </si>
  <si>
    <t xml:space="preserve">配置予定技術者名簿</t>
  </si>
  <si>
    <t xml:space="preserve">□補助技術者の資格等確認</t>
  </si>
  <si>
    <t xml:space="preserve">契約対象工事箇所と入札者の事業所、倉庫等との関連（地理的条件）</t>
  </si>
  <si>
    <t xml:space="preserve">様式７</t>
  </si>
  <si>
    <t xml:space="preserve">□監督業務、資材の運搬・管理等に優位性が見られるか</t>
  </si>
  <si>
    <t xml:space="preserve">契約対象工事箇所と入札者の事務所、倉庫等との関連</t>
  </si>
  <si>
    <t xml:space="preserve">手持ち資材の状況</t>
  </si>
  <si>
    <t xml:space="preserve">様式８</t>
  </si>
  <si>
    <t xml:space="preserve">□資材の在庫活用が可能か</t>
  </si>
  <si>
    <t xml:space="preserve">資材購入先及び購入先と入札者の関係</t>
  </si>
  <si>
    <t xml:space="preserve">様式－９</t>
  </si>
  <si>
    <t xml:space="preserve">□低価格での資材調達が可能か</t>
  </si>
  <si>
    <t xml:space="preserve">資材購入予定先一覧</t>
  </si>
  <si>
    <t xml:space="preserve">□記載された関係が実在するか</t>
  </si>
  <si>
    <t xml:space="preserve">手持ち機械数の状況</t>
  </si>
  <si>
    <r>
      <rPr>
        <sz val="11"/>
        <rFont val="Noto Sans"/>
        <family val="2"/>
      </rPr>
      <t xml:space="preserve">様式－</t>
    </r>
    <r>
      <rPr>
        <sz val="11"/>
        <rFont val="ＭＳ 明朝"/>
        <family val="1"/>
        <charset val="128"/>
      </rPr>
      <t xml:space="preserve">10</t>
    </r>
  </si>
  <si>
    <t xml:space="preserve">□手持ち機械等で直接施工が可能か</t>
  </si>
  <si>
    <t xml:space="preserve">手持ち機械の状況</t>
  </si>
  <si>
    <t xml:space="preserve">機械リース元の状況</t>
  </si>
  <si>
    <r>
      <rPr>
        <sz val="11"/>
        <rFont val="Noto Sans"/>
        <family val="2"/>
      </rPr>
      <t xml:space="preserve">様式－</t>
    </r>
    <r>
      <rPr>
        <sz val="11"/>
        <rFont val="ＭＳ 明朝"/>
        <family val="1"/>
        <charset val="128"/>
      </rPr>
      <t xml:space="preserve">17</t>
    </r>
  </si>
  <si>
    <t xml:space="preserve">機械リース予定業者一覧</t>
  </si>
  <si>
    <t xml:space="preserve">□求める仕様に、リース予定の機械が適合しているか</t>
  </si>
  <si>
    <t xml:space="preserve">労務者の具体的供給見通し</t>
  </si>
  <si>
    <r>
      <rPr>
        <sz val="11"/>
        <rFont val="Noto Sans"/>
        <family val="2"/>
      </rPr>
      <t xml:space="preserve">様式－</t>
    </r>
    <r>
      <rPr>
        <sz val="11"/>
        <rFont val="ＭＳ 明朝"/>
        <family val="1"/>
        <charset val="128"/>
      </rPr>
      <t xml:space="preserve">11</t>
    </r>
    <r>
      <rPr>
        <sz val="11"/>
        <rFont val="Noto Sans"/>
        <family val="2"/>
      </rPr>
      <t xml:space="preserve">（再掲）</t>
    </r>
  </si>
  <si>
    <t xml:space="preserve">□確実に労務者等を確保し、適切な施工が可能か</t>
  </si>
  <si>
    <r>
      <rPr>
        <sz val="11"/>
        <rFont val="Noto Sans"/>
        <family val="2"/>
      </rPr>
      <t xml:space="preserve">様式－</t>
    </r>
    <r>
      <rPr>
        <sz val="11"/>
        <rFont val="ＭＳ 明朝"/>
        <family val="1"/>
        <charset val="128"/>
      </rPr>
      <t xml:space="preserve">12</t>
    </r>
  </si>
  <si>
    <t xml:space="preserve">工種別労務者配置計画</t>
  </si>
  <si>
    <t xml:space="preserve">品質確保体制（出来形管理計画書）</t>
  </si>
  <si>
    <r>
      <rPr>
        <sz val="11"/>
        <rFont val="Noto Sans"/>
        <family val="2"/>
      </rPr>
      <t xml:space="preserve">様式－</t>
    </r>
    <r>
      <rPr>
        <sz val="11"/>
        <rFont val="ＭＳ 明朝"/>
        <family val="1"/>
        <charset val="128"/>
      </rPr>
      <t xml:space="preserve">18</t>
    </r>
  </si>
  <si>
    <t xml:space="preserve">□入札公告、仕様書等で求める品質を確保できている体制になっているか</t>
  </si>
  <si>
    <t xml:space="preserve">□「見込額」を調査対象者が負担する場合、計上されているか</t>
  </si>
  <si>
    <r>
      <rPr>
        <sz val="11"/>
        <rFont val="Noto Sans"/>
        <family val="2"/>
      </rPr>
      <t xml:space="preserve">□「見込額」を下請業者が負担する場合、過去</t>
    </r>
    <r>
      <rPr>
        <sz val="11"/>
        <rFont val="ＭＳ 明朝"/>
        <family val="1"/>
        <charset val="128"/>
      </rPr>
      <t xml:space="preserve">1</t>
    </r>
    <r>
      <rPr>
        <sz val="11"/>
        <rFont val="Noto Sans"/>
        <family val="2"/>
      </rPr>
      <t xml:space="preserve">年以内の実績と比較して妥当か</t>
    </r>
  </si>
  <si>
    <t xml:space="preserve">品質確保体制（品質管理計画書）</t>
  </si>
  <si>
    <r>
      <rPr>
        <sz val="11"/>
        <rFont val="Noto Sans"/>
        <family val="2"/>
      </rPr>
      <t xml:space="preserve">様式－</t>
    </r>
    <r>
      <rPr>
        <sz val="11"/>
        <rFont val="ＭＳ 明朝"/>
        <family val="1"/>
        <charset val="128"/>
      </rPr>
      <t xml:space="preserve">19</t>
    </r>
  </si>
  <si>
    <t xml:space="preserve">品質確保体制（品質管理のための人員体制）</t>
  </si>
  <si>
    <r>
      <rPr>
        <sz val="11"/>
        <rFont val="Noto Sans"/>
        <family val="2"/>
      </rPr>
      <t xml:space="preserve">様式－</t>
    </r>
    <r>
      <rPr>
        <sz val="11"/>
        <rFont val="ＭＳ 明朝"/>
        <family val="1"/>
        <charset val="128"/>
      </rPr>
      <t xml:space="preserve">20</t>
    </r>
  </si>
  <si>
    <r>
      <rPr>
        <sz val="11"/>
        <rFont val="Noto Sans"/>
        <family val="2"/>
      </rPr>
      <t xml:space="preserve">□「見込額」を下請業者が負担する場合、過去</t>
    </r>
    <r>
      <rPr>
        <sz val="11"/>
        <rFont val="ＭＳ 明朝"/>
        <family val="1"/>
        <charset val="128"/>
      </rPr>
      <t xml:space="preserve">1</t>
    </r>
    <r>
      <rPr>
        <sz val="11"/>
        <rFont val="Noto Sans"/>
        <family val="2"/>
      </rPr>
      <t xml:space="preserve">年以内の実績と比較して妥当か。</t>
    </r>
  </si>
  <si>
    <r>
      <rPr>
        <sz val="11"/>
        <rFont val="Noto Sans"/>
        <family val="2"/>
      </rPr>
      <t xml:space="preserve">□「技術者単価」を特別重点調査対象者が負担する場合、過去</t>
    </r>
    <r>
      <rPr>
        <sz val="11"/>
        <rFont val="ＭＳ 明朝"/>
        <family val="1"/>
        <charset val="128"/>
      </rPr>
      <t xml:space="preserve">3</t>
    </r>
    <r>
      <rPr>
        <sz val="11"/>
        <rFont val="Noto Sans"/>
        <family val="2"/>
      </rPr>
      <t xml:space="preserve">月の賃金実績と比較して妥当か</t>
    </r>
  </si>
  <si>
    <r>
      <rPr>
        <sz val="11"/>
        <rFont val="Noto Sans"/>
        <family val="2"/>
      </rPr>
      <t xml:space="preserve">□「技術者単価」を下請業者が負担する場合、過去</t>
    </r>
    <r>
      <rPr>
        <sz val="11"/>
        <rFont val="ＭＳ 明朝"/>
        <family val="1"/>
        <charset val="128"/>
      </rPr>
      <t xml:space="preserve">1</t>
    </r>
    <r>
      <rPr>
        <sz val="11"/>
        <rFont val="Noto Sans"/>
        <family val="2"/>
      </rPr>
      <t xml:space="preserve">年以内の同様の業務を行った技術者単価と比較して妥当か</t>
    </r>
  </si>
  <si>
    <t xml:space="preserve">□「技術者単価」が最低賃金以上となっているか</t>
  </si>
  <si>
    <t xml:space="preserve">安全衛生管理体制（安全衛生教育等）</t>
  </si>
  <si>
    <r>
      <rPr>
        <sz val="11"/>
        <rFont val="Noto Sans"/>
        <family val="2"/>
      </rPr>
      <t xml:space="preserve">様式－</t>
    </r>
    <r>
      <rPr>
        <sz val="11"/>
        <rFont val="ＭＳ 明朝"/>
        <family val="1"/>
        <charset val="128"/>
      </rPr>
      <t xml:space="preserve">21</t>
    </r>
  </si>
  <si>
    <t xml:space="preserve">安全衛生管理体制（点検計画）</t>
  </si>
  <si>
    <r>
      <rPr>
        <sz val="11"/>
        <rFont val="Noto Sans"/>
        <family val="2"/>
      </rPr>
      <t xml:space="preserve">様式－</t>
    </r>
    <r>
      <rPr>
        <sz val="11"/>
        <rFont val="ＭＳ 明朝"/>
        <family val="1"/>
        <charset val="128"/>
      </rPr>
      <t xml:space="preserve">22</t>
    </r>
  </si>
  <si>
    <t xml:space="preserve">安全衛生管理体制（仮設設置計画）</t>
  </si>
  <si>
    <r>
      <rPr>
        <sz val="11"/>
        <rFont val="Noto Sans"/>
        <family val="2"/>
      </rPr>
      <t xml:space="preserve">様式－</t>
    </r>
    <r>
      <rPr>
        <sz val="11"/>
        <rFont val="ＭＳ 明朝"/>
        <family val="1"/>
        <charset val="128"/>
      </rPr>
      <t xml:space="preserve">23</t>
    </r>
  </si>
  <si>
    <t xml:space="preserve">安全衛生管理体制（交通誘導警備員配置計画）</t>
  </si>
  <si>
    <r>
      <rPr>
        <sz val="11"/>
        <rFont val="Noto Sans"/>
        <family val="2"/>
      </rPr>
      <t xml:space="preserve">様式－</t>
    </r>
    <r>
      <rPr>
        <sz val="11"/>
        <rFont val="ＭＳ 明朝"/>
        <family val="1"/>
        <charset val="128"/>
      </rPr>
      <t xml:space="preserve">24</t>
    </r>
  </si>
  <si>
    <r>
      <rPr>
        <sz val="11"/>
        <rFont val="Noto Sans"/>
        <family val="2"/>
      </rPr>
      <t xml:space="preserve">□交通誘導警備員の派遣を委託する場合、過去</t>
    </r>
    <r>
      <rPr>
        <sz val="11"/>
        <rFont val="ＭＳ 明朝"/>
        <family val="1"/>
        <charset val="128"/>
      </rPr>
      <t xml:space="preserve">1</t>
    </r>
    <r>
      <rPr>
        <sz val="11"/>
        <rFont val="Noto Sans"/>
        <family val="2"/>
      </rPr>
      <t xml:space="preserve">年以内の実績と比較して妥当か</t>
    </r>
  </si>
  <si>
    <r>
      <rPr>
        <sz val="11"/>
        <rFont val="Noto Sans"/>
        <family val="2"/>
      </rPr>
      <t xml:space="preserve">□交通誘導警備員に自社社員を充てる場合、過去</t>
    </r>
    <r>
      <rPr>
        <sz val="11"/>
        <rFont val="ＭＳ 明朝"/>
        <family val="1"/>
        <charset val="128"/>
      </rPr>
      <t xml:space="preserve">3</t>
    </r>
    <r>
      <rPr>
        <sz val="11"/>
        <rFont val="Noto Sans"/>
        <family val="2"/>
      </rPr>
      <t xml:space="preserve">月の賃金実績と比較して妥当か</t>
    </r>
  </si>
  <si>
    <t xml:space="preserve">□労務単価が最低賃金以上となっているか</t>
  </si>
  <si>
    <t xml:space="preserve">誓約書</t>
  </si>
  <si>
    <r>
      <rPr>
        <sz val="11"/>
        <rFont val="Noto Sans"/>
        <family val="2"/>
      </rPr>
      <t xml:space="preserve">様式－</t>
    </r>
    <r>
      <rPr>
        <sz val="11"/>
        <rFont val="ＭＳ 明朝"/>
        <family val="1"/>
        <charset val="128"/>
      </rPr>
      <t xml:space="preserve">25</t>
    </r>
  </si>
  <si>
    <t xml:space="preserve">□記載事項に不足はないか。</t>
  </si>
  <si>
    <t xml:space="preserve">□ＪＶの場合、各構成員の連名となっているか</t>
  </si>
  <si>
    <t xml:space="preserve">過去に施工した同種の公共工事名及び発注者</t>
  </si>
  <si>
    <r>
      <rPr>
        <sz val="11"/>
        <rFont val="Noto Sans"/>
        <family val="2"/>
      </rPr>
      <t xml:space="preserve">様式－</t>
    </r>
    <r>
      <rPr>
        <sz val="11"/>
        <rFont val="ＭＳ 明朝"/>
        <family val="1"/>
        <charset val="128"/>
      </rPr>
      <t xml:space="preserve">13</t>
    </r>
  </si>
  <si>
    <t xml:space="preserve">□同等程度の施工実績の有無</t>
  </si>
  <si>
    <t xml:space="preserve">□低入札工事の施工実績の有無</t>
  </si>
  <si>
    <t xml:space="preserve">□特別重点調査の施工実績の有無</t>
  </si>
  <si>
    <t xml:space="preserve">経営内容</t>
  </si>
  <si>
    <t xml:space="preserve">様式なし</t>
  </si>
  <si>
    <r>
      <rPr>
        <sz val="11"/>
        <rFont val="ＭＳ 明朝"/>
        <family val="1"/>
        <charset val="128"/>
      </rPr>
      <t xml:space="preserve">[</t>
    </r>
    <r>
      <rPr>
        <sz val="11"/>
        <rFont val="Noto Sans"/>
        <family val="2"/>
      </rPr>
      <t xml:space="preserve">発注者調査</t>
    </r>
    <r>
      <rPr>
        <sz val="11"/>
        <rFont val="ＭＳ 明朝"/>
        <family val="1"/>
        <charset val="128"/>
      </rPr>
      <t xml:space="preserve">]
</t>
    </r>
    <r>
      <rPr>
        <sz val="11"/>
        <rFont val="Noto Sans"/>
        <family val="2"/>
      </rPr>
      <t xml:space="preserve">経営規模等評価結果通知書</t>
    </r>
  </si>
  <si>
    <t xml:space="preserve">売上高</t>
  </si>
  <si>
    <r>
      <rPr>
        <sz val="8"/>
        <rFont val="ＭＳ 明朝"/>
        <family val="1"/>
        <charset val="128"/>
      </rPr>
      <t xml:space="preserve">(</t>
    </r>
    <r>
      <rPr>
        <sz val="8"/>
        <rFont val="Noto Sans"/>
        <family val="2"/>
      </rPr>
      <t xml:space="preserve">百万円</t>
    </r>
    <r>
      <rPr>
        <sz val="8"/>
        <rFont val="ＭＳ 明朝"/>
        <family val="1"/>
        <charset val="128"/>
      </rPr>
      <t xml:space="preserve">)</t>
    </r>
  </si>
  <si>
    <t xml:space="preserve">公共工事の成績状況</t>
  </si>
  <si>
    <t xml:space="preserve">□成績点の考慮</t>
  </si>
  <si>
    <r>
      <rPr>
        <sz val="11"/>
        <rFont val="ＭＳ 明朝"/>
        <family val="1"/>
        <charset val="128"/>
      </rPr>
      <t xml:space="preserve">[</t>
    </r>
    <r>
      <rPr>
        <sz val="11"/>
        <rFont val="Noto Sans"/>
        <family val="2"/>
      </rPr>
      <t xml:space="preserve">発注者調査</t>
    </r>
    <r>
      <rPr>
        <sz val="11"/>
        <rFont val="ＭＳ 明朝"/>
        <family val="1"/>
        <charset val="128"/>
      </rPr>
      <t xml:space="preserve">]
</t>
    </r>
    <r>
      <rPr>
        <sz val="11"/>
        <rFont val="Noto Sans"/>
        <family val="2"/>
      </rPr>
      <t xml:space="preserve">過去</t>
    </r>
    <r>
      <rPr>
        <sz val="11"/>
        <rFont val="ＭＳ 明朝"/>
        <family val="1"/>
        <charset val="128"/>
      </rPr>
      <t xml:space="preserve">5</t>
    </r>
    <r>
      <rPr>
        <sz val="11"/>
        <rFont val="Noto Sans"/>
        <family val="2"/>
      </rPr>
      <t xml:space="preserve">年の成績状況</t>
    </r>
  </si>
  <si>
    <t xml:space="preserve">□著しく低い点数の工事がないか</t>
  </si>
  <si>
    <t xml:space="preserve">経営状況</t>
  </si>
  <si>
    <t xml:space="preserve">□経営状況の把握</t>
  </si>
  <si>
    <r>
      <rPr>
        <sz val="11"/>
        <rFont val="ＭＳ 明朝"/>
        <family val="1"/>
        <charset val="128"/>
      </rPr>
      <t xml:space="preserve">[</t>
    </r>
    <r>
      <rPr>
        <sz val="11"/>
        <rFont val="Noto Sans"/>
        <family val="2"/>
      </rPr>
      <t xml:space="preserve">発注者調査</t>
    </r>
    <r>
      <rPr>
        <sz val="11"/>
        <rFont val="ＭＳ 明朝"/>
        <family val="1"/>
        <charset val="128"/>
      </rPr>
      <t xml:space="preserve">]
</t>
    </r>
    <r>
      <rPr>
        <sz val="11"/>
        <rFont val="Noto Sans"/>
        <family val="2"/>
      </rPr>
      <t xml:space="preserve">建設業保証事業会社への照会</t>
    </r>
  </si>
  <si>
    <t xml:space="preserve">□指導検査課経由で該当する建設業保証事業会社へ照会すること</t>
  </si>
  <si>
    <r>
      <rPr>
        <sz val="11"/>
        <rFont val="Noto Sans"/>
        <family val="2"/>
      </rPr>
      <t xml:space="preserve">予定価格</t>
    </r>
    <r>
      <rPr>
        <sz val="11"/>
        <rFont val="ＭＳ 明朝"/>
        <family val="1"/>
        <charset val="128"/>
      </rPr>
      <t xml:space="preserve">5</t>
    </r>
    <r>
      <rPr>
        <sz val="11"/>
        <rFont val="Noto Sans"/>
        <family val="2"/>
      </rPr>
      <t xml:space="preserve">億以上の場合</t>
    </r>
  </si>
  <si>
    <t xml:space="preserve">□企業信用調査報告書（発注者経費で購入すること）</t>
  </si>
  <si>
    <r>
      <rPr>
        <sz val="11"/>
        <rFont val="ＭＳ 明朝"/>
        <family val="1"/>
        <charset val="128"/>
      </rPr>
      <t xml:space="preserve">[</t>
    </r>
    <r>
      <rPr>
        <sz val="11"/>
        <rFont val="Noto Sans"/>
        <family val="2"/>
      </rPr>
      <t xml:space="preserve">発注者調査</t>
    </r>
    <r>
      <rPr>
        <sz val="11"/>
        <rFont val="ＭＳ 明朝"/>
        <family val="1"/>
        <charset val="128"/>
      </rPr>
      <t xml:space="preserve">]
</t>
    </r>
    <r>
      <rPr>
        <sz val="11"/>
        <rFont val="Noto Sans"/>
        <family val="2"/>
      </rPr>
      <t xml:space="preserve">信用調査会社から情報購入</t>
    </r>
  </si>
  <si>
    <t xml:space="preserve">信用状態</t>
  </si>
  <si>
    <t xml:space="preserve">□建設業法違反の有無</t>
  </si>
  <si>
    <r>
      <rPr>
        <sz val="11"/>
        <rFont val="ＭＳ 明朝"/>
        <family val="1"/>
        <charset val="128"/>
      </rPr>
      <t xml:space="preserve">[</t>
    </r>
    <r>
      <rPr>
        <sz val="11"/>
        <rFont val="Noto Sans"/>
        <family val="2"/>
      </rPr>
      <t xml:space="preserve">発注者調査①</t>
    </r>
    <r>
      <rPr>
        <sz val="11"/>
        <rFont val="ＭＳ 明朝"/>
        <family val="1"/>
        <charset val="128"/>
      </rPr>
      <t xml:space="preserve">]
</t>
    </r>
    <r>
      <rPr>
        <sz val="11"/>
        <rFont val="Noto Sans"/>
        <family val="2"/>
      </rPr>
      <t xml:space="preserve">建設業者の不正行為等に関する情報交換コラボレーションシステムによる調査</t>
    </r>
  </si>
  <si>
    <r>
      <rPr>
        <sz val="11"/>
        <rFont val="ＭＳ 明朝"/>
        <family val="1"/>
        <charset val="128"/>
      </rPr>
      <t xml:space="preserve">[</t>
    </r>
    <r>
      <rPr>
        <sz val="11"/>
        <rFont val="Noto Sans"/>
        <family val="2"/>
      </rPr>
      <t xml:space="preserve">発注者調査②</t>
    </r>
    <r>
      <rPr>
        <sz val="11"/>
        <rFont val="ＭＳ 明朝"/>
        <family val="1"/>
        <charset val="128"/>
      </rPr>
      <t xml:space="preserve">]
</t>
    </r>
    <r>
      <rPr>
        <sz val="11"/>
        <rFont val="Noto Sans"/>
        <family val="2"/>
      </rPr>
      <t xml:space="preserve">労働基準監督署照会</t>
    </r>
  </si>
  <si>
    <t xml:space="preserve">□労働基準関係法令違反の有無</t>
  </si>
  <si>
    <t xml:space="preserve">□労働災害の有無</t>
  </si>
  <si>
    <t xml:space="preserve">その他</t>
  </si>
  <si>
    <r>
      <rPr>
        <sz val="11"/>
        <rFont val="Noto Sans"/>
        <family val="2"/>
      </rPr>
      <t xml:space="preserve">様式－</t>
    </r>
    <r>
      <rPr>
        <sz val="11"/>
        <rFont val="ＭＳ 明朝"/>
        <family val="1"/>
        <charset val="128"/>
      </rPr>
      <t xml:space="preserve">14</t>
    </r>
  </si>
  <si>
    <t xml:space="preserve">□入札公告、仕様書と適合した内容か</t>
  </si>
  <si>
    <t xml:space="preserve">建設副産物の搬出地</t>
  </si>
  <si>
    <t xml:space="preserve">□受け入れ単価が、過去実績以上となっているか</t>
  </si>
  <si>
    <r>
      <rPr>
        <sz val="11"/>
        <rFont val="Noto Sans"/>
        <family val="2"/>
      </rPr>
      <t xml:space="preserve">様式－</t>
    </r>
    <r>
      <rPr>
        <sz val="11"/>
        <rFont val="ＭＳ 明朝"/>
        <family val="1"/>
        <charset val="128"/>
      </rPr>
      <t xml:space="preserve">26</t>
    </r>
  </si>
  <si>
    <t xml:space="preserve">□建設副産物の適正な処理が可能か</t>
  </si>
  <si>
    <t xml:space="preserve">建設副産物の搬出及び資材等の搬入に関する運搬計画書</t>
  </si>
  <si>
    <t xml:space="preserve">□運搬業者の見積額が、過去実績以上の額か</t>
  </si>
  <si>
    <r>
      <rPr>
        <sz val="11"/>
        <rFont val="Noto Sans"/>
        <family val="2"/>
      </rPr>
      <t xml:space="preserve">様式－</t>
    </r>
    <r>
      <rPr>
        <sz val="11"/>
        <rFont val="ＭＳ 明朝"/>
        <family val="1"/>
        <charset val="128"/>
      </rPr>
      <t xml:space="preserve">27</t>
    </r>
  </si>
  <si>
    <t xml:space="preserve">□入札公告、仕様書、施工体制台帳と適合した内容か</t>
  </si>
  <si>
    <t xml:space="preserve">工程表</t>
  </si>
  <si>
    <r>
      <rPr>
        <sz val="11"/>
        <rFont val="Noto Sans"/>
        <family val="2"/>
      </rPr>
      <t xml:space="preserve">様式－</t>
    </r>
    <r>
      <rPr>
        <sz val="11"/>
        <rFont val="ＭＳ 明朝"/>
        <family val="1"/>
        <charset val="128"/>
      </rPr>
      <t xml:space="preserve">28</t>
    </r>
  </si>
  <si>
    <t xml:space="preserve">□重点調査対象者及び下請業者が何らかの退職金制度に加入していることを確認する</t>
  </si>
  <si>
    <t xml:space="preserve">建退共運営計画書</t>
  </si>
  <si>
    <t xml:space="preserve">□対象者にもれなく配付する計画となっているか</t>
  </si>
  <si>
    <t xml:space="preserve">※添付資料において、箇条書きされた書類は「場合分け」や「下記のいずれか」等表記がない場合はすべて提出を必要とします</t>
  </si>
  <si>
    <t xml:space="preserve">（単位：円）</t>
  </si>
  <si>
    <t xml:space="preserve">区分</t>
  </si>
  <si>
    <t xml:space="preserve">名称（科目）</t>
  </si>
  <si>
    <t xml:space="preserve">① 設計価格</t>
  </si>
  <si>
    <t xml:space="preserve">構成比</t>
  </si>
  <si>
    <t xml:space="preserve">② 入札価格</t>
  </si>
  <si>
    <t xml:space="preserve">α=②/①</t>
  </si>
  <si>
    <t xml:space="preserve">判定１</t>
  </si>
  <si>
    <t xml:space="preserve">低価格見積もりの根拠に関する業者説明内容</t>
  </si>
  <si>
    <t xml:space="preserve">根拠等確認内容</t>
  </si>
  <si>
    <t xml:space="preserve">判定２</t>
  </si>
  <si>
    <t xml:space="preserve">直接工事費</t>
  </si>
  <si>
    <t xml:space="preserve">直接工事費　計</t>
  </si>
  <si>
    <t xml:space="preserve">諸経費</t>
  </si>
  <si>
    <t xml:space="preserve">　共通仮設費（率計上）</t>
  </si>
  <si>
    <t xml:space="preserve">　共通仮設費（積上げ）</t>
  </si>
  <si>
    <t xml:space="preserve">共通仮設費　計</t>
  </si>
  <si>
    <t xml:space="preserve">現場管理費</t>
  </si>
  <si>
    <t xml:space="preserve">一般管理費等</t>
  </si>
  <si>
    <t xml:space="preserve">諸経費　計</t>
  </si>
  <si>
    <t xml:space="preserve">工事価格</t>
  </si>
  <si>
    <t xml:space="preserve">予定価格（入札書比較価格）</t>
  </si>
  <si>
    <t xml:space="preserve">入札率</t>
  </si>
  <si>
    <t xml:space="preserve">判定１の区分</t>
  </si>
  <si>
    <t xml:space="preserve">◎</t>
  </si>
  <si>
    <r>
      <rPr>
        <sz val="11"/>
        <rFont val="Noto Sans"/>
        <family val="2"/>
      </rPr>
      <t xml:space="preserve">　　</t>
    </r>
    <r>
      <rPr>
        <sz val="11"/>
        <rFont val="ＭＳ Ｐゴシック"/>
        <family val="3"/>
        <charset val="128"/>
      </rPr>
      <t xml:space="preserve">100</t>
    </r>
    <r>
      <rPr>
        <sz val="11"/>
        <rFont val="Noto Sans"/>
        <family val="2"/>
      </rPr>
      <t xml:space="preserve">％≦</t>
    </r>
    <r>
      <rPr>
        <sz val="11"/>
        <rFont val="ＭＳ Ｐゴシック"/>
        <family val="3"/>
        <charset val="128"/>
      </rPr>
      <t xml:space="preserve">α</t>
    </r>
  </si>
  <si>
    <t xml:space="preserve">調査対象外</t>
  </si>
  <si>
    <t xml:space="preserve">○</t>
  </si>
  <si>
    <r>
      <rPr>
        <sz val="11"/>
        <rFont val="Noto Sans"/>
        <family val="2"/>
      </rPr>
      <t xml:space="preserve">　　　ａ　％≦</t>
    </r>
    <r>
      <rPr>
        <sz val="11"/>
        <rFont val="ＭＳ Ｐゴシック"/>
        <family val="3"/>
        <charset val="128"/>
      </rPr>
      <t xml:space="preserve">α</t>
    </r>
    <r>
      <rPr>
        <sz val="11"/>
        <rFont val="Noto Sans"/>
        <family val="2"/>
      </rPr>
      <t xml:space="preserve">＜</t>
    </r>
    <r>
      <rPr>
        <sz val="11"/>
        <rFont val="ＭＳ Ｐゴシック"/>
        <family val="3"/>
        <charset val="128"/>
      </rPr>
      <t xml:space="preserve">100</t>
    </r>
    <r>
      <rPr>
        <sz val="11"/>
        <rFont val="Noto Sans"/>
        <family val="2"/>
      </rPr>
      <t xml:space="preserve">％</t>
    </r>
  </si>
  <si>
    <t xml:space="preserve">調　　査</t>
  </si>
  <si>
    <t xml:space="preserve">△</t>
  </si>
  <si>
    <r>
      <rPr>
        <sz val="11"/>
        <color rgb="FF0000FF"/>
        <rFont val="Noto Sans"/>
        <family val="2"/>
      </rPr>
      <t xml:space="preserve">　　</t>
    </r>
    <r>
      <rPr>
        <sz val="11"/>
        <color rgb="FF0000FF"/>
        <rFont val="ＭＳ Ｐゴシック"/>
        <family val="3"/>
        <charset val="128"/>
      </rPr>
      <t xml:space="preserve">75.0</t>
    </r>
    <r>
      <rPr>
        <sz val="11"/>
        <color rgb="FF0000FF"/>
        <rFont val="Noto Sans"/>
        <family val="2"/>
      </rPr>
      <t xml:space="preserve">％≦</t>
    </r>
    <r>
      <rPr>
        <sz val="11"/>
        <color rgb="FF0000FF"/>
        <rFont val="ＭＳ Ｐゴシック"/>
        <family val="3"/>
        <charset val="128"/>
      </rPr>
      <t xml:space="preserve">α</t>
    </r>
    <r>
      <rPr>
        <sz val="11"/>
        <color rgb="FF0000FF"/>
        <rFont val="Noto Sans"/>
        <family val="2"/>
      </rPr>
      <t xml:space="preserve">＜　</t>
    </r>
    <r>
      <rPr>
        <sz val="11"/>
        <color rgb="FF0000FF"/>
        <rFont val="ＭＳ Ｐゴシック"/>
        <family val="3"/>
        <charset val="128"/>
      </rPr>
      <t xml:space="preserve">a</t>
    </r>
    <r>
      <rPr>
        <sz val="11"/>
        <color rgb="FF0000FF"/>
        <rFont val="Noto Sans"/>
        <family val="2"/>
      </rPr>
      <t xml:space="preserve">　％</t>
    </r>
  </si>
  <si>
    <t xml:space="preserve">重点調査</t>
  </si>
  <si>
    <r>
      <rPr>
        <sz val="11"/>
        <rFont val="Noto Sans"/>
        <family val="2"/>
      </rPr>
      <t xml:space="preserve">　　</t>
    </r>
    <r>
      <rPr>
        <sz val="11"/>
        <rFont val="ＭＳ Ｐゴシック"/>
        <family val="3"/>
        <charset val="128"/>
      </rPr>
      <t xml:space="preserve">a</t>
    </r>
    <r>
      <rPr>
        <sz val="11"/>
        <rFont val="Noto Sans"/>
        <family val="2"/>
      </rPr>
      <t xml:space="preserve">　％は、予定価格に対する今回の低入札調査基準価格の率</t>
    </r>
  </si>
  <si>
    <t xml:space="preserve">×</t>
  </si>
  <si>
    <r>
      <rPr>
        <sz val="11"/>
        <color rgb="FFFF0000"/>
        <rFont val="Noto Sans"/>
        <family val="2"/>
      </rPr>
      <t xml:space="preserve">　　　　　　　 </t>
    </r>
    <r>
      <rPr>
        <sz val="11"/>
        <color rgb="FFFF0000"/>
        <rFont val="ＭＳ Ｐゴシック"/>
        <family val="3"/>
        <charset val="128"/>
      </rPr>
      <t xml:space="preserve">α</t>
    </r>
    <r>
      <rPr>
        <sz val="11"/>
        <color rgb="FFFF0000"/>
        <rFont val="Noto Sans"/>
        <family val="2"/>
      </rPr>
      <t xml:space="preserve">＜</t>
    </r>
    <r>
      <rPr>
        <sz val="11"/>
        <color rgb="FFFF0000"/>
        <rFont val="ＭＳ Ｐゴシック"/>
        <family val="3"/>
        <charset val="128"/>
      </rPr>
      <t xml:space="preserve">75.0%</t>
    </r>
  </si>
  <si>
    <t xml:space="preserve">最重点調査</t>
  </si>
  <si>
    <r>
      <rPr>
        <sz val="11"/>
        <rFont val="Noto Sans"/>
        <family val="2"/>
      </rPr>
      <t xml:space="preserve">　</t>
    </r>
    <r>
      <rPr>
        <sz val="11"/>
        <rFont val="ＭＳ Ｐゴシック"/>
        <family val="3"/>
        <charset val="128"/>
      </rPr>
      <t xml:space="preserve">75.0</t>
    </r>
    <r>
      <rPr>
        <sz val="11"/>
        <rFont val="Noto Sans"/>
        <family val="2"/>
      </rPr>
      <t xml:space="preserve">％は、予定価格に対する最低の低入札調査基準価格の率（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以降から</t>
    </r>
    <r>
      <rPr>
        <sz val="11"/>
        <rFont val="ＭＳ Ｐゴシック"/>
        <family val="3"/>
        <charset val="128"/>
      </rPr>
      <t xml:space="preserve">75.0%</t>
    </r>
    <r>
      <rPr>
        <sz val="11"/>
        <rFont val="Noto Sans"/>
        <family val="2"/>
      </rPr>
      <t xml:space="preserve">を適用）</t>
    </r>
  </si>
  <si>
    <t xml:space="preserve">判定２の区分</t>
  </si>
  <si>
    <t xml:space="preserve">適合履行可能</t>
  </si>
  <si>
    <t xml:space="preserve">＜判定の進め方＞</t>
  </si>
  <si>
    <t xml:space="preserve">努力等で適合履行可能</t>
  </si>
  <si>
    <t xml:space="preserve">　① 設計価格と入札価格の比率から判定１を行う。</t>
  </si>
  <si>
    <t xml:space="preserve">より一層の努力で適合した履行が可能</t>
  </si>
  <si>
    <t xml:space="preserve">　② 判定１の区分により事情聴取を行う。</t>
  </si>
  <si>
    <t xml:space="preserve">説明等が不足し、適合した履行が困難</t>
  </si>
  <si>
    <t xml:space="preserve">　③ 事情聴取の結果から判定２を行う。</t>
  </si>
  <si>
    <t xml:space="preserve">入札者名</t>
  </si>
  <si>
    <t xml:space="preserve">順位</t>
  </si>
  <si>
    <t xml:space="preserve">１位</t>
  </si>
  <si>
    <t xml:space="preserve">２位</t>
  </si>
  <si>
    <t xml:space="preserve">３位</t>
  </si>
  <si>
    <t xml:space="preserve">４位</t>
  </si>
  <si>
    <t xml:space="preserve">５位</t>
  </si>
  <si>
    <t xml:space="preserve">６位</t>
  </si>
  <si>
    <t xml:space="preserve">判定区分</t>
  </si>
  <si>
    <r>
      <rPr>
        <sz val="11"/>
        <rFont val="ＭＳ Ｐゴシック"/>
        <family val="3"/>
        <charset val="128"/>
      </rPr>
      <t xml:space="preserve">75.0</t>
    </r>
    <r>
      <rPr>
        <sz val="11"/>
        <rFont val="Noto Sans"/>
        <family val="2"/>
      </rPr>
      <t xml:space="preserve">％は、予定価格に対する最低の低入札調査基準価格の率</t>
    </r>
  </si>
  <si>
    <t xml:space="preserve">※ 項目ごとに調査対象者と他の入札参加者の見積価格を比較し、価格が極端に異なる項目については重点的に事情聴取を行い、別添２
　に記載する。</t>
  </si>
  <si>
    <t xml:space="preserve">別添４　工種別経費分析資料</t>
  </si>
  <si>
    <t xml:space="preserve">工種：</t>
  </si>
  <si>
    <r>
      <rPr>
        <sz val="11"/>
        <rFont val="Noto Sans"/>
        <family val="2"/>
      </rPr>
      <t xml:space="preserve">１</t>
    </r>
    <r>
      <rPr>
        <sz val="11"/>
        <rFont val="ＭＳ Ｐゴシック"/>
        <family val="3"/>
        <charset val="128"/>
      </rPr>
      <t xml:space="preserve">.</t>
    </r>
    <r>
      <rPr>
        <sz val="11"/>
        <rFont val="Noto Sans"/>
        <family val="2"/>
      </rPr>
      <t xml:space="preserve">工種別工事費比較表</t>
    </r>
  </si>
  <si>
    <t xml:space="preserve">数量</t>
  </si>
  <si>
    <t xml:space="preserve">単位</t>
  </si>
  <si>
    <t xml:space="preserve">単価</t>
  </si>
  <si>
    <t xml:space="preserve">価格</t>
  </si>
  <si>
    <r>
      <rPr>
        <b val="true"/>
        <sz val="11"/>
        <rFont val="Noto Sans"/>
        <family val="2"/>
      </rPr>
      <t xml:space="preserve">設計額</t>
    </r>
    <r>
      <rPr>
        <b val="true"/>
        <sz val="11"/>
        <rFont val="ＭＳ Ｐゴシック"/>
        <family val="3"/>
        <charset val="128"/>
      </rPr>
      <t xml:space="preserve">(a)</t>
    </r>
  </si>
  <si>
    <r>
      <rPr>
        <b val="true"/>
        <sz val="11"/>
        <rFont val="Noto Sans"/>
        <family val="2"/>
      </rPr>
      <t xml:space="preserve">入札価格</t>
    </r>
    <r>
      <rPr>
        <b val="true"/>
        <sz val="11"/>
        <rFont val="ＭＳ Ｐゴシック"/>
        <family val="3"/>
        <charset val="128"/>
      </rPr>
      <t xml:space="preserve">(b)</t>
    </r>
  </si>
  <si>
    <r>
      <rPr>
        <b val="true"/>
        <sz val="11"/>
        <rFont val="Noto Sans"/>
        <family val="2"/>
      </rPr>
      <t xml:space="preserve">比率（</t>
    </r>
    <r>
      <rPr>
        <b val="true"/>
        <sz val="11"/>
        <rFont val="ＭＳ Ｐゴシック"/>
        <family val="3"/>
        <charset val="128"/>
      </rPr>
      <t xml:space="preserve">b/a)</t>
    </r>
  </si>
  <si>
    <r>
      <rPr>
        <sz val="11"/>
        <rFont val="Noto Sans"/>
        <family val="2"/>
      </rPr>
      <t xml:space="preserve">２</t>
    </r>
    <r>
      <rPr>
        <sz val="11"/>
        <rFont val="ＭＳ Ｐゴシック"/>
        <family val="3"/>
        <charset val="128"/>
      </rPr>
      <t xml:space="preserve">.</t>
    </r>
    <r>
      <rPr>
        <sz val="11"/>
        <rFont val="Noto Sans"/>
        <family val="2"/>
      </rPr>
      <t xml:space="preserve">当該工種の費目別内訳表</t>
    </r>
  </si>
  <si>
    <t xml:space="preserve">費目</t>
  </si>
  <si>
    <t xml:space="preserve">経費縮減理由</t>
  </si>
  <si>
    <t xml:space="preserve">労務費</t>
  </si>
  <si>
    <t xml:space="preserve">材料費</t>
  </si>
  <si>
    <t xml:space="preserve">機械経費</t>
  </si>
  <si>
    <t xml:space="preserve">計</t>
  </si>
  <si>
    <r>
      <rPr>
        <sz val="11"/>
        <rFont val="Noto Sans"/>
        <family val="2"/>
      </rPr>
      <t xml:space="preserve">３</t>
    </r>
    <r>
      <rPr>
        <sz val="11"/>
        <rFont val="ＭＳ Ｐゴシック"/>
        <family val="3"/>
        <charset val="128"/>
      </rPr>
      <t xml:space="preserve">.</t>
    </r>
    <r>
      <rPr>
        <sz val="11"/>
        <rFont val="Noto Sans"/>
        <family val="2"/>
      </rPr>
      <t xml:space="preserve">当該工種に係る労務単価一覧表</t>
    </r>
  </si>
  <si>
    <t xml:space="preserve">職種</t>
  </si>
  <si>
    <r>
      <rPr>
        <b val="true"/>
        <sz val="11"/>
        <rFont val="Noto Sans"/>
        <family val="2"/>
      </rPr>
      <t xml:space="preserve">設計単価</t>
    </r>
    <r>
      <rPr>
        <b val="true"/>
        <sz val="11"/>
        <rFont val="ＭＳ Ｐゴシック"/>
        <family val="3"/>
        <charset val="128"/>
      </rPr>
      <t xml:space="preserve">(a)</t>
    </r>
  </si>
  <si>
    <r>
      <rPr>
        <b val="true"/>
        <sz val="11"/>
        <rFont val="Noto Sans"/>
        <family val="2"/>
      </rPr>
      <t xml:space="preserve">設計員
数（</t>
    </r>
    <r>
      <rPr>
        <b val="true"/>
        <sz val="11"/>
        <rFont val="ＭＳ Ｐゴシック"/>
        <family val="3"/>
        <charset val="128"/>
      </rPr>
      <t xml:space="preserve">b)</t>
    </r>
  </si>
  <si>
    <r>
      <rPr>
        <b val="true"/>
        <sz val="11"/>
        <rFont val="Noto Sans"/>
        <family val="2"/>
      </rPr>
      <t xml:space="preserve">入札単価</t>
    </r>
    <r>
      <rPr>
        <b val="true"/>
        <sz val="11"/>
        <rFont val="ＭＳ Ｐゴシック"/>
        <family val="3"/>
        <charset val="128"/>
      </rPr>
      <t xml:space="preserve">(</t>
    </r>
    <r>
      <rPr>
        <b val="true"/>
        <sz val="11"/>
        <rFont val="Noto Sans"/>
        <family val="2"/>
      </rPr>
      <t xml:space="preserve">ｃ</t>
    </r>
    <r>
      <rPr>
        <b val="true"/>
        <sz val="11"/>
        <rFont val="ＭＳ Ｐゴシック"/>
        <family val="3"/>
        <charset val="128"/>
      </rPr>
      <t xml:space="preserve">)</t>
    </r>
  </si>
  <si>
    <t xml:space="preserve">入札員
数（ｄ）</t>
  </si>
  <si>
    <r>
      <rPr>
        <b val="true"/>
        <sz val="11"/>
        <rFont val="Noto Sans"/>
        <family val="2"/>
      </rPr>
      <t xml:space="preserve">単価比率
（</t>
    </r>
    <r>
      <rPr>
        <b val="true"/>
        <sz val="11"/>
        <rFont val="ＭＳ Ｐゴシック"/>
        <family val="3"/>
        <charset val="128"/>
      </rPr>
      <t xml:space="preserve">b/a)</t>
    </r>
  </si>
  <si>
    <r>
      <rPr>
        <b val="true"/>
        <sz val="11"/>
        <rFont val="Noto Sans"/>
        <family val="2"/>
      </rPr>
      <t xml:space="preserve">員数比率
（</t>
    </r>
    <r>
      <rPr>
        <b val="true"/>
        <sz val="11"/>
        <rFont val="ＭＳ Ｐゴシック"/>
        <family val="3"/>
        <charset val="128"/>
      </rPr>
      <t xml:space="preserve">b/d</t>
    </r>
    <r>
      <rPr>
        <b val="true"/>
        <sz val="11"/>
        <rFont val="Noto Sans"/>
        <family val="2"/>
      </rPr>
      <t xml:space="preserve">）</t>
    </r>
  </si>
  <si>
    <t xml:space="preserve">備考（所属など）</t>
  </si>
  <si>
    <t xml:space="preserve">同一職種で単価が異なる場合（下請け業者等）は分けて記載すること。</t>
  </si>
  <si>
    <t xml:space="preserve">別添５　諸経費分析資料</t>
  </si>
  <si>
    <t xml:space="preserve">○　共通仮設費</t>
  </si>
  <si>
    <r>
      <rPr>
        <sz val="11"/>
        <rFont val="Noto Sans"/>
        <family val="2"/>
      </rPr>
      <t xml:space="preserve">設計額</t>
    </r>
    <r>
      <rPr>
        <sz val="11"/>
        <rFont val="ＭＳ Ｐゴシック"/>
        <family val="3"/>
        <charset val="128"/>
      </rPr>
      <t xml:space="preserve">(a)</t>
    </r>
  </si>
  <si>
    <r>
      <rPr>
        <sz val="11"/>
        <rFont val="Noto Sans"/>
        <family val="2"/>
      </rPr>
      <t xml:space="preserve">入札額</t>
    </r>
    <r>
      <rPr>
        <sz val="11"/>
        <rFont val="ＭＳ Ｐゴシック"/>
        <family val="3"/>
        <charset val="128"/>
      </rPr>
      <t xml:space="preserve">(b)</t>
    </r>
  </si>
  <si>
    <r>
      <rPr>
        <sz val="11"/>
        <rFont val="Noto Sans"/>
        <family val="2"/>
      </rPr>
      <t xml:space="preserve">比率</t>
    </r>
    <r>
      <rPr>
        <sz val="11"/>
        <rFont val="ＭＳ Ｐゴシック"/>
        <family val="3"/>
        <charset val="128"/>
      </rPr>
      <t xml:space="preserve">(b/a)</t>
    </r>
  </si>
  <si>
    <t xml:space="preserve">共通仮設費（率分）</t>
  </si>
  <si>
    <t xml:space="preserve">共通仮設費（積上げ分）</t>
  </si>
  <si>
    <t xml:space="preserve">合計</t>
  </si>
  <si>
    <t xml:space="preserve">・共通仮設費（率分）の内訳表</t>
  </si>
  <si>
    <t xml:space="preserve">項目</t>
  </si>
  <si>
    <t xml:space="preserve">金額</t>
  </si>
  <si>
    <t xml:space="preserve">○　現場管理費費</t>
  </si>
  <si>
    <t xml:space="preserve">・設計金額との比較</t>
  </si>
  <si>
    <t xml:space="preserve">・現場管理費の内訳表</t>
  </si>
  <si>
    <t xml:space="preserve">○　一般管理費</t>
  </si>
  <si>
    <t xml:space="preserve">一般管理費</t>
  </si>
  <si>
    <t xml:space="preserve">・一般管理費の内訳表</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0%"/>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4"/>
      <name val="Noto Sans"/>
      <family val="2"/>
    </font>
    <font>
      <b val="true"/>
      <sz val="16"/>
      <name val="Noto Sans"/>
      <family val="2"/>
    </font>
    <font>
      <b val="true"/>
      <sz val="16"/>
      <name val="ＭＳ 明朝"/>
      <family val="1"/>
      <charset val="128"/>
    </font>
    <font>
      <u val="single"/>
      <sz val="12"/>
      <name val="Noto Sans"/>
      <family val="2"/>
    </font>
    <font>
      <b val="true"/>
      <sz val="14"/>
      <name val="ＭＳ 明朝"/>
      <family val="1"/>
      <charset val="128"/>
    </font>
    <font>
      <sz val="12"/>
      <name val="ＭＳ 明朝"/>
      <family val="1"/>
      <charset val="128"/>
    </font>
    <font>
      <sz val="11"/>
      <name val="Noto Sans"/>
      <family val="2"/>
    </font>
    <font>
      <sz val="12"/>
      <color rgb="FF000000"/>
      <name val="DejaVu Sans"/>
      <family val="2"/>
    </font>
    <font>
      <b val="true"/>
      <sz val="12"/>
      <color rgb="FF000000"/>
      <name val="DejaVu Sans"/>
      <family val="2"/>
    </font>
    <font>
      <sz val="10"/>
      <name val="Noto Sans"/>
      <family val="2"/>
    </font>
    <font>
      <sz val="8"/>
      <name val="ＭＳ 明朝"/>
      <family val="1"/>
      <charset val="128"/>
    </font>
    <font>
      <sz val="8"/>
      <name val="Noto Sans"/>
      <family val="2"/>
    </font>
    <font>
      <sz val="11"/>
      <color rgb="FF0000FF"/>
      <name val="ＭＳ Ｐゴシック"/>
      <family val="3"/>
      <charset val="128"/>
    </font>
    <font>
      <sz val="11"/>
      <color rgb="FF0000FF"/>
      <name val="Noto Sans"/>
      <family val="2"/>
    </font>
    <font>
      <sz val="11"/>
      <color rgb="FFFF0000"/>
      <name val="ＭＳ Ｐゴシック"/>
      <family val="3"/>
      <charset val="128"/>
    </font>
    <font>
      <sz val="11"/>
      <color rgb="FFFF0000"/>
      <name val="Noto Sans"/>
      <family val="2"/>
    </font>
    <font>
      <sz val="12"/>
      <name val="Noto Sans"/>
      <family val="2"/>
    </font>
    <font>
      <b val="true"/>
      <sz val="11"/>
      <name val="ＭＳ Ｐゴシック"/>
      <family val="3"/>
      <charset val="128"/>
    </font>
    <font>
      <b val="true"/>
      <sz val="11"/>
      <name val="Noto Sans"/>
      <family val="2"/>
    </font>
    <font>
      <sz val="9"/>
      <color rgb="FF000000"/>
      <name val="DejaVu Sans"/>
      <family val="2"/>
    </font>
    <font>
      <sz val="8"/>
      <color rgb="FF000000"/>
      <name val="DejaVu Sans"/>
      <family val="2"/>
    </font>
    <font>
      <sz val="8"/>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18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top style="dotted"/>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dotted"/>
      <right/>
      <top style="dotted"/>
      <bottom/>
      <diagonal/>
    </border>
    <border diagonalUp="false" diagonalDown="false">
      <left/>
      <right style="double"/>
      <top style="dotted"/>
      <bottom/>
      <diagonal/>
    </border>
    <border diagonalUp="false" diagonalDown="false">
      <left style="thin"/>
      <right style="thin"/>
      <top/>
      <bottom/>
      <diagonal/>
    </border>
    <border diagonalUp="false" diagonalDown="false">
      <left style="dotted"/>
      <right/>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right/>
      <top style="dotted"/>
      <bottom style="thin"/>
      <diagonal/>
    </border>
    <border diagonalUp="false" diagonalDown="false">
      <left style="double"/>
      <right/>
      <top style="dotted"/>
      <bottom style="thin"/>
      <diagonal/>
    </border>
    <border diagonalUp="false" diagonalDown="false">
      <left/>
      <right style="double"/>
      <top style="dotted"/>
      <bottom style="thin"/>
      <diagonal/>
    </border>
    <border diagonalUp="false" diagonalDown="false">
      <left style="thin"/>
      <right style="thin"/>
      <top style="dotted"/>
      <bottom style="thin"/>
      <diagonal/>
    </border>
    <border diagonalUp="false" diagonalDown="false">
      <left style="double"/>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double"/>
      <right style="thin"/>
      <top style="dotted"/>
      <bottom style="thin"/>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double"/>
      <right/>
      <top style="dotted"/>
      <bottom style="dotted"/>
      <diagonal/>
    </border>
    <border diagonalUp="false" diagonalDown="false">
      <left/>
      <right style="double"/>
      <top style="dotted"/>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right/>
      <top style="dotted"/>
      <bottom/>
      <diagonal/>
    </border>
    <border diagonalUp="false" diagonalDown="false">
      <left style="double"/>
      <right/>
      <top style="dotted"/>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medium"/>
      <right style="thin"/>
      <top style="thin"/>
      <bottom style="thin"/>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right style="medium"/>
      <top style="thin"/>
      <bottom style="medium"/>
      <diagonal/>
    </border>
    <border diagonalUp="false" diagonalDown="false">
      <left style="hair"/>
      <right style="double"/>
      <top style="dotted"/>
      <bottom style="dotted"/>
      <diagonal/>
    </border>
    <border diagonalUp="false" diagonalDown="false">
      <left style="hair"/>
      <right style="double"/>
      <top style="dotted"/>
      <bottom style="thin"/>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style="double"/>
      <right/>
      <top/>
      <bottom style="dotted"/>
      <diagonal/>
    </border>
    <border diagonalUp="false" diagonalDown="false">
      <left/>
      <right style="double"/>
      <top/>
      <bottom style="dotted"/>
      <diagonal/>
    </border>
    <border diagonalUp="false" diagonalDown="false">
      <left style="dotted"/>
      <right/>
      <top/>
      <bottom/>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dashed"/>
      <right/>
      <top/>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style="double"/>
      <right/>
      <top style="dashed"/>
      <bottom style="dashed"/>
      <diagonal/>
    </border>
    <border diagonalUp="false" diagonalDown="false">
      <left/>
      <right style="double"/>
      <top style="dashed"/>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double"/>
      <right/>
      <top style="dashed"/>
      <bottom/>
      <diagonal/>
    </border>
    <border diagonalUp="false" diagonalDown="false">
      <left/>
      <right style="double"/>
      <top style="dashed"/>
      <bottom/>
      <diagonal/>
    </border>
    <border diagonalUp="false" diagonalDown="false">
      <left/>
      <right/>
      <top style="dashed"/>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ashed"/>
      <right/>
      <top style="dashed"/>
      <bottom style="thin"/>
      <diagonal/>
    </border>
    <border diagonalUp="false" diagonalDown="false">
      <left style="double"/>
      <right/>
      <top style="dashed"/>
      <bottom style="thin"/>
      <diagonal/>
    </border>
    <border diagonalUp="false" diagonalDown="false">
      <left/>
      <right style="double"/>
      <top style="dashed"/>
      <bottom style="thin"/>
      <diagonal/>
    </border>
    <border diagonalUp="false" diagonalDown="false">
      <left/>
      <right/>
      <top style="thin"/>
      <bottom style="dotted"/>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thin"/>
      <top style="dashed"/>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hair"/>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style="mediumDashDot"/>
      <top/>
      <bottom style="mediumDashDot"/>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thin"/>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5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12" fillId="0" borderId="25" xfId="0" applyFont="true" applyBorder="true" applyAlignment="true" applyProtection="false">
      <alignment horizontal="justify" vertical="center" textRotation="0" wrapText="false" indent="0" shrinkToFit="false"/>
      <protection locked="true" hidden="false"/>
    </xf>
    <xf numFmtId="164" fontId="4" fillId="0" borderId="23" xfId="0" applyFont="true" applyBorder="true" applyAlignment="true" applyProtection="false">
      <alignment horizontal="justify"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justify"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justify" vertical="center" textRotation="0" wrapText="fals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12" fillId="0" borderId="34" xfId="0" applyFont="true" applyBorder="true" applyAlignment="true" applyProtection="false">
      <alignment horizontal="justify" vertical="center" textRotation="0" wrapText="true" indent="0" shrinkToFit="false"/>
      <protection locked="true" hidden="false"/>
    </xf>
    <xf numFmtId="164" fontId="4" fillId="0" borderId="35" xfId="0" applyFont="true" applyBorder="true" applyAlignment="true" applyProtection="false">
      <alignment horizontal="justify" vertical="center" textRotation="0" wrapText="true" indent="0" shrinkToFit="false"/>
      <protection locked="true" hidden="false"/>
    </xf>
    <xf numFmtId="164" fontId="4" fillId="0" borderId="36" xfId="0" applyFont="true" applyBorder="true" applyAlignment="true" applyProtection="false">
      <alignment horizontal="justify" vertical="center" textRotation="0" wrapText="true" indent="0" shrinkToFit="false"/>
      <protection locked="true" hidden="false"/>
    </xf>
    <xf numFmtId="164" fontId="12" fillId="0" borderId="37" xfId="0" applyFont="true" applyBorder="true" applyAlignment="true" applyProtection="false">
      <alignment horizontal="justify" vertical="center" textRotation="0" wrapText="false" indent="0" shrinkToFit="false"/>
      <protection locked="true" hidden="false"/>
    </xf>
    <xf numFmtId="164" fontId="4" fillId="0" borderId="35" xfId="0" applyFont="true" applyBorder="true" applyAlignment="true" applyProtection="false">
      <alignment horizontal="justify"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4" fontId="0" fillId="0" borderId="61" xfId="0" applyFont="false" applyBorder="true" applyAlignment="true" applyProtection="false">
      <alignment horizontal="center" vertical="center" textRotation="0" wrapText="false" indent="0" shrinkToFit="tru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true" applyProtection="false">
      <alignment horizontal="center" vertical="center" textRotation="0" wrapText="false" indent="0" shrinkToFit="true"/>
      <protection locked="true" hidden="false"/>
    </xf>
    <xf numFmtId="164" fontId="12" fillId="0" borderId="67" xfId="0" applyFont="true" applyBorder="true" applyAlignment="true" applyProtection="false">
      <alignment horizontal="center" vertical="center" textRotation="0" wrapText="false" indent="0" shrinkToFit="true"/>
      <protection locked="true" hidden="false"/>
    </xf>
    <xf numFmtId="164" fontId="0" fillId="0" borderId="68" xfId="0" applyFont="false" applyBorder="true" applyAlignment="true" applyProtection="false">
      <alignment horizontal="center" vertical="center" textRotation="0" wrapText="false" indent="0" shrinkToFit="true"/>
      <protection locked="true" hidden="false"/>
    </xf>
    <xf numFmtId="164" fontId="0" fillId="0" borderId="69" xfId="0" applyFont="false" applyBorder="true" applyAlignment="true" applyProtection="false">
      <alignment horizontal="center" vertical="center" textRotation="0" wrapText="false" indent="0" shrinkToFit="true"/>
      <protection locked="true" hidden="false"/>
    </xf>
    <xf numFmtId="164" fontId="12" fillId="0" borderId="70" xfId="0" applyFont="true" applyBorder="true" applyAlignment="true" applyProtection="false">
      <alignment horizontal="general" vertical="top" textRotation="0" wrapText="true" indent="0" shrinkToFit="false"/>
      <protection locked="true" hidden="false"/>
    </xf>
    <xf numFmtId="164" fontId="12" fillId="0" borderId="71" xfId="0" applyFont="true" applyBorder="true" applyAlignment="true" applyProtection="false">
      <alignment horizontal="general" vertical="top" textRotation="0" wrapText="true" indent="0" shrinkToFit="false"/>
      <protection locked="true" hidden="false"/>
    </xf>
    <xf numFmtId="164" fontId="12" fillId="0" borderId="50"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general" vertical="top" textRotation="0" wrapText="true" indent="0" shrinkToFit="false"/>
      <protection locked="true" hidden="false"/>
    </xf>
    <xf numFmtId="164" fontId="0" fillId="0" borderId="73"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justify" vertical="center" textRotation="0" wrapText="true" indent="0" shrinkToFit="false"/>
      <protection locked="true" hidden="false"/>
    </xf>
    <xf numFmtId="164" fontId="12" fillId="0" borderId="75" xfId="0" applyFont="true" applyBorder="true" applyAlignment="true" applyProtection="false">
      <alignment horizontal="general" vertical="top" textRotation="0" wrapText="true" indent="0" shrinkToFit="false"/>
      <protection locked="true" hidden="false"/>
    </xf>
    <xf numFmtId="164" fontId="12" fillId="0" borderId="76"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justify" vertical="top" textRotation="0" wrapText="true" indent="0" shrinkToFit="false"/>
      <protection locked="true" hidden="false"/>
    </xf>
    <xf numFmtId="164" fontId="4" fillId="0" borderId="39" xfId="0" applyFont="true" applyBorder="true" applyAlignment="true" applyProtection="false">
      <alignment horizontal="justify" vertical="top"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justify" vertical="top" textRotation="0" wrapText="true" indent="0" shrinkToFit="false"/>
      <protection locked="true" hidden="false"/>
    </xf>
    <xf numFmtId="164" fontId="4" fillId="0" borderId="19" xfId="0" applyFont="true" applyBorder="true" applyAlignment="true" applyProtection="false">
      <alignment horizontal="justify" vertical="top" textRotation="0" wrapText="tru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4" fillId="0" borderId="26" xfId="0" applyFont="true" applyBorder="true" applyAlignment="true" applyProtection="false">
      <alignment horizontal="justify" vertical="top"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 fillId="0" borderId="77" xfId="0" applyFont="true" applyBorder="true" applyAlignment="true" applyProtection="false">
      <alignment horizontal="justify" vertical="top" textRotation="0" wrapText="true" indent="0" shrinkToFit="false"/>
      <protection locked="true" hidden="false"/>
    </xf>
    <xf numFmtId="164" fontId="4" fillId="0" borderId="78" xfId="0" applyFont="true" applyBorder="true" applyAlignment="true" applyProtection="false">
      <alignment horizontal="justify"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86"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4" fillId="0" borderId="88" xfId="0" applyFont="true" applyBorder="true" applyAlignment="true" applyProtection="false">
      <alignment horizontal="general" vertical="center" textRotation="0" wrapText="true" indent="0" shrinkToFit="false"/>
      <protection locked="true" hidden="false"/>
    </xf>
    <xf numFmtId="164" fontId="4" fillId="0" borderId="89" xfId="0" applyFont="true" applyBorder="true" applyAlignment="true" applyProtection="false">
      <alignment horizontal="general" vertical="center" textRotation="0" wrapText="tru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general" vertical="center" textRotation="0" wrapText="true" indent="0" shrinkToFit="false"/>
      <protection locked="true" hidden="false"/>
    </xf>
    <xf numFmtId="164" fontId="4" fillId="0" borderId="94" xfId="0" applyFont="true" applyBorder="true" applyAlignment="true" applyProtection="false">
      <alignment horizontal="general" vertical="center" textRotation="0" wrapText="true" indent="0" shrinkToFit="false"/>
      <protection locked="true" hidden="false"/>
    </xf>
    <xf numFmtId="164" fontId="4" fillId="0" borderId="95" xfId="0" applyFont="true" applyBorder="true" applyAlignment="true" applyProtection="false">
      <alignment horizontal="general" vertical="center" textRotation="0" wrapText="tru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true" indent="0" shrinkToFit="false"/>
      <protection locked="true" hidden="false"/>
    </xf>
    <xf numFmtId="164" fontId="4" fillId="0" borderId="98" xfId="0" applyFont="true" applyBorder="true" applyAlignment="true" applyProtection="false">
      <alignment horizontal="general" vertical="top" textRotation="0" wrapText="true" indent="0" shrinkToFit="false"/>
      <protection locked="true" hidden="false"/>
    </xf>
    <xf numFmtId="164" fontId="4" fillId="0" borderId="99" xfId="0" applyFont="true" applyBorder="true" applyAlignment="true" applyProtection="false">
      <alignment horizontal="general" vertical="top"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4" fillId="0" borderId="101" xfId="0" applyFont="true" applyBorder="true" applyAlignment="true" applyProtection="false">
      <alignment horizontal="general" vertical="center" textRotation="0" wrapText="tru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general" vertical="center" textRotation="0" wrapText="true" indent="0" shrinkToFit="false"/>
      <protection locked="true" hidden="false"/>
    </xf>
    <xf numFmtId="164" fontId="12" fillId="0" borderId="93" xfId="0" applyFont="true" applyBorder="true" applyAlignment="true" applyProtection="false">
      <alignment horizontal="general" vertical="center" textRotation="0" wrapText="true" indent="0" shrinkToFit="false"/>
      <protection locked="true" hidden="false"/>
    </xf>
    <xf numFmtId="164" fontId="12" fillId="0" borderId="97" xfId="0" applyFont="true" applyBorder="true" applyAlignment="true" applyProtection="false">
      <alignment horizontal="general" vertical="center" textRotation="0" wrapText="tru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true" indent="0" shrinkToFit="false"/>
      <protection locked="true" hidden="false"/>
    </xf>
    <xf numFmtId="164" fontId="4" fillId="0" borderId="104" xfId="0" applyFont="true" applyBorder="true" applyAlignment="true" applyProtection="false">
      <alignment horizontal="general" vertical="top" textRotation="0" wrapText="true" indent="0" shrinkToFit="false"/>
      <protection locked="true" hidden="false"/>
    </xf>
    <xf numFmtId="164" fontId="4" fillId="0" borderId="105"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4" fillId="0" borderId="94" xfId="0" applyFont="true" applyBorder="true" applyAlignment="true" applyProtection="false">
      <alignment horizontal="justify" vertical="center" textRotation="0" wrapText="true" indent="0" shrinkToFit="false"/>
      <protection locked="true" hidden="false"/>
    </xf>
    <xf numFmtId="164" fontId="4" fillId="0" borderId="98" xfId="0" applyFont="true" applyBorder="true" applyAlignment="true" applyProtection="false">
      <alignment horizontal="justify" vertical="top" textRotation="0" wrapText="true" indent="0" shrinkToFit="false"/>
      <protection locked="true" hidden="false"/>
    </xf>
    <xf numFmtId="164" fontId="4" fillId="0" borderId="106"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12" fillId="0" borderId="10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12" fillId="0" borderId="10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justify" vertical="top" textRotation="0" wrapText="true" indent="0" shrinkToFit="false"/>
      <protection locked="true" hidden="false"/>
    </xf>
    <xf numFmtId="164" fontId="12" fillId="0" borderId="107"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4" fontId="15" fillId="0" borderId="31" xfId="0" applyFont="true" applyBorder="true" applyAlignment="true" applyProtection="false">
      <alignment horizontal="justify"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10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4" fillId="0" borderId="108" xfId="0" applyFont="true" applyBorder="true" applyAlignment="true" applyProtection="false">
      <alignment horizontal="left" vertical="center" textRotation="0" wrapText="true" indent="0" shrinkToFit="false"/>
      <protection locked="true" hidden="false"/>
    </xf>
    <xf numFmtId="164" fontId="4" fillId="0" borderId="107"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108" xfId="0" applyFont="true" applyBorder="true" applyAlignment="true" applyProtection="false">
      <alignment horizontal="justify" vertical="center" textRotation="0" wrapText="true" indent="0" shrinkToFit="false"/>
      <protection locked="true" hidden="false"/>
    </xf>
    <xf numFmtId="164" fontId="4" fillId="0" borderId="10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5" fontId="12" fillId="0" borderId="111" xfId="16" applyFont="true" applyBorder="true" applyAlignment="true" applyProtection="true">
      <alignment horizontal="center" vertical="center" textRotation="0" wrapText="false" indent="0" shrinkToFit="false"/>
      <protection locked="true" hidden="false"/>
    </xf>
    <xf numFmtId="166" fontId="12" fillId="0" borderId="111" xfId="19" applyFont="true" applyBorder="true" applyAlignment="true" applyProtection="true">
      <alignment horizontal="center" vertical="center" textRotation="0" wrapText="false" indent="0" shrinkToFit="false"/>
      <protection locked="true" hidden="false"/>
    </xf>
    <xf numFmtId="166" fontId="0" fillId="0" borderId="111" xfId="19" applyFont="true" applyBorder="true" applyAlignment="true" applyProtection="true">
      <alignment horizontal="center"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64" fontId="12" fillId="0" borderId="113" xfId="0" applyFont="true" applyBorder="true" applyAlignment="true" applyProtection="false">
      <alignment horizontal="general" vertical="center" textRotation="255"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5" fontId="0" fillId="0" borderId="114" xfId="16" applyFont="true" applyBorder="true" applyAlignment="true" applyProtection="true">
      <alignment horizontal="general" vertical="center" textRotation="0" wrapText="false" indent="0" shrinkToFit="false"/>
      <protection locked="true" hidden="false"/>
    </xf>
    <xf numFmtId="167" fontId="0" fillId="0" borderId="114" xfId="19" applyFont="tru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tru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5" fontId="0" fillId="0" borderId="116" xfId="16" applyFont="true" applyBorder="true" applyAlignment="true" applyProtection="true">
      <alignment horizontal="general" vertical="center" textRotation="0" wrapText="false" indent="0" shrinkToFit="false"/>
      <protection locked="true" hidden="false"/>
    </xf>
    <xf numFmtId="167" fontId="0" fillId="0" borderId="116" xfId="19" applyFont="true" applyBorder="true" applyAlignment="true" applyProtection="tru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tru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5" fontId="0" fillId="0" borderId="118" xfId="16" applyFont="true" applyBorder="true" applyAlignment="true" applyProtection="true">
      <alignment horizontal="general" vertical="center" textRotation="0" wrapText="false" indent="0" shrinkToFit="false"/>
      <protection locked="true" hidden="false"/>
    </xf>
    <xf numFmtId="167" fontId="0" fillId="0" borderId="118" xfId="19" applyFont="true" applyBorder="true" applyAlignment="true" applyProtection="true">
      <alignment horizontal="general"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tru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12" fillId="0" borderId="120" xfId="0" applyFont="true" applyBorder="true" applyAlignment="false" applyProtection="false">
      <alignment horizontal="general" vertical="center" textRotation="0" wrapText="false" indent="0" shrinkToFit="false"/>
      <protection locked="true" hidden="false"/>
    </xf>
    <xf numFmtId="165" fontId="0" fillId="0" borderId="120" xfId="16" applyFont="true" applyBorder="true" applyAlignment="true" applyProtection="true">
      <alignment horizontal="general" vertical="center" textRotation="0" wrapText="false" indent="0" shrinkToFit="false"/>
      <protection locked="true" hidden="false"/>
    </xf>
    <xf numFmtId="167" fontId="0" fillId="0" borderId="120" xfId="19" applyFont="true" applyBorder="true" applyAlignment="true" applyProtection="tru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tru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12" fillId="0" borderId="122" xfId="0" applyFont="true" applyBorder="true" applyAlignment="true" applyProtection="false">
      <alignment horizontal="general" vertical="center" textRotation="255" wrapText="false" indent="0" shrinkToFit="false"/>
      <protection locked="true" hidden="false"/>
    </xf>
    <xf numFmtId="164" fontId="12" fillId="0" borderId="123" xfId="0" applyFont="true" applyBorder="true" applyAlignment="false" applyProtection="false">
      <alignment horizontal="general" vertical="center" textRotation="0" wrapText="false" indent="0" shrinkToFit="false"/>
      <protection locked="true" hidden="false"/>
    </xf>
    <xf numFmtId="165" fontId="0" fillId="0" borderId="123" xfId="16" applyFont="true" applyBorder="true" applyAlignment="true" applyProtection="true">
      <alignment horizontal="general" vertical="center" textRotation="0" wrapText="false" indent="0" shrinkToFit="false"/>
      <protection locked="true" hidden="false"/>
    </xf>
    <xf numFmtId="167" fontId="0" fillId="0" borderId="123" xfId="19" applyFont="true" applyBorder="true" applyAlignment="true" applyProtection="true">
      <alignment horizontal="general"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true" indent="0" shrinkToFit="fals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64" fontId="12" fillId="0" borderId="125" xfId="0" applyFont="true" applyBorder="true" applyAlignment="false" applyProtection="false">
      <alignment horizontal="general" vertical="center" textRotation="0" wrapText="false" indent="0" shrinkToFit="false"/>
      <protection locked="true" hidden="false"/>
    </xf>
    <xf numFmtId="165" fontId="0" fillId="0" borderId="125" xfId="16" applyFont="true" applyBorder="true" applyAlignment="true" applyProtection="true">
      <alignment horizontal="general" vertical="center" textRotation="0" wrapText="false" indent="0" shrinkToFit="false"/>
      <protection locked="true" hidden="false"/>
    </xf>
    <xf numFmtId="167" fontId="0" fillId="0" borderId="125" xfId="19" applyFont="true" applyBorder="true" applyAlignment="true" applyProtection="true">
      <alignment horizontal="general"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tru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7" fontId="0" fillId="0" borderId="31" xfId="19"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12" fillId="0" borderId="128" xfId="0" applyFont="true" applyBorder="true" applyAlignment="false" applyProtection="false">
      <alignment horizontal="general" vertical="center" textRotation="0" wrapText="false" indent="0" shrinkToFit="false"/>
      <protection locked="true" hidden="false"/>
    </xf>
    <xf numFmtId="165" fontId="0" fillId="0" borderId="128" xfId="16" applyFont="true" applyBorder="true" applyAlignment="true" applyProtection="true">
      <alignment horizontal="general" vertical="center" textRotation="0" wrapText="false" indent="0" shrinkToFit="false"/>
      <protection locked="true" hidden="false"/>
    </xf>
    <xf numFmtId="167" fontId="0" fillId="0" borderId="128" xfId="19" applyFont="true" applyBorder="true" applyAlignment="true" applyProtection="tru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tru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12" fillId="0" borderId="130" xfId="0" applyFont="true" applyBorder="true" applyAlignment="false" applyProtection="false">
      <alignment horizontal="general" vertical="center" textRotation="0" wrapText="false" indent="0" shrinkToFit="false"/>
      <protection locked="true" hidden="false"/>
    </xf>
    <xf numFmtId="165" fontId="0" fillId="0" borderId="131" xfId="16" applyFont="true" applyBorder="true" applyAlignment="true" applyProtection="true">
      <alignment horizontal="general" vertical="center" textRotation="0" wrapText="false" indent="0" shrinkToFit="false"/>
      <protection locked="true" hidden="false"/>
    </xf>
    <xf numFmtId="167" fontId="0" fillId="0" borderId="131" xfId="19" applyFont="true" applyBorder="true" applyAlignment="true" applyProtection="tru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true" indent="0" shrinkToFit="false"/>
      <protection locked="true" hidden="false"/>
    </xf>
    <xf numFmtId="164" fontId="0" fillId="0" borderId="132" xfId="0" applyFont="false" applyBorder="true" applyAlignment="fals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7" fontId="0" fillId="0" borderId="65" xfId="19" applyFont="true" applyBorder="true" applyAlignment="true" applyProtection="true">
      <alignment horizontal="general" vertical="center" textRotation="0" wrapText="false" indent="0" shrinkToFit="false"/>
      <protection locked="true" hidden="false"/>
    </xf>
    <xf numFmtId="165" fontId="0" fillId="0" borderId="133" xfId="16" applyFont="true" applyBorder="true" applyAlignment="true" applyProtection="true">
      <alignment horizontal="center" vertical="center" textRotation="0" wrapText="false" indent="0" shrinkToFit="false"/>
      <protection locked="true" hidden="false"/>
    </xf>
    <xf numFmtId="166" fontId="12" fillId="0" borderId="133" xfId="19" applyFont="true" applyBorder="true" applyAlignment="true" applyProtection="true">
      <alignment horizontal="general" vertical="center" textRotation="0" wrapText="false" indent="0" shrinkToFit="false"/>
      <protection locked="true" hidden="false"/>
    </xf>
    <xf numFmtId="166" fontId="12" fillId="0" borderId="133" xfId="19" applyFont="true" applyBorder="true" applyAlignment="true" applyProtection="true">
      <alignment horizontal="center" vertical="center" textRotation="0" wrapText="false" indent="0" shrinkToFit="false"/>
      <protection locked="true" hidden="false"/>
    </xf>
    <xf numFmtId="165" fontId="0" fillId="0" borderId="116" xfId="16" applyFont="true" applyBorder="true" applyAlignment="true" applyProtection="true">
      <alignment horizontal="center" vertical="center" textRotation="0" wrapText="false" indent="0" shrinkToFit="false"/>
      <protection locked="true" hidden="false"/>
    </xf>
    <xf numFmtId="166" fontId="12" fillId="0" borderId="116" xfId="19" applyFont="true" applyBorder="true" applyAlignment="true" applyProtection="true">
      <alignment horizontal="general" vertical="center" textRotation="0" wrapText="false" indent="0" shrinkToFit="false"/>
      <protection locked="true" hidden="false"/>
    </xf>
    <xf numFmtId="166" fontId="12" fillId="0" borderId="116" xfId="19" applyFont="true" applyBorder="true" applyAlignment="true" applyProtection="true">
      <alignment horizontal="center" vertical="center" textRotation="0" wrapText="false" indent="0" shrinkToFit="false"/>
      <protection locked="true" hidden="false"/>
    </xf>
    <xf numFmtId="165" fontId="18" fillId="0" borderId="116" xfId="16" applyFont="true" applyBorder="true" applyAlignment="true" applyProtection="true">
      <alignment horizontal="center" vertical="center" textRotation="0" wrapText="false" indent="0" shrinkToFit="false"/>
      <protection locked="true" hidden="false"/>
    </xf>
    <xf numFmtId="166" fontId="19" fillId="0" borderId="116" xfId="19" applyFont="true" applyBorder="true" applyAlignment="true" applyProtection="true">
      <alignment horizontal="general" vertical="center" textRotation="0" wrapText="true" indent="0" shrinkToFit="false"/>
      <protection locked="true" hidden="false"/>
    </xf>
    <xf numFmtId="166" fontId="19" fillId="0" borderId="116" xfId="19"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5" fontId="20" fillId="0" borderId="125" xfId="16" applyFont="true" applyBorder="true" applyAlignment="true" applyProtection="true">
      <alignment horizontal="center" vertical="center" textRotation="0" wrapText="false" indent="0" shrinkToFit="false"/>
      <protection locked="true" hidden="false"/>
    </xf>
    <xf numFmtId="166" fontId="21" fillId="0" borderId="125" xfId="19" applyFont="true" applyBorder="true" applyAlignment="true" applyProtection="true">
      <alignment horizontal="general" vertical="center" textRotation="0" wrapText="false" indent="0" shrinkToFit="false"/>
      <protection locked="true" hidden="false"/>
    </xf>
    <xf numFmtId="166" fontId="21" fillId="0" borderId="125" xfId="19"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34" xfId="0" applyFont="true" applyBorder="true" applyAlignment="false" applyProtection="false">
      <alignment horizontal="general" vertical="center" textRotation="0" wrapText="false" indent="0" shrinkToFit="false"/>
      <protection locked="true" hidden="false"/>
    </xf>
    <xf numFmtId="164" fontId="12" fillId="0" borderId="135" xfId="0" applyFont="true" applyBorder="true" applyAlignment="false" applyProtection="false">
      <alignment horizontal="general" vertical="center" textRotation="0" wrapText="false" indent="0" shrinkToFit="false"/>
      <protection locked="true" hidden="false"/>
    </xf>
    <xf numFmtId="166" fontId="19" fillId="0" borderId="116" xfId="19" applyFont="true" applyBorder="true" applyAlignment="true" applyProtection="true">
      <alignment horizontal="general" vertical="center" textRotation="0" wrapText="false" indent="0" shrinkToFit="false"/>
      <protection locked="true" hidden="false"/>
    </xf>
    <xf numFmtId="164" fontId="12" fillId="0" borderId="136" xfId="0" applyFont="true" applyBorder="true" applyAlignment="fals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5" fontId="12" fillId="0" borderId="138" xfId="16" applyFont="true" applyBorder="true" applyAlignment="true" applyProtection="true">
      <alignment horizontal="center" vertical="center" textRotation="0" wrapText="false" indent="0" shrinkToFit="false"/>
      <protection locked="true" hidden="false"/>
    </xf>
    <xf numFmtId="165" fontId="0" fillId="0" borderId="139" xfId="16" applyFont="true" applyBorder="true" applyAlignment="true" applyProtection="true">
      <alignment horizontal="general" vertical="center" textRotation="0" wrapText="false" indent="0" shrinkToFit="false"/>
      <protection locked="true" hidden="false"/>
    </xf>
    <xf numFmtId="165" fontId="0" fillId="0" borderId="140"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141" xfId="16" applyFont="true" applyBorder="true" applyAlignment="true" applyProtection="true">
      <alignment horizontal="general" vertical="center" textRotation="0" wrapText="false" indent="0" shrinkToFit="false"/>
      <protection locked="true" hidden="false"/>
    </xf>
    <xf numFmtId="165" fontId="12" fillId="0" borderId="71" xfId="16" applyFont="true" applyBorder="true" applyAlignment="true" applyProtection="true">
      <alignment horizontal="center" vertical="center" textRotation="0" wrapText="false" indent="0" shrinkToFit="false"/>
      <protection locked="true" hidden="false"/>
    </xf>
    <xf numFmtId="166" fontId="12" fillId="0" borderId="142" xfId="19" applyFont="true" applyBorder="true" applyAlignment="true" applyProtection="true">
      <alignment horizontal="center" vertical="center" textRotation="0" wrapText="false" indent="0" shrinkToFit="false"/>
      <protection locked="true" hidden="false"/>
    </xf>
    <xf numFmtId="167" fontId="0" fillId="0" borderId="143" xfId="19" applyFont="true" applyBorder="true" applyAlignment="true" applyProtection="true">
      <alignment horizontal="general" vertical="center" textRotation="0" wrapText="false" indent="0" shrinkToFit="false"/>
      <protection locked="true" hidden="false"/>
    </xf>
    <xf numFmtId="165" fontId="12" fillId="0" borderId="144" xfId="16" applyFont="true" applyBorder="true" applyAlignment="true" applyProtection="true">
      <alignment horizontal="center" vertical="center" textRotation="0" wrapText="false" indent="0" shrinkToFit="false"/>
      <protection locked="true" hidden="false"/>
    </xf>
    <xf numFmtId="167" fontId="0" fillId="0" borderId="50" xfId="19" applyFont="true" applyBorder="true" applyAlignment="true" applyProtection="true">
      <alignment horizontal="general" vertical="center" textRotation="0" wrapText="false" indent="0" shrinkToFit="false"/>
      <protection locked="true" hidden="false"/>
    </xf>
    <xf numFmtId="165" fontId="12" fillId="0" borderId="50" xfId="16" applyFont="true" applyBorder="true" applyAlignment="true" applyProtection="true">
      <alignment horizontal="center" vertical="center" textRotation="0" wrapText="false" indent="0" shrinkToFit="false"/>
      <protection locked="true" hidden="false"/>
    </xf>
    <xf numFmtId="167" fontId="0" fillId="0" borderId="142" xfId="19" applyFont="true" applyBorder="true" applyAlignment="true" applyProtection="true">
      <alignment horizontal="general" vertical="center" textRotation="0" wrapText="false" indent="0" shrinkToFit="false"/>
      <protection locked="true" hidden="false"/>
    </xf>
    <xf numFmtId="164" fontId="12" fillId="0" borderId="122" xfId="0" applyFont="true" applyBorder="true" applyAlignment="true" applyProtection="false">
      <alignment horizontal="center" vertical="center" textRotation="0" wrapText="false" indent="0" shrinkToFit="false"/>
      <protection locked="true" hidden="false"/>
    </xf>
    <xf numFmtId="164" fontId="12" fillId="0" borderId="145" xfId="0" applyFont="true" applyBorder="true" applyAlignment="true" applyProtection="false">
      <alignment horizontal="center" vertical="center" textRotation="0" wrapText="false" indent="0" shrinkToFit="false"/>
      <protection locked="true" hidden="false"/>
    </xf>
    <xf numFmtId="165" fontId="12" fillId="0" borderId="122" xfId="16" applyFont="true" applyBorder="true" applyAlignment="true" applyProtection="true">
      <alignment horizontal="center" vertical="center" textRotation="0" wrapText="false" indent="0" shrinkToFit="false"/>
      <protection locked="true" hidden="false"/>
    </xf>
    <xf numFmtId="166" fontId="12" fillId="0" borderId="121" xfId="19" applyFont="true" applyBorder="true" applyAlignment="true" applyProtection="true">
      <alignment horizontal="center" vertical="center" textRotation="0" wrapText="false" indent="0" shrinkToFit="false"/>
      <protection locked="true" hidden="false"/>
    </xf>
    <xf numFmtId="166" fontId="0" fillId="0" borderId="146" xfId="19" applyFont="true" applyBorder="true" applyAlignment="true" applyProtection="true">
      <alignment horizontal="center" vertical="center" textRotation="0" wrapText="false" indent="0" shrinkToFit="false"/>
      <protection locked="true" hidden="false"/>
    </xf>
    <xf numFmtId="165" fontId="12" fillId="0" borderId="147" xfId="16" applyFont="true" applyBorder="true" applyAlignment="true" applyProtection="true">
      <alignment horizontal="center" vertical="center" textRotation="0" wrapText="false" indent="0" shrinkToFit="false"/>
      <protection locked="true" hidden="false"/>
    </xf>
    <xf numFmtId="166" fontId="0" fillId="0" borderId="120" xfId="19" applyFont="true" applyBorder="true" applyAlignment="true" applyProtection="true">
      <alignment horizontal="center" vertical="center" textRotation="0" wrapText="false" indent="0" shrinkToFit="false"/>
      <protection locked="true" hidden="false"/>
    </xf>
    <xf numFmtId="165" fontId="12" fillId="0" borderId="120" xfId="16" applyFont="true" applyBorder="true" applyAlignment="true" applyProtection="true">
      <alignment horizontal="center" vertical="center" textRotation="0" wrapText="false" indent="0" shrinkToFit="false"/>
      <protection locked="true" hidden="false"/>
    </xf>
    <xf numFmtId="166" fontId="0" fillId="0" borderId="121" xfId="19" applyFont="true" applyBorder="true" applyAlignment="true" applyProtection="true">
      <alignment horizontal="center"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5" fontId="0" fillId="0" borderId="149" xfId="16" applyFont="true" applyBorder="true" applyAlignment="true" applyProtection="true">
      <alignment horizontal="general" vertical="center" textRotation="0" wrapText="false" indent="0" shrinkToFit="false"/>
      <protection locked="true" hidden="false"/>
    </xf>
    <xf numFmtId="167" fontId="0" fillId="0" borderId="115" xfId="19" applyFont="true" applyBorder="true" applyAlignment="true" applyProtection="true">
      <alignment horizontal="general" vertical="center" textRotation="0" wrapText="false" indent="0" shrinkToFit="false"/>
      <protection locked="true" hidden="false"/>
    </xf>
    <xf numFmtId="167" fontId="0" fillId="0" borderId="150" xfId="19" applyFont="true" applyBorder="true" applyAlignment="true" applyProtection="true">
      <alignment horizontal="general" vertical="center" textRotation="0" wrapText="false" indent="0" shrinkToFit="false"/>
      <protection locked="true" hidden="false"/>
    </xf>
    <xf numFmtId="165" fontId="0" fillId="0" borderId="151" xfId="16" applyFont="true" applyBorder="true" applyAlignment="true" applyProtection="true">
      <alignment horizontal="general" vertical="center" textRotation="0" wrapText="false" indent="0" shrinkToFit="false"/>
      <protection locked="true" hidden="false"/>
    </xf>
    <xf numFmtId="164" fontId="0" fillId="0" borderId="152" xfId="0" applyFont="false" applyBorder="true" applyAlignment="false" applyProtection="false">
      <alignment horizontal="general" vertical="center" textRotation="0" wrapText="false" indent="0" shrinkToFit="false"/>
      <protection locked="true" hidden="false"/>
    </xf>
    <xf numFmtId="165" fontId="0" fillId="0" borderId="153" xfId="16" applyFont="true" applyBorder="true" applyAlignment="true" applyProtection="true">
      <alignment horizontal="general" vertical="center" textRotation="0" wrapText="false" indent="0" shrinkToFit="false"/>
      <protection locked="true" hidden="false"/>
    </xf>
    <xf numFmtId="167" fontId="0" fillId="0" borderId="117" xfId="19" applyFont="true" applyBorder="true" applyAlignment="true" applyProtection="true">
      <alignment horizontal="general" vertical="center" textRotation="0" wrapText="false" indent="0" shrinkToFit="false"/>
      <protection locked="true" hidden="false"/>
    </xf>
    <xf numFmtId="167" fontId="0" fillId="0" borderId="154" xfId="19" applyFont="true" applyBorder="true" applyAlignment="true" applyProtection="true">
      <alignment horizontal="general" vertical="center" textRotation="0" wrapText="false" indent="0" shrinkToFit="false"/>
      <protection locked="true" hidden="false"/>
    </xf>
    <xf numFmtId="165" fontId="0" fillId="0" borderId="155" xfId="16" applyFont="true" applyBorder="true" applyAlignment="true" applyProtection="true">
      <alignment horizontal="general"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65" fontId="0" fillId="0" borderId="157" xfId="16" applyFont="true" applyBorder="true" applyAlignment="true" applyProtection="true">
      <alignment horizontal="general" vertical="center" textRotation="0" wrapText="false" indent="0" shrinkToFit="false"/>
      <protection locked="true" hidden="false"/>
    </xf>
    <xf numFmtId="167" fontId="0" fillId="0" borderId="119" xfId="19" applyFont="true" applyBorder="true" applyAlignment="true" applyProtection="true">
      <alignment horizontal="general" vertical="center" textRotation="0" wrapText="false" indent="0" shrinkToFit="false"/>
      <protection locked="true" hidden="false"/>
    </xf>
    <xf numFmtId="167" fontId="0" fillId="0" borderId="158" xfId="19" applyFont="true" applyBorder="true" applyAlignment="true" applyProtection="true">
      <alignment horizontal="general" vertical="center" textRotation="0" wrapText="false" indent="0" shrinkToFit="false"/>
      <protection locked="true" hidden="false"/>
    </xf>
    <xf numFmtId="165" fontId="0" fillId="0" borderId="159" xfId="16" applyFont="true" applyBorder="true" applyAlignment="true" applyProtection="true">
      <alignment horizontal="general" vertical="center" textRotation="0" wrapText="false" indent="0" shrinkToFit="false"/>
      <protection locked="true" hidden="false"/>
    </xf>
    <xf numFmtId="164" fontId="12" fillId="0" borderId="145" xfId="0" applyFont="true" applyBorder="true" applyAlignment="false" applyProtection="false">
      <alignment horizontal="general" vertical="center" textRotation="0" wrapText="false" indent="0" shrinkToFit="false"/>
      <protection locked="true" hidden="false"/>
    </xf>
    <xf numFmtId="165" fontId="0" fillId="0" borderId="122" xfId="16" applyFont="true" applyBorder="true" applyAlignment="true" applyProtection="true">
      <alignment horizontal="general" vertical="center" textRotation="0" wrapText="false" indent="0" shrinkToFit="false"/>
      <protection locked="true" hidden="false"/>
    </xf>
    <xf numFmtId="167" fontId="0" fillId="0" borderId="121" xfId="19" applyFont="true" applyBorder="true" applyAlignment="true" applyProtection="true">
      <alignment horizontal="general" vertical="center" textRotation="0" wrapText="false" indent="0" shrinkToFit="false"/>
      <protection locked="true" hidden="false"/>
    </xf>
    <xf numFmtId="167" fontId="0" fillId="0" borderId="146" xfId="19" applyFont="true" applyBorder="true" applyAlignment="true" applyProtection="true">
      <alignment horizontal="general" vertical="center" textRotation="0" wrapText="false" indent="0" shrinkToFit="false"/>
      <protection locked="true" hidden="false"/>
    </xf>
    <xf numFmtId="165" fontId="0" fillId="0" borderId="147" xfId="16" applyFont="true" applyBorder="true" applyAlignment="true" applyProtection="true">
      <alignment horizontal="general" vertical="center" textRotation="0" wrapText="false" indent="0" shrinkToFit="false"/>
      <protection locked="true" hidden="false"/>
    </xf>
    <xf numFmtId="164" fontId="12" fillId="0" borderId="160" xfId="0" applyFont="true" applyBorder="true" applyAlignment="false" applyProtection="false">
      <alignment horizontal="general" vertical="center" textRotation="0" wrapText="false" indent="0" shrinkToFit="false"/>
      <protection locked="true" hidden="false"/>
    </xf>
    <xf numFmtId="165" fontId="0" fillId="0" borderId="161" xfId="16" applyFont="true" applyBorder="true" applyAlignment="true" applyProtection="true">
      <alignment horizontal="general" vertical="center" textRotation="0" wrapText="false" indent="0" shrinkToFit="false"/>
      <protection locked="true" hidden="false"/>
    </xf>
    <xf numFmtId="167" fontId="0" fillId="0" borderId="124" xfId="19" applyFont="true" applyBorder="true" applyAlignment="true" applyProtection="true">
      <alignment horizontal="general" vertical="center" textRotation="0" wrapText="false" indent="0" shrinkToFit="false"/>
      <protection locked="true" hidden="false"/>
    </xf>
    <xf numFmtId="167" fontId="0" fillId="0" borderId="162" xfId="19" applyFont="true" applyBorder="true" applyAlignment="true" applyProtection="true">
      <alignment horizontal="general" vertical="center" textRotation="0" wrapText="false" indent="0" shrinkToFit="false"/>
      <protection locked="true" hidden="false"/>
    </xf>
    <xf numFmtId="165" fontId="0" fillId="0" borderId="163" xfId="16" applyFont="true" applyBorder="true" applyAlignment="true" applyProtection="true">
      <alignment horizontal="general" vertical="center" textRotation="0" wrapText="false" indent="0" shrinkToFit="false"/>
      <protection locked="true" hidden="false"/>
    </xf>
    <xf numFmtId="164" fontId="12" fillId="0" borderId="164" xfId="0" applyFont="true" applyBorder="true" applyAlignment="false" applyProtection="false">
      <alignment horizontal="general" vertical="center" textRotation="0" wrapText="false" indent="0" shrinkToFit="false"/>
      <protection locked="true" hidden="false"/>
    </xf>
    <xf numFmtId="165" fontId="0" fillId="0" borderId="165" xfId="16" applyFont="true" applyBorder="true" applyAlignment="true" applyProtection="true">
      <alignment horizontal="general" vertical="center" textRotation="0" wrapText="false" indent="0" shrinkToFit="false"/>
      <protection locked="true" hidden="false"/>
    </xf>
    <xf numFmtId="167" fontId="0" fillId="0" borderId="126" xfId="19" applyFont="true" applyBorder="true" applyAlignment="true" applyProtection="true">
      <alignment horizontal="general" vertical="center" textRotation="0" wrapText="false" indent="0" shrinkToFit="false"/>
      <protection locked="true" hidden="false"/>
    </xf>
    <xf numFmtId="167" fontId="0" fillId="0" borderId="166" xfId="19" applyFont="true" applyBorder="true" applyAlignment="true" applyProtection="true">
      <alignment horizontal="general" vertical="center" textRotation="0" wrapText="false" indent="0" shrinkToFit="false"/>
      <protection locked="true" hidden="false"/>
    </xf>
    <xf numFmtId="165" fontId="0" fillId="0" borderId="167" xfId="16"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7" fontId="0" fillId="0" borderId="127" xfId="19" applyFont="true" applyBorder="true" applyAlignment="true" applyProtection="true">
      <alignment horizontal="general" vertical="center" textRotation="0" wrapText="false" indent="0" shrinkToFit="false"/>
      <protection locked="true" hidden="false"/>
    </xf>
    <xf numFmtId="167" fontId="0" fillId="0" borderId="62" xfId="19" applyFont="true" applyBorder="true" applyAlignment="true" applyProtection="true">
      <alignment horizontal="general" vertical="center" textRotation="0" wrapText="false" indent="0" shrinkToFit="false"/>
      <protection locked="true" hidden="false"/>
    </xf>
    <xf numFmtId="165" fontId="0" fillId="0" borderId="109" xfId="16" applyFont="true" applyBorder="true" applyAlignment="true" applyProtection="true">
      <alignment horizontal="general" vertical="center" textRotation="0" wrapText="false" indent="0" shrinkToFit="false"/>
      <protection locked="true" hidden="false"/>
    </xf>
    <xf numFmtId="164" fontId="12" fillId="0" borderId="168" xfId="0" applyFont="true" applyBorder="true" applyAlignment="false" applyProtection="false">
      <alignment horizontal="general" vertical="center" textRotation="0" wrapText="false" indent="0" shrinkToFit="false"/>
      <protection locked="true" hidden="false"/>
    </xf>
    <xf numFmtId="165" fontId="0" fillId="0" borderId="169" xfId="16" applyFont="true" applyBorder="true" applyAlignment="true" applyProtection="true">
      <alignment horizontal="general" vertical="center" textRotation="0" wrapText="false" indent="0" shrinkToFit="false"/>
      <protection locked="true" hidden="false"/>
    </xf>
    <xf numFmtId="167" fontId="0" fillId="0" borderId="129" xfId="19" applyFont="true" applyBorder="true" applyAlignment="true" applyProtection="true">
      <alignment horizontal="general" vertical="center" textRotation="0" wrapText="false" indent="0" shrinkToFit="false"/>
      <protection locked="true" hidden="false"/>
    </xf>
    <xf numFmtId="167" fontId="0" fillId="0" borderId="170" xfId="19" applyFont="true" applyBorder="true" applyAlignment="true" applyProtection="true">
      <alignment horizontal="general" vertical="center" textRotation="0" wrapText="false" indent="0" shrinkToFit="false"/>
      <protection locked="true" hidden="false"/>
    </xf>
    <xf numFmtId="165" fontId="0" fillId="0" borderId="171" xfId="16" applyFont="true" applyBorder="true" applyAlignment="true" applyProtection="true">
      <alignment horizontal="general" vertical="center" textRotation="0" wrapText="false" indent="0" shrinkToFit="false"/>
      <protection locked="true" hidden="false"/>
    </xf>
    <xf numFmtId="164" fontId="12" fillId="0" borderId="172" xfId="0" applyFont="true" applyBorder="true" applyAlignment="false" applyProtection="false">
      <alignment horizontal="general" vertical="center" textRotation="0" wrapText="false" indent="0" shrinkToFit="false"/>
      <protection locked="true" hidden="false"/>
    </xf>
    <xf numFmtId="165" fontId="0" fillId="0" borderId="130" xfId="16" applyFont="true" applyBorder="true" applyAlignment="true" applyProtection="true">
      <alignment horizontal="general" vertical="center" textRotation="0" wrapText="false" indent="0" shrinkToFit="false"/>
      <protection locked="true" hidden="false"/>
    </xf>
    <xf numFmtId="167" fontId="0" fillId="0" borderId="132" xfId="19" applyFont="true" applyBorder="true" applyAlignment="true" applyProtection="true">
      <alignment horizontal="general" vertical="center" textRotation="0" wrapText="false" indent="0" shrinkToFit="false"/>
      <protection locked="true" hidden="false"/>
    </xf>
    <xf numFmtId="167" fontId="0" fillId="0" borderId="173" xfId="19" applyFont="true" applyBorder="true" applyAlignment="true" applyProtection="true">
      <alignment horizontal="general" vertical="center" textRotation="0" wrapText="false" indent="0" shrinkToFit="false"/>
      <protection locked="true" hidden="false"/>
    </xf>
    <xf numFmtId="165" fontId="0" fillId="0" borderId="174"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137" xfId="0" applyFont="true" applyBorder="tru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23" fillId="0" borderId="128" xfId="0" applyFont="true" applyBorder="true" applyAlignment="false" applyProtection="false">
      <alignment horizontal="general" vertical="center" textRotation="0" wrapText="false" indent="0" shrinkToFit="false"/>
      <protection locked="true" hidden="false"/>
    </xf>
    <xf numFmtId="164" fontId="24" fillId="0" borderId="12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4" fillId="2" borderId="44" xfId="0" applyFont="true" applyBorder="true" applyAlignment="false" applyProtection="false">
      <alignment horizontal="general" vertical="center" textRotation="0" wrapText="false" indent="0" shrinkToFit="false"/>
      <protection locked="true" hidden="false"/>
    </xf>
    <xf numFmtId="164" fontId="0" fillId="2" borderId="46" xfId="0" applyFont="false" applyBorder="true" applyAlignment="false" applyProtection="false">
      <alignment horizontal="general" vertical="center" textRotation="0" wrapText="false" indent="0" shrinkToFit="false"/>
      <protection locked="true" hidden="false"/>
    </xf>
    <xf numFmtId="164" fontId="0" fillId="2" borderId="175"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168" xfId="0" applyFont="true" applyBorder="true" applyAlignment="false" applyProtection="false">
      <alignment horizontal="general" vertical="center" textRotation="0" wrapText="false" indent="0" shrinkToFit="false"/>
      <protection locked="true" hidden="false"/>
    </xf>
    <xf numFmtId="164" fontId="24" fillId="2" borderId="176" xfId="0" applyFont="true" applyBorder="true" applyAlignment="false" applyProtection="false">
      <alignment horizontal="general" vertical="center" textRotation="0" wrapText="false" indent="0" shrinkToFit="false"/>
      <protection locked="true" hidden="false"/>
    </xf>
    <xf numFmtId="164" fontId="24" fillId="0" borderId="177"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17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2" borderId="179"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2" borderId="180" xfId="0" applyFont="false" applyBorder="true" applyAlignment="false" applyProtection="false">
      <alignment horizontal="general" vertical="center" textRotation="0" wrapText="false" indent="0" shrinkToFit="false"/>
      <protection locked="true" hidden="false"/>
    </xf>
    <xf numFmtId="164" fontId="24" fillId="0" borderId="168" xfId="0" applyFont="true" applyBorder="true" applyAlignment="true" applyProtection="false">
      <alignment horizontal="general" vertical="center" textRotation="0" wrapText="true" indent="0" shrinkToFit="false"/>
      <protection locked="true" hidden="false"/>
    </xf>
    <xf numFmtId="164" fontId="24" fillId="2" borderId="110" xfId="0" applyFont="true" applyBorder="true" applyAlignment="false" applyProtection="false">
      <alignment horizontal="general" vertical="center" textRotation="0" wrapText="false" indent="0" shrinkToFit="false"/>
      <protection locked="true" hidden="false"/>
    </xf>
    <xf numFmtId="164" fontId="24" fillId="2" borderId="112" xfId="0" applyFont="true" applyBorder="true" applyAlignment="true" applyProtection="false">
      <alignment horizontal="general" vertical="center" textRotation="0" wrapText="true" indent="0" shrinkToFit="false"/>
      <protection locked="true" hidden="false"/>
    </xf>
    <xf numFmtId="164" fontId="24" fillId="0" borderId="171" xfId="0" applyFont="true" applyBorder="true" applyAlignment="true" applyProtection="false">
      <alignment horizontal="general" vertical="center" textRotation="0" wrapText="true" indent="0" shrinkToFit="false"/>
      <protection locked="true" hidden="false"/>
    </xf>
    <xf numFmtId="164" fontId="0" fillId="2" borderId="181" xfId="0" applyFont="false" applyBorder="true" applyAlignment="false" applyProtection="false">
      <alignment horizontal="general" vertical="center" textRotation="0" wrapText="false" indent="0" shrinkToFit="false"/>
      <protection locked="true" hidden="false"/>
    </xf>
    <xf numFmtId="164" fontId="0" fillId="2" borderId="182"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2" borderId="56" xfId="0" applyFont="false" applyBorder="true" applyAlignment="false" applyProtection="false">
      <alignment horizontal="general" vertical="center" textRotation="0" wrapText="false" indent="0" shrinkToFit="false"/>
      <protection locked="true" hidden="false"/>
    </xf>
    <xf numFmtId="164" fontId="0" fillId="2" borderId="127" xfId="0" applyFont="fals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2" borderId="71" xfId="0" applyFont="false" applyBorder="true" applyAlignment="false" applyProtection="false">
      <alignment horizontal="general" vertical="center" textRotation="0" wrapText="false" indent="0" shrinkToFit="false"/>
      <protection locked="true" hidden="false"/>
    </xf>
    <xf numFmtId="164" fontId="0" fillId="2" borderId="142" xfId="0" applyFont="false" applyBorder="true" applyAlignment="false" applyProtection="false">
      <alignment horizontal="general" vertical="center" textRotation="0" wrapText="false" indent="0" shrinkToFit="false"/>
      <protection locked="true" hidden="false"/>
    </xf>
    <xf numFmtId="164" fontId="0" fillId="0" borderId="168" xfId="0" applyFont="false" applyBorder="true" applyAlignment="false" applyProtection="false">
      <alignment horizontal="general" vertical="center" textRotation="0" wrapText="false" indent="0" shrinkToFit="false"/>
      <protection locked="true" hidden="false"/>
    </xf>
    <xf numFmtId="164" fontId="12" fillId="0" borderId="183" xfId="0" applyFont="true" applyBorder="true" applyAlignment="false" applyProtection="false">
      <alignment horizontal="general" vertical="center" textRotation="0" wrapText="false" indent="0" shrinkToFit="false"/>
      <protection locked="true" hidden="false"/>
    </xf>
    <xf numFmtId="164" fontId="12" fillId="2" borderId="12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6</xdr:row>
      <xdr:rowOff>19080</xdr:rowOff>
    </xdr:from>
    <xdr:to>
      <xdr:col>6</xdr:col>
      <xdr:colOff>2416680</xdr:colOff>
      <xdr:row>8</xdr:row>
      <xdr:rowOff>180720</xdr:rowOff>
    </xdr:to>
    <xdr:sp>
      <xdr:nvSpPr>
        <xdr:cNvPr id="0" name="Text Box 1"/>
        <xdr:cNvSpPr/>
      </xdr:nvSpPr>
      <xdr:spPr>
        <a:xfrm>
          <a:off x="419040" y="1228680"/>
          <a:ext cx="3334320" cy="599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工 事 名：</a:t>
          </a:r>
          <a:endParaRPr b="0" lang="en-US" sz="1200" spc="-1" strike="noStrike">
            <a:latin typeface="Times New Roman"/>
          </a:endParaRPr>
        </a:p>
        <a:p>
          <a:r>
            <a:rPr b="0" lang="zh-CN" sz="1200" spc="-1" strike="noStrike">
              <a:solidFill>
                <a:srgbClr val="000000"/>
              </a:solidFill>
              <a:latin typeface="ＭＳ 明朝"/>
            </a:rPr>
            <a:t>工事番号：</a:t>
          </a:r>
          <a:endParaRPr b="0" lang="en-US" sz="1200" spc="-1" strike="noStrike">
            <a:latin typeface="Times New Roman"/>
          </a:endParaRPr>
        </a:p>
        <a:p>
          <a:r>
            <a:rPr b="0" lang="zh-CN" sz="1200" spc="-1" strike="noStrike">
              <a:solidFill>
                <a:srgbClr val="000000"/>
              </a:solidFill>
              <a:latin typeface="ＭＳ 明朝"/>
            </a:rPr>
            <a:t>工事箇所：</a:t>
          </a:r>
          <a:endParaRPr b="0" lang="en-US" sz="1200" spc="-1" strike="noStrike">
            <a:latin typeface="Times New Roman"/>
          </a:endParaRPr>
        </a:p>
      </xdr:txBody>
    </xdr:sp>
    <xdr:clientData/>
  </xdr:twoCellAnchor>
  <xdr:twoCellAnchor editAs="oneCell">
    <xdr:from>
      <xdr:col>6</xdr:col>
      <xdr:colOff>3907800</xdr:colOff>
      <xdr:row>6</xdr:row>
      <xdr:rowOff>0</xdr:rowOff>
    </xdr:from>
    <xdr:to>
      <xdr:col>13</xdr:col>
      <xdr:colOff>1330920</xdr:colOff>
      <xdr:row>7</xdr:row>
      <xdr:rowOff>85320</xdr:rowOff>
    </xdr:to>
    <xdr:sp>
      <xdr:nvSpPr>
        <xdr:cNvPr id="1" name="Rectangle 2"/>
        <xdr:cNvSpPr/>
      </xdr:nvSpPr>
      <xdr:spPr>
        <a:xfrm>
          <a:off x="5244480" y="1209600"/>
          <a:ext cx="81208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明朝"/>
            </a:rPr>
            <a:t>調査対象者名</a:t>
          </a:r>
          <a:endParaRPr b="0" lang="en-US" sz="1200" spc="-1" strike="noStrike">
            <a:latin typeface="Times New Roman"/>
          </a:endParaRPr>
        </a:p>
      </xdr:txBody>
    </xdr:sp>
    <xdr:clientData/>
  </xdr:twoCellAnchor>
  <xdr:twoCellAnchor editAs="oneCell">
    <xdr:from>
      <xdr:col>6</xdr:col>
      <xdr:colOff>3907800</xdr:colOff>
      <xdr:row>7</xdr:row>
      <xdr:rowOff>85320</xdr:rowOff>
    </xdr:from>
    <xdr:to>
      <xdr:col>13</xdr:col>
      <xdr:colOff>1341000</xdr:colOff>
      <xdr:row>8</xdr:row>
      <xdr:rowOff>171360</xdr:rowOff>
    </xdr:to>
    <xdr:sp>
      <xdr:nvSpPr>
        <xdr:cNvPr id="2" name="Rectangle 3"/>
        <xdr:cNvSpPr/>
      </xdr:nvSpPr>
      <xdr:spPr>
        <a:xfrm>
          <a:off x="5244480" y="1514160"/>
          <a:ext cx="813096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6</xdr:row>
      <xdr:rowOff>19080</xdr:rowOff>
    </xdr:from>
    <xdr:to>
      <xdr:col>6</xdr:col>
      <xdr:colOff>2416680</xdr:colOff>
      <xdr:row>8</xdr:row>
      <xdr:rowOff>180720</xdr:rowOff>
    </xdr:to>
    <xdr:sp>
      <xdr:nvSpPr>
        <xdr:cNvPr id="3" name="Text Box 1"/>
        <xdr:cNvSpPr/>
      </xdr:nvSpPr>
      <xdr:spPr>
        <a:xfrm>
          <a:off x="419040" y="1228680"/>
          <a:ext cx="3334320" cy="599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工 事 名：</a:t>
          </a:r>
          <a:endParaRPr b="0" lang="en-US" sz="1200" spc="-1" strike="noStrike">
            <a:latin typeface="Times New Roman"/>
          </a:endParaRPr>
        </a:p>
        <a:p>
          <a:r>
            <a:rPr b="0" lang="zh-CN" sz="1200" spc="-1" strike="noStrike">
              <a:solidFill>
                <a:srgbClr val="000000"/>
              </a:solidFill>
              <a:latin typeface="ＭＳ 明朝"/>
            </a:rPr>
            <a:t>工事番号：</a:t>
          </a:r>
          <a:endParaRPr b="0" lang="en-US" sz="1200" spc="-1" strike="noStrike">
            <a:latin typeface="Times New Roman"/>
          </a:endParaRPr>
        </a:p>
        <a:p>
          <a:r>
            <a:rPr b="0" lang="zh-CN" sz="1200" spc="-1" strike="noStrike">
              <a:solidFill>
                <a:srgbClr val="000000"/>
              </a:solidFill>
              <a:latin typeface="ＭＳ 明朝"/>
            </a:rPr>
            <a:t>工事箇所：</a:t>
          </a:r>
          <a:endParaRPr b="0" lang="en-US" sz="1200" spc="-1" strike="noStrike">
            <a:latin typeface="Times New Roman"/>
          </a:endParaRPr>
        </a:p>
      </xdr:txBody>
    </xdr:sp>
    <xdr:clientData/>
  </xdr:twoCellAnchor>
  <xdr:twoCellAnchor editAs="oneCell">
    <xdr:from>
      <xdr:col>6</xdr:col>
      <xdr:colOff>3907800</xdr:colOff>
      <xdr:row>6</xdr:row>
      <xdr:rowOff>0</xdr:rowOff>
    </xdr:from>
    <xdr:to>
      <xdr:col>13</xdr:col>
      <xdr:colOff>1330920</xdr:colOff>
      <xdr:row>7</xdr:row>
      <xdr:rowOff>85320</xdr:rowOff>
    </xdr:to>
    <xdr:sp>
      <xdr:nvSpPr>
        <xdr:cNvPr id="4" name="Rectangle 2"/>
        <xdr:cNvSpPr/>
      </xdr:nvSpPr>
      <xdr:spPr>
        <a:xfrm>
          <a:off x="5244480" y="1209600"/>
          <a:ext cx="81208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明朝"/>
            </a:rPr>
            <a:t>調査対象者名</a:t>
          </a:r>
          <a:endParaRPr b="0" lang="en-US" sz="1200" spc="-1" strike="noStrike">
            <a:latin typeface="Times New Roman"/>
          </a:endParaRPr>
        </a:p>
      </xdr:txBody>
    </xdr:sp>
    <xdr:clientData/>
  </xdr:twoCellAnchor>
  <xdr:twoCellAnchor editAs="oneCell">
    <xdr:from>
      <xdr:col>6</xdr:col>
      <xdr:colOff>3907800</xdr:colOff>
      <xdr:row>7</xdr:row>
      <xdr:rowOff>85320</xdr:rowOff>
    </xdr:from>
    <xdr:to>
      <xdr:col>13</xdr:col>
      <xdr:colOff>1341000</xdr:colOff>
      <xdr:row>8</xdr:row>
      <xdr:rowOff>171360</xdr:rowOff>
    </xdr:to>
    <xdr:sp>
      <xdr:nvSpPr>
        <xdr:cNvPr id="5" name="Rectangle 3"/>
        <xdr:cNvSpPr/>
      </xdr:nvSpPr>
      <xdr:spPr>
        <a:xfrm>
          <a:off x="5244480" y="1514160"/>
          <a:ext cx="813096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38160</xdr:rowOff>
    </xdr:from>
    <xdr:to>
      <xdr:col>7</xdr:col>
      <xdr:colOff>150120</xdr:colOff>
      <xdr:row>35</xdr:row>
      <xdr:rowOff>171360</xdr:rowOff>
    </xdr:to>
    <xdr:sp>
      <xdr:nvSpPr>
        <xdr:cNvPr id="6" name="AutoShape 4"/>
        <xdr:cNvSpPr/>
      </xdr:nvSpPr>
      <xdr:spPr>
        <a:xfrm>
          <a:off x="6246360" y="8277120"/>
          <a:ext cx="150120" cy="476280"/>
        </a:xfrm>
        <a:custGeom>
          <a:avLst/>
          <a:gdLst>
            <a:gd name="textAreaLeft" fmla="*/ 0 w 150120"/>
            <a:gd name="textAreaRight" fmla="*/ 54000 w 150120"/>
            <a:gd name="textAreaTop" fmla="*/ 12240 h 476280"/>
            <a:gd name="textAreaBottom" fmla="*/ 464040 h 476280"/>
          </a:gdLst>
          <a:ahLst/>
          <a:rect l="textAreaLeft" t="textAreaTop" r="textAreaRight" b="textAreaBottom"/>
          <a:pathLst>
            <a:path w="21600" h="21600">
              <a:moveTo>
                <a:pt x="0" y="0"/>
              </a:moveTo>
              <a:cubicBezTo>
                <a:pt x="5400" y="0"/>
                <a:pt x="10800" y="900"/>
                <a:pt x="10800" y="1800"/>
              </a:cubicBezTo>
              <a:lnTo>
                <a:pt x="10800" y="9372"/>
              </a:lnTo>
              <a:cubicBezTo>
                <a:pt x="10800" y="10272"/>
                <a:pt x="16200" y="11172"/>
                <a:pt x="21600" y="11172"/>
              </a:cubicBezTo>
              <a:cubicBezTo>
                <a:pt x="16200" y="11172"/>
                <a:pt x="10800" y="12072"/>
                <a:pt x="10800" y="129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2</xdr:row>
      <xdr:rowOff>19080</xdr:rowOff>
    </xdr:from>
    <xdr:to>
      <xdr:col>8</xdr:col>
      <xdr:colOff>39960</xdr:colOff>
      <xdr:row>93</xdr:row>
      <xdr:rowOff>770040</xdr:rowOff>
    </xdr:to>
    <xdr:sp>
      <xdr:nvSpPr>
        <xdr:cNvPr id="7" name="AutoShape 5"/>
        <xdr:cNvSpPr/>
      </xdr:nvSpPr>
      <xdr:spPr>
        <a:xfrm>
          <a:off x="6246360" y="24031440"/>
          <a:ext cx="219960" cy="1094040"/>
        </a:xfrm>
        <a:custGeom>
          <a:avLst/>
          <a:gdLst>
            <a:gd name="textAreaLeft" fmla="*/ 0 w 219960"/>
            <a:gd name="textAreaRight" fmla="*/ 79560 w 219960"/>
            <a:gd name="textAreaTop" fmla="*/ 28440 h 1094040"/>
            <a:gd name="textAreaBottom" fmla="*/ 1065600 h 1094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0320</xdr:colOff>
      <xdr:row>132</xdr:row>
      <xdr:rowOff>153000</xdr:rowOff>
    </xdr:from>
    <xdr:to>
      <xdr:col>8</xdr:col>
      <xdr:colOff>20160</xdr:colOff>
      <xdr:row>134</xdr:row>
      <xdr:rowOff>324360</xdr:rowOff>
    </xdr:to>
    <xdr:sp>
      <xdr:nvSpPr>
        <xdr:cNvPr id="8" name="AutoShape 6"/>
        <xdr:cNvSpPr/>
      </xdr:nvSpPr>
      <xdr:spPr>
        <a:xfrm>
          <a:off x="6286680" y="32394960"/>
          <a:ext cx="159840" cy="857160"/>
        </a:xfrm>
        <a:custGeom>
          <a:avLst/>
          <a:gdLst>
            <a:gd name="textAreaLeft" fmla="*/ 0 w 159840"/>
            <a:gd name="textAreaRight" fmla="*/ 57600 w 159840"/>
            <a:gd name="textAreaTop" fmla="*/ 22320 h 857160"/>
            <a:gd name="textAreaBottom" fmla="*/ 834840 h 857160"/>
          </a:gdLst>
          <a:ahLst/>
          <a:rect l="textAreaLeft" t="textAreaTop" r="textAreaRight" b="textAreaBottom"/>
          <a:pathLst>
            <a:path w="21600" h="21600">
              <a:moveTo>
                <a:pt x="0" y="0"/>
              </a:moveTo>
              <a:cubicBezTo>
                <a:pt x="5400" y="0"/>
                <a:pt x="10800" y="900"/>
                <a:pt x="10800" y="1800"/>
              </a:cubicBezTo>
              <a:lnTo>
                <a:pt x="10800" y="4174"/>
              </a:lnTo>
              <a:cubicBezTo>
                <a:pt x="10800" y="5074"/>
                <a:pt x="16200" y="5974"/>
                <a:pt x="21600" y="5974"/>
              </a:cubicBezTo>
              <a:cubicBezTo>
                <a:pt x="16200" y="5974"/>
                <a:pt x="10800" y="6874"/>
                <a:pt x="10800" y="777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0320</xdr:colOff>
      <xdr:row>156</xdr:row>
      <xdr:rowOff>162000</xdr:rowOff>
    </xdr:from>
    <xdr:to>
      <xdr:col>8</xdr:col>
      <xdr:colOff>50040</xdr:colOff>
      <xdr:row>159</xdr:row>
      <xdr:rowOff>9360</xdr:rowOff>
    </xdr:to>
    <xdr:sp>
      <xdr:nvSpPr>
        <xdr:cNvPr id="9" name="AutoShape 7"/>
        <xdr:cNvSpPr/>
      </xdr:nvSpPr>
      <xdr:spPr>
        <a:xfrm>
          <a:off x="6286680" y="37547640"/>
          <a:ext cx="189720" cy="533160"/>
        </a:xfrm>
        <a:custGeom>
          <a:avLst/>
          <a:gdLst>
            <a:gd name="textAreaLeft" fmla="*/ 0 w 189720"/>
            <a:gd name="textAreaRight" fmla="*/ 68400 w 189720"/>
            <a:gd name="textAreaTop" fmla="*/ 13680 h 533160"/>
            <a:gd name="textAreaBottom" fmla="*/ 519480 h 533160"/>
          </a:gdLst>
          <a:ahLst/>
          <a:rect l="textAreaLeft" t="textAreaTop" r="textAreaRight" b="textAreaBottom"/>
          <a:pathLst>
            <a:path w="21600" h="21600">
              <a:moveTo>
                <a:pt x="0" y="0"/>
              </a:moveTo>
              <a:cubicBezTo>
                <a:pt x="5400" y="0"/>
                <a:pt x="10800" y="900"/>
                <a:pt x="10800" y="1800"/>
              </a:cubicBezTo>
              <a:lnTo>
                <a:pt x="10800" y="4174"/>
              </a:lnTo>
              <a:cubicBezTo>
                <a:pt x="10800" y="5074"/>
                <a:pt x="16200" y="5974"/>
                <a:pt x="21600" y="5974"/>
              </a:cubicBezTo>
              <a:cubicBezTo>
                <a:pt x="16200" y="5974"/>
                <a:pt x="10800" y="6874"/>
                <a:pt x="10800" y="777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5</xdr:row>
      <xdr:rowOff>57240</xdr:rowOff>
    </xdr:from>
    <xdr:to>
      <xdr:col>5</xdr:col>
      <xdr:colOff>1080</xdr:colOff>
      <xdr:row>7</xdr:row>
      <xdr:rowOff>152280</xdr:rowOff>
    </xdr:to>
    <xdr:sp>
      <xdr:nvSpPr>
        <xdr:cNvPr id="10" name="Text Box 1"/>
        <xdr:cNvSpPr/>
      </xdr:nvSpPr>
      <xdr:spPr>
        <a:xfrm>
          <a:off x="418680" y="1095480"/>
          <a:ext cx="383004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工事名：</a:t>
          </a:r>
          <a:endParaRPr b="0" lang="en-US" sz="1200" spc="-1" strike="noStrike">
            <a:latin typeface="Times New Roman"/>
          </a:endParaRPr>
        </a:p>
        <a:p>
          <a:r>
            <a:rPr b="0" lang="zh-CN" sz="1200" spc="-1" strike="noStrike">
              <a:solidFill>
                <a:srgbClr val="000000"/>
              </a:solidFill>
              <a:latin typeface="ＭＳ 明朝"/>
            </a:rPr>
            <a:t>工事番号：</a:t>
          </a:r>
          <a:endParaRPr b="0" lang="en-US" sz="1200" spc="-1" strike="noStrike">
            <a:latin typeface="Times New Roman"/>
          </a:endParaRPr>
        </a:p>
        <a:p>
          <a:r>
            <a:rPr b="0" lang="zh-CN" sz="1200" spc="-1" strike="noStrike">
              <a:solidFill>
                <a:srgbClr val="000000"/>
              </a:solidFill>
              <a:latin typeface="ＭＳ 明朝"/>
            </a:rPr>
            <a:t>工事場所：</a:t>
          </a:r>
          <a:endParaRPr b="0" lang="en-US" sz="1200" spc="-1" strike="noStrike">
            <a:latin typeface="Times New Roman"/>
          </a:endParaRPr>
        </a:p>
      </xdr:txBody>
    </xdr:sp>
    <xdr:clientData/>
  </xdr:twoCellAnchor>
  <xdr:twoCellAnchor editAs="oneCell">
    <xdr:from>
      <xdr:col>2</xdr:col>
      <xdr:colOff>39600</xdr:colOff>
      <xdr:row>5</xdr:row>
      <xdr:rowOff>18720</xdr:rowOff>
    </xdr:from>
    <xdr:to>
      <xdr:col>5</xdr:col>
      <xdr:colOff>660600</xdr:colOff>
      <xdr:row>7</xdr:row>
      <xdr:rowOff>180720</xdr:rowOff>
    </xdr:to>
    <xdr:sp>
      <xdr:nvSpPr>
        <xdr:cNvPr id="11" name="Text Box 2"/>
        <xdr:cNvSpPr/>
      </xdr:nvSpPr>
      <xdr:spPr>
        <a:xfrm>
          <a:off x="418680" y="1056960"/>
          <a:ext cx="448956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工 事 名：</a:t>
          </a:r>
          <a:endParaRPr b="0" lang="en-US" sz="1200" spc="-1" strike="noStrike">
            <a:latin typeface="Times New Roman"/>
          </a:endParaRPr>
        </a:p>
        <a:p>
          <a:r>
            <a:rPr b="0" lang="zh-CN" sz="1200" spc="-1" strike="noStrike">
              <a:solidFill>
                <a:srgbClr val="000000"/>
              </a:solidFill>
              <a:latin typeface="ＭＳ 明朝"/>
            </a:rPr>
            <a:t>工事番号：</a:t>
          </a:r>
          <a:endParaRPr b="0" lang="en-US" sz="1200" spc="-1" strike="noStrike">
            <a:latin typeface="Times New Roman"/>
          </a:endParaRPr>
        </a:p>
        <a:p>
          <a:r>
            <a:rPr b="0" lang="zh-CN" sz="1200" spc="-1" strike="noStrike">
              <a:solidFill>
                <a:srgbClr val="000000"/>
              </a:solidFill>
              <a:latin typeface="ＭＳ 明朝"/>
            </a:rPr>
            <a:t>工事箇所：</a:t>
          </a:r>
          <a:endParaRPr b="0" lang="en-US" sz="1200" spc="-1" strike="noStrike">
            <a:latin typeface="Times New Roman"/>
          </a:endParaRPr>
        </a:p>
      </xdr:txBody>
    </xdr:sp>
    <xdr:clientData/>
  </xdr:twoCellAnchor>
  <xdr:twoCellAnchor editAs="oneCell">
    <xdr:from>
      <xdr:col>9</xdr:col>
      <xdr:colOff>59400</xdr:colOff>
      <xdr:row>4</xdr:row>
      <xdr:rowOff>294840</xdr:rowOff>
    </xdr:from>
    <xdr:to>
      <xdr:col>10</xdr:col>
      <xdr:colOff>632520</xdr:colOff>
      <xdr:row>6</xdr:row>
      <xdr:rowOff>75960</xdr:rowOff>
    </xdr:to>
    <xdr:sp>
      <xdr:nvSpPr>
        <xdr:cNvPr id="12" name="Rectangle 3"/>
        <xdr:cNvSpPr/>
      </xdr:nvSpPr>
      <xdr:spPr>
        <a:xfrm>
          <a:off x="8744400" y="1009080"/>
          <a:ext cx="1682280" cy="324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明朝"/>
            </a:rPr>
            <a:t>調査対象業者名</a:t>
          </a:r>
          <a:endParaRPr b="0" lang="en-US" sz="1200" spc="-1" strike="noStrike">
            <a:latin typeface="Times New Roman"/>
          </a:endParaRPr>
        </a:p>
      </xdr:txBody>
    </xdr:sp>
    <xdr:clientData/>
  </xdr:twoCellAnchor>
  <xdr:twoCellAnchor editAs="oneCell">
    <xdr:from>
      <xdr:col>9</xdr:col>
      <xdr:colOff>59400</xdr:colOff>
      <xdr:row>6</xdr:row>
      <xdr:rowOff>57240</xdr:rowOff>
    </xdr:from>
    <xdr:to>
      <xdr:col>11</xdr:col>
      <xdr:colOff>610200</xdr:colOff>
      <xdr:row>7</xdr:row>
      <xdr:rowOff>142920</xdr:rowOff>
    </xdr:to>
    <xdr:sp>
      <xdr:nvSpPr>
        <xdr:cNvPr id="13" name="Rectangle 4"/>
        <xdr:cNvSpPr/>
      </xdr:nvSpPr>
      <xdr:spPr>
        <a:xfrm>
          <a:off x="8744400" y="1314720"/>
          <a:ext cx="6760440" cy="304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55</xdr:row>
      <xdr:rowOff>9360</xdr:rowOff>
    </xdr:from>
    <xdr:to>
      <xdr:col>9</xdr:col>
      <xdr:colOff>1251720</xdr:colOff>
      <xdr:row>59</xdr:row>
      <xdr:rowOff>162000</xdr:rowOff>
    </xdr:to>
    <xdr:sp>
      <xdr:nvSpPr>
        <xdr:cNvPr id="14" name="Text Box 1"/>
        <xdr:cNvSpPr/>
      </xdr:nvSpPr>
      <xdr:spPr>
        <a:xfrm>
          <a:off x="469440" y="9963000"/>
          <a:ext cx="6767640" cy="8384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調査対象者は着色部のみ記載し、提出すること。</a:t>
          </a:r>
          <a:endParaRPr b="0" lang="en-US" sz="900" spc="-1" strike="noStrike">
            <a:latin typeface="Times New Roman"/>
          </a:endParaRPr>
        </a:p>
        <a:p>
          <a:r>
            <a:rPr b="0" lang="zh-CN" sz="900" spc="-1" strike="noStrike">
              <a:solidFill>
                <a:srgbClr val="000000"/>
              </a:solidFill>
              <a:latin typeface="ＭＳ ゴシック"/>
            </a:rPr>
            <a:t>・添付資料として、当該工種の内訳書（閲覧設計書の工事費内訳表（明細書・仕訳書含む）の項目にあわせたもの）を提出すること。</a:t>
          </a:r>
          <a:endParaRPr b="0" lang="en-US" sz="900" spc="-1" strike="noStrike">
            <a:latin typeface="Times New Roman"/>
          </a:endParaRPr>
        </a:p>
        <a:p>
          <a:r>
            <a:rPr b="0" lang="zh-CN" sz="900" spc="-1" strike="noStrike">
              <a:solidFill>
                <a:srgbClr val="000000"/>
              </a:solidFill>
              <a:latin typeface="ＭＳ ゴシック"/>
            </a:rPr>
            <a:t>・設計価格と入札価格との乖離が著しいと入札執行者が判断した場合は、自社労務者の給与明細書の写し又は賃金台帳の写し、資材価格を決定した根拠資料について提示を求めることがあるので協力すること。</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8</xdr:row>
      <xdr:rowOff>38160</xdr:rowOff>
    </xdr:from>
    <xdr:to>
      <xdr:col>8</xdr:col>
      <xdr:colOff>720</xdr:colOff>
      <xdr:row>22</xdr:row>
      <xdr:rowOff>18720</xdr:rowOff>
    </xdr:to>
    <xdr:sp>
      <xdr:nvSpPr>
        <xdr:cNvPr id="15" name="Text Box 1"/>
        <xdr:cNvSpPr/>
      </xdr:nvSpPr>
      <xdr:spPr>
        <a:xfrm>
          <a:off x="239040" y="3171960"/>
          <a:ext cx="6287400" cy="6663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　共通仮設費（積上げ分）に計上している以外の、契約対象工事の施工に当たって必要となるすべての共通仮設費（運搬費、安全費、事業損失防止費、役務費、技術管理費及び営繕費の内、必要なもの</a:t>
          </a:r>
          <a:r>
            <a:rPr b="0" lang="en-US" sz="800" spc="-1" strike="noStrike">
              <a:solidFill>
                <a:srgbClr val="000000"/>
              </a:solidFill>
              <a:latin typeface="ＭＳ ゴシック"/>
            </a:rPr>
            <a:t>)</a:t>
          </a:r>
          <a:r>
            <a:rPr b="0" lang="zh-CN" sz="800" spc="-1" strike="noStrike">
              <a:solidFill>
                <a:srgbClr val="000000"/>
              </a:solidFill>
              <a:latin typeface="ＭＳ ゴシック"/>
            </a:rPr>
            <a:t>をすべて記載すること。</a:t>
          </a:r>
          <a:endParaRPr b="0" lang="en-US" sz="800" spc="-1" strike="noStrike">
            <a:latin typeface="Times New Roman"/>
          </a:endParaRPr>
        </a:p>
        <a:p>
          <a:r>
            <a:rPr b="0" lang="zh-CN" sz="800" spc="-1" strike="noStrike">
              <a:solidFill>
                <a:srgbClr val="000000"/>
              </a:solidFill>
              <a:latin typeface="ＭＳ ゴシック"/>
            </a:rPr>
            <a:t>　なお、「様式－２の４　共通仮設費（率分）内訳書」に項目別で記載している場合は、内容を一致させること。</a:t>
          </a:r>
          <a:endParaRPr b="0" lang="en-US" sz="800" spc="-1" strike="noStrike">
            <a:latin typeface="Times New Roman"/>
          </a:endParaRPr>
        </a:p>
      </xdr:txBody>
    </xdr:sp>
    <xdr:clientData/>
  </xdr:twoCellAnchor>
  <xdr:twoCellAnchor editAs="oneCell">
    <xdr:from>
      <xdr:col>1</xdr:col>
      <xdr:colOff>9720</xdr:colOff>
      <xdr:row>36</xdr:row>
      <xdr:rowOff>76320</xdr:rowOff>
    </xdr:from>
    <xdr:to>
      <xdr:col>8</xdr:col>
      <xdr:colOff>720</xdr:colOff>
      <xdr:row>40</xdr:row>
      <xdr:rowOff>9360</xdr:rowOff>
    </xdr:to>
    <xdr:sp>
      <xdr:nvSpPr>
        <xdr:cNvPr id="16" name="Text Box 2"/>
        <xdr:cNvSpPr/>
      </xdr:nvSpPr>
      <xdr:spPr>
        <a:xfrm>
          <a:off x="239040" y="6334200"/>
          <a:ext cx="6287400" cy="6188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　少なくとも安全訓練等に要する費用、租税公課、保険料、現場従業員給与手当（配置予定技術者を含む）、法定福利費、外注経費、工事登録等に要する費用等を適切に計上する他、必要な費用について計上し、一括計上しないこと。</a:t>
          </a:r>
          <a:endParaRPr b="0" lang="en-US" sz="800" spc="-1" strike="noStrike">
            <a:latin typeface="Times New Roman"/>
          </a:endParaRPr>
        </a:p>
        <a:p>
          <a:r>
            <a:rPr b="0" lang="zh-CN" sz="800" spc="-1" strike="noStrike">
              <a:solidFill>
                <a:srgbClr val="000000"/>
              </a:solidFill>
              <a:latin typeface="ＭＳ ゴシック"/>
            </a:rPr>
            <a:t>　なお、「様式－２の５　現場管理費内訳書」に項目別で記載している場合は、内容を一致させること。</a:t>
          </a:r>
          <a:endParaRPr b="0" lang="en-US" sz="800" spc="-1" strike="noStrike">
            <a:latin typeface="Times New Roman"/>
          </a:endParaRPr>
        </a:p>
      </xdr:txBody>
    </xdr:sp>
    <xdr:clientData/>
  </xdr:twoCellAnchor>
  <xdr:twoCellAnchor editAs="oneCell">
    <xdr:from>
      <xdr:col>1</xdr:col>
      <xdr:colOff>9720</xdr:colOff>
      <xdr:row>54</xdr:row>
      <xdr:rowOff>95400</xdr:rowOff>
    </xdr:from>
    <xdr:to>
      <xdr:col>8</xdr:col>
      <xdr:colOff>720</xdr:colOff>
      <xdr:row>58</xdr:row>
      <xdr:rowOff>76680</xdr:rowOff>
    </xdr:to>
    <xdr:sp>
      <xdr:nvSpPr>
        <xdr:cNvPr id="17" name="Text Box 3"/>
        <xdr:cNvSpPr/>
      </xdr:nvSpPr>
      <xdr:spPr>
        <a:xfrm>
          <a:off x="239040" y="9477360"/>
          <a:ext cx="6287400" cy="6670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　少なくとも法定福利費、修繕維持費、事務用品費、通信交通費、動力用水光熱費、地代家賃、減価償却費、租税公課、保険料、契約保証費及び付加利益又は不足額に係る項目別の金額を明示する他、必要な費用について計上し、一括計上しない。</a:t>
          </a:r>
          <a:endParaRPr b="0" lang="en-US" sz="800" spc="-1" strike="noStrike">
            <a:latin typeface="Times New Roman"/>
          </a:endParaRPr>
        </a:p>
        <a:p>
          <a:r>
            <a:rPr b="0" lang="zh-CN" sz="800" spc="-1" strike="noStrike">
              <a:solidFill>
                <a:srgbClr val="000000"/>
              </a:solidFill>
              <a:latin typeface="ＭＳ ゴシック"/>
            </a:rPr>
            <a:t>　なお、「様式－２の６　一般管理費等内訳書」に項目別で記載している場合は、内容を一致させる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N60"/>
  <sheetViews>
    <sheetView showFormulas="false" showGridLines="false" showRowColHeaders="true" showZeros="true" rightToLeft="false" tabSelected="false" showOutlineSymbols="true" defaultGridColor="true" view="pageBreakPreview" topLeftCell="A37" colorId="64" zoomScale="70" zoomScaleNormal="85" zoomScalePageLayoutView="7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25"/>
    <col collapsed="false" customWidth="true" hidden="false" outlineLevel="0" max="4" min="3" style="2" width="2.99"/>
    <col collapsed="false" customWidth="true" hidden="false" outlineLevel="0" max="5" min="5" style="3" width="2.99"/>
    <col collapsed="false" customWidth="true" hidden="false" outlineLevel="0" max="6" min="6" style="2" width="2.99"/>
    <col collapsed="false" customWidth="true" hidden="false" outlineLevel="0" max="7" min="7" style="4" width="61.36"/>
    <col collapsed="false" customWidth="true" hidden="false" outlineLevel="0" max="8" min="8" style="4" width="2.25"/>
    <col collapsed="false" customWidth="true" hidden="false" outlineLevel="0" max="9" min="9" style="4" width="3.87"/>
    <col collapsed="false" customWidth="true" hidden="false" outlineLevel="0" max="10" min="10" style="2" width="12.25"/>
    <col collapsed="false" customWidth="true" hidden="false" outlineLevel="0" max="11" min="11" style="3" width="3.62"/>
    <col collapsed="false" customWidth="true" hidden="false" outlineLevel="0" max="12" min="12" style="2" width="28.75"/>
    <col collapsed="false" customWidth="true" hidden="false" outlineLevel="0" max="13" min="13" style="1" width="21.62"/>
    <col collapsed="false" customWidth="true" hidden="false" outlineLevel="0" max="14" min="14" style="1" width="18.49"/>
    <col collapsed="false" customWidth="false" hidden="false" outlineLevel="0" max="257" min="15" style="1" width="8.99"/>
  </cols>
  <sheetData>
    <row r="1" s="5" customFormat="true" ht="13.5" hidden="false" customHeight="false" outlineLevel="0" collapsed="false">
      <c r="C1" s="6"/>
      <c r="D1" s="6"/>
      <c r="E1" s="7"/>
      <c r="F1" s="6"/>
      <c r="G1" s="8"/>
      <c r="H1" s="8"/>
      <c r="I1" s="8"/>
      <c r="J1" s="6"/>
      <c r="K1" s="7"/>
      <c r="L1" s="6"/>
    </row>
    <row r="2" s="5" customFormat="true" ht="13.5" hidden="false" customHeight="false" outlineLevel="0" collapsed="false">
      <c r="C2" s="6"/>
      <c r="D2" s="6"/>
      <c r="E2" s="7"/>
      <c r="F2" s="6"/>
      <c r="G2" s="8"/>
      <c r="H2" s="8"/>
      <c r="I2" s="8"/>
      <c r="J2" s="6"/>
      <c r="K2" s="7"/>
      <c r="L2" s="6"/>
    </row>
    <row r="3" s="5" customFormat="true" ht="17.25" hidden="false" customHeight="false" outlineLevel="0" collapsed="false">
      <c r="C3" s="9"/>
      <c r="D3" s="6"/>
      <c r="E3" s="7"/>
      <c r="F3" s="6"/>
      <c r="G3" s="8"/>
      <c r="H3" s="8"/>
      <c r="I3" s="8"/>
      <c r="J3" s="6"/>
      <c r="K3" s="7"/>
      <c r="L3" s="9"/>
      <c r="M3" s="10"/>
      <c r="N3" s="11" t="s">
        <v>0</v>
      </c>
    </row>
    <row r="4" s="5" customFormat="true" ht="6.75" hidden="false" customHeight="true" outlineLevel="0" collapsed="false">
      <c r="C4" s="9"/>
      <c r="D4" s="6"/>
      <c r="E4" s="7"/>
      <c r="F4" s="6"/>
      <c r="G4" s="8"/>
      <c r="H4" s="8"/>
      <c r="I4" s="8"/>
      <c r="J4" s="6"/>
      <c r="K4" s="7"/>
      <c r="L4" s="6"/>
    </row>
    <row r="5" s="5" customFormat="true" ht="18.75" hidden="false" customHeight="false" outlineLevel="0" collapsed="false">
      <c r="C5" s="12" t="s">
        <v>1</v>
      </c>
      <c r="D5" s="6"/>
      <c r="E5" s="7"/>
      <c r="F5" s="6"/>
      <c r="G5" s="8"/>
      <c r="H5" s="8"/>
      <c r="I5" s="8"/>
      <c r="J5" s="6"/>
      <c r="K5" s="7"/>
      <c r="L5" s="6"/>
    </row>
    <row r="6" s="5" customFormat="true" ht="25.5" hidden="false" customHeight="true" outlineLevel="0" collapsed="false">
      <c r="C6" s="13" t="s">
        <v>2</v>
      </c>
      <c r="D6" s="13"/>
      <c r="E6" s="13"/>
      <c r="F6" s="13"/>
      <c r="G6" s="13"/>
      <c r="H6" s="8"/>
      <c r="I6" s="8"/>
      <c r="J6" s="6"/>
      <c r="K6" s="7"/>
      <c r="L6" s="6"/>
    </row>
    <row r="7" s="5" customFormat="true" ht="17.25" hidden="false" customHeight="false" outlineLevel="0" collapsed="false">
      <c r="C7" s="14"/>
      <c r="D7" s="6"/>
      <c r="E7" s="7"/>
      <c r="F7" s="6"/>
      <c r="G7" s="8"/>
      <c r="H7" s="8"/>
      <c r="I7" s="8"/>
      <c r="J7" s="6"/>
      <c r="K7" s="7"/>
      <c r="L7" s="6"/>
    </row>
    <row r="8" s="5" customFormat="true" ht="17.25" hidden="false" customHeight="false" outlineLevel="0" collapsed="false">
      <c r="C8" s="14"/>
      <c r="D8" s="6"/>
      <c r="E8" s="7"/>
      <c r="F8" s="6"/>
      <c r="G8" s="8"/>
      <c r="H8" s="8"/>
      <c r="I8" s="8"/>
      <c r="J8" s="6"/>
      <c r="K8" s="7"/>
      <c r="L8" s="6"/>
      <c r="M8" s="15"/>
      <c r="N8" s="15"/>
    </row>
    <row r="9" s="5" customFormat="true" ht="17.25" hidden="false" customHeight="false" outlineLevel="0" collapsed="false">
      <c r="C9" s="14"/>
      <c r="D9" s="6"/>
      <c r="E9" s="7"/>
      <c r="F9" s="6"/>
      <c r="G9" s="8"/>
      <c r="H9" s="8"/>
      <c r="I9" s="8"/>
      <c r="J9" s="6"/>
      <c r="K9" s="7"/>
      <c r="L9" s="6"/>
    </row>
    <row r="10" s="5" customFormat="true" ht="17.25" hidden="false" customHeight="true" outlineLevel="0" collapsed="false">
      <c r="C10" s="16" t="s">
        <v>3</v>
      </c>
      <c r="D10" s="16"/>
      <c r="E10" s="16"/>
      <c r="F10" s="16"/>
      <c r="G10" s="16"/>
      <c r="H10" s="17"/>
      <c r="I10" s="18" t="s">
        <v>4</v>
      </c>
      <c r="J10" s="18"/>
      <c r="K10" s="18"/>
      <c r="L10" s="18"/>
      <c r="M10" s="19" t="s">
        <v>5</v>
      </c>
      <c r="N10" s="19"/>
    </row>
    <row r="11" s="5" customFormat="true" ht="35.25" hidden="false" customHeight="true" outlineLevel="0" collapsed="false">
      <c r="C11" s="20"/>
      <c r="D11" s="21"/>
      <c r="E11" s="21"/>
      <c r="F11" s="21"/>
      <c r="G11" s="22" t="s">
        <v>6</v>
      </c>
      <c r="H11" s="23"/>
      <c r="I11" s="24" t="s">
        <v>7</v>
      </c>
      <c r="J11" s="24"/>
      <c r="K11" s="21"/>
      <c r="L11" s="25" t="s">
        <v>8</v>
      </c>
      <c r="M11" s="26" t="s">
        <v>9</v>
      </c>
      <c r="N11" s="27" t="s">
        <v>10</v>
      </c>
    </row>
    <row r="12" s="5" customFormat="true" ht="3.75" hidden="false" customHeight="true" outlineLevel="0" collapsed="false">
      <c r="C12" s="28"/>
      <c r="D12" s="28"/>
      <c r="E12" s="28"/>
      <c r="F12" s="28"/>
      <c r="G12" s="29"/>
      <c r="H12" s="29"/>
      <c r="I12" s="30"/>
      <c r="J12" s="31"/>
      <c r="K12" s="28"/>
      <c r="L12" s="32"/>
      <c r="M12" s="33"/>
      <c r="N12" s="29"/>
    </row>
    <row r="13" s="5" customFormat="true" ht="13.5" hidden="false" customHeight="false" outlineLevel="0" collapsed="false">
      <c r="C13" s="34"/>
      <c r="D13" s="35" t="s">
        <v>11</v>
      </c>
      <c r="E13" s="36"/>
      <c r="F13" s="36"/>
      <c r="G13" s="37"/>
      <c r="H13" s="37"/>
      <c r="I13" s="38" t="s">
        <v>12</v>
      </c>
      <c r="J13" s="39"/>
      <c r="K13" s="40" t="s">
        <v>12</v>
      </c>
      <c r="L13" s="41" t="s">
        <v>13</v>
      </c>
      <c r="M13" s="38" t="s">
        <v>12</v>
      </c>
      <c r="N13" s="42"/>
    </row>
    <row r="14" s="5" customFormat="true" ht="27" hidden="false" customHeight="false" outlineLevel="0" collapsed="false">
      <c r="C14" s="43"/>
      <c r="D14" s="7"/>
      <c r="E14" s="44"/>
      <c r="F14" s="44"/>
      <c r="G14" s="45" t="s">
        <v>14</v>
      </c>
      <c r="H14" s="46"/>
      <c r="I14" s="47"/>
      <c r="J14" s="48"/>
      <c r="K14" s="7" t="s">
        <v>12</v>
      </c>
      <c r="L14" s="49" t="s">
        <v>15</v>
      </c>
      <c r="M14" s="47"/>
      <c r="N14" s="50"/>
    </row>
    <row r="15" s="5" customFormat="true" ht="13.5" hidden="false" customHeight="false" outlineLevel="0" collapsed="false">
      <c r="C15" s="43"/>
      <c r="D15" s="7"/>
      <c r="E15" s="44"/>
      <c r="F15" s="44"/>
      <c r="G15" s="51"/>
      <c r="H15" s="52"/>
      <c r="I15" s="53"/>
      <c r="J15" s="54"/>
      <c r="K15" s="55" t="s">
        <v>12</v>
      </c>
      <c r="L15" s="56" t="s">
        <v>16</v>
      </c>
      <c r="M15" s="53"/>
      <c r="N15" s="57"/>
    </row>
    <row r="16" s="5" customFormat="true" ht="13.5" hidden="false" customHeight="false" outlineLevel="0" collapsed="false">
      <c r="C16" s="34"/>
      <c r="D16" s="35" t="s">
        <v>17</v>
      </c>
      <c r="E16" s="36"/>
      <c r="F16" s="36"/>
      <c r="G16" s="37"/>
      <c r="H16" s="37"/>
      <c r="I16" s="38" t="s">
        <v>12</v>
      </c>
      <c r="J16" s="39"/>
      <c r="K16" s="40" t="s">
        <v>12</v>
      </c>
      <c r="L16" s="41" t="s">
        <v>13</v>
      </c>
      <c r="M16" s="38" t="s">
        <v>12</v>
      </c>
      <c r="N16" s="42"/>
    </row>
    <row r="17" s="5" customFormat="true" ht="40.5" hidden="false" customHeight="false" outlineLevel="0" collapsed="false">
      <c r="C17" s="43"/>
      <c r="D17" s="7"/>
      <c r="E17" s="44"/>
      <c r="F17" s="44"/>
      <c r="G17" s="49"/>
      <c r="H17" s="49"/>
      <c r="I17" s="47"/>
      <c r="J17" s="48"/>
      <c r="K17" s="7" t="s">
        <v>12</v>
      </c>
      <c r="L17" s="49" t="s">
        <v>18</v>
      </c>
      <c r="M17" s="47"/>
      <c r="N17" s="50"/>
    </row>
    <row r="18" s="5" customFormat="true" ht="27" hidden="false" customHeight="false" outlineLevel="0" collapsed="false">
      <c r="C18" s="34"/>
      <c r="D18" s="35" t="s">
        <v>19</v>
      </c>
      <c r="E18" s="36"/>
      <c r="F18" s="36"/>
      <c r="G18" s="37"/>
      <c r="H18" s="37"/>
      <c r="I18" s="38" t="s">
        <v>12</v>
      </c>
      <c r="J18" s="39"/>
      <c r="K18" s="40" t="s">
        <v>12</v>
      </c>
      <c r="L18" s="41" t="s">
        <v>20</v>
      </c>
      <c r="M18" s="38" t="s">
        <v>12</v>
      </c>
      <c r="N18" s="42"/>
    </row>
    <row r="19" s="5" customFormat="true" ht="13.5" hidden="false" customHeight="false" outlineLevel="0" collapsed="false">
      <c r="C19" s="58"/>
      <c r="D19" s="55"/>
      <c r="E19" s="59"/>
      <c r="F19" s="59"/>
      <c r="G19" s="52"/>
      <c r="H19" s="52"/>
      <c r="I19" s="53"/>
      <c r="J19" s="54"/>
      <c r="K19" s="55"/>
      <c r="L19" s="52"/>
      <c r="M19" s="53"/>
      <c r="N19" s="57"/>
    </row>
    <row r="20" s="5" customFormat="true" ht="27" hidden="false" customHeight="false" outlineLevel="0" collapsed="false">
      <c r="C20" s="34"/>
      <c r="D20" s="35" t="s">
        <v>21</v>
      </c>
      <c r="E20" s="36"/>
      <c r="F20" s="60"/>
      <c r="G20" s="61"/>
      <c r="H20" s="61"/>
      <c r="I20" s="62" t="s">
        <v>12</v>
      </c>
      <c r="J20" s="63"/>
      <c r="K20" s="60" t="s">
        <v>12</v>
      </c>
      <c r="L20" s="41" t="s">
        <v>22</v>
      </c>
      <c r="M20" s="62" t="s">
        <v>12</v>
      </c>
      <c r="N20" s="42"/>
    </row>
    <row r="21" s="5" customFormat="true" ht="13.5" hidden="false" customHeight="false" outlineLevel="0" collapsed="false">
      <c r="C21" s="43"/>
      <c r="D21" s="7"/>
      <c r="E21" s="44"/>
      <c r="F21" s="64" t="s">
        <v>23</v>
      </c>
      <c r="G21" s="65"/>
      <c r="H21" s="65"/>
      <c r="I21" s="66"/>
      <c r="J21" s="67"/>
      <c r="K21" s="64"/>
      <c r="L21" s="49"/>
      <c r="M21" s="66"/>
      <c r="N21" s="50"/>
    </row>
    <row r="22" s="5" customFormat="true" ht="40.5" hidden="false" customHeight="false" outlineLevel="0" collapsed="false">
      <c r="C22" s="58"/>
      <c r="D22" s="55"/>
      <c r="E22" s="59"/>
      <c r="F22" s="59"/>
      <c r="G22" s="68" t="s">
        <v>24</v>
      </c>
      <c r="H22" s="69"/>
      <c r="I22" s="70" t="s">
        <v>12</v>
      </c>
      <c r="J22" s="71" t="s">
        <v>25</v>
      </c>
      <c r="K22" s="72" t="s">
        <v>12</v>
      </c>
      <c r="L22" s="73" t="s">
        <v>26</v>
      </c>
      <c r="M22" s="70" t="s">
        <v>12</v>
      </c>
      <c r="N22" s="74" t="s">
        <v>25</v>
      </c>
    </row>
    <row r="23" s="5" customFormat="true" ht="27" hidden="false" customHeight="false" outlineLevel="0" collapsed="false">
      <c r="C23" s="34"/>
      <c r="D23" s="35" t="s">
        <v>27</v>
      </c>
      <c r="E23" s="36"/>
      <c r="F23" s="60"/>
      <c r="G23" s="61"/>
      <c r="H23" s="61"/>
      <c r="I23" s="62" t="s">
        <v>12</v>
      </c>
      <c r="J23" s="63"/>
      <c r="K23" s="60" t="s">
        <v>12</v>
      </c>
      <c r="L23" s="41" t="s">
        <v>28</v>
      </c>
      <c r="M23" s="62" t="s">
        <v>12</v>
      </c>
      <c r="N23" s="42"/>
    </row>
    <row r="24" s="5" customFormat="true" ht="27" hidden="false" customHeight="false" outlineLevel="0" collapsed="false">
      <c r="C24" s="58"/>
      <c r="D24" s="55"/>
      <c r="E24" s="59"/>
      <c r="F24" s="75"/>
      <c r="G24" s="76"/>
      <c r="H24" s="76"/>
      <c r="I24" s="77"/>
      <c r="J24" s="78"/>
      <c r="K24" s="75" t="s">
        <v>12</v>
      </c>
      <c r="L24" s="56" t="s">
        <v>29</v>
      </c>
      <c r="M24" s="77" t="s">
        <v>12</v>
      </c>
      <c r="N24" s="57"/>
    </row>
    <row r="25" s="5" customFormat="true" ht="13.5" hidden="false" customHeight="false" outlineLevel="0" collapsed="false">
      <c r="C25" s="43"/>
      <c r="D25" s="79" t="s">
        <v>30</v>
      </c>
      <c r="E25" s="44"/>
      <c r="F25" s="44"/>
      <c r="G25" s="49"/>
      <c r="H25" s="49"/>
      <c r="I25" s="47" t="s">
        <v>12</v>
      </c>
      <c r="J25" s="48"/>
      <c r="K25" s="7" t="s">
        <v>12</v>
      </c>
      <c r="L25" s="49" t="s">
        <v>13</v>
      </c>
      <c r="M25" s="80" t="s">
        <v>12</v>
      </c>
      <c r="N25" s="50"/>
    </row>
    <row r="26" s="5" customFormat="true" ht="13.5" hidden="false" customHeight="false" outlineLevel="0" collapsed="false">
      <c r="C26" s="81"/>
      <c r="D26" s="82" t="s">
        <v>31</v>
      </c>
      <c r="E26" s="83"/>
      <c r="F26" s="83"/>
      <c r="G26" s="84"/>
      <c r="H26" s="84"/>
      <c r="I26" s="85" t="s">
        <v>12</v>
      </c>
      <c r="J26" s="86"/>
      <c r="K26" s="83" t="s">
        <v>12</v>
      </c>
      <c r="L26" s="87" t="s">
        <v>13</v>
      </c>
      <c r="M26" s="88" t="s">
        <v>12</v>
      </c>
      <c r="N26" s="89"/>
    </row>
    <row r="27" s="5" customFormat="true" ht="13.5" hidden="false" customHeight="false" outlineLevel="0" collapsed="false">
      <c r="C27" s="43"/>
      <c r="D27" s="79" t="s">
        <v>32</v>
      </c>
      <c r="E27" s="44"/>
      <c r="F27" s="44"/>
      <c r="G27" s="49"/>
      <c r="H27" s="49"/>
      <c r="I27" s="47" t="s">
        <v>12</v>
      </c>
      <c r="J27" s="48"/>
      <c r="K27" s="7" t="s">
        <v>12</v>
      </c>
      <c r="L27" s="49" t="s">
        <v>13</v>
      </c>
      <c r="M27" s="80" t="s">
        <v>12</v>
      </c>
      <c r="N27" s="50"/>
    </row>
    <row r="28" s="5" customFormat="true" ht="13.5" hidden="false" customHeight="false" outlineLevel="0" collapsed="false">
      <c r="C28" s="58"/>
      <c r="D28" s="55"/>
      <c r="E28" s="59"/>
      <c r="F28" s="59"/>
      <c r="G28" s="52"/>
      <c r="H28" s="52"/>
      <c r="I28" s="53"/>
      <c r="J28" s="54"/>
      <c r="K28" s="55"/>
      <c r="L28" s="52"/>
      <c r="M28" s="90" t="s">
        <v>12</v>
      </c>
      <c r="N28" s="57"/>
    </row>
    <row r="29" s="5" customFormat="true" ht="27" hidden="false" customHeight="false" outlineLevel="0" collapsed="false">
      <c r="C29" s="43"/>
      <c r="D29" s="79" t="s">
        <v>33</v>
      </c>
      <c r="E29" s="44"/>
      <c r="F29" s="44"/>
      <c r="G29" s="37"/>
      <c r="H29" s="37"/>
      <c r="I29" s="38" t="s">
        <v>12</v>
      </c>
      <c r="J29" s="91" t="s">
        <v>34</v>
      </c>
      <c r="K29" s="40" t="s">
        <v>12</v>
      </c>
      <c r="L29" s="41" t="s">
        <v>35</v>
      </c>
      <c r="M29" s="92" t="s">
        <v>12</v>
      </c>
      <c r="N29" s="93" t="s">
        <v>34</v>
      </c>
    </row>
    <row r="30" s="5" customFormat="true" ht="13.5" hidden="false" customHeight="false" outlineLevel="0" collapsed="false">
      <c r="C30" s="43"/>
      <c r="D30" s="7"/>
      <c r="E30" s="44"/>
      <c r="F30" s="59"/>
      <c r="G30" s="52"/>
      <c r="H30" s="52"/>
      <c r="I30" s="53"/>
      <c r="J30" s="54"/>
      <c r="K30" s="55"/>
      <c r="L30" s="52"/>
      <c r="M30" s="90" t="s">
        <v>12</v>
      </c>
      <c r="N30" s="57"/>
    </row>
    <row r="31" s="5" customFormat="true" ht="27" hidden="false" customHeight="false" outlineLevel="0" collapsed="false">
      <c r="C31" s="34"/>
      <c r="D31" s="35" t="s">
        <v>36</v>
      </c>
      <c r="E31" s="36"/>
      <c r="F31" s="44"/>
      <c r="G31" s="37"/>
      <c r="H31" s="37"/>
      <c r="I31" s="38" t="s">
        <v>12</v>
      </c>
      <c r="J31" s="91" t="s">
        <v>34</v>
      </c>
      <c r="K31" s="40" t="s">
        <v>12</v>
      </c>
      <c r="L31" s="41" t="s">
        <v>37</v>
      </c>
      <c r="M31" s="92" t="s">
        <v>12</v>
      </c>
      <c r="N31" s="93" t="s">
        <v>34</v>
      </c>
    </row>
    <row r="32" s="5" customFormat="true" ht="27" hidden="false" customHeight="false" outlineLevel="0" collapsed="false">
      <c r="C32" s="58"/>
      <c r="D32" s="55"/>
      <c r="E32" s="59"/>
      <c r="F32" s="59"/>
      <c r="G32" s="94" t="s">
        <v>38</v>
      </c>
      <c r="H32" s="73"/>
      <c r="I32" s="95" t="s">
        <v>12</v>
      </c>
      <c r="J32" s="96" t="s">
        <v>34</v>
      </c>
      <c r="K32" s="97" t="s">
        <v>12</v>
      </c>
      <c r="L32" s="73" t="s">
        <v>39</v>
      </c>
      <c r="M32" s="98" t="s">
        <v>12</v>
      </c>
      <c r="N32" s="74" t="s">
        <v>34</v>
      </c>
    </row>
    <row r="33" s="5" customFormat="true" ht="13.5" hidden="false" customHeight="false" outlineLevel="0" collapsed="false">
      <c r="C33" s="34"/>
      <c r="D33" s="35" t="s">
        <v>40</v>
      </c>
      <c r="E33" s="36"/>
      <c r="F33" s="36"/>
      <c r="G33" s="99"/>
      <c r="H33" s="99"/>
      <c r="I33" s="100" t="s">
        <v>12</v>
      </c>
      <c r="J33" s="101"/>
      <c r="K33" s="36" t="s">
        <v>12</v>
      </c>
      <c r="L33" s="41" t="s">
        <v>13</v>
      </c>
      <c r="M33" s="92" t="s">
        <v>12</v>
      </c>
      <c r="N33" s="42"/>
    </row>
    <row r="34" s="5" customFormat="true" ht="13.5" hidden="false" customHeight="false" outlineLevel="0" collapsed="false">
      <c r="C34" s="58"/>
      <c r="D34" s="75"/>
      <c r="E34" s="59"/>
      <c r="F34" s="59"/>
      <c r="G34" s="68" t="s">
        <v>41</v>
      </c>
      <c r="H34" s="69"/>
      <c r="I34" s="70" t="s">
        <v>12</v>
      </c>
      <c r="J34" s="71"/>
      <c r="K34" s="72" t="s">
        <v>12</v>
      </c>
      <c r="L34" s="73" t="s">
        <v>42</v>
      </c>
      <c r="M34" s="98" t="s">
        <v>12</v>
      </c>
      <c r="N34" s="74"/>
    </row>
    <row r="35" s="5" customFormat="true" ht="13.5" hidden="false" customHeight="false" outlineLevel="0" collapsed="false">
      <c r="C35" s="43"/>
      <c r="D35" s="64" t="s">
        <v>43</v>
      </c>
      <c r="E35" s="44"/>
      <c r="F35" s="44"/>
      <c r="G35" s="49"/>
      <c r="H35" s="49"/>
      <c r="I35" s="47" t="s">
        <v>12</v>
      </c>
      <c r="J35" s="48"/>
      <c r="K35" s="7" t="s">
        <v>12</v>
      </c>
      <c r="L35" s="49" t="s">
        <v>13</v>
      </c>
      <c r="M35" s="80" t="s">
        <v>12</v>
      </c>
      <c r="N35" s="50"/>
    </row>
    <row r="36" s="5" customFormat="true" ht="13.5" hidden="false" customHeight="false" outlineLevel="0" collapsed="false">
      <c r="C36" s="102"/>
      <c r="D36" s="75"/>
      <c r="E36" s="55"/>
      <c r="F36" s="55"/>
      <c r="G36" s="52"/>
      <c r="H36" s="52"/>
      <c r="I36" s="53"/>
      <c r="J36" s="54"/>
      <c r="K36" s="55"/>
      <c r="L36" s="52"/>
      <c r="M36" s="90" t="s">
        <v>12</v>
      </c>
      <c r="N36" s="57"/>
    </row>
    <row r="37" s="5" customFormat="true" ht="13.5" hidden="false" customHeight="false" outlineLevel="0" collapsed="false">
      <c r="C37" s="43"/>
      <c r="D37" s="79" t="s">
        <v>44</v>
      </c>
      <c r="E37" s="44"/>
      <c r="F37" s="44"/>
      <c r="G37" s="103"/>
      <c r="H37" s="103"/>
      <c r="I37" s="104" t="s">
        <v>12</v>
      </c>
      <c r="J37" s="105"/>
      <c r="K37" s="44" t="s">
        <v>12</v>
      </c>
      <c r="L37" s="41" t="s">
        <v>13</v>
      </c>
      <c r="M37" s="92" t="s">
        <v>12</v>
      </c>
      <c r="N37" s="42"/>
    </row>
    <row r="38" s="5" customFormat="true" ht="40.5" hidden="false" customHeight="false" outlineLevel="0" collapsed="false">
      <c r="C38" s="43"/>
      <c r="D38" s="7"/>
      <c r="E38" s="44"/>
      <c r="F38" s="44"/>
      <c r="G38" s="106" t="s">
        <v>45</v>
      </c>
      <c r="H38" s="107"/>
      <c r="I38" s="108" t="s">
        <v>12</v>
      </c>
      <c r="J38" s="109" t="s">
        <v>46</v>
      </c>
      <c r="K38" s="110" t="s">
        <v>12</v>
      </c>
      <c r="L38" s="111" t="s">
        <v>47</v>
      </c>
      <c r="M38" s="112" t="s">
        <v>12</v>
      </c>
      <c r="N38" s="113" t="s">
        <v>46</v>
      </c>
    </row>
    <row r="39" s="5" customFormat="true" ht="40.5" hidden="false" customHeight="false" outlineLevel="0" collapsed="false">
      <c r="C39" s="58"/>
      <c r="D39" s="55"/>
      <c r="E39" s="59"/>
      <c r="F39" s="59"/>
      <c r="G39" s="68" t="s">
        <v>48</v>
      </c>
      <c r="H39" s="69"/>
      <c r="I39" s="70" t="s">
        <v>12</v>
      </c>
      <c r="J39" s="71" t="s">
        <v>46</v>
      </c>
      <c r="K39" s="72" t="s">
        <v>12</v>
      </c>
      <c r="L39" s="73" t="s">
        <v>47</v>
      </c>
      <c r="M39" s="98" t="s">
        <v>12</v>
      </c>
      <c r="N39" s="74" t="s">
        <v>46</v>
      </c>
    </row>
    <row r="40" s="5" customFormat="true" ht="13.5" hidden="false" customHeight="false" outlineLevel="0" collapsed="false">
      <c r="C40" s="43"/>
      <c r="D40" s="79" t="s">
        <v>49</v>
      </c>
      <c r="E40" s="44"/>
      <c r="F40" s="44"/>
      <c r="G40" s="99"/>
      <c r="H40" s="99"/>
      <c r="I40" s="100" t="s">
        <v>12</v>
      </c>
      <c r="J40" s="101"/>
      <c r="K40" s="36" t="s">
        <v>12</v>
      </c>
      <c r="L40" s="41" t="s">
        <v>13</v>
      </c>
      <c r="M40" s="92" t="s">
        <v>12</v>
      </c>
      <c r="N40" s="42"/>
    </row>
    <row r="41" s="5" customFormat="true" ht="13.5" hidden="false" customHeight="false" outlineLevel="0" collapsed="false">
      <c r="C41" s="43"/>
      <c r="D41" s="55"/>
      <c r="E41" s="44"/>
      <c r="F41" s="44"/>
      <c r="G41" s="106" t="s">
        <v>50</v>
      </c>
      <c r="H41" s="107"/>
      <c r="I41" s="108" t="s">
        <v>12</v>
      </c>
      <c r="J41" s="109"/>
      <c r="K41" s="110"/>
      <c r="L41" s="111"/>
      <c r="M41" s="112" t="s">
        <v>12</v>
      </c>
      <c r="N41" s="113"/>
    </row>
    <row r="42" s="5" customFormat="true" ht="13.5" hidden="false" customHeight="false" outlineLevel="0" collapsed="false">
      <c r="C42" s="58"/>
      <c r="D42" s="55"/>
      <c r="E42" s="59"/>
      <c r="F42" s="59"/>
      <c r="G42" s="68" t="s">
        <v>51</v>
      </c>
      <c r="H42" s="69"/>
      <c r="I42" s="70" t="s">
        <v>12</v>
      </c>
      <c r="J42" s="71"/>
      <c r="K42" s="72"/>
      <c r="L42" s="73"/>
      <c r="M42" s="98" t="s">
        <v>12</v>
      </c>
      <c r="N42" s="74"/>
    </row>
    <row r="43" s="5" customFormat="true" ht="13.5" hidden="false" customHeight="false" outlineLevel="0" collapsed="false">
      <c r="C43" s="34"/>
      <c r="D43" s="35" t="s">
        <v>52</v>
      </c>
      <c r="E43" s="36"/>
      <c r="F43" s="36"/>
      <c r="G43" s="99"/>
      <c r="H43" s="99"/>
      <c r="I43" s="100" t="s">
        <v>12</v>
      </c>
      <c r="J43" s="101"/>
      <c r="K43" s="36" t="s">
        <v>12</v>
      </c>
      <c r="L43" s="41" t="s">
        <v>13</v>
      </c>
      <c r="M43" s="92" t="s">
        <v>12</v>
      </c>
      <c r="N43" s="42"/>
    </row>
    <row r="44" s="5" customFormat="true" ht="27" hidden="false" customHeight="false" outlineLevel="0" collapsed="false">
      <c r="C44" s="58"/>
      <c r="D44" s="55"/>
      <c r="E44" s="59"/>
      <c r="F44" s="59"/>
      <c r="G44" s="68" t="s">
        <v>53</v>
      </c>
      <c r="H44" s="69"/>
      <c r="I44" s="70" t="s">
        <v>12</v>
      </c>
      <c r="J44" s="71"/>
      <c r="K44" s="72" t="s">
        <v>12</v>
      </c>
      <c r="L44" s="73" t="s">
        <v>54</v>
      </c>
      <c r="M44" s="98" t="s">
        <v>12</v>
      </c>
      <c r="N44" s="74"/>
    </row>
    <row r="45" s="5" customFormat="true" ht="13.5" hidden="false" customHeight="false" outlineLevel="0" collapsed="false">
      <c r="C45" s="43"/>
      <c r="D45" s="79" t="s">
        <v>55</v>
      </c>
      <c r="E45" s="7"/>
      <c r="F45" s="7"/>
      <c r="G45" s="49"/>
      <c r="H45" s="49"/>
      <c r="I45" s="47" t="s">
        <v>12</v>
      </c>
      <c r="J45" s="48"/>
      <c r="K45" s="7" t="s">
        <v>12</v>
      </c>
      <c r="L45" s="49" t="s">
        <v>13</v>
      </c>
      <c r="M45" s="80" t="s">
        <v>12</v>
      </c>
      <c r="N45" s="50"/>
    </row>
    <row r="46" s="5" customFormat="true" ht="13.5" hidden="false" customHeight="false" outlineLevel="0" collapsed="false">
      <c r="C46" s="43"/>
      <c r="D46" s="7"/>
      <c r="E46" s="7"/>
      <c r="F46" s="79" t="s">
        <v>56</v>
      </c>
      <c r="G46" s="49"/>
      <c r="H46" s="49"/>
      <c r="I46" s="47" t="s">
        <v>12</v>
      </c>
      <c r="J46" s="48"/>
      <c r="K46" s="7"/>
      <c r="L46" s="49"/>
      <c r="M46" s="80" t="s">
        <v>12</v>
      </c>
      <c r="N46" s="50"/>
    </row>
    <row r="47" s="5" customFormat="true" ht="27" hidden="false" customHeight="false" outlineLevel="0" collapsed="false">
      <c r="C47" s="43"/>
      <c r="D47" s="7"/>
      <c r="E47" s="7"/>
      <c r="F47" s="7"/>
      <c r="G47" s="45" t="s">
        <v>57</v>
      </c>
      <c r="H47" s="114"/>
      <c r="I47" s="115" t="s">
        <v>12</v>
      </c>
      <c r="J47" s="116"/>
      <c r="K47" s="117" t="s">
        <v>12</v>
      </c>
      <c r="L47" s="73" t="s">
        <v>58</v>
      </c>
      <c r="M47" s="98" t="s">
        <v>12</v>
      </c>
      <c r="N47" s="74"/>
    </row>
    <row r="48" s="5" customFormat="true" ht="13.5" hidden="false" customHeight="false" outlineLevel="0" collapsed="false">
      <c r="C48" s="34"/>
      <c r="D48" s="35" t="s">
        <v>59</v>
      </c>
      <c r="E48" s="40"/>
      <c r="F48" s="40"/>
      <c r="G48" s="37"/>
      <c r="H48" s="37"/>
      <c r="I48" s="38" t="s">
        <v>12</v>
      </c>
      <c r="J48" s="39"/>
      <c r="K48" s="40" t="s">
        <v>12</v>
      </c>
      <c r="L48" s="41" t="s">
        <v>13</v>
      </c>
      <c r="M48" s="92" t="s">
        <v>12</v>
      </c>
      <c r="N48" s="42"/>
    </row>
    <row r="49" s="5" customFormat="true" ht="27" hidden="false" customHeight="false" outlineLevel="0" collapsed="false">
      <c r="C49" s="58"/>
      <c r="D49" s="55"/>
      <c r="E49" s="55"/>
      <c r="F49" s="55"/>
      <c r="G49" s="94" t="s">
        <v>60</v>
      </c>
      <c r="H49" s="73"/>
      <c r="I49" s="95" t="s">
        <v>12</v>
      </c>
      <c r="J49" s="96"/>
      <c r="K49" s="97" t="s">
        <v>12</v>
      </c>
      <c r="L49" s="73" t="s">
        <v>61</v>
      </c>
      <c r="M49" s="98" t="s">
        <v>12</v>
      </c>
      <c r="N49" s="74"/>
    </row>
    <row r="50" s="5" customFormat="true" ht="13.5" hidden="false" customHeight="false" outlineLevel="0" collapsed="false">
      <c r="C50" s="43"/>
      <c r="D50" s="79" t="s">
        <v>62</v>
      </c>
      <c r="E50" s="7"/>
      <c r="F50" s="7"/>
      <c r="G50" s="49"/>
      <c r="H50" s="49"/>
      <c r="I50" s="47" t="s">
        <v>12</v>
      </c>
      <c r="J50" s="48"/>
      <c r="K50" s="7" t="s">
        <v>12</v>
      </c>
      <c r="L50" s="49" t="s">
        <v>13</v>
      </c>
      <c r="M50" s="80" t="s">
        <v>12</v>
      </c>
      <c r="N50" s="50"/>
    </row>
    <row r="51" s="5" customFormat="true" ht="13.5" hidden="false" customHeight="false" outlineLevel="0" collapsed="false">
      <c r="C51" s="43"/>
      <c r="D51" s="7"/>
      <c r="E51" s="7"/>
      <c r="F51" s="79" t="s">
        <v>63</v>
      </c>
      <c r="G51" s="49"/>
      <c r="H51" s="49"/>
      <c r="I51" s="47" t="s">
        <v>12</v>
      </c>
      <c r="J51" s="48"/>
      <c r="K51" s="7"/>
      <c r="L51" s="49"/>
      <c r="M51" s="80" t="s">
        <v>12</v>
      </c>
      <c r="N51" s="50"/>
    </row>
    <row r="52" s="5" customFormat="true" ht="27" hidden="false" customHeight="false" outlineLevel="0" collapsed="false">
      <c r="C52" s="58"/>
      <c r="D52" s="55"/>
      <c r="E52" s="55"/>
      <c r="F52" s="55"/>
      <c r="G52" s="94" t="s">
        <v>45</v>
      </c>
      <c r="H52" s="73"/>
      <c r="I52" s="95" t="s">
        <v>12</v>
      </c>
      <c r="J52" s="96" t="s">
        <v>46</v>
      </c>
      <c r="K52" s="97" t="s">
        <v>12</v>
      </c>
      <c r="L52" s="73" t="s">
        <v>64</v>
      </c>
      <c r="M52" s="98" t="s">
        <v>12</v>
      </c>
      <c r="N52" s="74" t="s">
        <v>46</v>
      </c>
    </row>
    <row r="53" s="5" customFormat="true" ht="13.5" hidden="false" customHeight="false" outlineLevel="0" collapsed="false">
      <c r="C53" s="81"/>
      <c r="D53" s="82" t="s">
        <v>65</v>
      </c>
      <c r="E53" s="82"/>
      <c r="F53" s="82"/>
      <c r="G53" s="87"/>
      <c r="H53" s="87"/>
      <c r="I53" s="118" t="s">
        <v>12</v>
      </c>
      <c r="J53" s="119" t="s">
        <v>66</v>
      </c>
      <c r="K53" s="120" t="s">
        <v>12</v>
      </c>
      <c r="L53" s="87" t="s">
        <v>13</v>
      </c>
      <c r="M53" s="88" t="s">
        <v>12</v>
      </c>
      <c r="N53" s="121" t="s">
        <v>66</v>
      </c>
    </row>
    <row r="54" s="5" customFormat="true" ht="13.5" hidden="false" customHeight="false" outlineLevel="0" collapsed="false">
      <c r="C54" s="43"/>
      <c r="D54" s="79" t="s">
        <v>67</v>
      </c>
      <c r="E54" s="7"/>
      <c r="F54" s="7"/>
      <c r="G54" s="49"/>
      <c r="H54" s="49"/>
      <c r="I54" s="47" t="s">
        <v>12</v>
      </c>
      <c r="J54" s="48"/>
      <c r="K54" s="7" t="s">
        <v>12</v>
      </c>
      <c r="L54" s="49" t="s">
        <v>13</v>
      </c>
      <c r="M54" s="80" t="s">
        <v>12</v>
      </c>
      <c r="N54" s="50"/>
    </row>
    <row r="55" s="5" customFormat="true" ht="13.5" hidden="false" customHeight="false" outlineLevel="0" collapsed="false">
      <c r="C55" s="43"/>
      <c r="D55" s="7"/>
      <c r="E55" s="7"/>
      <c r="F55" s="79" t="s">
        <v>68</v>
      </c>
      <c r="G55" s="49"/>
      <c r="H55" s="49"/>
      <c r="I55" s="47"/>
      <c r="J55" s="48"/>
      <c r="K55" s="7"/>
      <c r="L55" s="49"/>
      <c r="M55" s="80"/>
      <c r="N55" s="50"/>
    </row>
    <row r="56" s="5" customFormat="true" ht="27" hidden="false" customHeight="false" outlineLevel="0" collapsed="false">
      <c r="C56" s="43"/>
      <c r="D56" s="64"/>
      <c r="E56" s="64"/>
      <c r="F56" s="64"/>
      <c r="G56" s="94" t="s">
        <v>69</v>
      </c>
      <c r="H56" s="73"/>
      <c r="I56" s="122" t="s">
        <v>12</v>
      </c>
      <c r="J56" s="123" t="s">
        <v>70</v>
      </c>
      <c r="K56" s="124" t="s">
        <v>12</v>
      </c>
      <c r="L56" s="73" t="s">
        <v>71</v>
      </c>
      <c r="M56" s="98" t="s">
        <v>12</v>
      </c>
      <c r="N56" s="74"/>
    </row>
    <row r="57" s="5" customFormat="true" ht="27" hidden="false" customHeight="false" outlineLevel="0" collapsed="false">
      <c r="C57" s="34"/>
      <c r="D57" s="35" t="s">
        <v>72</v>
      </c>
      <c r="E57" s="40"/>
      <c r="F57" s="40"/>
      <c r="G57" s="37"/>
      <c r="H57" s="37"/>
      <c r="I57" s="38" t="s">
        <v>12</v>
      </c>
      <c r="J57" s="39"/>
      <c r="K57" s="40" t="s">
        <v>12</v>
      </c>
      <c r="L57" s="41" t="s">
        <v>73</v>
      </c>
      <c r="M57" s="92" t="s">
        <v>12</v>
      </c>
      <c r="N57" s="42"/>
    </row>
    <row r="58" s="5" customFormat="true" ht="20.25" hidden="false" customHeight="true" outlineLevel="0" collapsed="false">
      <c r="C58" s="35" t="s">
        <v>74</v>
      </c>
      <c r="D58" s="40"/>
      <c r="E58" s="36"/>
      <c r="F58" s="36"/>
      <c r="G58" s="125"/>
      <c r="H58" s="37"/>
      <c r="I58" s="37"/>
      <c r="J58" s="40"/>
      <c r="K58" s="40"/>
      <c r="L58" s="40"/>
      <c r="M58" s="40"/>
      <c r="N58" s="40"/>
    </row>
    <row r="59" s="5" customFormat="true" ht="13.5" hidden="false" customHeight="false" outlineLevel="0" collapsed="false">
      <c r="C59" s="7"/>
      <c r="D59" s="6"/>
      <c r="E59" s="7"/>
      <c r="F59" s="7"/>
      <c r="G59" s="49"/>
      <c r="H59" s="49"/>
      <c r="I59" s="49"/>
      <c r="J59" s="7"/>
      <c r="K59" s="7"/>
      <c r="L59" s="6"/>
    </row>
    <row r="60" customFormat="false" ht="13.5" hidden="false" customHeight="false" outlineLevel="0" collapsed="false">
      <c r="E60" s="7"/>
      <c r="F60" s="7"/>
      <c r="G60" s="8"/>
      <c r="H60" s="8"/>
      <c r="I60" s="8"/>
      <c r="J60" s="6"/>
      <c r="K60" s="7"/>
    </row>
  </sheetData>
  <mergeCells count="7">
    <mergeCell ref="C6:G6"/>
    <mergeCell ref="M8:N8"/>
    <mergeCell ref="C10:G10"/>
    <mergeCell ref="I10:L10"/>
    <mergeCell ref="M10:N10"/>
    <mergeCell ref="I11:J11"/>
    <mergeCell ref="D41:D42"/>
  </mergeCells>
  <printOptions headings="false" gridLines="false" gridLinesSet="true" horizontalCentered="false" verticalCentered="false"/>
  <pageMargins left="0.629861111111111" right="0.236111111111111" top="0.865972222222222" bottom="0.708333333333333" header="0.511811023622047" footer="0.196527777777778"/>
  <pageSetup paperSize="8" scale="100" fitToWidth="1" fitToHeight="0" pageOrder="downThenOver" orientation="portrait" blackAndWhite="false" draft="false" cellComments="none" horizontalDpi="300" verticalDpi="300" copies="1"/>
  <headerFooter differentFirst="false" differentOddEven="false">
    <oddHeader/>
    <oddFooter>&amp;C&amp;14&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2" min="2" style="0" width="30.62"/>
    <col collapsed="false" customWidth="true" hidden="false" outlineLevel="0" max="3" min="3" style="0" width="32.49"/>
    <col collapsed="false" customWidth="true" hidden="false" outlineLevel="0" max="4" min="4" style="0" width="7.49"/>
    <col collapsed="false" customWidth="true" hidden="false" outlineLevel="0" max="8" min="5" style="0" width="9.25"/>
    <col collapsed="false" customWidth="true" hidden="false" outlineLevel="0" max="9" min="9" style="0" width="35.24"/>
    <col collapsed="false" customWidth="true" hidden="false" outlineLevel="0" max="10" min="10" style="0" width="7.49"/>
    <col collapsed="false" customWidth="true" hidden="false" outlineLevel="0" max="11" min="11" style="0" width="11.24"/>
  </cols>
  <sheetData>
    <row r="1" customFormat="false" ht="14.25" hidden="false" customHeight="false" outlineLevel="0" collapsed="false">
      <c r="J1" s="126" t="s">
        <v>75</v>
      </c>
      <c r="K1" s="126"/>
    </row>
    <row r="2" customFormat="false" ht="30" hidden="false" customHeight="true" outlineLevel="0" collapsed="false">
      <c r="A2" s="127" t="s">
        <v>76</v>
      </c>
      <c r="B2" s="128" t="s">
        <v>77</v>
      </c>
      <c r="C2" s="128"/>
      <c r="D2" s="129" t="s">
        <v>78</v>
      </c>
      <c r="E2" s="130" t="s">
        <v>79</v>
      </c>
      <c r="F2" s="130"/>
      <c r="G2" s="130"/>
      <c r="H2" s="130"/>
      <c r="I2" s="131" t="s">
        <v>9</v>
      </c>
      <c r="J2" s="132" t="s">
        <v>80</v>
      </c>
      <c r="K2" s="133" t="s">
        <v>10</v>
      </c>
    </row>
    <row r="3" customFormat="false" ht="30" hidden="false" customHeight="true" outlineLevel="0" collapsed="false">
      <c r="A3" s="127"/>
      <c r="B3" s="134" t="s">
        <v>81</v>
      </c>
      <c r="C3" s="134" t="s">
        <v>82</v>
      </c>
      <c r="D3" s="129"/>
      <c r="E3" s="130"/>
      <c r="F3" s="130"/>
      <c r="G3" s="130"/>
      <c r="H3" s="130"/>
      <c r="I3" s="131"/>
      <c r="J3" s="132"/>
      <c r="K3" s="133"/>
    </row>
    <row r="4" s="141" customFormat="true" ht="117" hidden="false" customHeight="true" outlineLevel="0" collapsed="false">
      <c r="A4" s="135" t="s">
        <v>83</v>
      </c>
      <c r="B4" s="136" t="s">
        <v>84</v>
      </c>
      <c r="C4" s="136" t="s">
        <v>85</v>
      </c>
      <c r="D4" s="136"/>
      <c r="E4" s="137"/>
      <c r="F4" s="137"/>
      <c r="G4" s="137"/>
      <c r="H4" s="137"/>
      <c r="I4" s="138"/>
      <c r="J4" s="139"/>
      <c r="K4" s="140"/>
    </row>
    <row r="5" s="141" customFormat="true" ht="40.5" hidden="false" customHeight="false" outlineLevel="0" collapsed="false">
      <c r="A5" s="142" t="s">
        <v>86</v>
      </c>
      <c r="B5" s="121" t="s">
        <v>87</v>
      </c>
      <c r="C5" s="121" t="s">
        <v>88</v>
      </c>
      <c r="D5" s="121"/>
      <c r="E5" s="143"/>
      <c r="F5" s="143"/>
      <c r="G5" s="143"/>
      <c r="H5" s="143"/>
      <c r="I5" s="144"/>
      <c r="J5" s="145"/>
      <c r="K5" s="146"/>
    </row>
    <row r="6" s="141" customFormat="true" ht="40.5" hidden="false" customHeight="false" outlineLevel="0" collapsed="false">
      <c r="A6" s="142" t="s">
        <v>89</v>
      </c>
      <c r="B6" s="121" t="s">
        <v>90</v>
      </c>
      <c r="C6" s="121" t="s">
        <v>91</v>
      </c>
      <c r="D6" s="121"/>
      <c r="E6" s="143"/>
      <c r="F6" s="143"/>
      <c r="G6" s="143"/>
      <c r="H6" s="143"/>
      <c r="I6" s="144"/>
      <c r="J6" s="145"/>
      <c r="K6" s="146"/>
    </row>
    <row r="7" s="141" customFormat="true" ht="40.5" hidden="false" customHeight="false" outlineLevel="0" collapsed="false">
      <c r="A7" s="142" t="s">
        <v>92</v>
      </c>
      <c r="B7" s="121" t="s">
        <v>93</v>
      </c>
      <c r="C7" s="121" t="s">
        <v>94</v>
      </c>
      <c r="D7" s="121"/>
      <c r="E7" s="143"/>
      <c r="F7" s="143"/>
      <c r="G7" s="143"/>
      <c r="H7" s="143"/>
      <c r="I7" s="144"/>
      <c r="J7" s="145"/>
      <c r="K7" s="146"/>
    </row>
    <row r="8" s="141" customFormat="true" ht="40.5" hidden="false" customHeight="false" outlineLevel="0" collapsed="false">
      <c r="A8" s="142" t="s">
        <v>95</v>
      </c>
      <c r="B8" s="121" t="s">
        <v>96</v>
      </c>
      <c r="C8" s="121" t="s">
        <v>97</v>
      </c>
      <c r="D8" s="121"/>
      <c r="E8" s="143"/>
      <c r="F8" s="143"/>
      <c r="G8" s="143"/>
      <c r="H8" s="143"/>
      <c r="I8" s="144"/>
      <c r="J8" s="145"/>
      <c r="K8" s="146"/>
    </row>
    <row r="9" s="141" customFormat="true" ht="40.5" hidden="false" customHeight="false" outlineLevel="0" collapsed="false">
      <c r="A9" s="142" t="s">
        <v>98</v>
      </c>
      <c r="B9" s="121" t="s">
        <v>99</v>
      </c>
      <c r="C9" s="121" t="s">
        <v>100</v>
      </c>
      <c r="D9" s="121"/>
      <c r="E9" s="143"/>
      <c r="F9" s="143"/>
      <c r="G9" s="143"/>
      <c r="H9" s="143"/>
      <c r="I9" s="144"/>
      <c r="J9" s="145"/>
      <c r="K9" s="146"/>
    </row>
    <row r="10" s="141" customFormat="true" ht="40.5" hidden="false" customHeight="false" outlineLevel="0" collapsed="false">
      <c r="A10" s="142" t="s">
        <v>101</v>
      </c>
      <c r="B10" s="121" t="s">
        <v>102</v>
      </c>
      <c r="C10" s="147" t="s">
        <v>103</v>
      </c>
      <c r="D10" s="121"/>
      <c r="E10" s="143"/>
      <c r="F10" s="143"/>
      <c r="G10" s="143"/>
      <c r="H10" s="143"/>
      <c r="I10" s="144"/>
      <c r="J10" s="145"/>
      <c r="K10" s="146"/>
    </row>
    <row r="11" s="141" customFormat="true" ht="40.5" hidden="false" customHeight="false" outlineLevel="0" collapsed="false">
      <c r="A11" s="142" t="s">
        <v>104</v>
      </c>
      <c r="B11" s="121" t="s">
        <v>105</v>
      </c>
      <c r="C11" s="121" t="s">
        <v>106</v>
      </c>
      <c r="D11" s="121"/>
      <c r="E11" s="143"/>
      <c r="F11" s="143"/>
      <c r="G11" s="143"/>
      <c r="H11" s="143"/>
      <c r="I11" s="144"/>
      <c r="J11" s="145"/>
      <c r="K11" s="146"/>
    </row>
    <row r="12" s="141" customFormat="true" ht="40.5" hidden="false" customHeight="false" outlineLevel="0" collapsed="false">
      <c r="A12" s="142" t="s">
        <v>107</v>
      </c>
      <c r="B12" s="121" t="s">
        <v>108</v>
      </c>
      <c r="C12" s="121" t="s">
        <v>109</v>
      </c>
      <c r="D12" s="121"/>
      <c r="E12" s="143"/>
      <c r="F12" s="143"/>
      <c r="G12" s="143"/>
      <c r="H12" s="143"/>
      <c r="I12" s="144"/>
      <c r="J12" s="145"/>
      <c r="K12" s="146"/>
    </row>
    <row r="13" s="141" customFormat="true" ht="13.5" hidden="false" customHeight="true" outlineLevel="0" collapsed="false">
      <c r="A13" s="142" t="s">
        <v>110</v>
      </c>
      <c r="B13" s="121" t="s">
        <v>111</v>
      </c>
      <c r="C13" s="121" t="s">
        <v>112</v>
      </c>
      <c r="D13" s="121"/>
      <c r="E13" s="148" t="s">
        <v>113</v>
      </c>
      <c r="F13" s="149"/>
      <c r="G13" s="149"/>
      <c r="H13" s="150"/>
      <c r="I13" s="151"/>
      <c r="J13" s="145"/>
      <c r="K13" s="152"/>
    </row>
    <row r="14" s="141" customFormat="true" ht="13.5" hidden="false" customHeight="false" outlineLevel="0" collapsed="false">
      <c r="A14" s="142"/>
      <c r="B14" s="121"/>
      <c r="C14" s="121"/>
      <c r="D14" s="121"/>
      <c r="E14" s="153" t="s">
        <v>114</v>
      </c>
      <c r="F14" s="154"/>
      <c r="G14" s="154"/>
      <c r="H14" s="155"/>
      <c r="I14" s="151"/>
      <c r="J14" s="145"/>
      <c r="K14" s="152"/>
    </row>
    <row r="15" s="141" customFormat="true" ht="13.5" hidden="false" customHeight="false" outlineLevel="0" collapsed="false">
      <c r="A15" s="142"/>
      <c r="B15" s="121"/>
      <c r="C15" s="121"/>
      <c r="D15" s="121"/>
      <c r="E15" s="156" t="s">
        <v>115</v>
      </c>
      <c r="F15" s="157"/>
      <c r="G15" s="157"/>
      <c r="H15" s="158"/>
      <c r="I15" s="151"/>
      <c r="J15" s="145"/>
      <c r="K15" s="152"/>
    </row>
    <row r="16" s="141" customFormat="true" ht="40.5" hidden="false" customHeight="false" outlineLevel="0" collapsed="false">
      <c r="A16" s="142" t="s">
        <v>116</v>
      </c>
      <c r="B16" s="121" t="s">
        <v>117</v>
      </c>
      <c r="C16" s="121" t="s">
        <v>118</v>
      </c>
      <c r="D16" s="121"/>
      <c r="E16" s="143"/>
      <c r="F16" s="143"/>
      <c r="G16" s="143"/>
      <c r="H16" s="143"/>
      <c r="I16" s="144"/>
      <c r="J16" s="145"/>
      <c r="K16" s="146"/>
    </row>
    <row r="17" s="141" customFormat="true" ht="40.5" hidden="false" customHeight="true" outlineLevel="0" collapsed="false">
      <c r="A17" s="142" t="s">
        <v>119</v>
      </c>
      <c r="B17" s="121" t="s">
        <v>120</v>
      </c>
      <c r="C17" s="121" t="s">
        <v>121</v>
      </c>
      <c r="D17" s="121"/>
      <c r="E17" s="143"/>
      <c r="F17" s="143"/>
      <c r="G17" s="143"/>
      <c r="H17" s="143"/>
      <c r="I17" s="144"/>
      <c r="J17" s="145"/>
      <c r="K17" s="146"/>
    </row>
    <row r="18" s="141" customFormat="true" ht="40.5" hidden="false" customHeight="false" outlineLevel="0" collapsed="false">
      <c r="A18" s="142"/>
      <c r="B18" s="121" t="s">
        <v>122</v>
      </c>
      <c r="C18" s="121" t="s">
        <v>123</v>
      </c>
      <c r="D18" s="121"/>
      <c r="E18" s="143"/>
      <c r="F18" s="143"/>
      <c r="G18" s="143"/>
      <c r="H18" s="143"/>
      <c r="I18" s="144"/>
      <c r="J18" s="145"/>
      <c r="K18" s="146"/>
    </row>
    <row r="19" s="141" customFormat="true" ht="44.25" hidden="false" customHeight="true" outlineLevel="0" collapsed="false">
      <c r="A19" s="159" t="s">
        <v>124</v>
      </c>
      <c r="B19" s="121" t="s">
        <v>125</v>
      </c>
      <c r="C19" s="121" t="s">
        <v>126</v>
      </c>
      <c r="D19" s="121"/>
      <c r="E19" s="143"/>
      <c r="F19" s="143"/>
      <c r="G19" s="143"/>
      <c r="H19" s="143"/>
      <c r="I19" s="144"/>
      <c r="J19" s="145"/>
      <c r="K19" s="146"/>
    </row>
    <row r="20" s="141" customFormat="true" ht="41.25" hidden="false" customHeight="false" outlineLevel="0" collapsed="false">
      <c r="A20" s="160" t="s">
        <v>127</v>
      </c>
      <c r="B20" s="161" t="s">
        <v>128</v>
      </c>
      <c r="C20" s="162" t="s">
        <v>129</v>
      </c>
      <c r="D20" s="161"/>
      <c r="E20" s="163"/>
      <c r="F20" s="163"/>
      <c r="G20" s="163"/>
      <c r="H20" s="163"/>
      <c r="I20" s="164"/>
      <c r="J20" s="165"/>
      <c r="K20" s="166"/>
    </row>
  </sheetData>
  <mergeCells count="30">
    <mergeCell ref="J1:K1"/>
    <mergeCell ref="A2:A3"/>
    <mergeCell ref="B2:C2"/>
    <mergeCell ref="D2:D3"/>
    <mergeCell ref="E2:H3"/>
    <mergeCell ref="I2:I3"/>
    <mergeCell ref="J2:J3"/>
    <mergeCell ref="K2:K3"/>
    <mergeCell ref="E4:H4"/>
    <mergeCell ref="E5:H5"/>
    <mergeCell ref="E6:H6"/>
    <mergeCell ref="E7:H7"/>
    <mergeCell ref="E8:H8"/>
    <mergeCell ref="E9:H9"/>
    <mergeCell ref="E10:H10"/>
    <mergeCell ref="E11:H11"/>
    <mergeCell ref="E12:H12"/>
    <mergeCell ref="A13:A15"/>
    <mergeCell ref="B13:B15"/>
    <mergeCell ref="C13:C15"/>
    <mergeCell ref="D13:D15"/>
    <mergeCell ref="I13:I15"/>
    <mergeCell ref="J13:J15"/>
    <mergeCell ref="K13:K15"/>
    <mergeCell ref="E16:H16"/>
    <mergeCell ref="A17:A18"/>
    <mergeCell ref="E17:H17"/>
    <mergeCell ref="E18:H18"/>
    <mergeCell ref="E19:H19"/>
    <mergeCell ref="E20:H20"/>
  </mergeCells>
  <printOptions headings="false" gridLines="false" gridLinesSet="true" horizontalCentered="false" verticalCentered="false"/>
  <pageMargins left="0.7875" right="0.39375" top="0.905555555555556" bottom="0.39375" header="0.590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L&amp;18低　入　札　価　格　調　査　結　果　一　覧　表&amp;U（通常調査用）&amp;R別添１-2（低）</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94"/>
  <sheetViews>
    <sheetView showFormulas="false" showGridLines="false" showRowColHeaders="true" showZeros="true" rightToLeft="false" tabSelected="false" showOutlineSymbols="true" defaultGridColor="true" view="pageBreakPreview" topLeftCell="A112" colorId="64" zoomScale="70" zoomScaleNormal="85" zoomScalePageLayoutView="7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25"/>
    <col collapsed="false" customWidth="true" hidden="false" outlineLevel="0" max="4" min="3" style="2" width="2.99"/>
    <col collapsed="false" customWidth="true" hidden="false" outlineLevel="0" max="5" min="5" style="3" width="2.99"/>
    <col collapsed="false" customWidth="true" hidden="false" outlineLevel="0" max="6" min="6" style="2" width="2.99"/>
    <col collapsed="false" customWidth="true" hidden="false" outlineLevel="0" max="7" min="7" style="4" width="61.36"/>
    <col collapsed="false" customWidth="true" hidden="false" outlineLevel="0" max="8" min="8" style="4" width="2.25"/>
    <col collapsed="false" customWidth="true" hidden="false" outlineLevel="0" max="9" min="9" style="4" width="3.87"/>
    <col collapsed="false" customWidth="true" hidden="false" outlineLevel="0" max="10" min="10" style="2" width="12.25"/>
    <col collapsed="false" customWidth="true" hidden="false" outlineLevel="0" max="11" min="11" style="3" width="3.62"/>
    <col collapsed="false" customWidth="true" hidden="false" outlineLevel="0" max="12" min="12" style="2" width="28.75"/>
    <col collapsed="false" customWidth="true" hidden="false" outlineLevel="0" max="13" min="13" style="1" width="21.62"/>
    <col collapsed="false" customWidth="true" hidden="false" outlineLevel="0" max="14" min="14" style="1" width="18.49"/>
    <col collapsed="false" customWidth="false" hidden="false" outlineLevel="0" max="257" min="15" style="1" width="8.99"/>
  </cols>
  <sheetData>
    <row r="1" s="5" customFormat="true" ht="13.5" hidden="false" customHeight="false" outlineLevel="0" collapsed="false">
      <c r="C1" s="6"/>
      <c r="D1" s="6"/>
      <c r="E1" s="7"/>
      <c r="F1" s="6"/>
      <c r="G1" s="8"/>
      <c r="H1" s="8"/>
      <c r="I1" s="8"/>
      <c r="J1" s="6"/>
      <c r="K1" s="7"/>
      <c r="L1" s="6"/>
    </row>
    <row r="2" s="5" customFormat="true" ht="13.5" hidden="false" customHeight="false" outlineLevel="0" collapsed="false">
      <c r="C2" s="6"/>
      <c r="D2" s="6"/>
      <c r="E2" s="7"/>
      <c r="F2" s="6"/>
      <c r="G2" s="8"/>
      <c r="H2" s="8"/>
      <c r="I2" s="8"/>
      <c r="J2" s="6"/>
      <c r="K2" s="7"/>
      <c r="L2" s="6"/>
    </row>
    <row r="3" s="5" customFormat="true" ht="17.25" hidden="false" customHeight="false" outlineLevel="0" collapsed="false">
      <c r="C3" s="9"/>
      <c r="D3" s="6"/>
      <c r="E3" s="7"/>
      <c r="F3" s="6"/>
      <c r="G3" s="8"/>
      <c r="H3" s="8"/>
      <c r="I3" s="8"/>
      <c r="J3" s="6"/>
      <c r="K3" s="7"/>
      <c r="L3" s="9"/>
      <c r="M3" s="10"/>
      <c r="N3" s="11" t="s">
        <v>130</v>
      </c>
    </row>
    <row r="4" s="5" customFormat="true" ht="6.75" hidden="false" customHeight="true" outlineLevel="0" collapsed="false">
      <c r="C4" s="9"/>
      <c r="D4" s="6"/>
      <c r="E4" s="7"/>
      <c r="F4" s="6"/>
      <c r="G4" s="8"/>
      <c r="H4" s="8"/>
      <c r="I4" s="8"/>
      <c r="J4" s="6"/>
      <c r="K4" s="7"/>
      <c r="L4" s="6"/>
    </row>
    <row r="5" s="5" customFormat="true" ht="18.75" hidden="false" customHeight="false" outlineLevel="0" collapsed="false">
      <c r="C5" s="12" t="s">
        <v>131</v>
      </c>
      <c r="D5" s="6"/>
      <c r="E5" s="7"/>
      <c r="F5" s="6"/>
      <c r="G5" s="8"/>
      <c r="H5" s="8"/>
      <c r="I5" s="8"/>
      <c r="J5" s="6"/>
      <c r="K5" s="7"/>
      <c r="L5" s="6"/>
    </row>
    <row r="6" s="5" customFormat="true" ht="25.5" hidden="false" customHeight="true" outlineLevel="0" collapsed="false">
      <c r="C6" s="13" t="s">
        <v>2</v>
      </c>
      <c r="D6" s="13"/>
      <c r="E6" s="13"/>
      <c r="F6" s="13"/>
      <c r="G6" s="13"/>
      <c r="H6" s="8"/>
      <c r="I6" s="8"/>
      <c r="J6" s="6"/>
      <c r="K6" s="7"/>
      <c r="L6" s="6"/>
    </row>
    <row r="7" s="5" customFormat="true" ht="17.25" hidden="false" customHeight="false" outlineLevel="0" collapsed="false">
      <c r="C7" s="14"/>
      <c r="D7" s="6"/>
      <c r="E7" s="7"/>
      <c r="F7" s="6"/>
      <c r="G7" s="8"/>
      <c r="H7" s="8"/>
      <c r="I7" s="8"/>
      <c r="J7" s="6"/>
      <c r="K7" s="7"/>
      <c r="L7" s="6"/>
    </row>
    <row r="8" s="5" customFormat="true" ht="17.25" hidden="false" customHeight="false" outlineLevel="0" collapsed="false">
      <c r="C8" s="14"/>
      <c r="D8" s="6"/>
      <c r="E8" s="7"/>
      <c r="F8" s="6"/>
      <c r="G8" s="8"/>
      <c r="H8" s="8"/>
      <c r="I8" s="8"/>
      <c r="J8" s="6"/>
      <c r="K8" s="7"/>
      <c r="L8" s="6"/>
      <c r="M8" s="15"/>
      <c r="N8" s="15"/>
    </row>
    <row r="9" s="5" customFormat="true" ht="17.25" hidden="false" customHeight="false" outlineLevel="0" collapsed="false">
      <c r="C9" s="14"/>
      <c r="D9" s="6"/>
      <c r="E9" s="7"/>
      <c r="F9" s="6"/>
      <c r="G9" s="8"/>
      <c r="H9" s="8"/>
      <c r="I9" s="8"/>
      <c r="J9" s="6"/>
      <c r="K9" s="7"/>
      <c r="L9" s="6"/>
    </row>
    <row r="10" s="5" customFormat="true" ht="17.25" hidden="false" customHeight="true" outlineLevel="0" collapsed="false">
      <c r="C10" s="16" t="s">
        <v>3</v>
      </c>
      <c r="D10" s="16"/>
      <c r="E10" s="16"/>
      <c r="F10" s="16"/>
      <c r="G10" s="16"/>
      <c r="H10" s="17"/>
      <c r="I10" s="18" t="s">
        <v>4</v>
      </c>
      <c r="J10" s="18"/>
      <c r="K10" s="18"/>
      <c r="L10" s="18"/>
      <c r="M10" s="19" t="s">
        <v>5</v>
      </c>
      <c r="N10" s="19"/>
    </row>
    <row r="11" s="5" customFormat="true" ht="35.25" hidden="false" customHeight="true" outlineLevel="0" collapsed="false">
      <c r="C11" s="20"/>
      <c r="D11" s="21"/>
      <c r="E11" s="21"/>
      <c r="F11" s="21"/>
      <c r="G11" s="22" t="s">
        <v>6</v>
      </c>
      <c r="H11" s="23"/>
      <c r="I11" s="24" t="s">
        <v>7</v>
      </c>
      <c r="J11" s="24"/>
      <c r="K11" s="21"/>
      <c r="L11" s="25" t="s">
        <v>8</v>
      </c>
      <c r="M11" s="26" t="s">
        <v>9</v>
      </c>
      <c r="N11" s="27" t="s">
        <v>10</v>
      </c>
    </row>
    <row r="12" s="5" customFormat="true" ht="3.75" hidden="false" customHeight="true" outlineLevel="0" collapsed="false">
      <c r="C12" s="28"/>
      <c r="D12" s="28"/>
      <c r="E12" s="28"/>
      <c r="F12" s="28"/>
      <c r="G12" s="29"/>
      <c r="H12" s="29"/>
      <c r="I12" s="30"/>
      <c r="J12" s="31"/>
      <c r="K12" s="28"/>
      <c r="L12" s="32"/>
      <c r="M12" s="33"/>
      <c r="N12" s="29"/>
    </row>
    <row r="13" s="5" customFormat="true" ht="13.5" hidden="false" customHeight="false" outlineLevel="0" collapsed="false">
      <c r="C13" s="34"/>
      <c r="D13" s="35" t="s">
        <v>11</v>
      </c>
      <c r="E13" s="36"/>
      <c r="F13" s="36"/>
      <c r="G13" s="37"/>
      <c r="H13" s="37"/>
      <c r="I13" s="38" t="s">
        <v>12</v>
      </c>
      <c r="J13" s="39"/>
      <c r="K13" s="40" t="s">
        <v>12</v>
      </c>
      <c r="L13" s="41" t="s">
        <v>13</v>
      </c>
      <c r="M13" s="38" t="s">
        <v>12</v>
      </c>
      <c r="N13" s="42"/>
    </row>
    <row r="14" s="5" customFormat="true" ht="27" hidden="false" customHeight="false" outlineLevel="0" collapsed="false">
      <c r="C14" s="43"/>
      <c r="D14" s="7"/>
      <c r="E14" s="44"/>
      <c r="F14" s="44"/>
      <c r="G14" s="45" t="s">
        <v>14</v>
      </c>
      <c r="H14" s="46"/>
      <c r="I14" s="47"/>
      <c r="J14" s="48"/>
      <c r="K14" s="7" t="s">
        <v>12</v>
      </c>
      <c r="L14" s="49" t="s">
        <v>15</v>
      </c>
      <c r="M14" s="47"/>
      <c r="N14" s="50"/>
    </row>
    <row r="15" s="5" customFormat="true" ht="13.5" hidden="false" customHeight="false" outlineLevel="0" collapsed="false">
      <c r="C15" s="43"/>
      <c r="D15" s="7"/>
      <c r="E15" s="44"/>
      <c r="F15" s="44"/>
      <c r="G15" s="51"/>
      <c r="H15" s="52"/>
      <c r="I15" s="53"/>
      <c r="J15" s="54"/>
      <c r="K15" s="55" t="s">
        <v>12</v>
      </c>
      <c r="L15" s="56" t="s">
        <v>16</v>
      </c>
      <c r="M15" s="53"/>
      <c r="N15" s="57"/>
    </row>
    <row r="16" s="5" customFormat="true" ht="13.5" hidden="false" customHeight="false" outlineLevel="0" collapsed="false">
      <c r="C16" s="34"/>
      <c r="D16" s="35" t="s">
        <v>17</v>
      </c>
      <c r="E16" s="36"/>
      <c r="F16" s="36"/>
      <c r="G16" s="37"/>
      <c r="H16" s="37"/>
      <c r="I16" s="38" t="s">
        <v>12</v>
      </c>
      <c r="J16" s="39"/>
      <c r="K16" s="40" t="s">
        <v>12</v>
      </c>
      <c r="L16" s="41" t="s">
        <v>13</v>
      </c>
      <c r="M16" s="38" t="s">
        <v>12</v>
      </c>
      <c r="N16" s="42"/>
    </row>
    <row r="17" s="5" customFormat="true" ht="40.5" hidden="false" customHeight="false" outlineLevel="0" collapsed="false">
      <c r="C17" s="43"/>
      <c r="D17" s="7"/>
      <c r="E17" s="44"/>
      <c r="F17" s="44"/>
      <c r="G17" s="49"/>
      <c r="H17" s="49"/>
      <c r="I17" s="47"/>
      <c r="J17" s="48"/>
      <c r="K17" s="7" t="s">
        <v>12</v>
      </c>
      <c r="L17" s="49" t="s">
        <v>18</v>
      </c>
      <c r="M17" s="47"/>
      <c r="N17" s="50"/>
    </row>
    <row r="18" s="5" customFormat="true" ht="27" hidden="false" customHeight="false" outlineLevel="0" collapsed="false">
      <c r="C18" s="34"/>
      <c r="D18" s="35" t="s">
        <v>19</v>
      </c>
      <c r="E18" s="36"/>
      <c r="F18" s="36"/>
      <c r="G18" s="37"/>
      <c r="H18" s="37"/>
      <c r="I18" s="38" t="s">
        <v>12</v>
      </c>
      <c r="J18" s="91" t="s">
        <v>132</v>
      </c>
      <c r="K18" s="40" t="s">
        <v>12</v>
      </c>
      <c r="L18" s="41" t="s">
        <v>133</v>
      </c>
      <c r="M18" s="38" t="s">
        <v>12</v>
      </c>
      <c r="N18" s="93" t="s">
        <v>132</v>
      </c>
    </row>
    <row r="19" s="5" customFormat="true" ht="27" hidden="false" customHeight="false" outlineLevel="0" collapsed="false">
      <c r="C19" s="58"/>
      <c r="D19" s="55"/>
      <c r="E19" s="59"/>
      <c r="F19" s="59"/>
      <c r="G19" s="52"/>
      <c r="H19" s="52"/>
      <c r="I19" s="53"/>
      <c r="J19" s="54"/>
      <c r="K19" s="55" t="s">
        <v>12</v>
      </c>
      <c r="L19" s="56" t="s">
        <v>134</v>
      </c>
      <c r="M19" s="53" t="s">
        <v>12</v>
      </c>
      <c r="N19" s="57"/>
    </row>
    <row r="20" s="5" customFormat="true" ht="13.5" hidden="false" customHeight="false" outlineLevel="0" collapsed="false">
      <c r="C20" s="34"/>
      <c r="D20" s="35" t="s">
        <v>21</v>
      </c>
      <c r="E20" s="36"/>
      <c r="F20" s="60"/>
      <c r="G20" s="61"/>
      <c r="H20" s="61"/>
      <c r="I20" s="62" t="s">
        <v>12</v>
      </c>
      <c r="J20" s="63"/>
      <c r="K20" s="60" t="s">
        <v>12</v>
      </c>
      <c r="L20" s="41" t="s">
        <v>13</v>
      </c>
      <c r="M20" s="62" t="s">
        <v>12</v>
      </c>
      <c r="N20" s="42"/>
    </row>
    <row r="21" s="5" customFormat="true" ht="13.5" hidden="false" customHeight="false" outlineLevel="0" collapsed="false">
      <c r="C21" s="43"/>
      <c r="D21" s="7"/>
      <c r="E21" s="44"/>
      <c r="F21" s="64" t="s">
        <v>23</v>
      </c>
      <c r="G21" s="65"/>
      <c r="H21" s="65"/>
      <c r="I21" s="66"/>
      <c r="J21" s="67"/>
      <c r="K21" s="64"/>
      <c r="L21" s="49"/>
      <c r="M21" s="66"/>
      <c r="N21" s="50"/>
    </row>
    <row r="22" s="5" customFormat="true" ht="27" hidden="false" customHeight="false" outlineLevel="0" collapsed="false">
      <c r="C22" s="43"/>
      <c r="D22" s="7"/>
      <c r="E22" s="44"/>
      <c r="F22" s="44"/>
      <c r="G22" s="106" t="s">
        <v>135</v>
      </c>
      <c r="H22" s="107"/>
      <c r="I22" s="108" t="s">
        <v>12</v>
      </c>
      <c r="J22" s="109" t="s">
        <v>25</v>
      </c>
      <c r="K22" s="110" t="s">
        <v>12</v>
      </c>
      <c r="L22" s="111" t="s">
        <v>136</v>
      </c>
      <c r="M22" s="108" t="s">
        <v>12</v>
      </c>
      <c r="N22" s="113" t="s">
        <v>25</v>
      </c>
    </row>
    <row r="23" s="5" customFormat="true" ht="27" hidden="false" customHeight="false" outlineLevel="0" collapsed="false">
      <c r="C23" s="167"/>
      <c r="D23" s="7"/>
      <c r="E23" s="7"/>
      <c r="F23" s="44"/>
      <c r="G23" s="106" t="s">
        <v>137</v>
      </c>
      <c r="H23" s="107"/>
      <c r="I23" s="108" t="s">
        <v>12</v>
      </c>
      <c r="J23" s="109" t="s">
        <v>25</v>
      </c>
      <c r="K23" s="110" t="s">
        <v>12</v>
      </c>
      <c r="L23" s="111" t="s">
        <v>136</v>
      </c>
      <c r="M23" s="108" t="s">
        <v>12</v>
      </c>
      <c r="N23" s="113" t="s">
        <v>25</v>
      </c>
    </row>
    <row r="24" s="5" customFormat="true" ht="13.5" hidden="false" customHeight="false" outlineLevel="0" collapsed="false">
      <c r="C24" s="167"/>
      <c r="D24" s="7"/>
      <c r="E24" s="7"/>
      <c r="F24" s="64" t="s">
        <v>138</v>
      </c>
      <c r="G24" s="64"/>
      <c r="H24" s="64"/>
      <c r="I24" s="168" t="s">
        <v>12</v>
      </c>
      <c r="J24" s="67"/>
      <c r="K24" s="169" t="s">
        <v>12</v>
      </c>
      <c r="L24" s="49" t="s">
        <v>13</v>
      </c>
      <c r="M24" s="168" t="s">
        <v>12</v>
      </c>
      <c r="N24" s="50"/>
    </row>
    <row r="25" s="5" customFormat="true" ht="27" hidden="false" customHeight="false" outlineLevel="0" collapsed="false">
      <c r="C25" s="102"/>
      <c r="D25" s="55"/>
      <c r="E25" s="55"/>
      <c r="F25" s="59"/>
      <c r="G25" s="68" t="s">
        <v>139</v>
      </c>
      <c r="H25" s="69"/>
      <c r="I25" s="70" t="s">
        <v>12</v>
      </c>
      <c r="J25" s="71" t="s">
        <v>140</v>
      </c>
      <c r="K25" s="72" t="s">
        <v>12</v>
      </c>
      <c r="L25" s="73" t="s">
        <v>141</v>
      </c>
      <c r="M25" s="70" t="s">
        <v>12</v>
      </c>
      <c r="N25" s="74" t="s">
        <v>140</v>
      </c>
    </row>
    <row r="26" s="5" customFormat="true" ht="13.5" hidden="false" customHeight="false" outlineLevel="0" collapsed="false">
      <c r="C26" s="43"/>
      <c r="D26" s="79" t="s">
        <v>27</v>
      </c>
      <c r="E26" s="44"/>
      <c r="F26" s="60"/>
      <c r="G26" s="65"/>
      <c r="H26" s="65"/>
      <c r="I26" s="66" t="s">
        <v>12</v>
      </c>
      <c r="J26" s="67"/>
      <c r="K26" s="169" t="s">
        <v>12</v>
      </c>
      <c r="L26" s="49" t="s">
        <v>13</v>
      </c>
      <c r="M26" s="66" t="s">
        <v>12</v>
      </c>
      <c r="N26" s="50"/>
    </row>
    <row r="27" s="5" customFormat="true" ht="13.5" hidden="false" customHeight="false" outlineLevel="0" collapsed="false">
      <c r="C27" s="43"/>
      <c r="D27" s="7"/>
      <c r="E27" s="44"/>
      <c r="F27" s="64" t="s">
        <v>142</v>
      </c>
      <c r="G27" s="65"/>
      <c r="H27" s="65"/>
      <c r="I27" s="66" t="s">
        <v>12</v>
      </c>
      <c r="J27" s="67"/>
      <c r="K27" s="169"/>
      <c r="L27" s="49"/>
      <c r="M27" s="66" t="s">
        <v>12</v>
      </c>
      <c r="N27" s="50"/>
    </row>
    <row r="28" s="5" customFormat="true" ht="27" hidden="false" customHeight="false" outlineLevel="0" collapsed="false">
      <c r="C28" s="43"/>
      <c r="D28" s="7"/>
      <c r="E28" s="44"/>
      <c r="F28" s="44"/>
      <c r="G28" s="106" t="s">
        <v>143</v>
      </c>
      <c r="H28" s="107"/>
      <c r="I28" s="108" t="s">
        <v>12</v>
      </c>
      <c r="J28" s="109" t="s">
        <v>144</v>
      </c>
      <c r="K28" s="110" t="s">
        <v>12</v>
      </c>
      <c r="L28" s="111" t="s">
        <v>145</v>
      </c>
      <c r="M28" s="108" t="s">
        <v>12</v>
      </c>
      <c r="N28" s="113" t="s">
        <v>144</v>
      </c>
    </row>
    <row r="29" s="5" customFormat="true" ht="27" hidden="false" customHeight="false" outlineLevel="0" collapsed="false">
      <c r="C29" s="167"/>
      <c r="D29" s="7"/>
      <c r="E29" s="7"/>
      <c r="F29" s="44"/>
      <c r="G29" s="106" t="s">
        <v>137</v>
      </c>
      <c r="H29" s="107"/>
      <c r="I29" s="108" t="s">
        <v>12</v>
      </c>
      <c r="J29" s="109" t="s">
        <v>144</v>
      </c>
      <c r="K29" s="110" t="s">
        <v>12</v>
      </c>
      <c r="L29" s="111" t="s">
        <v>145</v>
      </c>
      <c r="M29" s="108" t="s">
        <v>12</v>
      </c>
      <c r="N29" s="113" t="s">
        <v>144</v>
      </c>
    </row>
    <row r="30" s="5" customFormat="true" ht="13.5" hidden="false" customHeight="false" outlineLevel="0" collapsed="false">
      <c r="C30" s="167"/>
      <c r="D30" s="7"/>
      <c r="E30" s="7"/>
      <c r="F30" s="64" t="s">
        <v>146</v>
      </c>
      <c r="G30" s="64"/>
      <c r="H30" s="169"/>
      <c r="I30" s="168" t="s">
        <v>12</v>
      </c>
      <c r="J30" s="67"/>
      <c r="K30" s="169"/>
      <c r="L30" s="49"/>
      <c r="M30" s="168" t="s">
        <v>12</v>
      </c>
      <c r="N30" s="50"/>
    </row>
    <row r="31" s="5" customFormat="true" ht="27" hidden="false" customHeight="false" outlineLevel="0" collapsed="false">
      <c r="C31" s="167"/>
      <c r="D31" s="7"/>
      <c r="E31" s="7"/>
      <c r="F31" s="44"/>
      <c r="G31" s="106" t="s">
        <v>147</v>
      </c>
      <c r="H31" s="107"/>
      <c r="I31" s="108" t="s">
        <v>12</v>
      </c>
      <c r="J31" s="109" t="s">
        <v>148</v>
      </c>
      <c r="K31" s="110" t="s">
        <v>12</v>
      </c>
      <c r="L31" s="111" t="s">
        <v>149</v>
      </c>
      <c r="M31" s="108" t="s">
        <v>12</v>
      </c>
      <c r="N31" s="113" t="s">
        <v>148</v>
      </c>
    </row>
    <row r="32" s="5" customFormat="true" ht="27" hidden="false" customHeight="false" outlineLevel="0" collapsed="false">
      <c r="C32" s="167"/>
      <c r="D32" s="7"/>
      <c r="E32" s="7"/>
      <c r="F32" s="44"/>
      <c r="G32" s="106" t="s">
        <v>150</v>
      </c>
      <c r="H32" s="107"/>
      <c r="I32" s="108" t="s">
        <v>12</v>
      </c>
      <c r="J32" s="109" t="s">
        <v>148</v>
      </c>
      <c r="K32" s="110" t="s">
        <v>12</v>
      </c>
      <c r="L32" s="111" t="s">
        <v>149</v>
      </c>
      <c r="M32" s="108" t="s">
        <v>12</v>
      </c>
      <c r="N32" s="113" t="s">
        <v>148</v>
      </c>
    </row>
    <row r="33" s="5" customFormat="true" ht="13.5" hidden="false" customHeight="false" outlineLevel="0" collapsed="false">
      <c r="C33" s="167"/>
      <c r="D33" s="7"/>
      <c r="E33" s="7"/>
      <c r="F33" s="64" t="s">
        <v>151</v>
      </c>
      <c r="G33" s="64"/>
      <c r="H33" s="169"/>
      <c r="I33" s="168" t="s">
        <v>12</v>
      </c>
      <c r="J33" s="67"/>
      <c r="K33" s="169"/>
      <c r="L33" s="49"/>
      <c r="M33" s="168" t="s">
        <v>12</v>
      </c>
      <c r="N33" s="50"/>
    </row>
    <row r="34" s="5" customFormat="true" ht="13.5" hidden="false" customHeight="true" outlineLevel="0" collapsed="false">
      <c r="C34" s="167"/>
      <c r="D34" s="7"/>
      <c r="E34" s="7"/>
      <c r="F34" s="44"/>
      <c r="G34" s="106" t="s">
        <v>152</v>
      </c>
      <c r="H34" s="170"/>
      <c r="I34" s="70" t="s">
        <v>12</v>
      </c>
      <c r="J34" s="171" t="s">
        <v>148</v>
      </c>
      <c r="K34" s="72" t="s">
        <v>12</v>
      </c>
      <c r="L34" s="73" t="s">
        <v>153</v>
      </c>
      <c r="M34" s="70" t="s">
        <v>12</v>
      </c>
      <c r="N34" s="113" t="s">
        <v>148</v>
      </c>
    </row>
    <row r="35" s="5" customFormat="true" ht="13.5" hidden="false" customHeight="false" outlineLevel="0" collapsed="false">
      <c r="C35" s="167"/>
      <c r="D35" s="7"/>
      <c r="E35" s="7"/>
      <c r="F35" s="44"/>
      <c r="G35" s="106" t="s">
        <v>154</v>
      </c>
      <c r="H35" s="103"/>
      <c r="I35" s="70"/>
      <c r="J35" s="171" t="s">
        <v>148</v>
      </c>
      <c r="K35" s="72"/>
      <c r="L35" s="73"/>
      <c r="M35" s="70"/>
      <c r="N35" s="113" t="s">
        <v>148</v>
      </c>
    </row>
    <row r="36" s="5" customFormat="true" ht="13.5" hidden="false" customHeight="false" outlineLevel="0" collapsed="false">
      <c r="C36" s="167"/>
      <c r="D36" s="7"/>
      <c r="E36" s="7"/>
      <c r="F36" s="59"/>
      <c r="G36" s="94" t="s">
        <v>155</v>
      </c>
      <c r="H36" s="52"/>
      <c r="I36" s="70"/>
      <c r="J36" s="172" t="s">
        <v>148</v>
      </c>
      <c r="K36" s="72"/>
      <c r="L36" s="73"/>
      <c r="M36" s="70"/>
      <c r="N36" s="74" t="s">
        <v>148</v>
      </c>
    </row>
    <row r="37" s="5" customFormat="true" ht="13.5" hidden="false" customHeight="false" outlineLevel="0" collapsed="false">
      <c r="C37" s="34"/>
      <c r="D37" s="35" t="s">
        <v>30</v>
      </c>
      <c r="E37" s="36"/>
      <c r="F37" s="44"/>
      <c r="G37" s="49"/>
      <c r="H37" s="49"/>
      <c r="I37" s="47" t="s">
        <v>12</v>
      </c>
      <c r="J37" s="48"/>
      <c r="K37" s="7" t="s">
        <v>12</v>
      </c>
      <c r="L37" s="49" t="s">
        <v>13</v>
      </c>
      <c r="M37" s="80" t="s">
        <v>12</v>
      </c>
      <c r="N37" s="50"/>
    </row>
    <row r="38" s="5" customFormat="true" ht="13.5" hidden="false" customHeight="false" outlineLevel="0" collapsed="false">
      <c r="C38" s="58"/>
      <c r="D38" s="55"/>
      <c r="E38" s="59"/>
      <c r="F38" s="59"/>
      <c r="G38" s="94" t="s">
        <v>156</v>
      </c>
      <c r="H38" s="73"/>
      <c r="I38" s="95" t="s">
        <v>12</v>
      </c>
      <c r="J38" s="96"/>
      <c r="K38" s="97" t="s">
        <v>12</v>
      </c>
      <c r="L38" s="73" t="s">
        <v>157</v>
      </c>
      <c r="M38" s="98" t="s">
        <v>12</v>
      </c>
      <c r="N38" s="74"/>
    </row>
    <row r="39" s="5" customFormat="true" ht="13.5" hidden="false" customHeight="false" outlineLevel="0" collapsed="false">
      <c r="C39" s="34"/>
      <c r="D39" s="35" t="s">
        <v>31</v>
      </c>
      <c r="E39" s="36"/>
      <c r="F39" s="36"/>
      <c r="G39" s="99"/>
      <c r="H39" s="99"/>
      <c r="I39" s="100" t="s">
        <v>12</v>
      </c>
      <c r="J39" s="101"/>
      <c r="K39" s="36" t="s">
        <v>12</v>
      </c>
      <c r="L39" s="41" t="s">
        <v>157</v>
      </c>
      <c r="M39" s="92" t="s">
        <v>12</v>
      </c>
      <c r="N39" s="42"/>
    </row>
    <row r="40" s="5" customFormat="true" ht="54" hidden="false" customHeight="false" outlineLevel="0" collapsed="false">
      <c r="C40" s="43"/>
      <c r="D40" s="7"/>
      <c r="E40" s="44"/>
      <c r="F40" s="44"/>
      <c r="G40" s="106" t="s">
        <v>158</v>
      </c>
      <c r="H40" s="107"/>
      <c r="I40" s="108" t="s">
        <v>12</v>
      </c>
      <c r="J40" s="109" t="s">
        <v>46</v>
      </c>
      <c r="K40" s="110" t="s">
        <v>12</v>
      </c>
      <c r="L40" s="111" t="s">
        <v>159</v>
      </c>
      <c r="M40" s="112" t="s">
        <v>12</v>
      </c>
      <c r="N40" s="113" t="s">
        <v>46</v>
      </c>
    </row>
    <row r="41" s="5" customFormat="true" ht="27" hidden="false" customHeight="false" outlineLevel="0" collapsed="false">
      <c r="C41" s="43"/>
      <c r="D41" s="7"/>
      <c r="E41" s="44"/>
      <c r="F41" s="44"/>
      <c r="G41" s="106" t="s">
        <v>160</v>
      </c>
      <c r="H41" s="107"/>
      <c r="I41" s="108" t="s">
        <v>12</v>
      </c>
      <c r="J41" s="109" t="s">
        <v>46</v>
      </c>
      <c r="K41" s="110" t="s">
        <v>12</v>
      </c>
      <c r="L41" s="111" t="s">
        <v>161</v>
      </c>
      <c r="M41" s="112" t="s">
        <v>12</v>
      </c>
      <c r="N41" s="113" t="s">
        <v>46</v>
      </c>
    </row>
    <row r="42" s="5" customFormat="true" ht="13.5" hidden="false" customHeight="false" outlineLevel="0" collapsed="false">
      <c r="C42" s="58"/>
      <c r="D42" s="55"/>
      <c r="E42" s="59"/>
      <c r="F42" s="59"/>
      <c r="G42" s="68" t="s">
        <v>162</v>
      </c>
      <c r="H42" s="69"/>
      <c r="I42" s="70" t="s">
        <v>12</v>
      </c>
      <c r="J42" s="71" t="s">
        <v>46</v>
      </c>
      <c r="K42" s="72" t="s">
        <v>12</v>
      </c>
      <c r="L42" s="73" t="s">
        <v>163</v>
      </c>
      <c r="M42" s="98" t="s">
        <v>12</v>
      </c>
      <c r="N42" s="74" t="s">
        <v>46</v>
      </c>
    </row>
    <row r="43" s="5" customFormat="true" ht="13.5" hidden="false" customHeight="false" outlineLevel="0" collapsed="false">
      <c r="C43" s="34"/>
      <c r="D43" s="35" t="s">
        <v>32</v>
      </c>
      <c r="E43" s="36"/>
      <c r="F43" s="36"/>
      <c r="G43" s="49"/>
      <c r="H43" s="49"/>
      <c r="I43" s="47" t="s">
        <v>12</v>
      </c>
      <c r="J43" s="48"/>
      <c r="K43" s="7" t="s">
        <v>12</v>
      </c>
      <c r="L43" s="49" t="s">
        <v>157</v>
      </c>
      <c r="M43" s="80" t="s">
        <v>12</v>
      </c>
      <c r="N43" s="50"/>
    </row>
    <row r="44" s="5" customFormat="true" ht="13.5" hidden="false" customHeight="false" outlineLevel="0" collapsed="false">
      <c r="C44" s="58"/>
      <c r="D44" s="55"/>
      <c r="E44" s="59"/>
      <c r="F44" s="59"/>
      <c r="G44" s="52"/>
      <c r="H44" s="52"/>
      <c r="I44" s="53" t="s">
        <v>12</v>
      </c>
      <c r="J44" s="54"/>
      <c r="K44" s="55"/>
      <c r="L44" s="52"/>
      <c r="M44" s="90" t="s">
        <v>12</v>
      </c>
      <c r="N44" s="57"/>
    </row>
    <row r="45" s="5" customFormat="true" ht="27" hidden="false" customHeight="false" outlineLevel="0" collapsed="false">
      <c r="C45" s="43"/>
      <c r="D45" s="79" t="s">
        <v>33</v>
      </c>
      <c r="E45" s="44"/>
      <c r="F45" s="44"/>
      <c r="G45" s="37"/>
      <c r="H45" s="37"/>
      <c r="I45" s="38" t="s">
        <v>12</v>
      </c>
      <c r="J45" s="91" t="s">
        <v>34</v>
      </c>
      <c r="K45" s="40" t="s">
        <v>12</v>
      </c>
      <c r="L45" s="41" t="s">
        <v>35</v>
      </c>
      <c r="M45" s="92" t="s">
        <v>12</v>
      </c>
      <c r="N45" s="93" t="s">
        <v>34</v>
      </c>
    </row>
    <row r="46" s="5" customFormat="true" ht="13.5" hidden="false" customHeight="false" outlineLevel="0" collapsed="false">
      <c r="C46" s="43"/>
      <c r="D46" s="7"/>
      <c r="E46" s="44"/>
      <c r="F46" s="59"/>
      <c r="G46" s="52"/>
      <c r="H46" s="52"/>
      <c r="I46" s="53" t="s">
        <v>12</v>
      </c>
      <c r="J46" s="54"/>
      <c r="K46" s="55"/>
      <c r="L46" s="52"/>
      <c r="M46" s="90" t="s">
        <v>12</v>
      </c>
      <c r="N46" s="57"/>
    </row>
    <row r="47" s="5" customFormat="true" ht="27" hidden="false" customHeight="false" outlineLevel="0" collapsed="false">
      <c r="C47" s="34"/>
      <c r="D47" s="35" t="s">
        <v>36</v>
      </c>
      <c r="E47" s="36"/>
      <c r="F47" s="44"/>
      <c r="G47" s="37"/>
      <c r="H47" s="37"/>
      <c r="I47" s="38" t="s">
        <v>12</v>
      </c>
      <c r="J47" s="91" t="s">
        <v>34</v>
      </c>
      <c r="K47" s="40" t="s">
        <v>12</v>
      </c>
      <c r="L47" s="41" t="s">
        <v>37</v>
      </c>
      <c r="M47" s="92" t="s">
        <v>12</v>
      </c>
      <c r="N47" s="93" t="s">
        <v>34</v>
      </c>
    </row>
    <row r="48" s="5" customFormat="true" ht="13.5" hidden="false" customHeight="false" outlineLevel="0" collapsed="false">
      <c r="C48" s="58"/>
      <c r="D48" s="55"/>
      <c r="E48" s="59"/>
      <c r="F48" s="59"/>
      <c r="G48" s="52"/>
      <c r="H48" s="52"/>
      <c r="I48" s="53" t="s">
        <v>12</v>
      </c>
      <c r="J48" s="54"/>
      <c r="K48" s="55"/>
      <c r="L48" s="52"/>
      <c r="M48" s="90" t="s">
        <v>12</v>
      </c>
      <c r="N48" s="57"/>
    </row>
    <row r="49" s="5" customFormat="true" ht="13.5" hidden="false" customHeight="false" outlineLevel="0" collapsed="false">
      <c r="C49" s="34"/>
      <c r="D49" s="35" t="s">
        <v>40</v>
      </c>
      <c r="E49" s="36"/>
      <c r="F49" s="36"/>
      <c r="G49" s="99"/>
      <c r="H49" s="99"/>
      <c r="I49" s="100" t="s">
        <v>12</v>
      </c>
      <c r="J49" s="101"/>
      <c r="K49" s="36" t="s">
        <v>12</v>
      </c>
      <c r="L49" s="41" t="s">
        <v>13</v>
      </c>
      <c r="M49" s="92" t="s">
        <v>12</v>
      </c>
      <c r="N49" s="42"/>
    </row>
    <row r="50" s="5" customFormat="true" ht="13.5" hidden="false" customHeight="false" outlineLevel="0" collapsed="false">
      <c r="C50" s="43"/>
      <c r="D50" s="169"/>
      <c r="E50" s="44"/>
      <c r="F50" s="44"/>
      <c r="G50" s="106" t="s">
        <v>41</v>
      </c>
      <c r="H50" s="107"/>
      <c r="I50" s="108" t="s">
        <v>12</v>
      </c>
      <c r="J50" s="109"/>
      <c r="K50" s="110"/>
      <c r="L50" s="111"/>
      <c r="M50" s="112" t="s">
        <v>12</v>
      </c>
      <c r="N50" s="113"/>
    </row>
    <row r="51" s="5" customFormat="true" ht="13.5" hidden="false" customHeight="false" outlineLevel="0" collapsed="false">
      <c r="C51" s="43"/>
      <c r="D51" s="169"/>
      <c r="E51" s="44"/>
      <c r="F51" s="44"/>
      <c r="G51" s="106" t="s">
        <v>164</v>
      </c>
      <c r="H51" s="107"/>
      <c r="I51" s="108" t="s">
        <v>12</v>
      </c>
      <c r="J51" s="109"/>
      <c r="K51" s="110"/>
      <c r="L51" s="107"/>
      <c r="M51" s="173" t="s">
        <v>12</v>
      </c>
      <c r="N51" s="174"/>
    </row>
    <row r="52" s="5" customFormat="true" ht="13.5" hidden="false" customHeight="false" outlineLevel="0" collapsed="false">
      <c r="C52" s="58"/>
      <c r="D52" s="55"/>
      <c r="E52" s="59"/>
      <c r="F52" s="59"/>
      <c r="G52" s="94" t="s">
        <v>165</v>
      </c>
      <c r="H52" s="73"/>
      <c r="I52" s="95" t="s">
        <v>12</v>
      </c>
      <c r="J52" s="96"/>
      <c r="K52" s="97"/>
      <c r="L52" s="73"/>
      <c r="M52" s="98" t="s">
        <v>12</v>
      </c>
      <c r="N52" s="74"/>
    </row>
    <row r="53" s="5" customFormat="true" ht="13.5" hidden="false" customHeight="false" outlineLevel="0" collapsed="false">
      <c r="C53" s="43"/>
      <c r="D53" s="64" t="s">
        <v>43</v>
      </c>
      <c r="E53" s="44"/>
      <c r="F53" s="44"/>
      <c r="G53" s="49"/>
      <c r="H53" s="49"/>
      <c r="I53" s="47" t="s">
        <v>12</v>
      </c>
      <c r="J53" s="48"/>
      <c r="K53" s="7" t="s">
        <v>12</v>
      </c>
      <c r="L53" s="49" t="s">
        <v>13</v>
      </c>
      <c r="M53" s="80" t="s">
        <v>12</v>
      </c>
      <c r="N53" s="50"/>
    </row>
    <row r="54" s="5" customFormat="true" ht="13.5" hidden="false" customHeight="false" outlineLevel="0" collapsed="false">
      <c r="C54" s="102"/>
      <c r="D54" s="75"/>
      <c r="E54" s="55"/>
      <c r="F54" s="55"/>
      <c r="G54" s="52"/>
      <c r="H54" s="52"/>
      <c r="I54" s="53" t="s">
        <v>12</v>
      </c>
      <c r="J54" s="54"/>
      <c r="K54" s="55"/>
      <c r="L54" s="52"/>
      <c r="M54" s="90" t="s">
        <v>12</v>
      </c>
      <c r="N54" s="57"/>
    </row>
    <row r="55" s="5" customFormat="true" ht="13.5" hidden="false" customHeight="false" outlineLevel="0" collapsed="false">
      <c r="C55" s="43"/>
      <c r="D55" s="79" t="s">
        <v>44</v>
      </c>
      <c r="E55" s="44"/>
      <c r="F55" s="44"/>
      <c r="G55" s="103"/>
      <c r="H55" s="103"/>
      <c r="I55" s="104" t="s">
        <v>12</v>
      </c>
      <c r="J55" s="105"/>
      <c r="K55" s="44" t="s">
        <v>12</v>
      </c>
      <c r="L55" s="41" t="s">
        <v>13</v>
      </c>
      <c r="M55" s="92" t="s">
        <v>12</v>
      </c>
      <c r="N55" s="42"/>
    </row>
    <row r="56" s="5" customFormat="true" ht="40.5" hidden="false" customHeight="false" outlineLevel="0" collapsed="false">
      <c r="C56" s="43"/>
      <c r="D56" s="7"/>
      <c r="E56" s="44"/>
      <c r="F56" s="44"/>
      <c r="G56" s="106" t="s">
        <v>166</v>
      </c>
      <c r="H56" s="107"/>
      <c r="I56" s="108" t="s">
        <v>12</v>
      </c>
      <c r="J56" s="109" t="s">
        <v>46</v>
      </c>
      <c r="K56" s="110" t="s">
        <v>12</v>
      </c>
      <c r="L56" s="111" t="s">
        <v>47</v>
      </c>
      <c r="M56" s="112" t="s">
        <v>12</v>
      </c>
      <c r="N56" s="113" t="s">
        <v>46</v>
      </c>
    </row>
    <row r="57" s="5" customFormat="true" ht="40.5" hidden="false" customHeight="false" outlineLevel="0" collapsed="false">
      <c r="C57" s="58"/>
      <c r="D57" s="55"/>
      <c r="E57" s="59"/>
      <c r="F57" s="59"/>
      <c r="G57" s="68" t="s">
        <v>48</v>
      </c>
      <c r="H57" s="69"/>
      <c r="I57" s="70" t="s">
        <v>12</v>
      </c>
      <c r="J57" s="71" t="s">
        <v>46</v>
      </c>
      <c r="K57" s="72" t="s">
        <v>12</v>
      </c>
      <c r="L57" s="73" t="s">
        <v>47</v>
      </c>
      <c r="M57" s="98" t="s">
        <v>12</v>
      </c>
      <c r="N57" s="74" t="s">
        <v>46</v>
      </c>
    </row>
    <row r="58" s="5" customFormat="true" ht="13.5" hidden="false" customHeight="false" outlineLevel="0" collapsed="false">
      <c r="C58" s="43"/>
      <c r="D58" s="79" t="s">
        <v>49</v>
      </c>
      <c r="E58" s="44"/>
      <c r="F58" s="44"/>
      <c r="G58" s="99"/>
      <c r="H58" s="99"/>
      <c r="I58" s="100" t="s">
        <v>12</v>
      </c>
      <c r="J58" s="101"/>
      <c r="K58" s="36" t="s">
        <v>12</v>
      </c>
      <c r="L58" s="41" t="s">
        <v>13</v>
      </c>
      <c r="M58" s="92" t="s">
        <v>12</v>
      </c>
      <c r="N58" s="42"/>
    </row>
    <row r="59" s="5" customFormat="true" ht="13.5" hidden="false" customHeight="false" outlineLevel="0" collapsed="false">
      <c r="C59" s="43"/>
      <c r="D59" s="55"/>
      <c r="E59" s="44"/>
      <c r="F59" s="44"/>
      <c r="G59" s="106" t="s">
        <v>50</v>
      </c>
      <c r="H59" s="107"/>
      <c r="I59" s="108" t="s">
        <v>12</v>
      </c>
      <c r="J59" s="109"/>
      <c r="K59" s="110"/>
      <c r="L59" s="111"/>
      <c r="M59" s="112" t="s">
        <v>12</v>
      </c>
      <c r="N59" s="113"/>
    </row>
    <row r="60" s="5" customFormat="true" ht="13.5" hidden="false" customHeight="false" outlineLevel="0" collapsed="false">
      <c r="C60" s="58"/>
      <c r="D60" s="55"/>
      <c r="E60" s="59"/>
      <c r="F60" s="59"/>
      <c r="G60" s="68" t="s">
        <v>51</v>
      </c>
      <c r="H60" s="69"/>
      <c r="I60" s="70" t="s">
        <v>12</v>
      </c>
      <c r="J60" s="71"/>
      <c r="K60" s="72"/>
      <c r="L60" s="73"/>
      <c r="M60" s="98" t="s">
        <v>12</v>
      </c>
      <c r="N60" s="74"/>
    </row>
    <row r="61" s="5" customFormat="true" ht="13.5" hidden="false" customHeight="false" outlineLevel="0" collapsed="false">
      <c r="C61" s="34"/>
      <c r="D61" s="35" t="s">
        <v>52</v>
      </c>
      <c r="E61" s="36"/>
      <c r="F61" s="36"/>
      <c r="G61" s="99"/>
      <c r="H61" s="99"/>
      <c r="I61" s="100" t="s">
        <v>12</v>
      </c>
      <c r="J61" s="101"/>
      <c r="K61" s="36" t="s">
        <v>12</v>
      </c>
      <c r="L61" s="41" t="s">
        <v>13</v>
      </c>
      <c r="M61" s="92" t="s">
        <v>12</v>
      </c>
      <c r="N61" s="42"/>
    </row>
    <row r="62" s="5" customFormat="true" ht="13.5" hidden="false" customHeight="false" outlineLevel="0" collapsed="false">
      <c r="C62" s="43"/>
      <c r="D62" s="7"/>
      <c r="E62" s="44"/>
      <c r="F62" s="44"/>
      <c r="G62" s="106" t="s">
        <v>53</v>
      </c>
      <c r="H62" s="107"/>
      <c r="I62" s="108" t="s">
        <v>12</v>
      </c>
      <c r="J62" s="109"/>
      <c r="K62" s="110"/>
      <c r="L62" s="111"/>
      <c r="M62" s="112" t="s">
        <v>12</v>
      </c>
      <c r="N62" s="113"/>
    </row>
    <row r="63" s="5" customFormat="true" ht="13.5" hidden="false" customHeight="false" outlineLevel="0" collapsed="false">
      <c r="C63" s="43"/>
      <c r="D63" s="7"/>
      <c r="E63" s="44"/>
      <c r="F63" s="44"/>
      <c r="G63" s="106" t="s">
        <v>167</v>
      </c>
      <c r="H63" s="107"/>
      <c r="I63" s="108" t="s">
        <v>12</v>
      </c>
      <c r="J63" s="109"/>
      <c r="K63" s="110"/>
      <c r="L63" s="111"/>
      <c r="M63" s="112" t="s">
        <v>12</v>
      </c>
      <c r="N63" s="113"/>
    </row>
    <row r="64" s="5" customFormat="true" ht="13.5" hidden="false" customHeight="false" outlineLevel="0" collapsed="false">
      <c r="C64" s="102"/>
      <c r="D64" s="55"/>
      <c r="E64" s="55"/>
      <c r="F64" s="55"/>
      <c r="G64" s="68" t="s">
        <v>168</v>
      </c>
      <c r="H64" s="69"/>
      <c r="I64" s="70" t="s">
        <v>12</v>
      </c>
      <c r="J64" s="71"/>
      <c r="K64" s="72"/>
      <c r="L64" s="73"/>
      <c r="M64" s="98" t="s">
        <v>12</v>
      </c>
      <c r="N64" s="74"/>
    </row>
    <row r="65" s="5" customFormat="true" ht="13.5" hidden="false" customHeight="false" outlineLevel="0" collapsed="false">
      <c r="C65" s="43"/>
      <c r="D65" s="79" t="s">
        <v>55</v>
      </c>
      <c r="E65" s="7"/>
      <c r="F65" s="7"/>
      <c r="G65" s="49"/>
      <c r="H65" s="49"/>
      <c r="I65" s="47" t="s">
        <v>12</v>
      </c>
      <c r="J65" s="48"/>
      <c r="K65" s="7" t="s">
        <v>12</v>
      </c>
      <c r="L65" s="41" t="s">
        <v>13</v>
      </c>
      <c r="M65" s="92" t="s">
        <v>12</v>
      </c>
      <c r="N65" s="42"/>
    </row>
    <row r="66" s="5" customFormat="true" ht="13.5" hidden="false" customHeight="false" outlineLevel="0" collapsed="false">
      <c r="C66" s="43"/>
      <c r="D66" s="7"/>
      <c r="E66" s="7"/>
      <c r="F66" s="79" t="s">
        <v>56</v>
      </c>
      <c r="G66" s="49"/>
      <c r="H66" s="49"/>
      <c r="I66" s="47" t="s">
        <v>12</v>
      </c>
      <c r="J66" s="48"/>
      <c r="K66" s="7"/>
      <c r="L66" s="49"/>
      <c r="M66" s="80" t="s">
        <v>12</v>
      </c>
      <c r="N66" s="50"/>
    </row>
    <row r="67" s="5" customFormat="true" ht="13.5" hidden="false" customHeight="false" outlineLevel="0" collapsed="false">
      <c r="C67" s="43"/>
      <c r="D67" s="7"/>
      <c r="E67" s="7"/>
      <c r="F67" s="7"/>
      <c r="G67" s="45" t="s">
        <v>57</v>
      </c>
      <c r="H67" s="114"/>
      <c r="I67" s="115" t="s">
        <v>12</v>
      </c>
      <c r="J67" s="116"/>
      <c r="K67" s="117"/>
      <c r="L67" s="73"/>
      <c r="M67" s="98" t="s">
        <v>12</v>
      </c>
      <c r="N67" s="74"/>
    </row>
    <row r="68" s="5" customFormat="true" ht="13.5" hidden="false" customHeight="false" outlineLevel="0" collapsed="false">
      <c r="C68" s="34"/>
      <c r="D68" s="35" t="s">
        <v>59</v>
      </c>
      <c r="E68" s="40"/>
      <c r="F68" s="40"/>
      <c r="G68" s="37"/>
      <c r="H68" s="37"/>
      <c r="I68" s="38" t="s">
        <v>12</v>
      </c>
      <c r="J68" s="39"/>
      <c r="K68" s="40" t="s">
        <v>12</v>
      </c>
      <c r="L68" s="41" t="s">
        <v>13</v>
      </c>
      <c r="M68" s="92" t="s">
        <v>12</v>
      </c>
      <c r="N68" s="42"/>
    </row>
    <row r="69" s="5" customFormat="true" ht="13.5" hidden="false" customHeight="false" outlineLevel="0" collapsed="false">
      <c r="C69" s="43"/>
      <c r="D69" s="7"/>
      <c r="E69" s="7"/>
      <c r="F69" s="7"/>
      <c r="G69" s="175" t="s">
        <v>60</v>
      </c>
      <c r="H69" s="111"/>
      <c r="I69" s="176" t="s">
        <v>12</v>
      </c>
      <c r="J69" s="177"/>
      <c r="K69" s="178"/>
      <c r="L69" s="111"/>
      <c r="M69" s="112" t="s">
        <v>12</v>
      </c>
      <c r="N69" s="113"/>
    </row>
    <row r="70" s="5" customFormat="true" ht="13.5" hidden="false" customHeight="false" outlineLevel="0" collapsed="false">
      <c r="C70" s="167"/>
      <c r="D70" s="7"/>
      <c r="E70" s="7"/>
      <c r="F70" s="7"/>
      <c r="G70" s="175" t="s">
        <v>169</v>
      </c>
      <c r="H70" s="111"/>
      <c r="I70" s="176" t="s">
        <v>12</v>
      </c>
      <c r="J70" s="177"/>
      <c r="K70" s="178"/>
      <c r="L70" s="111"/>
      <c r="M70" s="112" t="s">
        <v>12</v>
      </c>
      <c r="N70" s="113"/>
    </row>
    <row r="71" s="5" customFormat="true" ht="13.5" hidden="false" customHeight="false" outlineLevel="0" collapsed="false">
      <c r="B71" s="179"/>
      <c r="C71" s="102"/>
      <c r="D71" s="55"/>
      <c r="E71" s="55"/>
      <c r="F71" s="55"/>
      <c r="G71" s="94" t="s">
        <v>170</v>
      </c>
      <c r="H71" s="73"/>
      <c r="I71" s="95" t="s">
        <v>12</v>
      </c>
      <c r="J71" s="96"/>
      <c r="K71" s="97"/>
      <c r="L71" s="73"/>
      <c r="M71" s="98" t="s">
        <v>12</v>
      </c>
      <c r="N71" s="74"/>
    </row>
    <row r="72" s="5" customFormat="true" ht="13.5" hidden="false" customHeight="false" outlineLevel="0" collapsed="false">
      <c r="C72" s="43"/>
      <c r="D72" s="79" t="s">
        <v>62</v>
      </c>
      <c r="E72" s="7"/>
      <c r="F72" s="7"/>
      <c r="G72" s="49"/>
      <c r="H72" s="49"/>
      <c r="I72" s="47" t="s">
        <v>12</v>
      </c>
      <c r="J72" s="48"/>
      <c r="K72" s="7" t="s">
        <v>12</v>
      </c>
      <c r="L72" s="49" t="s">
        <v>13</v>
      </c>
      <c r="M72" s="80" t="s">
        <v>12</v>
      </c>
      <c r="N72" s="50"/>
    </row>
    <row r="73" s="5" customFormat="true" ht="13.5" hidden="false" customHeight="false" outlineLevel="0" collapsed="false">
      <c r="C73" s="43"/>
      <c r="D73" s="7"/>
      <c r="E73" s="7"/>
      <c r="F73" s="79" t="s">
        <v>171</v>
      </c>
      <c r="G73" s="49"/>
      <c r="H73" s="49"/>
      <c r="I73" s="47" t="s">
        <v>12</v>
      </c>
      <c r="J73" s="48"/>
      <c r="K73" s="7"/>
      <c r="L73" s="49"/>
      <c r="M73" s="80" t="s">
        <v>12</v>
      </c>
      <c r="N73" s="50"/>
    </row>
    <row r="74" s="5" customFormat="true" ht="27" hidden="false" customHeight="false" outlineLevel="0" collapsed="false">
      <c r="C74" s="43"/>
      <c r="D74" s="7"/>
      <c r="E74" s="7"/>
      <c r="F74" s="7"/>
      <c r="G74" s="175" t="s">
        <v>166</v>
      </c>
      <c r="H74" s="111"/>
      <c r="I74" s="176" t="s">
        <v>12</v>
      </c>
      <c r="J74" s="180" t="s">
        <v>46</v>
      </c>
      <c r="K74" s="178" t="s">
        <v>12</v>
      </c>
      <c r="L74" s="111" t="s">
        <v>64</v>
      </c>
      <c r="M74" s="112" t="s">
        <v>12</v>
      </c>
      <c r="N74" s="113" t="s">
        <v>46</v>
      </c>
    </row>
    <row r="75" s="5" customFormat="true" ht="40.5" hidden="false" customHeight="false" outlineLevel="0" collapsed="false">
      <c r="C75" s="43"/>
      <c r="D75" s="7"/>
      <c r="E75" s="7"/>
      <c r="F75" s="7"/>
      <c r="G75" s="175" t="s">
        <v>172</v>
      </c>
      <c r="H75" s="111"/>
      <c r="I75" s="176" t="s">
        <v>12</v>
      </c>
      <c r="J75" s="180" t="s">
        <v>46</v>
      </c>
      <c r="K75" s="178" t="s">
        <v>12</v>
      </c>
      <c r="L75" s="111" t="s">
        <v>173</v>
      </c>
      <c r="M75" s="112" t="s">
        <v>12</v>
      </c>
      <c r="N75" s="113" t="s">
        <v>46</v>
      </c>
    </row>
    <row r="76" s="5" customFormat="true" ht="13.5" hidden="false" customHeight="false" outlineLevel="0" collapsed="false">
      <c r="C76" s="167"/>
      <c r="D76" s="7"/>
      <c r="E76" s="7"/>
      <c r="F76" s="79" t="s">
        <v>174</v>
      </c>
      <c r="G76" s="49"/>
      <c r="H76" s="49"/>
      <c r="I76" s="47" t="s">
        <v>12</v>
      </c>
      <c r="J76" s="48"/>
      <c r="K76" s="7"/>
      <c r="L76" s="49"/>
      <c r="M76" s="80" t="s">
        <v>12</v>
      </c>
      <c r="N76" s="50"/>
    </row>
    <row r="77" s="5" customFormat="true" ht="13.5" hidden="false" customHeight="false" outlineLevel="0" collapsed="false">
      <c r="C77" s="167"/>
      <c r="D77" s="7"/>
      <c r="E77" s="7"/>
      <c r="F77" s="7"/>
      <c r="G77" s="45" t="s">
        <v>175</v>
      </c>
      <c r="H77" s="114"/>
      <c r="I77" s="115" t="s">
        <v>12</v>
      </c>
      <c r="J77" s="116"/>
      <c r="K77" s="117" t="s">
        <v>12</v>
      </c>
      <c r="L77" s="181" t="s">
        <v>13</v>
      </c>
      <c r="M77" s="182" t="s">
        <v>12</v>
      </c>
      <c r="N77" s="183"/>
    </row>
    <row r="78" s="5" customFormat="true" ht="13.5" hidden="false" customHeight="false" outlineLevel="0" collapsed="false">
      <c r="C78" s="167"/>
      <c r="D78" s="7"/>
      <c r="E78" s="7"/>
      <c r="F78" s="7"/>
      <c r="G78" s="49"/>
      <c r="H78" s="49"/>
      <c r="I78" s="47"/>
      <c r="J78" s="48"/>
      <c r="K78" s="7"/>
      <c r="L78" s="49"/>
      <c r="M78" s="80"/>
      <c r="N78" s="50"/>
    </row>
    <row r="79" s="5" customFormat="true" ht="13.5" hidden="false" customHeight="false" outlineLevel="0" collapsed="false">
      <c r="C79" s="102"/>
      <c r="D79" s="55"/>
      <c r="E79" s="55"/>
      <c r="F79" s="55"/>
      <c r="G79" s="52"/>
      <c r="H79" s="52"/>
      <c r="I79" s="53"/>
      <c r="J79" s="54"/>
      <c r="K79" s="55"/>
      <c r="L79" s="52"/>
      <c r="M79" s="90"/>
      <c r="N79" s="57"/>
    </row>
    <row r="80" s="5" customFormat="true" ht="13.5" hidden="false" customHeight="false" outlineLevel="0" collapsed="false">
      <c r="C80" s="43"/>
      <c r="D80" s="79" t="s">
        <v>65</v>
      </c>
      <c r="E80" s="7"/>
      <c r="F80" s="7"/>
      <c r="G80" s="49"/>
      <c r="H80" s="49"/>
      <c r="I80" s="47" t="s">
        <v>12</v>
      </c>
      <c r="J80" s="184" t="s">
        <v>66</v>
      </c>
      <c r="K80" s="7" t="s">
        <v>12</v>
      </c>
      <c r="L80" s="49" t="s">
        <v>13</v>
      </c>
      <c r="M80" s="80" t="s">
        <v>12</v>
      </c>
      <c r="N80" s="185" t="s">
        <v>66</v>
      </c>
    </row>
    <row r="81" s="5" customFormat="true" ht="13.5" hidden="false" customHeight="false" outlineLevel="0" collapsed="false">
      <c r="C81" s="58"/>
      <c r="D81" s="55"/>
      <c r="E81" s="55"/>
      <c r="F81" s="55"/>
      <c r="G81" s="94" t="s">
        <v>176</v>
      </c>
      <c r="H81" s="73"/>
      <c r="I81" s="95" t="s">
        <v>12</v>
      </c>
      <c r="J81" s="96"/>
      <c r="K81" s="97"/>
      <c r="L81" s="73"/>
      <c r="M81" s="98" t="s">
        <v>12</v>
      </c>
      <c r="N81" s="74"/>
    </row>
    <row r="82" s="5" customFormat="true" ht="13.5" hidden="false" customHeight="false" outlineLevel="0" collapsed="false">
      <c r="C82" s="43"/>
      <c r="D82" s="79" t="s">
        <v>67</v>
      </c>
      <c r="E82" s="7"/>
      <c r="F82" s="7"/>
      <c r="G82" s="49"/>
      <c r="H82" s="49"/>
      <c r="I82" s="47" t="s">
        <v>12</v>
      </c>
      <c r="J82" s="48"/>
      <c r="K82" s="7" t="s">
        <v>12</v>
      </c>
      <c r="L82" s="41" t="s">
        <v>13</v>
      </c>
      <c r="M82" s="92" t="s">
        <v>12</v>
      </c>
      <c r="N82" s="42"/>
    </row>
    <row r="83" s="5" customFormat="true" ht="13.5" hidden="false" customHeight="false" outlineLevel="0" collapsed="false">
      <c r="C83" s="43"/>
      <c r="D83" s="169"/>
      <c r="E83" s="169"/>
      <c r="F83" s="169"/>
      <c r="G83" s="186" t="s">
        <v>177</v>
      </c>
      <c r="H83" s="65"/>
      <c r="I83" s="66"/>
      <c r="J83" s="67"/>
      <c r="K83" s="169"/>
      <c r="L83" s="49"/>
      <c r="M83" s="80" t="s">
        <v>12</v>
      </c>
      <c r="N83" s="50"/>
    </row>
    <row r="84" s="5" customFormat="true" ht="27" hidden="false" customHeight="false" outlineLevel="0" collapsed="false">
      <c r="C84" s="43"/>
      <c r="D84" s="75"/>
      <c r="E84" s="75"/>
      <c r="F84" s="75"/>
      <c r="G84" s="94" t="s">
        <v>69</v>
      </c>
      <c r="H84" s="73"/>
      <c r="I84" s="77"/>
      <c r="J84" s="78"/>
      <c r="K84" s="75"/>
      <c r="L84" s="52"/>
      <c r="M84" s="90" t="s">
        <v>12</v>
      </c>
      <c r="N84" s="57"/>
    </row>
    <row r="85" s="5" customFormat="true" ht="13.5" hidden="false" customHeight="false" outlineLevel="0" collapsed="false">
      <c r="C85" s="34"/>
      <c r="D85" s="35" t="s">
        <v>72</v>
      </c>
      <c r="E85" s="40"/>
      <c r="F85" s="40"/>
      <c r="G85" s="37"/>
      <c r="H85" s="37"/>
      <c r="I85" s="38" t="s">
        <v>12</v>
      </c>
      <c r="J85" s="39"/>
      <c r="K85" s="40" t="s">
        <v>12</v>
      </c>
      <c r="L85" s="41" t="s">
        <v>13</v>
      </c>
      <c r="M85" s="92" t="s">
        <v>12</v>
      </c>
      <c r="N85" s="42"/>
    </row>
    <row r="86" s="5" customFormat="true" ht="27" hidden="false" customHeight="false" outlineLevel="0" collapsed="false">
      <c r="C86" s="43"/>
      <c r="D86" s="7"/>
      <c r="E86" s="7"/>
      <c r="F86" s="7"/>
      <c r="G86" s="175" t="s">
        <v>178</v>
      </c>
      <c r="H86" s="111"/>
      <c r="I86" s="176" t="s">
        <v>12</v>
      </c>
      <c r="J86" s="180" t="s">
        <v>34</v>
      </c>
      <c r="K86" s="178" t="s">
        <v>12</v>
      </c>
      <c r="L86" s="111" t="s">
        <v>179</v>
      </c>
      <c r="M86" s="112" t="s">
        <v>12</v>
      </c>
      <c r="N86" s="113" t="s">
        <v>34</v>
      </c>
    </row>
    <row r="87" s="5" customFormat="true" ht="27" hidden="false" customHeight="false" outlineLevel="0" collapsed="false">
      <c r="C87" s="43"/>
      <c r="D87" s="7"/>
      <c r="E87" s="7"/>
      <c r="F87" s="7"/>
      <c r="G87" s="175" t="s">
        <v>180</v>
      </c>
      <c r="H87" s="111"/>
      <c r="I87" s="176" t="s">
        <v>12</v>
      </c>
      <c r="J87" s="180" t="s">
        <v>34</v>
      </c>
      <c r="K87" s="178" t="s">
        <v>12</v>
      </c>
      <c r="L87" s="111" t="s">
        <v>179</v>
      </c>
      <c r="M87" s="112" t="s">
        <v>12</v>
      </c>
      <c r="N87" s="113" t="s">
        <v>34</v>
      </c>
    </row>
    <row r="88" s="5" customFormat="true" ht="27" hidden="false" customHeight="false" outlineLevel="0" collapsed="false">
      <c r="C88" s="58"/>
      <c r="D88" s="55"/>
      <c r="E88" s="55"/>
      <c r="F88" s="55"/>
      <c r="G88" s="94" t="s">
        <v>181</v>
      </c>
      <c r="H88" s="73"/>
      <c r="I88" s="95" t="s">
        <v>12</v>
      </c>
      <c r="J88" s="96" t="s">
        <v>34</v>
      </c>
      <c r="K88" s="97" t="s">
        <v>12</v>
      </c>
      <c r="L88" s="73" t="s">
        <v>179</v>
      </c>
      <c r="M88" s="98" t="s">
        <v>12</v>
      </c>
      <c r="N88" s="74" t="s">
        <v>34</v>
      </c>
    </row>
    <row r="89" s="5" customFormat="true" ht="162" hidden="false" customHeight="false" outlineLevel="0" collapsed="false">
      <c r="C89" s="43"/>
      <c r="D89" s="79" t="s">
        <v>182</v>
      </c>
      <c r="E89" s="7"/>
      <c r="F89" s="7"/>
      <c r="G89" s="49"/>
      <c r="H89" s="49"/>
      <c r="I89" s="47" t="s">
        <v>12</v>
      </c>
      <c r="J89" s="187" t="s">
        <v>183</v>
      </c>
      <c r="K89" s="7" t="s">
        <v>12</v>
      </c>
      <c r="L89" s="49" t="s">
        <v>13</v>
      </c>
      <c r="M89" s="80" t="s">
        <v>12</v>
      </c>
      <c r="N89" s="185" t="s">
        <v>183</v>
      </c>
    </row>
    <row r="90" s="5" customFormat="true" ht="27" hidden="false" customHeight="false" outlineLevel="0" collapsed="false">
      <c r="C90" s="43"/>
      <c r="D90" s="7"/>
      <c r="E90" s="7"/>
      <c r="F90" s="7"/>
      <c r="G90" s="45" t="s">
        <v>184</v>
      </c>
      <c r="H90" s="114"/>
      <c r="I90" s="115" t="s">
        <v>12</v>
      </c>
      <c r="J90" s="188" t="s">
        <v>34</v>
      </c>
      <c r="K90" s="178" t="s">
        <v>12</v>
      </c>
      <c r="L90" s="111" t="s">
        <v>185</v>
      </c>
      <c r="M90" s="112" t="s">
        <v>12</v>
      </c>
      <c r="N90" s="113" t="s">
        <v>34</v>
      </c>
    </row>
    <row r="91" s="5" customFormat="true" ht="67.5" hidden="false" customHeight="false" outlineLevel="0" collapsed="false">
      <c r="C91" s="43"/>
      <c r="D91" s="7"/>
      <c r="E91" s="7"/>
      <c r="F91" s="7"/>
      <c r="G91" s="189"/>
      <c r="H91" s="190"/>
      <c r="I91" s="191" t="s">
        <v>12</v>
      </c>
      <c r="J91" s="192"/>
      <c r="K91" s="178" t="s">
        <v>12</v>
      </c>
      <c r="L91" s="111" t="s">
        <v>186</v>
      </c>
      <c r="M91" s="112" t="s">
        <v>12</v>
      </c>
      <c r="N91" s="113"/>
    </row>
    <row r="92" s="5" customFormat="true" ht="13.5" hidden="false" customHeight="false" outlineLevel="0" collapsed="false">
      <c r="C92" s="43"/>
      <c r="D92" s="7"/>
      <c r="E92" s="7"/>
      <c r="F92" s="79" t="s">
        <v>187</v>
      </c>
      <c r="G92" s="49"/>
      <c r="H92" s="49"/>
      <c r="I92" s="47" t="s">
        <v>12</v>
      </c>
      <c r="J92" s="48"/>
      <c r="K92" s="7"/>
      <c r="L92" s="49"/>
      <c r="M92" s="80" t="s">
        <v>12</v>
      </c>
      <c r="N92" s="50"/>
    </row>
    <row r="93" s="5" customFormat="true" ht="27" hidden="false" customHeight="true" outlineLevel="0" collapsed="false">
      <c r="C93" s="167"/>
      <c r="D93" s="7"/>
      <c r="E93" s="7"/>
      <c r="F93" s="7"/>
      <c r="G93" s="175" t="s">
        <v>188</v>
      </c>
      <c r="H93" s="111"/>
      <c r="I93" s="95" t="s">
        <v>12</v>
      </c>
      <c r="J93" s="96" t="s">
        <v>34</v>
      </c>
      <c r="K93" s="178" t="s">
        <v>12</v>
      </c>
      <c r="L93" s="111" t="s">
        <v>185</v>
      </c>
      <c r="M93" s="112" t="s">
        <v>12</v>
      </c>
      <c r="N93" s="113" t="s">
        <v>34</v>
      </c>
    </row>
    <row r="94" s="5" customFormat="true" ht="67.5" hidden="false" customHeight="false" outlineLevel="0" collapsed="false">
      <c r="C94" s="102"/>
      <c r="D94" s="55"/>
      <c r="E94" s="55"/>
      <c r="F94" s="55"/>
      <c r="G94" s="94" t="s">
        <v>189</v>
      </c>
      <c r="H94" s="73"/>
      <c r="I94" s="95"/>
      <c r="J94" s="96"/>
      <c r="K94" s="97" t="s">
        <v>12</v>
      </c>
      <c r="L94" s="73" t="s">
        <v>190</v>
      </c>
      <c r="M94" s="98" t="s">
        <v>12</v>
      </c>
      <c r="N94" s="74"/>
    </row>
    <row r="95" s="5" customFormat="true" ht="13.5" hidden="false" customHeight="false" outlineLevel="0" collapsed="false">
      <c r="C95" s="43"/>
      <c r="D95" s="79" t="s">
        <v>191</v>
      </c>
      <c r="E95" s="7"/>
      <c r="F95" s="7"/>
      <c r="G95" s="49"/>
      <c r="H95" s="49"/>
      <c r="I95" s="47" t="s">
        <v>12</v>
      </c>
      <c r="J95" s="48"/>
      <c r="K95" s="7"/>
      <c r="L95" s="49"/>
      <c r="M95" s="80" t="s">
        <v>12</v>
      </c>
      <c r="N95" s="50"/>
    </row>
    <row r="96" s="5" customFormat="true" ht="13.5" hidden="false" customHeight="false" outlineLevel="0" collapsed="false">
      <c r="C96" s="58"/>
      <c r="D96" s="55"/>
      <c r="E96" s="55"/>
      <c r="F96" s="55"/>
      <c r="G96" s="94" t="s">
        <v>156</v>
      </c>
      <c r="H96" s="73"/>
      <c r="I96" s="95" t="s">
        <v>12</v>
      </c>
      <c r="J96" s="96"/>
      <c r="K96" s="97" t="s">
        <v>12</v>
      </c>
      <c r="L96" s="73" t="s">
        <v>157</v>
      </c>
      <c r="M96" s="98" t="s">
        <v>12</v>
      </c>
      <c r="N96" s="74"/>
    </row>
    <row r="97" s="5" customFormat="true" ht="13.5" hidden="false" customHeight="false" outlineLevel="0" collapsed="false">
      <c r="C97" s="43"/>
      <c r="D97" s="79" t="s">
        <v>192</v>
      </c>
      <c r="E97" s="7"/>
      <c r="F97" s="7"/>
      <c r="G97" s="49"/>
      <c r="H97" s="49"/>
      <c r="I97" s="47" t="s">
        <v>12</v>
      </c>
      <c r="J97" s="48"/>
      <c r="K97" s="7" t="s">
        <v>12</v>
      </c>
      <c r="L97" s="49" t="s">
        <v>13</v>
      </c>
      <c r="M97" s="80" t="s">
        <v>12</v>
      </c>
      <c r="N97" s="50"/>
    </row>
    <row r="98" s="5" customFormat="true" ht="13.5" hidden="false" customHeight="false" outlineLevel="0" collapsed="false">
      <c r="C98" s="43"/>
      <c r="D98" s="7"/>
      <c r="E98" s="7"/>
      <c r="F98" s="79" t="s">
        <v>56</v>
      </c>
      <c r="G98" s="49"/>
      <c r="H98" s="49"/>
      <c r="I98" s="47" t="s">
        <v>12</v>
      </c>
      <c r="J98" s="48"/>
      <c r="K98" s="7"/>
      <c r="L98" s="49"/>
      <c r="M98" s="80" t="s">
        <v>12</v>
      </c>
      <c r="N98" s="50"/>
    </row>
    <row r="99" s="5" customFormat="true" ht="13.5" hidden="false" customHeight="false" outlineLevel="0" collapsed="false">
      <c r="C99" s="43"/>
      <c r="D99" s="7"/>
      <c r="E99" s="7"/>
      <c r="F99" s="7"/>
      <c r="G99" s="175" t="s">
        <v>57</v>
      </c>
      <c r="H99" s="111"/>
      <c r="I99" s="176" t="s">
        <v>12</v>
      </c>
      <c r="J99" s="177"/>
      <c r="K99" s="178"/>
      <c r="L99" s="107"/>
      <c r="M99" s="173" t="s">
        <v>12</v>
      </c>
      <c r="N99" s="174"/>
    </row>
    <row r="100" s="5" customFormat="true" ht="13.5" hidden="false" customHeight="false" outlineLevel="0" collapsed="false">
      <c r="C100" s="43"/>
      <c r="D100" s="7"/>
      <c r="E100" s="7"/>
      <c r="F100" s="79" t="s">
        <v>193</v>
      </c>
      <c r="G100" s="49"/>
      <c r="H100" s="49"/>
      <c r="I100" s="47" t="s">
        <v>12</v>
      </c>
      <c r="J100" s="48"/>
      <c r="K100" s="7"/>
      <c r="L100" s="103"/>
      <c r="M100" s="193" t="s">
        <v>12</v>
      </c>
      <c r="N100" s="194"/>
    </row>
    <row r="101" s="5" customFormat="true" ht="13.5" hidden="false" customHeight="false" outlineLevel="0" collapsed="false">
      <c r="C101" s="58"/>
      <c r="D101" s="55"/>
      <c r="E101" s="55"/>
      <c r="F101" s="55"/>
      <c r="G101" s="94" t="s">
        <v>194</v>
      </c>
      <c r="H101" s="73"/>
      <c r="I101" s="95" t="s">
        <v>12</v>
      </c>
      <c r="J101" s="96"/>
      <c r="K101" s="97"/>
      <c r="L101" s="69"/>
      <c r="M101" s="195" t="s">
        <v>12</v>
      </c>
      <c r="N101" s="196"/>
    </row>
    <row r="102" s="5" customFormat="true" ht="13.5" hidden="false" customHeight="false" outlineLevel="0" collapsed="false">
      <c r="C102" s="43"/>
      <c r="D102" s="79" t="s">
        <v>195</v>
      </c>
      <c r="E102" s="7"/>
      <c r="F102" s="7"/>
      <c r="G102" s="49"/>
      <c r="H102" s="49"/>
      <c r="I102" s="47" t="s">
        <v>12</v>
      </c>
      <c r="J102" s="48"/>
      <c r="K102" s="7" t="s">
        <v>12</v>
      </c>
      <c r="L102" s="49" t="s">
        <v>13</v>
      </c>
      <c r="M102" s="80" t="s">
        <v>12</v>
      </c>
      <c r="N102" s="50"/>
    </row>
    <row r="103" s="5" customFormat="true" ht="13.5" hidden="false" customHeight="false" outlineLevel="0" collapsed="false">
      <c r="C103" s="43"/>
      <c r="D103" s="169"/>
      <c r="E103" s="169"/>
      <c r="F103" s="64" t="s">
        <v>196</v>
      </c>
      <c r="G103" s="65"/>
      <c r="H103" s="65"/>
      <c r="I103" s="66" t="s">
        <v>12</v>
      </c>
      <c r="J103" s="67"/>
      <c r="K103" s="169"/>
      <c r="L103" s="49"/>
      <c r="M103" s="80" t="s">
        <v>12</v>
      </c>
      <c r="N103" s="50"/>
    </row>
    <row r="104" s="5" customFormat="true" ht="13.5" hidden="false" customHeight="false" outlineLevel="0" collapsed="false">
      <c r="C104" s="167"/>
      <c r="D104" s="169"/>
      <c r="E104" s="169"/>
      <c r="F104" s="169"/>
      <c r="G104" s="197" t="s">
        <v>197</v>
      </c>
      <c r="H104" s="198"/>
      <c r="I104" s="199" t="s">
        <v>12</v>
      </c>
      <c r="J104" s="200"/>
      <c r="K104" s="201"/>
      <c r="L104" s="114"/>
      <c r="M104" s="182" t="s">
        <v>12</v>
      </c>
      <c r="N104" s="183"/>
    </row>
    <row r="105" s="5" customFormat="true" ht="13.5" hidden="false" customHeight="false" outlineLevel="0" collapsed="false">
      <c r="C105" s="167"/>
      <c r="D105" s="7"/>
      <c r="E105" s="7"/>
      <c r="F105" s="7"/>
      <c r="G105" s="202" t="s">
        <v>198</v>
      </c>
      <c r="H105" s="49"/>
      <c r="I105" s="47" t="s">
        <v>12</v>
      </c>
      <c r="J105" s="48"/>
      <c r="K105" s="7"/>
      <c r="L105" s="49"/>
      <c r="M105" s="80" t="s">
        <v>12</v>
      </c>
      <c r="N105" s="50"/>
    </row>
    <row r="106" s="5" customFormat="true" ht="27" hidden="false" customHeight="false" outlineLevel="0" collapsed="false">
      <c r="C106" s="167"/>
      <c r="D106" s="7"/>
      <c r="E106" s="7"/>
      <c r="F106" s="7"/>
      <c r="G106" s="203" t="s">
        <v>199</v>
      </c>
      <c r="H106" s="190"/>
      <c r="I106" s="191" t="s">
        <v>12</v>
      </c>
      <c r="J106" s="192"/>
      <c r="K106" s="204"/>
      <c r="L106" s="190"/>
      <c r="M106" s="205" t="s">
        <v>12</v>
      </c>
      <c r="N106" s="206"/>
    </row>
    <row r="107" s="5" customFormat="true" ht="13.5" hidden="false" customHeight="false" outlineLevel="0" collapsed="false">
      <c r="C107" s="167"/>
      <c r="D107" s="7"/>
      <c r="E107" s="7"/>
      <c r="F107" s="79" t="s">
        <v>200</v>
      </c>
      <c r="G107" s="49"/>
      <c r="H107" s="49"/>
      <c r="I107" s="47" t="s">
        <v>12</v>
      </c>
      <c r="J107" s="48"/>
      <c r="K107" s="7"/>
      <c r="L107" s="49"/>
      <c r="M107" s="80" t="s">
        <v>12</v>
      </c>
      <c r="N107" s="50"/>
    </row>
    <row r="108" s="5" customFormat="true" ht="13.5" hidden="false" customHeight="false" outlineLevel="0" collapsed="false">
      <c r="C108" s="167"/>
      <c r="D108" s="7"/>
      <c r="E108" s="7"/>
      <c r="F108" s="7"/>
      <c r="G108" s="175" t="s">
        <v>201</v>
      </c>
      <c r="H108" s="111"/>
      <c r="I108" s="176" t="s">
        <v>12</v>
      </c>
      <c r="J108" s="177"/>
      <c r="K108" s="178"/>
      <c r="L108" s="111"/>
      <c r="M108" s="112" t="s">
        <v>12</v>
      </c>
      <c r="N108" s="113"/>
    </row>
    <row r="109" s="5" customFormat="true" ht="13.5" hidden="false" customHeight="false" outlineLevel="0" collapsed="false">
      <c r="C109" s="102"/>
      <c r="D109" s="55"/>
      <c r="E109" s="55"/>
      <c r="F109" s="55"/>
      <c r="G109" s="94" t="s">
        <v>202</v>
      </c>
      <c r="H109" s="73"/>
      <c r="I109" s="95" t="s">
        <v>12</v>
      </c>
      <c r="J109" s="96"/>
      <c r="K109" s="97"/>
      <c r="L109" s="73"/>
      <c r="M109" s="98" t="s">
        <v>12</v>
      </c>
      <c r="N109" s="74"/>
    </row>
    <row r="110" s="5" customFormat="true" ht="13.5" hidden="false" customHeight="false" outlineLevel="0" collapsed="false">
      <c r="C110" s="34"/>
      <c r="D110" s="35" t="s">
        <v>203</v>
      </c>
      <c r="E110" s="40"/>
      <c r="F110" s="40"/>
      <c r="G110" s="37"/>
      <c r="H110" s="37"/>
      <c r="I110" s="38" t="s">
        <v>12</v>
      </c>
      <c r="J110" s="39"/>
      <c r="K110" s="40" t="s">
        <v>12</v>
      </c>
      <c r="L110" s="41" t="s">
        <v>13</v>
      </c>
      <c r="M110" s="92" t="s">
        <v>12</v>
      </c>
      <c r="N110" s="42"/>
    </row>
    <row r="111" s="5" customFormat="true" ht="13.5" hidden="false" customHeight="false" outlineLevel="0" collapsed="false">
      <c r="C111" s="43"/>
      <c r="D111" s="7"/>
      <c r="E111" s="7"/>
      <c r="F111" s="79" t="s">
        <v>196</v>
      </c>
      <c r="G111" s="49"/>
      <c r="H111" s="49"/>
      <c r="I111" s="47" t="s">
        <v>12</v>
      </c>
      <c r="J111" s="48"/>
      <c r="K111" s="7"/>
      <c r="L111" s="49"/>
      <c r="M111" s="80" t="s">
        <v>12</v>
      </c>
      <c r="N111" s="50"/>
    </row>
    <row r="112" s="5" customFormat="true" ht="13.5" hidden="false" customHeight="false" outlineLevel="0" collapsed="false">
      <c r="C112" s="43"/>
      <c r="D112" s="7"/>
      <c r="E112" s="7"/>
      <c r="F112" s="7"/>
      <c r="G112" s="45" t="s">
        <v>197</v>
      </c>
      <c r="H112" s="114"/>
      <c r="I112" s="115" t="s">
        <v>12</v>
      </c>
      <c r="J112" s="116"/>
      <c r="K112" s="117"/>
      <c r="L112" s="114"/>
      <c r="M112" s="182" t="s">
        <v>12</v>
      </c>
      <c r="N112" s="183"/>
    </row>
    <row r="113" s="5" customFormat="true" ht="13.5" hidden="false" customHeight="false" outlineLevel="0" collapsed="false">
      <c r="C113" s="43"/>
      <c r="D113" s="7"/>
      <c r="E113" s="7"/>
      <c r="F113" s="7"/>
      <c r="G113" s="202" t="s">
        <v>198</v>
      </c>
      <c r="H113" s="49"/>
      <c r="I113" s="47" t="s">
        <v>12</v>
      </c>
      <c r="J113" s="48"/>
      <c r="K113" s="7"/>
      <c r="L113" s="49"/>
      <c r="M113" s="80" t="s">
        <v>12</v>
      </c>
      <c r="N113" s="50"/>
    </row>
    <row r="114" s="5" customFormat="true" ht="27" hidden="false" customHeight="false" outlineLevel="0" collapsed="false">
      <c r="C114" s="167"/>
      <c r="D114" s="7"/>
      <c r="E114" s="7"/>
      <c r="F114" s="7"/>
      <c r="G114" s="203" t="s">
        <v>199</v>
      </c>
      <c r="H114" s="190"/>
      <c r="I114" s="191" t="s">
        <v>12</v>
      </c>
      <c r="J114" s="192"/>
      <c r="K114" s="204"/>
      <c r="L114" s="190"/>
      <c r="M114" s="205" t="s">
        <v>12</v>
      </c>
      <c r="N114" s="206"/>
    </row>
    <row r="115" s="5" customFormat="true" ht="13.5" hidden="false" customHeight="false" outlineLevel="0" collapsed="false">
      <c r="C115" s="167"/>
      <c r="D115" s="7"/>
      <c r="E115" s="7"/>
      <c r="F115" s="79" t="s">
        <v>200</v>
      </c>
      <c r="G115" s="49"/>
      <c r="H115" s="49"/>
      <c r="I115" s="47" t="s">
        <v>12</v>
      </c>
      <c r="J115" s="48"/>
      <c r="K115" s="7"/>
      <c r="L115" s="49"/>
      <c r="M115" s="80" t="s">
        <v>12</v>
      </c>
      <c r="N115" s="50"/>
    </row>
    <row r="116" s="5" customFormat="true" ht="13.5" hidden="false" customHeight="false" outlineLevel="0" collapsed="false">
      <c r="C116" s="167"/>
      <c r="D116" s="7"/>
      <c r="E116" s="7"/>
      <c r="F116" s="7"/>
      <c r="G116" s="175" t="s">
        <v>201</v>
      </c>
      <c r="H116" s="111"/>
      <c r="I116" s="176" t="s">
        <v>12</v>
      </c>
      <c r="J116" s="177"/>
      <c r="K116" s="178"/>
      <c r="L116" s="111"/>
      <c r="M116" s="112" t="s">
        <v>12</v>
      </c>
      <c r="N116" s="113"/>
    </row>
    <row r="117" s="5" customFormat="true" ht="13.5" hidden="false" customHeight="false" outlineLevel="0" collapsed="false">
      <c r="C117" s="102"/>
      <c r="D117" s="55"/>
      <c r="E117" s="55"/>
      <c r="F117" s="55"/>
      <c r="G117" s="94" t="s">
        <v>202</v>
      </c>
      <c r="H117" s="73"/>
      <c r="I117" s="95" t="s">
        <v>12</v>
      </c>
      <c r="J117" s="96"/>
      <c r="K117" s="97"/>
      <c r="L117" s="73"/>
      <c r="M117" s="98" t="s">
        <v>12</v>
      </c>
      <c r="N117" s="74"/>
    </row>
    <row r="118" s="5" customFormat="true" ht="13.5" hidden="false" customHeight="false" outlineLevel="0" collapsed="false">
      <c r="C118" s="43"/>
      <c r="D118" s="79" t="s">
        <v>204</v>
      </c>
      <c r="E118" s="7"/>
      <c r="F118" s="7"/>
      <c r="G118" s="49"/>
      <c r="H118" s="49"/>
      <c r="I118" s="47" t="s">
        <v>12</v>
      </c>
      <c r="J118" s="48"/>
      <c r="K118" s="7" t="s">
        <v>12</v>
      </c>
      <c r="L118" s="207" t="s">
        <v>13</v>
      </c>
      <c r="M118" s="193" t="s">
        <v>12</v>
      </c>
      <c r="N118" s="194"/>
    </row>
    <row r="119" s="5" customFormat="true" ht="13.5" hidden="false" customHeight="false" outlineLevel="0" collapsed="false">
      <c r="C119" s="43"/>
      <c r="D119" s="169"/>
      <c r="E119" s="169"/>
      <c r="F119" s="64" t="s">
        <v>196</v>
      </c>
      <c r="G119" s="65"/>
      <c r="H119" s="65"/>
      <c r="I119" s="66" t="s">
        <v>12</v>
      </c>
      <c r="J119" s="67"/>
      <c r="K119" s="169"/>
      <c r="L119" s="103"/>
      <c r="M119" s="193" t="s">
        <v>12</v>
      </c>
      <c r="N119" s="194"/>
    </row>
    <row r="120" s="5" customFormat="true" ht="13.5" hidden="false" customHeight="false" outlineLevel="0" collapsed="false">
      <c r="C120" s="43"/>
      <c r="D120" s="169"/>
      <c r="E120" s="169"/>
      <c r="F120" s="64" t="s">
        <v>205</v>
      </c>
      <c r="G120" s="65"/>
      <c r="H120" s="65"/>
      <c r="I120" s="66" t="s">
        <v>12</v>
      </c>
      <c r="J120" s="67"/>
      <c r="K120" s="169"/>
      <c r="L120" s="103"/>
      <c r="M120" s="193" t="s">
        <v>12</v>
      </c>
      <c r="N120" s="194"/>
    </row>
    <row r="121" s="5" customFormat="true" ht="13.5" hidden="false" customHeight="false" outlineLevel="0" collapsed="false">
      <c r="C121" s="43"/>
      <c r="D121" s="7"/>
      <c r="E121" s="7"/>
      <c r="G121" s="45" t="s">
        <v>197</v>
      </c>
      <c r="H121" s="114"/>
      <c r="I121" s="115" t="s">
        <v>12</v>
      </c>
      <c r="J121" s="116"/>
      <c r="K121" s="117"/>
      <c r="L121" s="170"/>
      <c r="M121" s="208" t="s">
        <v>12</v>
      </c>
      <c r="N121" s="209"/>
    </row>
    <row r="122" s="5" customFormat="true" ht="13.5" hidden="false" customHeight="false" outlineLevel="0" collapsed="false">
      <c r="C122" s="43"/>
      <c r="D122" s="7"/>
      <c r="E122" s="7"/>
      <c r="G122" s="202" t="s">
        <v>206</v>
      </c>
      <c r="H122" s="49"/>
      <c r="I122" s="47" t="s">
        <v>12</v>
      </c>
      <c r="J122" s="48"/>
      <c r="K122" s="7"/>
      <c r="L122" s="49"/>
      <c r="M122" s="80" t="s">
        <v>12</v>
      </c>
      <c r="N122" s="50"/>
    </row>
    <row r="123" s="5" customFormat="true" ht="27" hidden="false" customHeight="false" outlineLevel="0" collapsed="false">
      <c r="C123" s="43"/>
      <c r="D123" s="7"/>
      <c r="E123" s="7"/>
      <c r="F123" s="7"/>
      <c r="G123" s="203" t="s">
        <v>199</v>
      </c>
      <c r="H123" s="190"/>
      <c r="I123" s="191" t="s">
        <v>12</v>
      </c>
      <c r="J123" s="192"/>
      <c r="K123" s="204"/>
      <c r="L123" s="190"/>
      <c r="M123" s="205" t="s">
        <v>12</v>
      </c>
      <c r="N123" s="206"/>
    </row>
    <row r="124" s="5" customFormat="true" ht="13.5" hidden="false" customHeight="false" outlineLevel="0" collapsed="false">
      <c r="C124" s="43"/>
      <c r="D124" s="7"/>
      <c r="E124" s="7"/>
      <c r="F124" s="7"/>
      <c r="G124" s="49"/>
      <c r="H124" s="49"/>
      <c r="I124" s="47" t="s">
        <v>12</v>
      </c>
      <c r="J124" s="48"/>
      <c r="K124" s="7"/>
      <c r="L124" s="49"/>
      <c r="M124" s="80" t="s">
        <v>12</v>
      </c>
      <c r="N124" s="50"/>
    </row>
    <row r="125" s="5" customFormat="true" ht="13.5" hidden="false" customHeight="false" outlineLevel="0" collapsed="false">
      <c r="C125" s="167"/>
      <c r="D125" s="7"/>
      <c r="E125" s="7"/>
      <c r="F125" s="79" t="s">
        <v>207</v>
      </c>
      <c r="G125" s="49"/>
      <c r="H125" s="49"/>
      <c r="I125" s="47" t="s">
        <v>12</v>
      </c>
      <c r="J125" s="48"/>
      <c r="K125" s="7"/>
      <c r="L125" s="49"/>
      <c r="M125" s="80" t="s">
        <v>12</v>
      </c>
      <c r="N125" s="50"/>
    </row>
    <row r="126" s="5" customFormat="true" ht="13.5" hidden="false" customHeight="false" outlineLevel="0" collapsed="false">
      <c r="C126" s="167"/>
      <c r="D126" s="7"/>
      <c r="E126" s="7"/>
      <c r="F126" s="7"/>
      <c r="G126" s="49" t="s">
        <v>208</v>
      </c>
      <c r="H126" s="49"/>
      <c r="I126" s="47" t="s">
        <v>12</v>
      </c>
      <c r="J126" s="48"/>
      <c r="K126" s="7"/>
      <c r="L126" s="49"/>
      <c r="M126" s="80" t="s">
        <v>12</v>
      </c>
      <c r="N126" s="50"/>
    </row>
    <row r="127" s="5" customFormat="true" ht="13.5" hidden="false" customHeight="false" outlineLevel="0" collapsed="false">
      <c r="C127" s="167"/>
      <c r="D127" s="7"/>
      <c r="E127" s="7"/>
      <c r="F127" s="7"/>
      <c r="G127" s="49"/>
      <c r="H127" s="49"/>
      <c r="I127" s="47" t="s">
        <v>12</v>
      </c>
      <c r="J127" s="48"/>
      <c r="K127" s="7"/>
      <c r="L127" s="49"/>
      <c r="M127" s="80" t="s">
        <v>12</v>
      </c>
      <c r="N127" s="50"/>
    </row>
    <row r="128" s="5" customFormat="true" ht="13.5" hidden="false" customHeight="false" outlineLevel="0" collapsed="false">
      <c r="C128" s="167"/>
      <c r="D128" s="7"/>
      <c r="E128" s="7"/>
      <c r="F128" s="79" t="s">
        <v>200</v>
      </c>
      <c r="G128" s="49"/>
      <c r="H128" s="49"/>
      <c r="I128" s="47" t="s">
        <v>12</v>
      </c>
      <c r="J128" s="48"/>
      <c r="K128" s="7"/>
      <c r="L128" s="49"/>
      <c r="M128" s="80" t="s">
        <v>12</v>
      </c>
      <c r="N128" s="50"/>
    </row>
    <row r="129" s="5" customFormat="true" ht="13.5" hidden="false" customHeight="false" outlineLevel="0" collapsed="false">
      <c r="C129" s="167"/>
      <c r="D129" s="7"/>
      <c r="E129" s="7"/>
      <c r="F129" s="79" t="s">
        <v>205</v>
      </c>
      <c r="G129" s="49"/>
      <c r="H129" s="49"/>
      <c r="I129" s="47" t="s">
        <v>12</v>
      </c>
      <c r="J129" s="48"/>
      <c r="K129" s="7"/>
      <c r="L129" s="49"/>
      <c r="M129" s="80" t="s">
        <v>12</v>
      </c>
      <c r="N129" s="50"/>
    </row>
    <row r="130" s="5" customFormat="true" ht="13.5" hidden="false" customHeight="false" outlineLevel="0" collapsed="false">
      <c r="C130" s="167"/>
      <c r="D130" s="7"/>
      <c r="E130" s="7"/>
      <c r="F130" s="7"/>
      <c r="G130" s="175" t="s">
        <v>201</v>
      </c>
      <c r="H130" s="111"/>
      <c r="I130" s="176" t="s">
        <v>12</v>
      </c>
      <c r="J130" s="177"/>
      <c r="K130" s="178"/>
      <c r="L130" s="111"/>
      <c r="M130" s="112" t="s">
        <v>12</v>
      </c>
      <c r="N130" s="113"/>
    </row>
    <row r="131" s="5" customFormat="true" ht="13.5" hidden="false" customHeight="false" outlineLevel="0" collapsed="false">
      <c r="C131" s="167"/>
      <c r="D131" s="7"/>
      <c r="E131" s="7"/>
      <c r="F131" s="7"/>
      <c r="G131" s="175" t="s">
        <v>209</v>
      </c>
      <c r="H131" s="111"/>
      <c r="I131" s="176" t="s">
        <v>12</v>
      </c>
      <c r="J131" s="177"/>
      <c r="K131" s="178"/>
      <c r="L131" s="111"/>
      <c r="M131" s="112" t="s">
        <v>12</v>
      </c>
      <c r="N131" s="113"/>
    </row>
    <row r="132" s="5" customFormat="true" ht="13.5" hidden="false" customHeight="false" outlineLevel="0" collapsed="false">
      <c r="C132" s="167"/>
      <c r="D132" s="7"/>
      <c r="E132" s="7"/>
      <c r="F132" s="79" t="s">
        <v>207</v>
      </c>
      <c r="G132" s="49"/>
      <c r="H132" s="49"/>
      <c r="I132" s="47" t="s">
        <v>12</v>
      </c>
      <c r="J132" s="48"/>
      <c r="K132" s="7"/>
      <c r="L132" s="49"/>
      <c r="M132" s="80" t="s">
        <v>12</v>
      </c>
      <c r="N132" s="50"/>
    </row>
    <row r="133" s="5" customFormat="true" ht="13.5" hidden="false" customHeight="false" outlineLevel="0" collapsed="false">
      <c r="C133" s="167"/>
      <c r="D133" s="7"/>
      <c r="E133" s="7"/>
      <c r="F133" s="79" t="s">
        <v>187</v>
      </c>
      <c r="G133" s="49"/>
      <c r="H133" s="49"/>
      <c r="I133" s="47" t="s">
        <v>12</v>
      </c>
      <c r="J133" s="48"/>
      <c r="K133" s="7"/>
      <c r="L133" s="49"/>
      <c r="M133" s="80" t="s">
        <v>12</v>
      </c>
      <c r="N133" s="50"/>
    </row>
    <row r="134" s="5" customFormat="true" ht="40.5" hidden="false" customHeight="true" outlineLevel="0" collapsed="false">
      <c r="C134" s="167"/>
      <c r="D134" s="7"/>
      <c r="E134" s="7"/>
      <c r="F134" s="7"/>
      <c r="G134" s="175" t="s">
        <v>210</v>
      </c>
      <c r="H134" s="111"/>
      <c r="I134" s="95" t="s">
        <v>12</v>
      </c>
      <c r="J134" s="210"/>
      <c r="K134" s="178"/>
      <c r="L134" s="111"/>
      <c r="M134" s="112" t="s">
        <v>12</v>
      </c>
      <c r="N134" s="113"/>
    </row>
    <row r="135" s="5" customFormat="true" ht="27" hidden="false" customHeight="false" outlineLevel="0" collapsed="false">
      <c r="C135" s="102"/>
      <c r="D135" s="55"/>
      <c r="E135" s="55"/>
      <c r="F135" s="55"/>
      <c r="G135" s="94" t="s">
        <v>211</v>
      </c>
      <c r="H135" s="73"/>
      <c r="I135" s="95"/>
      <c r="J135" s="210"/>
      <c r="K135" s="97"/>
      <c r="L135" s="73"/>
      <c r="M135" s="98" t="s">
        <v>12</v>
      </c>
      <c r="N135" s="74"/>
    </row>
    <row r="136" s="5" customFormat="true" ht="13.5" hidden="false" customHeight="false" outlineLevel="0" collapsed="false">
      <c r="C136" s="34"/>
      <c r="D136" s="35" t="s">
        <v>212</v>
      </c>
      <c r="E136" s="40"/>
      <c r="F136" s="40"/>
      <c r="G136" s="37"/>
      <c r="H136" s="37"/>
      <c r="I136" s="38" t="s">
        <v>12</v>
      </c>
      <c r="J136" s="39"/>
      <c r="K136" s="40" t="s">
        <v>12</v>
      </c>
      <c r="L136" s="41" t="s">
        <v>13</v>
      </c>
      <c r="M136" s="92" t="s">
        <v>12</v>
      </c>
      <c r="N136" s="42"/>
    </row>
    <row r="137" s="5" customFormat="true" ht="13.5" hidden="false" customHeight="false" outlineLevel="0" collapsed="false">
      <c r="C137" s="43"/>
      <c r="D137" s="7"/>
      <c r="E137" s="7"/>
      <c r="F137" s="79" t="s">
        <v>196</v>
      </c>
      <c r="G137" s="49"/>
      <c r="H137" s="49"/>
      <c r="I137" s="47" t="s">
        <v>12</v>
      </c>
      <c r="J137" s="48"/>
      <c r="K137" s="7"/>
      <c r="L137" s="49"/>
      <c r="M137" s="80" t="s">
        <v>12</v>
      </c>
      <c r="N137" s="50"/>
    </row>
    <row r="138" s="5" customFormat="true" ht="13.5" hidden="false" customHeight="false" outlineLevel="0" collapsed="false">
      <c r="C138" s="167"/>
      <c r="D138" s="7"/>
      <c r="E138" s="7"/>
      <c r="F138" s="7"/>
      <c r="G138" s="45" t="s">
        <v>197</v>
      </c>
      <c r="H138" s="114"/>
      <c r="I138" s="115" t="s">
        <v>12</v>
      </c>
      <c r="J138" s="116"/>
      <c r="K138" s="117"/>
      <c r="L138" s="114"/>
      <c r="M138" s="182" t="s">
        <v>12</v>
      </c>
      <c r="N138" s="183"/>
    </row>
    <row r="139" s="5" customFormat="true" ht="13.5" hidden="false" customHeight="false" outlineLevel="0" collapsed="false">
      <c r="C139" s="167"/>
      <c r="D139" s="7"/>
      <c r="E139" s="7"/>
      <c r="F139" s="7"/>
      <c r="G139" s="202" t="s">
        <v>198</v>
      </c>
      <c r="H139" s="49"/>
      <c r="I139" s="47" t="s">
        <v>12</v>
      </c>
      <c r="J139" s="48"/>
      <c r="K139" s="7"/>
      <c r="L139" s="49"/>
      <c r="M139" s="80" t="s">
        <v>12</v>
      </c>
      <c r="N139" s="50"/>
    </row>
    <row r="140" s="5" customFormat="true" ht="27" hidden="false" customHeight="false" outlineLevel="0" collapsed="false">
      <c r="C140" s="43"/>
      <c r="D140" s="7"/>
      <c r="E140" s="7"/>
      <c r="F140" s="7"/>
      <c r="G140" s="203" t="s">
        <v>199</v>
      </c>
      <c r="H140" s="190"/>
      <c r="I140" s="191" t="s">
        <v>12</v>
      </c>
      <c r="J140" s="192"/>
      <c r="K140" s="204"/>
      <c r="L140" s="190"/>
      <c r="M140" s="205" t="s">
        <v>12</v>
      </c>
      <c r="N140" s="206"/>
    </row>
    <row r="141" s="5" customFormat="true" ht="13.5" hidden="false" customHeight="false" outlineLevel="0" collapsed="false">
      <c r="C141" s="167"/>
      <c r="D141" s="7"/>
      <c r="E141" s="7"/>
      <c r="F141" s="79" t="s">
        <v>200</v>
      </c>
      <c r="G141" s="49"/>
      <c r="H141" s="49"/>
      <c r="I141" s="47" t="s">
        <v>12</v>
      </c>
      <c r="J141" s="48"/>
      <c r="K141" s="7"/>
      <c r="L141" s="49"/>
      <c r="M141" s="80" t="s">
        <v>12</v>
      </c>
      <c r="N141" s="50"/>
    </row>
    <row r="142" s="5" customFormat="true" ht="13.5" hidden="false" customHeight="false" outlineLevel="0" collapsed="false">
      <c r="C142" s="167"/>
      <c r="D142" s="7"/>
      <c r="E142" s="7"/>
      <c r="F142" s="7"/>
      <c r="G142" s="175" t="s">
        <v>201</v>
      </c>
      <c r="H142" s="111"/>
      <c r="I142" s="176" t="s">
        <v>12</v>
      </c>
      <c r="J142" s="177"/>
      <c r="K142" s="178"/>
      <c r="L142" s="111"/>
      <c r="M142" s="112" t="s">
        <v>12</v>
      </c>
      <c r="N142" s="113"/>
    </row>
    <row r="143" s="5" customFormat="true" ht="13.5" hidden="false" customHeight="false" outlineLevel="0" collapsed="false">
      <c r="C143" s="102"/>
      <c r="D143" s="55"/>
      <c r="E143" s="55"/>
      <c r="F143" s="55"/>
      <c r="G143" s="94" t="s">
        <v>202</v>
      </c>
      <c r="H143" s="73"/>
      <c r="I143" s="95" t="s">
        <v>12</v>
      </c>
      <c r="J143" s="96"/>
      <c r="K143" s="97"/>
      <c r="L143" s="73"/>
      <c r="M143" s="98" t="s">
        <v>12</v>
      </c>
      <c r="N143" s="74"/>
    </row>
    <row r="144" s="5" customFormat="true" ht="13.5" hidden="false" customHeight="false" outlineLevel="0" collapsed="false">
      <c r="C144" s="43"/>
      <c r="D144" s="79" t="s">
        <v>213</v>
      </c>
      <c r="E144" s="7"/>
      <c r="F144" s="7"/>
      <c r="G144" s="211"/>
      <c r="H144" s="49"/>
      <c r="I144" s="47" t="s">
        <v>12</v>
      </c>
      <c r="J144" s="48"/>
      <c r="K144" s="7" t="s">
        <v>12</v>
      </c>
      <c r="L144" s="49" t="s">
        <v>13</v>
      </c>
      <c r="M144" s="80" t="s">
        <v>12</v>
      </c>
      <c r="N144" s="50"/>
    </row>
    <row r="145" s="5" customFormat="true" ht="13.5" hidden="false" customHeight="false" outlineLevel="0" collapsed="false">
      <c r="C145" s="43"/>
      <c r="D145" s="7"/>
      <c r="E145" s="7"/>
      <c r="G145" s="45" t="s">
        <v>197</v>
      </c>
      <c r="H145" s="114"/>
      <c r="I145" s="115" t="s">
        <v>12</v>
      </c>
      <c r="J145" s="116"/>
      <c r="K145" s="117"/>
      <c r="L145" s="114"/>
      <c r="M145" s="182" t="s">
        <v>12</v>
      </c>
      <c r="N145" s="183"/>
    </row>
    <row r="146" s="5" customFormat="true" ht="13.5" hidden="false" customHeight="false" outlineLevel="0" collapsed="false">
      <c r="C146" s="167"/>
      <c r="D146" s="7"/>
      <c r="E146" s="7"/>
      <c r="G146" s="202" t="s">
        <v>198</v>
      </c>
      <c r="H146" s="49"/>
      <c r="I146" s="47" t="s">
        <v>12</v>
      </c>
      <c r="J146" s="48"/>
      <c r="K146" s="7"/>
      <c r="L146" s="49"/>
      <c r="M146" s="80" t="s">
        <v>12</v>
      </c>
      <c r="N146" s="50"/>
    </row>
    <row r="147" s="5" customFormat="true" ht="27" hidden="false" customHeight="false" outlineLevel="0" collapsed="false">
      <c r="C147" s="43"/>
      <c r="D147" s="7"/>
      <c r="E147" s="7"/>
      <c r="F147" s="7"/>
      <c r="G147" s="203" t="s">
        <v>199</v>
      </c>
      <c r="H147" s="190"/>
      <c r="I147" s="191" t="s">
        <v>12</v>
      </c>
      <c r="J147" s="192"/>
      <c r="K147" s="204"/>
      <c r="L147" s="190"/>
      <c r="M147" s="205" t="s">
        <v>12</v>
      </c>
      <c r="N147" s="206"/>
    </row>
    <row r="148" s="5" customFormat="true" ht="13.5" hidden="false" customHeight="false" outlineLevel="0" collapsed="false">
      <c r="C148" s="167"/>
      <c r="D148" s="7"/>
      <c r="E148" s="7"/>
      <c r="F148" s="79" t="s">
        <v>196</v>
      </c>
      <c r="G148" s="49"/>
      <c r="H148" s="49"/>
      <c r="I148" s="47" t="s">
        <v>12</v>
      </c>
      <c r="J148" s="48"/>
      <c r="K148" s="7"/>
      <c r="L148" s="49"/>
      <c r="M148" s="80" t="s">
        <v>12</v>
      </c>
      <c r="N148" s="50"/>
    </row>
    <row r="149" s="5" customFormat="true" ht="13.5" hidden="false" customHeight="false" outlineLevel="0" collapsed="false">
      <c r="C149" s="167"/>
      <c r="D149" s="7"/>
      <c r="E149" s="7"/>
      <c r="F149" s="79" t="s">
        <v>205</v>
      </c>
      <c r="G149" s="49"/>
      <c r="H149" s="49"/>
      <c r="I149" s="47" t="s">
        <v>12</v>
      </c>
      <c r="J149" s="48"/>
      <c r="K149" s="7"/>
      <c r="L149" s="49"/>
      <c r="M149" s="80" t="s">
        <v>12</v>
      </c>
      <c r="N149" s="50"/>
    </row>
    <row r="150" s="5" customFormat="true" ht="13.5" hidden="false" customHeight="false" outlineLevel="0" collapsed="false">
      <c r="C150" s="167"/>
      <c r="D150" s="7"/>
      <c r="E150" s="7"/>
      <c r="F150" s="7"/>
      <c r="G150" s="175" t="s">
        <v>214</v>
      </c>
      <c r="H150" s="111"/>
      <c r="I150" s="176" t="s">
        <v>12</v>
      </c>
      <c r="J150" s="177"/>
      <c r="K150" s="178"/>
      <c r="L150" s="111"/>
      <c r="M150" s="112" t="s">
        <v>12</v>
      </c>
      <c r="N150" s="113"/>
    </row>
    <row r="151" s="5" customFormat="true" ht="13.5" hidden="false" customHeight="false" outlineLevel="0" collapsed="false">
      <c r="C151" s="167"/>
      <c r="D151" s="7"/>
      <c r="E151" s="7"/>
      <c r="F151" s="79" t="s">
        <v>207</v>
      </c>
      <c r="G151" s="49"/>
      <c r="H151" s="49"/>
      <c r="I151" s="47" t="s">
        <v>12</v>
      </c>
      <c r="J151" s="48"/>
      <c r="K151" s="7"/>
      <c r="L151" s="49"/>
      <c r="M151" s="80" t="s">
        <v>12</v>
      </c>
      <c r="N151" s="50"/>
    </row>
    <row r="152" s="5" customFormat="true" ht="27" hidden="false" customHeight="false" outlineLevel="0" collapsed="false">
      <c r="C152" s="167"/>
      <c r="D152" s="7"/>
      <c r="E152" s="7"/>
      <c r="F152" s="7"/>
      <c r="G152" s="175" t="s">
        <v>215</v>
      </c>
      <c r="H152" s="111"/>
      <c r="I152" s="176" t="s">
        <v>12</v>
      </c>
      <c r="J152" s="177"/>
      <c r="K152" s="178"/>
      <c r="L152" s="111"/>
      <c r="M152" s="112" t="s">
        <v>12</v>
      </c>
      <c r="N152" s="113"/>
    </row>
    <row r="153" s="5" customFormat="true" ht="13.5" hidden="false" customHeight="false" outlineLevel="0" collapsed="false">
      <c r="C153" s="167"/>
      <c r="D153" s="7"/>
      <c r="E153" s="7"/>
      <c r="F153" s="79" t="s">
        <v>200</v>
      </c>
      <c r="G153" s="49"/>
      <c r="H153" s="49"/>
      <c r="I153" s="47" t="s">
        <v>12</v>
      </c>
      <c r="J153" s="48"/>
      <c r="K153" s="7"/>
      <c r="L153" s="49"/>
      <c r="M153" s="80" t="s">
        <v>12</v>
      </c>
      <c r="N153" s="50"/>
    </row>
    <row r="154" s="5" customFormat="true" ht="13.5" hidden="false" customHeight="false" outlineLevel="0" collapsed="false">
      <c r="C154" s="167"/>
      <c r="D154" s="7"/>
      <c r="E154" s="7"/>
      <c r="F154" s="79" t="s">
        <v>205</v>
      </c>
      <c r="G154" s="49"/>
      <c r="H154" s="49"/>
      <c r="I154" s="47" t="s">
        <v>12</v>
      </c>
      <c r="J154" s="48"/>
      <c r="K154" s="7"/>
      <c r="L154" s="49"/>
      <c r="M154" s="80" t="s">
        <v>12</v>
      </c>
      <c r="N154" s="50"/>
    </row>
    <row r="155" s="5" customFormat="true" ht="13.5" hidden="false" customHeight="false" outlineLevel="0" collapsed="false">
      <c r="C155" s="167"/>
      <c r="D155" s="7"/>
      <c r="E155" s="7"/>
      <c r="F155" s="7"/>
      <c r="G155" s="175" t="s">
        <v>201</v>
      </c>
      <c r="H155" s="111"/>
      <c r="I155" s="176" t="s">
        <v>12</v>
      </c>
      <c r="J155" s="177"/>
      <c r="K155" s="178"/>
      <c r="L155" s="111"/>
      <c r="M155" s="112" t="s">
        <v>12</v>
      </c>
      <c r="N155" s="113"/>
    </row>
    <row r="156" s="5" customFormat="true" ht="13.5" hidden="false" customHeight="false" outlineLevel="0" collapsed="false">
      <c r="C156" s="167"/>
      <c r="D156" s="7"/>
      <c r="E156" s="7"/>
      <c r="F156" s="7"/>
      <c r="G156" s="175" t="s">
        <v>209</v>
      </c>
      <c r="H156" s="111"/>
      <c r="I156" s="176" t="s">
        <v>12</v>
      </c>
      <c r="J156" s="177"/>
      <c r="K156" s="178"/>
      <c r="L156" s="111"/>
      <c r="M156" s="112" t="s">
        <v>12</v>
      </c>
      <c r="N156" s="113"/>
    </row>
    <row r="157" s="5" customFormat="true" ht="13.5" hidden="false" customHeight="false" outlineLevel="0" collapsed="false">
      <c r="C157" s="167"/>
      <c r="D157" s="7"/>
      <c r="E157" s="7"/>
      <c r="F157" s="79" t="s">
        <v>216</v>
      </c>
      <c r="G157" s="49"/>
      <c r="H157" s="49"/>
      <c r="I157" s="47" t="s">
        <v>12</v>
      </c>
      <c r="J157" s="48"/>
      <c r="K157" s="7"/>
      <c r="L157" s="49"/>
      <c r="M157" s="80" t="s">
        <v>12</v>
      </c>
      <c r="N157" s="50"/>
    </row>
    <row r="158" s="5" customFormat="true" ht="13.5" hidden="false" customHeight="true" outlineLevel="0" collapsed="false">
      <c r="C158" s="167"/>
      <c r="D158" s="7"/>
      <c r="E158" s="7"/>
      <c r="F158" s="7"/>
      <c r="G158" s="212" t="s">
        <v>217</v>
      </c>
      <c r="H158" s="213"/>
      <c r="I158" s="214" t="s">
        <v>12</v>
      </c>
      <c r="J158" s="215"/>
      <c r="K158" s="216"/>
      <c r="L158" s="213"/>
      <c r="M158" s="217" t="s">
        <v>12</v>
      </c>
      <c r="N158" s="218"/>
    </row>
    <row r="159" s="5" customFormat="true" ht="27" hidden="false" customHeight="false" outlineLevel="0" collapsed="false">
      <c r="C159" s="167"/>
      <c r="D159" s="7"/>
      <c r="E159" s="7"/>
      <c r="F159" s="7"/>
      <c r="G159" s="212" t="s">
        <v>218</v>
      </c>
      <c r="H159" s="213"/>
      <c r="I159" s="214"/>
      <c r="J159" s="215"/>
      <c r="K159" s="216"/>
      <c r="L159" s="213"/>
      <c r="M159" s="217" t="s">
        <v>12</v>
      </c>
      <c r="N159" s="218"/>
    </row>
    <row r="160" s="5" customFormat="true" ht="13.5" hidden="false" customHeight="false" outlineLevel="0" collapsed="false">
      <c r="C160" s="167"/>
      <c r="D160" s="7"/>
      <c r="E160" s="7"/>
      <c r="F160" s="7"/>
      <c r="G160" s="219"/>
      <c r="H160" s="220"/>
      <c r="I160" s="221" t="s">
        <v>12</v>
      </c>
      <c r="J160" s="222"/>
      <c r="K160" s="223"/>
      <c r="L160" s="224"/>
      <c r="M160" s="225" t="s">
        <v>12</v>
      </c>
      <c r="N160" s="226"/>
    </row>
    <row r="161" s="5" customFormat="true" ht="13.5" hidden="false" customHeight="false" outlineLevel="0" collapsed="false">
      <c r="C161" s="34"/>
      <c r="D161" s="35" t="s">
        <v>219</v>
      </c>
      <c r="E161" s="40"/>
      <c r="F161" s="40"/>
      <c r="G161" s="37"/>
      <c r="H161" s="37"/>
      <c r="I161" s="38" t="s">
        <v>12</v>
      </c>
      <c r="J161" s="39"/>
      <c r="K161" s="40" t="s">
        <v>12</v>
      </c>
      <c r="L161" s="41" t="s">
        <v>13</v>
      </c>
      <c r="M161" s="92" t="s">
        <v>12</v>
      </c>
      <c r="N161" s="42"/>
    </row>
    <row r="162" s="5" customFormat="true" ht="13.5" hidden="false" customHeight="false" outlineLevel="0" collapsed="false">
      <c r="C162" s="43"/>
      <c r="D162" s="169"/>
      <c r="E162" s="169"/>
      <c r="F162" s="64" t="s">
        <v>196</v>
      </c>
      <c r="G162" s="65"/>
      <c r="H162" s="65"/>
      <c r="I162" s="66" t="s">
        <v>12</v>
      </c>
      <c r="J162" s="67"/>
      <c r="K162" s="169"/>
      <c r="L162" s="49"/>
      <c r="M162" s="80" t="s">
        <v>12</v>
      </c>
      <c r="N162" s="50"/>
    </row>
    <row r="163" s="5" customFormat="true" ht="13.5" hidden="false" customHeight="false" outlineLevel="0" collapsed="false">
      <c r="C163" s="167"/>
      <c r="D163" s="169"/>
      <c r="E163" s="169"/>
      <c r="F163" s="169"/>
      <c r="G163" s="197" t="s">
        <v>197</v>
      </c>
      <c r="H163" s="198"/>
      <c r="I163" s="199" t="s">
        <v>12</v>
      </c>
      <c r="J163" s="200"/>
      <c r="K163" s="201"/>
      <c r="L163" s="114"/>
      <c r="M163" s="182" t="s">
        <v>12</v>
      </c>
      <c r="N163" s="183"/>
    </row>
    <row r="164" s="5" customFormat="true" ht="13.5" hidden="false" customHeight="false" outlineLevel="0" collapsed="false">
      <c r="C164" s="167"/>
      <c r="D164" s="7"/>
      <c r="E164" s="7"/>
      <c r="F164" s="7"/>
      <c r="G164" s="202" t="s">
        <v>198</v>
      </c>
      <c r="H164" s="49"/>
      <c r="I164" s="47" t="s">
        <v>12</v>
      </c>
      <c r="J164" s="48"/>
      <c r="K164" s="7"/>
      <c r="L164" s="49"/>
      <c r="M164" s="80" t="s">
        <v>12</v>
      </c>
      <c r="N164" s="50"/>
    </row>
    <row r="165" s="5" customFormat="true" ht="27" hidden="false" customHeight="false" outlineLevel="0" collapsed="false">
      <c r="C165" s="43"/>
      <c r="D165" s="7"/>
      <c r="E165" s="7"/>
      <c r="F165" s="7"/>
      <c r="G165" s="203" t="s">
        <v>199</v>
      </c>
      <c r="H165" s="190"/>
      <c r="I165" s="191" t="s">
        <v>12</v>
      </c>
      <c r="J165" s="192"/>
      <c r="K165" s="204"/>
      <c r="L165" s="190"/>
      <c r="M165" s="205" t="s">
        <v>12</v>
      </c>
      <c r="N165" s="206"/>
    </row>
    <row r="166" s="5" customFormat="true" ht="13.5" hidden="false" customHeight="false" outlineLevel="0" collapsed="false">
      <c r="C166" s="167"/>
      <c r="D166" s="7"/>
      <c r="E166" s="7"/>
      <c r="F166" s="79" t="s">
        <v>200</v>
      </c>
      <c r="G166" s="49"/>
      <c r="H166" s="49"/>
      <c r="I166" s="47" t="s">
        <v>12</v>
      </c>
      <c r="J166" s="48"/>
      <c r="K166" s="7"/>
      <c r="L166" s="49"/>
      <c r="M166" s="80" t="s">
        <v>12</v>
      </c>
      <c r="N166" s="50"/>
    </row>
    <row r="167" s="5" customFormat="true" ht="13.5" hidden="false" customHeight="false" outlineLevel="0" collapsed="false">
      <c r="C167" s="167"/>
      <c r="D167" s="7"/>
      <c r="E167" s="7"/>
      <c r="F167" s="7"/>
      <c r="G167" s="212" t="s">
        <v>201</v>
      </c>
      <c r="H167" s="213"/>
      <c r="I167" s="214" t="s">
        <v>12</v>
      </c>
      <c r="J167" s="215"/>
      <c r="K167" s="216"/>
      <c r="L167" s="213"/>
      <c r="M167" s="217" t="s">
        <v>12</v>
      </c>
      <c r="N167" s="218"/>
    </row>
    <row r="168" s="5" customFormat="true" ht="13.5" hidden="false" customHeight="false" outlineLevel="0" collapsed="false">
      <c r="C168" s="102"/>
      <c r="D168" s="55"/>
      <c r="E168" s="55"/>
      <c r="F168" s="55"/>
      <c r="G168" s="227" t="s">
        <v>202</v>
      </c>
      <c r="H168" s="224"/>
      <c r="I168" s="228" t="s">
        <v>12</v>
      </c>
      <c r="J168" s="229"/>
      <c r="K168" s="230"/>
      <c r="L168" s="224"/>
      <c r="M168" s="225" t="s">
        <v>12</v>
      </c>
      <c r="N168" s="226"/>
    </row>
    <row r="169" s="5" customFormat="true" ht="13.5" hidden="false" customHeight="false" outlineLevel="0" collapsed="false">
      <c r="C169" s="34"/>
      <c r="D169" s="35" t="s">
        <v>220</v>
      </c>
      <c r="E169" s="40"/>
      <c r="F169" s="40"/>
      <c r="G169" s="37"/>
      <c r="H169" s="37"/>
      <c r="I169" s="38" t="s">
        <v>12</v>
      </c>
      <c r="J169" s="39"/>
      <c r="K169" s="40" t="s">
        <v>12</v>
      </c>
      <c r="L169" s="41" t="s">
        <v>13</v>
      </c>
      <c r="M169" s="92" t="s">
        <v>12</v>
      </c>
      <c r="N169" s="42"/>
    </row>
    <row r="170" s="5" customFormat="true" ht="13.5" hidden="false" customHeight="false" outlineLevel="0" collapsed="false">
      <c r="C170" s="43"/>
      <c r="D170" s="7"/>
      <c r="E170" s="7"/>
      <c r="F170" s="7"/>
      <c r="G170" s="175" t="s">
        <v>221</v>
      </c>
      <c r="H170" s="111"/>
      <c r="I170" s="176" t="s">
        <v>12</v>
      </c>
      <c r="J170" s="177"/>
      <c r="K170" s="178"/>
      <c r="L170" s="111"/>
      <c r="M170" s="112" t="s">
        <v>12</v>
      </c>
      <c r="N170" s="113"/>
    </row>
    <row r="171" s="5" customFormat="true" ht="13.5" hidden="false" customHeight="false" outlineLevel="0" collapsed="false">
      <c r="C171" s="167"/>
      <c r="D171" s="7"/>
      <c r="E171" s="7"/>
      <c r="F171" s="79" t="s">
        <v>222</v>
      </c>
      <c r="G171" s="49"/>
      <c r="H171" s="49"/>
      <c r="I171" s="47" t="s">
        <v>12</v>
      </c>
      <c r="J171" s="48"/>
      <c r="K171" s="7"/>
      <c r="L171" s="49"/>
      <c r="M171" s="80" t="s">
        <v>12</v>
      </c>
      <c r="N171" s="50"/>
    </row>
    <row r="172" s="5" customFormat="true" ht="27" hidden="false" customHeight="false" outlineLevel="0" collapsed="false">
      <c r="C172" s="167"/>
      <c r="D172" s="7"/>
      <c r="E172" s="7"/>
      <c r="F172" s="7"/>
      <c r="G172" s="212" t="s">
        <v>223</v>
      </c>
      <c r="H172" s="213"/>
      <c r="I172" s="214" t="s">
        <v>12</v>
      </c>
      <c r="J172" s="215"/>
      <c r="K172" s="216" t="s">
        <v>12</v>
      </c>
      <c r="L172" s="231" t="s">
        <v>224</v>
      </c>
      <c r="M172" s="217" t="s">
        <v>12</v>
      </c>
      <c r="N172" s="218"/>
    </row>
    <row r="173" s="5" customFormat="true" ht="27" hidden="false" customHeight="false" outlineLevel="0" collapsed="false">
      <c r="C173" s="167"/>
      <c r="D173" s="7"/>
      <c r="E173" s="7"/>
      <c r="F173" s="7"/>
      <c r="G173" s="232" t="s">
        <v>225</v>
      </c>
      <c r="H173" s="220"/>
      <c r="I173" s="221" t="s">
        <v>12</v>
      </c>
      <c r="J173" s="222"/>
      <c r="K173" s="223" t="s">
        <v>12</v>
      </c>
      <c r="L173" s="233" t="s">
        <v>224</v>
      </c>
      <c r="M173" s="225" t="s">
        <v>12</v>
      </c>
      <c r="N173" s="226"/>
    </row>
    <row r="174" s="5" customFormat="true" ht="27" hidden="false" customHeight="false" outlineLevel="0" collapsed="false">
      <c r="C174" s="34"/>
      <c r="D174" s="35" t="s">
        <v>226</v>
      </c>
      <c r="E174" s="40"/>
      <c r="F174" s="40"/>
      <c r="G174" s="37"/>
      <c r="H174" s="37"/>
      <c r="I174" s="38" t="s">
        <v>12</v>
      </c>
      <c r="J174" s="39"/>
      <c r="K174" s="234" t="s">
        <v>12</v>
      </c>
      <c r="L174" s="235" t="s">
        <v>15</v>
      </c>
      <c r="M174" s="236" t="s">
        <v>12</v>
      </c>
      <c r="N174" s="237"/>
    </row>
    <row r="175" s="5" customFormat="true" ht="27" hidden="false" customHeight="false" outlineLevel="0" collapsed="false">
      <c r="C175" s="43"/>
      <c r="D175" s="7"/>
      <c r="E175" s="7"/>
      <c r="F175" s="7"/>
      <c r="G175" s="49"/>
      <c r="H175" s="49"/>
      <c r="I175" s="47" t="s">
        <v>12</v>
      </c>
      <c r="J175" s="48"/>
      <c r="K175" s="178" t="s">
        <v>12</v>
      </c>
      <c r="L175" s="111" t="s">
        <v>227</v>
      </c>
      <c r="M175" s="112" t="s">
        <v>12</v>
      </c>
      <c r="N175" s="113"/>
    </row>
    <row r="176" s="5" customFormat="true" ht="13.5" hidden="false" customHeight="false" outlineLevel="0" collapsed="false">
      <c r="C176" s="43"/>
      <c r="D176" s="7"/>
      <c r="E176" s="7"/>
      <c r="F176" s="79" t="s">
        <v>228</v>
      </c>
      <c r="G176" s="49"/>
      <c r="H176" s="49"/>
      <c r="I176" s="47" t="s">
        <v>12</v>
      </c>
      <c r="J176" s="48"/>
      <c r="K176" s="7"/>
      <c r="L176" s="49"/>
      <c r="M176" s="80" t="s">
        <v>12</v>
      </c>
      <c r="N176" s="50"/>
    </row>
    <row r="177" s="5" customFormat="true" ht="13.5" hidden="false" customHeight="false" outlineLevel="0" collapsed="false">
      <c r="C177" s="43"/>
      <c r="D177" s="7"/>
      <c r="E177" s="7"/>
      <c r="F177" s="7"/>
      <c r="G177" s="175" t="s">
        <v>229</v>
      </c>
      <c r="H177" s="111"/>
      <c r="I177" s="176" t="s">
        <v>12</v>
      </c>
      <c r="J177" s="177"/>
      <c r="K177" s="178"/>
      <c r="L177" s="111"/>
      <c r="M177" s="112" t="s">
        <v>12</v>
      </c>
      <c r="N177" s="113"/>
    </row>
    <row r="178" s="5" customFormat="true" ht="13.5" hidden="false" customHeight="false" outlineLevel="0" collapsed="false">
      <c r="C178" s="167"/>
      <c r="D178" s="7"/>
      <c r="E178" s="7"/>
      <c r="F178" s="79" t="s">
        <v>230</v>
      </c>
      <c r="G178" s="49"/>
      <c r="H178" s="49"/>
      <c r="I178" s="47" t="s">
        <v>12</v>
      </c>
      <c r="J178" s="48"/>
      <c r="K178" s="7"/>
      <c r="L178" s="49"/>
      <c r="M178" s="80" t="s">
        <v>12</v>
      </c>
      <c r="N178" s="50"/>
    </row>
    <row r="179" s="5" customFormat="true" ht="13.5" hidden="false" customHeight="false" outlineLevel="0" collapsed="false">
      <c r="C179" s="102"/>
      <c r="D179" s="55"/>
      <c r="E179" s="55"/>
      <c r="F179" s="55"/>
      <c r="G179" s="227" t="s">
        <v>231</v>
      </c>
      <c r="H179" s="224"/>
      <c r="I179" s="228" t="s">
        <v>12</v>
      </c>
      <c r="J179" s="229"/>
      <c r="K179" s="230"/>
      <c r="L179" s="224"/>
      <c r="M179" s="225" t="s">
        <v>12</v>
      </c>
      <c r="N179" s="226"/>
    </row>
    <row r="180" s="5" customFormat="true" ht="13.5" hidden="false" customHeight="false" outlineLevel="0" collapsed="false">
      <c r="C180" s="34"/>
      <c r="D180" s="35" t="s">
        <v>232</v>
      </c>
      <c r="E180" s="40"/>
      <c r="F180" s="40"/>
      <c r="G180" s="37"/>
      <c r="H180" s="37"/>
      <c r="I180" s="38" t="s">
        <v>12</v>
      </c>
      <c r="J180" s="39"/>
      <c r="K180" s="40"/>
      <c r="L180" s="37"/>
      <c r="M180" s="92" t="s">
        <v>12</v>
      </c>
      <c r="N180" s="42"/>
    </row>
    <row r="181" s="5" customFormat="true" ht="13.5" hidden="false" customHeight="false" outlineLevel="0" collapsed="false">
      <c r="C181" s="43"/>
      <c r="D181" s="169"/>
      <c r="E181" s="169"/>
      <c r="F181" s="64" t="s">
        <v>233</v>
      </c>
      <c r="G181" s="65"/>
      <c r="H181" s="65"/>
      <c r="I181" s="66" t="s">
        <v>12</v>
      </c>
      <c r="J181" s="67"/>
      <c r="K181" s="169" t="s">
        <v>12</v>
      </c>
      <c r="L181" s="49" t="s">
        <v>234</v>
      </c>
      <c r="M181" s="80" t="s">
        <v>12</v>
      </c>
      <c r="N181" s="50"/>
    </row>
    <row r="182" s="5" customFormat="true" ht="13.5" hidden="false" customHeight="false" outlineLevel="0" collapsed="false">
      <c r="C182" s="43"/>
      <c r="D182" s="169"/>
      <c r="E182" s="169"/>
      <c r="F182" s="169"/>
      <c r="G182" s="238" t="s">
        <v>235</v>
      </c>
      <c r="H182" s="239"/>
      <c r="I182" s="240" t="s">
        <v>12</v>
      </c>
      <c r="J182" s="241"/>
      <c r="K182" s="242"/>
      <c r="L182" s="111"/>
      <c r="M182" s="112" t="s">
        <v>12</v>
      </c>
      <c r="N182" s="113"/>
    </row>
    <row r="183" s="5" customFormat="true" ht="13.5" hidden="false" customHeight="false" outlineLevel="0" collapsed="false">
      <c r="C183" s="43"/>
      <c r="D183" s="7"/>
      <c r="E183" s="7"/>
      <c r="F183" s="7"/>
      <c r="G183" s="175" t="s">
        <v>236</v>
      </c>
      <c r="H183" s="111"/>
      <c r="I183" s="176" t="s">
        <v>12</v>
      </c>
      <c r="J183" s="177"/>
      <c r="K183" s="178"/>
      <c r="L183" s="111"/>
      <c r="M183" s="112" t="s">
        <v>12</v>
      </c>
      <c r="N183" s="113"/>
    </row>
    <row r="184" s="5" customFormat="true" ht="13.5" hidden="false" customHeight="false" outlineLevel="0" collapsed="false">
      <c r="C184" s="43"/>
      <c r="D184" s="7"/>
      <c r="E184" s="7"/>
      <c r="F184" s="79" t="s">
        <v>237</v>
      </c>
      <c r="G184" s="49"/>
      <c r="H184" s="49"/>
      <c r="I184" s="47" t="s">
        <v>12</v>
      </c>
      <c r="J184" s="48"/>
      <c r="K184" s="7"/>
      <c r="L184" s="49"/>
      <c r="M184" s="80" t="s">
        <v>12</v>
      </c>
      <c r="N184" s="50"/>
    </row>
    <row r="185" s="5" customFormat="true" ht="27" hidden="false" customHeight="false" outlineLevel="0" collapsed="false">
      <c r="C185" s="43"/>
      <c r="D185" s="7"/>
      <c r="E185" s="7"/>
      <c r="F185" s="7"/>
      <c r="G185" s="212" t="s">
        <v>238</v>
      </c>
      <c r="H185" s="213"/>
      <c r="I185" s="214" t="s">
        <v>12</v>
      </c>
      <c r="J185" s="215"/>
      <c r="K185" s="216" t="s">
        <v>12</v>
      </c>
      <c r="L185" s="231" t="s">
        <v>239</v>
      </c>
      <c r="M185" s="217" t="s">
        <v>12</v>
      </c>
      <c r="N185" s="218"/>
    </row>
    <row r="186" s="5" customFormat="true" ht="27" hidden="false" customHeight="false" outlineLevel="0" collapsed="false">
      <c r="C186" s="58"/>
      <c r="D186" s="55"/>
      <c r="E186" s="55"/>
      <c r="F186" s="55"/>
      <c r="G186" s="227" t="s">
        <v>240</v>
      </c>
      <c r="H186" s="224"/>
      <c r="I186" s="228" t="s">
        <v>12</v>
      </c>
      <c r="J186" s="243"/>
      <c r="K186" s="230" t="s">
        <v>12</v>
      </c>
      <c r="L186" s="233" t="s">
        <v>239</v>
      </c>
      <c r="M186" s="225" t="s">
        <v>12</v>
      </c>
      <c r="N186" s="226"/>
    </row>
    <row r="187" s="5" customFormat="true" ht="13.5" hidden="false" customHeight="false" outlineLevel="0" collapsed="false">
      <c r="C187" s="34"/>
      <c r="D187" s="35" t="s">
        <v>241</v>
      </c>
      <c r="E187" s="40"/>
      <c r="F187" s="40"/>
      <c r="G187" s="37"/>
      <c r="H187" s="37"/>
      <c r="I187" s="38" t="s">
        <v>12</v>
      </c>
      <c r="J187" s="39"/>
      <c r="K187" s="40" t="s">
        <v>12</v>
      </c>
      <c r="L187" s="41" t="s">
        <v>13</v>
      </c>
      <c r="M187" s="92" t="s">
        <v>12</v>
      </c>
      <c r="N187" s="42"/>
    </row>
    <row r="188" s="5" customFormat="true" ht="13.5" hidden="false" customHeight="false" outlineLevel="0" collapsed="false">
      <c r="C188" s="58"/>
      <c r="D188" s="55"/>
      <c r="E188" s="55"/>
      <c r="F188" s="55"/>
      <c r="G188" s="52"/>
      <c r="H188" s="52"/>
      <c r="I188" s="53" t="s">
        <v>12</v>
      </c>
      <c r="J188" s="54"/>
      <c r="K188" s="55"/>
      <c r="L188" s="52"/>
      <c r="M188" s="90" t="s">
        <v>12</v>
      </c>
      <c r="N188" s="57"/>
    </row>
    <row r="189" s="5" customFormat="true" ht="13.5" hidden="false" customHeight="false" outlineLevel="0" collapsed="false">
      <c r="C189" s="34"/>
      <c r="D189" s="35" t="s">
        <v>242</v>
      </c>
      <c r="E189" s="40"/>
      <c r="F189" s="40"/>
      <c r="G189" s="37"/>
      <c r="H189" s="37"/>
      <c r="I189" s="38" t="s">
        <v>12</v>
      </c>
      <c r="J189" s="39"/>
      <c r="K189" s="40" t="s">
        <v>12</v>
      </c>
      <c r="L189" s="244" t="s">
        <v>13</v>
      </c>
      <c r="M189" s="245" t="s">
        <v>12</v>
      </c>
      <c r="N189" s="246"/>
    </row>
    <row r="190" s="5" customFormat="true" ht="13.5" hidden="false" customHeight="false" outlineLevel="0" collapsed="false">
      <c r="C190" s="43"/>
      <c r="D190" s="7"/>
      <c r="E190" s="7"/>
      <c r="F190" s="79" t="s">
        <v>243</v>
      </c>
      <c r="G190" s="49"/>
      <c r="H190" s="49"/>
      <c r="I190" s="47" t="s">
        <v>12</v>
      </c>
      <c r="J190" s="48"/>
      <c r="K190" s="7"/>
      <c r="L190" s="103"/>
      <c r="M190" s="193" t="s">
        <v>12</v>
      </c>
      <c r="N190" s="194"/>
    </row>
    <row r="191" s="5" customFormat="true" ht="13.5" hidden="false" customHeight="false" outlineLevel="0" collapsed="false">
      <c r="C191" s="43"/>
      <c r="D191" s="7"/>
      <c r="E191" s="7"/>
      <c r="F191" s="7"/>
      <c r="G191" s="232" t="s">
        <v>244</v>
      </c>
      <c r="H191" s="220"/>
      <c r="I191" s="228" t="s">
        <v>12</v>
      </c>
      <c r="J191" s="229"/>
      <c r="K191" s="223"/>
      <c r="L191" s="247"/>
      <c r="M191" s="248" t="s">
        <v>12</v>
      </c>
      <c r="N191" s="249"/>
    </row>
    <row r="192" s="5" customFormat="true" ht="20.25" hidden="false" customHeight="true" outlineLevel="0" collapsed="false">
      <c r="C192" s="35" t="s">
        <v>245</v>
      </c>
      <c r="D192" s="35"/>
      <c r="E192" s="35"/>
      <c r="F192" s="35"/>
      <c r="G192" s="35"/>
      <c r="H192" s="35"/>
      <c r="I192" s="35"/>
      <c r="J192" s="35"/>
      <c r="K192" s="35"/>
      <c r="L192" s="35"/>
      <c r="M192" s="35"/>
      <c r="N192" s="35"/>
    </row>
    <row r="193" s="5" customFormat="true" ht="30" hidden="false" customHeight="true" outlineLevel="0" collapsed="false">
      <c r="C193" s="49" t="s">
        <v>246</v>
      </c>
      <c r="D193" s="49"/>
      <c r="E193" s="49"/>
      <c r="F193" s="49"/>
      <c r="G193" s="49"/>
      <c r="H193" s="49"/>
      <c r="I193" s="49"/>
      <c r="J193" s="49"/>
      <c r="K193" s="49"/>
      <c r="L193" s="49"/>
      <c r="M193" s="49"/>
      <c r="N193" s="49"/>
    </row>
    <row r="194" customFormat="false" ht="13.5" hidden="false" customHeight="false" outlineLevel="0" collapsed="false">
      <c r="E194" s="7"/>
      <c r="F194" s="7"/>
      <c r="G194" s="8"/>
      <c r="H194" s="8"/>
      <c r="I194" s="8"/>
      <c r="J194" s="6"/>
      <c r="K194" s="7"/>
    </row>
  </sheetData>
  <mergeCells count="23">
    <mergeCell ref="C6:G6"/>
    <mergeCell ref="M8:N8"/>
    <mergeCell ref="C10:G10"/>
    <mergeCell ref="I10:L10"/>
    <mergeCell ref="M10:N10"/>
    <mergeCell ref="I11:J11"/>
    <mergeCell ref="F24:G24"/>
    <mergeCell ref="F30:G30"/>
    <mergeCell ref="F33:G33"/>
    <mergeCell ref="I34:I36"/>
    <mergeCell ref="K34:K36"/>
    <mergeCell ref="L34:L36"/>
    <mergeCell ref="M34:M36"/>
    <mergeCell ref="D50:D51"/>
    <mergeCell ref="D59:D60"/>
    <mergeCell ref="I93:I94"/>
    <mergeCell ref="J93:J94"/>
    <mergeCell ref="I134:I135"/>
    <mergeCell ref="J134:J135"/>
    <mergeCell ref="I158:I159"/>
    <mergeCell ref="J158:J159"/>
    <mergeCell ref="C192:N192"/>
    <mergeCell ref="C193:N193"/>
  </mergeCells>
  <printOptions headings="false" gridLines="false" gridLinesSet="true" horizontalCentered="false" verticalCentered="false"/>
  <pageMargins left="0.620138888888889" right="0.25" top="0.85" bottom="0.689583333333333" header="0.511811023622047" footer="0.209722222222222"/>
  <pageSetup paperSize="8" scale="100" fitToWidth="1" fitToHeight="0"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1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14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04" activeCellId="0" sqref="E104:E105"/>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25"/>
    <col collapsed="false" customWidth="true" hidden="false" outlineLevel="0" max="3" min="3" style="1" width="16.86"/>
    <col collapsed="false" customWidth="true" hidden="false" outlineLevel="0" max="4" min="4" style="1" width="1.87"/>
    <col collapsed="false" customWidth="true" hidden="false" outlineLevel="0" max="5" min="5" style="1" width="29.62"/>
    <col collapsed="false" customWidth="true" hidden="false" outlineLevel="0" max="10" min="6" style="1" width="13.87"/>
    <col collapsed="false" customWidth="true" hidden="false" outlineLevel="0" max="11" min="11" style="1" width="63.75"/>
    <col collapsed="false" customWidth="true" hidden="false" outlineLevel="0" max="12" min="12" style="1" width="8.12"/>
    <col collapsed="false" customWidth="false" hidden="false" outlineLevel="0" max="257" min="13" style="1" width="8.99"/>
  </cols>
  <sheetData>
    <row r="1" s="5" customFormat="true" ht="13.5" hidden="false" customHeight="false" outlineLevel="0" collapsed="false">
      <c r="E1" s="6"/>
    </row>
    <row r="2" s="5" customFormat="true" ht="17.25" hidden="false" customHeight="false" outlineLevel="0" collapsed="false">
      <c r="C2" s="10"/>
      <c r="D2" s="6"/>
      <c r="H2" s="10"/>
      <c r="I2" s="11"/>
      <c r="L2" s="11" t="s">
        <v>247</v>
      </c>
    </row>
    <row r="3" s="5" customFormat="true" ht="6.75" hidden="false" customHeight="true" outlineLevel="0" collapsed="false">
      <c r="C3" s="10"/>
      <c r="D3" s="6"/>
    </row>
    <row r="4" s="5" customFormat="true" ht="18.75" hidden="false" customHeight="false" outlineLevel="0" collapsed="false">
      <c r="C4" s="250" t="s">
        <v>248</v>
      </c>
      <c r="D4" s="6"/>
    </row>
    <row r="5" s="5" customFormat="true" ht="25.5" hidden="false" customHeight="true" outlineLevel="0" collapsed="false">
      <c r="C5" s="13" t="s">
        <v>249</v>
      </c>
      <c r="D5" s="13"/>
      <c r="E5" s="13"/>
      <c r="F5" s="13"/>
    </row>
    <row r="6" s="5" customFormat="true" ht="17.25" hidden="false" customHeight="false" outlineLevel="0" collapsed="false">
      <c r="C6" s="251"/>
      <c r="D6" s="6"/>
    </row>
    <row r="7" s="5" customFormat="true" ht="17.25" hidden="false" customHeight="false" outlineLevel="0" collapsed="false">
      <c r="C7" s="251"/>
      <c r="D7" s="6"/>
      <c r="H7" s="252"/>
      <c r="I7" s="252"/>
    </row>
    <row r="8" s="5" customFormat="true" ht="17.25" hidden="false" customHeight="false" outlineLevel="0" collapsed="false">
      <c r="C8" s="251"/>
      <c r="D8" s="6"/>
    </row>
    <row r="9" s="5" customFormat="true" ht="35.25" hidden="false" customHeight="true" outlineLevel="0" collapsed="false">
      <c r="C9" s="253" t="s">
        <v>76</v>
      </c>
      <c r="D9" s="254" t="s">
        <v>77</v>
      </c>
      <c r="E9" s="254"/>
      <c r="F9" s="253" t="s">
        <v>79</v>
      </c>
      <c r="G9" s="253"/>
      <c r="H9" s="253"/>
      <c r="I9" s="253"/>
      <c r="J9" s="253"/>
      <c r="K9" s="253" t="s">
        <v>9</v>
      </c>
      <c r="L9" s="253" t="s">
        <v>80</v>
      </c>
    </row>
    <row r="10" s="5" customFormat="true" ht="35.25" hidden="false" customHeight="true" outlineLevel="0" collapsed="false">
      <c r="C10" s="253"/>
      <c r="D10" s="27" t="s">
        <v>3</v>
      </c>
      <c r="E10" s="27"/>
      <c r="F10" s="253"/>
      <c r="G10" s="253"/>
      <c r="H10" s="253"/>
      <c r="I10" s="253"/>
      <c r="J10" s="253"/>
      <c r="K10" s="253"/>
      <c r="L10" s="253"/>
    </row>
    <row r="11" s="5" customFormat="true" ht="3" hidden="false" customHeight="true" outlineLevel="0" collapsed="false">
      <c r="C11" s="29"/>
      <c r="D11" s="29"/>
      <c r="E11" s="29"/>
      <c r="F11" s="29"/>
      <c r="G11" s="29"/>
      <c r="H11" s="29"/>
      <c r="I11" s="29"/>
      <c r="J11" s="29"/>
      <c r="K11" s="29"/>
      <c r="L11" s="29"/>
    </row>
    <row r="12" s="5" customFormat="true" ht="18.75" hidden="false" customHeight="true" outlineLevel="0" collapsed="false">
      <c r="C12" s="255" t="s">
        <v>250</v>
      </c>
      <c r="D12" s="256"/>
      <c r="E12" s="257" t="s">
        <v>251</v>
      </c>
      <c r="F12" s="258" t="s">
        <v>252</v>
      </c>
      <c r="G12" s="258"/>
      <c r="H12" s="258"/>
      <c r="I12" s="258"/>
      <c r="J12" s="258"/>
      <c r="K12" s="246"/>
      <c r="L12" s="246"/>
    </row>
    <row r="13" s="5" customFormat="true" ht="18.75" hidden="false" customHeight="true" outlineLevel="0" collapsed="false">
      <c r="C13" s="255"/>
      <c r="D13" s="259"/>
      <c r="E13" s="260" t="s">
        <v>253</v>
      </c>
      <c r="F13" s="258"/>
      <c r="G13" s="258"/>
      <c r="H13" s="258"/>
      <c r="I13" s="258"/>
      <c r="J13" s="258"/>
      <c r="K13" s="246"/>
      <c r="L13" s="246"/>
    </row>
    <row r="14" s="5" customFormat="true" ht="18.75" hidden="false" customHeight="true" outlineLevel="0" collapsed="false">
      <c r="C14" s="255"/>
      <c r="D14" s="256"/>
      <c r="E14" s="257" t="s">
        <v>254</v>
      </c>
      <c r="F14" s="258" t="s">
        <v>255</v>
      </c>
      <c r="G14" s="258"/>
      <c r="H14" s="258"/>
      <c r="I14" s="258"/>
      <c r="J14" s="258"/>
      <c r="K14" s="246"/>
      <c r="L14" s="246"/>
    </row>
    <row r="15" s="5" customFormat="true" ht="18.75" hidden="false" customHeight="true" outlineLevel="0" collapsed="false">
      <c r="C15" s="255"/>
      <c r="D15" s="261"/>
      <c r="E15" s="262" t="s">
        <v>256</v>
      </c>
      <c r="F15" s="263" t="s">
        <v>257</v>
      </c>
      <c r="G15" s="263"/>
      <c r="H15" s="263"/>
      <c r="I15" s="263"/>
      <c r="J15" s="263"/>
      <c r="K15" s="246"/>
      <c r="L15" s="246"/>
    </row>
    <row r="16" s="5" customFormat="true" ht="33" hidden="false" customHeight="true" outlineLevel="0" collapsed="false">
      <c r="C16" s="255"/>
      <c r="D16" s="259"/>
      <c r="E16" s="260" t="s">
        <v>258</v>
      </c>
      <c r="F16" s="264" t="s">
        <v>259</v>
      </c>
      <c r="G16" s="264"/>
      <c r="H16" s="264"/>
      <c r="I16" s="264"/>
      <c r="J16" s="264"/>
      <c r="K16" s="265"/>
      <c r="L16" s="265"/>
    </row>
    <row r="17" s="5" customFormat="true" ht="18.75" hidden="false" customHeight="true" outlineLevel="0" collapsed="false">
      <c r="C17" s="255"/>
      <c r="D17" s="259"/>
      <c r="E17" s="260" t="s">
        <v>260</v>
      </c>
      <c r="F17" s="266"/>
      <c r="G17" s="266"/>
      <c r="H17" s="266"/>
      <c r="I17" s="266"/>
      <c r="J17" s="266"/>
      <c r="K17" s="265"/>
      <c r="L17" s="265"/>
    </row>
    <row r="18" s="5" customFormat="true" ht="18.75" hidden="false" customHeight="true" outlineLevel="0" collapsed="false">
      <c r="C18" s="50"/>
      <c r="D18" s="256"/>
      <c r="E18" s="257" t="s">
        <v>261</v>
      </c>
      <c r="F18" s="258" t="s">
        <v>262</v>
      </c>
      <c r="G18" s="258"/>
      <c r="H18" s="258"/>
      <c r="I18" s="258"/>
      <c r="J18" s="258"/>
      <c r="K18" s="267"/>
      <c r="L18" s="267"/>
    </row>
    <row r="19" s="5" customFormat="true" ht="18.75" hidden="false" customHeight="true" outlineLevel="0" collapsed="false">
      <c r="C19" s="50"/>
      <c r="D19" s="259"/>
      <c r="E19" s="260" t="s">
        <v>263</v>
      </c>
      <c r="F19" s="263" t="s">
        <v>264</v>
      </c>
      <c r="G19" s="263"/>
      <c r="H19" s="263"/>
      <c r="I19" s="263"/>
      <c r="J19" s="263"/>
      <c r="K19" s="267"/>
      <c r="L19" s="267"/>
    </row>
    <row r="20" s="5" customFormat="true" ht="18.75" hidden="false" customHeight="true" outlineLevel="0" collapsed="false">
      <c r="C20" s="50"/>
      <c r="D20" s="268"/>
      <c r="E20" s="262"/>
      <c r="F20" s="269" t="s">
        <v>265</v>
      </c>
      <c r="G20" s="269"/>
      <c r="H20" s="269"/>
      <c r="I20" s="269"/>
      <c r="J20" s="269"/>
      <c r="K20" s="267"/>
      <c r="L20" s="267"/>
    </row>
    <row r="21" s="5" customFormat="true" ht="18.75" hidden="false" customHeight="true" outlineLevel="0" collapsed="false">
      <c r="C21" s="50"/>
      <c r="D21" s="259"/>
      <c r="E21" s="260" t="s">
        <v>266</v>
      </c>
      <c r="F21" s="263" t="s">
        <v>267</v>
      </c>
      <c r="G21" s="263"/>
      <c r="H21" s="263"/>
      <c r="I21" s="263"/>
      <c r="J21" s="263"/>
      <c r="K21" s="194"/>
      <c r="L21" s="194"/>
    </row>
    <row r="22" s="5" customFormat="true" ht="18.75" hidden="false" customHeight="true" outlineLevel="0" collapsed="false">
      <c r="C22" s="50"/>
      <c r="D22" s="259"/>
      <c r="E22" s="260" t="s">
        <v>268</v>
      </c>
      <c r="F22" s="263" t="s">
        <v>264</v>
      </c>
      <c r="G22" s="263"/>
      <c r="H22" s="263"/>
      <c r="I22" s="263"/>
      <c r="J22" s="263"/>
      <c r="K22" s="194"/>
      <c r="L22" s="194"/>
    </row>
    <row r="23" s="5" customFormat="true" ht="18.75" hidden="false" customHeight="true" outlineLevel="0" collapsed="false">
      <c r="C23" s="50"/>
      <c r="D23" s="270"/>
      <c r="E23" s="260"/>
      <c r="F23" s="263" t="s">
        <v>269</v>
      </c>
      <c r="G23" s="263"/>
      <c r="H23" s="263"/>
      <c r="I23" s="263"/>
      <c r="J23" s="263"/>
      <c r="K23" s="194"/>
      <c r="L23" s="194"/>
    </row>
    <row r="24" s="5" customFormat="true" ht="18.75" hidden="false" customHeight="true" outlineLevel="0" collapsed="false">
      <c r="C24" s="50"/>
      <c r="D24" s="256"/>
      <c r="E24" s="257" t="s">
        <v>270</v>
      </c>
      <c r="F24" s="258" t="s">
        <v>271</v>
      </c>
      <c r="G24" s="258"/>
      <c r="H24" s="258"/>
      <c r="I24" s="258"/>
      <c r="J24" s="258"/>
      <c r="K24" s="246"/>
      <c r="L24" s="246"/>
    </row>
    <row r="25" s="5" customFormat="true" ht="18.75" hidden="false" customHeight="true" outlineLevel="0" collapsed="false">
      <c r="C25" s="50"/>
      <c r="D25" s="259"/>
      <c r="E25" s="260" t="s">
        <v>272</v>
      </c>
      <c r="F25" s="263" t="s">
        <v>273</v>
      </c>
      <c r="G25" s="263"/>
      <c r="H25" s="263"/>
      <c r="I25" s="263"/>
      <c r="J25" s="263"/>
      <c r="K25" s="246"/>
      <c r="L25" s="246"/>
    </row>
    <row r="26" s="5" customFormat="true" ht="18.75" hidden="false" customHeight="true" outlineLevel="0" collapsed="false">
      <c r="C26" s="50"/>
      <c r="D26" s="261"/>
      <c r="E26" s="262"/>
      <c r="F26" s="269" t="s">
        <v>274</v>
      </c>
      <c r="G26" s="269"/>
      <c r="H26" s="269"/>
      <c r="I26" s="269"/>
      <c r="J26" s="269"/>
      <c r="K26" s="265"/>
      <c r="L26" s="265"/>
    </row>
    <row r="27" s="5" customFormat="true" ht="18.75" hidden="false" customHeight="true" outlineLevel="0" collapsed="false">
      <c r="C27" s="50"/>
      <c r="D27" s="259"/>
      <c r="E27" s="260" t="s">
        <v>275</v>
      </c>
      <c r="F27" s="263" t="s">
        <v>276</v>
      </c>
      <c r="G27" s="263"/>
      <c r="H27" s="263"/>
      <c r="I27" s="263"/>
      <c r="J27" s="263"/>
      <c r="K27" s="194"/>
      <c r="L27" s="194"/>
    </row>
    <row r="28" s="5" customFormat="true" ht="18.75" hidden="false" customHeight="true" outlineLevel="0" collapsed="false">
      <c r="C28" s="50"/>
      <c r="D28" s="259"/>
      <c r="E28" s="260" t="s">
        <v>277</v>
      </c>
      <c r="F28" s="263"/>
      <c r="G28" s="263"/>
      <c r="H28" s="263"/>
      <c r="I28" s="263"/>
      <c r="J28" s="263"/>
      <c r="K28" s="194"/>
      <c r="L28" s="194"/>
    </row>
    <row r="29" s="5" customFormat="true" ht="18.75" hidden="false" customHeight="true" outlineLevel="0" collapsed="false">
      <c r="C29" s="50"/>
      <c r="D29" s="256"/>
      <c r="E29" s="257" t="s">
        <v>278</v>
      </c>
      <c r="F29" s="271" t="s">
        <v>276</v>
      </c>
      <c r="G29" s="271"/>
      <c r="H29" s="271"/>
      <c r="I29" s="271"/>
      <c r="J29" s="271"/>
      <c r="K29" s="267"/>
      <c r="L29" s="267"/>
    </row>
    <row r="30" s="5" customFormat="true" ht="18.75" hidden="false" customHeight="true" outlineLevel="0" collapsed="false">
      <c r="C30" s="50"/>
      <c r="D30" s="261"/>
      <c r="E30" s="262" t="s">
        <v>279</v>
      </c>
      <c r="F30" s="271"/>
      <c r="G30" s="271"/>
      <c r="H30" s="271"/>
      <c r="I30" s="271"/>
      <c r="J30" s="271"/>
      <c r="K30" s="267"/>
      <c r="L30" s="267"/>
    </row>
    <row r="31" s="5" customFormat="true" ht="18.75" hidden="false" customHeight="true" outlineLevel="0" collapsed="false">
      <c r="C31" s="50"/>
      <c r="D31" s="259"/>
      <c r="E31" s="260" t="s">
        <v>280</v>
      </c>
      <c r="F31" s="263" t="s">
        <v>281</v>
      </c>
      <c r="G31" s="263"/>
      <c r="H31" s="263"/>
      <c r="I31" s="263"/>
      <c r="J31" s="263"/>
      <c r="K31" s="194"/>
      <c r="L31" s="194"/>
    </row>
    <row r="32" s="5" customFormat="true" ht="18.75" hidden="false" customHeight="true" outlineLevel="0" collapsed="false">
      <c r="C32" s="50"/>
      <c r="D32" s="259"/>
      <c r="E32" s="260" t="s">
        <v>282</v>
      </c>
      <c r="F32" s="263" t="s">
        <v>283</v>
      </c>
      <c r="G32" s="263"/>
      <c r="H32" s="263"/>
      <c r="I32" s="263"/>
      <c r="J32" s="263"/>
      <c r="K32" s="194"/>
      <c r="L32" s="194"/>
    </row>
    <row r="33" s="5" customFormat="true" ht="18.75" hidden="false" customHeight="true" outlineLevel="0" collapsed="false">
      <c r="C33" s="50"/>
      <c r="D33" s="259"/>
      <c r="E33" s="260"/>
      <c r="F33" s="272" t="s">
        <v>284</v>
      </c>
      <c r="G33" s="272"/>
      <c r="H33" s="272"/>
      <c r="I33" s="272"/>
      <c r="J33" s="272"/>
      <c r="K33" s="194"/>
      <c r="L33" s="194"/>
    </row>
    <row r="34" s="5" customFormat="true" ht="18.75" hidden="false" customHeight="true" outlineLevel="0" collapsed="false">
      <c r="C34" s="50"/>
      <c r="D34" s="270"/>
      <c r="E34" s="260"/>
      <c r="F34" s="272"/>
      <c r="G34" s="272"/>
      <c r="H34" s="272"/>
      <c r="I34" s="272"/>
      <c r="J34" s="272"/>
      <c r="K34" s="194"/>
      <c r="L34" s="194"/>
    </row>
    <row r="35" s="5" customFormat="true" ht="30.75" hidden="false" customHeight="true" outlineLevel="0" collapsed="false">
      <c r="C35" s="50"/>
      <c r="D35" s="270"/>
      <c r="E35" s="260"/>
      <c r="F35" s="272" t="s">
        <v>285</v>
      </c>
      <c r="G35" s="272"/>
      <c r="H35" s="272"/>
      <c r="I35" s="272"/>
      <c r="J35" s="272"/>
      <c r="K35" s="194"/>
      <c r="L35" s="194"/>
    </row>
    <row r="36" s="5" customFormat="true" ht="33" hidden="false" customHeight="true" outlineLevel="0" collapsed="false">
      <c r="C36" s="50"/>
      <c r="D36" s="270"/>
      <c r="E36" s="260"/>
      <c r="F36" s="273" t="s">
        <v>286</v>
      </c>
      <c r="G36" s="273"/>
      <c r="H36" s="273"/>
      <c r="I36" s="273"/>
      <c r="J36" s="273"/>
      <c r="K36" s="194"/>
      <c r="L36" s="194"/>
    </row>
    <row r="37" s="5" customFormat="true" ht="18.75" hidden="false" customHeight="true" outlineLevel="0" collapsed="false">
      <c r="C37" s="50"/>
      <c r="D37" s="256"/>
      <c r="E37" s="257" t="s">
        <v>287</v>
      </c>
      <c r="F37" s="274" t="s">
        <v>288</v>
      </c>
      <c r="G37" s="274"/>
      <c r="H37" s="274"/>
      <c r="I37" s="274"/>
      <c r="J37" s="274"/>
      <c r="K37" s="267"/>
      <c r="L37" s="267"/>
    </row>
    <row r="38" s="5" customFormat="true" ht="18.75" hidden="false" customHeight="true" outlineLevel="0" collapsed="false">
      <c r="C38" s="50"/>
      <c r="D38" s="261"/>
      <c r="E38" s="262" t="s">
        <v>289</v>
      </c>
      <c r="F38" s="268"/>
      <c r="G38" s="52"/>
      <c r="H38" s="52"/>
      <c r="I38" s="52"/>
      <c r="J38" s="262"/>
      <c r="K38" s="267"/>
      <c r="L38" s="267"/>
    </row>
    <row r="39" s="5" customFormat="true" ht="18.75" hidden="false" customHeight="true" outlineLevel="0" collapsed="false">
      <c r="C39" s="50"/>
      <c r="D39" s="259"/>
      <c r="E39" s="260" t="s">
        <v>290</v>
      </c>
      <c r="F39" s="263" t="s">
        <v>291</v>
      </c>
      <c r="G39" s="263"/>
      <c r="H39" s="263"/>
      <c r="I39" s="263"/>
      <c r="J39" s="263"/>
      <c r="K39" s="194"/>
      <c r="L39" s="194"/>
    </row>
    <row r="40" s="5" customFormat="true" ht="18.75" hidden="false" customHeight="true" outlineLevel="0" collapsed="false">
      <c r="C40" s="50"/>
      <c r="D40" s="259"/>
      <c r="E40" s="260" t="s">
        <v>292</v>
      </c>
      <c r="F40" s="263"/>
      <c r="G40" s="263"/>
      <c r="H40" s="263"/>
      <c r="I40" s="263"/>
      <c r="J40" s="263"/>
      <c r="K40" s="194"/>
      <c r="L40" s="194"/>
    </row>
    <row r="41" s="5" customFormat="true" ht="18.75" hidden="false" customHeight="true" outlineLevel="0" collapsed="false">
      <c r="C41" s="50"/>
      <c r="D41" s="256"/>
      <c r="E41" s="257" t="s">
        <v>293</v>
      </c>
      <c r="F41" s="258" t="s">
        <v>288</v>
      </c>
      <c r="G41" s="258"/>
      <c r="H41" s="258"/>
      <c r="I41" s="258"/>
      <c r="J41" s="258"/>
      <c r="K41" s="246"/>
      <c r="L41" s="246"/>
    </row>
    <row r="42" s="5" customFormat="true" ht="18.75" hidden="false" customHeight="true" outlineLevel="0" collapsed="false">
      <c r="C42" s="50"/>
      <c r="D42" s="259"/>
      <c r="E42" s="260" t="s">
        <v>294</v>
      </c>
      <c r="F42" s="263" t="s">
        <v>295</v>
      </c>
      <c r="G42" s="263"/>
      <c r="H42" s="263"/>
      <c r="I42" s="263"/>
      <c r="J42" s="263"/>
      <c r="K42" s="246"/>
      <c r="L42" s="246"/>
    </row>
    <row r="43" s="5" customFormat="true" ht="18.75" hidden="false" customHeight="true" outlineLevel="0" collapsed="false">
      <c r="C43" s="50"/>
      <c r="D43" s="259"/>
      <c r="E43" s="260"/>
      <c r="F43" s="272" t="s">
        <v>296</v>
      </c>
      <c r="G43" s="272"/>
      <c r="H43" s="272"/>
      <c r="I43" s="272"/>
      <c r="J43" s="272"/>
      <c r="K43" s="246"/>
      <c r="L43" s="246"/>
    </row>
    <row r="44" s="5" customFormat="true" ht="18.75" hidden="false" customHeight="true" outlineLevel="0" collapsed="false">
      <c r="C44" s="50"/>
      <c r="D44" s="270"/>
      <c r="E44" s="260"/>
      <c r="F44" s="272"/>
      <c r="G44" s="272"/>
      <c r="H44" s="272"/>
      <c r="I44" s="272"/>
      <c r="J44" s="272"/>
      <c r="K44" s="246"/>
      <c r="L44" s="246"/>
    </row>
    <row r="45" s="5" customFormat="true" ht="18.75" hidden="false" customHeight="true" outlineLevel="0" collapsed="false">
      <c r="C45" s="50"/>
      <c r="D45" s="268"/>
      <c r="E45" s="262"/>
      <c r="F45" s="273" t="s">
        <v>297</v>
      </c>
      <c r="G45" s="273"/>
      <c r="H45" s="273"/>
      <c r="I45" s="273"/>
      <c r="J45" s="273"/>
      <c r="K45" s="265"/>
      <c r="L45" s="265"/>
    </row>
    <row r="46" s="5" customFormat="true" ht="18.75" hidden="false" customHeight="true" outlineLevel="0" collapsed="false">
      <c r="C46" s="50"/>
      <c r="D46" s="259"/>
      <c r="E46" s="260" t="s">
        <v>298</v>
      </c>
      <c r="F46" s="263" t="s">
        <v>288</v>
      </c>
      <c r="G46" s="263"/>
      <c r="H46" s="263"/>
      <c r="I46" s="263"/>
      <c r="J46" s="263"/>
      <c r="K46" s="265"/>
      <c r="L46" s="265"/>
    </row>
    <row r="47" s="5" customFormat="true" ht="18.75" hidden="false" customHeight="true" outlineLevel="0" collapsed="false">
      <c r="C47" s="50"/>
      <c r="D47" s="259"/>
      <c r="E47" s="260" t="s">
        <v>299</v>
      </c>
      <c r="F47" s="263" t="s">
        <v>300</v>
      </c>
      <c r="G47" s="263"/>
      <c r="H47" s="263"/>
      <c r="I47" s="263"/>
      <c r="J47" s="263"/>
      <c r="K47" s="265"/>
      <c r="L47" s="265"/>
    </row>
    <row r="48" s="5" customFormat="true" ht="18.75" hidden="false" customHeight="true" outlineLevel="0" collapsed="false">
      <c r="C48" s="57"/>
      <c r="D48" s="268"/>
      <c r="E48" s="262"/>
      <c r="F48" s="269" t="s">
        <v>301</v>
      </c>
      <c r="G48" s="269"/>
      <c r="H48" s="269"/>
      <c r="I48" s="269"/>
      <c r="J48" s="269"/>
      <c r="K48" s="265"/>
      <c r="L48" s="265"/>
    </row>
    <row r="49" s="5" customFormat="true" ht="18.75" hidden="false" customHeight="true" outlineLevel="0" collapsed="false">
      <c r="C49" s="275" t="s">
        <v>302</v>
      </c>
      <c r="D49" s="256"/>
      <c r="E49" s="257" t="s">
        <v>303</v>
      </c>
      <c r="F49" s="258" t="s">
        <v>304</v>
      </c>
      <c r="G49" s="258"/>
      <c r="H49" s="258"/>
      <c r="I49" s="258"/>
      <c r="J49" s="258"/>
      <c r="K49" s="246"/>
      <c r="L49" s="246"/>
    </row>
    <row r="50" s="5" customFormat="true" ht="18.75" hidden="false" customHeight="true" outlineLevel="0" collapsed="false">
      <c r="C50" s="275"/>
      <c r="D50" s="259"/>
      <c r="E50" s="262" t="s">
        <v>305</v>
      </c>
      <c r="F50" s="263" t="s">
        <v>306</v>
      </c>
      <c r="G50" s="263"/>
      <c r="H50" s="263"/>
      <c r="I50" s="263"/>
      <c r="J50" s="263"/>
      <c r="K50" s="246"/>
      <c r="L50" s="246"/>
    </row>
    <row r="51" s="5" customFormat="true" ht="18.75" hidden="false" customHeight="true" outlineLevel="0" collapsed="false">
      <c r="C51" s="275"/>
      <c r="D51" s="261"/>
      <c r="E51" s="262"/>
      <c r="F51" s="276"/>
      <c r="G51" s="276"/>
      <c r="H51" s="276"/>
      <c r="I51" s="276"/>
      <c r="J51" s="276"/>
      <c r="K51" s="265"/>
      <c r="L51" s="265"/>
    </row>
    <row r="52" s="5" customFormat="true" ht="18.75" hidden="false" customHeight="true" outlineLevel="0" collapsed="false">
      <c r="C52" s="277" t="s">
        <v>307</v>
      </c>
      <c r="D52" s="256"/>
      <c r="E52" s="257" t="s">
        <v>308</v>
      </c>
      <c r="F52" s="258" t="s">
        <v>309</v>
      </c>
      <c r="G52" s="258"/>
      <c r="H52" s="258"/>
      <c r="I52" s="258"/>
      <c r="J52" s="258"/>
      <c r="K52" s="267"/>
      <c r="L52" s="267"/>
    </row>
    <row r="53" s="5" customFormat="true" ht="18.75" hidden="false" customHeight="true" outlineLevel="0" collapsed="false">
      <c r="C53" s="277"/>
      <c r="D53" s="259"/>
      <c r="E53" s="278" t="s">
        <v>310</v>
      </c>
      <c r="F53" s="263" t="s">
        <v>311</v>
      </c>
      <c r="G53" s="263"/>
      <c r="H53" s="263"/>
      <c r="I53" s="263"/>
      <c r="J53" s="263"/>
      <c r="K53" s="267"/>
      <c r="L53" s="267"/>
    </row>
    <row r="54" s="5" customFormat="true" ht="18.75" hidden="false" customHeight="true" outlineLevel="0" collapsed="false">
      <c r="C54" s="277"/>
      <c r="D54" s="270"/>
      <c r="E54" s="278"/>
      <c r="F54" s="263" t="s">
        <v>304</v>
      </c>
      <c r="G54" s="263"/>
      <c r="H54" s="263"/>
      <c r="I54" s="263"/>
      <c r="J54" s="263"/>
      <c r="K54" s="267"/>
      <c r="L54" s="267"/>
    </row>
    <row r="55" s="5" customFormat="true" ht="18.75" hidden="false" customHeight="true" outlineLevel="0" collapsed="false">
      <c r="C55" s="277"/>
      <c r="D55" s="268"/>
      <c r="E55" s="262"/>
      <c r="F55" s="269" t="s">
        <v>306</v>
      </c>
      <c r="G55" s="269"/>
      <c r="H55" s="269"/>
      <c r="I55" s="269"/>
      <c r="J55" s="269"/>
      <c r="K55" s="267"/>
      <c r="L55" s="267"/>
    </row>
    <row r="56" s="5" customFormat="true" ht="18.75" hidden="false" customHeight="true" outlineLevel="0" collapsed="false">
      <c r="C56" s="277"/>
      <c r="D56" s="259"/>
      <c r="E56" s="260" t="s">
        <v>312</v>
      </c>
      <c r="F56" s="274" t="s">
        <v>313</v>
      </c>
      <c r="G56" s="274"/>
      <c r="H56" s="274"/>
      <c r="I56" s="274"/>
      <c r="J56" s="274"/>
      <c r="K56" s="265"/>
      <c r="L56" s="265"/>
    </row>
    <row r="57" s="5" customFormat="true" ht="18.75" hidden="false" customHeight="true" outlineLevel="0" collapsed="false">
      <c r="C57" s="277"/>
      <c r="D57" s="261"/>
      <c r="E57" s="262" t="s">
        <v>314</v>
      </c>
      <c r="F57" s="273" t="s">
        <v>315</v>
      </c>
      <c r="G57" s="273"/>
      <c r="H57" s="273"/>
      <c r="I57" s="273"/>
      <c r="J57" s="273"/>
      <c r="K57" s="265"/>
      <c r="L57" s="265"/>
    </row>
    <row r="58" s="5" customFormat="true" ht="18.75" hidden="false" customHeight="true" outlineLevel="0" collapsed="false">
      <c r="C58" s="279" t="s">
        <v>316</v>
      </c>
      <c r="D58" s="259"/>
      <c r="E58" s="260" t="s">
        <v>317</v>
      </c>
      <c r="F58" s="263" t="s">
        <v>318</v>
      </c>
      <c r="G58" s="263"/>
      <c r="H58" s="263"/>
      <c r="I58" s="263"/>
      <c r="J58" s="263"/>
      <c r="K58" s="194"/>
      <c r="L58" s="194"/>
    </row>
    <row r="59" s="5" customFormat="true" ht="18.75" hidden="false" customHeight="true" outlineLevel="0" collapsed="false">
      <c r="C59" s="279"/>
      <c r="D59" s="259"/>
      <c r="E59" s="262" t="s">
        <v>319</v>
      </c>
      <c r="F59" s="272" t="s">
        <v>306</v>
      </c>
      <c r="G59" s="272"/>
      <c r="H59" s="272"/>
      <c r="I59" s="272"/>
      <c r="J59" s="272"/>
      <c r="K59" s="194"/>
      <c r="L59" s="194"/>
    </row>
    <row r="60" s="5" customFormat="true" ht="18.75" hidden="false" customHeight="true" outlineLevel="0" collapsed="false">
      <c r="C60" s="279"/>
      <c r="D60" s="259"/>
      <c r="E60" s="262"/>
      <c r="F60" s="263"/>
      <c r="G60" s="263"/>
      <c r="H60" s="263"/>
      <c r="I60" s="263"/>
      <c r="J60" s="263"/>
      <c r="K60" s="194"/>
      <c r="L60" s="194"/>
    </row>
    <row r="61" s="5" customFormat="true" ht="18.75" hidden="false" customHeight="true" outlineLevel="0" collapsed="false">
      <c r="C61" s="277" t="s">
        <v>320</v>
      </c>
      <c r="D61" s="256"/>
      <c r="E61" s="257" t="s">
        <v>321</v>
      </c>
      <c r="F61" s="271" t="s">
        <v>322</v>
      </c>
      <c r="G61" s="271"/>
      <c r="H61" s="271"/>
      <c r="I61" s="271"/>
      <c r="J61" s="271"/>
      <c r="K61" s="267"/>
      <c r="L61" s="267"/>
    </row>
    <row r="62" s="5" customFormat="true" ht="18.75" hidden="false" customHeight="true" outlineLevel="0" collapsed="false">
      <c r="C62" s="277"/>
      <c r="D62" s="261"/>
      <c r="E62" s="262" t="s">
        <v>320</v>
      </c>
      <c r="F62" s="271"/>
      <c r="G62" s="271"/>
      <c r="H62" s="271"/>
      <c r="I62" s="271"/>
      <c r="J62" s="271"/>
      <c r="K62" s="267"/>
      <c r="L62" s="267"/>
    </row>
    <row r="63" s="5" customFormat="true" ht="18.75" hidden="false" customHeight="true" outlineLevel="0" collapsed="false">
      <c r="C63" s="280" t="s">
        <v>323</v>
      </c>
      <c r="D63" s="256"/>
      <c r="E63" s="257" t="s">
        <v>324</v>
      </c>
      <c r="F63" s="258" t="s">
        <v>325</v>
      </c>
      <c r="G63" s="258"/>
      <c r="H63" s="258"/>
      <c r="I63" s="258"/>
      <c r="J63" s="258"/>
      <c r="K63" s="267"/>
      <c r="L63" s="267"/>
    </row>
    <row r="64" s="5" customFormat="true" ht="18.75" hidden="false" customHeight="true" outlineLevel="0" collapsed="false">
      <c r="C64" s="280"/>
      <c r="D64" s="261"/>
      <c r="E64" s="262" t="s">
        <v>326</v>
      </c>
      <c r="F64" s="269" t="s">
        <v>327</v>
      </c>
      <c r="G64" s="269"/>
      <c r="H64" s="269"/>
      <c r="I64" s="269"/>
      <c r="J64" s="269"/>
      <c r="K64" s="267"/>
      <c r="L64" s="267"/>
    </row>
    <row r="65" s="5" customFormat="true" ht="18.75" hidden="false" customHeight="true" outlineLevel="0" collapsed="false">
      <c r="C65" s="277" t="s">
        <v>328</v>
      </c>
      <c r="D65" s="256"/>
      <c r="E65" s="257" t="s">
        <v>329</v>
      </c>
      <c r="F65" s="271" t="s">
        <v>330</v>
      </c>
      <c r="G65" s="271"/>
      <c r="H65" s="271"/>
      <c r="I65" s="271"/>
      <c r="J65" s="271"/>
      <c r="K65" s="267"/>
      <c r="L65" s="267"/>
    </row>
    <row r="66" s="5" customFormat="true" ht="18.75" hidden="false" customHeight="true" outlineLevel="0" collapsed="false">
      <c r="C66" s="277"/>
      <c r="D66" s="261"/>
      <c r="E66" s="262" t="s">
        <v>331</v>
      </c>
      <c r="F66" s="271"/>
      <c r="G66" s="271"/>
      <c r="H66" s="271"/>
      <c r="I66" s="271"/>
      <c r="J66" s="271"/>
      <c r="K66" s="267"/>
      <c r="L66" s="267"/>
    </row>
    <row r="67" s="5" customFormat="true" ht="18.75" hidden="false" customHeight="true" outlineLevel="0" collapsed="false">
      <c r="C67" s="279" t="s">
        <v>332</v>
      </c>
      <c r="D67" s="259"/>
      <c r="E67" s="260" t="s">
        <v>333</v>
      </c>
      <c r="F67" s="263" t="s">
        <v>327</v>
      </c>
      <c r="G67" s="263"/>
      <c r="H67" s="263"/>
      <c r="I67" s="263"/>
      <c r="J67" s="263"/>
      <c r="K67" s="194"/>
      <c r="L67" s="194"/>
    </row>
    <row r="68" s="5" customFormat="true" ht="18.75" hidden="false" customHeight="true" outlineLevel="0" collapsed="false">
      <c r="C68" s="279"/>
      <c r="D68" s="259"/>
      <c r="E68" s="260" t="s">
        <v>334</v>
      </c>
      <c r="F68" s="263" t="s">
        <v>335</v>
      </c>
      <c r="G68" s="263"/>
      <c r="H68" s="263"/>
      <c r="I68" s="263"/>
      <c r="J68" s="263"/>
      <c r="K68" s="194"/>
      <c r="L68" s="194"/>
    </row>
    <row r="69" s="5" customFormat="true" ht="18.75" hidden="false" customHeight="true" outlineLevel="0" collapsed="false">
      <c r="C69" s="277" t="s">
        <v>336</v>
      </c>
      <c r="D69" s="256"/>
      <c r="E69" s="257" t="s">
        <v>337</v>
      </c>
      <c r="F69" s="258" t="s">
        <v>327</v>
      </c>
      <c r="G69" s="258"/>
      <c r="H69" s="258"/>
      <c r="I69" s="258"/>
      <c r="J69" s="258"/>
      <c r="K69" s="42"/>
      <c r="L69" s="42"/>
    </row>
    <row r="70" s="5" customFormat="true" ht="18.75" hidden="false" customHeight="true" outlineLevel="0" collapsed="false">
      <c r="C70" s="277"/>
      <c r="D70" s="261"/>
      <c r="E70" s="262" t="s">
        <v>272</v>
      </c>
      <c r="F70" s="263" t="s">
        <v>338</v>
      </c>
      <c r="G70" s="263"/>
      <c r="H70" s="263"/>
      <c r="I70" s="263"/>
      <c r="J70" s="263"/>
      <c r="K70" s="50"/>
      <c r="L70" s="50"/>
    </row>
    <row r="71" s="5" customFormat="true" ht="18.75" hidden="false" customHeight="true" outlineLevel="0" collapsed="false">
      <c r="C71" s="277"/>
      <c r="D71" s="259"/>
      <c r="E71" s="260" t="s">
        <v>339</v>
      </c>
      <c r="F71" s="264"/>
      <c r="G71" s="264"/>
      <c r="H71" s="264"/>
      <c r="I71" s="264"/>
      <c r="J71" s="264"/>
      <c r="K71" s="50"/>
      <c r="L71" s="50"/>
    </row>
    <row r="72" s="5" customFormat="true" ht="18.75" hidden="false" customHeight="true" outlineLevel="0" collapsed="false">
      <c r="C72" s="277"/>
      <c r="D72" s="261"/>
      <c r="E72" s="262" t="s">
        <v>340</v>
      </c>
      <c r="F72" s="266"/>
      <c r="G72" s="266"/>
      <c r="H72" s="266"/>
      <c r="I72" s="266"/>
      <c r="J72" s="266"/>
      <c r="K72" s="57"/>
      <c r="L72" s="57"/>
    </row>
    <row r="73" s="5" customFormat="true" ht="18.75" hidden="false" customHeight="true" outlineLevel="0" collapsed="false">
      <c r="C73" s="281" t="s">
        <v>341</v>
      </c>
      <c r="D73" s="256"/>
      <c r="E73" s="257" t="s">
        <v>342</v>
      </c>
      <c r="F73" s="258" t="s">
        <v>343</v>
      </c>
      <c r="G73" s="258"/>
      <c r="H73" s="258"/>
      <c r="I73" s="258"/>
      <c r="J73" s="258"/>
      <c r="K73" s="246"/>
      <c r="L73" s="246"/>
    </row>
    <row r="74" s="5" customFormat="true" ht="18.75" hidden="false" customHeight="true" outlineLevel="0" collapsed="false">
      <c r="C74" s="281"/>
      <c r="D74" s="259"/>
      <c r="E74" s="278" t="s">
        <v>341</v>
      </c>
      <c r="F74" s="263" t="s">
        <v>344</v>
      </c>
      <c r="G74" s="263"/>
      <c r="H74" s="263"/>
      <c r="I74" s="263"/>
      <c r="J74" s="263"/>
      <c r="K74" s="246"/>
      <c r="L74" s="246"/>
    </row>
    <row r="75" s="5" customFormat="true" ht="18.75" hidden="false" customHeight="true" outlineLevel="0" collapsed="false">
      <c r="C75" s="281"/>
      <c r="D75" s="270"/>
      <c r="E75" s="278"/>
      <c r="F75" s="272" t="s">
        <v>345</v>
      </c>
      <c r="G75" s="272"/>
      <c r="H75" s="272"/>
      <c r="I75" s="272"/>
      <c r="J75" s="272"/>
      <c r="K75" s="246"/>
      <c r="L75" s="246"/>
    </row>
    <row r="76" s="5" customFormat="true" ht="18.75" hidden="false" customHeight="true" outlineLevel="0" collapsed="false">
      <c r="C76" s="281"/>
      <c r="D76" s="270"/>
      <c r="E76" s="260"/>
      <c r="F76" s="272"/>
      <c r="G76" s="272"/>
      <c r="H76" s="272"/>
      <c r="I76" s="272"/>
      <c r="J76" s="272"/>
      <c r="K76" s="246"/>
      <c r="L76" s="246"/>
    </row>
    <row r="77" s="5" customFormat="true" ht="18.75" hidden="false" customHeight="true" outlineLevel="0" collapsed="false">
      <c r="C77" s="281" t="s">
        <v>346</v>
      </c>
      <c r="D77" s="256"/>
      <c r="E77" s="257" t="s">
        <v>347</v>
      </c>
      <c r="F77" s="258" t="s">
        <v>343</v>
      </c>
      <c r="G77" s="258"/>
      <c r="H77" s="258"/>
      <c r="I77" s="258"/>
      <c r="J77" s="258"/>
      <c r="K77" s="246"/>
      <c r="L77" s="246"/>
    </row>
    <row r="78" s="5" customFormat="true" ht="18.75" hidden="false" customHeight="true" outlineLevel="0" collapsed="false">
      <c r="C78" s="281"/>
      <c r="D78" s="259"/>
      <c r="E78" s="278" t="s">
        <v>346</v>
      </c>
      <c r="F78" s="263" t="s">
        <v>344</v>
      </c>
      <c r="G78" s="263"/>
      <c r="H78" s="263"/>
      <c r="I78" s="263"/>
      <c r="J78" s="263"/>
      <c r="K78" s="246"/>
      <c r="L78" s="246"/>
    </row>
    <row r="79" s="5" customFormat="true" ht="18.75" hidden="false" customHeight="true" outlineLevel="0" collapsed="false">
      <c r="C79" s="281"/>
      <c r="D79" s="259"/>
      <c r="E79" s="278"/>
      <c r="F79" s="272" t="s">
        <v>345</v>
      </c>
      <c r="G79" s="272"/>
      <c r="H79" s="272"/>
      <c r="I79" s="272"/>
      <c r="J79" s="272"/>
      <c r="K79" s="246"/>
      <c r="L79" s="246"/>
    </row>
    <row r="80" s="5" customFormat="true" ht="18.75" hidden="false" customHeight="true" outlineLevel="0" collapsed="false">
      <c r="C80" s="281"/>
      <c r="D80" s="259"/>
      <c r="E80" s="260"/>
      <c r="F80" s="272"/>
      <c r="G80" s="272"/>
      <c r="H80" s="272"/>
      <c r="I80" s="272"/>
      <c r="J80" s="272"/>
      <c r="K80" s="246"/>
      <c r="L80" s="246"/>
    </row>
    <row r="81" s="5" customFormat="true" ht="18.75" hidden="false" customHeight="true" outlineLevel="0" collapsed="false">
      <c r="C81" s="255" t="s">
        <v>348</v>
      </c>
      <c r="D81" s="256"/>
      <c r="E81" s="257" t="s">
        <v>349</v>
      </c>
      <c r="F81" s="282" t="s">
        <v>343</v>
      </c>
      <c r="G81" s="40"/>
      <c r="H81" s="40"/>
      <c r="I81" s="40"/>
      <c r="J81" s="283"/>
      <c r="K81" s="194"/>
      <c r="L81" s="194"/>
    </row>
    <row r="82" s="5" customFormat="true" ht="18.75" hidden="false" customHeight="true" outlineLevel="0" collapsed="false">
      <c r="C82" s="255"/>
      <c r="D82" s="259"/>
      <c r="E82" s="278" t="s">
        <v>348</v>
      </c>
      <c r="F82" s="284" t="s">
        <v>344</v>
      </c>
      <c r="G82" s="7"/>
      <c r="H82" s="7"/>
      <c r="I82" s="7"/>
      <c r="J82" s="285"/>
      <c r="K82" s="194"/>
      <c r="L82" s="194"/>
    </row>
    <row r="83" s="5" customFormat="true" ht="18.75" hidden="false" customHeight="true" outlineLevel="0" collapsed="false">
      <c r="C83" s="255"/>
      <c r="D83" s="259"/>
      <c r="E83" s="278"/>
      <c r="F83" s="272" t="s">
        <v>350</v>
      </c>
      <c r="G83" s="272"/>
      <c r="H83" s="272"/>
      <c r="I83" s="272"/>
      <c r="J83" s="272"/>
      <c r="K83" s="194"/>
      <c r="L83" s="194"/>
    </row>
    <row r="84" s="5" customFormat="true" ht="18.75" hidden="false" customHeight="true" outlineLevel="0" collapsed="false">
      <c r="C84" s="255"/>
      <c r="D84" s="259"/>
      <c r="E84" s="260"/>
      <c r="F84" s="272"/>
      <c r="G84" s="272"/>
      <c r="H84" s="272"/>
      <c r="I84" s="272"/>
      <c r="J84" s="272"/>
      <c r="K84" s="194"/>
      <c r="L84" s="194"/>
    </row>
    <row r="85" s="5" customFormat="true" ht="18.75" hidden="false" customHeight="true" outlineLevel="0" collapsed="false">
      <c r="C85" s="50"/>
      <c r="D85" s="259"/>
      <c r="E85" s="260"/>
      <c r="F85" s="272" t="s">
        <v>351</v>
      </c>
      <c r="G85" s="272"/>
      <c r="H85" s="272"/>
      <c r="I85" s="272"/>
      <c r="J85" s="272"/>
      <c r="K85" s="50"/>
      <c r="L85" s="50"/>
    </row>
    <row r="86" s="5" customFormat="true" ht="18.75" hidden="false" customHeight="true" outlineLevel="0" collapsed="false">
      <c r="C86" s="50"/>
      <c r="D86" s="259"/>
      <c r="E86" s="260"/>
      <c r="F86" s="272"/>
      <c r="G86" s="272"/>
      <c r="H86" s="272"/>
      <c r="I86" s="272"/>
      <c r="J86" s="272"/>
      <c r="K86" s="50"/>
      <c r="L86" s="50"/>
    </row>
    <row r="87" s="5" customFormat="true" ht="18.75" hidden="false" customHeight="true" outlineLevel="0" collapsed="false">
      <c r="C87" s="50"/>
      <c r="D87" s="270"/>
      <c r="E87" s="260"/>
      <c r="F87" s="272" t="s">
        <v>352</v>
      </c>
      <c r="G87" s="272"/>
      <c r="H87" s="272"/>
      <c r="I87" s="272"/>
      <c r="J87" s="272"/>
      <c r="K87" s="50"/>
      <c r="L87" s="50"/>
    </row>
    <row r="88" s="5" customFormat="true" ht="18.75" hidden="false" customHeight="true" outlineLevel="0" collapsed="false">
      <c r="C88" s="50"/>
      <c r="D88" s="270"/>
      <c r="E88" s="260"/>
      <c r="F88" s="272"/>
      <c r="G88" s="272"/>
      <c r="H88" s="272"/>
      <c r="I88" s="272"/>
      <c r="J88" s="272"/>
      <c r="K88" s="50"/>
      <c r="L88" s="50"/>
    </row>
    <row r="89" s="5" customFormat="true" ht="18.75" hidden="false" customHeight="true" outlineLevel="0" collapsed="false">
      <c r="C89" s="50"/>
      <c r="D89" s="268"/>
      <c r="E89" s="262"/>
      <c r="F89" s="284" t="s">
        <v>353</v>
      </c>
      <c r="G89" s="7"/>
      <c r="H89" s="7"/>
      <c r="I89" s="7"/>
      <c r="J89" s="285"/>
      <c r="K89" s="57"/>
      <c r="L89" s="57"/>
    </row>
    <row r="90" s="5" customFormat="true" ht="18.75" hidden="false" customHeight="true" outlineLevel="0" collapsed="false">
      <c r="C90" s="277" t="s">
        <v>354</v>
      </c>
      <c r="D90" s="256"/>
      <c r="E90" s="257" t="s">
        <v>355</v>
      </c>
      <c r="F90" s="258" t="s">
        <v>343</v>
      </c>
      <c r="G90" s="258"/>
      <c r="H90" s="258"/>
      <c r="I90" s="258"/>
      <c r="J90" s="258"/>
      <c r="K90" s="267"/>
      <c r="L90" s="267"/>
    </row>
    <row r="91" s="5" customFormat="true" ht="18.75" hidden="false" customHeight="true" outlineLevel="0" collapsed="false">
      <c r="C91" s="277"/>
      <c r="D91" s="259"/>
      <c r="E91" s="260" t="s">
        <v>354</v>
      </c>
      <c r="F91" s="263" t="s">
        <v>344</v>
      </c>
      <c r="G91" s="263"/>
      <c r="H91" s="263"/>
      <c r="I91" s="263"/>
      <c r="J91" s="263"/>
      <c r="K91" s="267"/>
      <c r="L91" s="267"/>
    </row>
    <row r="92" s="5" customFormat="true" ht="18.75" hidden="false" customHeight="true" outlineLevel="0" collapsed="false">
      <c r="C92" s="277"/>
      <c r="D92" s="270"/>
      <c r="E92" s="260"/>
      <c r="F92" s="273" t="s">
        <v>345</v>
      </c>
      <c r="G92" s="273"/>
      <c r="H92" s="273"/>
      <c r="I92" s="273"/>
      <c r="J92" s="273"/>
      <c r="K92" s="267"/>
      <c r="L92" s="267"/>
    </row>
    <row r="93" s="5" customFormat="true" ht="18.75" hidden="false" customHeight="true" outlineLevel="0" collapsed="false">
      <c r="C93" s="277"/>
      <c r="D93" s="268"/>
      <c r="E93" s="262"/>
      <c r="F93" s="273"/>
      <c r="G93" s="273"/>
      <c r="H93" s="273"/>
      <c r="I93" s="273"/>
      <c r="J93" s="273"/>
      <c r="K93" s="267"/>
      <c r="L93" s="267"/>
    </row>
    <row r="94" s="5" customFormat="true" ht="18.75" hidden="false" customHeight="true" outlineLevel="0" collapsed="false">
      <c r="C94" s="279" t="s">
        <v>356</v>
      </c>
      <c r="D94" s="259"/>
      <c r="E94" s="260" t="s">
        <v>357</v>
      </c>
      <c r="F94" s="284" t="s">
        <v>343</v>
      </c>
      <c r="G94" s="49"/>
      <c r="H94" s="49"/>
      <c r="I94" s="49"/>
      <c r="J94" s="260"/>
      <c r="K94" s="279"/>
      <c r="L94" s="279"/>
    </row>
    <row r="95" s="5" customFormat="true" ht="18.75" hidden="false" customHeight="true" outlineLevel="0" collapsed="false">
      <c r="C95" s="279"/>
      <c r="D95" s="259"/>
      <c r="E95" s="260" t="s">
        <v>356</v>
      </c>
      <c r="F95" s="284" t="s">
        <v>344</v>
      </c>
      <c r="G95" s="49"/>
      <c r="H95" s="49"/>
      <c r="I95" s="49"/>
      <c r="J95" s="260"/>
      <c r="K95" s="279"/>
      <c r="L95" s="279"/>
    </row>
    <row r="96" s="5" customFormat="true" ht="18.75" hidden="false" customHeight="true" outlineLevel="0" collapsed="false">
      <c r="C96" s="279"/>
      <c r="D96" s="270"/>
      <c r="E96" s="260"/>
      <c r="F96" s="272" t="s">
        <v>345</v>
      </c>
      <c r="G96" s="272"/>
      <c r="H96" s="272"/>
      <c r="I96" s="272"/>
      <c r="J96" s="272"/>
      <c r="K96" s="279"/>
      <c r="L96" s="279"/>
    </row>
    <row r="97" s="5" customFormat="true" ht="18.75" hidden="false" customHeight="true" outlineLevel="0" collapsed="false">
      <c r="C97" s="279"/>
      <c r="D97" s="270"/>
      <c r="E97" s="260"/>
      <c r="F97" s="272"/>
      <c r="G97" s="272"/>
      <c r="H97" s="272"/>
      <c r="I97" s="272"/>
      <c r="J97" s="272"/>
      <c r="K97" s="279"/>
      <c r="L97" s="279"/>
    </row>
    <row r="98" s="5" customFormat="true" ht="18.75" hidden="false" customHeight="true" outlineLevel="0" collapsed="false">
      <c r="C98" s="279"/>
      <c r="D98" s="270"/>
      <c r="E98" s="260"/>
      <c r="F98" s="272" t="s">
        <v>351</v>
      </c>
      <c r="G98" s="272"/>
      <c r="H98" s="272"/>
      <c r="I98" s="272"/>
      <c r="J98" s="272"/>
      <c r="K98" s="279"/>
      <c r="L98" s="279"/>
    </row>
    <row r="99" s="5" customFormat="true" ht="18.75" hidden="false" customHeight="true" outlineLevel="0" collapsed="false">
      <c r="C99" s="279"/>
      <c r="D99" s="270"/>
      <c r="E99" s="260"/>
      <c r="F99" s="272"/>
      <c r="G99" s="272"/>
      <c r="H99" s="272"/>
      <c r="I99" s="272"/>
      <c r="J99" s="272"/>
      <c r="K99" s="279"/>
      <c r="L99" s="279"/>
    </row>
    <row r="100" s="5" customFormat="true" ht="18.75" hidden="false" customHeight="true" outlineLevel="0" collapsed="false">
      <c r="C100" s="279"/>
      <c r="D100" s="270"/>
      <c r="E100" s="260"/>
      <c r="F100" s="264" t="s">
        <v>352</v>
      </c>
      <c r="G100" s="264"/>
      <c r="H100" s="264"/>
      <c r="I100" s="264"/>
      <c r="J100" s="264"/>
      <c r="K100" s="279"/>
      <c r="L100" s="279"/>
    </row>
    <row r="101" s="5" customFormat="true" ht="18.75" hidden="false" customHeight="true" outlineLevel="0" collapsed="false">
      <c r="C101" s="279"/>
      <c r="D101" s="270"/>
      <c r="E101" s="260"/>
      <c r="F101" s="264"/>
      <c r="G101" s="264"/>
      <c r="H101" s="264"/>
      <c r="I101" s="264"/>
      <c r="J101" s="264"/>
      <c r="K101" s="279"/>
      <c r="L101" s="279"/>
    </row>
    <row r="102" s="5" customFormat="true" ht="18.75" hidden="false" customHeight="true" outlineLevel="0" collapsed="false">
      <c r="C102" s="279"/>
      <c r="D102" s="270"/>
      <c r="E102" s="260"/>
      <c r="F102" s="284" t="s">
        <v>353</v>
      </c>
      <c r="G102" s="49"/>
      <c r="H102" s="49"/>
      <c r="I102" s="49"/>
      <c r="J102" s="260"/>
      <c r="K102" s="279"/>
      <c r="L102" s="279"/>
    </row>
    <row r="103" s="5" customFormat="true" ht="18.75" hidden="false" customHeight="true" outlineLevel="0" collapsed="false">
      <c r="C103" s="281" t="s">
        <v>358</v>
      </c>
      <c r="D103" s="256"/>
      <c r="E103" s="257" t="s">
        <v>359</v>
      </c>
      <c r="F103" s="258" t="s">
        <v>343</v>
      </c>
      <c r="G103" s="258"/>
      <c r="H103" s="258"/>
      <c r="I103" s="258"/>
      <c r="J103" s="258"/>
      <c r="K103" s="246"/>
      <c r="L103" s="246"/>
    </row>
    <row r="104" s="5" customFormat="true" ht="18.75" hidden="false" customHeight="true" outlineLevel="0" collapsed="false">
      <c r="C104" s="281"/>
      <c r="D104" s="259"/>
      <c r="E104" s="278" t="s">
        <v>358</v>
      </c>
      <c r="F104" s="263" t="s">
        <v>344</v>
      </c>
      <c r="G104" s="263"/>
      <c r="H104" s="263"/>
      <c r="I104" s="263"/>
      <c r="J104" s="263"/>
      <c r="K104" s="246"/>
      <c r="L104" s="246"/>
    </row>
    <row r="105" s="5" customFormat="true" ht="18.75" hidden="false" customHeight="true" outlineLevel="0" collapsed="false">
      <c r="C105" s="281"/>
      <c r="D105" s="270"/>
      <c r="E105" s="278"/>
      <c r="F105" s="272" t="s">
        <v>345</v>
      </c>
      <c r="G105" s="272"/>
      <c r="H105" s="272"/>
      <c r="I105" s="272"/>
      <c r="J105" s="272"/>
      <c r="K105" s="246"/>
      <c r="L105" s="246"/>
    </row>
    <row r="106" s="5" customFormat="true" ht="18.75" hidden="false" customHeight="true" outlineLevel="0" collapsed="false">
      <c r="C106" s="281"/>
      <c r="D106" s="270"/>
      <c r="E106" s="260"/>
      <c r="F106" s="272"/>
      <c r="G106" s="272"/>
      <c r="H106" s="272"/>
      <c r="I106" s="272"/>
      <c r="J106" s="272"/>
      <c r="K106" s="246"/>
      <c r="L106" s="246"/>
    </row>
    <row r="107" s="5" customFormat="true" ht="18.75" hidden="false" customHeight="true" outlineLevel="0" collapsed="false">
      <c r="C107" s="277" t="s">
        <v>360</v>
      </c>
      <c r="D107" s="256"/>
      <c r="E107" s="257" t="s">
        <v>361</v>
      </c>
      <c r="F107" s="282" t="s">
        <v>343</v>
      </c>
      <c r="G107" s="40"/>
      <c r="H107" s="40"/>
      <c r="I107" s="40"/>
      <c r="J107" s="125"/>
      <c r="K107" s="277"/>
      <c r="L107" s="277"/>
    </row>
    <row r="108" s="5" customFormat="true" ht="18.75" hidden="false" customHeight="true" outlineLevel="0" collapsed="false">
      <c r="C108" s="277"/>
      <c r="D108" s="259"/>
      <c r="E108" s="260" t="s">
        <v>360</v>
      </c>
      <c r="F108" s="284" t="s">
        <v>362</v>
      </c>
      <c r="G108" s="7"/>
      <c r="H108" s="7"/>
      <c r="I108" s="7"/>
      <c r="J108" s="285"/>
      <c r="K108" s="277"/>
      <c r="L108" s="277"/>
    </row>
    <row r="109" s="5" customFormat="true" ht="18.75" hidden="false" customHeight="true" outlineLevel="0" collapsed="false">
      <c r="C109" s="277"/>
      <c r="D109" s="270"/>
      <c r="E109" s="260"/>
      <c r="F109" s="272" t="s">
        <v>363</v>
      </c>
      <c r="G109" s="272"/>
      <c r="H109" s="272"/>
      <c r="I109" s="272"/>
      <c r="J109" s="272"/>
      <c r="K109" s="277"/>
      <c r="L109" s="277"/>
    </row>
    <row r="110" s="5" customFormat="true" ht="18.75" hidden="false" customHeight="true" outlineLevel="0" collapsed="false">
      <c r="C110" s="277"/>
      <c r="D110" s="270"/>
      <c r="E110" s="260"/>
      <c r="F110" s="272"/>
      <c r="G110" s="272"/>
      <c r="H110" s="272"/>
      <c r="I110" s="272"/>
      <c r="J110" s="272"/>
      <c r="K110" s="277"/>
      <c r="L110" s="277"/>
    </row>
    <row r="111" s="5" customFormat="true" ht="18.75" hidden="false" customHeight="true" outlineLevel="0" collapsed="false">
      <c r="C111" s="277"/>
      <c r="D111" s="270"/>
      <c r="E111" s="260"/>
      <c r="F111" s="272" t="s">
        <v>352</v>
      </c>
      <c r="G111" s="272"/>
      <c r="H111" s="272"/>
      <c r="I111" s="272"/>
      <c r="J111" s="272"/>
      <c r="K111" s="277"/>
      <c r="L111" s="277"/>
    </row>
    <row r="112" s="5" customFormat="true" ht="18.75" hidden="false" customHeight="true" outlineLevel="0" collapsed="false">
      <c r="C112" s="277"/>
      <c r="D112" s="270"/>
      <c r="E112" s="260"/>
      <c r="F112" s="272"/>
      <c r="G112" s="272"/>
      <c r="H112" s="272"/>
      <c r="I112" s="272"/>
      <c r="J112" s="272"/>
      <c r="K112" s="277"/>
      <c r="L112" s="277"/>
    </row>
    <row r="113" s="5" customFormat="true" ht="18.75" hidden="false" customHeight="true" outlineLevel="0" collapsed="false">
      <c r="C113" s="277"/>
      <c r="D113" s="268"/>
      <c r="E113" s="262"/>
      <c r="F113" s="286" t="s">
        <v>364</v>
      </c>
      <c r="G113" s="55"/>
      <c r="H113" s="55"/>
      <c r="I113" s="55"/>
      <c r="J113" s="287"/>
      <c r="K113" s="277"/>
      <c r="L113" s="277"/>
    </row>
    <row r="114" s="5" customFormat="true" ht="18.75" hidden="false" customHeight="true" outlineLevel="0" collapsed="false">
      <c r="C114" s="277" t="s">
        <v>365</v>
      </c>
      <c r="D114" s="256"/>
      <c r="E114" s="257" t="s">
        <v>366</v>
      </c>
      <c r="F114" s="274" t="s">
        <v>367</v>
      </c>
      <c r="G114" s="274"/>
      <c r="H114" s="274"/>
      <c r="I114" s="274"/>
      <c r="J114" s="274"/>
      <c r="K114" s="267"/>
      <c r="L114" s="267"/>
    </row>
    <row r="115" s="5" customFormat="true" ht="18.75" hidden="false" customHeight="true" outlineLevel="0" collapsed="false">
      <c r="C115" s="277"/>
      <c r="D115" s="261"/>
      <c r="E115" s="262" t="s">
        <v>365</v>
      </c>
      <c r="F115" s="286" t="s">
        <v>368</v>
      </c>
      <c r="G115" s="55"/>
      <c r="H115" s="55"/>
      <c r="I115" s="55"/>
      <c r="J115" s="287"/>
      <c r="K115" s="267"/>
      <c r="L115" s="267"/>
    </row>
    <row r="116" s="5" customFormat="true" ht="18.75" hidden="false" customHeight="true" outlineLevel="0" collapsed="false">
      <c r="C116" s="277" t="s">
        <v>369</v>
      </c>
      <c r="D116" s="256"/>
      <c r="E116" s="257" t="s">
        <v>370</v>
      </c>
      <c r="F116" s="258" t="s">
        <v>371</v>
      </c>
      <c r="G116" s="258"/>
      <c r="H116" s="258"/>
      <c r="I116" s="258"/>
      <c r="J116" s="258"/>
      <c r="K116" s="267"/>
      <c r="L116" s="267"/>
    </row>
    <row r="117" s="5" customFormat="true" ht="18.75" hidden="false" customHeight="true" outlineLevel="0" collapsed="false">
      <c r="C117" s="277"/>
      <c r="D117" s="259"/>
      <c r="E117" s="262" t="s">
        <v>369</v>
      </c>
      <c r="F117" s="272" t="s">
        <v>372</v>
      </c>
      <c r="G117" s="272"/>
      <c r="H117" s="272"/>
      <c r="I117" s="272"/>
      <c r="J117" s="272"/>
      <c r="K117" s="267"/>
      <c r="L117" s="267"/>
    </row>
    <row r="118" s="5" customFormat="true" ht="18.75" hidden="false" customHeight="true" outlineLevel="0" collapsed="false">
      <c r="C118" s="277"/>
      <c r="D118" s="261"/>
      <c r="E118" s="262"/>
      <c r="F118" s="269" t="s">
        <v>373</v>
      </c>
      <c r="G118" s="269"/>
      <c r="H118" s="269"/>
      <c r="I118" s="269"/>
      <c r="J118" s="269"/>
      <c r="K118" s="267"/>
      <c r="L118" s="267"/>
    </row>
    <row r="119" s="5" customFormat="true" ht="29.25" hidden="false" customHeight="true" outlineLevel="0" collapsed="false">
      <c r="C119" s="277" t="s">
        <v>374</v>
      </c>
      <c r="D119" s="256"/>
      <c r="E119" s="257" t="s">
        <v>375</v>
      </c>
      <c r="F119" s="288" t="s">
        <v>113</v>
      </c>
      <c r="G119" s="289"/>
      <c r="H119" s="289"/>
      <c r="I119" s="289"/>
      <c r="J119" s="290"/>
      <c r="K119" s="267"/>
      <c r="L119" s="267"/>
    </row>
    <row r="120" s="5" customFormat="true" ht="29.25" hidden="false" customHeight="true" outlineLevel="0" collapsed="false">
      <c r="C120" s="277"/>
      <c r="D120" s="259"/>
      <c r="E120" s="291" t="s">
        <v>376</v>
      </c>
      <c r="F120" s="288" t="s">
        <v>114</v>
      </c>
      <c r="G120" s="289"/>
      <c r="H120" s="289"/>
      <c r="I120" s="289"/>
      <c r="J120" s="289"/>
      <c r="K120" s="267"/>
      <c r="L120" s="267"/>
    </row>
    <row r="121" s="5" customFormat="true" ht="15" hidden="false" customHeight="true" outlineLevel="0" collapsed="false">
      <c r="C121" s="277"/>
      <c r="D121" s="259"/>
      <c r="E121" s="291"/>
      <c r="F121" s="292" t="s">
        <v>377</v>
      </c>
      <c r="G121" s="289"/>
      <c r="H121" s="289"/>
      <c r="I121" s="289"/>
      <c r="J121" s="289"/>
      <c r="K121" s="267"/>
      <c r="L121" s="267"/>
    </row>
    <row r="122" s="5" customFormat="true" ht="15" hidden="false" customHeight="true" outlineLevel="0" collapsed="false">
      <c r="C122" s="277"/>
      <c r="D122" s="261"/>
      <c r="E122" s="262"/>
      <c r="F122" s="293" t="s">
        <v>378</v>
      </c>
      <c r="G122" s="289"/>
      <c r="H122" s="289"/>
      <c r="I122" s="289"/>
      <c r="J122" s="289"/>
      <c r="K122" s="267"/>
      <c r="L122" s="267"/>
    </row>
    <row r="123" s="5" customFormat="true" ht="18.75" hidden="false" customHeight="true" outlineLevel="0" collapsed="false">
      <c r="C123" s="279" t="s">
        <v>379</v>
      </c>
      <c r="D123" s="259"/>
      <c r="E123" s="257" t="s">
        <v>375</v>
      </c>
      <c r="F123" s="282" t="s">
        <v>380</v>
      </c>
      <c r="G123" s="37"/>
      <c r="H123" s="37"/>
      <c r="I123" s="37"/>
      <c r="J123" s="125"/>
      <c r="K123" s="194"/>
      <c r="L123" s="194"/>
    </row>
    <row r="124" s="5" customFormat="true" ht="18.75" hidden="false" customHeight="true" outlineLevel="0" collapsed="false">
      <c r="C124" s="279"/>
      <c r="D124" s="259"/>
      <c r="E124" s="294" t="s">
        <v>381</v>
      </c>
      <c r="F124" s="284" t="s">
        <v>382</v>
      </c>
      <c r="G124" s="49"/>
      <c r="H124" s="49"/>
      <c r="I124" s="49"/>
      <c r="J124" s="260"/>
      <c r="K124" s="194"/>
      <c r="L124" s="194"/>
    </row>
    <row r="125" s="5" customFormat="true" ht="18.75" hidden="false" customHeight="true" outlineLevel="0" collapsed="false">
      <c r="C125" s="279"/>
      <c r="D125" s="259"/>
      <c r="E125" s="294"/>
      <c r="F125" s="102"/>
      <c r="G125" s="52"/>
      <c r="H125" s="52"/>
      <c r="I125" s="52"/>
      <c r="J125" s="262"/>
      <c r="K125" s="194"/>
      <c r="L125" s="194"/>
    </row>
    <row r="126" s="5" customFormat="true" ht="18.75" hidden="false" customHeight="true" outlineLevel="0" collapsed="false">
      <c r="C126" s="277" t="s">
        <v>383</v>
      </c>
      <c r="D126" s="256"/>
      <c r="E126" s="257" t="s">
        <v>375</v>
      </c>
      <c r="F126" s="282" t="s">
        <v>384</v>
      </c>
      <c r="G126" s="37"/>
      <c r="H126" s="37"/>
      <c r="I126" s="37"/>
      <c r="J126" s="125"/>
      <c r="K126" s="246"/>
      <c r="L126" s="246"/>
    </row>
    <row r="127" s="5" customFormat="true" ht="18.75" hidden="false" customHeight="true" outlineLevel="0" collapsed="false">
      <c r="C127" s="277"/>
      <c r="D127" s="259"/>
      <c r="E127" s="294" t="s">
        <v>385</v>
      </c>
      <c r="F127" s="284" t="s">
        <v>386</v>
      </c>
      <c r="G127" s="49"/>
      <c r="H127" s="49"/>
      <c r="I127" s="49"/>
      <c r="J127" s="260"/>
      <c r="K127" s="246"/>
      <c r="L127" s="246"/>
    </row>
    <row r="128" s="5" customFormat="true" ht="18.75" hidden="false" customHeight="true" outlineLevel="0" collapsed="false">
      <c r="C128" s="277"/>
      <c r="D128" s="259"/>
      <c r="E128" s="294"/>
      <c r="F128" s="102"/>
      <c r="G128" s="52"/>
      <c r="H128" s="52"/>
      <c r="I128" s="52"/>
      <c r="J128" s="262"/>
      <c r="K128" s="246"/>
      <c r="L128" s="246"/>
    </row>
    <row r="129" s="5" customFormat="true" ht="18.75" hidden="false" customHeight="true" outlineLevel="0" collapsed="false">
      <c r="C129" s="277"/>
      <c r="D129" s="256"/>
      <c r="E129" s="257" t="s">
        <v>387</v>
      </c>
      <c r="F129" s="282" t="s">
        <v>388</v>
      </c>
      <c r="G129" s="37"/>
      <c r="H129" s="37"/>
      <c r="I129" s="37"/>
      <c r="J129" s="125"/>
      <c r="K129" s="267"/>
      <c r="L129" s="267"/>
    </row>
    <row r="130" s="5" customFormat="true" ht="18.75" hidden="false" customHeight="true" outlineLevel="0" collapsed="false">
      <c r="C130" s="277"/>
      <c r="D130" s="259"/>
      <c r="E130" s="260" t="s">
        <v>375</v>
      </c>
      <c r="F130" s="284" t="s">
        <v>386</v>
      </c>
      <c r="G130" s="49"/>
      <c r="H130" s="49"/>
      <c r="I130" s="49"/>
      <c r="J130" s="260"/>
      <c r="K130" s="267"/>
      <c r="L130" s="267"/>
    </row>
    <row r="131" s="5" customFormat="true" ht="18.75" hidden="false" customHeight="true" outlineLevel="0" collapsed="false">
      <c r="C131" s="277"/>
      <c r="D131" s="259"/>
      <c r="E131" s="294" t="s">
        <v>389</v>
      </c>
      <c r="F131" s="273"/>
      <c r="G131" s="273"/>
      <c r="H131" s="273"/>
      <c r="I131" s="273"/>
      <c r="J131" s="273"/>
      <c r="K131" s="267"/>
      <c r="L131" s="267"/>
    </row>
    <row r="132" s="5" customFormat="true" ht="13.5" hidden="false" customHeight="false" outlineLevel="0" collapsed="false">
      <c r="C132" s="277"/>
      <c r="D132" s="261"/>
      <c r="E132" s="294"/>
      <c r="F132" s="273"/>
      <c r="G132" s="273"/>
      <c r="H132" s="273"/>
      <c r="I132" s="273"/>
      <c r="J132" s="273"/>
      <c r="K132" s="267"/>
      <c r="L132" s="267"/>
    </row>
    <row r="133" s="5" customFormat="true" ht="18.75" hidden="false" customHeight="true" outlineLevel="0" collapsed="false">
      <c r="C133" s="277" t="s">
        <v>390</v>
      </c>
      <c r="D133" s="256"/>
      <c r="E133" s="257" t="s">
        <v>375</v>
      </c>
      <c r="F133" s="258" t="s">
        <v>391</v>
      </c>
      <c r="G133" s="258"/>
      <c r="H133" s="258"/>
      <c r="I133" s="258"/>
      <c r="J133" s="258"/>
      <c r="K133" s="246"/>
      <c r="L133" s="246"/>
    </row>
    <row r="134" s="5" customFormat="true" ht="18.75" hidden="false" customHeight="true" outlineLevel="0" collapsed="false">
      <c r="C134" s="277"/>
      <c r="D134" s="259"/>
      <c r="E134" s="294" t="s">
        <v>392</v>
      </c>
      <c r="F134" s="259"/>
      <c r="G134" s="103"/>
      <c r="H134" s="103"/>
      <c r="I134" s="103"/>
      <c r="J134" s="295"/>
      <c r="K134" s="194"/>
      <c r="L134" s="194"/>
    </row>
    <row r="135" s="5" customFormat="true" ht="18.75" hidden="false" customHeight="true" outlineLevel="0" collapsed="false">
      <c r="C135" s="277"/>
      <c r="D135" s="259"/>
      <c r="E135" s="294"/>
      <c r="F135" s="259"/>
      <c r="G135" s="103"/>
      <c r="H135" s="103"/>
      <c r="I135" s="103"/>
      <c r="J135" s="295"/>
      <c r="K135" s="194"/>
      <c r="L135" s="194"/>
    </row>
    <row r="136" s="5" customFormat="true" ht="18.75" hidden="false" customHeight="true" outlineLevel="0" collapsed="false">
      <c r="C136" s="277"/>
      <c r="D136" s="259"/>
      <c r="E136" s="294"/>
      <c r="F136" s="261"/>
      <c r="G136" s="296"/>
      <c r="H136" s="296"/>
      <c r="I136" s="296"/>
      <c r="J136" s="297"/>
      <c r="K136" s="194"/>
      <c r="L136" s="194"/>
    </row>
    <row r="137" s="5" customFormat="true" ht="18.75" hidden="false" customHeight="true" outlineLevel="0" collapsed="false">
      <c r="C137" s="277"/>
      <c r="D137" s="256"/>
      <c r="E137" s="298" t="s">
        <v>393</v>
      </c>
      <c r="F137" s="282" t="s">
        <v>394</v>
      </c>
      <c r="G137" s="40"/>
      <c r="H137" s="40"/>
      <c r="I137" s="40"/>
      <c r="J137" s="283"/>
      <c r="K137" s="267"/>
      <c r="L137" s="267"/>
    </row>
    <row r="138" s="5" customFormat="true" ht="18.75" hidden="false" customHeight="true" outlineLevel="0" collapsed="false">
      <c r="C138" s="277"/>
      <c r="D138" s="261"/>
      <c r="E138" s="298"/>
      <c r="F138" s="286" t="s">
        <v>395</v>
      </c>
      <c r="G138" s="55"/>
      <c r="H138" s="55"/>
      <c r="I138" s="55"/>
      <c r="J138" s="287"/>
      <c r="K138" s="267"/>
      <c r="L138" s="267"/>
    </row>
    <row r="139" s="5" customFormat="true" ht="18.75" hidden="false" customHeight="true" outlineLevel="0" collapsed="false">
      <c r="C139" s="281" t="s">
        <v>396</v>
      </c>
      <c r="D139" s="256"/>
      <c r="E139" s="257" t="s">
        <v>397</v>
      </c>
      <c r="F139" s="282" t="s">
        <v>398</v>
      </c>
      <c r="G139" s="40"/>
      <c r="H139" s="40"/>
      <c r="I139" s="40"/>
      <c r="J139" s="283"/>
      <c r="K139" s="246"/>
      <c r="L139" s="246"/>
    </row>
    <row r="140" s="5" customFormat="true" ht="18.75" hidden="false" customHeight="true" outlineLevel="0" collapsed="false">
      <c r="C140" s="281"/>
      <c r="D140" s="259"/>
      <c r="E140" s="260" t="s">
        <v>399</v>
      </c>
      <c r="F140" s="284" t="s">
        <v>400</v>
      </c>
      <c r="G140" s="7"/>
      <c r="H140" s="7"/>
      <c r="I140" s="7"/>
      <c r="J140" s="285"/>
      <c r="K140" s="246"/>
      <c r="L140" s="246"/>
    </row>
    <row r="141" s="5" customFormat="true" ht="18.75" hidden="false" customHeight="true" outlineLevel="0" collapsed="false">
      <c r="C141" s="281"/>
      <c r="D141" s="256"/>
      <c r="E141" s="257" t="s">
        <v>401</v>
      </c>
      <c r="F141" s="282" t="s">
        <v>402</v>
      </c>
      <c r="G141" s="40"/>
      <c r="H141" s="40"/>
      <c r="I141" s="40"/>
      <c r="J141" s="283"/>
      <c r="K141" s="246"/>
      <c r="L141" s="246"/>
    </row>
    <row r="142" s="5" customFormat="true" ht="18.75" hidden="false" customHeight="true" outlineLevel="0" collapsed="false">
      <c r="C142" s="281"/>
      <c r="D142" s="259"/>
      <c r="E142" s="278" t="s">
        <v>403</v>
      </c>
      <c r="F142" s="284" t="s">
        <v>404</v>
      </c>
      <c r="G142" s="7"/>
      <c r="H142" s="7"/>
      <c r="I142" s="7"/>
      <c r="J142" s="285"/>
      <c r="K142" s="246"/>
      <c r="L142" s="246"/>
    </row>
    <row r="143" s="5" customFormat="true" ht="18.75" hidden="false" customHeight="true" outlineLevel="0" collapsed="false">
      <c r="C143" s="281"/>
      <c r="D143" s="259"/>
      <c r="E143" s="278"/>
      <c r="F143" s="259"/>
      <c r="G143" s="103"/>
      <c r="H143" s="103"/>
      <c r="I143" s="103"/>
      <c r="J143" s="295"/>
      <c r="K143" s="246"/>
      <c r="L143" s="246"/>
    </row>
    <row r="144" s="5" customFormat="true" ht="18.75" hidden="false" customHeight="true" outlineLevel="0" collapsed="false">
      <c r="C144" s="281"/>
      <c r="D144" s="256"/>
      <c r="E144" s="257" t="s">
        <v>405</v>
      </c>
      <c r="F144" s="282" t="s">
        <v>406</v>
      </c>
      <c r="G144" s="37"/>
      <c r="H144" s="37"/>
      <c r="I144" s="37"/>
      <c r="J144" s="125"/>
      <c r="K144" s="267"/>
      <c r="L144" s="267"/>
    </row>
    <row r="145" s="5" customFormat="true" ht="18.75" hidden="false" customHeight="true" outlineLevel="0" collapsed="false">
      <c r="C145" s="281"/>
      <c r="D145" s="261"/>
      <c r="E145" s="262" t="s">
        <v>407</v>
      </c>
      <c r="F145" s="299"/>
      <c r="G145" s="76"/>
      <c r="H145" s="76"/>
      <c r="I145" s="76"/>
      <c r="J145" s="294"/>
      <c r="K145" s="267"/>
      <c r="L145" s="267"/>
    </row>
    <row r="146" s="5" customFormat="true" ht="18.75" hidden="false" customHeight="true" outlineLevel="0" collapsed="false">
      <c r="C146" s="281"/>
      <c r="D146" s="256"/>
      <c r="E146" s="257" t="s">
        <v>408</v>
      </c>
      <c r="F146" s="258" t="s">
        <v>409</v>
      </c>
      <c r="G146" s="258"/>
      <c r="H146" s="258"/>
      <c r="I146" s="258"/>
      <c r="J146" s="258"/>
      <c r="K146" s="246"/>
      <c r="L146" s="246"/>
    </row>
    <row r="147" s="5" customFormat="true" ht="18.75" hidden="false" customHeight="true" outlineLevel="0" collapsed="false">
      <c r="C147" s="281"/>
      <c r="D147" s="259"/>
      <c r="E147" s="260" t="s">
        <v>410</v>
      </c>
      <c r="F147" s="258"/>
      <c r="G147" s="258"/>
      <c r="H147" s="258"/>
      <c r="I147" s="258"/>
      <c r="J147" s="258"/>
      <c r="K147" s="194"/>
      <c r="L147" s="194"/>
    </row>
    <row r="148" s="5" customFormat="true" ht="18.75" hidden="false" customHeight="true" outlineLevel="0" collapsed="false">
      <c r="C148" s="281"/>
      <c r="D148" s="259"/>
      <c r="E148" s="260"/>
      <c r="F148" s="284" t="s">
        <v>411</v>
      </c>
      <c r="G148" s="7"/>
      <c r="H148" s="7"/>
      <c r="I148" s="7"/>
      <c r="J148" s="285"/>
      <c r="K148" s="194"/>
      <c r="L148" s="194"/>
    </row>
    <row r="149" s="5" customFormat="true" ht="13.5" hidden="false" customHeight="false" outlineLevel="0" collapsed="false">
      <c r="C149" s="300" t="s">
        <v>412</v>
      </c>
      <c r="D149" s="300"/>
      <c r="E149" s="300"/>
      <c r="F149" s="300"/>
      <c r="G149" s="300"/>
      <c r="H149" s="300"/>
      <c r="I149" s="300"/>
      <c r="J149" s="300"/>
      <c r="K149" s="300"/>
      <c r="L149" s="300"/>
    </row>
  </sheetData>
  <mergeCells count="205">
    <mergeCell ref="C5:F5"/>
    <mergeCell ref="C9:C10"/>
    <mergeCell ref="D9:E9"/>
    <mergeCell ref="F9:J10"/>
    <mergeCell ref="K9:K10"/>
    <mergeCell ref="L9:L10"/>
    <mergeCell ref="D10:E10"/>
    <mergeCell ref="C12:C17"/>
    <mergeCell ref="F12:J13"/>
    <mergeCell ref="K12:K13"/>
    <mergeCell ref="L12:L13"/>
    <mergeCell ref="F14:J14"/>
    <mergeCell ref="K14:K15"/>
    <mergeCell ref="L14:L15"/>
    <mergeCell ref="F15:J15"/>
    <mergeCell ref="F16:J16"/>
    <mergeCell ref="K16:K17"/>
    <mergeCell ref="L16:L17"/>
    <mergeCell ref="F17:J17"/>
    <mergeCell ref="F18:J18"/>
    <mergeCell ref="K18:K20"/>
    <mergeCell ref="L18:L20"/>
    <mergeCell ref="F19:J19"/>
    <mergeCell ref="F20:J20"/>
    <mergeCell ref="F21:J21"/>
    <mergeCell ref="K21:K23"/>
    <mergeCell ref="L21:L23"/>
    <mergeCell ref="F22:J22"/>
    <mergeCell ref="F23:J23"/>
    <mergeCell ref="F24:J24"/>
    <mergeCell ref="K24:K25"/>
    <mergeCell ref="L24:L25"/>
    <mergeCell ref="F25:J25"/>
    <mergeCell ref="F26:J26"/>
    <mergeCell ref="F27:J28"/>
    <mergeCell ref="K27:K28"/>
    <mergeCell ref="L27:L28"/>
    <mergeCell ref="F29:J30"/>
    <mergeCell ref="K29:K30"/>
    <mergeCell ref="L29:L30"/>
    <mergeCell ref="F31:J31"/>
    <mergeCell ref="K31:K34"/>
    <mergeCell ref="L31:L34"/>
    <mergeCell ref="F32:J32"/>
    <mergeCell ref="F33:J34"/>
    <mergeCell ref="F35:J35"/>
    <mergeCell ref="F36:J36"/>
    <mergeCell ref="F37:J37"/>
    <mergeCell ref="K37:K38"/>
    <mergeCell ref="L37:L38"/>
    <mergeCell ref="F39:J40"/>
    <mergeCell ref="K39:K40"/>
    <mergeCell ref="L39:L40"/>
    <mergeCell ref="F41:J41"/>
    <mergeCell ref="K41:K44"/>
    <mergeCell ref="L41:L44"/>
    <mergeCell ref="F42:J42"/>
    <mergeCell ref="F43:J44"/>
    <mergeCell ref="F45:J45"/>
    <mergeCell ref="F46:J46"/>
    <mergeCell ref="K46:K48"/>
    <mergeCell ref="L46:L48"/>
    <mergeCell ref="F47:J47"/>
    <mergeCell ref="F48:J48"/>
    <mergeCell ref="C49:C51"/>
    <mergeCell ref="F49:J49"/>
    <mergeCell ref="K49:K50"/>
    <mergeCell ref="L49:L50"/>
    <mergeCell ref="E50:E51"/>
    <mergeCell ref="F50:J50"/>
    <mergeCell ref="F51:J51"/>
    <mergeCell ref="C52:C57"/>
    <mergeCell ref="F52:J52"/>
    <mergeCell ref="K52:K55"/>
    <mergeCell ref="L52:L55"/>
    <mergeCell ref="E53:E54"/>
    <mergeCell ref="F53:J53"/>
    <mergeCell ref="F54:J54"/>
    <mergeCell ref="F55:J55"/>
    <mergeCell ref="F56:J56"/>
    <mergeCell ref="K56:K57"/>
    <mergeCell ref="L56:L57"/>
    <mergeCell ref="F57:J57"/>
    <mergeCell ref="C58:C60"/>
    <mergeCell ref="F58:J58"/>
    <mergeCell ref="K58:K60"/>
    <mergeCell ref="L58:L60"/>
    <mergeCell ref="E59:E60"/>
    <mergeCell ref="F59:J59"/>
    <mergeCell ref="F60:J60"/>
    <mergeCell ref="C61:C62"/>
    <mergeCell ref="F61:J62"/>
    <mergeCell ref="K61:K62"/>
    <mergeCell ref="L61:L62"/>
    <mergeCell ref="C63:C64"/>
    <mergeCell ref="F63:J63"/>
    <mergeCell ref="K63:K64"/>
    <mergeCell ref="L63:L64"/>
    <mergeCell ref="F64:J64"/>
    <mergeCell ref="C65:C66"/>
    <mergeCell ref="F65:J66"/>
    <mergeCell ref="K65:K66"/>
    <mergeCell ref="L65:L66"/>
    <mergeCell ref="C67:C68"/>
    <mergeCell ref="F67:J67"/>
    <mergeCell ref="K67:K68"/>
    <mergeCell ref="L67:L68"/>
    <mergeCell ref="F68:J68"/>
    <mergeCell ref="C69:C72"/>
    <mergeCell ref="F69:J69"/>
    <mergeCell ref="F70:J70"/>
    <mergeCell ref="F71:J71"/>
    <mergeCell ref="F72:J72"/>
    <mergeCell ref="C73:C76"/>
    <mergeCell ref="F73:J73"/>
    <mergeCell ref="K73:K76"/>
    <mergeCell ref="L73:L76"/>
    <mergeCell ref="E74:E75"/>
    <mergeCell ref="F74:J74"/>
    <mergeCell ref="F75:J76"/>
    <mergeCell ref="C77:C80"/>
    <mergeCell ref="F77:J77"/>
    <mergeCell ref="K77:K80"/>
    <mergeCell ref="L77:L80"/>
    <mergeCell ref="E78:E79"/>
    <mergeCell ref="F78:J78"/>
    <mergeCell ref="F79:J80"/>
    <mergeCell ref="C81:C84"/>
    <mergeCell ref="E82:E83"/>
    <mergeCell ref="F83:J84"/>
    <mergeCell ref="F85:J86"/>
    <mergeCell ref="F87:J88"/>
    <mergeCell ref="C90:C93"/>
    <mergeCell ref="F90:J90"/>
    <mergeCell ref="K90:K93"/>
    <mergeCell ref="L90:L93"/>
    <mergeCell ref="E91:E92"/>
    <mergeCell ref="F91:J91"/>
    <mergeCell ref="F92:J93"/>
    <mergeCell ref="C94:C102"/>
    <mergeCell ref="K94:K102"/>
    <mergeCell ref="L94:L102"/>
    <mergeCell ref="F96:J97"/>
    <mergeCell ref="F98:J99"/>
    <mergeCell ref="F100:J101"/>
    <mergeCell ref="C103:C106"/>
    <mergeCell ref="F103:J103"/>
    <mergeCell ref="K103:K106"/>
    <mergeCell ref="L103:L106"/>
    <mergeCell ref="E104:E105"/>
    <mergeCell ref="F104:J104"/>
    <mergeCell ref="F105:J106"/>
    <mergeCell ref="C107:C113"/>
    <mergeCell ref="K107:K113"/>
    <mergeCell ref="L107:L113"/>
    <mergeCell ref="E108:E109"/>
    <mergeCell ref="F109:J110"/>
    <mergeCell ref="F111:J112"/>
    <mergeCell ref="C114:C115"/>
    <mergeCell ref="F114:J114"/>
    <mergeCell ref="K114:K115"/>
    <mergeCell ref="L114:L115"/>
    <mergeCell ref="C116:C118"/>
    <mergeCell ref="F116:J116"/>
    <mergeCell ref="K116:K118"/>
    <mergeCell ref="L116:L118"/>
    <mergeCell ref="E117:E118"/>
    <mergeCell ref="F117:J117"/>
    <mergeCell ref="F118:J118"/>
    <mergeCell ref="C119:C122"/>
    <mergeCell ref="K119:K122"/>
    <mergeCell ref="L119:L122"/>
    <mergeCell ref="E120:E121"/>
    <mergeCell ref="G121:G122"/>
    <mergeCell ref="H121:H122"/>
    <mergeCell ref="I121:I122"/>
    <mergeCell ref="J121:J122"/>
    <mergeCell ref="C123:C125"/>
    <mergeCell ref="K123:K125"/>
    <mergeCell ref="L123:L125"/>
    <mergeCell ref="E124:E125"/>
    <mergeCell ref="C126:C132"/>
    <mergeCell ref="K126:K128"/>
    <mergeCell ref="L126:L128"/>
    <mergeCell ref="E127:E128"/>
    <mergeCell ref="K129:K132"/>
    <mergeCell ref="L129:L132"/>
    <mergeCell ref="E131:E132"/>
    <mergeCell ref="F131:J132"/>
    <mergeCell ref="C133:C138"/>
    <mergeCell ref="F133:J133"/>
    <mergeCell ref="E134:E136"/>
    <mergeCell ref="E137:E138"/>
    <mergeCell ref="K137:K138"/>
    <mergeCell ref="L137:L138"/>
    <mergeCell ref="C139:C148"/>
    <mergeCell ref="K139:K140"/>
    <mergeCell ref="L139:L140"/>
    <mergeCell ref="K141:K143"/>
    <mergeCell ref="L141:L143"/>
    <mergeCell ref="E142:E143"/>
    <mergeCell ref="K144:K145"/>
    <mergeCell ref="L144:L145"/>
    <mergeCell ref="F146:J147"/>
    <mergeCell ref="C149:L149"/>
  </mergeCells>
  <printOptions headings="false" gridLines="false" gridLinesSet="true" horizontalCentered="false" verticalCentered="false"/>
  <pageMargins left="0.354166666666667" right="0.196527777777778" top="0.708333333333333"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0" man="true" max="16383" min="0"/>
    <brk id="64" man="true" max="16383" min="0"/>
    <brk id="93" man="true" max="16383" min="0"/>
    <brk id="113" man="true" max="16383" min="0"/>
    <brk id="1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26" activeCellId="0" sqref="B26:B2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5.62"/>
    <col collapsed="false" customWidth="true" hidden="false" outlineLevel="0" max="3" min="3" style="301" width="13.75"/>
    <col collapsed="false" customWidth="true" hidden="false" outlineLevel="0" max="4" min="4" style="302" width="8.75"/>
    <col collapsed="false" customWidth="true" hidden="false" outlineLevel="0" max="5" min="5" style="301" width="13.75"/>
    <col collapsed="false" customWidth="true" hidden="false" outlineLevel="0" max="6" min="6" style="302" width="9.36"/>
    <col collapsed="false" customWidth="true" hidden="false" outlineLevel="0" max="7" min="7" style="0" width="6.49"/>
    <col collapsed="false" customWidth="true" hidden="false" outlineLevel="0" max="9" min="8" style="0" width="52.49"/>
    <col collapsed="false" customWidth="true" hidden="false" outlineLevel="0" max="10" min="10" style="0" width="6.49"/>
  </cols>
  <sheetData>
    <row r="1" customFormat="false" ht="14.25" hidden="false" customHeight="false" outlineLevel="0" collapsed="false">
      <c r="J1" s="303" t="s">
        <v>413</v>
      </c>
    </row>
    <row r="2" customFormat="false" ht="22.5" hidden="false" customHeight="true" outlineLevel="0" collapsed="false">
      <c r="A2" s="304" t="s">
        <v>414</v>
      </c>
      <c r="B2" s="305" t="s">
        <v>415</v>
      </c>
      <c r="C2" s="306" t="s">
        <v>416</v>
      </c>
      <c r="D2" s="307" t="s">
        <v>417</v>
      </c>
      <c r="E2" s="306" t="s">
        <v>418</v>
      </c>
      <c r="F2" s="308" t="s">
        <v>419</v>
      </c>
      <c r="G2" s="305" t="s">
        <v>420</v>
      </c>
      <c r="H2" s="305" t="s">
        <v>421</v>
      </c>
      <c r="I2" s="305" t="s">
        <v>422</v>
      </c>
      <c r="J2" s="309" t="s">
        <v>423</v>
      </c>
    </row>
    <row r="3" customFormat="false" ht="30" hidden="false" customHeight="true" outlineLevel="0" collapsed="false">
      <c r="A3" s="310" t="s">
        <v>424</v>
      </c>
      <c r="B3" s="311"/>
      <c r="C3" s="312"/>
      <c r="D3" s="313" t="e">
        <f aca="false">C3/$C$22</f>
        <v>#DIV/0!</v>
      </c>
      <c r="E3" s="312"/>
      <c r="F3" s="313" t="e">
        <f aca="false">E3/C3</f>
        <v>#DIV/0!</v>
      </c>
      <c r="G3" s="311"/>
      <c r="H3" s="314"/>
      <c r="I3" s="314"/>
      <c r="J3" s="315"/>
    </row>
    <row r="4" customFormat="false" ht="30" hidden="false" customHeight="true" outlineLevel="0" collapsed="false">
      <c r="A4" s="310"/>
      <c r="B4" s="316"/>
      <c r="C4" s="317"/>
      <c r="D4" s="318" t="e">
        <f aca="false">C4/$C$22</f>
        <v>#DIV/0!</v>
      </c>
      <c r="E4" s="317"/>
      <c r="F4" s="318" t="e">
        <f aca="false">E4/C4</f>
        <v>#DIV/0!</v>
      </c>
      <c r="G4" s="316"/>
      <c r="H4" s="319"/>
      <c r="I4" s="319"/>
      <c r="J4" s="320"/>
    </row>
    <row r="5" customFormat="false" ht="30" hidden="false" customHeight="true" outlineLevel="0" collapsed="false">
      <c r="A5" s="310"/>
      <c r="B5" s="316"/>
      <c r="C5" s="317"/>
      <c r="D5" s="318" t="e">
        <f aca="false">C5/$C$22</f>
        <v>#DIV/0!</v>
      </c>
      <c r="E5" s="317"/>
      <c r="F5" s="318" t="e">
        <f aca="false">E5/C5</f>
        <v>#DIV/0!</v>
      </c>
      <c r="G5" s="316"/>
      <c r="H5" s="319"/>
      <c r="I5" s="319"/>
      <c r="J5" s="320"/>
    </row>
    <row r="6" customFormat="false" ht="30" hidden="false" customHeight="true" outlineLevel="0" collapsed="false">
      <c r="A6" s="310"/>
      <c r="B6" s="316"/>
      <c r="C6" s="317"/>
      <c r="D6" s="318" t="e">
        <f aca="false">C6/$C$22</f>
        <v>#DIV/0!</v>
      </c>
      <c r="E6" s="317"/>
      <c r="F6" s="318" t="e">
        <f aca="false">E6/C6</f>
        <v>#DIV/0!</v>
      </c>
      <c r="G6" s="316"/>
      <c r="H6" s="319"/>
      <c r="I6" s="319"/>
      <c r="J6" s="320"/>
    </row>
    <row r="7" customFormat="false" ht="30" hidden="false" customHeight="true" outlineLevel="0" collapsed="false">
      <c r="A7" s="310"/>
      <c r="B7" s="316"/>
      <c r="C7" s="317"/>
      <c r="D7" s="318" t="e">
        <f aca="false">C7/$C$22</f>
        <v>#DIV/0!</v>
      </c>
      <c r="E7" s="317"/>
      <c r="F7" s="318" t="e">
        <f aca="false">E7/C7</f>
        <v>#DIV/0!</v>
      </c>
      <c r="G7" s="316"/>
      <c r="H7" s="319"/>
      <c r="I7" s="319"/>
      <c r="J7" s="320"/>
    </row>
    <row r="8" customFormat="false" ht="30" hidden="false" customHeight="true" outlineLevel="0" collapsed="false">
      <c r="A8" s="310"/>
      <c r="B8" s="316"/>
      <c r="C8" s="317"/>
      <c r="D8" s="318" t="e">
        <f aca="false">C8/$C$22</f>
        <v>#DIV/0!</v>
      </c>
      <c r="E8" s="317"/>
      <c r="F8" s="318" t="e">
        <f aca="false">E8/C8</f>
        <v>#DIV/0!</v>
      </c>
      <c r="G8" s="316"/>
      <c r="H8" s="319"/>
      <c r="I8" s="319"/>
      <c r="J8" s="320"/>
    </row>
    <row r="9" customFormat="false" ht="30" hidden="false" customHeight="true" outlineLevel="0" collapsed="false">
      <c r="A9" s="310"/>
      <c r="B9" s="316"/>
      <c r="C9" s="317"/>
      <c r="D9" s="318" t="e">
        <f aca="false">C9/$C$22</f>
        <v>#DIV/0!</v>
      </c>
      <c r="E9" s="317"/>
      <c r="F9" s="318" t="e">
        <f aca="false">E9/C9</f>
        <v>#DIV/0!</v>
      </c>
      <c r="G9" s="316"/>
      <c r="H9" s="319"/>
      <c r="I9" s="319"/>
      <c r="J9" s="320"/>
    </row>
    <row r="10" customFormat="false" ht="30" hidden="false" customHeight="true" outlineLevel="0" collapsed="false">
      <c r="A10" s="310"/>
      <c r="B10" s="316"/>
      <c r="C10" s="317"/>
      <c r="D10" s="318" t="e">
        <f aca="false">C10/$C$22</f>
        <v>#DIV/0!</v>
      </c>
      <c r="E10" s="317"/>
      <c r="F10" s="318" t="e">
        <f aca="false">E10/C10</f>
        <v>#DIV/0!</v>
      </c>
      <c r="G10" s="316"/>
      <c r="H10" s="319"/>
      <c r="I10" s="319"/>
      <c r="J10" s="320"/>
    </row>
    <row r="11" customFormat="false" ht="30" hidden="false" customHeight="true" outlineLevel="0" collapsed="false">
      <c r="A11" s="310"/>
      <c r="B11" s="316"/>
      <c r="C11" s="317"/>
      <c r="D11" s="318" t="e">
        <f aca="false">C11/$C$22</f>
        <v>#DIV/0!</v>
      </c>
      <c r="E11" s="317"/>
      <c r="F11" s="318" t="e">
        <f aca="false">E11/C11</f>
        <v>#DIV/0!</v>
      </c>
      <c r="G11" s="316"/>
      <c r="H11" s="319"/>
      <c r="I11" s="319"/>
      <c r="J11" s="320"/>
    </row>
    <row r="12" customFormat="false" ht="30" hidden="false" customHeight="true" outlineLevel="0" collapsed="false">
      <c r="A12" s="310"/>
      <c r="B12" s="316"/>
      <c r="C12" s="317"/>
      <c r="D12" s="318" t="e">
        <f aca="false">C12/$C$22</f>
        <v>#DIV/0!</v>
      </c>
      <c r="E12" s="317"/>
      <c r="F12" s="318" t="e">
        <f aca="false">E12/C12</f>
        <v>#DIV/0!</v>
      </c>
      <c r="G12" s="316"/>
      <c r="H12" s="319"/>
      <c r="I12" s="319"/>
      <c r="J12" s="320"/>
    </row>
    <row r="13" customFormat="false" ht="30" hidden="false" customHeight="true" outlineLevel="0" collapsed="false">
      <c r="A13" s="310"/>
      <c r="B13" s="316"/>
      <c r="C13" s="317"/>
      <c r="D13" s="318" t="e">
        <f aca="false">C13/$C$22</f>
        <v>#DIV/0!</v>
      </c>
      <c r="E13" s="317"/>
      <c r="F13" s="318" t="e">
        <f aca="false">E13/C13</f>
        <v>#DIV/0!</v>
      </c>
      <c r="G13" s="316"/>
      <c r="H13" s="319"/>
      <c r="I13" s="319"/>
      <c r="J13" s="320"/>
    </row>
    <row r="14" customFormat="false" ht="30" hidden="false" customHeight="true" outlineLevel="0" collapsed="false">
      <c r="A14" s="310"/>
      <c r="B14" s="321"/>
      <c r="C14" s="322"/>
      <c r="D14" s="323" t="e">
        <f aca="false">C14/$C$22</f>
        <v>#DIV/0!</v>
      </c>
      <c r="E14" s="322"/>
      <c r="F14" s="323" t="e">
        <f aca="false">E14/C14</f>
        <v>#DIV/0!</v>
      </c>
      <c r="G14" s="321"/>
      <c r="H14" s="324"/>
      <c r="I14" s="324"/>
      <c r="J14" s="325"/>
    </row>
    <row r="15" customFormat="false" ht="30" hidden="false" customHeight="true" outlineLevel="0" collapsed="false">
      <c r="A15" s="310"/>
      <c r="B15" s="326" t="s">
        <v>425</v>
      </c>
      <c r="C15" s="327" t="n">
        <f aca="false">SUM(C3:C14)</f>
        <v>0</v>
      </c>
      <c r="D15" s="328" t="e">
        <f aca="false">C15/$C$22</f>
        <v>#DIV/0!</v>
      </c>
      <c r="E15" s="327" t="n">
        <f aca="false">SUM(E3:E14)</f>
        <v>0</v>
      </c>
      <c r="F15" s="328" t="e">
        <f aca="false">E15/C15</f>
        <v>#DIV/0!</v>
      </c>
      <c r="G15" s="326"/>
      <c r="H15" s="329"/>
      <c r="I15" s="329"/>
      <c r="J15" s="330"/>
    </row>
    <row r="16" customFormat="false" ht="30" hidden="false" customHeight="true" outlineLevel="0" collapsed="false">
      <c r="A16" s="331" t="s">
        <v>426</v>
      </c>
      <c r="B16" s="332" t="s">
        <v>427</v>
      </c>
      <c r="C16" s="333"/>
      <c r="D16" s="334" t="e">
        <f aca="false">C16/$C$22</f>
        <v>#DIV/0!</v>
      </c>
      <c r="E16" s="333"/>
      <c r="F16" s="334" t="e">
        <f aca="false">E16/C16</f>
        <v>#DIV/0!</v>
      </c>
      <c r="G16" s="332"/>
      <c r="H16" s="335"/>
      <c r="I16" s="335"/>
      <c r="J16" s="336"/>
    </row>
    <row r="17" customFormat="false" ht="30" hidden="false" customHeight="true" outlineLevel="0" collapsed="false">
      <c r="A17" s="331"/>
      <c r="B17" s="337" t="s">
        <v>428</v>
      </c>
      <c r="C17" s="338"/>
      <c r="D17" s="339" t="e">
        <f aca="false">C17/$C$22</f>
        <v>#DIV/0!</v>
      </c>
      <c r="E17" s="338"/>
      <c r="F17" s="339" t="e">
        <f aca="false">E17/C17</f>
        <v>#DIV/0!</v>
      </c>
      <c r="G17" s="337"/>
      <c r="H17" s="340"/>
      <c r="I17" s="340"/>
      <c r="J17" s="341"/>
    </row>
    <row r="18" customFormat="false" ht="30" hidden="false" customHeight="true" outlineLevel="0" collapsed="false">
      <c r="A18" s="331"/>
      <c r="B18" s="342" t="s">
        <v>429</v>
      </c>
      <c r="C18" s="343" t="n">
        <f aca="false">SUM(C16:C17)</f>
        <v>0</v>
      </c>
      <c r="D18" s="344" t="e">
        <f aca="false">C18/$C$22</f>
        <v>#DIV/0!</v>
      </c>
      <c r="E18" s="343" t="n">
        <f aca="false">SUM(E16:E17)</f>
        <v>0</v>
      </c>
      <c r="F18" s="344" t="e">
        <f aca="false">E18/C18</f>
        <v>#DIV/0!</v>
      </c>
      <c r="G18" s="342"/>
      <c r="H18" s="345"/>
      <c r="I18" s="345"/>
      <c r="J18" s="346"/>
    </row>
    <row r="19" customFormat="false" ht="30" hidden="false" customHeight="true" outlineLevel="0" collapsed="false">
      <c r="A19" s="331"/>
      <c r="B19" s="342" t="s">
        <v>430</v>
      </c>
      <c r="C19" s="343"/>
      <c r="D19" s="344" t="e">
        <f aca="false">C19/$C$22</f>
        <v>#DIV/0!</v>
      </c>
      <c r="E19" s="343"/>
      <c r="F19" s="344" t="e">
        <f aca="false">E19/C19</f>
        <v>#DIV/0!</v>
      </c>
      <c r="G19" s="342"/>
      <c r="H19" s="345"/>
      <c r="I19" s="345"/>
      <c r="J19" s="346"/>
    </row>
    <row r="20" customFormat="false" ht="30" hidden="false" customHeight="true" outlineLevel="0" collapsed="false">
      <c r="A20" s="331"/>
      <c r="B20" s="347" t="s">
        <v>431</v>
      </c>
      <c r="C20" s="348"/>
      <c r="D20" s="349" t="e">
        <f aca="false">C20/$C$22</f>
        <v>#DIV/0!</v>
      </c>
      <c r="E20" s="348"/>
      <c r="F20" s="349" t="e">
        <f aca="false">E20/C20</f>
        <v>#DIV/0!</v>
      </c>
      <c r="G20" s="347"/>
      <c r="H20" s="350"/>
      <c r="I20" s="350"/>
      <c r="J20" s="351"/>
    </row>
    <row r="21" customFormat="false" ht="30" hidden="false" customHeight="true" outlineLevel="0" collapsed="false">
      <c r="A21" s="331"/>
      <c r="B21" s="326" t="s">
        <v>432</v>
      </c>
      <c r="C21" s="327" t="n">
        <f aca="false">SUM(C18:C20)</f>
        <v>0</v>
      </c>
      <c r="D21" s="328" t="e">
        <f aca="false">C21/$C$22</f>
        <v>#DIV/0!</v>
      </c>
      <c r="E21" s="327" t="n">
        <f aca="false">SUM(E18:E20)</f>
        <v>0</v>
      </c>
      <c r="F21" s="328" t="e">
        <f aca="false">E21/C21</f>
        <v>#DIV/0!</v>
      </c>
      <c r="G21" s="326"/>
      <c r="H21" s="329"/>
      <c r="I21" s="329"/>
      <c r="J21" s="330"/>
    </row>
    <row r="22" customFormat="false" ht="30" hidden="false" customHeight="true" outlineLevel="0" collapsed="false">
      <c r="A22" s="352" t="s">
        <v>433</v>
      </c>
      <c r="B22" s="352"/>
      <c r="C22" s="353" t="n">
        <f aca="false">SUM(C21,C15)</f>
        <v>0</v>
      </c>
      <c r="D22" s="354" t="e">
        <f aca="false">C22/$C$22</f>
        <v>#DIV/0!</v>
      </c>
      <c r="E22" s="353" t="n">
        <f aca="false">SUM(E21,E15)</f>
        <v>0</v>
      </c>
      <c r="F22" s="354" t="e">
        <f aca="false">E22/C22</f>
        <v>#DIV/0!</v>
      </c>
      <c r="G22" s="355"/>
      <c r="H22" s="356"/>
      <c r="I22" s="356"/>
      <c r="J22" s="357"/>
    </row>
    <row r="23" customFormat="false" ht="13.5" hidden="false" customHeight="false" outlineLevel="0" collapsed="false">
      <c r="D23" s="358"/>
      <c r="F23" s="358"/>
    </row>
    <row r="24" customFormat="false" ht="13.5" hidden="false" customHeight="false" outlineLevel="0" collapsed="false">
      <c r="B24" s="303" t="s">
        <v>434</v>
      </c>
      <c r="C24" s="359"/>
      <c r="E24" s="360" t="s">
        <v>435</v>
      </c>
      <c r="F24" s="361" t="e">
        <f aca="false">E22/C24</f>
        <v>#DIV/0!</v>
      </c>
    </row>
    <row r="26" customFormat="false" ht="13.5" hidden="false" customHeight="false" outlineLevel="0" collapsed="false">
      <c r="B26" s="288" t="s">
        <v>436</v>
      </c>
      <c r="C26" s="362" t="s">
        <v>437</v>
      </c>
      <c r="D26" s="363" t="s">
        <v>438</v>
      </c>
      <c r="E26" s="363"/>
      <c r="F26" s="364" t="s">
        <v>439</v>
      </c>
      <c r="G26" s="364"/>
    </row>
    <row r="27" customFormat="false" ht="13.5" hidden="false" customHeight="false" outlineLevel="0" collapsed="false">
      <c r="B27" s="288"/>
      <c r="C27" s="365" t="s">
        <v>440</v>
      </c>
      <c r="D27" s="366" t="s">
        <v>441</v>
      </c>
      <c r="E27" s="366"/>
      <c r="F27" s="367" t="s">
        <v>442</v>
      </c>
      <c r="G27" s="367"/>
    </row>
    <row r="28" customFormat="false" ht="24.75" hidden="false" customHeight="true" outlineLevel="0" collapsed="false">
      <c r="B28" s="288"/>
      <c r="C28" s="368" t="s">
        <v>443</v>
      </c>
      <c r="D28" s="369" t="s">
        <v>444</v>
      </c>
      <c r="E28" s="369"/>
      <c r="F28" s="370" t="s">
        <v>445</v>
      </c>
      <c r="G28" s="370"/>
      <c r="H28" s="371" t="s">
        <v>446</v>
      </c>
      <c r="I28" s="371"/>
    </row>
    <row r="29" customFormat="false" ht="27" hidden="false" customHeight="true" outlineLevel="0" collapsed="false">
      <c r="B29" s="288"/>
      <c r="C29" s="372" t="s">
        <v>447</v>
      </c>
      <c r="D29" s="373" t="s">
        <v>448</v>
      </c>
      <c r="E29" s="373"/>
      <c r="F29" s="374" t="s">
        <v>449</v>
      </c>
      <c r="G29" s="374"/>
      <c r="H29" s="375" t="s">
        <v>450</v>
      </c>
      <c r="I29" s="375"/>
    </row>
    <row r="30" customFormat="false" ht="8.25" hidden="false" customHeight="true" outlineLevel="0" collapsed="false"/>
    <row r="31" customFormat="false" ht="13.5" hidden="false" customHeight="false" outlineLevel="0" collapsed="false">
      <c r="B31" s="288" t="s">
        <v>451</v>
      </c>
      <c r="C31" s="362" t="s">
        <v>437</v>
      </c>
      <c r="D31" s="363" t="s">
        <v>452</v>
      </c>
      <c r="E31" s="363"/>
      <c r="F31" s="363"/>
      <c r="G31" s="363"/>
      <c r="I31" s="376" t="s">
        <v>453</v>
      </c>
    </row>
    <row r="32" customFormat="false" ht="13.5" hidden="false" customHeight="false" outlineLevel="0" collapsed="false">
      <c r="B32" s="288"/>
      <c r="C32" s="365" t="s">
        <v>440</v>
      </c>
      <c r="D32" s="366" t="s">
        <v>454</v>
      </c>
      <c r="E32" s="366"/>
      <c r="F32" s="366"/>
      <c r="G32" s="366"/>
      <c r="I32" s="377" t="s">
        <v>455</v>
      </c>
    </row>
    <row r="33" customFormat="false" ht="13.5" hidden="false" customHeight="false" outlineLevel="0" collapsed="false">
      <c r="B33" s="288"/>
      <c r="C33" s="368" t="s">
        <v>443</v>
      </c>
      <c r="D33" s="378" t="s">
        <v>456</v>
      </c>
      <c r="E33" s="378"/>
      <c r="F33" s="378"/>
      <c r="G33" s="378"/>
      <c r="I33" s="377" t="s">
        <v>457</v>
      </c>
    </row>
    <row r="34" customFormat="false" ht="14.25" hidden="false" customHeight="false" outlineLevel="0" collapsed="false">
      <c r="B34" s="288"/>
      <c r="C34" s="372" t="s">
        <v>447</v>
      </c>
      <c r="D34" s="373" t="s">
        <v>458</v>
      </c>
      <c r="E34" s="373"/>
      <c r="F34" s="373"/>
      <c r="G34" s="373"/>
      <c r="I34" s="379" t="s">
        <v>459</v>
      </c>
    </row>
  </sheetData>
  <mergeCells count="19">
    <mergeCell ref="A3:A15"/>
    <mergeCell ref="A16:A21"/>
    <mergeCell ref="A22:B22"/>
    <mergeCell ref="B26:B29"/>
    <mergeCell ref="D26:E26"/>
    <mergeCell ref="F26:G26"/>
    <mergeCell ref="D27:E27"/>
    <mergeCell ref="F27:G27"/>
    <mergeCell ref="D28:E28"/>
    <mergeCell ref="F28:G28"/>
    <mergeCell ref="H28:I28"/>
    <mergeCell ref="D29:E29"/>
    <mergeCell ref="F29:G29"/>
    <mergeCell ref="H29:I29"/>
    <mergeCell ref="B31:B34"/>
    <mergeCell ref="D31:G31"/>
    <mergeCell ref="D32:G32"/>
    <mergeCell ref="D33:G33"/>
    <mergeCell ref="D34:G34"/>
  </mergeCells>
  <conditionalFormatting sqref="A2:H35 J2:J35 I2:I28 I30:I35">
    <cfRule type="expression" priority="2" aboveAverage="0" equalAverage="0" bottom="0" percent="0" rank="0" text="" dxfId="0">
      <formula>ISERROR(A2)=TRUE()</formula>
    </cfRule>
  </conditionalFormatting>
  <printOptions headings="false" gridLines="false" gridLinesSet="true" horizontalCentered="false" verticalCentered="false"/>
  <pageMargins left="0.7875" right="0.39375" top="0.786805555555556"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8低入札価格調査　制度における入札価格判定参考資料&amp;R&amp;E別添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L28" activeCellId="0" sqref="L28"/>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5.62"/>
    <col collapsed="false" customWidth="true" hidden="false" outlineLevel="0" max="3" min="3" style="301" width="13.75"/>
    <col collapsed="false" customWidth="true" hidden="false" outlineLevel="0" max="4" min="4" style="302" width="8.75"/>
    <col collapsed="false" customWidth="true" hidden="false" outlineLevel="0" max="5" min="5" style="301" width="13.75"/>
    <col collapsed="false" customWidth="true" hidden="false" outlineLevel="0" max="6" min="6" style="302" width="9.36"/>
    <col collapsed="false" customWidth="true" hidden="false" outlineLevel="0" max="7" min="7" style="301" width="13.75"/>
    <col collapsed="false" customWidth="true" hidden="false" outlineLevel="0" max="8" min="8" style="302" width="9.36"/>
    <col collapsed="false" customWidth="true" hidden="false" outlineLevel="0" max="9" min="9" style="301" width="13.75"/>
    <col collapsed="false" customWidth="true" hidden="false" outlineLevel="0" max="10" min="10" style="302" width="9.36"/>
    <col collapsed="false" customWidth="true" hidden="false" outlineLevel="0" max="11" min="11" style="301" width="13.75"/>
    <col collapsed="false" customWidth="true" hidden="false" outlineLevel="0" max="12" min="12" style="302" width="9.36"/>
    <col collapsed="false" customWidth="true" hidden="false" outlineLevel="0" max="13" min="13" style="301" width="13.75"/>
    <col collapsed="false" customWidth="true" hidden="false" outlineLevel="0" max="14" min="14" style="302" width="9.36"/>
    <col collapsed="false" customWidth="true" hidden="false" outlineLevel="0" max="15" min="15" style="301" width="13.75"/>
    <col collapsed="false" customWidth="true" hidden="false" outlineLevel="0" max="16" min="16" style="302" width="9.36"/>
  </cols>
  <sheetData>
    <row r="1" customFormat="false" ht="14.25" hidden="false" customHeight="false" outlineLevel="0" collapsed="false">
      <c r="P1" s="303" t="s">
        <v>413</v>
      </c>
    </row>
    <row r="2" customFormat="false" ht="22.5" hidden="false" customHeight="true" outlineLevel="0" collapsed="false">
      <c r="A2" s="380"/>
      <c r="B2" s="380"/>
      <c r="C2" s="381" t="s">
        <v>460</v>
      </c>
      <c r="D2" s="381"/>
      <c r="E2" s="382"/>
      <c r="F2" s="382"/>
      <c r="G2" s="383"/>
      <c r="H2" s="383"/>
      <c r="I2" s="384"/>
      <c r="J2" s="384"/>
      <c r="K2" s="384"/>
      <c r="L2" s="384"/>
      <c r="M2" s="384"/>
      <c r="N2" s="384"/>
      <c r="O2" s="385"/>
      <c r="P2" s="385"/>
    </row>
    <row r="3" customFormat="false" ht="22.5" hidden="false" customHeight="true" outlineLevel="0" collapsed="false">
      <c r="A3" s="380"/>
      <c r="B3" s="380"/>
      <c r="C3" s="386" t="s">
        <v>461</v>
      </c>
      <c r="D3" s="387" t="s">
        <v>435</v>
      </c>
      <c r="E3" s="386" t="s">
        <v>462</v>
      </c>
      <c r="F3" s="388" t="e">
        <f aca="false">E24/$C$26</f>
        <v>#DIV/0!</v>
      </c>
      <c r="G3" s="389" t="s">
        <v>463</v>
      </c>
      <c r="H3" s="390" t="e">
        <f aca="false">G24/$C$26</f>
        <v>#DIV/0!</v>
      </c>
      <c r="I3" s="391" t="s">
        <v>464</v>
      </c>
      <c r="J3" s="390" t="e">
        <f aca="false">I24/$C$26</f>
        <v>#DIV/0!</v>
      </c>
      <c r="K3" s="391" t="s">
        <v>465</v>
      </c>
      <c r="L3" s="390" t="e">
        <f aca="false">K24/$C$26</f>
        <v>#DIV/0!</v>
      </c>
      <c r="M3" s="391" t="s">
        <v>466</v>
      </c>
      <c r="N3" s="390" t="e">
        <f aca="false">M24/$C$26</f>
        <v>#DIV/0!</v>
      </c>
      <c r="O3" s="391" t="s">
        <v>467</v>
      </c>
      <c r="P3" s="392" t="e">
        <f aca="false">O24/$C$26</f>
        <v>#DIV/0!</v>
      </c>
    </row>
    <row r="4" customFormat="false" ht="22.5" hidden="false" customHeight="true" outlineLevel="0" collapsed="false">
      <c r="A4" s="393" t="s">
        <v>414</v>
      </c>
      <c r="B4" s="394" t="s">
        <v>415</v>
      </c>
      <c r="C4" s="395" t="s">
        <v>416</v>
      </c>
      <c r="D4" s="396" t="s">
        <v>417</v>
      </c>
      <c r="E4" s="395" t="s">
        <v>418</v>
      </c>
      <c r="F4" s="397" t="s">
        <v>419</v>
      </c>
      <c r="G4" s="398" t="s">
        <v>418</v>
      </c>
      <c r="H4" s="399" t="s">
        <v>419</v>
      </c>
      <c r="I4" s="400" t="s">
        <v>418</v>
      </c>
      <c r="J4" s="399" t="s">
        <v>419</v>
      </c>
      <c r="K4" s="400" t="s">
        <v>418</v>
      </c>
      <c r="L4" s="399" t="s">
        <v>419</v>
      </c>
      <c r="M4" s="400" t="s">
        <v>418</v>
      </c>
      <c r="N4" s="399" t="s">
        <v>419</v>
      </c>
      <c r="O4" s="400" t="s">
        <v>418</v>
      </c>
      <c r="P4" s="401" t="s">
        <v>419</v>
      </c>
    </row>
    <row r="5" customFormat="false" ht="30" hidden="false" customHeight="true" outlineLevel="0" collapsed="false">
      <c r="A5" s="310" t="s">
        <v>424</v>
      </c>
      <c r="B5" s="402"/>
      <c r="C5" s="403"/>
      <c r="D5" s="404" t="e">
        <f aca="false">C5/$C$24</f>
        <v>#DIV/0!</v>
      </c>
      <c r="E5" s="403"/>
      <c r="F5" s="405" t="e">
        <f aca="false">E5/$C5</f>
        <v>#DIV/0!</v>
      </c>
      <c r="G5" s="406"/>
      <c r="H5" s="313" t="e">
        <f aca="false">G5/$C5</f>
        <v>#DIV/0!</v>
      </c>
      <c r="I5" s="312"/>
      <c r="J5" s="313" t="e">
        <f aca="false">I5/$C5</f>
        <v>#DIV/0!</v>
      </c>
      <c r="K5" s="312"/>
      <c r="L5" s="313" t="e">
        <f aca="false">K5/$C5</f>
        <v>#DIV/0!</v>
      </c>
      <c r="M5" s="312"/>
      <c r="N5" s="313" t="e">
        <f aca="false">M5/$C5</f>
        <v>#DIV/0!</v>
      </c>
      <c r="O5" s="312"/>
      <c r="P5" s="404" t="e">
        <f aca="false">O5/$C5</f>
        <v>#DIV/0!</v>
      </c>
    </row>
    <row r="6" customFormat="false" ht="30" hidden="false" customHeight="true" outlineLevel="0" collapsed="false">
      <c r="A6" s="310"/>
      <c r="B6" s="407"/>
      <c r="C6" s="408"/>
      <c r="D6" s="409" t="e">
        <f aca="false">C6/$C$24</f>
        <v>#DIV/0!</v>
      </c>
      <c r="E6" s="408"/>
      <c r="F6" s="410" t="e">
        <f aca="false">E6/$C6</f>
        <v>#DIV/0!</v>
      </c>
      <c r="G6" s="411"/>
      <c r="H6" s="318" t="e">
        <f aca="false">G6/$C6</f>
        <v>#DIV/0!</v>
      </c>
      <c r="I6" s="317"/>
      <c r="J6" s="318" t="e">
        <f aca="false">I6/$C6</f>
        <v>#DIV/0!</v>
      </c>
      <c r="K6" s="317"/>
      <c r="L6" s="318" t="e">
        <f aca="false">K6/$C6</f>
        <v>#DIV/0!</v>
      </c>
      <c r="M6" s="317"/>
      <c r="N6" s="318" t="e">
        <f aca="false">M6/$C6</f>
        <v>#DIV/0!</v>
      </c>
      <c r="O6" s="317"/>
      <c r="P6" s="409" t="e">
        <f aca="false">O6/$C6</f>
        <v>#DIV/0!</v>
      </c>
    </row>
    <row r="7" customFormat="false" ht="30" hidden="false" customHeight="true" outlineLevel="0" collapsed="false">
      <c r="A7" s="310"/>
      <c r="B7" s="407"/>
      <c r="C7" s="408"/>
      <c r="D7" s="409" t="e">
        <f aca="false">C7/$C$24</f>
        <v>#DIV/0!</v>
      </c>
      <c r="E7" s="408"/>
      <c r="F7" s="410" t="e">
        <f aca="false">E7/$C7</f>
        <v>#DIV/0!</v>
      </c>
      <c r="G7" s="411"/>
      <c r="H7" s="318" t="e">
        <f aca="false">G7/$C7</f>
        <v>#DIV/0!</v>
      </c>
      <c r="I7" s="317"/>
      <c r="J7" s="318" t="e">
        <f aca="false">I7/$C7</f>
        <v>#DIV/0!</v>
      </c>
      <c r="K7" s="317"/>
      <c r="L7" s="318" t="e">
        <f aca="false">K7/$C7</f>
        <v>#DIV/0!</v>
      </c>
      <c r="M7" s="317"/>
      <c r="N7" s="318" t="e">
        <f aca="false">M7/$C7</f>
        <v>#DIV/0!</v>
      </c>
      <c r="O7" s="317"/>
      <c r="P7" s="409" t="e">
        <f aca="false">O7/$C7</f>
        <v>#DIV/0!</v>
      </c>
    </row>
    <row r="8" customFormat="false" ht="30" hidden="false" customHeight="true" outlineLevel="0" collapsed="false">
      <c r="A8" s="310"/>
      <c r="B8" s="407"/>
      <c r="C8" s="408"/>
      <c r="D8" s="409" t="e">
        <f aca="false">C8/$C$24</f>
        <v>#DIV/0!</v>
      </c>
      <c r="E8" s="408"/>
      <c r="F8" s="410" t="e">
        <f aca="false">E8/$C8</f>
        <v>#DIV/0!</v>
      </c>
      <c r="G8" s="411"/>
      <c r="H8" s="318" t="e">
        <f aca="false">G8/$C8</f>
        <v>#DIV/0!</v>
      </c>
      <c r="I8" s="317"/>
      <c r="J8" s="318" t="e">
        <f aca="false">I8/$C8</f>
        <v>#DIV/0!</v>
      </c>
      <c r="K8" s="317"/>
      <c r="L8" s="318" t="e">
        <f aca="false">K8/$C8</f>
        <v>#DIV/0!</v>
      </c>
      <c r="M8" s="317"/>
      <c r="N8" s="318" t="e">
        <f aca="false">M8/$C8</f>
        <v>#DIV/0!</v>
      </c>
      <c r="O8" s="317"/>
      <c r="P8" s="409" t="e">
        <f aca="false">O8/$C8</f>
        <v>#DIV/0!</v>
      </c>
    </row>
    <row r="9" customFormat="false" ht="30" hidden="false" customHeight="true" outlineLevel="0" collapsed="false">
      <c r="A9" s="310"/>
      <c r="B9" s="407"/>
      <c r="C9" s="408"/>
      <c r="D9" s="409" t="e">
        <f aca="false">C9/$C$24</f>
        <v>#DIV/0!</v>
      </c>
      <c r="E9" s="408"/>
      <c r="F9" s="410" t="e">
        <f aca="false">E9/$C9</f>
        <v>#DIV/0!</v>
      </c>
      <c r="G9" s="411"/>
      <c r="H9" s="318" t="e">
        <f aca="false">G9/$C9</f>
        <v>#DIV/0!</v>
      </c>
      <c r="I9" s="317"/>
      <c r="J9" s="318" t="e">
        <f aca="false">I9/$C9</f>
        <v>#DIV/0!</v>
      </c>
      <c r="K9" s="317"/>
      <c r="L9" s="318" t="e">
        <f aca="false">K9/$C9</f>
        <v>#DIV/0!</v>
      </c>
      <c r="M9" s="317"/>
      <c r="N9" s="318" t="e">
        <f aca="false">M9/$C9</f>
        <v>#DIV/0!</v>
      </c>
      <c r="O9" s="317"/>
      <c r="P9" s="409" t="e">
        <f aca="false">O9/$C9</f>
        <v>#DIV/0!</v>
      </c>
    </row>
    <row r="10" customFormat="false" ht="30" hidden="false" customHeight="true" outlineLevel="0" collapsed="false">
      <c r="A10" s="310"/>
      <c r="B10" s="407"/>
      <c r="C10" s="408"/>
      <c r="D10" s="409" t="e">
        <f aca="false">C10/$C$24</f>
        <v>#DIV/0!</v>
      </c>
      <c r="E10" s="408"/>
      <c r="F10" s="410" t="e">
        <f aca="false">E10/$C10</f>
        <v>#DIV/0!</v>
      </c>
      <c r="G10" s="411"/>
      <c r="H10" s="318" t="e">
        <f aca="false">G10/$C10</f>
        <v>#DIV/0!</v>
      </c>
      <c r="I10" s="317"/>
      <c r="J10" s="318" t="e">
        <f aca="false">I10/$C10</f>
        <v>#DIV/0!</v>
      </c>
      <c r="K10" s="317"/>
      <c r="L10" s="318" t="e">
        <f aca="false">K10/$C10</f>
        <v>#DIV/0!</v>
      </c>
      <c r="M10" s="317"/>
      <c r="N10" s="318" t="e">
        <f aca="false">M10/$C10</f>
        <v>#DIV/0!</v>
      </c>
      <c r="O10" s="317"/>
      <c r="P10" s="409" t="e">
        <f aca="false">O10/$C10</f>
        <v>#DIV/0!</v>
      </c>
    </row>
    <row r="11" customFormat="false" ht="30" hidden="false" customHeight="true" outlineLevel="0" collapsed="false">
      <c r="A11" s="310"/>
      <c r="B11" s="407"/>
      <c r="C11" s="408"/>
      <c r="D11" s="409" t="e">
        <f aca="false">C11/$C$24</f>
        <v>#DIV/0!</v>
      </c>
      <c r="E11" s="408"/>
      <c r="F11" s="410" t="e">
        <f aca="false">E11/$C11</f>
        <v>#DIV/0!</v>
      </c>
      <c r="G11" s="411"/>
      <c r="H11" s="318" t="e">
        <f aca="false">G11/$C11</f>
        <v>#DIV/0!</v>
      </c>
      <c r="I11" s="317"/>
      <c r="J11" s="318" t="e">
        <f aca="false">I11/$C11</f>
        <v>#DIV/0!</v>
      </c>
      <c r="K11" s="317"/>
      <c r="L11" s="318" t="e">
        <f aca="false">K11/$C11</f>
        <v>#DIV/0!</v>
      </c>
      <c r="M11" s="317"/>
      <c r="N11" s="318" t="e">
        <f aca="false">M11/$C11</f>
        <v>#DIV/0!</v>
      </c>
      <c r="O11" s="317"/>
      <c r="P11" s="409" t="e">
        <f aca="false">O11/$C11</f>
        <v>#DIV/0!</v>
      </c>
    </row>
    <row r="12" customFormat="false" ht="30" hidden="false" customHeight="true" outlineLevel="0" collapsed="false">
      <c r="A12" s="310"/>
      <c r="B12" s="407"/>
      <c r="C12" s="408"/>
      <c r="D12" s="409" t="e">
        <f aca="false">C12/$C$24</f>
        <v>#DIV/0!</v>
      </c>
      <c r="E12" s="408"/>
      <c r="F12" s="410" t="e">
        <f aca="false">E12/$C12</f>
        <v>#DIV/0!</v>
      </c>
      <c r="G12" s="411"/>
      <c r="H12" s="318" t="e">
        <f aca="false">G12/$C12</f>
        <v>#DIV/0!</v>
      </c>
      <c r="I12" s="317"/>
      <c r="J12" s="318" t="e">
        <f aca="false">I12/$C12</f>
        <v>#DIV/0!</v>
      </c>
      <c r="K12" s="317"/>
      <c r="L12" s="318" t="e">
        <f aca="false">K12/$C12</f>
        <v>#DIV/0!</v>
      </c>
      <c r="M12" s="317"/>
      <c r="N12" s="318" t="e">
        <f aca="false">M12/$C12</f>
        <v>#DIV/0!</v>
      </c>
      <c r="O12" s="317"/>
      <c r="P12" s="409" t="e">
        <f aca="false">O12/$C12</f>
        <v>#DIV/0!</v>
      </c>
    </row>
    <row r="13" customFormat="false" ht="30" hidden="false" customHeight="true" outlineLevel="0" collapsed="false">
      <c r="A13" s="310"/>
      <c r="B13" s="407"/>
      <c r="C13" s="408"/>
      <c r="D13" s="409" t="e">
        <f aca="false">C13/$C$24</f>
        <v>#DIV/0!</v>
      </c>
      <c r="E13" s="408"/>
      <c r="F13" s="410" t="e">
        <f aca="false">E13/$C13</f>
        <v>#DIV/0!</v>
      </c>
      <c r="G13" s="411"/>
      <c r="H13" s="318" t="e">
        <f aca="false">G13/$C13</f>
        <v>#DIV/0!</v>
      </c>
      <c r="I13" s="317"/>
      <c r="J13" s="318" t="e">
        <f aca="false">I13/$C13</f>
        <v>#DIV/0!</v>
      </c>
      <c r="K13" s="317"/>
      <c r="L13" s="318" t="e">
        <f aca="false">K13/$C13</f>
        <v>#DIV/0!</v>
      </c>
      <c r="M13" s="317"/>
      <c r="N13" s="318" t="e">
        <f aca="false">M13/$C13</f>
        <v>#DIV/0!</v>
      </c>
      <c r="O13" s="317"/>
      <c r="P13" s="409" t="e">
        <f aca="false">O13/$C13</f>
        <v>#DIV/0!</v>
      </c>
    </row>
    <row r="14" customFormat="false" ht="30" hidden="false" customHeight="true" outlineLevel="0" collapsed="false">
      <c r="A14" s="310"/>
      <c r="B14" s="407"/>
      <c r="C14" s="408"/>
      <c r="D14" s="409" t="e">
        <f aca="false">C14/$C$24</f>
        <v>#DIV/0!</v>
      </c>
      <c r="E14" s="408"/>
      <c r="F14" s="410" t="e">
        <f aca="false">E14/$C14</f>
        <v>#DIV/0!</v>
      </c>
      <c r="G14" s="411"/>
      <c r="H14" s="318" t="e">
        <f aca="false">G14/$C14</f>
        <v>#DIV/0!</v>
      </c>
      <c r="I14" s="317"/>
      <c r="J14" s="318" t="e">
        <f aca="false">I14/$C14</f>
        <v>#DIV/0!</v>
      </c>
      <c r="K14" s="317"/>
      <c r="L14" s="318" t="e">
        <f aca="false">K14/$C14</f>
        <v>#DIV/0!</v>
      </c>
      <c r="M14" s="317"/>
      <c r="N14" s="318" t="e">
        <f aca="false">M14/$C14</f>
        <v>#DIV/0!</v>
      </c>
      <c r="O14" s="317"/>
      <c r="P14" s="409" t="e">
        <f aca="false">O14/$C14</f>
        <v>#DIV/0!</v>
      </c>
    </row>
    <row r="15" customFormat="false" ht="30" hidden="false" customHeight="true" outlineLevel="0" collapsed="false">
      <c r="A15" s="310"/>
      <c r="B15" s="407"/>
      <c r="C15" s="408"/>
      <c r="D15" s="409" t="e">
        <f aca="false">C15/$C$24</f>
        <v>#DIV/0!</v>
      </c>
      <c r="E15" s="408"/>
      <c r="F15" s="410" t="e">
        <f aca="false">E15/$C15</f>
        <v>#DIV/0!</v>
      </c>
      <c r="G15" s="411"/>
      <c r="H15" s="318" t="e">
        <f aca="false">G15/$C15</f>
        <v>#DIV/0!</v>
      </c>
      <c r="I15" s="317"/>
      <c r="J15" s="318" t="e">
        <f aca="false">I15/$C15</f>
        <v>#DIV/0!</v>
      </c>
      <c r="K15" s="317"/>
      <c r="L15" s="318" t="e">
        <f aca="false">K15/$C15</f>
        <v>#DIV/0!</v>
      </c>
      <c r="M15" s="317"/>
      <c r="N15" s="318" t="e">
        <f aca="false">M15/$C15</f>
        <v>#DIV/0!</v>
      </c>
      <c r="O15" s="317"/>
      <c r="P15" s="409" t="e">
        <f aca="false">O15/$C15</f>
        <v>#DIV/0!</v>
      </c>
    </row>
    <row r="16" customFormat="false" ht="30" hidden="false" customHeight="true" outlineLevel="0" collapsed="false">
      <c r="A16" s="310"/>
      <c r="B16" s="412"/>
      <c r="C16" s="413"/>
      <c r="D16" s="414" t="e">
        <f aca="false">C16/$C$24</f>
        <v>#DIV/0!</v>
      </c>
      <c r="E16" s="413"/>
      <c r="F16" s="415" t="e">
        <f aca="false">E16/$C16</f>
        <v>#DIV/0!</v>
      </c>
      <c r="G16" s="416"/>
      <c r="H16" s="323" t="e">
        <f aca="false">G16/$C16</f>
        <v>#DIV/0!</v>
      </c>
      <c r="I16" s="322"/>
      <c r="J16" s="323" t="e">
        <f aca="false">I16/$C16</f>
        <v>#DIV/0!</v>
      </c>
      <c r="K16" s="322"/>
      <c r="L16" s="323" t="e">
        <f aca="false">K16/$C16</f>
        <v>#DIV/0!</v>
      </c>
      <c r="M16" s="322"/>
      <c r="N16" s="323" t="e">
        <f aca="false">M16/$C16</f>
        <v>#DIV/0!</v>
      </c>
      <c r="O16" s="322"/>
      <c r="P16" s="414" t="e">
        <f aca="false">O16/$C16</f>
        <v>#DIV/0!</v>
      </c>
    </row>
    <row r="17" customFormat="false" ht="30" hidden="false" customHeight="true" outlineLevel="0" collapsed="false">
      <c r="A17" s="310"/>
      <c r="B17" s="417" t="s">
        <v>425</v>
      </c>
      <c r="C17" s="418" t="n">
        <f aca="false">SUM(C5:C16)</f>
        <v>0</v>
      </c>
      <c r="D17" s="419" t="e">
        <f aca="false">C17/$C$24</f>
        <v>#DIV/0!</v>
      </c>
      <c r="E17" s="418" t="n">
        <f aca="false">SUM(E5:E16)</f>
        <v>0</v>
      </c>
      <c r="F17" s="420" t="e">
        <f aca="false">E17/$C17</f>
        <v>#DIV/0!</v>
      </c>
      <c r="G17" s="421" t="n">
        <f aca="false">SUM(G5:G16)</f>
        <v>0</v>
      </c>
      <c r="H17" s="328" t="e">
        <f aca="false">G17/$C17</f>
        <v>#DIV/0!</v>
      </c>
      <c r="I17" s="327" t="n">
        <f aca="false">SUM(I5:I16)</f>
        <v>0</v>
      </c>
      <c r="J17" s="328" t="e">
        <f aca="false">I17/$C17</f>
        <v>#DIV/0!</v>
      </c>
      <c r="K17" s="327" t="n">
        <f aca="false">SUM(K5:K16)</f>
        <v>0</v>
      </c>
      <c r="L17" s="328" t="e">
        <f aca="false">K17/$C17</f>
        <v>#DIV/0!</v>
      </c>
      <c r="M17" s="327" t="n">
        <f aca="false">SUM(M5:M16)</f>
        <v>0</v>
      </c>
      <c r="N17" s="328" t="e">
        <f aca="false">M17/$C17</f>
        <v>#DIV/0!</v>
      </c>
      <c r="O17" s="327" t="n">
        <f aca="false">SUM(O5:O16)</f>
        <v>0</v>
      </c>
      <c r="P17" s="419" t="e">
        <f aca="false">O17/$C17</f>
        <v>#DIV/0!</v>
      </c>
    </row>
    <row r="18" customFormat="false" ht="30" hidden="false" customHeight="true" outlineLevel="0" collapsed="false">
      <c r="A18" s="331" t="s">
        <v>426</v>
      </c>
      <c r="B18" s="422" t="s">
        <v>427</v>
      </c>
      <c r="C18" s="423"/>
      <c r="D18" s="424" t="e">
        <f aca="false">C18/$C$24</f>
        <v>#DIV/0!</v>
      </c>
      <c r="E18" s="423"/>
      <c r="F18" s="425" t="e">
        <f aca="false">E18/$C18</f>
        <v>#DIV/0!</v>
      </c>
      <c r="G18" s="426"/>
      <c r="H18" s="334" t="e">
        <f aca="false">G18/$C18</f>
        <v>#DIV/0!</v>
      </c>
      <c r="I18" s="333"/>
      <c r="J18" s="334" t="e">
        <f aca="false">I18/$C18</f>
        <v>#DIV/0!</v>
      </c>
      <c r="K18" s="333"/>
      <c r="L18" s="334" t="e">
        <f aca="false">K18/$C18</f>
        <v>#DIV/0!</v>
      </c>
      <c r="M18" s="333"/>
      <c r="N18" s="334" t="e">
        <f aca="false">M18/$C18</f>
        <v>#DIV/0!</v>
      </c>
      <c r="O18" s="333"/>
      <c r="P18" s="424" t="e">
        <f aca="false">O18/$C18</f>
        <v>#DIV/0!</v>
      </c>
    </row>
    <row r="19" customFormat="false" ht="30" hidden="false" customHeight="true" outlineLevel="0" collapsed="false">
      <c r="A19" s="331"/>
      <c r="B19" s="427" t="s">
        <v>428</v>
      </c>
      <c r="C19" s="428"/>
      <c r="D19" s="429" t="e">
        <f aca="false">C19/$C$24</f>
        <v>#DIV/0!</v>
      </c>
      <c r="E19" s="428"/>
      <c r="F19" s="430" t="e">
        <f aca="false">E19/$C19</f>
        <v>#DIV/0!</v>
      </c>
      <c r="G19" s="431"/>
      <c r="H19" s="339" t="e">
        <f aca="false">G19/$C19</f>
        <v>#DIV/0!</v>
      </c>
      <c r="I19" s="338"/>
      <c r="J19" s="339" t="e">
        <f aca="false">I19/$C19</f>
        <v>#DIV/0!</v>
      </c>
      <c r="K19" s="338"/>
      <c r="L19" s="339" t="e">
        <f aca="false">K19/$C19</f>
        <v>#DIV/0!</v>
      </c>
      <c r="M19" s="338"/>
      <c r="N19" s="339" t="e">
        <f aca="false">M19/$C19</f>
        <v>#DIV/0!</v>
      </c>
      <c r="O19" s="338"/>
      <c r="P19" s="429" t="e">
        <f aca="false">O19/$C19</f>
        <v>#DIV/0!</v>
      </c>
    </row>
    <row r="20" customFormat="false" ht="30" hidden="false" customHeight="true" outlineLevel="0" collapsed="false">
      <c r="A20" s="331"/>
      <c r="B20" s="432" t="s">
        <v>429</v>
      </c>
      <c r="C20" s="433" t="n">
        <f aca="false">SUM(C18:C19)</f>
        <v>0</v>
      </c>
      <c r="D20" s="434" t="e">
        <f aca="false">C20/$C$24</f>
        <v>#DIV/0!</v>
      </c>
      <c r="E20" s="433" t="n">
        <f aca="false">SUM(E18:E19)</f>
        <v>0</v>
      </c>
      <c r="F20" s="435" t="e">
        <f aca="false">E20/$C20</f>
        <v>#DIV/0!</v>
      </c>
      <c r="G20" s="436" t="n">
        <f aca="false">SUM(G18:G19)</f>
        <v>0</v>
      </c>
      <c r="H20" s="344" t="e">
        <f aca="false">G20/$C20</f>
        <v>#DIV/0!</v>
      </c>
      <c r="I20" s="343" t="n">
        <f aca="false">SUM(I18:I19)</f>
        <v>0</v>
      </c>
      <c r="J20" s="344" t="e">
        <f aca="false">I20/$C20</f>
        <v>#DIV/0!</v>
      </c>
      <c r="K20" s="343" t="n">
        <f aca="false">SUM(K18:K19)</f>
        <v>0</v>
      </c>
      <c r="L20" s="344" t="e">
        <f aca="false">K20/$C20</f>
        <v>#DIV/0!</v>
      </c>
      <c r="M20" s="343" t="n">
        <f aca="false">SUM(M18:M19)</f>
        <v>0</v>
      </c>
      <c r="N20" s="344" t="e">
        <f aca="false">M20/$C20</f>
        <v>#DIV/0!</v>
      </c>
      <c r="O20" s="343" t="n">
        <f aca="false">SUM(O18:O19)</f>
        <v>0</v>
      </c>
      <c r="P20" s="434" t="e">
        <f aca="false">O20/$C20</f>
        <v>#DIV/0!</v>
      </c>
    </row>
    <row r="21" customFormat="false" ht="30" hidden="false" customHeight="true" outlineLevel="0" collapsed="false">
      <c r="A21" s="331"/>
      <c r="B21" s="432" t="s">
        <v>430</v>
      </c>
      <c r="C21" s="433"/>
      <c r="D21" s="434" t="e">
        <f aca="false">C21/$C$24</f>
        <v>#DIV/0!</v>
      </c>
      <c r="E21" s="433"/>
      <c r="F21" s="435" t="e">
        <f aca="false">E21/$C21</f>
        <v>#DIV/0!</v>
      </c>
      <c r="G21" s="436"/>
      <c r="H21" s="344" t="e">
        <f aca="false">G21/$C21</f>
        <v>#DIV/0!</v>
      </c>
      <c r="I21" s="343"/>
      <c r="J21" s="344" t="e">
        <f aca="false">I21/$C21</f>
        <v>#DIV/0!</v>
      </c>
      <c r="K21" s="343"/>
      <c r="L21" s="344" t="e">
        <f aca="false">K21/$C21</f>
        <v>#DIV/0!</v>
      </c>
      <c r="M21" s="343"/>
      <c r="N21" s="344" t="e">
        <f aca="false">M21/$C21</f>
        <v>#DIV/0!</v>
      </c>
      <c r="O21" s="343"/>
      <c r="P21" s="434" t="e">
        <f aca="false">O21/$C21</f>
        <v>#DIV/0!</v>
      </c>
    </row>
    <row r="22" customFormat="false" ht="30" hidden="false" customHeight="true" outlineLevel="0" collapsed="false">
      <c r="A22" s="331"/>
      <c r="B22" s="437" t="s">
        <v>431</v>
      </c>
      <c r="C22" s="438"/>
      <c r="D22" s="439" t="e">
        <f aca="false">C22/$C$24</f>
        <v>#DIV/0!</v>
      </c>
      <c r="E22" s="438"/>
      <c r="F22" s="440" t="e">
        <f aca="false">E22/$C22</f>
        <v>#DIV/0!</v>
      </c>
      <c r="G22" s="441"/>
      <c r="H22" s="349" t="e">
        <f aca="false">G22/$C22</f>
        <v>#DIV/0!</v>
      </c>
      <c r="I22" s="348"/>
      <c r="J22" s="349" t="e">
        <f aca="false">I22/$C22</f>
        <v>#DIV/0!</v>
      </c>
      <c r="K22" s="348"/>
      <c r="L22" s="349" t="e">
        <f aca="false">K22/$C22</f>
        <v>#DIV/0!</v>
      </c>
      <c r="M22" s="348"/>
      <c r="N22" s="349" t="e">
        <f aca="false">M22/$C22</f>
        <v>#DIV/0!</v>
      </c>
      <c r="O22" s="348"/>
      <c r="P22" s="439" t="e">
        <f aca="false">O22/$C22</f>
        <v>#DIV/0!</v>
      </c>
    </row>
    <row r="23" customFormat="false" ht="30" hidden="false" customHeight="true" outlineLevel="0" collapsed="false">
      <c r="A23" s="331"/>
      <c r="B23" s="417" t="s">
        <v>432</v>
      </c>
      <c r="C23" s="418" t="n">
        <f aca="false">SUM(C20:C22)</f>
        <v>0</v>
      </c>
      <c r="D23" s="419" t="e">
        <f aca="false">C23/$C$24</f>
        <v>#DIV/0!</v>
      </c>
      <c r="E23" s="418" t="n">
        <f aca="false">SUM(E20:E22)</f>
        <v>0</v>
      </c>
      <c r="F23" s="420" t="e">
        <f aca="false">E23/$C23</f>
        <v>#DIV/0!</v>
      </c>
      <c r="G23" s="421" t="n">
        <f aca="false">SUM(G20:G22)</f>
        <v>0</v>
      </c>
      <c r="H23" s="328" t="e">
        <f aca="false">G23/$C23</f>
        <v>#DIV/0!</v>
      </c>
      <c r="I23" s="327" t="n">
        <f aca="false">SUM(I20:I22)</f>
        <v>0</v>
      </c>
      <c r="J23" s="328" t="e">
        <f aca="false">I23/$C23</f>
        <v>#DIV/0!</v>
      </c>
      <c r="K23" s="327" t="n">
        <f aca="false">SUM(K20:K22)</f>
        <v>0</v>
      </c>
      <c r="L23" s="328" t="e">
        <f aca="false">K23/$C23</f>
        <v>#DIV/0!</v>
      </c>
      <c r="M23" s="327" t="n">
        <f aca="false">SUM(M20:M22)</f>
        <v>0</v>
      </c>
      <c r="N23" s="328" t="e">
        <f aca="false">M23/$C23</f>
        <v>#DIV/0!</v>
      </c>
      <c r="O23" s="327" t="n">
        <f aca="false">SUM(O20:O22)</f>
        <v>0</v>
      </c>
      <c r="P23" s="419" t="e">
        <f aca="false">O23/$C23</f>
        <v>#DIV/0!</v>
      </c>
    </row>
    <row r="24" customFormat="false" ht="30" hidden="false" customHeight="true" outlineLevel="0" collapsed="false">
      <c r="A24" s="442" t="s">
        <v>433</v>
      </c>
      <c r="B24" s="442"/>
      <c r="C24" s="443" t="n">
        <f aca="false">SUM(C23,C17)</f>
        <v>0</v>
      </c>
      <c r="D24" s="444" t="e">
        <f aca="false">C24/$C$24</f>
        <v>#DIV/0!</v>
      </c>
      <c r="E24" s="443" t="n">
        <f aca="false">SUM(E23,E17)</f>
        <v>0</v>
      </c>
      <c r="F24" s="445" t="e">
        <f aca="false">E24/$C24</f>
        <v>#DIV/0!</v>
      </c>
      <c r="G24" s="446" t="n">
        <f aca="false">SUM(G23,G17)</f>
        <v>0</v>
      </c>
      <c r="H24" s="354" t="e">
        <f aca="false">G24/$C24</f>
        <v>#DIV/0!</v>
      </c>
      <c r="I24" s="353" t="n">
        <f aca="false">SUM(I23,I17)</f>
        <v>0</v>
      </c>
      <c r="J24" s="354" t="e">
        <f aca="false">I24/$C24</f>
        <v>#DIV/0!</v>
      </c>
      <c r="K24" s="353" t="n">
        <f aca="false">SUM(K23,K17)</f>
        <v>0</v>
      </c>
      <c r="L24" s="354" t="e">
        <f aca="false">K24/$C24</f>
        <v>#DIV/0!</v>
      </c>
      <c r="M24" s="353" t="n">
        <f aca="false">SUM(M23,M17)</f>
        <v>0</v>
      </c>
      <c r="N24" s="354" t="e">
        <f aca="false">M24/$C24</f>
        <v>#DIV/0!</v>
      </c>
      <c r="O24" s="353" t="n">
        <f aca="false">SUM(O23,O17)</f>
        <v>0</v>
      </c>
      <c r="P24" s="444" t="e">
        <f aca="false">O24/$C24</f>
        <v>#DIV/0!</v>
      </c>
    </row>
    <row r="25" customFormat="false" ht="6.75" hidden="false" customHeight="true" outlineLevel="0" collapsed="false">
      <c r="D25" s="358"/>
      <c r="F25" s="358"/>
      <c r="H25" s="358"/>
      <c r="J25" s="358"/>
      <c r="L25" s="358"/>
      <c r="N25" s="358"/>
      <c r="P25" s="358"/>
    </row>
    <row r="26" customFormat="false" ht="13.5" hidden="false" customHeight="true" outlineLevel="0" collapsed="false">
      <c r="B26" s="303" t="s">
        <v>434</v>
      </c>
      <c r="C26" s="359"/>
      <c r="E26" s="360"/>
      <c r="F26" s="358"/>
      <c r="G26" s="288" t="s">
        <v>468</v>
      </c>
      <c r="H26" s="363" t="s">
        <v>438</v>
      </c>
      <c r="I26" s="363"/>
      <c r="J26" s="364" t="s">
        <v>439</v>
      </c>
      <c r="K26" s="364"/>
      <c r="M26" s="360"/>
      <c r="N26" s="358"/>
      <c r="O26" s="360"/>
      <c r="P26" s="358"/>
    </row>
    <row r="27" customFormat="false" ht="13.5" hidden="false" customHeight="true" outlineLevel="0" collapsed="false">
      <c r="G27" s="288"/>
      <c r="H27" s="366" t="s">
        <v>441</v>
      </c>
      <c r="I27" s="366"/>
      <c r="J27" s="367" t="s">
        <v>442</v>
      </c>
      <c r="K27" s="367"/>
    </row>
    <row r="28" customFormat="false" ht="26.25" hidden="false" customHeight="true" outlineLevel="0" collapsed="false">
      <c r="G28" s="288"/>
      <c r="H28" s="369" t="s">
        <v>444</v>
      </c>
      <c r="I28" s="369"/>
      <c r="J28" s="370" t="s">
        <v>445</v>
      </c>
      <c r="K28" s="370"/>
      <c r="L28" s="447" t="s">
        <v>446</v>
      </c>
      <c r="O28" s="448"/>
      <c r="P28" s="448"/>
    </row>
    <row r="29" customFormat="false" ht="27.75" hidden="false" customHeight="true" outlineLevel="0" collapsed="false">
      <c r="G29" s="288"/>
      <c r="H29" s="373" t="s">
        <v>448</v>
      </c>
      <c r="I29" s="373"/>
      <c r="J29" s="374" t="s">
        <v>449</v>
      </c>
      <c r="K29" s="374"/>
      <c r="L29" s="449" t="s">
        <v>469</v>
      </c>
      <c r="M29" s="449"/>
      <c r="N29" s="449"/>
      <c r="O29" s="449"/>
      <c r="P29" s="449"/>
    </row>
    <row r="30" customFormat="false" ht="6" hidden="false" customHeight="true" outlineLevel="0" collapsed="false">
      <c r="O30" s="450"/>
      <c r="P30" s="450"/>
    </row>
    <row r="31" customFormat="false" ht="13.5" hidden="false" customHeight="true" outlineLevel="0" collapsed="false">
      <c r="G31" s="451" t="s">
        <v>470</v>
      </c>
      <c r="H31" s="451"/>
      <c r="I31" s="451"/>
      <c r="J31" s="451"/>
      <c r="K31" s="451"/>
      <c r="L31" s="451"/>
      <c r="M31" s="451"/>
      <c r="N31" s="451"/>
      <c r="O31" s="451"/>
      <c r="P31" s="451"/>
    </row>
    <row r="32" customFormat="false" ht="13.5" hidden="false" customHeight="false" outlineLevel="0" collapsed="false">
      <c r="G32" s="451"/>
      <c r="H32" s="451"/>
      <c r="I32" s="451"/>
      <c r="J32" s="451"/>
      <c r="K32" s="451"/>
      <c r="L32" s="451"/>
      <c r="M32" s="451"/>
      <c r="N32" s="451"/>
      <c r="O32" s="451"/>
      <c r="P32" s="451"/>
    </row>
  </sheetData>
  <mergeCells count="22">
    <mergeCell ref="A2:B3"/>
    <mergeCell ref="C2:D2"/>
    <mergeCell ref="E2:F2"/>
    <mergeCell ref="G2:H2"/>
    <mergeCell ref="I2:J2"/>
    <mergeCell ref="K2:L2"/>
    <mergeCell ref="M2:N2"/>
    <mergeCell ref="O2:P2"/>
    <mergeCell ref="A5:A17"/>
    <mergeCell ref="A18:A23"/>
    <mergeCell ref="A24:B24"/>
    <mergeCell ref="G26:G29"/>
    <mergeCell ref="H26:I26"/>
    <mergeCell ref="J26:K26"/>
    <mergeCell ref="H27:I27"/>
    <mergeCell ref="J27:K27"/>
    <mergeCell ref="H28:I28"/>
    <mergeCell ref="J28:K28"/>
    <mergeCell ref="H29:I29"/>
    <mergeCell ref="J29:K29"/>
    <mergeCell ref="L29:P29"/>
    <mergeCell ref="G31:P32"/>
  </mergeCells>
  <conditionalFormatting sqref="L29 K2:P28 J2:J29 A2:G29 H29 H2:I28">
    <cfRule type="expression" priority="2" aboveAverage="0" equalAverage="0" bottom="0" percent="0" rank="0" text="" dxfId="1">
      <formula>ISERROR(L29)=TRUE()</formula>
    </cfRule>
  </conditionalFormatting>
  <printOptions headings="false" gridLines="false" gridLinesSet="true" horizontalCentered="false" verticalCentered="false"/>
  <pageMargins left="0.7875" right="0.39375" top="0.786805555555556" bottom="0.39375" header="0.590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L&amp;18低入札価格調査制度における入札価格の判定参考資料&amp;R&amp;E別添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64" colorId="64" zoomScale="130" zoomScaleNormal="130" zoomScalePageLayoutView="100" workbookViewId="0">
      <selection pane="topLeft" activeCell="J36" activeCellId="0" sqref="J3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62"/>
    <col collapsed="false" customWidth="true" hidden="false" outlineLevel="0" max="3" min="3" style="0" width="10.87"/>
    <col collapsed="false" customWidth="true" hidden="false" outlineLevel="0" max="4" min="4" style="0" width="10.74"/>
    <col collapsed="false" customWidth="true" hidden="false" outlineLevel="0" max="5" min="5" style="0" width="7.49"/>
    <col collapsed="false" customWidth="true" hidden="false" outlineLevel="0" max="6" min="6" style="0" width="10.74"/>
    <col collapsed="false" customWidth="true" hidden="false" outlineLevel="0" max="7" min="7" style="0" width="7.49"/>
    <col collapsed="false" customWidth="true" hidden="false" outlineLevel="0" max="9" min="8" style="0" width="8.86"/>
    <col collapsed="false" customWidth="true" hidden="false" outlineLevel="0" max="10" min="10" style="0" width="18.87"/>
  </cols>
  <sheetData>
    <row r="1" customFormat="false" ht="14.25" hidden="false" customHeight="false" outlineLevel="0" collapsed="false">
      <c r="A1" s="452" t="s">
        <v>471</v>
      </c>
    </row>
    <row r="2" customFormat="false" ht="14.25" hidden="false" customHeight="false" outlineLevel="0" collapsed="false"/>
    <row r="3" customFormat="false" ht="14.25" hidden="false" customHeight="false" outlineLevel="0" collapsed="false">
      <c r="B3" s="453" t="s">
        <v>472</v>
      </c>
      <c r="C3" s="454"/>
      <c r="D3" s="454"/>
      <c r="E3" s="454"/>
      <c r="F3" s="454"/>
      <c r="G3" s="454"/>
    </row>
    <row r="5" customFormat="false" ht="13.5" hidden="false" customHeight="false" outlineLevel="0" collapsed="false">
      <c r="C5" s="447" t="s">
        <v>473</v>
      </c>
    </row>
    <row r="6" customFormat="false" ht="14.25" hidden="false" customHeight="true" outlineLevel="0" collapsed="false">
      <c r="C6" s="455"/>
      <c r="D6" s="456" t="s">
        <v>474</v>
      </c>
      <c r="E6" s="456"/>
      <c r="F6" s="456" t="s">
        <v>475</v>
      </c>
      <c r="G6" s="456"/>
      <c r="H6" s="456" t="s">
        <v>476</v>
      </c>
      <c r="I6" s="456"/>
      <c r="J6" s="456" t="s">
        <v>477</v>
      </c>
    </row>
    <row r="7" customFormat="false" ht="15" hidden="false" customHeight="true" outlineLevel="0" collapsed="false">
      <c r="C7" s="457" t="s">
        <v>478</v>
      </c>
      <c r="D7" s="355"/>
      <c r="E7" s="355"/>
      <c r="F7" s="355"/>
      <c r="G7" s="355"/>
      <c r="H7" s="355"/>
      <c r="I7" s="355"/>
      <c r="J7" s="458"/>
    </row>
    <row r="8" customFormat="false" ht="14.25" hidden="false" customHeight="true" outlineLevel="0" collapsed="false">
      <c r="C8" s="459" t="s">
        <v>479</v>
      </c>
      <c r="D8" s="460"/>
      <c r="E8" s="460"/>
      <c r="F8" s="460"/>
      <c r="G8" s="460"/>
      <c r="H8" s="460"/>
      <c r="I8" s="460"/>
      <c r="J8" s="461"/>
    </row>
    <row r="9" customFormat="false" ht="13.5" hidden="false" customHeight="true" outlineLevel="0" collapsed="false">
      <c r="C9" s="462" t="s">
        <v>480</v>
      </c>
      <c r="D9" s="463"/>
      <c r="E9" s="463"/>
      <c r="F9" s="463"/>
      <c r="G9" s="463"/>
      <c r="H9" s="463"/>
      <c r="I9" s="463"/>
      <c r="J9" s="464"/>
    </row>
    <row r="11" customFormat="false" ht="14.25" hidden="false" customHeight="false" outlineLevel="0" collapsed="false">
      <c r="C11" s="447" t="s">
        <v>481</v>
      </c>
    </row>
    <row r="12" customFormat="false" ht="14.25" hidden="false" customHeight="true" outlineLevel="0" collapsed="false">
      <c r="C12" s="456" t="s">
        <v>482</v>
      </c>
      <c r="D12" s="465" t="s">
        <v>478</v>
      </c>
      <c r="E12" s="465"/>
      <c r="F12" s="466" t="s">
        <v>479</v>
      </c>
      <c r="G12" s="466"/>
      <c r="H12" s="467" t="s">
        <v>480</v>
      </c>
      <c r="I12" s="467"/>
      <c r="J12" s="466" t="s">
        <v>483</v>
      </c>
    </row>
    <row r="13" customFormat="false" ht="14.25" hidden="false" customHeight="true" outlineLevel="0" collapsed="false">
      <c r="C13" s="462" t="s">
        <v>484</v>
      </c>
      <c r="D13" s="468"/>
      <c r="E13" s="468"/>
      <c r="F13" s="469"/>
      <c r="G13" s="469"/>
      <c r="H13" s="470"/>
      <c r="I13" s="470"/>
      <c r="J13" s="469"/>
    </row>
    <row r="14" customFormat="false" ht="13.5" hidden="false" customHeight="true" outlineLevel="0" collapsed="false">
      <c r="C14" s="471" t="s">
        <v>485</v>
      </c>
      <c r="D14" s="472"/>
      <c r="E14" s="472"/>
      <c r="F14" s="473"/>
      <c r="G14" s="473"/>
      <c r="H14" s="474"/>
      <c r="I14" s="474"/>
      <c r="J14" s="473"/>
    </row>
    <row r="15" customFormat="false" ht="13.5" hidden="false" customHeight="true" outlineLevel="0" collapsed="false">
      <c r="C15" s="471" t="s">
        <v>486</v>
      </c>
      <c r="D15" s="472"/>
      <c r="E15" s="472"/>
      <c r="F15" s="473"/>
      <c r="G15" s="473"/>
      <c r="H15" s="474"/>
      <c r="I15" s="474"/>
      <c r="J15" s="473"/>
    </row>
    <row r="16" customFormat="false" ht="13.5" hidden="false" customHeight="true" outlineLevel="0" collapsed="false">
      <c r="C16" s="471" t="s">
        <v>396</v>
      </c>
      <c r="D16" s="472"/>
      <c r="E16" s="472"/>
      <c r="F16" s="473"/>
      <c r="G16" s="473"/>
      <c r="H16" s="474"/>
      <c r="I16" s="474"/>
      <c r="J16" s="473"/>
    </row>
    <row r="17" customFormat="false" ht="14.25" hidden="false" customHeight="true" outlineLevel="0" collapsed="false">
      <c r="C17" s="471" t="s">
        <v>487</v>
      </c>
      <c r="D17" s="472"/>
      <c r="E17" s="472"/>
      <c r="F17" s="475"/>
      <c r="G17" s="475"/>
      <c r="H17" s="474"/>
      <c r="I17" s="474"/>
      <c r="J17" s="475"/>
    </row>
    <row r="19" customFormat="false" ht="14.25" hidden="false" customHeight="false" outlineLevel="0" collapsed="false">
      <c r="C19" s="447" t="s">
        <v>488</v>
      </c>
    </row>
    <row r="20" customFormat="false" ht="27.75" hidden="false" customHeight="false" outlineLevel="0" collapsed="false">
      <c r="C20" s="456" t="s">
        <v>489</v>
      </c>
      <c r="D20" s="456" t="s">
        <v>490</v>
      </c>
      <c r="E20" s="476" t="s">
        <v>491</v>
      </c>
      <c r="F20" s="477" t="s">
        <v>492</v>
      </c>
      <c r="G20" s="478" t="s">
        <v>493</v>
      </c>
      <c r="H20" s="479" t="s">
        <v>494</v>
      </c>
      <c r="I20" s="476" t="s">
        <v>495</v>
      </c>
      <c r="J20" s="466" t="s">
        <v>496</v>
      </c>
    </row>
    <row r="21" customFormat="false" ht="14.25" hidden="false" customHeight="false" outlineLevel="0" collapsed="false">
      <c r="C21" s="462"/>
      <c r="D21" s="464"/>
      <c r="E21" s="468"/>
      <c r="F21" s="480"/>
      <c r="G21" s="481"/>
      <c r="H21" s="482"/>
      <c r="I21" s="468"/>
      <c r="J21" s="469"/>
    </row>
    <row r="22" customFormat="false" ht="13.5" hidden="false" customHeight="false" outlineLevel="0" collapsed="false">
      <c r="C22" s="471"/>
      <c r="D22" s="483"/>
      <c r="E22" s="472"/>
      <c r="F22" s="484"/>
      <c r="G22" s="485"/>
      <c r="H22" s="486"/>
      <c r="I22" s="472"/>
      <c r="J22" s="473"/>
    </row>
    <row r="23" customFormat="false" ht="13.5" hidden="false" customHeight="false" outlineLevel="0" collapsed="false">
      <c r="C23" s="471"/>
      <c r="D23" s="483"/>
      <c r="E23" s="472"/>
      <c r="F23" s="484"/>
      <c r="G23" s="485"/>
      <c r="H23" s="486"/>
      <c r="I23" s="472"/>
      <c r="J23" s="473"/>
    </row>
    <row r="24" customFormat="false" ht="13.5" hidden="false" customHeight="false" outlineLevel="0" collapsed="false">
      <c r="C24" s="471"/>
      <c r="D24" s="483"/>
      <c r="E24" s="472"/>
      <c r="F24" s="484"/>
      <c r="G24" s="485"/>
      <c r="H24" s="486"/>
      <c r="I24" s="472"/>
      <c r="J24" s="473"/>
    </row>
    <row r="25" customFormat="false" ht="13.5" hidden="false" customHeight="false" outlineLevel="0" collapsed="false">
      <c r="C25" s="471"/>
      <c r="D25" s="483"/>
      <c r="E25" s="472"/>
      <c r="F25" s="484"/>
      <c r="G25" s="485"/>
      <c r="H25" s="486"/>
      <c r="I25" s="472"/>
      <c r="J25" s="473"/>
    </row>
    <row r="26" customFormat="false" ht="14.25" hidden="false" customHeight="false" outlineLevel="0" collapsed="false">
      <c r="C26" s="471"/>
      <c r="D26" s="483"/>
      <c r="E26" s="472"/>
      <c r="F26" s="487"/>
      <c r="G26" s="488"/>
      <c r="H26" s="486"/>
      <c r="I26" s="472"/>
      <c r="J26" s="475"/>
    </row>
    <row r="27" customFormat="false" ht="13.5" hidden="false" customHeight="false" outlineLevel="0" collapsed="false">
      <c r="C27" s="447" t="s">
        <v>497</v>
      </c>
    </row>
    <row r="29" customFormat="false" ht="6.75" hidden="false" customHeight="true" outlineLevel="0" collapsed="false"/>
    <row r="30" customFormat="false" ht="14.25" hidden="false" customHeight="false" outlineLevel="0" collapsed="false">
      <c r="B30" s="453" t="s">
        <v>472</v>
      </c>
      <c r="C30" s="454"/>
      <c r="D30" s="454"/>
      <c r="E30" s="454"/>
      <c r="F30" s="454"/>
      <c r="G30" s="454"/>
    </row>
    <row r="32" customFormat="false" ht="13.5" hidden="false" customHeight="false" outlineLevel="0" collapsed="false">
      <c r="C32" s="447" t="s">
        <v>473</v>
      </c>
    </row>
    <row r="33" customFormat="false" ht="14.25" hidden="false" customHeight="true" outlineLevel="0" collapsed="false">
      <c r="C33" s="455"/>
      <c r="D33" s="456" t="s">
        <v>474</v>
      </c>
      <c r="E33" s="456"/>
      <c r="F33" s="456" t="s">
        <v>475</v>
      </c>
      <c r="G33" s="456"/>
      <c r="H33" s="456" t="s">
        <v>476</v>
      </c>
      <c r="I33" s="456"/>
      <c r="J33" s="456" t="s">
        <v>477</v>
      </c>
    </row>
    <row r="34" customFormat="false" ht="15" hidden="false" customHeight="true" outlineLevel="0" collapsed="false">
      <c r="C34" s="457" t="s">
        <v>478</v>
      </c>
      <c r="D34" s="355"/>
      <c r="E34" s="355"/>
      <c r="F34" s="355"/>
      <c r="G34" s="355"/>
      <c r="H34" s="355"/>
      <c r="I34" s="355"/>
      <c r="J34" s="458"/>
    </row>
    <row r="35" customFormat="false" ht="14.25" hidden="false" customHeight="true" outlineLevel="0" collapsed="false">
      <c r="C35" s="459" t="s">
        <v>479</v>
      </c>
      <c r="D35" s="460"/>
      <c r="E35" s="460"/>
      <c r="F35" s="460"/>
      <c r="G35" s="460"/>
      <c r="H35" s="460"/>
      <c r="I35" s="460"/>
      <c r="J35" s="461"/>
    </row>
    <row r="36" customFormat="false" ht="13.5" hidden="false" customHeight="true" outlineLevel="0" collapsed="false">
      <c r="C36" s="462" t="s">
        <v>480</v>
      </c>
      <c r="D36" s="463"/>
      <c r="E36" s="463"/>
      <c r="F36" s="463"/>
      <c r="G36" s="463"/>
      <c r="H36" s="463"/>
      <c r="I36" s="463"/>
      <c r="J36" s="464"/>
    </row>
    <row r="38" customFormat="false" ht="14.25" hidden="false" customHeight="false" outlineLevel="0" collapsed="false">
      <c r="C38" s="447" t="s">
        <v>481</v>
      </c>
    </row>
    <row r="39" customFormat="false" ht="14.25" hidden="false" customHeight="true" outlineLevel="0" collapsed="false">
      <c r="C39" s="456" t="s">
        <v>482</v>
      </c>
      <c r="D39" s="465" t="s">
        <v>478</v>
      </c>
      <c r="E39" s="465"/>
      <c r="F39" s="466" t="s">
        <v>479</v>
      </c>
      <c r="G39" s="466"/>
      <c r="H39" s="467" t="s">
        <v>480</v>
      </c>
      <c r="I39" s="467"/>
      <c r="J39" s="466" t="s">
        <v>483</v>
      </c>
    </row>
    <row r="40" customFormat="false" ht="14.25" hidden="false" customHeight="true" outlineLevel="0" collapsed="false">
      <c r="C40" s="462" t="s">
        <v>484</v>
      </c>
      <c r="D40" s="468"/>
      <c r="E40" s="468"/>
      <c r="F40" s="469"/>
      <c r="G40" s="469"/>
      <c r="H40" s="470"/>
      <c r="I40" s="470"/>
      <c r="J40" s="469"/>
    </row>
    <row r="41" customFormat="false" ht="13.5" hidden="false" customHeight="true" outlineLevel="0" collapsed="false">
      <c r="C41" s="471" t="s">
        <v>485</v>
      </c>
      <c r="D41" s="472"/>
      <c r="E41" s="472"/>
      <c r="F41" s="473"/>
      <c r="G41" s="473"/>
      <c r="H41" s="474"/>
      <c r="I41" s="474"/>
      <c r="J41" s="473"/>
    </row>
    <row r="42" customFormat="false" ht="13.5" hidden="false" customHeight="true" outlineLevel="0" collapsed="false">
      <c r="C42" s="471" t="s">
        <v>486</v>
      </c>
      <c r="D42" s="472"/>
      <c r="E42" s="472"/>
      <c r="F42" s="473"/>
      <c r="G42" s="473"/>
      <c r="H42" s="474"/>
      <c r="I42" s="474"/>
      <c r="J42" s="473"/>
    </row>
    <row r="43" customFormat="false" ht="13.5" hidden="false" customHeight="true" outlineLevel="0" collapsed="false">
      <c r="C43" s="471" t="s">
        <v>396</v>
      </c>
      <c r="D43" s="472"/>
      <c r="E43" s="472"/>
      <c r="F43" s="473"/>
      <c r="G43" s="473"/>
      <c r="H43" s="474"/>
      <c r="I43" s="474"/>
      <c r="J43" s="473"/>
    </row>
    <row r="44" customFormat="false" ht="14.25" hidden="false" customHeight="true" outlineLevel="0" collapsed="false">
      <c r="C44" s="471" t="s">
        <v>487</v>
      </c>
      <c r="D44" s="472"/>
      <c r="E44" s="472"/>
      <c r="F44" s="475"/>
      <c r="G44" s="475"/>
      <c r="H44" s="474"/>
      <c r="I44" s="474"/>
      <c r="J44" s="475"/>
    </row>
    <row r="46" customFormat="false" ht="14.25" hidden="false" customHeight="false" outlineLevel="0" collapsed="false">
      <c r="C46" s="447" t="s">
        <v>488</v>
      </c>
    </row>
    <row r="47" customFormat="false" ht="27.75" hidden="false" customHeight="false" outlineLevel="0" collapsed="false">
      <c r="C47" s="456" t="s">
        <v>489</v>
      </c>
      <c r="D47" s="456" t="s">
        <v>490</v>
      </c>
      <c r="E47" s="476" t="s">
        <v>491</v>
      </c>
      <c r="F47" s="477" t="s">
        <v>492</v>
      </c>
      <c r="G47" s="478" t="s">
        <v>493</v>
      </c>
      <c r="H47" s="479" t="s">
        <v>494</v>
      </c>
      <c r="I47" s="476" t="s">
        <v>495</v>
      </c>
      <c r="J47" s="466" t="s">
        <v>496</v>
      </c>
    </row>
    <row r="48" customFormat="false" ht="14.25" hidden="false" customHeight="false" outlineLevel="0" collapsed="false">
      <c r="C48" s="462"/>
      <c r="D48" s="464"/>
      <c r="E48" s="468"/>
      <c r="F48" s="480"/>
      <c r="G48" s="481"/>
      <c r="H48" s="482"/>
      <c r="I48" s="468"/>
      <c r="J48" s="469"/>
    </row>
    <row r="49" customFormat="false" ht="13.5" hidden="false" customHeight="false" outlineLevel="0" collapsed="false">
      <c r="C49" s="471"/>
      <c r="D49" s="483"/>
      <c r="E49" s="472"/>
      <c r="F49" s="484"/>
      <c r="G49" s="485"/>
      <c r="H49" s="486"/>
      <c r="I49" s="472"/>
      <c r="J49" s="473"/>
    </row>
    <row r="50" customFormat="false" ht="13.5" hidden="false" customHeight="false" outlineLevel="0" collapsed="false">
      <c r="C50" s="471"/>
      <c r="D50" s="483"/>
      <c r="E50" s="472"/>
      <c r="F50" s="484"/>
      <c r="G50" s="485"/>
      <c r="H50" s="486"/>
      <c r="I50" s="472"/>
      <c r="J50" s="473"/>
    </row>
    <row r="51" customFormat="false" ht="13.5" hidden="false" customHeight="false" outlineLevel="0" collapsed="false">
      <c r="C51" s="471"/>
      <c r="D51" s="483"/>
      <c r="E51" s="472"/>
      <c r="F51" s="484"/>
      <c r="G51" s="485"/>
      <c r="H51" s="486"/>
      <c r="I51" s="472"/>
      <c r="J51" s="473"/>
    </row>
    <row r="52" customFormat="false" ht="13.5" hidden="false" customHeight="false" outlineLevel="0" collapsed="false">
      <c r="C52" s="471"/>
      <c r="D52" s="483"/>
      <c r="E52" s="472"/>
      <c r="F52" s="484"/>
      <c r="G52" s="485"/>
      <c r="H52" s="486"/>
      <c r="I52" s="472"/>
      <c r="J52" s="473"/>
    </row>
    <row r="53" customFormat="false" ht="14.25" hidden="false" customHeight="false" outlineLevel="0" collapsed="false">
      <c r="C53" s="471"/>
      <c r="D53" s="483"/>
      <c r="E53" s="472"/>
      <c r="F53" s="487"/>
      <c r="G53" s="488"/>
      <c r="H53" s="486"/>
      <c r="I53" s="472"/>
      <c r="J53" s="475"/>
    </row>
    <row r="54" customFormat="false" ht="13.5" hidden="false" customHeight="false" outlineLevel="0" collapsed="false">
      <c r="C54" s="447" t="s">
        <v>497</v>
      </c>
    </row>
  </sheetData>
  <mergeCells count="62">
    <mergeCell ref="C3:G3"/>
    <mergeCell ref="D6:E6"/>
    <mergeCell ref="F6:G6"/>
    <mergeCell ref="H6:I6"/>
    <mergeCell ref="D7:E7"/>
    <mergeCell ref="F7:G7"/>
    <mergeCell ref="H7:I7"/>
    <mergeCell ref="D8:E8"/>
    <mergeCell ref="F8:G8"/>
    <mergeCell ref="H8:I8"/>
    <mergeCell ref="D9:E9"/>
    <mergeCell ref="F9:G9"/>
    <mergeCell ref="H9:I9"/>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C30:G30"/>
    <mergeCell ref="D33:E33"/>
    <mergeCell ref="F33:G33"/>
    <mergeCell ref="H33:I33"/>
    <mergeCell ref="D34:E34"/>
    <mergeCell ref="F34:G34"/>
    <mergeCell ref="H34:I34"/>
    <mergeCell ref="D35:E35"/>
    <mergeCell ref="F35:G35"/>
    <mergeCell ref="H35:I35"/>
    <mergeCell ref="D36:E36"/>
    <mergeCell ref="F36:G36"/>
    <mergeCell ref="H36:I36"/>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s>
  <printOptions headings="false" gridLines="false" gridLinesSet="true" horizontalCentered="false" verticalCentered="false"/>
  <pageMargins left="0.590277777777778" right="0.472222222222222" top="0.59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0.62"/>
    <col collapsed="false" customWidth="true" hidden="false" outlineLevel="0" max="3" min="3" style="0" width="15.87"/>
    <col collapsed="false" customWidth="true" hidden="false" outlineLevel="0" max="4" min="4" style="0" width="10.87"/>
    <col collapsed="false" customWidth="true" hidden="false" outlineLevel="0" max="5" min="5" style="0" width="10.62"/>
    <col collapsed="false" customWidth="true" hidden="false" outlineLevel="0" max="7" min="6" style="0" width="9.99"/>
    <col collapsed="false" customWidth="true" hidden="false" outlineLevel="0" max="8" min="8" style="0" width="10.74"/>
    <col collapsed="false" customWidth="true" hidden="false" outlineLevel="0" max="9" min="9" style="0" width="7.49"/>
    <col collapsed="false" customWidth="true" hidden="false" outlineLevel="0" max="11" min="10" style="0" width="8.86"/>
    <col collapsed="false" customWidth="true" hidden="false" outlineLevel="0" max="12" min="12" style="0" width="18.87"/>
  </cols>
  <sheetData>
    <row r="1" customFormat="false" ht="14.25" hidden="false" customHeight="false" outlineLevel="0" collapsed="false">
      <c r="A1" s="452" t="s">
        <v>498</v>
      </c>
    </row>
    <row r="3" customFormat="false" ht="13.5" hidden="false" customHeight="false" outlineLevel="0" collapsed="false">
      <c r="A3" s="447" t="s">
        <v>499</v>
      </c>
    </row>
    <row r="5" customFormat="false" ht="14.25" hidden="false" customHeight="false" outlineLevel="0" collapsed="false">
      <c r="B5" s="489"/>
      <c r="C5" s="489"/>
      <c r="D5" s="490" t="s">
        <v>500</v>
      </c>
      <c r="E5" s="491" t="s">
        <v>501</v>
      </c>
      <c r="F5" s="347" t="s">
        <v>502</v>
      </c>
      <c r="G5" s="450"/>
    </row>
    <row r="6" customFormat="false" ht="14.25" hidden="false" customHeight="false" outlineLevel="0" collapsed="false">
      <c r="B6" s="492" t="s">
        <v>503</v>
      </c>
      <c r="C6" s="492"/>
      <c r="D6" s="493"/>
      <c r="E6" s="494"/>
      <c r="F6" s="464"/>
      <c r="G6" s="450"/>
    </row>
    <row r="7" customFormat="false" ht="13.5" hidden="false" customHeight="false" outlineLevel="0" collapsed="false">
      <c r="B7" s="432" t="s">
        <v>504</v>
      </c>
      <c r="C7" s="432"/>
      <c r="D7" s="495"/>
      <c r="E7" s="496"/>
      <c r="F7" s="483"/>
      <c r="G7" s="450"/>
    </row>
    <row r="8" customFormat="false" ht="13.5" hidden="false" customHeight="false" outlineLevel="0" collapsed="false">
      <c r="B8" s="432" t="s">
        <v>505</v>
      </c>
      <c r="C8" s="432"/>
      <c r="D8" s="495"/>
      <c r="E8" s="496"/>
      <c r="F8" s="483"/>
      <c r="G8" s="450"/>
    </row>
    <row r="10" customFormat="false" ht="13.5" hidden="false" customHeight="false" outlineLevel="0" collapsed="false">
      <c r="B10" s="447" t="s">
        <v>506</v>
      </c>
    </row>
    <row r="11" customFormat="false" ht="14.25" hidden="false" customHeight="false" outlineLevel="0" collapsed="false">
      <c r="B11" s="347" t="s">
        <v>482</v>
      </c>
      <c r="C11" s="347" t="s">
        <v>507</v>
      </c>
      <c r="D11" s="437" t="s">
        <v>508</v>
      </c>
      <c r="E11" s="490" t="s">
        <v>482</v>
      </c>
      <c r="F11" s="347" t="s">
        <v>507</v>
      </c>
      <c r="G11" s="347"/>
      <c r="H11" s="347" t="s">
        <v>508</v>
      </c>
    </row>
    <row r="12" customFormat="false" ht="14.25" hidden="false" customHeight="false" outlineLevel="0" collapsed="false">
      <c r="B12" s="494"/>
      <c r="C12" s="494"/>
      <c r="D12" s="497"/>
      <c r="E12" s="498"/>
      <c r="F12" s="494"/>
      <c r="G12" s="494"/>
      <c r="H12" s="494"/>
    </row>
    <row r="13" customFormat="false" ht="13.5" hidden="false" customHeight="false" outlineLevel="0" collapsed="false">
      <c r="B13" s="496"/>
      <c r="C13" s="496"/>
      <c r="D13" s="499"/>
      <c r="E13" s="500"/>
      <c r="F13" s="496"/>
      <c r="G13" s="496"/>
      <c r="H13" s="496"/>
    </row>
    <row r="14" customFormat="false" ht="13.5" hidden="false" customHeight="false" outlineLevel="0" collapsed="false">
      <c r="B14" s="496"/>
      <c r="C14" s="496"/>
      <c r="D14" s="499"/>
      <c r="E14" s="500"/>
      <c r="F14" s="496"/>
      <c r="G14" s="496"/>
      <c r="H14" s="496"/>
    </row>
    <row r="15" customFormat="false" ht="13.5" hidden="false" customHeight="false" outlineLevel="0" collapsed="false">
      <c r="B15" s="496"/>
      <c r="C15" s="496"/>
      <c r="D15" s="499"/>
      <c r="E15" s="500"/>
      <c r="F15" s="496"/>
      <c r="G15" s="496"/>
      <c r="H15" s="496"/>
    </row>
    <row r="16" customFormat="false" ht="13.5" hidden="false" customHeight="false" outlineLevel="0" collapsed="false">
      <c r="B16" s="496"/>
      <c r="C16" s="496"/>
      <c r="D16" s="499"/>
      <c r="E16" s="500"/>
      <c r="F16" s="496"/>
      <c r="G16" s="496"/>
      <c r="H16" s="496"/>
    </row>
    <row r="17" customFormat="false" ht="13.5" hidden="false" customHeight="false" outlineLevel="0" collapsed="false">
      <c r="B17" s="496"/>
      <c r="C17" s="496"/>
      <c r="D17" s="499"/>
      <c r="E17" s="500"/>
      <c r="F17" s="496"/>
      <c r="G17" s="496"/>
      <c r="H17" s="496"/>
    </row>
    <row r="18" customFormat="false" ht="13.5" hidden="false" customHeight="false" outlineLevel="0" collapsed="false">
      <c r="B18" s="496"/>
      <c r="C18" s="496"/>
      <c r="D18" s="499"/>
      <c r="E18" s="500"/>
      <c r="F18" s="496"/>
      <c r="G18" s="496"/>
      <c r="H18" s="496"/>
    </row>
    <row r="23" customFormat="false" ht="13.5" hidden="false" customHeight="false" outlineLevel="0" collapsed="false">
      <c r="A23" s="447" t="s">
        <v>509</v>
      </c>
    </row>
    <row r="24" customFormat="false" ht="13.5" hidden="false" customHeight="false" outlineLevel="0" collapsed="false">
      <c r="B24" s="447" t="s">
        <v>510</v>
      </c>
    </row>
    <row r="25" customFormat="false" ht="14.25" hidden="false" customHeight="false" outlineLevel="0" collapsed="false">
      <c r="B25" s="489"/>
      <c r="C25" s="489"/>
      <c r="D25" s="490" t="s">
        <v>500</v>
      </c>
      <c r="E25" s="491" t="s">
        <v>501</v>
      </c>
      <c r="F25" s="347" t="s">
        <v>502</v>
      </c>
      <c r="G25" s="450"/>
    </row>
    <row r="26" customFormat="false" ht="14.25" hidden="false" customHeight="false" outlineLevel="0" collapsed="false">
      <c r="B26" s="492" t="s">
        <v>430</v>
      </c>
      <c r="C26" s="492"/>
      <c r="D26" s="493"/>
      <c r="E26" s="494"/>
      <c r="F26" s="464"/>
      <c r="G26" s="450"/>
    </row>
    <row r="28" customFormat="false" ht="13.5" hidden="false" customHeight="false" outlineLevel="0" collapsed="false">
      <c r="B28" s="447" t="s">
        <v>511</v>
      </c>
    </row>
    <row r="29" customFormat="false" ht="14.25" hidden="false" customHeight="false" outlineLevel="0" collapsed="false">
      <c r="B29" s="347" t="s">
        <v>482</v>
      </c>
      <c r="C29" s="347" t="s">
        <v>507</v>
      </c>
      <c r="D29" s="437" t="s">
        <v>508</v>
      </c>
      <c r="E29" s="490" t="s">
        <v>482</v>
      </c>
      <c r="F29" s="347" t="s">
        <v>507</v>
      </c>
      <c r="G29" s="347"/>
      <c r="H29" s="347" t="s">
        <v>508</v>
      </c>
    </row>
    <row r="30" customFormat="false" ht="14.25" hidden="false" customHeight="false" outlineLevel="0" collapsed="false">
      <c r="B30" s="494"/>
      <c r="C30" s="494"/>
      <c r="D30" s="497"/>
      <c r="E30" s="498"/>
      <c r="F30" s="494"/>
      <c r="G30" s="494"/>
      <c r="H30" s="494"/>
    </row>
    <row r="31" customFormat="false" ht="13.5" hidden="false" customHeight="false" outlineLevel="0" collapsed="false">
      <c r="B31" s="496"/>
      <c r="C31" s="496"/>
      <c r="D31" s="499"/>
      <c r="E31" s="500"/>
      <c r="F31" s="496"/>
      <c r="G31" s="496"/>
      <c r="H31" s="496"/>
    </row>
    <row r="32" customFormat="false" ht="13.5" hidden="false" customHeight="false" outlineLevel="0" collapsed="false">
      <c r="B32" s="496"/>
      <c r="C32" s="496"/>
      <c r="D32" s="499"/>
      <c r="E32" s="500"/>
      <c r="F32" s="496"/>
      <c r="G32" s="496"/>
      <c r="H32" s="496"/>
    </row>
    <row r="33" customFormat="false" ht="13.5" hidden="false" customHeight="false" outlineLevel="0" collapsed="false">
      <c r="B33" s="496"/>
      <c r="C33" s="496"/>
      <c r="D33" s="499"/>
      <c r="E33" s="500"/>
      <c r="F33" s="496"/>
      <c r="G33" s="496"/>
      <c r="H33" s="496"/>
    </row>
    <row r="34" customFormat="false" ht="13.5" hidden="false" customHeight="false" outlineLevel="0" collapsed="false">
      <c r="B34" s="496"/>
      <c r="C34" s="496"/>
      <c r="D34" s="499"/>
      <c r="E34" s="500"/>
      <c r="F34" s="496"/>
      <c r="G34" s="496"/>
      <c r="H34" s="496"/>
    </row>
    <row r="35" customFormat="false" ht="13.5" hidden="false" customHeight="false" outlineLevel="0" collapsed="false">
      <c r="B35" s="496"/>
      <c r="C35" s="496"/>
      <c r="D35" s="499"/>
      <c r="E35" s="500"/>
      <c r="F35" s="496"/>
      <c r="G35" s="496"/>
      <c r="H35" s="496"/>
    </row>
    <row r="36" customFormat="false" ht="13.5" hidden="false" customHeight="false" outlineLevel="0" collapsed="false">
      <c r="B36" s="496"/>
      <c r="C36" s="496"/>
      <c r="D36" s="499"/>
      <c r="E36" s="500"/>
      <c r="F36" s="496"/>
      <c r="G36" s="496"/>
      <c r="H36" s="496"/>
    </row>
    <row r="41" customFormat="false" ht="13.5" hidden="false" customHeight="false" outlineLevel="0" collapsed="false">
      <c r="A41" s="447" t="s">
        <v>512</v>
      </c>
    </row>
    <row r="42" customFormat="false" ht="13.5" hidden="false" customHeight="false" outlineLevel="0" collapsed="false">
      <c r="B42" s="447" t="s">
        <v>510</v>
      </c>
    </row>
    <row r="43" customFormat="false" ht="14.25" hidden="false" customHeight="false" outlineLevel="0" collapsed="false">
      <c r="B43" s="489"/>
      <c r="C43" s="489"/>
      <c r="D43" s="490" t="s">
        <v>500</v>
      </c>
      <c r="E43" s="491" t="s">
        <v>501</v>
      </c>
      <c r="F43" s="347" t="s">
        <v>502</v>
      </c>
      <c r="G43" s="450"/>
    </row>
    <row r="44" customFormat="false" ht="14.25" hidden="false" customHeight="false" outlineLevel="0" collapsed="false">
      <c r="B44" s="492" t="s">
        <v>513</v>
      </c>
      <c r="C44" s="492"/>
      <c r="D44" s="493"/>
      <c r="E44" s="494"/>
      <c r="F44" s="464"/>
      <c r="G44" s="450"/>
    </row>
    <row r="46" customFormat="false" ht="13.5" hidden="false" customHeight="false" outlineLevel="0" collapsed="false">
      <c r="B46" s="447" t="s">
        <v>514</v>
      </c>
    </row>
    <row r="47" customFormat="false" ht="14.25" hidden="false" customHeight="false" outlineLevel="0" collapsed="false">
      <c r="B47" s="347" t="s">
        <v>482</v>
      </c>
      <c r="C47" s="347" t="s">
        <v>507</v>
      </c>
      <c r="D47" s="437" t="s">
        <v>508</v>
      </c>
      <c r="E47" s="490" t="s">
        <v>482</v>
      </c>
      <c r="F47" s="347" t="s">
        <v>507</v>
      </c>
      <c r="G47" s="347"/>
      <c r="H47" s="347" t="s">
        <v>508</v>
      </c>
    </row>
    <row r="48" customFormat="false" ht="14.25" hidden="false" customHeight="false" outlineLevel="0" collapsed="false">
      <c r="B48" s="494"/>
      <c r="C48" s="494"/>
      <c r="D48" s="497"/>
      <c r="E48" s="498"/>
      <c r="F48" s="494"/>
      <c r="G48" s="494"/>
      <c r="H48" s="494"/>
    </row>
    <row r="49" customFormat="false" ht="13.5" hidden="false" customHeight="false" outlineLevel="0" collapsed="false">
      <c r="B49" s="496"/>
      <c r="C49" s="496"/>
      <c r="D49" s="499"/>
      <c r="E49" s="500"/>
      <c r="F49" s="496"/>
      <c r="G49" s="496"/>
      <c r="H49" s="496"/>
    </row>
    <row r="50" customFormat="false" ht="13.5" hidden="false" customHeight="false" outlineLevel="0" collapsed="false">
      <c r="B50" s="496"/>
      <c r="C50" s="496"/>
      <c r="D50" s="499"/>
      <c r="E50" s="500"/>
      <c r="F50" s="496"/>
      <c r="G50" s="496"/>
      <c r="H50" s="496"/>
    </row>
    <row r="51" customFormat="false" ht="13.5" hidden="false" customHeight="false" outlineLevel="0" collapsed="false">
      <c r="B51" s="496"/>
      <c r="C51" s="496"/>
      <c r="D51" s="499"/>
      <c r="E51" s="500"/>
      <c r="F51" s="496"/>
      <c r="G51" s="496"/>
      <c r="H51" s="496"/>
    </row>
    <row r="52" customFormat="false" ht="13.5" hidden="false" customHeight="false" outlineLevel="0" collapsed="false">
      <c r="B52" s="496"/>
      <c r="C52" s="496"/>
      <c r="D52" s="499"/>
      <c r="E52" s="500"/>
      <c r="F52" s="496"/>
      <c r="G52" s="496"/>
      <c r="H52" s="496"/>
    </row>
    <row r="53" customFormat="false" ht="13.5" hidden="false" customHeight="false" outlineLevel="0" collapsed="false">
      <c r="B53" s="496"/>
      <c r="C53" s="496"/>
      <c r="D53" s="499"/>
      <c r="E53" s="500"/>
      <c r="F53" s="496"/>
      <c r="G53" s="496"/>
      <c r="H53" s="496"/>
    </row>
    <row r="54" customFormat="false" ht="13.5" hidden="false" customHeight="false" outlineLevel="0" collapsed="false">
      <c r="B54" s="496"/>
      <c r="C54" s="496"/>
      <c r="D54" s="499"/>
      <c r="E54" s="500"/>
      <c r="F54" s="496"/>
      <c r="G54" s="496"/>
      <c r="H54" s="496"/>
    </row>
  </sheetData>
  <mergeCells count="32">
    <mergeCell ref="B5:C5"/>
    <mergeCell ref="B6:C6"/>
    <mergeCell ref="B7:C7"/>
    <mergeCell ref="B8:C8"/>
    <mergeCell ref="F11:G11"/>
    <mergeCell ref="F12:G12"/>
    <mergeCell ref="F13:G13"/>
    <mergeCell ref="F14:G14"/>
    <mergeCell ref="F15:G15"/>
    <mergeCell ref="F16:G16"/>
    <mergeCell ref="F17:G17"/>
    <mergeCell ref="F18:G18"/>
    <mergeCell ref="B25:C25"/>
    <mergeCell ref="B26:C26"/>
    <mergeCell ref="F29:G29"/>
    <mergeCell ref="F30:G30"/>
    <mergeCell ref="F31:G31"/>
    <mergeCell ref="F32:G32"/>
    <mergeCell ref="F33:G33"/>
    <mergeCell ref="F34:G34"/>
    <mergeCell ref="F35:G35"/>
    <mergeCell ref="F36:G36"/>
    <mergeCell ref="B43:C43"/>
    <mergeCell ref="B44:C44"/>
    <mergeCell ref="F47:G47"/>
    <mergeCell ref="F48:G48"/>
    <mergeCell ref="F49:G49"/>
    <mergeCell ref="F50:G50"/>
    <mergeCell ref="F51:G51"/>
    <mergeCell ref="F52:G52"/>
    <mergeCell ref="F53:G53"/>
    <mergeCell ref="F54:G54"/>
  </mergeCells>
  <printOptions headings="false" gridLines="false" gridLinesSet="true" horizontalCentered="false" verticalCentered="false"/>
  <pageMargins left="0.590277777777778" right="0.472222222222222" top="0.59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04:35:39Z</dcterms:created>
  <dc:creator>setup</dc:creator>
  <dc:description/>
  <dc:language>en-US</dc:language>
  <cp:lastModifiedBy>＊</cp:lastModifiedBy>
  <cp:lastPrinted>2019-05-16T02:21:41Z</cp:lastPrinted>
  <dcterms:modified xsi:type="dcterms:W3CDTF">2019-05-16T04:56:55Z</dcterms:modified>
  <cp:revision>0</cp:revision>
  <dc:subject/>
  <dc:title/>
</cp:coreProperties>
</file>