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募型審査表" sheetId="1" state="visible" r:id="rId2"/>
  </sheets>
  <definedNames>
    <definedName function="false" hidden="false" localSheetId="0" name="_xlnm.Print_Area" vbProcedure="false">公募型審査表!$A$1:$P$88</definedName>
    <definedName function="false" hidden="false" localSheetId="0" name="_xlnm.Print_Titles" vbProcedure="false">公募型審査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60">
  <si>
    <t xml:space="preserve">府民公募型安心・安全整備事業（府民公募型）技術審査一覧</t>
  </si>
  <si>
    <t xml:space="preserve">整理番号</t>
  </si>
  <si>
    <t xml:space="preserve">提案施設</t>
  </si>
  <si>
    <t xml:space="preserve">提案概要</t>
  </si>
  <si>
    <t xml:space="preserve">工事の仕分け等（第１段階チェック）</t>
  </si>
  <si>
    <t xml:space="preserve">技術審査（第２段階チェック）結果</t>
  </si>
  <si>
    <t xml:space="preserve">技術審査
結果</t>
  </si>
  <si>
    <t xml:space="preserve">審査委員会
意見等</t>
  </si>
  <si>
    <t xml:space="preserve">備考</t>
  </si>
  <si>
    <t xml:space="preserve">種別</t>
  </si>
  <si>
    <t xml:space="preserve">名　　　　　称</t>
  </si>
  <si>
    <t xml:space="preserve">所在地</t>
  </si>
  <si>
    <t xml:space="preserve">対象</t>
  </si>
  <si>
    <t xml:space="preserve">地域づくりとの整合性</t>
  </si>
  <si>
    <t xml:space="preserve">技術上の適合性</t>
  </si>
  <si>
    <t xml:space="preserve">即効性</t>
  </si>
  <si>
    <t xml:space="preserve">→対象工事とならない理由
（欄外：対象番号を記入）</t>
  </si>
  <si>
    <t xml:space="preserve">公共事業の必要性、投資効果</t>
  </si>
  <si>
    <t xml:space="preserve">地域づくり等との整合性</t>
  </si>
  <si>
    <t xml:space="preserve">地域要望等との整合性</t>
  </si>
  <si>
    <t xml:space="preserve">関係法令、構造基準等との適合性</t>
  </si>
  <si>
    <t xml:space="preserve">緊急対応の必要性</t>
  </si>
  <si>
    <t xml:space="preserve">用地補償の有無、管理者等との調整の有無</t>
  </si>
  <si>
    <t xml:space="preserve">河川</t>
  </si>
  <si>
    <t xml:space="preserve">高野川</t>
  </si>
  <si>
    <t xml:space="preserve">京都市左京区
　八瀬秋元町</t>
  </si>
  <si>
    <t xml:space="preserve">河川内の草木除去</t>
  </si>
  <si>
    <t xml:space="preserve">○</t>
  </si>
  <si>
    <t xml:space="preserve">◎</t>
  </si>
  <si>
    <t xml:space="preserve">実施</t>
  </si>
  <si>
    <t xml:space="preserve">京都市左京区
 大原小出石町</t>
  </si>
  <si>
    <t xml:space="preserve">護岸の修復</t>
  </si>
  <si>
    <t xml:space="preserve">施 工 は
出水期後</t>
  </si>
  <si>
    <t xml:space="preserve">砂防</t>
  </si>
  <si>
    <t xml:space="preserve">草尾川
（普通河川）</t>
  </si>
  <si>
    <t xml:space="preserve">京都市左京区
　大原草尾町</t>
  </si>
  <si>
    <t xml:space="preserve">田原川</t>
  </si>
  <si>
    <t xml:space="preserve">京都市右京区
　京北田貫町</t>
  </si>
  <si>
    <t xml:space="preserve">堆積土砂の浚渫、ヨシの除去</t>
  </si>
  <si>
    <r>
      <rPr>
        <sz val="12"/>
        <rFont val="Noto Sans"/>
        <family val="2"/>
      </rPr>
      <t xml:space="preserve">浚渫施工は出水期後</t>
    </r>
    <r>
      <rPr>
        <sz val="11"/>
        <rFont val="Noto Sans"/>
        <family val="2"/>
      </rPr>
      <t xml:space="preserve">（ヨシ刈りは実施済み）</t>
    </r>
  </si>
  <si>
    <t xml:space="preserve">京都市左京区
  大原戸寺町</t>
  </si>
  <si>
    <t xml:space="preserve">堆積土砂の浚渫</t>
  </si>
  <si>
    <t xml:space="preserve">鴨川等</t>
  </si>
  <si>
    <t xml:space="preserve">京都市
北区～東山区</t>
  </si>
  <si>
    <t xml:space="preserve">河川内の盛土（中州等）の撤去</t>
  </si>
  <si>
    <t xml:space="preserve">鴨川府民会議等との調整の上実施</t>
  </si>
  <si>
    <t xml:space="preserve">山科川</t>
  </si>
  <si>
    <r>
      <rPr>
        <sz val="11.5"/>
        <rFont val="Noto Sans"/>
        <family val="2"/>
      </rPr>
      <t xml:space="preserve">京都市山科区
椥辻番所ヶ口町
</t>
    </r>
    <r>
      <rPr>
        <sz val="10"/>
        <rFont val="Noto Sans"/>
        <family val="2"/>
      </rPr>
      <t xml:space="preserve">（番所橋～椥辻橋
  左岸の散策路）</t>
    </r>
  </si>
  <si>
    <t xml:space="preserve">排水路の改修、散策路の舗装拡大</t>
  </si>
  <si>
    <t xml:space="preserve">南谷川
（普通河川）</t>
  </si>
  <si>
    <t xml:space="preserve">京都市左京区
 大原来迎院町</t>
  </si>
  <si>
    <t xml:space="preserve">護岸根石部及び堰堤下流側護岸の補修</t>
  </si>
  <si>
    <t xml:space="preserve">×</t>
  </si>
  <si>
    <t xml:space="preserve">・京都市管理施設
　（①）</t>
  </si>
  <si>
    <t xml:space="preserve">京都市左京区
 大原戸寺町他</t>
  </si>
  <si>
    <t xml:space="preserve">清掃用階段の設置</t>
  </si>
  <si>
    <t xml:space="preserve">・安心、安全につなが
　る工事ではない。
・施設の新設要望
　（②）</t>
  </si>
  <si>
    <t xml:space="preserve">鴨川</t>
  </si>
  <si>
    <t xml:space="preserve">京都市北区
西賀茂井ノ口町</t>
  </si>
  <si>
    <t xml:space="preserve">道路に掛かった雑草の除去</t>
  </si>
  <si>
    <t xml:space="preserve">・道路管理者により実
　施済み
　（④）</t>
  </si>
  <si>
    <t xml:space="preserve">有栖川</t>
  </si>
  <si>
    <t xml:space="preserve">京都市右京区
　梅津上田町</t>
  </si>
  <si>
    <t xml:space="preserve">河川管理用通路の水溜まり解消</t>
  </si>
  <si>
    <t xml:space="preserve">・京都市上下水道局に
　より排水施設整備が
　検討されている
　（⑤）</t>
  </si>
  <si>
    <t xml:space="preserve">河川管理用通路付近の民有地の水溜まり解消</t>
  </si>
  <si>
    <t xml:space="preserve">・民有地（①）</t>
  </si>
  <si>
    <t xml:space="preserve">天神川
（紙屋川）</t>
  </si>
  <si>
    <t xml:space="preserve">京都市中京区
西ノ京藤ノ木町</t>
  </si>
  <si>
    <t xml:space="preserve">転落防止柵の設置</t>
  </si>
  <si>
    <t xml:space="preserve">実施
せず</t>
  </si>
  <si>
    <t xml:space="preserve">京都市右京区
 嵯峨新宮町他</t>
  </si>
  <si>
    <t xml:space="preserve">堤防天端の遊歩道整備</t>
  </si>
  <si>
    <t xml:space="preserve">・安心、安全につなが
　る工事ではない。
・単年度施工は困難
　（②）</t>
  </si>
  <si>
    <t xml:space="preserve">長代川</t>
  </si>
  <si>
    <t xml:space="preserve">京都市左京区
　静市市原町</t>
  </si>
  <si>
    <t xml:space="preserve">河川敷沿いの遊歩道整備</t>
  </si>
  <si>
    <t xml:space="preserve">・民有地（①）
・単年度施工は困難
　（②）</t>
  </si>
  <si>
    <t xml:space="preserve">桂川</t>
  </si>
  <si>
    <t xml:space="preserve">京都市伏見区
 羽束師古川町</t>
  </si>
  <si>
    <t xml:space="preserve">河川敷への自由広場新設</t>
  </si>
  <si>
    <t xml:space="preserve">・施設の新設要望
　（②）</t>
  </si>
  <si>
    <t xml:space="preserve">南谷川</t>
  </si>
  <si>
    <t xml:space="preserve">堰堤の補修</t>
  </si>
  <si>
    <t xml:space="preserve">今後も状
況を観察</t>
  </si>
  <si>
    <t xml:space="preserve">公園</t>
  </si>
  <si>
    <t xml:space="preserve">羽束師運動広場</t>
  </si>
  <si>
    <t xml:space="preserve">京都市伏見区
 羽束師鴨川町</t>
  </si>
  <si>
    <t xml:space="preserve">広場へのトイレ設置</t>
  </si>
  <si>
    <t xml:space="preserve">・施設の新設要望
・占用手続に係る国と
　の調整が必要
　（②）</t>
  </si>
  <si>
    <t xml:space="preserve">鴨川公園</t>
  </si>
  <si>
    <t xml:space="preserve">京都市北区上賀茂中嶋河原町</t>
  </si>
  <si>
    <t xml:space="preserve">球技用ネット施設の整備</t>
  </si>
  <si>
    <t xml:space="preserve">京都市北区上賀茂中嶋河原町他</t>
  </si>
  <si>
    <t xml:space="preserve">堰堤堆砂敷の除草、公園化</t>
  </si>
  <si>
    <t xml:space="preserve">・除草は晩夏に実施予
　定（④）
・公園化は場所的に適
　切でない（②）</t>
  </si>
  <si>
    <t xml:space="preserve">中田川
　砂防堰堤</t>
  </si>
  <si>
    <t xml:space="preserve">京都市右京区
梅ヶ畑中田町　</t>
  </si>
  <si>
    <t xml:space="preserve">堰堤堆積土砂の撤去</t>
  </si>
  <si>
    <t xml:space="preserve">・単年度施工は困難
　（②）</t>
  </si>
  <si>
    <t xml:space="preserve">急傾斜</t>
  </si>
  <si>
    <t xml:space="preserve">細野
急傾斜地</t>
  </si>
  <si>
    <t xml:space="preserve">京都市右京区
　京北細野町</t>
  </si>
  <si>
    <t xml:space="preserve">擁壁下に設置されている側溝へのグレーチング設置</t>
  </si>
  <si>
    <t xml:space="preserve">・不特定多数の府民に
  利益をもたらす工事
  とはいえない。
　（③）</t>
  </si>
  <si>
    <t xml:space="preserve">京都市伏見区
      山科区</t>
  </si>
  <si>
    <t xml:space="preserve">生き物が住める川にしてほしい。</t>
  </si>
  <si>
    <t xml:space="preserve">・具体的な修繕提案で
　はない。
　（⑥）</t>
  </si>
  <si>
    <t xml:space="preserve">三明谷川</t>
  </si>
  <si>
    <t xml:space="preserve">京都市右京区
　京北塔町</t>
  </si>
  <si>
    <t xml:space="preserve">護岸の補修、堆積土砂の浚渫</t>
  </si>
  <si>
    <t xml:space="preserve">報告の内容は適当</t>
  </si>
  <si>
    <t xml:space="preserve">鞍馬川</t>
  </si>
  <si>
    <t xml:space="preserve">京都市左京区
　静市野中町</t>
  </si>
  <si>
    <t xml:space="preserve">護岸石積みの補修</t>
  </si>
  <si>
    <t xml:space="preserve">京都市左京区
 大原古知平町</t>
  </si>
  <si>
    <t xml:space="preserve">護岸の改修</t>
  </si>
  <si>
    <t xml:space="preserve">当面の措
置を実施　　</t>
  </si>
  <si>
    <t xml:space="preserve">京都市東山区
一橋野本町</t>
  </si>
  <si>
    <t xml:space="preserve">河川敷土手の補修</t>
  </si>
  <si>
    <t xml:space="preserve">安祥寺川</t>
  </si>
  <si>
    <t xml:space="preserve">京都市山科区安寿中溝町　他</t>
  </si>
  <si>
    <t xml:space="preserve">護岸の補修</t>
  </si>
  <si>
    <t xml:space="preserve">京都市山科区上野御所ノ内町</t>
  </si>
  <si>
    <t xml:space="preserve">河床、護岸根石の補修</t>
  </si>
  <si>
    <t xml:space="preserve">落差工からの水流音の低減化</t>
  </si>
  <si>
    <t xml:space="preserve">安心、安全につながる　工事ではない。
（②）</t>
  </si>
  <si>
    <t xml:space="preserve">京都市左京区
　上高野流田町</t>
  </si>
  <si>
    <t xml:space="preserve">嵐山東公園</t>
  </si>
  <si>
    <t xml:space="preserve">京都市西京区
東海道町</t>
  </si>
  <si>
    <t xml:space="preserve">公園内水路の溢水対策実施</t>
  </si>
  <si>
    <t xml:space="preserve">京都市北区
　　～伏見区</t>
  </si>
  <si>
    <t xml:space="preserve">河川内の中州除去、河床整正、藻類除去</t>
  </si>
  <si>
    <t xml:space="preserve">東高瀬川</t>
  </si>
  <si>
    <t xml:space="preserve">京都市伏見区深草中河原町　他</t>
  </si>
  <si>
    <t xml:space="preserve">河川改修の実施</t>
  </si>
  <si>
    <t xml:space="preserve">他事業の計画区間に含まれる
（⑤）</t>
  </si>
  <si>
    <t xml:space="preserve">他事業で実施</t>
  </si>
  <si>
    <t xml:space="preserve">細野川</t>
  </si>
  <si>
    <t xml:space="preserve">河川の改修</t>
  </si>
  <si>
    <t xml:space="preserve">・単年度施行は困難
（②）</t>
  </si>
  <si>
    <t xml:space="preserve">京都市山科区勧修寺東金ヶ崎町</t>
  </si>
  <si>
    <t xml:space="preserve">転落防止柵の増設</t>
  </si>
  <si>
    <t xml:space="preserve">危険箇所について実施</t>
  </si>
  <si>
    <t xml:space="preserve">京都市山科区
勧修寺東北出町</t>
  </si>
  <si>
    <t xml:space="preserve">旧安祥寺川</t>
  </si>
  <si>
    <t xml:space="preserve">京都市山科区
　西野楳本町</t>
  </si>
  <si>
    <t xml:space="preserve">遊歩道の転落防止柵の改良</t>
  </si>
  <si>
    <t xml:space="preserve">京都市山科区勧修寺西金ヶ崎町</t>
  </si>
  <si>
    <t xml:space="preserve">遊歩道の段差解消、遊歩道に設置のベンチ付近の柵改良　等</t>
  </si>
  <si>
    <t xml:space="preserve">京都市山科区
椥辻平田町　他</t>
  </si>
  <si>
    <t xml:space="preserve">侵入防止柵の改良</t>
  </si>
  <si>
    <t xml:space="preserve">占用物への侵入に係る提案であり、占用者が対応すべき。
（⑥）</t>
  </si>
  <si>
    <t xml:space="preserve">京都市左京区
高野蓼倉町</t>
  </si>
  <si>
    <t xml:space="preserve">河川敷遊歩道用階段間で通路の段差解消</t>
  </si>
  <si>
    <t xml:space="preserve">バス停利用のための河川堤防天端改良</t>
  </si>
  <si>
    <t xml:space="preserve">関係者と
の調整後
別途検討</t>
  </si>
  <si>
    <t xml:space="preserve">京都市下京区
川端町</t>
  </si>
  <si>
    <t xml:space="preserve">階段手摺りの錆除去、塗装</t>
  </si>
  <si>
    <t xml:space="preserve">京都市東山区</t>
  </si>
  <si>
    <t xml:space="preserve">河川内（流水部）の定期清掃</t>
  </si>
  <si>
    <t xml:space="preserve">・安心、安全につなが
　る工事ではない。
（②）</t>
  </si>
  <si>
    <t xml:space="preserve">京都市山科区
　東野竹田　他</t>
  </si>
  <si>
    <t xml:space="preserve">川底の空き缶撤去。河川敷整理の上、歩道拡幅し柵設置</t>
  </si>
  <si>
    <t xml:space="preserve">道路管理者が実施すべき工事。
（⑥）</t>
  </si>
  <si>
    <t xml:space="preserve">空缶撤去
は実施済</t>
  </si>
  <si>
    <t xml:space="preserve">京都市山科区厨子奥苗代元町
　　　　　　他</t>
  </si>
  <si>
    <t xml:space="preserve">堤防天端の除草</t>
  </si>
  <si>
    <t xml:space="preserve">近隣住民
等により
対応済</t>
  </si>
  <si>
    <t xml:space="preserve">京都市山科区
　御陵大津畑町</t>
  </si>
  <si>
    <t xml:space="preserve">堤防天端の樹木伐採、剪定</t>
  </si>
  <si>
    <t xml:space="preserve">嵐山公園
（臨川寺地区）</t>
  </si>
  <si>
    <t xml:space="preserve">京都市右京区嵯峨天龍寺造道町</t>
  </si>
  <si>
    <t xml:space="preserve">樹勢回復措置の実施、園地全体のウッドデッキ化</t>
  </si>
  <si>
    <t xml:space="preserve">施設の新設要望
（②）</t>
  </si>
  <si>
    <t xml:space="preserve">樹木回復は通常の維持管理で対応</t>
  </si>
  <si>
    <t xml:space="preserve">京都市東山区
福稲柿本町　他</t>
  </si>
  <si>
    <t xml:space="preserve">東山橋～陶化橋左岸間で狭くなっている散策路の拡幅</t>
  </si>
  <si>
    <t xml:space="preserve">他の事業で実施予定
（⑤）</t>
  </si>
  <si>
    <t xml:space="preserve">七条大橋下流左岸での遊歩道整備</t>
  </si>
  <si>
    <t xml:space="preserve">・他の事業の計画区間
　に含まれる（⑤）
・施設の新設要望
（②）</t>
  </si>
  <si>
    <t xml:space="preserve">京都市伏見区深草西川原町</t>
  </si>
  <si>
    <t xml:space="preserve">河川管理用通路の整備</t>
  </si>
  <si>
    <t xml:space="preserve">河川管理用通路近辺遊休地の公園化</t>
  </si>
  <si>
    <t xml:space="preserve">京都市管理用地
（①）</t>
  </si>
  <si>
    <t xml:space="preserve">京都市山科区
　大塚野溝町</t>
  </si>
  <si>
    <t xml:space="preserve">遊歩道の整備</t>
  </si>
  <si>
    <t xml:space="preserve">河川敷遊歩道への階段増設</t>
  </si>
  <si>
    <t xml:space="preserve">・他の事業で実施予定
（⑤）</t>
  </si>
  <si>
    <t xml:space="preserve">京都市伏見区
深草向河原町</t>
  </si>
  <si>
    <t xml:space="preserve">ゴミ投棄禁止看板の設置、河川敷に入る階段の設置</t>
  </si>
  <si>
    <t xml:space="preserve">・施設の新設要望
（②）</t>
  </si>
  <si>
    <t xml:space="preserve">京都市伏見区
　中島流作町</t>
  </si>
  <si>
    <t xml:space="preserve">道路での自転車通行安全のため、河川敷にスロープ設置</t>
  </si>
  <si>
    <t xml:space="preserve">天神川</t>
  </si>
  <si>
    <t xml:space="preserve">京都市右京区
　西京極葛野町</t>
  </si>
  <si>
    <t xml:space="preserve">清掃用階段、河川美化啓発用掲示板の設置</t>
  </si>
  <si>
    <t xml:space="preserve">遊歩道内での自転車専用通路の設置</t>
  </si>
  <si>
    <t xml:space="preserve">京都市左京区</t>
  </si>
  <si>
    <t xml:space="preserve">散策路の歩行者、自転車の分離措置の実施</t>
  </si>
  <si>
    <t xml:space="preserve">河川敷遊歩道、階段等への点字ブロック設置</t>
  </si>
  <si>
    <t xml:space="preserve">・慎重を期すべき課題
（⑥）</t>
  </si>
  <si>
    <t xml:space="preserve">京都市東山区
　　～伏見区</t>
  </si>
  <si>
    <t xml:space="preserve">河川敷遊歩道への誘導灯の設置</t>
  </si>
  <si>
    <t xml:space="preserve">・整備により却って歩
　行の危険を誘引
（⑥）</t>
  </si>
  <si>
    <t xml:space="preserve">橋下テント小屋の対策</t>
  </si>
  <si>
    <t xml:space="preserve">京都市左京区
八瀬野瀬町</t>
  </si>
  <si>
    <t xml:space="preserve">河川利用マナー向上用放送施設の設置</t>
  </si>
  <si>
    <t xml:space="preserve">四阿の設置</t>
  </si>
  <si>
    <t xml:space="preserve">遊歩道近辺へのトイレ設置</t>
  </si>
  <si>
    <t xml:space="preserve">トイレ内への室内灯設置</t>
  </si>
  <si>
    <t xml:space="preserve">伏見港公園</t>
  </si>
  <si>
    <t xml:space="preserve">京都市伏見区
桃山町金井戸島</t>
  </si>
  <si>
    <t xml:space="preserve">遊具の点検実施、基準外遊具の取替</t>
  </si>
  <si>
    <t xml:space="preserve">通常の公園維持管理で計画的に行うべき（⑥）</t>
  </si>
  <si>
    <t xml:space="preserve">京都市伏見区
葭島金井戸町</t>
  </si>
  <si>
    <t xml:space="preserve">相撲場周囲の改善</t>
  </si>
  <si>
    <t xml:space="preserve">体育館遮光カーテンの改善</t>
  </si>
  <si>
    <t xml:space="preserve">グラウンドへの表土補充</t>
  </si>
  <si>
    <t xml:space="preserve">グラウンドと散策路の間にフェンス設置</t>
  </si>
  <si>
    <t xml:space="preserve">・治水上の問題から設
　置は不適当
（⑥）</t>
  </si>
  <si>
    <t xml:space="preserve">グラウンドに散水施設、手洗場を設置</t>
  </si>
  <si>
    <t xml:space="preserve">鞍馬川神山堰堤</t>
  </si>
  <si>
    <t xml:space="preserve">農業用水取水を阻害する堆積土砂の浚渫</t>
  </si>
  <si>
    <t xml:space="preserve">西高瀬川</t>
  </si>
  <si>
    <t xml:space="preserve">京都市下京区
西七条八幡町</t>
  </si>
  <si>
    <t xml:space="preserve">増水時の水質悪化に係る対策実施</t>
  </si>
  <si>
    <t xml:space="preserve">一級河川
小畑川</t>
  </si>
  <si>
    <t xml:space="preserve">京都市西京区大枝</t>
  </si>
  <si>
    <r>
      <rPr>
        <sz val="12"/>
        <rFont val="Noto Sans"/>
        <family val="2"/>
      </rPr>
      <t xml:space="preserve">国道</t>
    </r>
    <r>
      <rPr>
        <sz val="12"/>
        <rFont val="ＭＳ ゴシック"/>
        <family val="3"/>
        <charset val="128"/>
      </rPr>
      <t xml:space="preserve">9</t>
    </r>
    <r>
      <rPr>
        <sz val="12"/>
        <rFont val="Noto Sans"/>
        <family val="2"/>
      </rPr>
      <t xml:space="preserve">号線をアンダーパスする土手の設置</t>
    </r>
  </si>
  <si>
    <t xml:space="preserve">その他</t>
  </si>
  <si>
    <t xml:space="preserve">府営住宅小栗栖西団地</t>
  </si>
  <si>
    <t xml:space="preserve">京都市伏見区</t>
  </si>
  <si>
    <t xml:space="preserve">団地内公園より、小栗栖旧街道に向かっての投石に対し危険防止のため、公園側に防護柵の設置</t>
  </si>
  <si>
    <t xml:space="preserve">③：特定の個人に限られていること。</t>
  </si>
  <si>
    <t xml:space="preserve">※防護柵の有無でなく、投石に対しての注意喚起が先決。柵設置しても解決にはならない。</t>
  </si>
  <si>
    <t xml:space="preserve">府営住宅吉田近衛団地</t>
  </si>
  <si>
    <t xml:space="preserve">集会所アプローチのスロープ化
住棟１階部分の階段スロープ化</t>
  </si>
  <si>
    <t xml:space="preserve">実施困難</t>
  </si>
  <si>
    <t xml:space="preserve">※各入居者の出入り口部であり、工事実施する場合の制約は大きい</t>
  </si>
  <si>
    <t xml:space="preserve">府営住宅田中関田団地</t>
  </si>
  <si>
    <t xml:space="preserve">住棟１階部分の階段スロープ化</t>
  </si>
  <si>
    <t xml:space="preserve">京都市伏見区小栗栖中山田町内（府営住宅小栗栖西団地内）の市道
</t>
  </si>
  <si>
    <t xml:space="preserve">道路の損壊により、水たまりがひどく、歩道も狭くてでこぼこで車椅子も通れないので、損壊部分を全部直して、安全に安心して通れるようにしてほしい</t>
  </si>
  <si>
    <t xml:space="preserve">①：京都市が管理する道路であるため。</t>
  </si>
  <si>
    <t xml:space="preserve">府営住宅小栗栖西団地内の公園</t>
  </si>
  <si>
    <t xml:space="preserve">砂場の砂の補充
シーソーの下のタイヤの修理</t>
  </si>
  <si>
    <r>
      <rPr>
        <sz val="12"/>
        <rFont val="ＭＳ ゴシック"/>
        <family val="3"/>
        <charset val="128"/>
      </rPr>
      <t xml:space="preserve">×</t>
    </r>
    <r>
      <rPr>
        <sz val="12"/>
        <rFont val="Noto Sans"/>
        <family val="2"/>
      </rPr>
      <t xml:space="preserve">砂の補充負担区分により、入居者（自治会）の負担
○タイヤの修理</t>
    </r>
  </si>
  <si>
    <t xml:space="preserve">実施すべき</t>
  </si>
  <si>
    <t xml:space="preserve">※砂の補充は自治会へ連絡するよう提案者へ連絡
※タイヤの修理については、小修繕対応中</t>
  </si>
  <si>
    <t xml:space="preserve">府営住宅小栗栖西団地内の街灯</t>
  </si>
  <si>
    <t xml:space="preserve">別紙地図に示した道路に街灯が設置されているが、暗くて危ないので、街灯を増やすか、もっと明るくしてほしい。</t>
  </si>
  <si>
    <t xml:space="preserve">※団地内通路の防犯灯等共益費は自治会負担としている。自治会要望では街灯の増加と電気料金を府が負担するよう要望あり。入居者の理解と調整を要する。</t>
  </si>
  <si>
    <r>
      <rPr>
        <sz val="14"/>
        <rFont val="ＭＳ ゴシック"/>
        <family val="3"/>
        <charset val="128"/>
      </rPr>
      <t xml:space="preserve">58
</t>
    </r>
    <r>
      <rPr>
        <sz val="14"/>
        <rFont val="Noto Sans"/>
        <family val="2"/>
      </rPr>
      <t xml:space="preserve">個票なし</t>
    </r>
  </si>
  <si>
    <t xml:space="preserve">府営住宅竹の里団地</t>
  </si>
  <si>
    <t xml:space="preserve">京都市西京区</t>
  </si>
  <si>
    <t xml:space="preserve">具体的な記述無し（住棟へのエレベータ設置について反対の意見）</t>
  </si>
  <si>
    <r>
      <rPr>
        <sz val="12"/>
        <rFont val="Noto Sans"/>
        <family val="2"/>
      </rPr>
      <t xml:space="preserve">⑤：</t>
    </r>
    <r>
      <rPr>
        <sz val="12"/>
        <rFont val="ＭＳ ゴシック"/>
        <family val="3"/>
        <charset val="128"/>
      </rPr>
      <t xml:space="preserve">6/16</t>
    </r>
    <r>
      <rPr>
        <sz val="12"/>
        <rFont val="Noto Sans"/>
        <family val="2"/>
      </rPr>
      <t xml:space="preserve">に竹の里団地４号棟のエレベーター設置について入居者説明会を実施。入居者の賛同を得て事業を進めている。</t>
    </r>
  </si>
  <si>
    <t xml:space="preserve">※具体的な提案内容が記入されていないこと含め、提案者へは事業計画等説明し了解済み</t>
  </si>
  <si>
    <r>
      <rPr>
        <sz val="14"/>
        <rFont val="Noto Sans"/>
        <family val="2"/>
      </rPr>
      <t xml:space="preserve">◆【第１段階チェック：対象とならない工事】
　①国や市町村が管理する施設に関する工事
　②建物の新築・改築工事、道路バイパス工事や河川整備など複数年の事業期間を要する大規模な工事
　③特定の個人や団体等に限られる工事
　④申請時点で既に着手している工事又は実施中の工事
　⑤他の事業の計画区間等に含まれている工事
　⑥その他
◆【第２段階チェック：技術審査】
　６項目について◎、○、</t>
    </r>
    <r>
      <rPr>
        <sz val="14"/>
        <rFont val="ＭＳ ゴシック"/>
        <family val="3"/>
        <charset val="128"/>
      </rPr>
      <t xml:space="preserve">×</t>
    </r>
    <r>
      <rPr>
        <sz val="14"/>
        <rFont val="Noto Sans"/>
        <family val="2"/>
      </rPr>
      <t xml:space="preserve">の評価を記入</t>
    </r>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20"/>
      <name val="ＭＳ ゴシック"/>
      <family val="3"/>
      <charset val="128"/>
    </font>
    <font>
      <sz val="10"/>
      <name val="ＭＳ ゴシック"/>
      <family val="3"/>
      <charset val="128"/>
    </font>
    <font>
      <sz val="20"/>
      <name val="Noto Sans"/>
      <family val="2"/>
    </font>
    <font>
      <b val="true"/>
      <sz val="11"/>
      <name val="Noto Sans"/>
      <family val="2"/>
    </font>
    <font>
      <b val="true"/>
      <sz val="11"/>
      <name val="ＭＳ ゴシック"/>
      <family val="3"/>
      <charset val="128"/>
    </font>
    <font>
      <b val="true"/>
      <sz val="11"/>
      <name val="ＭＳ Ｐゴシック"/>
      <family val="3"/>
      <charset val="128"/>
    </font>
    <font>
      <b val="true"/>
      <sz val="10"/>
      <name val="Noto Sans"/>
      <family val="2"/>
    </font>
    <font>
      <sz val="12"/>
      <name val="Noto Sans"/>
      <family val="2"/>
    </font>
    <font>
      <sz val="12"/>
      <name val="ＭＳ ゴシック"/>
      <family val="3"/>
      <charset val="128"/>
    </font>
    <font>
      <sz val="11"/>
      <name val="Noto Sans"/>
      <family val="2"/>
    </font>
    <font>
      <sz val="11.5"/>
      <name val="Noto Sans"/>
      <family val="2"/>
    </font>
    <font>
      <sz val="10"/>
      <name val="Noto Sans"/>
      <family val="2"/>
    </font>
    <font>
      <u val="single"/>
      <sz val="12"/>
      <color rgb="FF0000FF"/>
      <name val="Noto Sans"/>
      <family val="2"/>
    </font>
    <font>
      <u val="single"/>
      <sz val="7.15"/>
      <color rgb="FF0000FF"/>
      <name val="ＭＳ Ｐゴシック"/>
      <family val="3"/>
      <charset val="128"/>
    </font>
    <font>
      <b val="true"/>
      <u val="single"/>
      <sz val="14"/>
      <color rgb="FF0000FF"/>
      <name val="ＭＳ Ｐゴシック"/>
      <family val="3"/>
      <charset val="128"/>
    </font>
    <font>
      <sz val="12"/>
      <color rgb="FFFF0000"/>
      <name val="Noto Sans"/>
      <family val="2"/>
    </font>
    <font>
      <sz val="14"/>
      <name val="ＭＳ ゴシック"/>
      <family val="3"/>
      <charset val="128"/>
    </font>
    <font>
      <sz val="14"/>
      <name val="Noto Sans"/>
      <family val="2"/>
    </font>
    <font>
      <sz val="14"/>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medium"/>
      <top/>
      <bottom style="thin"/>
      <diagonal style="thin"/>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general" vertical="center" textRotation="0" wrapText="tru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12"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general" vertical="center" textRotation="0" wrapText="true" indent="0" shrinkToFit="true"/>
      <protection locked="true" hidden="false"/>
    </xf>
    <xf numFmtId="164" fontId="10" fillId="2" borderId="14" xfId="0" applyFont="true" applyBorder="true" applyAlignment="true" applyProtection="false">
      <alignment horizontal="general" vertical="center" textRotation="0" wrapText="true" indent="0" shrinkToFit="true"/>
      <protection locked="true" hidden="false"/>
    </xf>
    <xf numFmtId="164" fontId="10" fillId="2" borderId="7" xfId="0" applyFont="true" applyBorder="true" applyAlignment="true" applyProtection="false">
      <alignment horizontal="general" vertical="center" textRotation="0" wrapText="true" indent="0" shrinkToFit="true"/>
      <protection locked="true" hidden="false"/>
    </xf>
    <xf numFmtId="164" fontId="10" fillId="2" borderId="15"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8" xfId="0" applyFont="true" applyBorder="true" applyAlignment="false" applyProtection="false">
      <alignment horizontal="general" vertical="center" textRotation="0" wrapText="false" indent="0" shrinkToFit="false"/>
      <protection locked="true" hidden="false"/>
    </xf>
    <xf numFmtId="164" fontId="11" fillId="3" borderId="18" xfId="0" applyFont="true" applyBorder="true" applyAlignment="true" applyProtection="false">
      <alignment horizontal="general" vertical="center" textRotation="0" wrapText="true" indent="0" shrinkToFit="false"/>
      <protection locked="true" hidden="false"/>
    </xf>
    <xf numFmtId="164" fontId="11" fillId="3" borderId="19" xfId="0" applyFont="true" applyBorder="true" applyAlignment="true" applyProtection="false">
      <alignment horizontal="general"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9"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left"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general"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general" vertical="center"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1" fillId="3" borderId="24"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11" fillId="3" borderId="26" xfId="0" applyFont="true" applyBorder="true" applyAlignment="true" applyProtection="false">
      <alignment horizontal="left" vertical="center" textRotation="0" wrapText="tru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4" fontId="14" fillId="3" borderId="18" xfId="0" applyFont="true" applyBorder="true" applyAlignment="true" applyProtection="false">
      <alignment horizontal="general" vertical="center" textRotation="0" wrapText="true" indent="0" shrinkToFit="false"/>
      <protection locked="true" hidden="false"/>
    </xf>
    <xf numFmtId="164" fontId="12" fillId="3" borderId="16" xfId="0" applyFont="true" applyBorder="true" applyAlignment="true" applyProtection="false">
      <alignment horizontal="left" vertical="center" textRotation="0" wrapText="true" indent="0" shrinkToFit="false"/>
      <protection locked="true" hidden="false"/>
    </xf>
    <xf numFmtId="164" fontId="12" fillId="3" borderId="22" xfId="0" applyFont="true" applyBorder="true" applyAlignment="true" applyProtection="false">
      <alignment horizontal="left"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4" fontId="16" fillId="3" borderId="11" xfId="20" applyFont="true" applyBorder="true" applyAlignment="true" applyProtection="true">
      <alignment horizontal="general" vertical="center" textRotation="0" wrapText="true" indent="0" shrinkToFit="false"/>
      <protection locked="true" hidden="false"/>
    </xf>
    <xf numFmtId="164" fontId="5" fillId="3" borderId="27" xfId="0" applyFont="true" applyBorder="true" applyAlignment="true" applyProtection="false">
      <alignment horizontal="general"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general"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false" applyProtection="false">
      <alignment horizontal="general" vertical="center" textRotation="0" wrapText="false" indent="0" shrinkToFit="false"/>
      <protection locked="true" hidden="false"/>
    </xf>
    <xf numFmtId="164" fontId="11" fillId="3" borderId="7" xfId="0" applyFont="true" applyBorder="true" applyAlignment="true" applyProtection="false">
      <alignment horizontal="general" vertical="center" textRotation="0" wrapText="true" indent="0" shrinkToFit="false"/>
      <protection locked="true" hidden="false"/>
    </xf>
    <xf numFmtId="164" fontId="11" fillId="3" borderId="13" xfId="0" applyFont="true" applyBorder="true" applyAlignment="true" applyProtection="false">
      <alignment horizontal="left"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general"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8" fillId="0" borderId="22" xfId="20" applyFont="true" applyBorder="true" applyAlignment="true" applyProtection="tru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tru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8" fillId="0" borderId="16" xfId="2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5" fontId="18" fillId="0" borderId="22" xfId="20"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4" xfId="20" applyFont="true" applyBorder="true" applyAlignment="true" applyProtection="true">
      <alignment horizontal="general"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left" vertical="center" textRotation="0" wrapText="true" indent="0" shrinkToFit="tru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Z:/&#25552;&#26696;&#26360;/&#65302;&#26376;&#21463;&#20184;&#20998;/minamitanigawa.pdf" TargetMode="External"/><Relationship Id="rId2" Type="http://schemas.openxmlformats.org/officeDocument/2006/relationships/hyperlink" Target="http://www.pref.kyoto.jp/koubo-kouji/documents/3kdt1.pdf" TargetMode="External"/><Relationship Id="rId3" Type="http://schemas.openxmlformats.org/officeDocument/2006/relationships/hyperlink" Target="http://www.pref.kyoto.jp/koubo-kouji/documents/3kdt2.pdf" TargetMode="External"/><Relationship Id="rId4" Type="http://schemas.openxmlformats.org/officeDocument/2006/relationships/hyperlink" Target="http://www.pref.kyoto.jp/koubo-kouji/documents/3kdt3.pdf" TargetMode="External"/><Relationship Id="rId5" Type="http://schemas.openxmlformats.org/officeDocument/2006/relationships/hyperlink" Target="http://www.pref.kyoto.jp/koubo-kouji/documents/3kdt4.pdf" TargetMode="External"/><Relationship Id="rId6" Type="http://schemas.openxmlformats.org/officeDocument/2006/relationships/hyperlink" Target="http://www.pref.kyoto.jp/koubo-kouji/documents/3kdt5.pdf" TargetMode="External"/><Relationship Id="rId7" Type="http://schemas.openxmlformats.org/officeDocument/2006/relationships/hyperlink" Target="http://www.pref.kyoto.jp/koubo-kouji/documents/3kdt6.pdf" TargetMode="External"/><Relationship Id="rId8" Type="http://schemas.openxmlformats.org/officeDocument/2006/relationships/hyperlink" Target="http://www.pref.kyoto.jp/koubo-kouji/documents/3kdt7.pdf" TargetMode="External"/><Relationship Id="rId9" Type="http://schemas.openxmlformats.org/officeDocument/2006/relationships/hyperlink" Target="http://www.pref.kyoto.jp/koubo-kouji/documents/3kdt8.pdf" TargetMode="External"/><Relationship Id="rId10" Type="http://schemas.openxmlformats.org/officeDocument/2006/relationships/hyperlink" Target="http://www.pref.kyoto.jp/koubo-kouji/documents/3kdt9.pdf" TargetMode="External"/><Relationship Id="rId11" Type="http://schemas.openxmlformats.org/officeDocument/2006/relationships/hyperlink" Target="http://www.pref.kyoto.jp/koubo-kouji/documents/3kdt10.pdf" TargetMode="External"/><Relationship Id="rId12" Type="http://schemas.openxmlformats.org/officeDocument/2006/relationships/hyperlink" Target="http://www.pref.kyoto.jp/koubo-kouji/documents/3kdt11.pdf" TargetMode="External"/><Relationship Id="rId13" Type="http://schemas.openxmlformats.org/officeDocument/2006/relationships/hyperlink" Target="http://www.pref.kyoto.jp/koubo-kouji/documents/3kdt12.pdf" TargetMode="External"/><Relationship Id="rId14" Type="http://schemas.openxmlformats.org/officeDocument/2006/relationships/hyperlink" Target="http://www.pref.kyoto.jp/koubo-kouji/documents/3kdt13.pdf" TargetMode="External"/><Relationship Id="rId15" Type="http://schemas.openxmlformats.org/officeDocument/2006/relationships/hyperlink" Target="http://www.pref.kyoto.jp/koubo-kouji/documents/3kdt14.pdf" TargetMode="External"/><Relationship Id="rId16" Type="http://schemas.openxmlformats.org/officeDocument/2006/relationships/hyperlink" Target="http://www.pref.kyoto.jp/koubo-kouji/documents/3kdt15.pdf" TargetMode="External"/><Relationship Id="rId17" Type="http://schemas.openxmlformats.org/officeDocument/2006/relationships/hyperlink" Target="http://www.pref.kyoto.jp/koubo-kouji/documents/3kdt16.pdf" TargetMode="External"/><Relationship Id="rId18" Type="http://schemas.openxmlformats.org/officeDocument/2006/relationships/hyperlink" Target="http://www.pref.kyoto.jp/koubo-kouji/documents/3kdt17.pdf" TargetMode="External"/><Relationship Id="rId19" Type="http://schemas.openxmlformats.org/officeDocument/2006/relationships/hyperlink" Target="http://www.pref.kyoto.jp/koubo-kouji/documents/3kdt18.pdf" TargetMode="External"/><Relationship Id="rId20" Type="http://schemas.openxmlformats.org/officeDocument/2006/relationships/hyperlink" Target="http://www.pref.kyoto.jp/koubo-kouji/documents/3kdt19.pdf" TargetMode="External"/><Relationship Id="rId21" Type="http://schemas.openxmlformats.org/officeDocument/2006/relationships/hyperlink" Target="http://www.pref.kyoto.jp/koubo-kouji/documents/3kdt20.pdf" TargetMode="External"/><Relationship Id="rId22" Type="http://schemas.openxmlformats.org/officeDocument/2006/relationships/hyperlink" Target="http://www.pref.kyoto.jp/koubo-kouji/documents/3kdt21.pdf" TargetMode="External"/><Relationship Id="rId23" Type="http://schemas.openxmlformats.org/officeDocument/2006/relationships/hyperlink" Target="http://www.pref.kyoto.jp/koubo-kouji/documents/3kdt22.pdf" TargetMode="External"/><Relationship Id="rId24" Type="http://schemas.openxmlformats.org/officeDocument/2006/relationships/hyperlink" Target="http://www.pref.kyoto.jp/koubo-kouji/documents/3kdt23.pdf" TargetMode="External"/><Relationship Id="rId25" Type="http://schemas.openxmlformats.org/officeDocument/2006/relationships/hyperlink" Target="http://www.pref.kyoto.jp/koubo-kouji/documents/3kdt24.pdf" TargetMode="External"/><Relationship Id="rId26" Type="http://schemas.openxmlformats.org/officeDocument/2006/relationships/hyperlink" Target="http://www.pref.kyoto.jp/koubo-kouji/documents/3kdt25.pdf" TargetMode="External"/><Relationship Id="rId27" Type="http://schemas.openxmlformats.org/officeDocument/2006/relationships/hyperlink" Target="http://www.pref.kyoto.jp/koubo-kouji/documents/3kdt26.pdf" TargetMode="External"/><Relationship Id="rId28" Type="http://schemas.openxmlformats.org/officeDocument/2006/relationships/hyperlink" Target="http://www.pref.kyoto.jp/koubo-kouji/documents/3kdt27.pdf" TargetMode="External"/><Relationship Id="rId29" Type="http://schemas.openxmlformats.org/officeDocument/2006/relationships/hyperlink" Target="http://www.pref.kyoto.jp/koubo-kouji/documents/3kdt28.pdf" TargetMode="External"/><Relationship Id="rId30" Type="http://schemas.openxmlformats.org/officeDocument/2006/relationships/hyperlink" Target="http://www.pref.kyoto.jp/koubo-kouji/documents/3kdt29.pdf" TargetMode="External"/><Relationship Id="rId31" Type="http://schemas.openxmlformats.org/officeDocument/2006/relationships/hyperlink" Target="http://www.pref.kyoto.jp/koubo-kouji/documents/3kdt30.pdf" TargetMode="External"/><Relationship Id="rId32" Type="http://schemas.openxmlformats.org/officeDocument/2006/relationships/hyperlink" Target="http://www.pref.kyoto.jp/koubo-kouji/documents/3kdt31.pdf" TargetMode="External"/><Relationship Id="rId33" Type="http://schemas.openxmlformats.org/officeDocument/2006/relationships/hyperlink" Target="http://www.pref.kyoto.jp/koubo-kouji/documents/3kdt32.pdf" TargetMode="External"/><Relationship Id="rId34" Type="http://schemas.openxmlformats.org/officeDocument/2006/relationships/hyperlink" Target="http://www.pref.kyoto.jp/koubo-kouji/documents/3kdt33.pdf" TargetMode="External"/><Relationship Id="rId35" Type="http://schemas.openxmlformats.org/officeDocument/2006/relationships/hyperlink" Target="http://www.pref.kyoto.jp/koubo-kouji/documents/3kdt34.pdf" TargetMode="External"/><Relationship Id="rId36" Type="http://schemas.openxmlformats.org/officeDocument/2006/relationships/hyperlink" Target="http://www.pref.kyoto.jp/koubo-kouji/documents/3kdt35.pdf" TargetMode="External"/><Relationship Id="rId37" Type="http://schemas.openxmlformats.org/officeDocument/2006/relationships/hyperlink" Target="http://www.pref.kyoto.jp/koubo-kouji/documents/3kdt36.pdf" TargetMode="External"/><Relationship Id="rId38" Type="http://schemas.openxmlformats.org/officeDocument/2006/relationships/hyperlink" Target="http://www.pref.kyoto.jp/koubo-kouji/documents/3kdt37.pdf" TargetMode="External"/><Relationship Id="rId39" Type="http://schemas.openxmlformats.org/officeDocument/2006/relationships/hyperlink" Target="http://www.pref.kyoto.jp/koubo-kouji/documents/3kdt38.pdf" TargetMode="External"/><Relationship Id="rId40" Type="http://schemas.openxmlformats.org/officeDocument/2006/relationships/hyperlink" Target="http://www.pref.kyoto.jp/koubo-kouji/documents/3kdt39.pdf" TargetMode="External"/><Relationship Id="rId41" Type="http://schemas.openxmlformats.org/officeDocument/2006/relationships/hyperlink" Target="http://www.pref.kyoto.jp/koubo-kouji/documents/3kdt40.pdf" TargetMode="External"/><Relationship Id="rId42" Type="http://schemas.openxmlformats.org/officeDocument/2006/relationships/hyperlink" Target="http://www.pref.kyoto.jp/koubo-kouji/documents/3kdt41.pdf" TargetMode="External"/><Relationship Id="rId43" Type="http://schemas.openxmlformats.org/officeDocument/2006/relationships/hyperlink" Target="http://www.pref.kyoto.jp/koubo-kouji/documents/3kdt42.pdf" TargetMode="External"/><Relationship Id="rId44" Type="http://schemas.openxmlformats.org/officeDocument/2006/relationships/hyperlink" Target="http://www.pref.kyoto.jp/koubo-kouji/documents/3kdt43.pdf" TargetMode="External"/><Relationship Id="rId45" Type="http://schemas.openxmlformats.org/officeDocument/2006/relationships/hyperlink" Target="http://www.pref.kyoto.jp/koubo-kouji/documents/3kdt44.pdf" TargetMode="External"/><Relationship Id="rId46" Type="http://schemas.openxmlformats.org/officeDocument/2006/relationships/hyperlink" Target="http://www.pref.kyoto.jp/koubo-kouji/documents/3kdt45.pdf" TargetMode="External"/><Relationship Id="rId47" Type="http://schemas.openxmlformats.org/officeDocument/2006/relationships/hyperlink" Target="http://www.pref.kyoto.jp/koubo-kouji/documents/3kdt46.pdf" TargetMode="External"/><Relationship Id="rId48" Type="http://schemas.openxmlformats.org/officeDocument/2006/relationships/hyperlink" Target="http://www.pref.kyoto.jp/koubo-kouji/documents/3kdt47.pdf" TargetMode="External"/><Relationship Id="rId49" Type="http://schemas.openxmlformats.org/officeDocument/2006/relationships/hyperlink" Target="http://www.pref.kyoto.jp/koubo-kouji/documents/3kdt48.pdf" TargetMode="External"/><Relationship Id="rId50" Type="http://schemas.openxmlformats.org/officeDocument/2006/relationships/hyperlink" Target="http://www.pref.kyoto.jp/koubo-kouji/documents/3kdt49.pdf" TargetMode="External"/><Relationship Id="rId51" Type="http://schemas.openxmlformats.org/officeDocument/2006/relationships/hyperlink" Target="http://www.pref.kyoto.jp/koubo-kouji/documents/3kdt50.pdf" TargetMode="External"/><Relationship Id="rId52" Type="http://schemas.openxmlformats.org/officeDocument/2006/relationships/hyperlink" Target="http://www.pref.kyoto.jp/koubo-kouji/documents/3odt51.pdf" TargetMode="External"/><Relationship Id="rId53" Type="http://schemas.openxmlformats.org/officeDocument/2006/relationships/hyperlink" Target="http://www.pref.kyoto.jp/koubo-kouji/documents/3jt52.pdf" TargetMode="External"/><Relationship Id="rId54" Type="http://schemas.openxmlformats.org/officeDocument/2006/relationships/hyperlink" Target="http://www.pref.kyoto.jp/koubo-kouji/documents/3jt53.pdf" TargetMode="External"/><Relationship Id="rId55" Type="http://schemas.openxmlformats.org/officeDocument/2006/relationships/hyperlink" Target="http://www.pref.kyoto.jp/koubo-kouji/documents/3jt54.pdf" TargetMode="External"/><Relationship Id="rId56" Type="http://schemas.openxmlformats.org/officeDocument/2006/relationships/hyperlink" Target="http://www.pref.kyoto.jp/koubo-kouji/documents/3jt55.pdf" TargetMode="External"/><Relationship Id="rId57" Type="http://schemas.openxmlformats.org/officeDocument/2006/relationships/hyperlink" Target="http://www.pref.kyoto.jp/koubo-kouji/documents/3jt56.pdf" TargetMode="External"/><Relationship Id="rId58" Type="http://schemas.openxmlformats.org/officeDocument/2006/relationships/hyperlink" Target="http://www.pref.kyoto.jp/koubo-kouji/documents/3jt5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pane xSplit="0" ySplit="4" topLeftCell="A5" activePane="bottomLeft" state="frozen"/>
      <selection pane="topLeft" activeCell="A1" activeCellId="0" sqref="A1"/>
      <selection pane="bottomLeft" activeCell="C31" activeCellId="0" sqref="C3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2" width="6.49"/>
    <col collapsed="false" customWidth="true" hidden="false" outlineLevel="0" max="4" min="3" style="2" width="16.25"/>
    <col collapsed="false" customWidth="true" hidden="false" outlineLevel="0" max="5" min="5" style="2" width="21.25"/>
    <col collapsed="false" customWidth="true" hidden="false" outlineLevel="0" max="6" min="6" style="2" width="7.37"/>
    <col collapsed="false" customWidth="true" hidden="false" outlineLevel="0" max="7" min="7" style="2" width="23.87"/>
    <col collapsed="false" customWidth="true" hidden="false" outlineLevel="0" max="13" min="8" style="2" width="12.99"/>
    <col collapsed="false" customWidth="false" hidden="false" outlineLevel="0" max="14" min="14" style="2" width="8.99"/>
    <col collapsed="false" customWidth="true" hidden="false" outlineLevel="0" max="15" min="15" style="2" width="11.87"/>
    <col collapsed="false" customWidth="true" hidden="false" outlineLevel="0" max="16" min="16" style="2" width="12.86"/>
    <col collapsed="false" customWidth="false" hidden="false" outlineLevel="0" max="257" min="17" style="2" width="8.99"/>
  </cols>
  <sheetData>
    <row r="1" customFormat="false" ht="45" hidden="false" customHeight="true" outlineLevel="0" collapsed="false">
      <c r="A1" s="3" t="s">
        <v>0</v>
      </c>
      <c r="B1" s="3"/>
      <c r="C1" s="3"/>
      <c r="D1" s="3"/>
      <c r="E1" s="3"/>
      <c r="F1" s="3"/>
      <c r="G1" s="3"/>
      <c r="H1" s="3"/>
      <c r="I1" s="3"/>
      <c r="J1" s="3"/>
      <c r="K1" s="3"/>
      <c r="L1" s="3"/>
      <c r="M1" s="3"/>
      <c r="N1" s="3"/>
      <c r="O1" s="3"/>
      <c r="P1" s="3"/>
    </row>
    <row r="2" s="9" customFormat="true" ht="32.25" hidden="false" customHeight="true" outlineLevel="0" collapsed="false">
      <c r="A2" s="4" t="s">
        <v>1</v>
      </c>
      <c r="B2" s="5" t="s">
        <v>2</v>
      </c>
      <c r="C2" s="5"/>
      <c r="D2" s="5"/>
      <c r="E2" s="6" t="s">
        <v>3</v>
      </c>
      <c r="F2" s="7" t="s">
        <v>4</v>
      </c>
      <c r="G2" s="7"/>
      <c r="H2" s="8" t="s">
        <v>5</v>
      </c>
      <c r="I2" s="8"/>
      <c r="J2" s="8"/>
      <c r="K2" s="8"/>
      <c r="L2" s="8"/>
      <c r="M2" s="8"/>
      <c r="N2" s="4" t="s">
        <v>6</v>
      </c>
      <c r="O2" s="4" t="s">
        <v>7</v>
      </c>
      <c r="P2" s="4" t="s">
        <v>8</v>
      </c>
    </row>
    <row r="3" s="9" customFormat="true" ht="22.5" hidden="false" customHeight="true" outlineLevel="0" collapsed="false">
      <c r="A3" s="4"/>
      <c r="B3" s="10" t="s">
        <v>9</v>
      </c>
      <c r="C3" s="11" t="s">
        <v>10</v>
      </c>
      <c r="D3" s="11" t="s">
        <v>11</v>
      </c>
      <c r="E3" s="6"/>
      <c r="F3" s="12" t="s">
        <v>12</v>
      </c>
      <c r="G3" s="13"/>
      <c r="H3" s="14" t="s">
        <v>13</v>
      </c>
      <c r="I3" s="14"/>
      <c r="J3" s="14"/>
      <c r="K3" s="15" t="s">
        <v>14</v>
      </c>
      <c r="L3" s="16" t="s">
        <v>15</v>
      </c>
      <c r="M3" s="16"/>
      <c r="N3" s="4"/>
      <c r="O3" s="4"/>
      <c r="P3" s="4"/>
    </row>
    <row r="4" s="21" customFormat="true" ht="50.25" hidden="false" customHeight="true" outlineLevel="0" collapsed="false">
      <c r="A4" s="4"/>
      <c r="B4" s="10"/>
      <c r="C4" s="11"/>
      <c r="D4" s="11"/>
      <c r="E4" s="6"/>
      <c r="F4" s="12"/>
      <c r="G4" s="17" t="s">
        <v>16</v>
      </c>
      <c r="H4" s="18" t="s">
        <v>17</v>
      </c>
      <c r="I4" s="19" t="s">
        <v>18</v>
      </c>
      <c r="J4" s="19" t="s">
        <v>19</v>
      </c>
      <c r="K4" s="19" t="s">
        <v>20</v>
      </c>
      <c r="L4" s="19" t="s">
        <v>21</v>
      </c>
      <c r="M4" s="20" t="s">
        <v>22</v>
      </c>
      <c r="N4" s="4"/>
      <c r="O4" s="4"/>
      <c r="P4" s="4"/>
    </row>
    <row r="5" s="33" customFormat="true" ht="67.5" hidden="true" customHeight="true" outlineLevel="0" collapsed="false">
      <c r="A5" s="22" t="n">
        <v>1</v>
      </c>
      <c r="B5" s="23" t="s">
        <v>23</v>
      </c>
      <c r="C5" s="24" t="s">
        <v>24</v>
      </c>
      <c r="D5" s="25" t="s">
        <v>25</v>
      </c>
      <c r="E5" s="26" t="s">
        <v>26</v>
      </c>
      <c r="F5" s="27" t="s">
        <v>27</v>
      </c>
      <c r="G5" s="28"/>
      <c r="H5" s="29" t="s">
        <v>28</v>
      </c>
      <c r="I5" s="30" t="s">
        <v>27</v>
      </c>
      <c r="J5" s="30" t="s">
        <v>28</v>
      </c>
      <c r="K5" s="30" t="s">
        <v>27</v>
      </c>
      <c r="L5" s="30" t="s">
        <v>27</v>
      </c>
      <c r="M5" s="31" t="s">
        <v>27</v>
      </c>
      <c r="N5" s="32" t="s">
        <v>29</v>
      </c>
      <c r="O5" s="32"/>
      <c r="P5" s="32"/>
    </row>
    <row r="6" s="33" customFormat="true" ht="67.5" hidden="true" customHeight="true" outlineLevel="0" collapsed="false">
      <c r="A6" s="34" t="n">
        <v>2</v>
      </c>
      <c r="B6" s="35" t="s">
        <v>23</v>
      </c>
      <c r="C6" s="36" t="s">
        <v>24</v>
      </c>
      <c r="D6" s="37" t="s">
        <v>30</v>
      </c>
      <c r="E6" s="38" t="s">
        <v>31</v>
      </c>
      <c r="F6" s="39" t="s">
        <v>27</v>
      </c>
      <c r="G6" s="40"/>
      <c r="H6" s="41" t="s">
        <v>28</v>
      </c>
      <c r="I6" s="42" t="s">
        <v>27</v>
      </c>
      <c r="J6" s="42" t="s">
        <v>28</v>
      </c>
      <c r="K6" s="42" t="s">
        <v>27</v>
      </c>
      <c r="L6" s="42" t="s">
        <v>27</v>
      </c>
      <c r="M6" s="43" t="s">
        <v>27</v>
      </c>
      <c r="N6" s="44" t="s">
        <v>29</v>
      </c>
      <c r="O6" s="44"/>
      <c r="P6" s="44" t="s">
        <v>32</v>
      </c>
    </row>
    <row r="7" s="33" customFormat="true" ht="67.5" hidden="true" customHeight="true" outlineLevel="0" collapsed="false">
      <c r="A7" s="34" t="n">
        <v>3</v>
      </c>
      <c r="B7" s="35" t="s">
        <v>33</v>
      </c>
      <c r="C7" s="37" t="s">
        <v>34</v>
      </c>
      <c r="D7" s="37" t="s">
        <v>35</v>
      </c>
      <c r="E7" s="38" t="s">
        <v>31</v>
      </c>
      <c r="F7" s="39" t="s">
        <v>27</v>
      </c>
      <c r="G7" s="40"/>
      <c r="H7" s="41" t="s">
        <v>28</v>
      </c>
      <c r="I7" s="42" t="s">
        <v>27</v>
      </c>
      <c r="J7" s="42" t="s">
        <v>28</v>
      </c>
      <c r="K7" s="42" t="s">
        <v>27</v>
      </c>
      <c r="L7" s="42" t="s">
        <v>27</v>
      </c>
      <c r="M7" s="43" t="s">
        <v>27</v>
      </c>
      <c r="N7" s="44" t="s">
        <v>29</v>
      </c>
      <c r="O7" s="44"/>
      <c r="P7" s="44" t="s">
        <v>32</v>
      </c>
    </row>
    <row r="8" s="33" customFormat="true" ht="67.5" hidden="true" customHeight="true" outlineLevel="0" collapsed="false">
      <c r="A8" s="34" t="n">
        <v>4</v>
      </c>
      <c r="B8" s="35" t="s">
        <v>23</v>
      </c>
      <c r="C8" s="36" t="s">
        <v>36</v>
      </c>
      <c r="D8" s="37" t="s">
        <v>37</v>
      </c>
      <c r="E8" s="45" t="s">
        <v>38</v>
      </c>
      <c r="F8" s="39" t="s">
        <v>27</v>
      </c>
      <c r="G8" s="40"/>
      <c r="H8" s="41" t="s">
        <v>28</v>
      </c>
      <c r="I8" s="42" t="s">
        <v>27</v>
      </c>
      <c r="J8" s="42" t="s">
        <v>28</v>
      </c>
      <c r="K8" s="42" t="s">
        <v>27</v>
      </c>
      <c r="L8" s="42" t="s">
        <v>27</v>
      </c>
      <c r="M8" s="43" t="s">
        <v>27</v>
      </c>
      <c r="N8" s="44" t="s">
        <v>29</v>
      </c>
      <c r="O8" s="44"/>
      <c r="P8" s="44" t="s">
        <v>39</v>
      </c>
    </row>
    <row r="9" s="33" customFormat="true" ht="67.5" hidden="true" customHeight="true" outlineLevel="0" collapsed="false">
      <c r="A9" s="34" t="n">
        <v>5</v>
      </c>
      <c r="B9" s="35" t="s">
        <v>23</v>
      </c>
      <c r="C9" s="36" t="s">
        <v>24</v>
      </c>
      <c r="D9" s="37" t="s">
        <v>40</v>
      </c>
      <c r="E9" s="45" t="s">
        <v>41</v>
      </c>
      <c r="F9" s="39" t="s">
        <v>27</v>
      </c>
      <c r="G9" s="40"/>
      <c r="H9" s="41" t="s">
        <v>28</v>
      </c>
      <c r="I9" s="42" t="s">
        <v>27</v>
      </c>
      <c r="J9" s="42" t="s">
        <v>28</v>
      </c>
      <c r="K9" s="42" t="s">
        <v>27</v>
      </c>
      <c r="L9" s="42" t="s">
        <v>27</v>
      </c>
      <c r="M9" s="43" t="s">
        <v>27</v>
      </c>
      <c r="N9" s="44" t="s">
        <v>29</v>
      </c>
      <c r="O9" s="44"/>
      <c r="P9" s="44" t="s">
        <v>32</v>
      </c>
    </row>
    <row r="10" s="33" customFormat="true" ht="67.5" hidden="true" customHeight="true" outlineLevel="0" collapsed="false">
      <c r="A10" s="34" t="n">
        <v>6</v>
      </c>
      <c r="B10" s="35" t="s">
        <v>23</v>
      </c>
      <c r="C10" s="36" t="s">
        <v>42</v>
      </c>
      <c r="D10" s="37" t="s">
        <v>43</v>
      </c>
      <c r="E10" s="46" t="s">
        <v>44</v>
      </c>
      <c r="F10" s="39" t="s">
        <v>27</v>
      </c>
      <c r="G10" s="40"/>
      <c r="H10" s="41" t="s">
        <v>28</v>
      </c>
      <c r="I10" s="42" t="s">
        <v>27</v>
      </c>
      <c r="J10" s="42" t="s">
        <v>28</v>
      </c>
      <c r="K10" s="42" t="s">
        <v>27</v>
      </c>
      <c r="L10" s="42" t="s">
        <v>27</v>
      </c>
      <c r="M10" s="43" t="s">
        <v>27</v>
      </c>
      <c r="N10" s="44" t="s">
        <v>29</v>
      </c>
      <c r="O10" s="44"/>
      <c r="P10" s="44" t="s">
        <v>45</v>
      </c>
    </row>
    <row r="11" s="33" customFormat="true" ht="67.5" hidden="true" customHeight="true" outlineLevel="0" collapsed="false">
      <c r="A11" s="34" t="n">
        <v>7</v>
      </c>
      <c r="B11" s="35" t="s">
        <v>23</v>
      </c>
      <c r="C11" s="36" t="s">
        <v>46</v>
      </c>
      <c r="D11" s="47" t="s">
        <v>47</v>
      </c>
      <c r="E11" s="48" t="s">
        <v>48</v>
      </c>
      <c r="F11" s="49" t="s">
        <v>27</v>
      </c>
      <c r="G11" s="40"/>
      <c r="H11" s="29" t="s">
        <v>27</v>
      </c>
      <c r="I11" s="30" t="s">
        <v>27</v>
      </c>
      <c r="J11" s="30" t="s">
        <v>27</v>
      </c>
      <c r="K11" s="30" t="s">
        <v>27</v>
      </c>
      <c r="L11" s="30" t="s">
        <v>27</v>
      </c>
      <c r="M11" s="31" t="s">
        <v>27</v>
      </c>
      <c r="N11" s="44" t="s">
        <v>29</v>
      </c>
      <c r="O11" s="44"/>
      <c r="P11" s="44"/>
    </row>
    <row r="12" s="33" customFormat="true" ht="67.5" hidden="true" customHeight="true" outlineLevel="0" collapsed="false">
      <c r="A12" s="22" t="n">
        <v>8</v>
      </c>
      <c r="B12" s="23" t="s">
        <v>23</v>
      </c>
      <c r="C12" s="37" t="s">
        <v>49</v>
      </c>
      <c r="D12" s="25" t="s">
        <v>50</v>
      </c>
      <c r="E12" s="50" t="s">
        <v>51</v>
      </c>
      <c r="F12" s="27" t="s">
        <v>52</v>
      </c>
      <c r="G12" s="51" t="s">
        <v>53</v>
      </c>
      <c r="H12" s="29"/>
      <c r="I12" s="30"/>
      <c r="J12" s="30"/>
      <c r="K12" s="30"/>
      <c r="L12" s="30"/>
      <c r="M12" s="31"/>
      <c r="N12" s="32"/>
      <c r="O12" s="32"/>
      <c r="P12" s="32"/>
    </row>
    <row r="13" s="33" customFormat="true" ht="67.5" hidden="true" customHeight="true" outlineLevel="0" collapsed="false">
      <c r="A13" s="34" t="n">
        <v>9</v>
      </c>
      <c r="B13" s="35" t="s">
        <v>23</v>
      </c>
      <c r="C13" s="36" t="s">
        <v>24</v>
      </c>
      <c r="D13" s="37" t="s">
        <v>54</v>
      </c>
      <c r="E13" s="38" t="s">
        <v>55</v>
      </c>
      <c r="F13" s="39" t="s">
        <v>52</v>
      </c>
      <c r="G13" s="51" t="s">
        <v>56</v>
      </c>
      <c r="H13" s="41"/>
      <c r="I13" s="42"/>
      <c r="J13" s="42"/>
      <c r="K13" s="42"/>
      <c r="L13" s="42"/>
      <c r="M13" s="43"/>
      <c r="N13" s="44"/>
      <c r="O13" s="44"/>
      <c r="P13" s="44"/>
    </row>
    <row r="14" s="33" customFormat="true" ht="67.5" hidden="true" customHeight="true" outlineLevel="0" collapsed="false">
      <c r="A14" s="22" t="n">
        <v>10</v>
      </c>
      <c r="B14" s="35" t="s">
        <v>23</v>
      </c>
      <c r="C14" s="36" t="s">
        <v>57</v>
      </c>
      <c r="D14" s="52" t="s">
        <v>58</v>
      </c>
      <c r="E14" s="50" t="s">
        <v>59</v>
      </c>
      <c r="F14" s="39" t="s">
        <v>52</v>
      </c>
      <c r="G14" s="51" t="s">
        <v>60</v>
      </c>
      <c r="H14" s="29"/>
      <c r="I14" s="30"/>
      <c r="J14" s="30"/>
      <c r="K14" s="30"/>
      <c r="L14" s="30"/>
      <c r="M14" s="31"/>
      <c r="N14" s="32"/>
      <c r="O14" s="32"/>
      <c r="P14" s="53"/>
    </row>
    <row r="15" s="33" customFormat="true" ht="67.5" hidden="true" customHeight="true" outlineLevel="0" collapsed="false">
      <c r="A15" s="34" t="n">
        <v>11</v>
      </c>
      <c r="B15" s="35" t="s">
        <v>23</v>
      </c>
      <c r="C15" s="36" t="s">
        <v>61</v>
      </c>
      <c r="D15" s="37" t="s">
        <v>62</v>
      </c>
      <c r="E15" s="45" t="s">
        <v>63</v>
      </c>
      <c r="F15" s="39" t="s">
        <v>52</v>
      </c>
      <c r="G15" s="51" t="s">
        <v>64</v>
      </c>
      <c r="H15" s="41"/>
      <c r="I15" s="42"/>
      <c r="J15" s="42"/>
      <c r="K15" s="42"/>
      <c r="L15" s="42"/>
      <c r="M15" s="43"/>
      <c r="N15" s="44"/>
      <c r="O15" s="44"/>
      <c r="P15" s="44"/>
    </row>
    <row r="16" s="33" customFormat="true" ht="67.5" hidden="true" customHeight="true" outlineLevel="0" collapsed="false">
      <c r="A16" s="34" t="n">
        <v>12</v>
      </c>
      <c r="B16" s="35" t="s">
        <v>23</v>
      </c>
      <c r="C16" s="36" t="s">
        <v>61</v>
      </c>
      <c r="D16" s="37" t="s">
        <v>62</v>
      </c>
      <c r="E16" s="46" t="s">
        <v>65</v>
      </c>
      <c r="F16" s="39" t="s">
        <v>52</v>
      </c>
      <c r="G16" s="51" t="s">
        <v>66</v>
      </c>
      <c r="H16" s="41"/>
      <c r="I16" s="42"/>
      <c r="J16" s="42"/>
      <c r="K16" s="42"/>
      <c r="L16" s="42"/>
      <c r="M16" s="43"/>
      <c r="N16" s="44"/>
      <c r="O16" s="44"/>
      <c r="P16" s="44"/>
    </row>
    <row r="17" s="33" customFormat="true" ht="67.5" hidden="true" customHeight="true" outlineLevel="0" collapsed="false">
      <c r="A17" s="34" t="n">
        <v>13</v>
      </c>
      <c r="B17" s="35" t="s">
        <v>23</v>
      </c>
      <c r="C17" s="37" t="s">
        <v>67</v>
      </c>
      <c r="D17" s="47" t="s">
        <v>68</v>
      </c>
      <c r="E17" s="46" t="s">
        <v>69</v>
      </c>
      <c r="F17" s="39" t="s">
        <v>27</v>
      </c>
      <c r="G17" s="40"/>
      <c r="H17" s="41" t="s">
        <v>52</v>
      </c>
      <c r="I17" s="42" t="s">
        <v>27</v>
      </c>
      <c r="J17" s="42" t="s">
        <v>52</v>
      </c>
      <c r="K17" s="42" t="s">
        <v>27</v>
      </c>
      <c r="L17" s="42" t="s">
        <v>52</v>
      </c>
      <c r="M17" s="42" t="s">
        <v>52</v>
      </c>
      <c r="N17" s="44" t="s">
        <v>70</v>
      </c>
      <c r="O17" s="44"/>
      <c r="P17" s="54"/>
    </row>
    <row r="18" s="33" customFormat="true" ht="67.5" hidden="true" customHeight="true" outlineLevel="0" collapsed="false">
      <c r="A18" s="34" t="n">
        <v>14</v>
      </c>
      <c r="B18" s="35" t="s">
        <v>23</v>
      </c>
      <c r="C18" s="36" t="s">
        <v>61</v>
      </c>
      <c r="D18" s="37" t="s">
        <v>71</v>
      </c>
      <c r="E18" s="38" t="s">
        <v>72</v>
      </c>
      <c r="F18" s="39" t="s">
        <v>52</v>
      </c>
      <c r="G18" s="51" t="s">
        <v>73</v>
      </c>
      <c r="H18" s="41"/>
      <c r="I18" s="42"/>
      <c r="J18" s="42"/>
      <c r="K18" s="30"/>
      <c r="L18" s="30"/>
      <c r="M18" s="42"/>
      <c r="N18" s="55"/>
      <c r="O18" s="55"/>
      <c r="P18" s="55"/>
    </row>
    <row r="19" s="33" customFormat="true" ht="67.5" hidden="true" customHeight="true" outlineLevel="0" collapsed="false">
      <c r="A19" s="22" t="n">
        <v>15</v>
      </c>
      <c r="B19" s="35" t="s">
        <v>23</v>
      </c>
      <c r="C19" s="36" t="s">
        <v>74</v>
      </c>
      <c r="D19" s="25" t="s">
        <v>75</v>
      </c>
      <c r="E19" s="26" t="s">
        <v>76</v>
      </c>
      <c r="F19" s="27" t="s">
        <v>52</v>
      </c>
      <c r="G19" s="56" t="s">
        <v>77</v>
      </c>
      <c r="H19" s="29"/>
      <c r="I19" s="30"/>
      <c r="J19" s="30"/>
      <c r="K19" s="30"/>
      <c r="L19" s="30"/>
      <c r="M19" s="30"/>
      <c r="N19" s="44"/>
      <c r="O19" s="32"/>
      <c r="P19" s="44"/>
    </row>
    <row r="20" s="33" customFormat="true" ht="67.5" hidden="true" customHeight="true" outlineLevel="0" collapsed="false">
      <c r="A20" s="34" t="n">
        <v>16</v>
      </c>
      <c r="B20" s="35" t="s">
        <v>23</v>
      </c>
      <c r="C20" s="36" t="s">
        <v>78</v>
      </c>
      <c r="D20" s="37" t="s">
        <v>79</v>
      </c>
      <c r="E20" s="48" t="s">
        <v>80</v>
      </c>
      <c r="F20" s="39" t="s">
        <v>52</v>
      </c>
      <c r="G20" s="51" t="s">
        <v>81</v>
      </c>
      <c r="H20" s="41"/>
      <c r="I20" s="42"/>
      <c r="J20" s="42"/>
      <c r="K20" s="42"/>
      <c r="L20" s="42"/>
      <c r="M20" s="42"/>
      <c r="N20" s="55"/>
      <c r="O20" s="55"/>
      <c r="P20" s="55"/>
    </row>
    <row r="21" s="33" customFormat="true" ht="67.5" hidden="true" customHeight="true" outlineLevel="0" collapsed="false">
      <c r="A21" s="34"/>
      <c r="B21" s="35" t="s">
        <v>33</v>
      </c>
      <c r="C21" s="57" t="s">
        <v>82</v>
      </c>
      <c r="D21" s="37" t="s">
        <v>50</v>
      </c>
      <c r="E21" s="38" t="s">
        <v>83</v>
      </c>
      <c r="F21" s="39" t="s">
        <v>27</v>
      </c>
      <c r="G21" s="58"/>
      <c r="H21" s="41" t="s">
        <v>52</v>
      </c>
      <c r="I21" s="30" t="s">
        <v>27</v>
      </c>
      <c r="J21" s="30" t="s">
        <v>28</v>
      </c>
      <c r="K21" s="30" t="s">
        <v>27</v>
      </c>
      <c r="L21" s="42" t="s">
        <v>52</v>
      </c>
      <c r="M21" s="30" t="s">
        <v>27</v>
      </c>
      <c r="N21" s="44" t="s">
        <v>70</v>
      </c>
      <c r="O21" s="44"/>
      <c r="P21" s="44" t="s">
        <v>84</v>
      </c>
    </row>
    <row r="22" s="33" customFormat="true" ht="67.5" hidden="true" customHeight="true" outlineLevel="0" collapsed="false">
      <c r="A22" s="34" t="n">
        <v>17</v>
      </c>
      <c r="B22" s="35" t="s">
        <v>85</v>
      </c>
      <c r="C22" s="36" t="s">
        <v>86</v>
      </c>
      <c r="D22" s="37" t="s">
        <v>87</v>
      </c>
      <c r="E22" s="38" t="s">
        <v>88</v>
      </c>
      <c r="F22" s="39" t="s">
        <v>52</v>
      </c>
      <c r="G22" s="51" t="s">
        <v>89</v>
      </c>
      <c r="H22" s="41"/>
      <c r="I22" s="42"/>
      <c r="J22" s="42"/>
      <c r="K22" s="42"/>
      <c r="L22" s="42"/>
      <c r="M22" s="42"/>
      <c r="N22" s="55"/>
      <c r="O22" s="55"/>
      <c r="P22" s="55"/>
    </row>
    <row r="23" s="33" customFormat="true" ht="67.5" hidden="true" customHeight="true" outlineLevel="0" collapsed="false">
      <c r="A23" s="22" t="n">
        <v>18</v>
      </c>
      <c r="B23" s="23" t="s">
        <v>85</v>
      </c>
      <c r="C23" s="36" t="s">
        <v>90</v>
      </c>
      <c r="D23" s="52" t="s">
        <v>91</v>
      </c>
      <c r="E23" s="26" t="s">
        <v>92</v>
      </c>
      <c r="F23" s="39" t="s">
        <v>52</v>
      </c>
      <c r="G23" s="51" t="s">
        <v>81</v>
      </c>
      <c r="H23" s="29"/>
      <c r="I23" s="30"/>
      <c r="J23" s="30"/>
      <c r="K23" s="30"/>
      <c r="L23" s="30"/>
      <c r="M23" s="30"/>
      <c r="N23" s="44"/>
      <c r="O23" s="44"/>
      <c r="P23" s="44"/>
    </row>
    <row r="24" s="33" customFormat="true" ht="67.5" hidden="true" customHeight="true" outlineLevel="0" collapsed="false">
      <c r="A24" s="34" t="n">
        <v>19</v>
      </c>
      <c r="B24" s="35" t="s">
        <v>23</v>
      </c>
      <c r="C24" s="36" t="s">
        <v>57</v>
      </c>
      <c r="D24" s="47" t="s">
        <v>93</v>
      </c>
      <c r="E24" s="38" t="s">
        <v>94</v>
      </c>
      <c r="F24" s="39" t="s">
        <v>52</v>
      </c>
      <c r="G24" s="51" t="s">
        <v>95</v>
      </c>
      <c r="H24" s="41"/>
      <c r="I24" s="42"/>
      <c r="J24" s="42"/>
      <c r="K24" s="42"/>
      <c r="L24" s="42"/>
      <c r="M24" s="42"/>
      <c r="N24" s="44"/>
      <c r="O24" s="44"/>
      <c r="P24" s="54"/>
    </row>
    <row r="25" s="33" customFormat="true" ht="67.5" hidden="true" customHeight="true" outlineLevel="0" collapsed="false">
      <c r="A25" s="34" t="n">
        <v>20</v>
      </c>
      <c r="B25" s="59" t="s">
        <v>33</v>
      </c>
      <c r="C25" s="37" t="s">
        <v>96</v>
      </c>
      <c r="D25" s="37" t="s">
        <v>97</v>
      </c>
      <c r="E25" s="38" t="s">
        <v>98</v>
      </c>
      <c r="F25" s="39" t="s">
        <v>52</v>
      </c>
      <c r="G25" s="51" t="s">
        <v>99</v>
      </c>
      <c r="H25" s="59"/>
      <c r="I25" s="42"/>
      <c r="J25" s="42"/>
      <c r="K25" s="42"/>
      <c r="L25" s="42"/>
      <c r="M25" s="43"/>
      <c r="N25" s="44"/>
      <c r="O25" s="44"/>
      <c r="P25" s="44"/>
    </row>
    <row r="26" s="33" customFormat="true" ht="67.5" hidden="true" customHeight="true" outlineLevel="0" collapsed="false">
      <c r="A26" s="34" t="n">
        <v>21</v>
      </c>
      <c r="B26" s="60" t="s">
        <v>100</v>
      </c>
      <c r="C26" s="37" t="s">
        <v>101</v>
      </c>
      <c r="D26" s="37" t="s">
        <v>102</v>
      </c>
      <c r="E26" s="51" t="s">
        <v>103</v>
      </c>
      <c r="F26" s="61" t="s">
        <v>52</v>
      </c>
      <c r="G26" s="62" t="s">
        <v>104</v>
      </c>
      <c r="H26" s="59"/>
      <c r="I26" s="42"/>
      <c r="J26" s="42"/>
      <c r="K26" s="42"/>
      <c r="L26" s="42"/>
      <c r="M26" s="43"/>
      <c r="N26" s="55"/>
      <c r="O26" s="55"/>
      <c r="P26" s="55"/>
    </row>
    <row r="27" s="33" customFormat="true" ht="67.5" hidden="true" customHeight="true" outlineLevel="0" collapsed="false">
      <c r="A27" s="63" t="n">
        <v>22</v>
      </c>
      <c r="B27" s="64" t="s">
        <v>23</v>
      </c>
      <c r="C27" s="65" t="s">
        <v>46</v>
      </c>
      <c r="D27" s="66" t="s">
        <v>105</v>
      </c>
      <c r="E27" s="67" t="s">
        <v>106</v>
      </c>
      <c r="F27" s="68" t="s">
        <v>52</v>
      </c>
      <c r="G27" s="69" t="s">
        <v>107</v>
      </c>
      <c r="H27" s="64"/>
      <c r="I27" s="70"/>
      <c r="J27" s="70"/>
      <c r="K27" s="70"/>
      <c r="L27" s="70"/>
      <c r="M27" s="71"/>
      <c r="N27" s="72"/>
      <c r="O27" s="72"/>
      <c r="P27" s="72"/>
    </row>
    <row r="28" s="85" customFormat="true" ht="67.5" hidden="false" customHeight="true" outlineLevel="0" collapsed="false">
      <c r="A28" s="73" t="n">
        <v>1</v>
      </c>
      <c r="B28" s="74" t="s">
        <v>23</v>
      </c>
      <c r="C28" s="75" t="s">
        <v>108</v>
      </c>
      <c r="D28" s="76" t="s">
        <v>109</v>
      </c>
      <c r="E28" s="77" t="s">
        <v>110</v>
      </c>
      <c r="F28" s="78" t="s">
        <v>27</v>
      </c>
      <c r="G28" s="79"/>
      <c r="H28" s="80" t="s">
        <v>28</v>
      </c>
      <c r="I28" s="81" t="s">
        <v>27</v>
      </c>
      <c r="J28" s="81" t="s">
        <v>28</v>
      </c>
      <c r="K28" s="81" t="s">
        <v>27</v>
      </c>
      <c r="L28" s="81" t="s">
        <v>27</v>
      </c>
      <c r="M28" s="82" t="s">
        <v>27</v>
      </c>
      <c r="N28" s="83" t="s">
        <v>29</v>
      </c>
      <c r="O28" s="84" t="s">
        <v>111</v>
      </c>
      <c r="P28" s="83"/>
    </row>
    <row r="29" s="85" customFormat="true" ht="67.5" hidden="false" customHeight="true" outlineLevel="0" collapsed="false">
      <c r="A29" s="86" t="n">
        <v>2</v>
      </c>
      <c r="B29" s="87" t="s">
        <v>23</v>
      </c>
      <c r="C29" s="88" t="s">
        <v>112</v>
      </c>
      <c r="D29" s="89" t="s">
        <v>113</v>
      </c>
      <c r="E29" s="90" t="s">
        <v>114</v>
      </c>
      <c r="F29" s="78" t="s">
        <v>27</v>
      </c>
      <c r="G29" s="91"/>
      <c r="H29" s="78" t="s">
        <v>28</v>
      </c>
      <c r="I29" s="92" t="s">
        <v>27</v>
      </c>
      <c r="J29" s="92" t="s">
        <v>27</v>
      </c>
      <c r="K29" s="92" t="s">
        <v>27</v>
      </c>
      <c r="L29" s="92" t="s">
        <v>27</v>
      </c>
      <c r="M29" s="93" t="s">
        <v>27</v>
      </c>
      <c r="N29" s="83" t="s">
        <v>29</v>
      </c>
      <c r="O29" s="84" t="s">
        <v>111</v>
      </c>
      <c r="P29" s="94"/>
    </row>
    <row r="30" s="85" customFormat="true" ht="67.5" hidden="false" customHeight="true" outlineLevel="0" collapsed="false">
      <c r="A30" s="86" t="n">
        <v>3</v>
      </c>
      <c r="B30" s="95" t="s">
        <v>23</v>
      </c>
      <c r="C30" s="88" t="s">
        <v>24</v>
      </c>
      <c r="D30" s="89" t="s">
        <v>115</v>
      </c>
      <c r="E30" s="96" t="s">
        <v>116</v>
      </c>
      <c r="F30" s="78" t="s">
        <v>27</v>
      </c>
      <c r="G30" s="91"/>
      <c r="H30" s="80" t="s">
        <v>28</v>
      </c>
      <c r="I30" s="81" t="s">
        <v>27</v>
      </c>
      <c r="J30" s="81" t="s">
        <v>28</v>
      </c>
      <c r="K30" s="81" t="s">
        <v>27</v>
      </c>
      <c r="L30" s="81" t="s">
        <v>27</v>
      </c>
      <c r="M30" s="82" t="s">
        <v>52</v>
      </c>
      <c r="N30" s="83" t="s">
        <v>70</v>
      </c>
      <c r="O30" s="84" t="s">
        <v>111</v>
      </c>
      <c r="P30" s="83" t="s">
        <v>117</v>
      </c>
    </row>
    <row r="31" s="85" customFormat="true" ht="67.5" hidden="false" customHeight="true" outlineLevel="0" collapsed="false">
      <c r="A31" s="86" t="n">
        <v>4</v>
      </c>
      <c r="B31" s="87" t="s">
        <v>23</v>
      </c>
      <c r="C31" s="97" t="s">
        <v>57</v>
      </c>
      <c r="D31" s="76" t="s">
        <v>118</v>
      </c>
      <c r="E31" s="98" t="s">
        <v>119</v>
      </c>
      <c r="F31" s="99" t="s">
        <v>27</v>
      </c>
      <c r="G31" s="91"/>
      <c r="H31" s="78" t="s">
        <v>28</v>
      </c>
      <c r="I31" s="81" t="s">
        <v>27</v>
      </c>
      <c r="J31" s="81" t="s">
        <v>27</v>
      </c>
      <c r="K31" s="81" t="s">
        <v>27</v>
      </c>
      <c r="L31" s="81" t="s">
        <v>27</v>
      </c>
      <c r="M31" s="82" t="s">
        <v>27</v>
      </c>
      <c r="N31" s="83" t="s">
        <v>29</v>
      </c>
      <c r="O31" s="84" t="s">
        <v>111</v>
      </c>
      <c r="P31" s="100"/>
    </row>
    <row r="32" s="85" customFormat="true" ht="67.5" hidden="false" customHeight="true" outlineLevel="0" collapsed="false">
      <c r="A32" s="101" t="n">
        <v>5</v>
      </c>
      <c r="B32" s="102" t="s">
        <v>23</v>
      </c>
      <c r="C32" s="103" t="s">
        <v>120</v>
      </c>
      <c r="D32" s="89" t="s">
        <v>121</v>
      </c>
      <c r="E32" s="104" t="s">
        <v>122</v>
      </c>
      <c r="F32" s="99" t="s">
        <v>27</v>
      </c>
      <c r="G32" s="91"/>
      <c r="H32" s="105" t="s">
        <v>28</v>
      </c>
      <c r="I32" s="92" t="s">
        <v>27</v>
      </c>
      <c r="J32" s="92" t="s">
        <v>27</v>
      </c>
      <c r="K32" s="92" t="s">
        <v>27</v>
      </c>
      <c r="L32" s="92" t="s">
        <v>27</v>
      </c>
      <c r="M32" s="106" t="s">
        <v>27</v>
      </c>
      <c r="N32" s="107" t="s">
        <v>29</v>
      </c>
      <c r="O32" s="84" t="s">
        <v>111</v>
      </c>
      <c r="P32" s="100"/>
    </row>
    <row r="33" s="85" customFormat="true" ht="67.5" hidden="false" customHeight="true" outlineLevel="0" collapsed="false">
      <c r="A33" s="86" t="n">
        <v>6</v>
      </c>
      <c r="B33" s="87" t="s">
        <v>23</v>
      </c>
      <c r="C33" s="108" t="s">
        <v>120</v>
      </c>
      <c r="D33" s="109" t="s">
        <v>123</v>
      </c>
      <c r="E33" s="104" t="s">
        <v>124</v>
      </c>
      <c r="F33" s="99" t="s">
        <v>27</v>
      </c>
      <c r="G33" s="91"/>
      <c r="H33" s="105" t="s">
        <v>28</v>
      </c>
      <c r="I33" s="92" t="s">
        <v>27</v>
      </c>
      <c r="J33" s="92" t="s">
        <v>27</v>
      </c>
      <c r="K33" s="92" t="s">
        <v>27</v>
      </c>
      <c r="L33" s="92" t="s">
        <v>27</v>
      </c>
      <c r="M33" s="106" t="s">
        <v>27</v>
      </c>
      <c r="N33" s="107" t="s">
        <v>29</v>
      </c>
      <c r="O33" s="84" t="s">
        <v>111</v>
      </c>
      <c r="P33" s="100"/>
    </row>
    <row r="34" s="85" customFormat="true" ht="67.5" hidden="false" customHeight="true" outlineLevel="0" collapsed="false">
      <c r="A34" s="86"/>
      <c r="B34" s="87"/>
      <c r="C34" s="108"/>
      <c r="D34" s="109"/>
      <c r="E34" s="104" t="s">
        <v>125</v>
      </c>
      <c r="F34" s="99" t="s">
        <v>52</v>
      </c>
      <c r="G34" s="98" t="s">
        <v>126</v>
      </c>
      <c r="H34" s="102"/>
      <c r="I34" s="92"/>
      <c r="J34" s="92"/>
      <c r="K34" s="92"/>
      <c r="L34" s="92"/>
      <c r="M34" s="106"/>
      <c r="N34" s="107"/>
      <c r="O34" s="84" t="s">
        <v>111</v>
      </c>
      <c r="P34" s="100"/>
    </row>
    <row r="35" s="85" customFormat="true" ht="67.5" hidden="false" customHeight="true" outlineLevel="0" collapsed="false">
      <c r="A35" s="101" t="n">
        <v>7</v>
      </c>
      <c r="B35" s="87" t="s">
        <v>23</v>
      </c>
      <c r="C35" s="103" t="s">
        <v>24</v>
      </c>
      <c r="D35" s="89" t="s">
        <v>127</v>
      </c>
      <c r="E35" s="104" t="s">
        <v>125</v>
      </c>
      <c r="F35" s="99" t="s">
        <v>52</v>
      </c>
      <c r="G35" s="104" t="s">
        <v>126</v>
      </c>
      <c r="H35" s="87"/>
      <c r="I35" s="81"/>
      <c r="J35" s="81"/>
      <c r="K35" s="81"/>
      <c r="L35" s="81"/>
      <c r="M35" s="82"/>
      <c r="N35" s="83"/>
      <c r="O35" s="84" t="s">
        <v>111</v>
      </c>
      <c r="P35" s="100"/>
    </row>
    <row r="36" s="85" customFormat="true" ht="67.5" hidden="false" customHeight="true" outlineLevel="0" collapsed="false">
      <c r="A36" s="101" t="n">
        <v>8</v>
      </c>
      <c r="B36" s="102" t="s">
        <v>85</v>
      </c>
      <c r="C36" s="103" t="s">
        <v>128</v>
      </c>
      <c r="D36" s="89" t="s">
        <v>129</v>
      </c>
      <c r="E36" s="104" t="s">
        <v>130</v>
      </c>
      <c r="F36" s="99" t="s">
        <v>27</v>
      </c>
      <c r="G36" s="91"/>
      <c r="H36" s="78" t="s">
        <v>28</v>
      </c>
      <c r="I36" s="81" t="s">
        <v>27</v>
      </c>
      <c r="J36" s="81" t="s">
        <v>27</v>
      </c>
      <c r="K36" s="81" t="s">
        <v>27</v>
      </c>
      <c r="L36" s="81" t="s">
        <v>27</v>
      </c>
      <c r="M36" s="82" t="s">
        <v>27</v>
      </c>
      <c r="N36" s="83" t="s">
        <v>29</v>
      </c>
      <c r="O36" s="84" t="s">
        <v>111</v>
      </c>
      <c r="P36" s="100"/>
    </row>
    <row r="37" s="85" customFormat="true" ht="67.5" hidden="false" customHeight="true" outlineLevel="0" collapsed="false">
      <c r="A37" s="101" t="n">
        <v>9</v>
      </c>
      <c r="B37" s="102" t="s">
        <v>23</v>
      </c>
      <c r="C37" s="103" t="s">
        <v>57</v>
      </c>
      <c r="D37" s="89" t="s">
        <v>131</v>
      </c>
      <c r="E37" s="104" t="s">
        <v>132</v>
      </c>
      <c r="F37" s="99" t="s">
        <v>27</v>
      </c>
      <c r="G37" s="91"/>
      <c r="H37" s="105" t="s">
        <v>28</v>
      </c>
      <c r="I37" s="92" t="s">
        <v>27</v>
      </c>
      <c r="J37" s="92" t="s">
        <v>27</v>
      </c>
      <c r="K37" s="92" t="s">
        <v>27</v>
      </c>
      <c r="L37" s="92" t="s">
        <v>27</v>
      </c>
      <c r="M37" s="106" t="s">
        <v>27</v>
      </c>
      <c r="N37" s="107" t="s">
        <v>29</v>
      </c>
      <c r="O37" s="84" t="s">
        <v>111</v>
      </c>
      <c r="P37" s="100"/>
    </row>
    <row r="38" s="85" customFormat="true" ht="67.5" hidden="false" customHeight="true" outlineLevel="0" collapsed="false">
      <c r="A38" s="101" t="n">
        <v>10</v>
      </c>
      <c r="B38" s="102" t="s">
        <v>23</v>
      </c>
      <c r="C38" s="103" t="s">
        <v>133</v>
      </c>
      <c r="D38" s="89" t="s">
        <v>134</v>
      </c>
      <c r="E38" s="104" t="s">
        <v>135</v>
      </c>
      <c r="F38" s="99" t="s">
        <v>52</v>
      </c>
      <c r="G38" s="98" t="s">
        <v>136</v>
      </c>
      <c r="H38" s="102"/>
      <c r="I38" s="92"/>
      <c r="J38" s="92"/>
      <c r="K38" s="92"/>
      <c r="L38" s="92"/>
      <c r="M38" s="106"/>
      <c r="N38" s="110"/>
      <c r="O38" s="84" t="s">
        <v>111</v>
      </c>
      <c r="P38" s="111" t="s">
        <v>137</v>
      </c>
    </row>
    <row r="39" s="85" customFormat="true" ht="67.5" hidden="false" customHeight="true" outlineLevel="0" collapsed="false">
      <c r="A39" s="101" t="n">
        <v>11</v>
      </c>
      <c r="B39" s="102" t="s">
        <v>23</v>
      </c>
      <c r="C39" s="112" t="s">
        <v>138</v>
      </c>
      <c r="D39" s="89" t="s">
        <v>102</v>
      </c>
      <c r="E39" s="113" t="s">
        <v>139</v>
      </c>
      <c r="F39" s="99" t="s">
        <v>52</v>
      </c>
      <c r="G39" s="104" t="s">
        <v>140</v>
      </c>
      <c r="H39" s="102"/>
      <c r="I39" s="92"/>
      <c r="J39" s="92"/>
      <c r="K39" s="92"/>
      <c r="L39" s="92"/>
      <c r="M39" s="106"/>
      <c r="N39" s="114"/>
      <c r="O39" s="84" t="s">
        <v>111</v>
      </c>
      <c r="P39" s="100"/>
    </row>
    <row r="40" s="85" customFormat="true" ht="67.5" hidden="false" customHeight="true" outlineLevel="0" collapsed="false">
      <c r="A40" s="101" t="n">
        <v>12</v>
      </c>
      <c r="B40" s="102" t="s">
        <v>23</v>
      </c>
      <c r="C40" s="103" t="s">
        <v>46</v>
      </c>
      <c r="D40" s="89" t="s">
        <v>141</v>
      </c>
      <c r="E40" s="104" t="s">
        <v>142</v>
      </c>
      <c r="F40" s="99" t="s">
        <v>27</v>
      </c>
      <c r="G40" s="79"/>
      <c r="H40" s="105" t="s">
        <v>28</v>
      </c>
      <c r="I40" s="92" t="s">
        <v>27</v>
      </c>
      <c r="J40" s="92" t="s">
        <v>27</v>
      </c>
      <c r="K40" s="92" t="s">
        <v>27</v>
      </c>
      <c r="L40" s="92" t="s">
        <v>27</v>
      </c>
      <c r="M40" s="106" t="s">
        <v>27</v>
      </c>
      <c r="N40" s="107" t="s">
        <v>29</v>
      </c>
      <c r="O40" s="84" t="s">
        <v>111</v>
      </c>
      <c r="P40" s="115" t="s">
        <v>143</v>
      </c>
    </row>
    <row r="41" s="85" customFormat="true" ht="67.5" hidden="false" customHeight="true" outlineLevel="0" collapsed="false">
      <c r="A41" s="101" t="n">
        <v>13</v>
      </c>
      <c r="B41" s="102" t="s">
        <v>23</v>
      </c>
      <c r="C41" s="103" t="s">
        <v>46</v>
      </c>
      <c r="D41" s="89" t="s">
        <v>144</v>
      </c>
      <c r="E41" s="104" t="s">
        <v>142</v>
      </c>
      <c r="F41" s="99" t="s">
        <v>27</v>
      </c>
      <c r="G41" s="91"/>
      <c r="H41" s="105" t="s">
        <v>28</v>
      </c>
      <c r="I41" s="92" t="s">
        <v>27</v>
      </c>
      <c r="J41" s="92" t="s">
        <v>27</v>
      </c>
      <c r="K41" s="92" t="s">
        <v>27</v>
      </c>
      <c r="L41" s="92" t="s">
        <v>27</v>
      </c>
      <c r="M41" s="106" t="s">
        <v>27</v>
      </c>
      <c r="N41" s="107" t="s">
        <v>29</v>
      </c>
      <c r="O41" s="84" t="s">
        <v>111</v>
      </c>
      <c r="P41" s="115" t="s">
        <v>143</v>
      </c>
    </row>
    <row r="42" s="85" customFormat="true" ht="67.5" hidden="false" customHeight="true" outlineLevel="0" collapsed="false">
      <c r="A42" s="101" t="n">
        <v>14</v>
      </c>
      <c r="B42" s="102" t="s">
        <v>23</v>
      </c>
      <c r="C42" s="103" t="s">
        <v>145</v>
      </c>
      <c r="D42" s="89" t="s">
        <v>146</v>
      </c>
      <c r="E42" s="104" t="s">
        <v>147</v>
      </c>
      <c r="F42" s="78" t="s">
        <v>27</v>
      </c>
      <c r="G42" s="91"/>
      <c r="H42" s="105" t="s">
        <v>28</v>
      </c>
      <c r="I42" s="92" t="s">
        <v>27</v>
      </c>
      <c r="J42" s="92" t="s">
        <v>27</v>
      </c>
      <c r="K42" s="92" t="s">
        <v>27</v>
      </c>
      <c r="L42" s="92" t="s">
        <v>27</v>
      </c>
      <c r="M42" s="106" t="s">
        <v>27</v>
      </c>
      <c r="N42" s="107" t="s">
        <v>29</v>
      </c>
      <c r="O42" s="84" t="s">
        <v>111</v>
      </c>
      <c r="P42" s="115"/>
    </row>
    <row r="43" s="85" customFormat="true" ht="67.5" hidden="false" customHeight="true" outlineLevel="0" collapsed="false">
      <c r="A43" s="101" t="n">
        <v>15</v>
      </c>
      <c r="B43" s="102" t="s">
        <v>23</v>
      </c>
      <c r="C43" s="103" t="s">
        <v>145</v>
      </c>
      <c r="D43" s="89" t="s">
        <v>148</v>
      </c>
      <c r="E43" s="104" t="s">
        <v>149</v>
      </c>
      <c r="F43" s="99" t="s">
        <v>27</v>
      </c>
      <c r="G43" s="79"/>
      <c r="H43" s="78" t="s">
        <v>28</v>
      </c>
      <c r="I43" s="81" t="s">
        <v>27</v>
      </c>
      <c r="J43" s="81" t="s">
        <v>27</v>
      </c>
      <c r="K43" s="81" t="s">
        <v>27</v>
      </c>
      <c r="L43" s="81" t="s">
        <v>27</v>
      </c>
      <c r="M43" s="82" t="s">
        <v>27</v>
      </c>
      <c r="N43" s="83" t="s">
        <v>29</v>
      </c>
      <c r="O43" s="84" t="s">
        <v>111</v>
      </c>
      <c r="P43" s="115"/>
    </row>
    <row r="44" s="85" customFormat="true" ht="67.5" hidden="false" customHeight="true" outlineLevel="0" collapsed="false">
      <c r="A44" s="101" t="n">
        <v>16</v>
      </c>
      <c r="B44" s="102" t="s">
        <v>23</v>
      </c>
      <c r="C44" s="103" t="s">
        <v>46</v>
      </c>
      <c r="D44" s="89" t="s">
        <v>150</v>
      </c>
      <c r="E44" s="104" t="s">
        <v>151</v>
      </c>
      <c r="F44" s="99" t="s">
        <v>52</v>
      </c>
      <c r="G44" s="98" t="s">
        <v>152</v>
      </c>
      <c r="H44" s="102"/>
      <c r="I44" s="92"/>
      <c r="J44" s="92"/>
      <c r="K44" s="92"/>
      <c r="L44" s="92"/>
      <c r="M44" s="106"/>
      <c r="N44" s="107"/>
      <c r="O44" s="84" t="s">
        <v>111</v>
      </c>
      <c r="P44" s="115"/>
    </row>
    <row r="45" s="85" customFormat="true" ht="67.5" hidden="false" customHeight="true" outlineLevel="0" collapsed="false">
      <c r="A45" s="86" t="n">
        <v>17</v>
      </c>
      <c r="B45" s="87" t="s">
        <v>23</v>
      </c>
      <c r="C45" s="97" t="s">
        <v>24</v>
      </c>
      <c r="D45" s="76" t="s">
        <v>153</v>
      </c>
      <c r="E45" s="98" t="s">
        <v>154</v>
      </c>
      <c r="F45" s="99" t="s">
        <v>27</v>
      </c>
      <c r="G45" s="79"/>
      <c r="H45" s="78" t="s">
        <v>28</v>
      </c>
      <c r="I45" s="81" t="s">
        <v>27</v>
      </c>
      <c r="J45" s="81" t="s">
        <v>27</v>
      </c>
      <c r="K45" s="81" t="s">
        <v>27</v>
      </c>
      <c r="L45" s="81" t="s">
        <v>27</v>
      </c>
      <c r="M45" s="116" t="s">
        <v>27</v>
      </c>
      <c r="N45" s="117" t="s">
        <v>29</v>
      </c>
      <c r="O45" s="84" t="s">
        <v>111</v>
      </c>
      <c r="P45" s="83"/>
    </row>
    <row r="46" s="85" customFormat="true" ht="67.5" hidden="false" customHeight="true" outlineLevel="0" collapsed="false">
      <c r="A46" s="86" t="n">
        <v>18</v>
      </c>
      <c r="B46" s="87" t="s">
        <v>23</v>
      </c>
      <c r="C46" s="97" t="s">
        <v>24</v>
      </c>
      <c r="D46" s="76" t="s">
        <v>153</v>
      </c>
      <c r="E46" s="98" t="s">
        <v>155</v>
      </c>
      <c r="F46" s="99" t="s">
        <v>27</v>
      </c>
      <c r="G46" s="79"/>
      <c r="H46" s="78" t="s">
        <v>28</v>
      </c>
      <c r="I46" s="81" t="s">
        <v>27</v>
      </c>
      <c r="J46" s="81" t="s">
        <v>28</v>
      </c>
      <c r="K46" s="81" t="s">
        <v>27</v>
      </c>
      <c r="L46" s="81" t="s">
        <v>27</v>
      </c>
      <c r="M46" s="116" t="s">
        <v>52</v>
      </c>
      <c r="N46" s="117" t="s">
        <v>70</v>
      </c>
      <c r="O46" s="84" t="s">
        <v>111</v>
      </c>
      <c r="P46" s="83" t="s">
        <v>156</v>
      </c>
    </row>
    <row r="47" s="85" customFormat="true" ht="67.5" hidden="false" customHeight="true" outlineLevel="0" collapsed="false">
      <c r="A47" s="86" t="n">
        <v>19</v>
      </c>
      <c r="B47" s="102" t="s">
        <v>23</v>
      </c>
      <c r="C47" s="103" t="s">
        <v>57</v>
      </c>
      <c r="D47" s="89" t="s">
        <v>157</v>
      </c>
      <c r="E47" s="104" t="s">
        <v>158</v>
      </c>
      <c r="F47" s="99" t="s">
        <v>27</v>
      </c>
      <c r="G47" s="79"/>
      <c r="H47" s="78" t="s">
        <v>27</v>
      </c>
      <c r="I47" s="81" t="s">
        <v>27</v>
      </c>
      <c r="J47" s="81" t="s">
        <v>27</v>
      </c>
      <c r="K47" s="81" t="s">
        <v>27</v>
      </c>
      <c r="L47" s="81" t="s">
        <v>27</v>
      </c>
      <c r="M47" s="82" t="s">
        <v>27</v>
      </c>
      <c r="N47" s="83" t="s">
        <v>29</v>
      </c>
      <c r="O47" s="84" t="s">
        <v>111</v>
      </c>
      <c r="P47" s="83"/>
    </row>
    <row r="48" s="85" customFormat="true" ht="67.5" hidden="false" customHeight="true" outlineLevel="0" collapsed="false">
      <c r="A48" s="86" t="n">
        <v>20</v>
      </c>
      <c r="B48" s="102" t="s">
        <v>23</v>
      </c>
      <c r="C48" s="97" t="s">
        <v>57</v>
      </c>
      <c r="D48" s="89" t="s">
        <v>159</v>
      </c>
      <c r="E48" s="98" t="s">
        <v>160</v>
      </c>
      <c r="F48" s="99" t="s">
        <v>52</v>
      </c>
      <c r="G48" s="98" t="s">
        <v>161</v>
      </c>
      <c r="H48" s="87"/>
      <c r="I48" s="81"/>
      <c r="J48" s="81"/>
      <c r="K48" s="81"/>
      <c r="L48" s="81"/>
      <c r="M48" s="116"/>
      <c r="N48" s="117"/>
      <c r="O48" s="84" t="s">
        <v>111</v>
      </c>
      <c r="P48" s="83"/>
    </row>
    <row r="49" s="85" customFormat="true" ht="67.5" hidden="false" customHeight="true" outlineLevel="0" collapsed="false">
      <c r="A49" s="86" t="n">
        <v>21</v>
      </c>
      <c r="B49" s="102" t="s">
        <v>23</v>
      </c>
      <c r="C49" s="103" t="s">
        <v>145</v>
      </c>
      <c r="D49" s="89" t="s">
        <v>162</v>
      </c>
      <c r="E49" s="98" t="s">
        <v>163</v>
      </c>
      <c r="F49" s="99" t="s">
        <v>52</v>
      </c>
      <c r="G49" s="98" t="s">
        <v>164</v>
      </c>
      <c r="H49" s="87"/>
      <c r="I49" s="81"/>
      <c r="J49" s="81"/>
      <c r="K49" s="81"/>
      <c r="L49" s="81"/>
      <c r="M49" s="82"/>
      <c r="N49" s="83"/>
      <c r="O49" s="84" t="s">
        <v>111</v>
      </c>
      <c r="P49" s="83" t="s">
        <v>165</v>
      </c>
    </row>
    <row r="50" s="85" customFormat="true" ht="67.5" hidden="false" customHeight="true" outlineLevel="0" collapsed="false">
      <c r="A50" s="86" t="n">
        <v>22</v>
      </c>
      <c r="B50" s="102" t="s">
        <v>23</v>
      </c>
      <c r="C50" s="103" t="s">
        <v>145</v>
      </c>
      <c r="D50" s="89" t="s">
        <v>166</v>
      </c>
      <c r="E50" s="98" t="s">
        <v>167</v>
      </c>
      <c r="F50" s="99" t="s">
        <v>52</v>
      </c>
      <c r="G50" s="104" t="s">
        <v>126</v>
      </c>
      <c r="H50" s="87"/>
      <c r="I50" s="81"/>
      <c r="J50" s="81"/>
      <c r="K50" s="81"/>
      <c r="L50" s="81"/>
      <c r="M50" s="82"/>
      <c r="N50" s="83"/>
      <c r="O50" s="84" t="s">
        <v>111</v>
      </c>
      <c r="P50" s="83" t="s">
        <v>168</v>
      </c>
    </row>
    <row r="51" s="85" customFormat="true" ht="67.5" hidden="false" customHeight="true" outlineLevel="0" collapsed="false">
      <c r="A51" s="86" t="n">
        <v>23</v>
      </c>
      <c r="B51" s="87" t="s">
        <v>23</v>
      </c>
      <c r="C51" s="103" t="s">
        <v>120</v>
      </c>
      <c r="D51" s="89" t="s">
        <v>169</v>
      </c>
      <c r="E51" s="98" t="s">
        <v>170</v>
      </c>
      <c r="F51" s="99" t="s">
        <v>27</v>
      </c>
      <c r="G51" s="91"/>
      <c r="H51" s="78" t="s">
        <v>52</v>
      </c>
      <c r="I51" s="81" t="s">
        <v>52</v>
      </c>
      <c r="J51" s="81" t="s">
        <v>52</v>
      </c>
      <c r="K51" s="81" t="s">
        <v>27</v>
      </c>
      <c r="L51" s="81" t="s">
        <v>52</v>
      </c>
      <c r="M51" s="116" t="s">
        <v>27</v>
      </c>
      <c r="N51" s="117" t="s">
        <v>70</v>
      </c>
      <c r="O51" s="84" t="s">
        <v>111</v>
      </c>
      <c r="P51" s="83"/>
    </row>
    <row r="52" s="85" customFormat="true" ht="67.5" hidden="false" customHeight="true" outlineLevel="0" collapsed="false">
      <c r="A52" s="86" t="n">
        <v>24</v>
      </c>
      <c r="B52" s="102" t="s">
        <v>85</v>
      </c>
      <c r="C52" s="97" t="s">
        <v>171</v>
      </c>
      <c r="D52" s="118" t="s">
        <v>172</v>
      </c>
      <c r="E52" s="98" t="s">
        <v>173</v>
      </c>
      <c r="F52" s="99" t="s">
        <v>52</v>
      </c>
      <c r="G52" s="104" t="s">
        <v>174</v>
      </c>
      <c r="H52" s="87"/>
      <c r="I52" s="81"/>
      <c r="J52" s="81"/>
      <c r="K52" s="81"/>
      <c r="L52" s="81"/>
      <c r="M52" s="82"/>
      <c r="N52" s="83"/>
      <c r="O52" s="84" t="s">
        <v>111</v>
      </c>
      <c r="P52" s="83" t="s">
        <v>175</v>
      </c>
    </row>
    <row r="53" s="85" customFormat="true" ht="67.5" hidden="false" customHeight="true" outlineLevel="0" collapsed="false">
      <c r="A53" s="86" t="n">
        <v>25</v>
      </c>
      <c r="B53" s="87" t="s">
        <v>23</v>
      </c>
      <c r="C53" s="97" t="s">
        <v>57</v>
      </c>
      <c r="D53" s="89" t="s">
        <v>176</v>
      </c>
      <c r="E53" s="98" t="s">
        <v>177</v>
      </c>
      <c r="F53" s="99" t="s">
        <v>52</v>
      </c>
      <c r="G53" s="104" t="s">
        <v>178</v>
      </c>
      <c r="H53" s="87"/>
      <c r="I53" s="81"/>
      <c r="J53" s="81"/>
      <c r="K53" s="81"/>
      <c r="L53" s="81"/>
      <c r="M53" s="116"/>
      <c r="N53" s="117"/>
      <c r="O53" s="84" t="s">
        <v>111</v>
      </c>
      <c r="P53" s="111" t="s">
        <v>137</v>
      </c>
    </row>
    <row r="54" s="85" customFormat="true" ht="67.5" hidden="false" customHeight="true" outlineLevel="0" collapsed="false">
      <c r="A54" s="86" t="n">
        <v>26</v>
      </c>
      <c r="B54" s="87" t="s">
        <v>23</v>
      </c>
      <c r="C54" s="103" t="s">
        <v>57</v>
      </c>
      <c r="D54" s="89" t="s">
        <v>159</v>
      </c>
      <c r="E54" s="104" t="s">
        <v>179</v>
      </c>
      <c r="F54" s="99" t="s">
        <v>52</v>
      </c>
      <c r="G54" s="104" t="s">
        <v>180</v>
      </c>
      <c r="H54" s="87"/>
      <c r="I54" s="81"/>
      <c r="J54" s="81"/>
      <c r="K54" s="81"/>
      <c r="L54" s="81"/>
      <c r="M54" s="116"/>
      <c r="N54" s="117"/>
      <c r="O54" s="84" t="s">
        <v>111</v>
      </c>
      <c r="P54" s="111" t="s">
        <v>137</v>
      </c>
    </row>
    <row r="55" s="85" customFormat="true" ht="67.5" hidden="false" customHeight="true" outlineLevel="0" collapsed="false">
      <c r="A55" s="86" t="n">
        <v>27</v>
      </c>
      <c r="B55" s="87" t="s">
        <v>23</v>
      </c>
      <c r="C55" s="108" t="s">
        <v>57</v>
      </c>
      <c r="D55" s="109" t="s">
        <v>181</v>
      </c>
      <c r="E55" s="104" t="s">
        <v>182</v>
      </c>
      <c r="F55" s="99" t="s">
        <v>52</v>
      </c>
      <c r="G55" s="98" t="s">
        <v>136</v>
      </c>
      <c r="H55" s="87"/>
      <c r="I55" s="81"/>
      <c r="J55" s="81"/>
      <c r="K55" s="81"/>
      <c r="L55" s="81"/>
      <c r="M55" s="116"/>
      <c r="N55" s="117"/>
      <c r="O55" s="84" t="s">
        <v>111</v>
      </c>
      <c r="P55" s="111" t="s">
        <v>137</v>
      </c>
    </row>
    <row r="56" s="85" customFormat="true" ht="67.5" hidden="false" customHeight="true" outlineLevel="0" collapsed="false">
      <c r="A56" s="86"/>
      <c r="B56" s="87"/>
      <c r="C56" s="108"/>
      <c r="D56" s="109"/>
      <c r="E56" s="98" t="s">
        <v>183</v>
      </c>
      <c r="F56" s="78" t="s">
        <v>52</v>
      </c>
      <c r="G56" s="104" t="s">
        <v>184</v>
      </c>
      <c r="H56" s="87"/>
      <c r="I56" s="81"/>
      <c r="J56" s="81"/>
      <c r="K56" s="81"/>
      <c r="L56" s="81"/>
      <c r="M56" s="116"/>
      <c r="N56" s="117"/>
      <c r="O56" s="84" t="s">
        <v>111</v>
      </c>
      <c r="P56" s="83"/>
    </row>
    <row r="57" s="85" customFormat="true" ht="67.5" hidden="false" customHeight="true" outlineLevel="0" collapsed="false">
      <c r="A57" s="86" t="n">
        <v>28</v>
      </c>
      <c r="B57" s="87" t="s">
        <v>23</v>
      </c>
      <c r="C57" s="97" t="s">
        <v>46</v>
      </c>
      <c r="D57" s="76" t="s">
        <v>185</v>
      </c>
      <c r="E57" s="98" t="s">
        <v>186</v>
      </c>
      <c r="F57" s="99" t="s">
        <v>52</v>
      </c>
      <c r="G57" s="104" t="s">
        <v>174</v>
      </c>
      <c r="H57" s="87"/>
      <c r="I57" s="81"/>
      <c r="J57" s="81"/>
      <c r="K57" s="81"/>
      <c r="L57" s="81"/>
      <c r="M57" s="82"/>
      <c r="N57" s="83"/>
      <c r="O57" s="84" t="s">
        <v>111</v>
      </c>
      <c r="P57" s="83"/>
    </row>
    <row r="58" s="85" customFormat="true" ht="67.5" hidden="false" customHeight="true" outlineLevel="0" collapsed="false">
      <c r="A58" s="86" t="n">
        <v>29</v>
      </c>
      <c r="B58" s="87" t="s">
        <v>23</v>
      </c>
      <c r="C58" s="97" t="s">
        <v>57</v>
      </c>
      <c r="D58" s="76" t="s">
        <v>159</v>
      </c>
      <c r="E58" s="98" t="s">
        <v>187</v>
      </c>
      <c r="F58" s="99" t="s">
        <v>52</v>
      </c>
      <c r="G58" s="104" t="s">
        <v>188</v>
      </c>
      <c r="H58" s="87"/>
      <c r="I58" s="81"/>
      <c r="J58" s="81"/>
      <c r="K58" s="81"/>
      <c r="L58" s="81"/>
      <c r="M58" s="82"/>
      <c r="N58" s="83"/>
      <c r="O58" s="84" t="s">
        <v>111</v>
      </c>
      <c r="P58" s="111" t="s">
        <v>137</v>
      </c>
    </row>
    <row r="59" s="85" customFormat="true" ht="67.5" hidden="false" customHeight="true" outlineLevel="0" collapsed="false">
      <c r="A59" s="86" t="n">
        <v>30</v>
      </c>
      <c r="B59" s="102" t="s">
        <v>23</v>
      </c>
      <c r="C59" s="97" t="s">
        <v>57</v>
      </c>
      <c r="D59" s="76" t="s">
        <v>189</v>
      </c>
      <c r="E59" s="98" t="s">
        <v>190</v>
      </c>
      <c r="F59" s="99" t="s">
        <v>52</v>
      </c>
      <c r="G59" s="98" t="s">
        <v>191</v>
      </c>
      <c r="H59" s="87"/>
      <c r="I59" s="81"/>
      <c r="J59" s="81"/>
      <c r="K59" s="81"/>
      <c r="L59" s="81"/>
      <c r="M59" s="116"/>
      <c r="N59" s="117"/>
      <c r="O59" s="84" t="s">
        <v>111</v>
      </c>
      <c r="P59" s="83"/>
    </row>
    <row r="60" s="85" customFormat="true" ht="67.5" hidden="false" customHeight="true" outlineLevel="0" collapsed="false">
      <c r="A60" s="86" t="n">
        <v>31</v>
      </c>
      <c r="B60" s="102" t="s">
        <v>23</v>
      </c>
      <c r="C60" s="97" t="s">
        <v>57</v>
      </c>
      <c r="D60" s="76" t="s">
        <v>192</v>
      </c>
      <c r="E60" s="98" t="s">
        <v>193</v>
      </c>
      <c r="F60" s="99" t="s">
        <v>52</v>
      </c>
      <c r="G60" s="98" t="s">
        <v>174</v>
      </c>
      <c r="H60" s="87"/>
      <c r="I60" s="81"/>
      <c r="J60" s="81"/>
      <c r="K60" s="81"/>
      <c r="L60" s="81"/>
      <c r="M60" s="116"/>
      <c r="N60" s="117"/>
      <c r="O60" s="84" t="s">
        <v>111</v>
      </c>
      <c r="P60" s="83"/>
    </row>
    <row r="61" s="85" customFormat="true" ht="67.5" hidden="false" customHeight="true" outlineLevel="0" collapsed="false">
      <c r="A61" s="86" t="n">
        <v>32</v>
      </c>
      <c r="B61" s="87" t="s">
        <v>23</v>
      </c>
      <c r="C61" s="97" t="s">
        <v>194</v>
      </c>
      <c r="D61" s="76" t="s">
        <v>195</v>
      </c>
      <c r="E61" s="98" t="s">
        <v>196</v>
      </c>
      <c r="F61" s="78" t="s">
        <v>52</v>
      </c>
      <c r="G61" s="104" t="s">
        <v>140</v>
      </c>
      <c r="H61" s="87"/>
      <c r="I61" s="81"/>
      <c r="J61" s="81"/>
      <c r="K61" s="81"/>
      <c r="L61" s="81"/>
      <c r="M61" s="116"/>
      <c r="N61" s="117"/>
      <c r="O61" s="84" t="s">
        <v>111</v>
      </c>
      <c r="P61" s="83"/>
    </row>
    <row r="62" s="85" customFormat="true" ht="67.5" hidden="false" customHeight="true" outlineLevel="0" collapsed="false">
      <c r="A62" s="86" t="n">
        <v>33</v>
      </c>
      <c r="B62" s="102" t="s">
        <v>23</v>
      </c>
      <c r="C62" s="97" t="s">
        <v>57</v>
      </c>
      <c r="D62" s="76" t="s">
        <v>131</v>
      </c>
      <c r="E62" s="98" t="s">
        <v>197</v>
      </c>
      <c r="F62" s="78" t="s">
        <v>27</v>
      </c>
      <c r="G62" s="91"/>
      <c r="H62" s="78" t="s">
        <v>27</v>
      </c>
      <c r="I62" s="81" t="s">
        <v>27</v>
      </c>
      <c r="J62" s="81" t="s">
        <v>52</v>
      </c>
      <c r="K62" s="81" t="s">
        <v>52</v>
      </c>
      <c r="L62" s="81" t="s">
        <v>52</v>
      </c>
      <c r="M62" s="116" t="s">
        <v>52</v>
      </c>
      <c r="N62" s="117" t="s">
        <v>70</v>
      </c>
      <c r="O62" s="84" t="s">
        <v>111</v>
      </c>
      <c r="P62" s="83"/>
    </row>
    <row r="63" s="85" customFormat="true" ht="67.5" hidden="false" customHeight="true" outlineLevel="0" collapsed="false">
      <c r="A63" s="86" t="n">
        <v>34</v>
      </c>
      <c r="B63" s="87" t="s">
        <v>23</v>
      </c>
      <c r="C63" s="97" t="s">
        <v>57</v>
      </c>
      <c r="D63" s="76" t="s">
        <v>198</v>
      </c>
      <c r="E63" s="98" t="s">
        <v>199</v>
      </c>
      <c r="F63" s="99" t="s">
        <v>27</v>
      </c>
      <c r="G63" s="79"/>
      <c r="H63" s="78" t="s">
        <v>27</v>
      </c>
      <c r="I63" s="81" t="s">
        <v>27</v>
      </c>
      <c r="J63" s="81" t="s">
        <v>52</v>
      </c>
      <c r="K63" s="81" t="s">
        <v>52</v>
      </c>
      <c r="L63" s="81" t="s">
        <v>52</v>
      </c>
      <c r="M63" s="82" t="s">
        <v>52</v>
      </c>
      <c r="N63" s="83" t="s">
        <v>70</v>
      </c>
      <c r="O63" s="84" t="s">
        <v>111</v>
      </c>
      <c r="P63" s="83"/>
    </row>
    <row r="64" s="85" customFormat="true" ht="67.5" hidden="false" customHeight="true" outlineLevel="0" collapsed="false">
      <c r="A64" s="86" t="n">
        <v>35</v>
      </c>
      <c r="B64" s="102" t="s">
        <v>23</v>
      </c>
      <c r="C64" s="97" t="s">
        <v>57</v>
      </c>
      <c r="D64" s="76" t="s">
        <v>131</v>
      </c>
      <c r="E64" s="98" t="s">
        <v>200</v>
      </c>
      <c r="F64" s="99" t="s">
        <v>52</v>
      </c>
      <c r="G64" s="104" t="s">
        <v>201</v>
      </c>
      <c r="H64" s="87"/>
      <c r="I64" s="81"/>
      <c r="J64" s="81"/>
      <c r="K64" s="81"/>
      <c r="L64" s="81"/>
      <c r="M64" s="82"/>
      <c r="N64" s="83"/>
      <c r="O64" s="84" t="s">
        <v>111</v>
      </c>
      <c r="P64" s="83"/>
    </row>
    <row r="65" s="85" customFormat="true" ht="67.5" hidden="false" customHeight="true" outlineLevel="0" collapsed="false">
      <c r="A65" s="86" t="n">
        <v>36</v>
      </c>
      <c r="B65" s="102" t="s">
        <v>23</v>
      </c>
      <c r="C65" s="97" t="s">
        <v>57</v>
      </c>
      <c r="D65" s="76" t="s">
        <v>202</v>
      </c>
      <c r="E65" s="98" t="s">
        <v>203</v>
      </c>
      <c r="F65" s="80" t="s">
        <v>52</v>
      </c>
      <c r="G65" s="98" t="s">
        <v>204</v>
      </c>
      <c r="H65" s="87"/>
      <c r="I65" s="81"/>
      <c r="J65" s="81"/>
      <c r="K65" s="81"/>
      <c r="L65" s="81"/>
      <c r="M65" s="116"/>
      <c r="N65" s="117"/>
      <c r="O65" s="84" t="s">
        <v>111</v>
      </c>
      <c r="P65" s="83"/>
    </row>
    <row r="66" s="85" customFormat="true" ht="67.5" hidden="false" customHeight="true" outlineLevel="0" collapsed="false">
      <c r="A66" s="86" t="n">
        <v>37</v>
      </c>
      <c r="B66" s="102" t="s">
        <v>23</v>
      </c>
      <c r="C66" s="97" t="s">
        <v>57</v>
      </c>
      <c r="D66" s="76" t="s">
        <v>131</v>
      </c>
      <c r="E66" s="98" t="s">
        <v>205</v>
      </c>
      <c r="F66" s="99" t="s">
        <v>52</v>
      </c>
      <c r="G66" s="104" t="s">
        <v>161</v>
      </c>
      <c r="H66" s="119"/>
      <c r="I66" s="81"/>
      <c r="J66" s="95"/>
      <c r="K66" s="81"/>
      <c r="L66" s="81"/>
      <c r="M66" s="116"/>
      <c r="N66" s="117"/>
      <c r="O66" s="84" t="s">
        <v>111</v>
      </c>
      <c r="P66" s="83"/>
    </row>
    <row r="67" s="85" customFormat="true" ht="67.5" hidden="false" customHeight="true" outlineLevel="0" collapsed="false">
      <c r="A67" s="86" t="n">
        <v>38</v>
      </c>
      <c r="B67" s="87" t="s">
        <v>23</v>
      </c>
      <c r="C67" s="103" t="s">
        <v>24</v>
      </c>
      <c r="D67" s="89" t="s">
        <v>206</v>
      </c>
      <c r="E67" s="104" t="s">
        <v>207</v>
      </c>
      <c r="F67" s="99" t="s">
        <v>52</v>
      </c>
      <c r="G67" s="104" t="s">
        <v>191</v>
      </c>
      <c r="H67" s="102"/>
      <c r="I67" s="92"/>
      <c r="J67" s="92"/>
      <c r="K67" s="92"/>
      <c r="L67" s="92"/>
      <c r="M67" s="106"/>
      <c r="N67" s="117"/>
      <c r="O67" s="84" t="s">
        <v>111</v>
      </c>
      <c r="P67" s="83"/>
    </row>
    <row r="68" s="85" customFormat="true" ht="67.5" hidden="false" customHeight="true" outlineLevel="0" collapsed="false">
      <c r="A68" s="86" t="n">
        <v>39</v>
      </c>
      <c r="B68" s="87" t="s">
        <v>23</v>
      </c>
      <c r="C68" s="97" t="s">
        <v>57</v>
      </c>
      <c r="D68" s="76" t="s">
        <v>131</v>
      </c>
      <c r="E68" s="98" t="s">
        <v>208</v>
      </c>
      <c r="F68" s="99" t="s">
        <v>52</v>
      </c>
      <c r="G68" s="98" t="s">
        <v>191</v>
      </c>
      <c r="H68" s="87"/>
      <c r="I68" s="81"/>
      <c r="J68" s="81"/>
      <c r="K68" s="81"/>
      <c r="L68" s="81"/>
      <c r="M68" s="116"/>
      <c r="N68" s="117"/>
      <c r="O68" s="84" t="s">
        <v>111</v>
      </c>
      <c r="P68" s="83"/>
    </row>
    <row r="69" s="85" customFormat="true" ht="67.5" hidden="false" customHeight="true" outlineLevel="0" collapsed="false">
      <c r="A69" s="86" t="n">
        <v>40</v>
      </c>
      <c r="B69" s="102" t="s">
        <v>23</v>
      </c>
      <c r="C69" s="97" t="s">
        <v>57</v>
      </c>
      <c r="D69" s="76" t="s">
        <v>131</v>
      </c>
      <c r="E69" s="98" t="s">
        <v>209</v>
      </c>
      <c r="F69" s="99" t="s">
        <v>52</v>
      </c>
      <c r="G69" s="98" t="s">
        <v>191</v>
      </c>
      <c r="H69" s="87"/>
      <c r="I69" s="81"/>
      <c r="J69" s="81"/>
      <c r="K69" s="81"/>
      <c r="L69" s="81"/>
      <c r="M69" s="116"/>
      <c r="N69" s="117"/>
      <c r="O69" s="84" t="s">
        <v>111</v>
      </c>
      <c r="P69" s="83"/>
    </row>
    <row r="70" s="85" customFormat="true" ht="67.5" hidden="false" customHeight="true" outlineLevel="0" collapsed="false">
      <c r="A70" s="86" t="n">
        <v>41</v>
      </c>
      <c r="B70" s="102" t="s">
        <v>85</v>
      </c>
      <c r="C70" s="103" t="s">
        <v>128</v>
      </c>
      <c r="D70" s="89" t="s">
        <v>129</v>
      </c>
      <c r="E70" s="98" t="s">
        <v>210</v>
      </c>
      <c r="F70" s="99" t="s">
        <v>27</v>
      </c>
      <c r="G70" s="91"/>
      <c r="H70" s="78" t="s">
        <v>28</v>
      </c>
      <c r="I70" s="81" t="s">
        <v>27</v>
      </c>
      <c r="J70" s="81" t="s">
        <v>27</v>
      </c>
      <c r="K70" s="81" t="s">
        <v>27</v>
      </c>
      <c r="L70" s="81" t="s">
        <v>27</v>
      </c>
      <c r="M70" s="116" t="s">
        <v>27</v>
      </c>
      <c r="N70" s="117" t="s">
        <v>29</v>
      </c>
      <c r="O70" s="84" t="s">
        <v>111</v>
      </c>
      <c r="P70" s="83"/>
    </row>
    <row r="71" s="85" customFormat="true" ht="67.5" hidden="false" customHeight="true" outlineLevel="0" collapsed="false">
      <c r="A71" s="86" t="n">
        <v>42</v>
      </c>
      <c r="B71" s="102" t="s">
        <v>85</v>
      </c>
      <c r="C71" s="103" t="s">
        <v>211</v>
      </c>
      <c r="D71" s="118" t="s">
        <v>212</v>
      </c>
      <c r="E71" s="98" t="s">
        <v>213</v>
      </c>
      <c r="F71" s="99" t="s">
        <v>52</v>
      </c>
      <c r="G71" s="104" t="s">
        <v>214</v>
      </c>
      <c r="H71" s="87"/>
      <c r="I71" s="81"/>
      <c r="J71" s="81"/>
      <c r="K71" s="81"/>
      <c r="L71" s="81"/>
      <c r="M71" s="116"/>
      <c r="N71" s="117"/>
      <c r="O71" s="84" t="s">
        <v>111</v>
      </c>
      <c r="P71" s="83"/>
    </row>
    <row r="72" s="85" customFormat="true" ht="67.5" hidden="false" customHeight="true" outlineLevel="0" collapsed="false">
      <c r="A72" s="120" t="n">
        <f aca="false">A71+1</f>
        <v>43</v>
      </c>
      <c r="B72" s="102" t="s">
        <v>85</v>
      </c>
      <c r="C72" s="97" t="s">
        <v>211</v>
      </c>
      <c r="D72" s="76" t="s">
        <v>215</v>
      </c>
      <c r="E72" s="98" t="s">
        <v>216</v>
      </c>
      <c r="F72" s="99" t="s">
        <v>52</v>
      </c>
      <c r="G72" s="104" t="s">
        <v>214</v>
      </c>
      <c r="H72" s="87"/>
      <c r="I72" s="81"/>
      <c r="J72" s="81"/>
      <c r="K72" s="81"/>
      <c r="L72" s="81"/>
      <c r="M72" s="116"/>
      <c r="N72" s="117"/>
      <c r="O72" s="84" t="s">
        <v>111</v>
      </c>
      <c r="P72" s="83"/>
    </row>
    <row r="73" s="85" customFormat="true" ht="67.5" hidden="false" customHeight="true" outlineLevel="0" collapsed="false">
      <c r="A73" s="120" t="n">
        <f aca="false">A72+1</f>
        <v>44</v>
      </c>
      <c r="B73" s="102" t="s">
        <v>85</v>
      </c>
      <c r="C73" s="97" t="s">
        <v>211</v>
      </c>
      <c r="D73" s="121" t="s">
        <v>212</v>
      </c>
      <c r="E73" s="98" t="s">
        <v>208</v>
      </c>
      <c r="F73" s="99" t="s">
        <v>52</v>
      </c>
      <c r="G73" s="104" t="s">
        <v>214</v>
      </c>
      <c r="H73" s="87"/>
      <c r="I73" s="81"/>
      <c r="J73" s="81"/>
      <c r="K73" s="81"/>
      <c r="L73" s="81"/>
      <c r="M73" s="116"/>
      <c r="N73" s="83"/>
      <c r="O73" s="84" t="s">
        <v>111</v>
      </c>
      <c r="P73" s="83"/>
    </row>
    <row r="74" s="85" customFormat="true" ht="67.5" hidden="false" customHeight="true" outlineLevel="0" collapsed="false">
      <c r="A74" s="120" t="n">
        <f aca="false">A73+1</f>
        <v>45</v>
      </c>
      <c r="B74" s="102" t="s">
        <v>85</v>
      </c>
      <c r="C74" s="97" t="s">
        <v>211</v>
      </c>
      <c r="D74" s="121" t="s">
        <v>212</v>
      </c>
      <c r="E74" s="98" t="s">
        <v>217</v>
      </c>
      <c r="F74" s="99" t="s">
        <v>52</v>
      </c>
      <c r="G74" s="104" t="s">
        <v>214</v>
      </c>
      <c r="H74" s="87"/>
      <c r="I74" s="81"/>
      <c r="J74" s="81"/>
      <c r="K74" s="81"/>
      <c r="L74" s="81"/>
      <c r="M74" s="82"/>
      <c r="N74" s="83"/>
      <c r="O74" s="84" t="s">
        <v>111</v>
      </c>
      <c r="P74" s="83"/>
    </row>
    <row r="75" s="85" customFormat="true" ht="67.5" hidden="false" customHeight="true" outlineLevel="0" collapsed="false">
      <c r="A75" s="120" t="n">
        <f aca="false">A74+1</f>
        <v>46</v>
      </c>
      <c r="B75" s="102" t="s">
        <v>85</v>
      </c>
      <c r="C75" s="97" t="s">
        <v>128</v>
      </c>
      <c r="D75" s="76" t="s">
        <v>129</v>
      </c>
      <c r="E75" s="98" t="s">
        <v>218</v>
      </c>
      <c r="F75" s="99" t="s">
        <v>27</v>
      </c>
      <c r="G75" s="91"/>
      <c r="H75" s="78" t="s">
        <v>27</v>
      </c>
      <c r="I75" s="81" t="s">
        <v>27</v>
      </c>
      <c r="J75" s="81" t="s">
        <v>27</v>
      </c>
      <c r="K75" s="81" t="s">
        <v>27</v>
      </c>
      <c r="L75" s="81" t="s">
        <v>27</v>
      </c>
      <c r="M75" s="82" t="s">
        <v>27</v>
      </c>
      <c r="N75" s="83" t="s">
        <v>29</v>
      </c>
      <c r="O75" s="84" t="s">
        <v>111</v>
      </c>
      <c r="P75" s="83"/>
    </row>
    <row r="76" s="85" customFormat="true" ht="67.5" hidden="false" customHeight="true" outlineLevel="0" collapsed="false">
      <c r="A76" s="120" t="n">
        <f aca="false">A75+1</f>
        <v>47</v>
      </c>
      <c r="B76" s="102" t="s">
        <v>85</v>
      </c>
      <c r="C76" s="103" t="s">
        <v>128</v>
      </c>
      <c r="D76" s="89" t="s">
        <v>129</v>
      </c>
      <c r="E76" s="104" t="s">
        <v>219</v>
      </c>
      <c r="F76" s="99" t="s">
        <v>52</v>
      </c>
      <c r="G76" s="98" t="s">
        <v>220</v>
      </c>
      <c r="H76" s="87"/>
      <c r="I76" s="81"/>
      <c r="J76" s="81"/>
      <c r="K76" s="81"/>
      <c r="L76" s="81"/>
      <c r="M76" s="116"/>
      <c r="N76" s="117"/>
      <c r="O76" s="84" t="s">
        <v>111</v>
      </c>
      <c r="P76" s="83"/>
    </row>
    <row r="77" s="85" customFormat="true" ht="67.5" hidden="false" customHeight="true" outlineLevel="0" collapsed="false">
      <c r="A77" s="120" t="n">
        <f aca="false">A76+1</f>
        <v>48</v>
      </c>
      <c r="B77" s="102" t="s">
        <v>85</v>
      </c>
      <c r="C77" s="103" t="s">
        <v>128</v>
      </c>
      <c r="D77" s="89" t="s">
        <v>129</v>
      </c>
      <c r="E77" s="98" t="s">
        <v>221</v>
      </c>
      <c r="F77" s="99" t="s">
        <v>52</v>
      </c>
      <c r="G77" s="104" t="s">
        <v>174</v>
      </c>
      <c r="H77" s="87"/>
      <c r="I77" s="81"/>
      <c r="J77" s="81"/>
      <c r="K77" s="81"/>
      <c r="L77" s="81"/>
      <c r="M77" s="116"/>
      <c r="N77" s="117"/>
      <c r="O77" s="84" t="s">
        <v>111</v>
      </c>
      <c r="P77" s="83"/>
    </row>
    <row r="78" s="85" customFormat="true" ht="67.5" hidden="false" customHeight="true" outlineLevel="0" collapsed="false">
      <c r="A78" s="120" t="n">
        <f aca="false">A77+1</f>
        <v>49</v>
      </c>
      <c r="B78" s="102" t="s">
        <v>33</v>
      </c>
      <c r="C78" s="103" t="s">
        <v>222</v>
      </c>
      <c r="D78" s="89" t="s">
        <v>75</v>
      </c>
      <c r="E78" s="98" t="s">
        <v>223</v>
      </c>
      <c r="F78" s="99" t="s">
        <v>52</v>
      </c>
      <c r="G78" s="98" t="s">
        <v>126</v>
      </c>
      <c r="H78" s="87"/>
      <c r="I78" s="81"/>
      <c r="J78" s="81"/>
      <c r="K78" s="81"/>
      <c r="L78" s="81"/>
      <c r="M78" s="116"/>
      <c r="N78" s="117"/>
      <c r="O78" s="84" t="s">
        <v>111</v>
      </c>
      <c r="P78" s="83"/>
    </row>
    <row r="79" s="85" customFormat="true" ht="67.5" hidden="false" customHeight="true" outlineLevel="0" collapsed="false">
      <c r="A79" s="86" t="n">
        <v>50</v>
      </c>
      <c r="B79" s="122" t="s">
        <v>23</v>
      </c>
      <c r="C79" s="123" t="s">
        <v>224</v>
      </c>
      <c r="D79" s="124" t="s">
        <v>225</v>
      </c>
      <c r="E79" s="125" t="s">
        <v>226</v>
      </c>
      <c r="F79" s="126" t="s">
        <v>52</v>
      </c>
      <c r="G79" s="125" t="s">
        <v>161</v>
      </c>
      <c r="H79" s="122"/>
      <c r="I79" s="127"/>
      <c r="J79" s="127"/>
      <c r="K79" s="127"/>
      <c r="L79" s="127"/>
      <c r="M79" s="128"/>
      <c r="N79" s="129"/>
      <c r="O79" s="84" t="s">
        <v>111</v>
      </c>
      <c r="P79" s="130"/>
    </row>
    <row r="80" s="85" customFormat="true" ht="67.5" hidden="false" customHeight="true" outlineLevel="0" collapsed="false">
      <c r="A80" s="101" t="n">
        <v>51</v>
      </c>
      <c r="B80" s="131" t="s">
        <v>23</v>
      </c>
      <c r="C80" s="132" t="s">
        <v>227</v>
      </c>
      <c r="D80" s="132" t="s">
        <v>228</v>
      </c>
      <c r="E80" s="133" t="s">
        <v>229</v>
      </c>
      <c r="F80" s="134" t="s">
        <v>27</v>
      </c>
      <c r="G80" s="135"/>
      <c r="H80" s="134" t="s">
        <v>27</v>
      </c>
      <c r="I80" s="136" t="s">
        <v>27</v>
      </c>
      <c r="J80" s="136" t="s">
        <v>27</v>
      </c>
      <c r="K80" s="136" t="s">
        <v>52</v>
      </c>
      <c r="L80" s="136" t="s">
        <v>27</v>
      </c>
      <c r="M80" s="137" t="s">
        <v>27</v>
      </c>
      <c r="N80" s="84" t="s">
        <v>70</v>
      </c>
      <c r="O80" s="84" t="s">
        <v>111</v>
      </c>
      <c r="P80" s="138"/>
    </row>
    <row r="81" s="142" customFormat="true" ht="153" hidden="false" customHeight="true" outlineLevel="0" collapsed="false">
      <c r="A81" s="101" t="n">
        <v>52</v>
      </c>
      <c r="B81" s="131" t="s">
        <v>230</v>
      </c>
      <c r="C81" s="132" t="s">
        <v>231</v>
      </c>
      <c r="D81" s="132" t="s">
        <v>232</v>
      </c>
      <c r="E81" s="133" t="s">
        <v>233</v>
      </c>
      <c r="F81" s="134" t="s">
        <v>52</v>
      </c>
      <c r="G81" s="139" t="s">
        <v>234</v>
      </c>
      <c r="H81" s="140"/>
      <c r="I81" s="136"/>
      <c r="J81" s="136"/>
      <c r="K81" s="136"/>
      <c r="L81" s="136"/>
      <c r="M81" s="136"/>
      <c r="N81" s="84"/>
      <c r="O81" s="84" t="s">
        <v>111</v>
      </c>
      <c r="P81" s="141" t="s">
        <v>235</v>
      </c>
    </row>
    <row r="82" s="142" customFormat="true" ht="99" hidden="false" customHeight="true" outlineLevel="0" collapsed="false">
      <c r="A82" s="101" t="n">
        <v>53</v>
      </c>
      <c r="B82" s="131" t="s">
        <v>230</v>
      </c>
      <c r="C82" s="132" t="s">
        <v>236</v>
      </c>
      <c r="D82" s="132" t="s">
        <v>198</v>
      </c>
      <c r="E82" s="133" t="s">
        <v>237</v>
      </c>
      <c r="F82" s="134" t="s">
        <v>27</v>
      </c>
      <c r="G82" s="139"/>
      <c r="H82" s="140" t="s">
        <v>27</v>
      </c>
      <c r="I82" s="136" t="s">
        <v>27</v>
      </c>
      <c r="J82" s="136" t="s">
        <v>52</v>
      </c>
      <c r="K82" s="136" t="s">
        <v>52</v>
      </c>
      <c r="L82" s="136" t="s">
        <v>52</v>
      </c>
      <c r="M82" s="136" t="s">
        <v>27</v>
      </c>
      <c r="N82" s="84" t="s">
        <v>238</v>
      </c>
      <c r="O82" s="84" t="s">
        <v>111</v>
      </c>
      <c r="P82" s="143" t="s">
        <v>239</v>
      </c>
    </row>
    <row r="83" s="142" customFormat="true" ht="99" hidden="false" customHeight="true" outlineLevel="0" collapsed="false">
      <c r="A83" s="101" t="n">
        <v>54</v>
      </c>
      <c r="B83" s="131" t="s">
        <v>230</v>
      </c>
      <c r="C83" s="132" t="s">
        <v>240</v>
      </c>
      <c r="D83" s="132" t="s">
        <v>198</v>
      </c>
      <c r="E83" s="133" t="s">
        <v>241</v>
      </c>
      <c r="F83" s="134" t="s">
        <v>27</v>
      </c>
      <c r="G83" s="139"/>
      <c r="H83" s="140" t="s">
        <v>27</v>
      </c>
      <c r="I83" s="136" t="s">
        <v>27</v>
      </c>
      <c r="J83" s="136" t="s">
        <v>52</v>
      </c>
      <c r="K83" s="136" t="s">
        <v>52</v>
      </c>
      <c r="L83" s="136" t="s">
        <v>52</v>
      </c>
      <c r="M83" s="136" t="s">
        <v>27</v>
      </c>
      <c r="N83" s="84" t="s">
        <v>238</v>
      </c>
      <c r="O83" s="84" t="s">
        <v>111</v>
      </c>
      <c r="P83" s="143" t="s">
        <v>239</v>
      </c>
    </row>
    <row r="84" s="142" customFormat="true" ht="128.25" hidden="false" customHeight="true" outlineLevel="0" collapsed="false">
      <c r="A84" s="101" t="n">
        <v>55</v>
      </c>
      <c r="B84" s="131" t="s">
        <v>230</v>
      </c>
      <c r="C84" s="132" t="s">
        <v>242</v>
      </c>
      <c r="D84" s="132" t="s">
        <v>232</v>
      </c>
      <c r="E84" s="133" t="s">
        <v>243</v>
      </c>
      <c r="F84" s="134" t="s">
        <v>52</v>
      </c>
      <c r="G84" s="144" t="s">
        <v>244</v>
      </c>
      <c r="H84" s="140"/>
      <c r="I84" s="136"/>
      <c r="J84" s="136"/>
      <c r="K84" s="136"/>
      <c r="L84" s="136"/>
      <c r="M84" s="136"/>
      <c r="N84" s="84"/>
      <c r="O84" s="84" t="s">
        <v>111</v>
      </c>
      <c r="P84" s="143"/>
    </row>
    <row r="85" s="142" customFormat="true" ht="143.25" hidden="false" customHeight="true" outlineLevel="0" collapsed="false">
      <c r="A85" s="101" t="n">
        <v>56</v>
      </c>
      <c r="B85" s="131" t="s">
        <v>230</v>
      </c>
      <c r="C85" s="132" t="s">
        <v>245</v>
      </c>
      <c r="D85" s="132" t="s">
        <v>232</v>
      </c>
      <c r="E85" s="145" t="s">
        <v>246</v>
      </c>
      <c r="F85" s="134" t="s">
        <v>27</v>
      </c>
      <c r="G85" s="139"/>
      <c r="H85" s="146" t="s">
        <v>247</v>
      </c>
      <c r="I85" s="136" t="s">
        <v>27</v>
      </c>
      <c r="J85" s="136" t="s">
        <v>52</v>
      </c>
      <c r="K85" s="136" t="s">
        <v>27</v>
      </c>
      <c r="L85" s="136" t="s">
        <v>52</v>
      </c>
      <c r="M85" s="136" t="s">
        <v>27</v>
      </c>
      <c r="N85" s="84" t="s">
        <v>248</v>
      </c>
      <c r="O85" s="84" t="s">
        <v>111</v>
      </c>
      <c r="P85" s="141" t="s">
        <v>249</v>
      </c>
    </row>
    <row r="86" s="142" customFormat="true" ht="225" hidden="false" customHeight="true" outlineLevel="0" collapsed="false">
      <c r="A86" s="101" t="n">
        <v>57</v>
      </c>
      <c r="B86" s="147" t="s">
        <v>230</v>
      </c>
      <c r="C86" s="148" t="s">
        <v>250</v>
      </c>
      <c r="D86" s="148" t="s">
        <v>232</v>
      </c>
      <c r="E86" s="149" t="s">
        <v>251</v>
      </c>
      <c r="F86" s="150" t="s">
        <v>27</v>
      </c>
      <c r="G86" s="151"/>
      <c r="H86" s="152" t="s">
        <v>27</v>
      </c>
      <c r="I86" s="153" t="s">
        <v>27</v>
      </c>
      <c r="J86" s="153" t="s">
        <v>28</v>
      </c>
      <c r="K86" s="153" t="s">
        <v>27</v>
      </c>
      <c r="L86" s="153" t="s">
        <v>52</v>
      </c>
      <c r="M86" s="154" t="s">
        <v>52</v>
      </c>
      <c r="N86" s="155" t="s">
        <v>238</v>
      </c>
      <c r="O86" s="84" t="s">
        <v>111</v>
      </c>
      <c r="P86" s="156" t="s">
        <v>252</v>
      </c>
    </row>
    <row r="87" s="142" customFormat="true" ht="141" hidden="false" customHeight="true" outlineLevel="0" collapsed="false">
      <c r="A87" s="157" t="s">
        <v>253</v>
      </c>
      <c r="B87" s="158" t="s">
        <v>230</v>
      </c>
      <c r="C87" s="159" t="s">
        <v>254</v>
      </c>
      <c r="D87" s="159" t="s">
        <v>255</v>
      </c>
      <c r="E87" s="160" t="s">
        <v>256</v>
      </c>
      <c r="F87" s="161" t="s">
        <v>52</v>
      </c>
      <c r="G87" s="162" t="s">
        <v>257</v>
      </c>
      <c r="H87" s="163"/>
      <c r="I87" s="164"/>
      <c r="J87" s="164"/>
      <c r="K87" s="164"/>
      <c r="L87" s="164"/>
      <c r="M87" s="164"/>
      <c r="N87" s="165"/>
      <c r="O87" s="166" t="s">
        <v>111</v>
      </c>
      <c r="P87" s="167" t="s">
        <v>258</v>
      </c>
    </row>
    <row r="88" s="170" customFormat="true" ht="167.25" hidden="false" customHeight="true" outlineLevel="0" collapsed="false">
      <c r="A88" s="168" t="s">
        <v>259</v>
      </c>
      <c r="B88" s="168"/>
      <c r="C88" s="168"/>
      <c r="D88" s="168"/>
      <c r="E88" s="168"/>
      <c r="F88" s="168"/>
      <c r="G88" s="168"/>
      <c r="H88" s="168"/>
      <c r="I88" s="168"/>
      <c r="J88" s="168"/>
      <c r="K88" s="169"/>
      <c r="L88" s="169"/>
      <c r="M88" s="169"/>
      <c r="N88" s="169"/>
      <c r="O88" s="169"/>
      <c r="P88" s="169"/>
    </row>
    <row r="89" s="172" customFormat="true" ht="93" hidden="false" customHeight="true" outlineLevel="0" collapsed="false">
      <c r="A89" s="171"/>
      <c r="B89" s="171"/>
      <c r="C89" s="171"/>
      <c r="D89" s="171"/>
      <c r="E89" s="171"/>
      <c r="F89" s="171"/>
      <c r="G89" s="171"/>
      <c r="H89" s="171"/>
      <c r="I89" s="171"/>
      <c r="J89" s="171"/>
      <c r="K89" s="171"/>
      <c r="L89" s="171"/>
      <c r="M89" s="171"/>
      <c r="N89" s="171"/>
      <c r="O89" s="171"/>
      <c r="P89" s="171"/>
    </row>
    <row r="90" s="174" customFormat="true" ht="94.5" hidden="false" customHeight="true" outlineLevel="0" collapsed="false">
      <c r="A90" s="173"/>
      <c r="E90" s="85"/>
      <c r="F90" s="175"/>
      <c r="G90" s="175"/>
      <c r="H90" s="171"/>
      <c r="I90" s="171"/>
      <c r="J90" s="171"/>
    </row>
    <row r="91" customFormat="false" ht="67.5" hidden="false" customHeight="true" outlineLevel="0" collapsed="false"/>
    <row r="92" customFormat="false" ht="67.5" hidden="false" customHeight="true" outlineLevel="0" collapsed="false"/>
    <row r="93" customFormat="false" ht="67.5" hidden="false" customHeight="true" outlineLevel="0" collapsed="false"/>
    <row r="94" customFormat="false" ht="67.5" hidden="false" customHeight="true" outlineLevel="0" collapsed="false"/>
    <row r="95" customFormat="false" ht="67.5" hidden="false" customHeight="true" outlineLevel="0" collapsed="false"/>
    <row r="96" customFormat="false" ht="67.5" hidden="false" customHeight="true" outlineLevel="0" collapsed="false"/>
    <row r="97" customFormat="false" ht="67.5" hidden="false" customHeight="true" outlineLevel="0" collapsed="false"/>
    <row r="98" customFormat="false" ht="67.5" hidden="false" customHeight="true" outlineLevel="0" collapsed="false"/>
    <row r="99" customFormat="false" ht="67.5" hidden="false" customHeight="true" outlineLevel="0" collapsed="false"/>
  </sheetData>
  <mergeCells count="27">
    <mergeCell ref="A1:P1"/>
    <mergeCell ref="A2:A4"/>
    <mergeCell ref="B2:D2"/>
    <mergeCell ref="E2:E4"/>
    <mergeCell ref="F2:G2"/>
    <mergeCell ref="H2:M2"/>
    <mergeCell ref="N2:N4"/>
    <mergeCell ref="O2:O4"/>
    <mergeCell ref="P2:P4"/>
    <mergeCell ref="B3:B4"/>
    <mergeCell ref="C3:C4"/>
    <mergeCell ref="D3:D4"/>
    <mergeCell ref="F3:F4"/>
    <mergeCell ref="H3:J3"/>
    <mergeCell ref="L3:M3"/>
    <mergeCell ref="A33:A34"/>
    <mergeCell ref="B33:B34"/>
    <mergeCell ref="C33:C34"/>
    <mergeCell ref="D33:D34"/>
    <mergeCell ref="A55:A56"/>
    <mergeCell ref="B55:B56"/>
    <mergeCell ref="C55:C56"/>
    <mergeCell ref="D55:D56"/>
    <mergeCell ref="A88:J88"/>
    <mergeCell ref="A89:P89"/>
    <mergeCell ref="F90:G90"/>
    <mergeCell ref="H90:J90"/>
  </mergeCells>
  <hyperlinks>
    <hyperlink ref="C21" r:id="rId1" display="南谷川"/>
    <hyperlink ref="A28" r:id="rId2" display="http://www.pref.kyoto.jp/koubo-kouji/documents/3kdt1.pdf"/>
    <hyperlink ref="A29" r:id="rId3" display="http://www.pref.kyoto.jp/koubo-kouji/documents/3kdt2.pdf"/>
    <hyperlink ref="A30" r:id="rId4" display="http://www.pref.kyoto.jp/koubo-kouji/documents/3kdt3.pdf"/>
    <hyperlink ref="A31" r:id="rId5" display="http://www.pref.kyoto.jp/koubo-kouji/documents/3kdt4.pdf"/>
    <hyperlink ref="A32" r:id="rId6" display="http://www.pref.kyoto.jp/koubo-kouji/documents/3kdt5.pdf"/>
    <hyperlink ref="A33" r:id="rId7" display="http://www.pref.kyoto.jp/koubo-kouji/documents/3kdt6.pdf"/>
    <hyperlink ref="A35" r:id="rId8" display="http://www.pref.kyoto.jp/koubo-kouji/documents/3kdt7.pdf"/>
    <hyperlink ref="A36" r:id="rId9" display="http://www.pref.kyoto.jp/koubo-kouji/documents/3kdt8.pdf"/>
    <hyperlink ref="A37" r:id="rId10" display="http://www.pref.kyoto.jp/koubo-kouji/documents/3kdt9.pdf"/>
    <hyperlink ref="A38" r:id="rId11" display="http://www.pref.kyoto.jp/koubo-kouji/documents/3kdt10.pdf"/>
    <hyperlink ref="A39" r:id="rId12" display="http://www.pref.kyoto.jp/koubo-kouji/documents/3kdt11.pdf"/>
    <hyperlink ref="A40" r:id="rId13" display="http://www.pref.kyoto.jp/koubo-kouji/documents/3kdt12.pdf"/>
    <hyperlink ref="A41" r:id="rId14" display="http://www.pref.kyoto.jp/koubo-kouji/documents/3kdt13.pdf"/>
    <hyperlink ref="A42" r:id="rId15" display="http://www.pref.kyoto.jp/koubo-kouji/documents/3kdt14.pdf"/>
    <hyperlink ref="A43" r:id="rId16" display="http://www.pref.kyoto.jp/koubo-kouji/documents/3kdt15.pdf"/>
    <hyperlink ref="A44" r:id="rId17" display="http://www.pref.kyoto.jp/koubo-kouji/documents/3kdt16.pdf"/>
    <hyperlink ref="A45" r:id="rId18" display="http://www.pref.kyoto.jp/koubo-kouji/documents/3kdt17.pdf"/>
    <hyperlink ref="A46" r:id="rId19" display="http://www.pref.kyoto.jp/koubo-kouji/documents/3kdt18.pdf"/>
    <hyperlink ref="A47" r:id="rId20" display="http://www.pref.kyoto.jp/koubo-kouji/documents/3kdt19.pdf"/>
    <hyperlink ref="A48" r:id="rId21" display="http://www.pref.kyoto.jp/koubo-kouji/documents/3kdt20.pdf"/>
    <hyperlink ref="A49" r:id="rId22" display="http://www.pref.kyoto.jp/koubo-kouji/documents/3kdt21.pdf"/>
    <hyperlink ref="A50" r:id="rId23" display="http://www.pref.kyoto.jp/koubo-kouji/documents/3kdt22.pdf"/>
    <hyperlink ref="A51" r:id="rId24" display="http://www.pref.kyoto.jp/koubo-kouji/documents/3kdt23.pdf"/>
    <hyperlink ref="A52" r:id="rId25" display="http://www.pref.kyoto.jp/koubo-kouji/documents/3kdt24.pdf"/>
    <hyperlink ref="A53" r:id="rId26" display="http://www.pref.kyoto.jp/koubo-kouji/documents/3kdt25.pdf"/>
    <hyperlink ref="A54" r:id="rId27" display="http://www.pref.kyoto.jp/koubo-kouji/documents/3kdt26.pdf"/>
    <hyperlink ref="A55" r:id="rId28" display="http://www.pref.kyoto.jp/koubo-kouji/documents/3kdt27.pdf"/>
    <hyperlink ref="A57" r:id="rId29" display="http://www.pref.kyoto.jp/koubo-kouji/documents/3kdt28.pdf"/>
    <hyperlink ref="A58" r:id="rId30" display="http://www.pref.kyoto.jp/koubo-kouji/documents/3kdt29.pdf"/>
    <hyperlink ref="A59" r:id="rId31" display="http://www.pref.kyoto.jp/koubo-kouji/documents/3kdt30.pdf"/>
    <hyperlink ref="A60" r:id="rId32" display="http://www.pref.kyoto.jp/koubo-kouji/documents/3kdt31.pdf"/>
    <hyperlink ref="A61" r:id="rId33" display="http://www.pref.kyoto.jp/koubo-kouji/documents/3kdt32.pdf"/>
    <hyperlink ref="A62" r:id="rId34" display="http://www.pref.kyoto.jp/koubo-kouji/documents/3kdt33.pdf"/>
    <hyperlink ref="A63" r:id="rId35" display="http://www.pref.kyoto.jp/koubo-kouji/documents/3kdt34.pdf"/>
    <hyperlink ref="A64" r:id="rId36" display="http://www.pref.kyoto.jp/koubo-kouji/documents/3kdt35.pdf"/>
    <hyperlink ref="A65" r:id="rId37" display="http://www.pref.kyoto.jp/koubo-kouji/documents/3kdt36.pdf"/>
    <hyperlink ref="A66" r:id="rId38" display="http://www.pref.kyoto.jp/koubo-kouji/documents/3kdt37.pdf"/>
    <hyperlink ref="A67" r:id="rId39" display="http://www.pref.kyoto.jp/koubo-kouji/documents/3kdt38.pdf"/>
    <hyperlink ref="A68" r:id="rId40" display="http://www.pref.kyoto.jp/koubo-kouji/documents/3kdt39.pdf"/>
    <hyperlink ref="A69" r:id="rId41" display="http://www.pref.kyoto.jp/koubo-kouji/documents/3kdt40.pdf"/>
    <hyperlink ref="A70" r:id="rId42" display="http://www.pref.kyoto.jp/koubo-kouji/documents/3kdt41.pdf"/>
    <hyperlink ref="A71" r:id="rId43" display="http://www.pref.kyoto.jp/koubo-kouji/documents/3kdt42.pdf"/>
    <hyperlink ref="A72" r:id="rId44" display="http://www.pref.kyoto.jp/koubo-kouji/documents/3kdt43.pdf"/>
    <hyperlink ref="A73" r:id="rId45" display="http://www.pref.kyoto.jp/koubo-kouji/documents/3kdt44.pdf"/>
    <hyperlink ref="A74" r:id="rId46" display="http://www.pref.kyoto.jp/koubo-kouji/documents/3kdt45.pdf"/>
    <hyperlink ref="A75" r:id="rId47" display="http://www.pref.kyoto.jp/koubo-kouji/documents/3kdt46.pdf"/>
    <hyperlink ref="A76" r:id="rId48" display="http://www.pref.kyoto.jp/koubo-kouji/documents/3kdt47.pdf"/>
    <hyperlink ref="A77" r:id="rId49" display="http://www.pref.kyoto.jp/koubo-kouji/documents/3kdt48.pdf"/>
    <hyperlink ref="A78" r:id="rId50" display="http://www.pref.kyoto.jp/koubo-kouji/documents/3kdt49.pdf"/>
    <hyperlink ref="A79" r:id="rId51" display="http://www.pref.kyoto.jp/koubo-kouji/documents/3kdt50.pdf"/>
    <hyperlink ref="A80" r:id="rId52" display="http://www.pref.kyoto.jp/koubo-kouji/documents/3odt51.pdf"/>
    <hyperlink ref="A81" r:id="rId53" display="http://www.pref.kyoto.jp/koubo-kouji/documents/3jt52.pdf"/>
    <hyperlink ref="A82" r:id="rId54" display="http://www.pref.kyoto.jp/koubo-kouji/documents/3jt53.pdf"/>
    <hyperlink ref="A83" r:id="rId55" display="http://www.pref.kyoto.jp/koubo-kouji/documents/3jt54.pdf"/>
    <hyperlink ref="A84" r:id="rId56" display="http://www.pref.kyoto.jp/koubo-kouji/documents/3jt55.pdf"/>
    <hyperlink ref="A85" r:id="rId57" display="http://www.pref.kyoto.jp/koubo-kouji/documents/3jt56.pdf"/>
    <hyperlink ref="A86" r:id="rId58" display="http://www.pref.kyoto.jp/koubo-kouji/documents/3jt57.pdf"/>
  </hyperlinks>
  <printOptions headings="false" gridLines="false" gridLinesSet="true" horizontalCentered="true" verticalCentered="false"/>
  <pageMargins left="0.39375" right="0.39375" top="0.840277777777778" bottom="0.469444444444444" header="0.511811023622047" footer="0.209722222222222"/>
  <pageSetup paperSize="8" scale="95" fitToWidth="1" fitToHeight="1" pageOrder="downThenOver" orientation="landscape" blackAndWhite="false" draft="false" cellComments="none" horizontalDpi="300" verticalDpi="300" copies="1"/>
  <headerFooter differentFirst="false" differentOddEven="false">
    <oddHeader/>
    <oddFooter>&amp;C&amp;P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7T09:37:57Z</dcterms:created>
  <dc:creator>setup</dc:creator>
  <dc:description/>
  <dc:language>en-US</dc:language>
  <cp:lastModifiedBy>*</cp:lastModifiedBy>
  <cp:lastPrinted>2009-10-21T07:10:43Z</cp:lastPrinted>
  <dcterms:modified xsi:type="dcterms:W3CDTF">2014-09-30T01:28:50Z</dcterms:modified>
  <cp:revision>0</cp:revision>
  <dc:subject/>
  <dc:title/>
</cp:coreProperties>
</file>