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別紙3-1" sheetId="1" state="visible" r:id="rId2"/>
    <sheet name="別紙3-2 " sheetId="2" state="visible" r:id="rId3"/>
    <sheet name="別紙3-3 " sheetId="3" state="visible" r:id="rId4"/>
    <sheet name="別紙3-4 " sheetId="4" state="visible" r:id="rId5"/>
    <sheet name="別紙3-5 " sheetId="5" state="visible" r:id="rId6"/>
    <sheet name="別紙3-6 " sheetId="6" state="visible" r:id="rId7"/>
    <sheet name="別紙3-7 " sheetId="7" state="visible" r:id="rId8"/>
    <sheet name="別紙3-8 " sheetId="8" state="visible" r:id="rId9"/>
    <sheet name="別紙3-9 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３－１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３－２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３－３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４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３－５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６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３－７</t>
  </si>
  <si>
    <t xml:space="preserve">実地研修評価票：胃ろう又は腸ろうによる経管栄養（滴下）・経鼻経管栄養</t>
  </si>
  <si>
    <t xml:space="preserve">別紙３－８</t>
  </si>
  <si>
    <t xml:space="preserve">実地研修評価票：胃ろう又は腸ろうによる経管栄養（半固形）</t>
  </si>
  <si>
    <t xml:space="preserve">別紙３－９</t>
  </si>
  <si>
    <t xml:space="preserve">実地研修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査票（H20.10.27_2）_確定版_色無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32</v>
      </c>
    </row>
    <row r="2" customFormat="false" ht="17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7.25" hidden="false" customHeight="true" outlineLevel="0" collapsed="false">
      <c r="F4" s="4" t="s">
        <v>2</v>
      </c>
      <c r="G4" s="5"/>
    </row>
    <row r="5" customFormat="false" ht="17.25" hidden="false" customHeight="true" outlineLevel="0" collapsed="false">
      <c r="F5" s="4" t="s">
        <v>3</v>
      </c>
      <c r="G5" s="6" t="s">
        <v>4</v>
      </c>
    </row>
    <row r="7" customFormat="false" ht="17.2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7.2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7.2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7.2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7.2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7.2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7.2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7.2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7.2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7.2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7.2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7.2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7.2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7.2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7.2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7.2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7.2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7.2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4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4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7.25" hidden="false" customHeight="true" outlineLevel="0" collapsed="false">
      <c r="A29" s="2" t="s">
        <v>17</v>
      </c>
    </row>
    <row r="30" customFormat="false" ht="17.2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>厚生労働省ネットワークシステム</dc:creator>
  <dc:description/>
  <dc:language>en-US</dc:language>
  <cp:lastModifiedBy>*</cp:lastModifiedBy>
  <cp:lastPrinted>2012-03-26T10:21:29Z</cp:lastPrinted>
  <dcterms:modified xsi:type="dcterms:W3CDTF">2015-03-11T02:01:02Z</dcterms:modified>
  <cp:revision>0</cp:revision>
  <dc:subject/>
  <dc:title/>
</cp:coreProperties>
</file>