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年" sheetId="1" state="visible" r:id="rId2"/>
    <sheet name="21年" sheetId="2" state="visible" r:id="rId3"/>
    <sheet name="20年" sheetId="3" state="visible" r:id="rId4"/>
    <sheet name="19年 " sheetId="4" state="visible" r:id="rId5"/>
    <sheet name="18年" sheetId="5" state="visible" r:id="rId6"/>
    <sheet name="17年" sheetId="6" state="visible" r:id="rId7"/>
    <sheet name="16年" sheetId="7" state="visible" r:id="rId8"/>
    <sheet name="15年" sheetId="8" state="visible" r:id="rId9"/>
    <sheet name="14年" sheetId="9" state="visible" r:id="rId10"/>
    <sheet name="13年" sheetId="10" state="visible" r:id="rId11"/>
    <sheet name="資料" sheetId="11" state="visible" r:id="rId12"/>
  </sheets>
  <definedNames>
    <definedName function="false" hidden="false" localSheetId="9" name="_xlnm.Print_Area" vbProcedure="false">13年!$C$1:$AY$63</definedName>
    <definedName function="false" hidden="false" localSheetId="9" name="_xlnm.Print_Titles" vbProcedure="false">13年!$A:$B</definedName>
    <definedName function="false" hidden="false" localSheetId="8" name="_xlnm.Print_Area" vbProcedure="false">14年!$C$1:$AY$63</definedName>
    <definedName function="false" hidden="false" localSheetId="8" name="_xlnm.Print_Titles" vbProcedure="false">14年!$A:$B</definedName>
    <definedName function="false" hidden="false" localSheetId="7" name="_xlnm.Print_Area" vbProcedure="false">15年!$C$1:$AY$63</definedName>
    <definedName function="false" hidden="false" localSheetId="7" name="_xlnm.Print_Titles" vbProcedure="false">15年!$A:$B</definedName>
    <definedName function="false" hidden="false" localSheetId="5" name="_xlnm.Print_Area" vbProcedure="false">17年!$A$1:$BA$63</definedName>
    <definedName function="false" hidden="false" localSheetId="4" name="_xlnm.Print_Area" vbProcedure="false">18年!$A$1:$BA$54</definedName>
    <definedName function="false" hidden="false" localSheetId="4" name="_xlnm.Print_Titles" vbProcedure="false">18年!$E:$E</definedName>
    <definedName function="false" hidden="false" localSheetId="3" name="_xlnm.Print_Area" vbProcedure="false">'19年 '!$A$1:$BA$54</definedName>
    <definedName function="false" hidden="false" localSheetId="3" name="_xlnm.Print_Titles" vbProcedure="false">'19年 '!$E:$E</definedName>
    <definedName function="false" hidden="false" localSheetId="2" name="_xlnm.Print_Area" vbProcedure="false">20年!$A$1:$BA$45</definedName>
    <definedName function="false" hidden="false" localSheetId="2" name="_xlnm.Print_Titles" vbProcedure="false">20年!$E:$E</definedName>
    <definedName function="false" hidden="false" localSheetId="1" name="_xlnm.Print_Area" vbProcedure="false">21年!$A$1:$BA$45</definedName>
    <definedName function="false" hidden="false" localSheetId="1" name="_xlnm.Print_Titles" vbProcedure="false">21年!$E:$E</definedName>
    <definedName function="false" hidden="false" localSheetId="0" name="_xlnm.Print_Area" vbProcedure="false">22年!$A$1:$BA$45</definedName>
    <definedName function="false" hidden="false" localSheetId="0" name="_xlnm.Print_Titles" vbProcedure="false">22年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0" uniqueCount="23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  脳血管疾患による死亡数，性・年齢（５歳階級）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・市町村別</t>
    </r>
  </si>
  <si>
    <t xml:space="preserve">　</t>
  </si>
  <si>
    <t xml:space="preserve">（平成２２年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t xml:space="preserve">０～４歳</t>
  </si>
  <si>
    <t xml:space="preserve">５～９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総数</t>
  </si>
  <si>
    <t xml:space="preserve">男</t>
  </si>
  <si>
    <t xml:space="preserve">女</t>
  </si>
  <si>
    <t xml:space="preserve">総</t>
  </si>
  <si>
    <t xml:space="preserve">京都市</t>
  </si>
  <si>
    <t xml:space="preserve">市</t>
  </si>
  <si>
    <t xml:space="preserve">その他の市町村</t>
  </si>
  <si>
    <t xml:space="preserve">他</t>
  </si>
  <si>
    <t xml:space="preserve">乙訓保健所</t>
  </si>
  <si>
    <t xml:space="preserve">乙</t>
  </si>
  <si>
    <t xml:space="preserve">向日市</t>
  </si>
  <si>
    <t xml:space="preserve">向</t>
  </si>
  <si>
    <t xml:space="preserve">長岡京市</t>
  </si>
  <si>
    <t xml:space="preserve">長</t>
  </si>
  <si>
    <t xml:space="preserve">大山崎町</t>
  </si>
  <si>
    <t xml:space="preserve">大</t>
  </si>
  <si>
    <t xml:space="preserve">山城北保健所</t>
  </si>
  <si>
    <t xml:space="preserve">山</t>
  </si>
  <si>
    <t xml:space="preserve">宇治市</t>
  </si>
  <si>
    <t xml:space="preserve">宇</t>
  </si>
  <si>
    <t xml:space="preserve">城陽市</t>
  </si>
  <si>
    <t xml:space="preserve">  城 </t>
  </si>
  <si>
    <t xml:space="preserve">八幡市</t>
  </si>
  <si>
    <t xml:space="preserve"> 八 </t>
  </si>
  <si>
    <t xml:space="preserve">京田辺市</t>
  </si>
  <si>
    <t xml:space="preserve">京</t>
  </si>
  <si>
    <t xml:space="preserve">久御山町</t>
  </si>
  <si>
    <t xml:space="preserve">久</t>
  </si>
  <si>
    <t xml:space="preserve">井手町</t>
  </si>
  <si>
    <t xml:space="preserve"> 井 </t>
  </si>
  <si>
    <t xml:space="preserve">宇治田原町</t>
  </si>
  <si>
    <t xml:space="preserve">山城南保健所</t>
  </si>
  <si>
    <t xml:space="preserve">木津川市</t>
  </si>
  <si>
    <t xml:space="preserve"> 木 </t>
  </si>
  <si>
    <t xml:space="preserve">笠置町</t>
  </si>
  <si>
    <t xml:space="preserve"> 笠 </t>
  </si>
  <si>
    <t xml:space="preserve">和束町</t>
  </si>
  <si>
    <t xml:space="preserve"> 和 </t>
  </si>
  <si>
    <t xml:space="preserve">精華町</t>
  </si>
  <si>
    <t xml:space="preserve"> 精 </t>
  </si>
  <si>
    <t xml:space="preserve">南山城村</t>
  </si>
  <si>
    <t xml:space="preserve">南</t>
  </si>
  <si>
    <t xml:space="preserve">南丹保健所</t>
  </si>
  <si>
    <t xml:space="preserve">亀岡市</t>
  </si>
  <si>
    <t xml:space="preserve"> 亀 </t>
  </si>
  <si>
    <t xml:space="preserve">南丹市</t>
  </si>
  <si>
    <t xml:space="preserve">京丹波町</t>
  </si>
  <si>
    <t xml:space="preserve">中丹西保健所</t>
  </si>
  <si>
    <t xml:space="preserve">中</t>
  </si>
  <si>
    <t xml:space="preserve">福知山市</t>
  </si>
  <si>
    <t xml:space="preserve">福</t>
  </si>
  <si>
    <t xml:space="preserve">中丹東保健所</t>
  </si>
  <si>
    <t xml:space="preserve">舞鶴市</t>
  </si>
  <si>
    <t xml:space="preserve">舞</t>
  </si>
  <si>
    <t xml:space="preserve">綾部市</t>
  </si>
  <si>
    <t xml:space="preserve">綾</t>
  </si>
  <si>
    <t xml:space="preserve">丹後保健所</t>
  </si>
  <si>
    <t xml:space="preserve">丹</t>
  </si>
  <si>
    <t xml:space="preserve">宮津市</t>
  </si>
  <si>
    <t xml:space="preserve">宮</t>
  </si>
  <si>
    <t xml:space="preserve">京丹後市</t>
  </si>
  <si>
    <t xml:space="preserve">伊根町</t>
  </si>
  <si>
    <t xml:space="preserve">伊</t>
  </si>
  <si>
    <t xml:space="preserve">与謝野町</t>
  </si>
  <si>
    <t xml:space="preserve">与</t>
  </si>
  <si>
    <t xml:space="preserve">（平成２１年）</t>
  </si>
  <si>
    <r>
      <rPr>
        <sz val="12"/>
        <rFont val="Noto Sans"/>
        <family val="2"/>
      </rPr>
      <t xml:space="preserve">平成１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平成１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  脳血管疾患による死亡数，性・年齢階級別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山城町</t>
  </si>
  <si>
    <t xml:space="preserve">木津町</t>
  </si>
  <si>
    <t xml:space="preserve">加茂町</t>
  </si>
  <si>
    <t xml:space="preserve">京北町</t>
  </si>
  <si>
    <t xml:space="preserve">美山町</t>
  </si>
  <si>
    <t xml:space="preserve">園部町</t>
  </si>
  <si>
    <t xml:space="preserve">八木町</t>
  </si>
  <si>
    <t xml:space="preserve">日吉町</t>
  </si>
  <si>
    <t xml:space="preserve">三和町</t>
  </si>
  <si>
    <t xml:space="preserve">夜久野町</t>
  </si>
  <si>
    <t xml:space="preserve">大江町</t>
  </si>
  <si>
    <t xml:space="preserve">加悦町</t>
  </si>
  <si>
    <t xml:space="preserve">岩滝町</t>
  </si>
  <si>
    <t xml:space="preserve">野田川町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t xml:space="preserve">平成１６年</t>
  </si>
  <si>
    <t xml:space="preserve">平成１７年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８年</t>
    </r>
  </si>
  <si>
    <t xml:space="preserve"> 加 </t>
  </si>
  <si>
    <t xml:space="preserve">丹波町</t>
  </si>
  <si>
    <t xml:space="preserve">瑞穂町</t>
  </si>
  <si>
    <t xml:space="preserve">和知町</t>
  </si>
  <si>
    <t xml:space="preserve">平成１５年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年</t>
    </r>
  </si>
  <si>
    <t xml:space="preserve">向陽保健所</t>
  </si>
  <si>
    <t xml:space="preserve">宇治保健所</t>
  </si>
  <si>
    <t xml:space="preserve">田辺保健所</t>
  </si>
  <si>
    <t xml:space="preserve">木津保健所</t>
  </si>
  <si>
    <t xml:space="preserve">亀岡保健所</t>
  </si>
  <si>
    <t xml:space="preserve">（亀岡市）</t>
  </si>
  <si>
    <t xml:space="preserve"> 京 </t>
  </si>
  <si>
    <t xml:space="preserve">周山保健所</t>
  </si>
  <si>
    <t xml:space="preserve"> 美 </t>
  </si>
  <si>
    <t xml:space="preserve"> 園 </t>
  </si>
  <si>
    <t xml:space="preserve">園部保健所</t>
  </si>
  <si>
    <t xml:space="preserve">日</t>
  </si>
  <si>
    <t xml:space="preserve"> 福</t>
  </si>
  <si>
    <t xml:space="preserve"> 三 </t>
  </si>
  <si>
    <t xml:space="preserve">夜</t>
  </si>
  <si>
    <t xml:space="preserve"> 大 </t>
  </si>
  <si>
    <t xml:space="preserve">綾部保健所</t>
  </si>
  <si>
    <t xml:space="preserve">（綾部市）</t>
  </si>
  <si>
    <t xml:space="preserve"> 舞 </t>
  </si>
  <si>
    <t xml:space="preserve">福知山保健所</t>
  </si>
  <si>
    <t xml:space="preserve"> 綾 </t>
  </si>
  <si>
    <t xml:space="preserve"> 宮 </t>
  </si>
  <si>
    <t xml:space="preserve">舞鶴保健所</t>
  </si>
  <si>
    <t xml:space="preserve">岩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舞鶴市</t>
    </r>
    <r>
      <rPr>
        <sz val="12"/>
        <rFont val="ＭＳ Ｐ明朝"/>
        <family val="1"/>
        <charset val="128"/>
      </rPr>
      <t xml:space="preserve">)</t>
    </r>
  </si>
  <si>
    <t xml:space="preserve"> 伊 </t>
  </si>
  <si>
    <t xml:space="preserve">宮津保健所</t>
  </si>
  <si>
    <t xml:space="preserve">野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4"/>
        <rFont val="Noto Sans"/>
        <family val="2"/>
      </rPr>
      <t xml:space="preserve">第１５表脳血管疾患による死亡数，性・年齢階級別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</t>
    </r>
  </si>
  <si>
    <t xml:space="preserve">-</t>
  </si>
  <si>
    <t xml:space="preserve"> 丹 </t>
  </si>
  <si>
    <t xml:space="preserve"> 瑞 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表　脳血管疾患による死亡数</t>
    </r>
    <r>
      <rPr>
        <b val="true"/>
        <sz val="12"/>
        <rFont val="Noto Sans"/>
        <family val="2"/>
      </rPr>
      <t xml:space="preserve">、性・年齢階級別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脳血管疾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による死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亀岡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綾部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舞鶴市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注</t>
  </si>
  <si>
    <t xml:space="preserve">市町村合併があった場合については、各年末現在の市町村で集計。（京都市への編入を除く）</t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bb" xfId="20"/>
    <cellStyle name="標準_第１５表　脳血管疾患による死亡数，　性・年齢階級×市町村別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5"/>
    <col collapsed="false" customWidth="true" hidden="false" outlineLevel="0" max="3" min="3" style="1" width="17.44"/>
    <col collapsed="false" customWidth="true" hidden="false" outlineLevel="0" max="4" min="4" style="1" width="11.49"/>
    <col collapsed="false" customWidth="true" hidden="false" outlineLevel="0" max="5" min="5" style="1" width="17.44"/>
    <col collapsed="false" customWidth="true" hidden="false" outlineLevel="0" max="6" min="6" style="2" width="12.62"/>
    <col collapsed="false" customWidth="true" hidden="false" outlineLevel="0" max="8" min="7" style="1" width="9.64"/>
    <col collapsed="false" customWidth="true" hidden="false" outlineLevel="0" max="52" min="9" style="1" width="8.22"/>
    <col collapsed="false" customWidth="true" hidden="false" outlineLevel="0" max="53" min="53" style="1" width="6.8"/>
    <col collapsed="false" customWidth="false" hidden="false" outlineLevel="0" max="257" min="54" style="1" width="10.2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6" t="s">
        <v>1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8"/>
    </row>
    <row r="2" customFormat="false" ht="18" hidden="false" customHeight="true" outlineLevel="0" collapsed="false">
      <c r="A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8"/>
    </row>
    <row r="3" customFormat="false" ht="18" hidden="false" customHeight="true" outlineLevel="0" collapsed="false">
      <c r="A3" s="9" t="s">
        <v>2</v>
      </c>
      <c r="BA3" s="10"/>
    </row>
    <row r="4" customFormat="false" ht="15" hidden="false" customHeight="false" outlineLevel="0" collapsed="false">
      <c r="A4" s="11" t="s">
        <v>3</v>
      </c>
      <c r="B4" s="11"/>
      <c r="C4" s="11" t="s">
        <v>4</v>
      </c>
      <c r="D4" s="11"/>
      <c r="E4" s="12"/>
      <c r="F4" s="13" t="s">
        <v>5</v>
      </c>
      <c r="G4" s="13"/>
      <c r="H4" s="13"/>
      <c r="I4" s="14" t="s">
        <v>6</v>
      </c>
      <c r="J4" s="14"/>
      <c r="K4" s="14" t="s">
        <v>7</v>
      </c>
      <c r="L4" s="14"/>
      <c r="M4" s="15" t="s">
        <v>8</v>
      </c>
      <c r="N4" s="15"/>
      <c r="O4" s="15" t="s">
        <v>9</v>
      </c>
      <c r="P4" s="15"/>
      <c r="Q4" s="15" t="s">
        <v>10</v>
      </c>
      <c r="R4" s="15"/>
      <c r="S4" s="15" t="s">
        <v>11</v>
      </c>
      <c r="T4" s="15"/>
      <c r="U4" s="15" t="s">
        <v>12</v>
      </c>
      <c r="V4" s="15"/>
      <c r="W4" s="15" t="s">
        <v>13</v>
      </c>
      <c r="X4" s="15"/>
      <c r="Y4" s="15" t="s">
        <v>14</v>
      </c>
      <c r="Z4" s="15"/>
      <c r="AA4" s="15" t="s">
        <v>15</v>
      </c>
      <c r="AB4" s="15"/>
      <c r="AC4" s="15" t="s">
        <v>16</v>
      </c>
      <c r="AD4" s="15"/>
      <c r="AE4" s="15" t="s">
        <v>17</v>
      </c>
      <c r="AF4" s="15"/>
      <c r="AG4" s="15" t="s">
        <v>18</v>
      </c>
      <c r="AH4" s="15"/>
      <c r="AI4" s="15" t="s">
        <v>19</v>
      </c>
      <c r="AJ4" s="15"/>
      <c r="AK4" s="15" t="s">
        <v>20</v>
      </c>
      <c r="AL4" s="15"/>
      <c r="AM4" s="15" t="s">
        <v>21</v>
      </c>
      <c r="AN4" s="15"/>
      <c r="AO4" s="15" t="s">
        <v>22</v>
      </c>
      <c r="AP4" s="15"/>
      <c r="AQ4" s="15" t="s">
        <v>23</v>
      </c>
      <c r="AR4" s="15"/>
      <c r="AS4" s="15" t="s">
        <v>24</v>
      </c>
      <c r="AT4" s="15"/>
      <c r="AU4" s="15" t="s">
        <v>25</v>
      </c>
      <c r="AV4" s="15"/>
      <c r="AW4" s="15" t="s">
        <v>26</v>
      </c>
      <c r="AX4" s="15"/>
      <c r="AY4" s="16" t="s">
        <v>27</v>
      </c>
      <c r="AZ4" s="16"/>
      <c r="BA4" s="17"/>
      <c r="BB4" s="18"/>
    </row>
    <row r="5" customFormat="false" ht="14.25" hidden="false" customHeight="false" outlineLevel="0" collapsed="false">
      <c r="A5" s="11"/>
      <c r="B5" s="11"/>
      <c r="C5" s="11"/>
      <c r="D5" s="11"/>
      <c r="E5" s="19"/>
      <c r="F5" s="20" t="s">
        <v>28</v>
      </c>
      <c r="G5" s="21" t="s">
        <v>29</v>
      </c>
      <c r="H5" s="21" t="s">
        <v>30</v>
      </c>
      <c r="I5" s="21" t="s">
        <v>29</v>
      </c>
      <c r="J5" s="21" t="s">
        <v>30</v>
      </c>
      <c r="K5" s="21" t="s">
        <v>29</v>
      </c>
      <c r="L5" s="21" t="s">
        <v>30</v>
      </c>
      <c r="M5" s="21" t="s">
        <v>29</v>
      </c>
      <c r="N5" s="21" t="s">
        <v>30</v>
      </c>
      <c r="O5" s="21" t="s">
        <v>29</v>
      </c>
      <c r="P5" s="21" t="s">
        <v>30</v>
      </c>
      <c r="Q5" s="21" t="s">
        <v>29</v>
      </c>
      <c r="R5" s="21" t="s">
        <v>30</v>
      </c>
      <c r="S5" s="21" t="s">
        <v>29</v>
      </c>
      <c r="T5" s="21" t="s">
        <v>30</v>
      </c>
      <c r="U5" s="21" t="s">
        <v>29</v>
      </c>
      <c r="V5" s="21" t="s">
        <v>30</v>
      </c>
      <c r="W5" s="21" t="s">
        <v>29</v>
      </c>
      <c r="X5" s="21" t="s">
        <v>30</v>
      </c>
      <c r="Y5" s="21" t="s">
        <v>29</v>
      </c>
      <c r="Z5" s="21" t="s">
        <v>30</v>
      </c>
      <c r="AA5" s="21" t="s">
        <v>29</v>
      </c>
      <c r="AB5" s="21" t="s">
        <v>30</v>
      </c>
      <c r="AC5" s="21" t="s">
        <v>29</v>
      </c>
      <c r="AD5" s="21" t="s">
        <v>30</v>
      </c>
      <c r="AE5" s="21" t="s">
        <v>29</v>
      </c>
      <c r="AF5" s="21" t="s">
        <v>30</v>
      </c>
      <c r="AG5" s="21" t="s">
        <v>29</v>
      </c>
      <c r="AH5" s="21" t="s">
        <v>30</v>
      </c>
      <c r="AI5" s="21" t="s">
        <v>29</v>
      </c>
      <c r="AJ5" s="21" t="s">
        <v>30</v>
      </c>
      <c r="AK5" s="21" t="s">
        <v>29</v>
      </c>
      <c r="AL5" s="21" t="s">
        <v>30</v>
      </c>
      <c r="AM5" s="21" t="s">
        <v>29</v>
      </c>
      <c r="AN5" s="21" t="s">
        <v>30</v>
      </c>
      <c r="AO5" s="21" t="s">
        <v>29</v>
      </c>
      <c r="AP5" s="21" t="s">
        <v>30</v>
      </c>
      <c r="AQ5" s="21" t="s">
        <v>29</v>
      </c>
      <c r="AR5" s="21" t="s">
        <v>30</v>
      </c>
      <c r="AS5" s="21" t="s">
        <v>29</v>
      </c>
      <c r="AT5" s="21" t="s">
        <v>30</v>
      </c>
      <c r="AU5" s="21" t="s">
        <v>29</v>
      </c>
      <c r="AV5" s="21" t="s">
        <v>30</v>
      </c>
      <c r="AW5" s="21" t="s">
        <v>29</v>
      </c>
      <c r="AX5" s="21" t="s">
        <v>30</v>
      </c>
      <c r="AY5" s="21" t="s">
        <v>29</v>
      </c>
      <c r="AZ5" s="22" t="s">
        <v>30</v>
      </c>
      <c r="BA5" s="23"/>
      <c r="BB5" s="18"/>
    </row>
    <row r="6" s="29" customFormat="true" ht="14.25" hidden="false" customHeight="false" outlineLevel="0" collapsed="false">
      <c r="A6" s="24" t="s">
        <v>28</v>
      </c>
      <c r="B6" s="25" t="n">
        <v>2259</v>
      </c>
      <c r="C6" s="24" t="s">
        <v>28</v>
      </c>
      <c r="D6" s="25" t="n">
        <v>2120</v>
      </c>
      <c r="E6" s="24" t="s">
        <v>28</v>
      </c>
      <c r="F6" s="26" t="n">
        <f aca="false">SUM(I6:AZ6)</f>
        <v>2158</v>
      </c>
      <c r="G6" s="25" t="n">
        <f aca="false">SUM(I6,K6,M6,O6,Q6,S6,U6,W6,Y6,AA6,AC6,AE6,AG6,AI6,AK6,AM6,AO6,AQ6,AS6,AU6,AW6,AY6)</f>
        <v>970</v>
      </c>
      <c r="H6" s="25" t="n">
        <f aca="false">SUM(J6,L6,N6,P6,R6,T6,V6,X6,Z6,AB6,AD6,AF6,AH6,AJ6,AL6,AN6,AP6,AR6,AT6,AV6,AX6,AZ6)</f>
        <v>1188</v>
      </c>
      <c r="I6" s="25" t="n">
        <f aca="false">SUM(I7:I8)</f>
        <v>0</v>
      </c>
      <c r="J6" s="25" t="n">
        <f aca="false">SUM(J7:J8)</f>
        <v>0</v>
      </c>
      <c r="K6" s="25" t="n">
        <f aca="false">SUM(K7:K8)</f>
        <v>0</v>
      </c>
      <c r="L6" s="25" t="n">
        <f aca="false">SUM(L7:L8)</f>
        <v>0</v>
      </c>
      <c r="M6" s="25" t="n">
        <f aca="false">SUM(M7:M8)</f>
        <v>0</v>
      </c>
      <c r="N6" s="25" t="n">
        <f aca="false">SUM(N7:N8)</f>
        <v>0</v>
      </c>
      <c r="O6" s="25" t="n">
        <f aca="false">SUM(O7:O8)</f>
        <v>1</v>
      </c>
      <c r="P6" s="25" t="n">
        <f aca="false">SUM(P7:P8)</f>
        <v>0</v>
      </c>
      <c r="Q6" s="25" t="n">
        <f aca="false">SUM(Q7:Q8)</f>
        <v>0</v>
      </c>
      <c r="R6" s="25" t="n">
        <f aca="false">SUM(R7:R8)</f>
        <v>0</v>
      </c>
      <c r="S6" s="25" t="n">
        <f aca="false">SUM(S7:S8)</f>
        <v>3</v>
      </c>
      <c r="T6" s="25" t="n">
        <f aca="false">SUM(T7:T8)</f>
        <v>1</v>
      </c>
      <c r="U6" s="25" t="n">
        <f aca="false">SUM(U7:U8)</f>
        <v>2</v>
      </c>
      <c r="V6" s="25" t="n">
        <f aca="false">SUM(V7:V8)</f>
        <v>1</v>
      </c>
      <c r="W6" s="25" t="n">
        <f aca="false">SUM(W7:W8)</f>
        <v>4</v>
      </c>
      <c r="X6" s="25" t="n">
        <f aca="false">SUM(X7:X8)</f>
        <v>5</v>
      </c>
      <c r="Y6" s="25" t="n">
        <f aca="false">SUM(Y7:Y8)</f>
        <v>7</v>
      </c>
      <c r="Z6" s="25" t="n">
        <f aca="false">SUM(Z7:Z8)</f>
        <v>2</v>
      </c>
      <c r="AA6" s="25" t="n">
        <f aca="false">SUM(AA7:AA8)</f>
        <v>16</v>
      </c>
      <c r="AB6" s="25" t="n">
        <f aca="false">SUM(AB7:AB8)</f>
        <v>12</v>
      </c>
      <c r="AC6" s="25" t="n">
        <f aca="false">SUM(AC7:AC8)</f>
        <v>19</v>
      </c>
      <c r="AD6" s="25" t="n">
        <f aca="false">SUM(AD7:AD8)</f>
        <v>11</v>
      </c>
      <c r="AE6" s="25" t="n">
        <f aca="false">SUM(AE7:AE8)</f>
        <v>29</v>
      </c>
      <c r="AF6" s="25" t="n">
        <f aca="false">SUM(AF7:AF8)</f>
        <v>9</v>
      </c>
      <c r="AG6" s="25" t="n">
        <f aca="false">SUM(AG7:AG8)</f>
        <v>68</v>
      </c>
      <c r="AH6" s="25" t="n">
        <f aca="false">SUM(AH7:AH8)</f>
        <v>23</v>
      </c>
      <c r="AI6" s="25" t="n">
        <f aca="false">SUM(AI7:AI8)</f>
        <v>64</v>
      </c>
      <c r="AJ6" s="25" t="n">
        <f aca="false">SUM(AJ7:AJ8)</f>
        <v>29</v>
      </c>
      <c r="AK6" s="25" t="n">
        <f aca="false">SUM(AK7:AK8)</f>
        <v>115</v>
      </c>
      <c r="AL6" s="25" t="n">
        <f aca="false">SUM(AL7:AL8)</f>
        <v>63</v>
      </c>
      <c r="AM6" s="25" t="n">
        <f aca="false">SUM(AM7:AM8)</f>
        <v>162</v>
      </c>
      <c r="AN6" s="25" t="n">
        <f aca="false">SUM(AN7:AN8)</f>
        <v>107</v>
      </c>
      <c r="AO6" s="25" t="n">
        <f aca="false">SUM(AO7:AO8)</f>
        <v>207</v>
      </c>
      <c r="AP6" s="25" t="n">
        <f aca="false">SUM(AP7:AP8)</f>
        <v>174</v>
      </c>
      <c r="AQ6" s="25" t="n">
        <f aca="false">SUM(AQ7:AQ8)</f>
        <v>155</v>
      </c>
      <c r="AR6" s="25" t="n">
        <f aca="false">SUM(AR7:AR8)</f>
        <v>298</v>
      </c>
      <c r="AS6" s="25" t="n">
        <f aca="false">SUM(AS7:AS8)</f>
        <v>76</v>
      </c>
      <c r="AT6" s="25" t="n">
        <f aca="false">SUM(AT7:AT8)</f>
        <v>253</v>
      </c>
      <c r="AU6" s="25" t="n">
        <f aca="false">SUM(AU7:AU8)</f>
        <v>32</v>
      </c>
      <c r="AV6" s="25" t="n">
        <f aca="false">SUM(AV7:AV8)</f>
        <v>170</v>
      </c>
      <c r="AW6" s="25" t="n">
        <f aca="false">SUM(AW7:AW8)</f>
        <v>10</v>
      </c>
      <c r="AX6" s="25" t="n">
        <f aca="false">SUM(AX7:AX8)</f>
        <v>30</v>
      </c>
      <c r="AY6" s="25" t="n">
        <f aca="false">SUM(AY7:AY8)</f>
        <v>0</v>
      </c>
      <c r="AZ6" s="25" t="n">
        <f aca="false">SUM(AZ7:AZ8)</f>
        <v>0</v>
      </c>
      <c r="BA6" s="27" t="s">
        <v>31</v>
      </c>
      <c r="BB6" s="28"/>
    </row>
    <row r="7" customFormat="false" ht="14.25" hidden="false" customHeight="false" outlineLevel="0" collapsed="false">
      <c r="A7" s="30" t="s">
        <v>32</v>
      </c>
      <c r="B7" s="31" t="n">
        <v>1240</v>
      </c>
      <c r="C7" s="30" t="s">
        <v>32</v>
      </c>
      <c r="D7" s="31" t="n">
        <v>1191</v>
      </c>
      <c r="E7" s="30" t="s">
        <v>32</v>
      </c>
      <c r="F7" s="32" t="n">
        <f aca="false">SUM(I7:AZ7)</f>
        <v>1128</v>
      </c>
      <c r="G7" s="31" t="n">
        <f aca="false">SUM(I7,K7,M7,O7,Q7,S7,U7,W7,Y7,AA7,AC7,AE7,AG7,AI7,AK7,AM7,AO7,AQ7,AS7,AU7,AW7,AY7)</f>
        <v>497</v>
      </c>
      <c r="H7" s="31" t="n">
        <f aca="false">SUM(J7,L7,N7,P7,R7,T7,V7,X7,Z7,AB7,AD7,AF7,AH7,AJ7,AL7,AN7,AP7,AR7,AT7,AV7,AX7,AZ7)</f>
        <v>631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1</v>
      </c>
      <c r="P7" s="31" t="n">
        <v>0</v>
      </c>
      <c r="Q7" s="31" t="n">
        <v>0</v>
      </c>
      <c r="R7" s="31" t="n">
        <v>0</v>
      </c>
      <c r="S7" s="31" t="n">
        <v>3</v>
      </c>
      <c r="T7" s="31" t="n">
        <v>1</v>
      </c>
      <c r="U7" s="31" t="n">
        <v>2</v>
      </c>
      <c r="V7" s="31" t="n">
        <v>1</v>
      </c>
      <c r="W7" s="31" t="n">
        <v>1</v>
      </c>
      <c r="X7" s="31" t="n">
        <v>3</v>
      </c>
      <c r="Y7" s="31" t="n">
        <v>7</v>
      </c>
      <c r="Z7" s="31" t="n">
        <v>0</v>
      </c>
      <c r="AA7" s="31" t="n">
        <v>6</v>
      </c>
      <c r="AB7" s="31" t="n">
        <v>5</v>
      </c>
      <c r="AC7" s="31" t="n">
        <v>6</v>
      </c>
      <c r="AD7" s="31" t="n">
        <v>7</v>
      </c>
      <c r="AE7" s="31" t="n">
        <v>16</v>
      </c>
      <c r="AF7" s="31" t="n">
        <v>5</v>
      </c>
      <c r="AG7" s="31" t="n">
        <v>30</v>
      </c>
      <c r="AH7" s="31" t="n">
        <v>14</v>
      </c>
      <c r="AI7" s="31" t="n">
        <v>39</v>
      </c>
      <c r="AJ7" s="31" t="n">
        <v>14</v>
      </c>
      <c r="AK7" s="31" t="n">
        <v>55</v>
      </c>
      <c r="AL7" s="31" t="n">
        <v>27</v>
      </c>
      <c r="AM7" s="31" t="n">
        <v>79</v>
      </c>
      <c r="AN7" s="31" t="n">
        <v>55</v>
      </c>
      <c r="AO7" s="31" t="n">
        <v>109</v>
      </c>
      <c r="AP7" s="31" t="n">
        <v>87</v>
      </c>
      <c r="AQ7" s="31" t="n">
        <v>84</v>
      </c>
      <c r="AR7" s="31" t="n">
        <v>162</v>
      </c>
      <c r="AS7" s="31" t="n">
        <v>40</v>
      </c>
      <c r="AT7" s="31" t="n">
        <v>146</v>
      </c>
      <c r="AU7" s="31" t="n">
        <v>12</v>
      </c>
      <c r="AV7" s="31" t="n">
        <v>91</v>
      </c>
      <c r="AW7" s="31" t="n">
        <v>7</v>
      </c>
      <c r="AX7" s="31" t="n">
        <v>13</v>
      </c>
      <c r="AY7" s="31" t="n">
        <v>0</v>
      </c>
      <c r="AZ7" s="31" t="n">
        <v>0</v>
      </c>
      <c r="BA7" s="33" t="s">
        <v>33</v>
      </c>
      <c r="BB7" s="18"/>
    </row>
    <row r="8" customFormat="false" ht="14.25" hidden="false" customHeight="true" outlineLevel="0" collapsed="false">
      <c r="A8" s="30" t="s">
        <v>34</v>
      </c>
      <c r="B8" s="31" t="n">
        <v>1019</v>
      </c>
      <c r="C8" s="30" t="s">
        <v>34</v>
      </c>
      <c r="D8" s="31" t="n">
        <v>929</v>
      </c>
      <c r="E8" s="30" t="s">
        <v>34</v>
      </c>
      <c r="F8" s="32" t="n">
        <f aca="false">SUM(I8:AZ8)</f>
        <v>1030</v>
      </c>
      <c r="G8" s="34" t="n">
        <f aca="false">SUM(I8,K8,M8,O8,Q8,S8,U8,W8,Y8,AA8,AC8,AE8,AG8,AI8,AK8,AM8,AO8,AQ8,AS8,AU8,AW8,AY8)</f>
        <v>473</v>
      </c>
      <c r="H8" s="34" t="n">
        <f aca="false">SUM(J8,L8,N8,P8,R8,T8,V8,X8,Z8,AB8,AD8,AF8,AH8,AJ8,AL8,AN8,AP8,AR8,AT8,AV8,AX8,AZ8)</f>
        <v>557</v>
      </c>
      <c r="I8" s="34" t="n">
        <f aca="false">SUM(I10:I12,I14:I20,I22:I26,I28:I30,I32,I34:I35,I37:I40)</f>
        <v>0</v>
      </c>
      <c r="J8" s="34" t="n">
        <f aca="false">SUM(J10:J12,J14:J20,J22:J26,J28:J30,J32,J34:J35,J37:J40)</f>
        <v>0</v>
      </c>
      <c r="K8" s="34" t="n">
        <f aca="false">SUM(K10:K12,K14:K20,K22:K26,K28:K30,K32,K34:K35,K37:K40)</f>
        <v>0</v>
      </c>
      <c r="L8" s="34" t="n">
        <f aca="false">SUM(L10:L12,L14:L20,L22:L26,L28:L30,L32,L34:L35,L37:L40)</f>
        <v>0</v>
      </c>
      <c r="M8" s="34" t="n">
        <f aca="false">SUM(M10:M12,M14:M20,M22:M26,M28:M30,M32,M34:M35,M37:M40)</f>
        <v>0</v>
      </c>
      <c r="N8" s="34" t="n">
        <f aca="false">SUM(N10:N12,N14:N20,N22:N26,N28:N30,N32,N34:N35,N37:N40)</f>
        <v>0</v>
      </c>
      <c r="O8" s="34" t="n">
        <f aca="false">SUM(O10:O12,O14:O20,O22:O26,O28:O30,O32,O34:O35,O37:O40)</f>
        <v>0</v>
      </c>
      <c r="P8" s="34" t="n">
        <f aca="false">SUM(P10:P12,P14:P20,P22:P26,P28:P30,P32,P34:P35,P37:P40)</f>
        <v>0</v>
      </c>
      <c r="Q8" s="34" t="n">
        <f aca="false">SUM(Q10:Q12,Q14:Q20,Q22:Q26,Q28:Q30,Q32,Q34:Q35,Q37:Q40)</f>
        <v>0</v>
      </c>
      <c r="R8" s="34" t="n">
        <f aca="false">SUM(R10:R12,R14:R20,R22:R26,R28:R30,R32,R34:R35,R37:R40)</f>
        <v>0</v>
      </c>
      <c r="S8" s="34" t="n">
        <f aca="false">SUM(S10:S12,S14:S20,S22:S26,S28:S30,S32,S34:S35,S37:S40)</f>
        <v>0</v>
      </c>
      <c r="T8" s="34" t="n">
        <f aca="false">SUM(T10:T12,T14:T20,T22:T26,T28:T30,T32,T34:T35,T37:T40)</f>
        <v>0</v>
      </c>
      <c r="U8" s="34" t="n">
        <f aca="false">SUM(U10:U12,U14:U20,U22:U26,U28:U30,U32,U34:U35,U37:U40)</f>
        <v>0</v>
      </c>
      <c r="V8" s="34" t="n">
        <f aca="false">SUM(V10:V12,V14:V20,V22:V26,V28:V30,V32,V34:V35,V37:V40)</f>
        <v>0</v>
      </c>
      <c r="W8" s="34" t="n">
        <f aca="false">SUM(W10:W12,W14:W20,W22:W26,W28:W30,W32,W34:W35,W37:W40)</f>
        <v>3</v>
      </c>
      <c r="X8" s="34" t="n">
        <f aca="false">SUM(X10:X12,X14:X20,X22:X26,X28:X30,X32,X34:X35,X37:X40)</f>
        <v>2</v>
      </c>
      <c r="Y8" s="34" t="n">
        <f aca="false">SUM(Y10:Y12,Y14:Y20,Y22:Y26,Y28:Y30,Y32,Y34:Y35,Y37:Y40)</f>
        <v>0</v>
      </c>
      <c r="Z8" s="34" t="n">
        <f aca="false">SUM(Z10:Z12,Z14:Z20,Z22:Z26,Z28:Z30,Z32,Z34:Z35,Z37:Z40)</f>
        <v>2</v>
      </c>
      <c r="AA8" s="34" t="n">
        <f aca="false">SUM(AA10:AA12,AA14:AA20,AA22:AA26,AA28:AA30,AA32,AA34:AA35,AA37:AA40)</f>
        <v>10</v>
      </c>
      <c r="AB8" s="34" t="n">
        <f aca="false">SUM(AB10:AB12,AB14:AB20,AB22:AB26,AB28:AB30,AB32,AB34:AB35,AB37:AB40)</f>
        <v>7</v>
      </c>
      <c r="AC8" s="34" t="n">
        <f aca="false">SUM(AC10:AC12,AC14:AC20,AC22:AC26,AC28:AC30,AC32,AC34:AC35,AC37:AC40)</f>
        <v>13</v>
      </c>
      <c r="AD8" s="34" t="n">
        <f aca="false">SUM(AD10:AD12,AD14:AD20,AD22:AD26,AD28:AD30,AD32,AD34:AD35,AD37:AD40)</f>
        <v>4</v>
      </c>
      <c r="AE8" s="34" t="n">
        <f aca="false">SUM(AE10:AE12,AE14:AE20,AE22:AE26,AE28:AE30,AE32,AE34:AE35,AE37:AE40)</f>
        <v>13</v>
      </c>
      <c r="AF8" s="34" t="n">
        <f aca="false">SUM(AF10:AF12,AF14:AF20,AF22:AF26,AF28:AF30,AF32,AF34:AF35,AF37:AF40)</f>
        <v>4</v>
      </c>
      <c r="AG8" s="34" t="n">
        <f aca="false">SUM(AG10:AG12,AG14:AG20,AG22:AG26,AG28:AG30,AG32,AG34:AG35,AG37:AG40)</f>
        <v>38</v>
      </c>
      <c r="AH8" s="34" t="n">
        <f aca="false">SUM(AH10:AH12,AH14:AH20,AH22:AH26,AH28:AH30,AH32,AH34:AH35,AH37:AH40)</f>
        <v>9</v>
      </c>
      <c r="AI8" s="34" t="n">
        <f aca="false">SUM(AI10:AI12,AI14:AI20,AI22:AI26,AI28:AI30,AI32,AI34:AI35,AI37:AI40)</f>
        <v>25</v>
      </c>
      <c r="AJ8" s="34" t="n">
        <f aca="false">SUM(AJ10:AJ12,AJ14:AJ20,AJ22:AJ26,AJ28:AJ30,AJ32,AJ34:AJ35,AJ37:AJ40)</f>
        <v>15</v>
      </c>
      <c r="AK8" s="34" t="n">
        <f aca="false">SUM(AK10:AK12,AK14:AK20,AK22:AK26,AK28:AK30,AK32,AK34:AK35,AK37:AK40)</f>
        <v>60</v>
      </c>
      <c r="AL8" s="34" t="n">
        <f aca="false">SUM(AL10:AL12,AL14:AL20,AL22:AL26,AL28:AL30,AL32,AL34:AL35,AL37:AL40)</f>
        <v>36</v>
      </c>
      <c r="AM8" s="34" t="n">
        <f aca="false">SUM(AM10:AM12,AM14:AM20,AM22:AM26,AM28:AM30,AM32,AM34:AM35,AM37:AM40)</f>
        <v>83</v>
      </c>
      <c r="AN8" s="34" t="n">
        <f aca="false">SUM(AN10:AN12,AN14:AN20,AN22:AN26,AN28:AN30,AN32,AN34:AN35,AN37:AN40)</f>
        <v>52</v>
      </c>
      <c r="AO8" s="34" t="n">
        <f aca="false">SUM(AO10:AO12,AO14:AO20,AO22:AO26,AO28:AO30,AO32,AO34:AO35,AO37:AO40)</f>
        <v>98</v>
      </c>
      <c r="AP8" s="34" t="n">
        <f aca="false">SUM(AP10:AP12,AP14:AP20,AP22:AP26,AP28:AP30,AP32,AP34:AP35,AP37:AP40)</f>
        <v>87</v>
      </c>
      <c r="AQ8" s="34" t="n">
        <f aca="false">SUM(AQ10:AQ12,AQ14:AQ20,AQ22:AQ26,AQ28:AQ30,AQ32,AQ34:AQ35,AQ37:AQ40)</f>
        <v>71</v>
      </c>
      <c r="AR8" s="34" t="n">
        <f aca="false">SUM(AR10:AR12,AR14:AR20,AR22:AR26,AR28:AR30,AR32,AR34:AR35,AR37:AR40)</f>
        <v>136</v>
      </c>
      <c r="AS8" s="34" t="n">
        <f aca="false">SUM(AS10:AS12,AS14:AS20,AS22:AS26,AS28:AS30,AS32,AS34:AS35,AS37:AS40)</f>
        <v>36</v>
      </c>
      <c r="AT8" s="34" t="n">
        <f aca="false">SUM(AT10:AT12,AT14:AT20,AT22:AT26,AT28:AT30,AT32,AT34:AT35,AT37:AT40)</f>
        <v>107</v>
      </c>
      <c r="AU8" s="34" t="n">
        <f aca="false">SUM(AU10:AU12,AU14:AU20,AU22:AU26,AU28:AU30,AU32,AU34:AU35,AU37:AU40)</f>
        <v>20</v>
      </c>
      <c r="AV8" s="34" t="n">
        <f aca="false">SUM(AV10:AV12,AV14:AV20,AV22:AV26,AV28:AV30,AV32,AV34:AV35,AV37:AV40)</f>
        <v>79</v>
      </c>
      <c r="AW8" s="34" t="n">
        <f aca="false">SUM(AW10:AW12,AW14:AW20,AW22:AW26,AW28:AW30,AW32,AW34:AW35,AW37:AW40)</f>
        <v>3</v>
      </c>
      <c r="AX8" s="34" t="n">
        <f aca="false">SUM(AX10:AX12,AX14:AX20,AX22:AX26,AX28:AX30,AX32,AX34:AX35,AX37:AX40)</f>
        <v>17</v>
      </c>
      <c r="AY8" s="34" t="n">
        <f aca="false">SUM(AY10:AY12,AY14:AY20,AY22:AY26,AY28:AY30,AY32,AY34:AY35,AY37:AY40)</f>
        <v>0</v>
      </c>
      <c r="AZ8" s="34" t="n">
        <f aca="false">SUM(AZ10:AZ12,AZ14:AZ20,AZ22:AZ26,AZ28:AZ30,AZ32,AZ34:AZ35,AZ37:AZ40)</f>
        <v>0</v>
      </c>
      <c r="BA8" s="33" t="s">
        <v>35</v>
      </c>
      <c r="BB8" s="18"/>
    </row>
    <row r="9" customFormat="false" ht="14.25" hidden="false" customHeight="true" outlineLevel="0" collapsed="false">
      <c r="A9" s="35" t="s">
        <v>36</v>
      </c>
      <c r="B9" s="31" t="n">
        <v>78</v>
      </c>
      <c r="C9" s="35" t="s">
        <v>36</v>
      </c>
      <c r="D9" s="31" t="n">
        <v>63</v>
      </c>
      <c r="E9" s="35" t="s">
        <v>36</v>
      </c>
      <c r="F9" s="32" t="n">
        <f aca="false">SUM(I9:AZ9)</f>
        <v>75</v>
      </c>
      <c r="G9" s="31" t="n">
        <f aca="false">SUM(I9,K9,M9,O9,Q9,S9,U9,W9,Y9,AA9,AC9,AE9,AG9,AI9,AK9,AM9,AO9,AQ9,AS9,AU9,AW9,AY9)</f>
        <v>34</v>
      </c>
      <c r="H9" s="31" t="n">
        <f aca="false">SUM(J9,L9,N9,P9,R9,T9,V9,X9,Z9,AB9,AD9,AF9,AH9,AJ9,AL9,AN9,AP9,AR9,AT9,AV9,AX9,AZ9)</f>
        <v>41</v>
      </c>
      <c r="I9" s="31" t="n">
        <f aca="false">SUM(I10:I12)</f>
        <v>0</v>
      </c>
      <c r="J9" s="31" t="n">
        <f aca="false">SUM(J10:J12)</f>
        <v>0</v>
      </c>
      <c r="K9" s="31" t="n">
        <f aca="false">SUM(K10:K12)</f>
        <v>0</v>
      </c>
      <c r="L9" s="31" t="n">
        <f aca="false">SUM(L10:L12)</f>
        <v>0</v>
      </c>
      <c r="M9" s="31" t="n">
        <f aca="false">SUM(M10:M12)</f>
        <v>0</v>
      </c>
      <c r="N9" s="31" t="n">
        <f aca="false">SUM(N10:N12)</f>
        <v>0</v>
      </c>
      <c r="O9" s="31" t="n">
        <f aca="false">SUM(O10:O12)</f>
        <v>0</v>
      </c>
      <c r="P9" s="31" t="n">
        <f aca="false">SUM(P10:P12)</f>
        <v>0</v>
      </c>
      <c r="Q9" s="31" t="n">
        <f aca="false">SUM(Q10:Q12)</f>
        <v>0</v>
      </c>
      <c r="R9" s="31" t="n">
        <f aca="false">SUM(R10:R12)</f>
        <v>0</v>
      </c>
      <c r="S9" s="31" t="n">
        <f aca="false">SUM(S10:S12)</f>
        <v>0</v>
      </c>
      <c r="T9" s="31" t="n">
        <f aca="false">SUM(T10:T12)</f>
        <v>0</v>
      </c>
      <c r="U9" s="31" t="n">
        <f aca="false">SUM(U10:U12)</f>
        <v>0</v>
      </c>
      <c r="V9" s="31" t="n">
        <f aca="false">SUM(V10:V12)</f>
        <v>0</v>
      </c>
      <c r="W9" s="31" t="n">
        <f aca="false">SUM(W10:W12)</f>
        <v>0</v>
      </c>
      <c r="X9" s="31" t="n">
        <f aca="false">SUM(X10:X12)</f>
        <v>0</v>
      </c>
      <c r="Y9" s="31" t="n">
        <f aca="false">SUM(Y10:Y12)</f>
        <v>0</v>
      </c>
      <c r="Z9" s="31" t="n">
        <f aca="false">SUM(Z10:Z12)</f>
        <v>0</v>
      </c>
      <c r="AA9" s="31" t="n">
        <f aca="false">SUM(AA10:AA12)</f>
        <v>0</v>
      </c>
      <c r="AB9" s="31" t="n">
        <f aca="false">SUM(AB10:AB12)</f>
        <v>0</v>
      </c>
      <c r="AC9" s="31" t="n">
        <f aca="false">SUM(AC10:AC12)</f>
        <v>1</v>
      </c>
      <c r="AD9" s="31" t="n">
        <f aca="false">SUM(AD10:AD12)</f>
        <v>0</v>
      </c>
      <c r="AE9" s="31" t="n">
        <f aca="false">SUM(AE10:AE12)</f>
        <v>0</v>
      </c>
      <c r="AF9" s="31" t="n">
        <f aca="false">SUM(AF10:AF12)</f>
        <v>0</v>
      </c>
      <c r="AG9" s="31" t="n">
        <f aca="false">SUM(AG10:AG12)</f>
        <v>3</v>
      </c>
      <c r="AH9" s="31" t="n">
        <f aca="false">SUM(AH10:AH12)</f>
        <v>0</v>
      </c>
      <c r="AI9" s="31" t="n">
        <f aca="false">SUM(AI10:AI12)</f>
        <v>4</v>
      </c>
      <c r="AJ9" s="31" t="n">
        <f aca="false">SUM(AJ10:AJ12)</f>
        <v>2</v>
      </c>
      <c r="AK9" s="31" t="n">
        <f aca="false">SUM(AK10:AK12)</f>
        <v>7</v>
      </c>
      <c r="AL9" s="31" t="n">
        <f aca="false">SUM(AL10:AL12)</f>
        <v>4</v>
      </c>
      <c r="AM9" s="31" t="n">
        <f aca="false">SUM(AM10:AM12)</f>
        <v>4</v>
      </c>
      <c r="AN9" s="31" t="n">
        <f aca="false">SUM(AN10:AN12)</f>
        <v>3</v>
      </c>
      <c r="AO9" s="31" t="n">
        <f aca="false">SUM(AO10:AO12)</f>
        <v>9</v>
      </c>
      <c r="AP9" s="31" t="n">
        <f aca="false">SUM(AP10:AP12)</f>
        <v>4</v>
      </c>
      <c r="AQ9" s="31" t="n">
        <f aca="false">SUM(AQ10:AQ12)</f>
        <v>3</v>
      </c>
      <c r="AR9" s="31" t="n">
        <f aca="false">SUM(AR10:AR12)</f>
        <v>12</v>
      </c>
      <c r="AS9" s="31" t="n">
        <f aca="false">SUM(AS10:AS12)</f>
        <v>2</v>
      </c>
      <c r="AT9" s="31" t="n">
        <f aca="false">SUM(AT10:AT12)</f>
        <v>6</v>
      </c>
      <c r="AU9" s="31" t="n">
        <f aca="false">SUM(AU10:AU12)</f>
        <v>1</v>
      </c>
      <c r="AV9" s="31" t="n">
        <f aca="false">SUM(AV10:AV12)</f>
        <v>9</v>
      </c>
      <c r="AW9" s="31" t="n">
        <f aca="false">SUM(AW10:AW12)</f>
        <v>0</v>
      </c>
      <c r="AX9" s="31" t="n">
        <f aca="false">SUM(AX10:AX12)</f>
        <v>1</v>
      </c>
      <c r="AY9" s="31" t="n">
        <f aca="false">SUM(AY10:AY12)</f>
        <v>0</v>
      </c>
      <c r="AZ9" s="31" t="n">
        <f aca="false">SUM(AZ10:AZ12)</f>
        <v>0</v>
      </c>
      <c r="BA9" s="33" t="s">
        <v>37</v>
      </c>
      <c r="BB9" s="18"/>
    </row>
    <row r="10" customFormat="false" ht="14.25" hidden="false" customHeight="false" outlineLevel="0" collapsed="false">
      <c r="A10" s="36" t="s">
        <v>38</v>
      </c>
      <c r="B10" s="31" t="n">
        <v>33</v>
      </c>
      <c r="C10" s="36" t="s">
        <v>38</v>
      </c>
      <c r="D10" s="31" t="n">
        <v>26</v>
      </c>
      <c r="E10" s="36" t="s">
        <v>38</v>
      </c>
      <c r="F10" s="32" t="n">
        <f aca="false">SUM(I10:AZ10)</f>
        <v>38</v>
      </c>
      <c r="G10" s="31" t="n">
        <f aca="false">SUM(I10,K10,M10,O10,Q10,S10,U10,W10,Y10,AA10,AC10,AE10,AG10,AI10,AK10,AM10,AO10,AQ10,AS10,AU10,AW10,AY10)</f>
        <v>18</v>
      </c>
      <c r="H10" s="31" t="n">
        <f aca="false">SUM(J10,L10,N10,P10,R10,T10,V10,X10,Z10,AB10,AD10,AF10,AH10,AJ10,AL10,AN10,AP10,AR10,AT10,AV10,AX10,AZ10)</f>
        <v>2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3</v>
      </c>
      <c r="AH10" s="31" t="n">
        <v>0</v>
      </c>
      <c r="AI10" s="31" t="n">
        <v>3</v>
      </c>
      <c r="AJ10" s="31" t="n">
        <v>1</v>
      </c>
      <c r="AK10" s="31" t="n">
        <v>4</v>
      </c>
      <c r="AL10" s="31" t="n">
        <v>2</v>
      </c>
      <c r="AM10" s="31" t="n">
        <v>3</v>
      </c>
      <c r="AN10" s="31" t="n">
        <v>1</v>
      </c>
      <c r="AO10" s="31" t="n">
        <v>2</v>
      </c>
      <c r="AP10" s="31" t="n">
        <v>1</v>
      </c>
      <c r="AQ10" s="31" t="n">
        <v>1</v>
      </c>
      <c r="AR10" s="31" t="n">
        <v>6</v>
      </c>
      <c r="AS10" s="31" t="n">
        <v>1</v>
      </c>
      <c r="AT10" s="31" t="n">
        <v>4</v>
      </c>
      <c r="AU10" s="31" t="n">
        <v>1</v>
      </c>
      <c r="AV10" s="31" t="n">
        <v>4</v>
      </c>
      <c r="AW10" s="31" t="n">
        <v>0</v>
      </c>
      <c r="AX10" s="34" t="n">
        <v>1</v>
      </c>
      <c r="AY10" s="34" t="n">
        <v>0</v>
      </c>
      <c r="AZ10" s="34" t="n">
        <v>0</v>
      </c>
      <c r="BA10" s="33" t="s">
        <v>39</v>
      </c>
      <c r="BB10" s="18"/>
    </row>
    <row r="11" customFormat="false" ht="14.25" hidden="false" customHeight="false" outlineLevel="0" collapsed="false">
      <c r="A11" s="36" t="s">
        <v>40</v>
      </c>
      <c r="B11" s="31" t="n">
        <v>39</v>
      </c>
      <c r="C11" s="36" t="s">
        <v>40</v>
      </c>
      <c r="D11" s="31" t="n">
        <v>32</v>
      </c>
      <c r="E11" s="36" t="s">
        <v>40</v>
      </c>
      <c r="F11" s="32" t="n">
        <f aca="false">SUM(I11:AZ11)</f>
        <v>28</v>
      </c>
      <c r="G11" s="31" t="n">
        <f aca="false">SUM(I11,K11,M11,O11,Q11,S11,U11,W11,Y11,AA11,AC11,AE11,AG11,AI11,AK11,AM11,AO11,AQ11,AS11,AU11,AW11,AY11)</f>
        <v>12</v>
      </c>
      <c r="H11" s="31" t="n">
        <f aca="false">SUM(J11,L11,N11,P11,R11,T11,V11,X11,Z11,AB11,AD11,AF11,AH11,AJ11,AL11,AN11,AP11,AR11,AT11,AV11,AX11,AZ11)</f>
        <v>16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1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1</v>
      </c>
      <c r="AJ11" s="31" t="n">
        <v>0</v>
      </c>
      <c r="AK11" s="31" t="n">
        <v>2</v>
      </c>
      <c r="AL11" s="31" t="n">
        <v>2</v>
      </c>
      <c r="AM11" s="31" t="n">
        <v>1</v>
      </c>
      <c r="AN11" s="31" t="n">
        <v>1</v>
      </c>
      <c r="AO11" s="31" t="n">
        <v>4</v>
      </c>
      <c r="AP11" s="31" t="n">
        <v>3</v>
      </c>
      <c r="AQ11" s="31" t="n">
        <v>2</v>
      </c>
      <c r="AR11" s="31" t="n">
        <v>4</v>
      </c>
      <c r="AS11" s="31" t="n">
        <v>1</v>
      </c>
      <c r="AT11" s="31" t="n">
        <v>1</v>
      </c>
      <c r="AU11" s="31" t="n">
        <v>0</v>
      </c>
      <c r="AV11" s="31" t="n">
        <v>5</v>
      </c>
      <c r="AW11" s="31" t="n">
        <v>0</v>
      </c>
      <c r="AX11" s="34" t="n">
        <v>0</v>
      </c>
      <c r="AY11" s="34" t="n">
        <v>0</v>
      </c>
      <c r="AZ11" s="34" t="n">
        <v>0</v>
      </c>
      <c r="BA11" s="33" t="s">
        <v>41</v>
      </c>
      <c r="BB11" s="18"/>
    </row>
    <row r="12" customFormat="false" ht="14.25" hidden="false" customHeight="false" outlineLevel="0" collapsed="false">
      <c r="A12" s="36" t="s">
        <v>42</v>
      </c>
      <c r="B12" s="31" t="n">
        <v>6</v>
      </c>
      <c r="C12" s="36" t="s">
        <v>42</v>
      </c>
      <c r="D12" s="31" t="n">
        <v>5</v>
      </c>
      <c r="E12" s="36" t="s">
        <v>42</v>
      </c>
      <c r="F12" s="32" t="n">
        <f aca="false">SUM(I12:AZ12)</f>
        <v>9</v>
      </c>
      <c r="G12" s="31" t="n">
        <f aca="false">SUM(I12,K12,M12,O12,Q12,S12,U12,W12,Y12,AA12,AC12,AE12,AG12,AI12,AK12,AM12,AO12,AQ12,AS12,AU12,AW12,AY12)</f>
        <v>4</v>
      </c>
      <c r="H12" s="31" t="n">
        <f aca="false">SUM(J12,L12,N12,P12,R12,T12,V12,X12,Z12,AB12,AD12,AF12,AH12,AJ12,AL12,AN12,AP12,AR12,AT12,AV12,AX12,AZ12)</f>
        <v>5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1</v>
      </c>
      <c r="AK12" s="31" t="n">
        <v>1</v>
      </c>
      <c r="AL12" s="31" t="n">
        <v>0</v>
      </c>
      <c r="AM12" s="31" t="n">
        <v>0</v>
      </c>
      <c r="AN12" s="31" t="n">
        <v>1</v>
      </c>
      <c r="AO12" s="31" t="n">
        <v>3</v>
      </c>
      <c r="AP12" s="31" t="n">
        <v>0</v>
      </c>
      <c r="AQ12" s="31" t="n">
        <v>0</v>
      </c>
      <c r="AR12" s="31" t="n">
        <v>2</v>
      </c>
      <c r="AS12" s="31" t="n">
        <v>0</v>
      </c>
      <c r="AT12" s="31" t="n">
        <v>1</v>
      </c>
      <c r="AU12" s="31" t="n">
        <v>0</v>
      </c>
      <c r="AV12" s="31" t="n">
        <v>0</v>
      </c>
      <c r="AW12" s="31" t="n">
        <v>0</v>
      </c>
      <c r="AX12" s="34" t="n">
        <v>0</v>
      </c>
      <c r="AY12" s="34" t="n">
        <v>0</v>
      </c>
      <c r="AZ12" s="34" t="n">
        <v>0</v>
      </c>
      <c r="BA12" s="33" t="s">
        <v>43</v>
      </c>
      <c r="BB12" s="18"/>
    </row>
    <row r="13" customFormat="false" ht="14.25" hidden="false" customHeight="true" outlineLevel="0" collapsed="false">
      <c r="A13" s="35" t="s">
        <v>44</v>
      </c>
      <c r="B13" s="31" t="n">
        <v>293</v>
      </c>
      <c r="C13" s="35" t="s">
        <v>44</v>
      </c>
      <c r="D13" s="31" t="n">
        <v>271</v>
      </c>
      <c r="E13" s="35" t="s">
        <v>44</v>
      </c>
      <c r="F13" s="32" t="n">
        <f aca="false">SUM(I13:AZ13)</f>
        <v>302</v>
      </c>
      <c r="G13" s="31" t="n">
        <f aca="false">SUM(I13,K13,M13,O13,Q13,S13,U13,W13,Y13,AA13,AC13,AE13,AG13,AI13,AK13,AM13,AO13,AQ13,AS13,AU13,AW13,AY13)</f>
        <v>139</v>
      </c>
      <c r="H13" s="31" t="n">
        <f aca="false">SUM(J13,L13,N13,P13,R13,T13,V13,X13,Z13,AB13,AD13,AF13,AH13,AJ13,AL13,AN13,AP13,AR13,AT13,AV13,AX13,AZ13)</f>
        <v>163</v>
      </c>
      <c r="I13" s="31" t="n">
        <f aca="false">SUM(I14:I20)</f>
        <v>0</v>
      </c>
      <c r="J13" s="31" t="n">
        <f aca="false">SUM(J14:J20)</f>
        <v>0</v>
      </c>
      <c r="K13" s="31" t="n">
        <f aca="false">SUM(K14:K20)</f>
        <v>0</v>
      </c>
      <c r="L13" s="31" t="n">
        <f aca="false">SUM(L14:L20)</f>
        <v>0</v>
      </c>
      <c r="M13" s="31" t="n">
        <f aca="false">SUM(M14:M20)</f>
        <v>0</v>
      </c>
      <c r="N13" s="31" t="n">
        <f aca="false">SUM(N14:N20)</f>
        <v>0</v>
      </c>
      <c r="O13" s="31" t="n">
        <f aca="false">SUM(O14:O20)</f>
        <v>0</v>
      </c>
      <c r="P13" s="31" t="n">
        <f aca="false">SUM(P14:P20)</f>
        <v>0</v>
      </c>
      <c r="Q13" s="31" t="n">
        <f aca="false">SUM(Q14:Q20)</f>
        <v>0</v>
      </c>
      <c r="R13" s="31" t="n">
        <f aca="false">SUM(R14:R20)</f>
        <v>0</v>
      </c>
      <c r="S13" s="31" t="n">
        <f aca="false">SUM(S14:S20)</f>
        <v>0</v>
      </c>
      <c r="T13" s="31" t="n">
        <f aca="false">SUM(T14:T20)</f>
        <v>0</v>
      </c>
      <c r="U13" s="31" t="n">
        <f aca="false">SUM(U14:U20)</f>
        <v>0</v>
      </c>
      <c r="V13" s="31" t="n">
        <f aca="false">SUM(V14:V20)</f>
        <v>0</v>
      </c>
      <c r="W13" s="31" t="n">
        <f aca="false">SUM(W14:W20)</f>
        <v>1</v>
      </c>
      <c r="X13" s="31" t="n">
        <f aca="false">SUM(X14:X20)</f>
        <v>0</v>
      </c>
      <c r="Y13" s="31" t="n">
        <f aca="false">SUM(Y14:Y20)</f>
        <v>0</v>
      </c>
      <c r="Z13" s="31" t="n">
        <f aca="false">SUM(Z14:Z20)</f>
        <v>0</v>
      </c>
      <c r="AA13" s="31" t="n">
        <f aca="false">SUM(AA14:AA20)</f>
        <v>5</v>
      </c>
      <c r="AB13" s="31" t="n">
        <f aca="false">SUM(AB14:AB20)</f>
        <v>2</v>
      </c>
      <c r="AC13" s="31" t="n">
        <f aca="false">SUM(AC14:AC20)</f>
        <v>3</v>
      </c>
      <c r="AD13" s="31" t="n">
        <f aca="false">SUM(AD14:AD20)</f>
        <v>2</v>
      </c>
      <c r="AE13" s="31" t="n">
        <f aca="false">SUM(AE14:AE20)</f>
        <v>7</v>
      </c>
      <c r="AF13" s="31" t="n">
        <f aca="false">SUM(AF14:AF20)</f>
        <v>2</v>
      </c>
      <c r="AG13" s="31" t="n">
        <f aca="false">SUM(AG14:AG20)</f>
        <v>10</v>
      </c>
      <c r="AH13" s="31" t="n">
        <f aca="false">SUM(AH14:AH20)</f>
        <v>3</v>
      </c>
      <c r="AI13" s="31" t="n">
        <f aca="false">SUM(AI14:AI20)</f>
        <v>10</v>
      </c>
      <c r="AJ13" s="31" t="n">
        <f aca="false">SUM(AJ14:AJ20)</f>
        <v>9</v>
      </c>
      <c r="AK13" s="31" t="n">
        <f aca="false">SUM(AK14:AK20)</f>
        <v>22</v>
      </c>
      <c r="AL13" s="31" t="n">
        <f aca="false">SUM(AL14:AL20)</f>
        <v>12</v>
      </c>
      <c r="AM13" s="31" t="n">
        <f aca="false">SUM(AM14:AM20)</f>
        <v>29</v>
      </c>
      <c r="AN13" s="31" t="n">
        <f aca="false">SUM(AN14:AN20)</f>
        <v>16</v>
      </c>
      <c r="AO13" s="31" t="n">
        <f aca="false">SUM(AO14:AO20)</f>
        <v>18</v>
      </c>
      <c r="AP13" s="31" t="n">
        <f aca="false">SUM(AP14:AP20)</f>
        <v>26</v>
      </c>
      <c r="AQ13" s="31" t="n">
        <f aca="false">SUM(AQ14:AQ20)</f>
        <v>21</v>
      </c>
      <c r="AR13" s="31" t="n">
        <f aca="false">SUM(AR14:AR20)</f>
        <v>28</v>
      </c>
      <c r="AS13" s="31" t="n">
        <f aca="false">SUM(AS14:AS20)</f>
        <v>7</v>
      </c>
      <c r="AT13" s="31" t="n">
        <f aca="false">SUM(AT14:AT20)</f>
        <v>30</v>
      </c>
      <c r="AU13" s="31" t="n">
        <f aca="false">SUM(AU14:AU20)</f>
        <v>6</v>
      </c>
      <c r="AV13" s="31" t="n">
        <f aca="false">SUM(AV14:AV20)</f>
        <v>28</v>
      </c>
      <c r="AW13" s="31" t="n">
        <f aca="false">SUM(AW14:AW20)</f>
        <v>0</v>
      </c>
      <c r="AX13" s="31" t="n">
        <f aca="false">SUM(AX14:AX20)</f>
        <v>5</v>
      </c>
      <c r="AY13" s="31" t="n">
        <f aca="false">SUM(AY14:AY20)</f>
        <v>0</v>
      </c>
      <c r="AZ13" s="31" t="n">
        <f aca="false">SUM(AZ14:AZ20)</f>
        <v>0</v>
      </c>
      <c r="BA13" s="33" t="s">
        <v>45</v>
      </c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</row>
    <row r="14" customFormat="false" ht="14.25" hidden="false" customHeight="false" outlineLevel="0" collapsed="false">
      <c r="A14" s="36" t="s">
        <v>46</v>
      </c>
      <c r="B14" s="31" t="n">
        <v>118</v>
      </c>
      <c r="C14" s="36" t="s">
        <v>46</v>
      </c>
      <c r="D14" s="31" t="n">
        <v>120</v>
      </c>
      <c r="E14" s="36" t="s">
        <v>46</v>
      </c>
      <c r="F14" s="32" t="n">
        <f aca="false">SUM(I14:AZ14)</f>
        <v>121</v>
      </c>
      <c r="G14" s="31" t="n">
        <f aca="false">SUM(I14,K14,M14,O14,Q14,S14,U14,W14,Y14,AA14,AC14,AE14,AG14,AI14,AK14,AM14,AO14,AQ14,AS14,AU14,AW14,AY14)</f>
        <v>56</v>
      </c>
      <c r="H14" s="31" t="n">
        <f aca="false">SUM(J14,L14,N14,P14,R14,T14,V14,X14,Z14,AB14,AD14,AF14,AH14,AJ14,AL14,AN14,AP14,AR14,AT14,AV14,AX14,AZ14)</f>
        <v>65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3</v>
      </c>
      <c r="AB14" s="31" t="n">
        <v>1</v>
      </c>
      <c r="AC14" s="31" t="n">
        <v>1</v>
      </c>
      <c r="AD14" s="31" t="n">
        <v>0</v>
      </c>
      <c r="AE14" s="31" t="n">
        <v>5</v>
      </c>
      <c r="AF14" s="31" t="n">
        <v>0</v>
      </c>
      <c r="AG14" s="31" t="n">
        <v>4</v>
      </c>
      <c r="AH14" s="31" t="n">
        <v>0</v>
      </c>
      <c r="AI14" s="31" t="n">
        <v>4</v>
      </c>
      <c r="AJ14" s="31" t="n">
        <v>7</v>
      </c>
      <c r="AK14" s="31" t="n">
        <v>5</v>
      </c>
      <c r="AL14" s="31" t="n">
        <v>4</v>
      </c>
      <c r="AM14" s="31" t="n">
        <v>14</v>
      </c>
      <c r="AN14" s="31" t="n">
        <v>4</v>
      </c>
      <c r="AO14" s="31" t="n">
        <v>9</v>
      </c>
      <c r="AP14" s="31" t="n">
        <v>7</v>
      </c>
      <c r="AQ14" s="31" t="n">
        <v>9</v>
      </c>
      <c r="AR14" s="31" t="n">
        <v>13</v>
      </c>
      <c r="AS14" s="31" t="n">
        <v>0</v>
      </c>
      <c r="AT14" s="31" t="n">
        <v>12</v>
      </c>
      <c r="AU14" s="31" t="n">
        <v>2</v>
      </c>
      <c r="AV14" s="31" t="n">
        <v>13</v>
      </c>
      <c r="AW14" s="31" t="n">
        <v>0</v>
      </c>
      <c r="AX14" s="34" t="n">
        <v>4</v>
      </c>
      <c r="AY14" s="34" t="n">
        <v>0</v>
      </c>
      <c r="AZ14" s="34" t="n">
        <v>0</v>
      </c>
      <c r="BA14" s="33" t="s">
        <v>47</v>
      </c>
      <c r="BB14" s="18"/>
    </row>
    <row r="15" customFormat="false" ht="14.25" hidden="false" customHeight="false" outlineLevel="0" collapsed="false">
      <c r="A15" s="36" t="s">
        <v>48</v>
      </c>
      <c r="B15" s="31" t="n">
        <v>65</v>
      </c>
      <c r="C15" s="36" t="s">
        <v>48</v>
      </c>
      <c r="D15" s="31" t="n">
        <v>54</v>
      </c>
      <c r="E15" s="36" t="s">
        <v>48</v>
      </c>
      <c r="F15" s="32" t="n">
        <f aca="false">SUM(I15:AZ15)</f>
        <v>58</v>
      </c>
      <c r="G15" s="31" t="n">
        <f aca="false">SUM(I15,K15,M15,O15,Q15,S15,U15,W15,Y15,AA15,AC15,AE15,AG15,AI15,AK15,AM15,AO15,AQ15,AS15,AU15,AW15,AY15)</f>
        <v>29</v>
      </c>
      <c r="H15" s="31" t="n">
        <f aca="false">SUM(J15,L15,N15,P15,R15,T15,V15,X15,Z15,AB15,AD15,AF15,AH15,AJ15,AL15,AN15,AP15,AR15,AT15,AV15,AX15,AZ15)</f>
        <v>29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1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2</v>
      </c>
      <c r="AE15" s="31" t="n">
        <v>0</v>
      </c>
      <c r="AF15" s="31" t="n">
        <v>1</v>
      </c>
      <c r="AG15" s="31" t="n">
        <v>3</v>
      </c>
      <c r="AH15" s="31" t="n">
        <v>0</v>
      </c>
      <c r="AI15" s="31" t="n">
        <v>1</v>
      </c>
      <c r="AJ15" s="31" t="n">
        <v>1</v>
      </c>
      <c r="AK15" s="31" t="n">
        <v>6</v>
      </c>
      <c r="AL15" s="31" t="n">
        <v>1</v>
      </c>
      <c r="AM15" s="31" t="n">
        <v>5</v>
      </c>
      <c r="AN15" s="31" t="n">
        <v>3</v>
      </c>
      <c r="AO15" s="31" t="n">
        <v>2</v>
      </c>
      <c r="AP15" s="31" t="n">
        <v>4</v>
      </c>
      <c r="AQ15" s="31" t="n">
        <v>6</v>
      </c>
      <c r="AR15" s="31" t="n">
        <v>4</v>
      </c>
      <c r="AS15" s="31" t="n">
        <v>3</v>
      </c>
      <c r="AT15" s="31" t="n">
        <v>8</v>
      </c>
      <c r="AU15" s="31" t="n">
        <v>2</v>
      </c>
      <c r="AV15" s="31" t="n">
        <v>4</v>
      </c>
      <c r="AW15" s="31" t="n">
        <v>0</v>
      </c>
      <c r="AX15" s="34" t="n">
        <v>1</v>
      </c>
      <c r="AY15" s="34" t="n">
        <v>0</v>
      </c>
      <c r="AZ15" s="34" t="n">
        <v>0</v>
      </c>
      <c r="BA15" s="33" t="s">
        <v>49</v>
      </c>
      <c r="BB15" s="18"/>
    </row>
    <row r="16" customFormat="false" ht="14.25" hidden="false" customHeight="false" outlineLevel="0" collapsed="false">
      <c r="A16" s="36" t="s">
        <v>50</v>
      </c>
      <c r="B16" s="31" t="n">
        <v>39</v>
      </c>
      <c r="C16" s="36" t="s">
        <v>50</v>
      </c>
      <c r="D16" s="31" t="n">
        <v>42</v>
      </c>
      <c r="E16" s="36" t="s">
        <v>50</v>
      </c>
      <c r="F16" s="32" t="n">
        <f aca="false">SUM(I16:AZ16)</f>
        <v>42</v>
      </c>
      <c r="G16" s="31" t="n">
        <f aca="false">SUM(I16,K16,M16,O16,Q16,S16,U16,W16,Y16,AA16,AC16,AE16,AG16,AI16,AK16,AM16,AO16,AQ16,AS16,AU16,AW16,AY16)</f>
        <v>14</v>
      </c>
      <c r="H16" s="31" t="n">
        <f aca="false">SUM(J16,L16,N16,P16,R16,T16,V16,X16,Z16,AB16,AD16,AF16,AH16,AJ16,AL16,AN16,AP16,AR16,AT16,AV16,AX16,AZ16)</f>
        <v>28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1</v>
      </c>
      <c r="AF16" s="31" t="n">
        <v>1</v>
      </c>
      <c r="AG16" s="31" t="n">
        <v>0</v>
      </c>
      <c r="AH16" s="31" t="n">
        <v>3</v>
      </c>
      <c r="AI16" s="31" t="n">
        <v>0</v>
      </c>
      <c r="AJ16" s="31" t="n">
        <v>0</v>
      </c>
      <c r="AK16" s="31" t="n">
        <v>5</v>
      </c>
      <c r="AL16" s="31" t="n">
        <v>2</v>
      </c>
      <c r="AM16" s="31" t="n">
        <v>3</v>
      </c>
      <c r="AN16" s="31" t="n">
        <v>3</v>
      </c>
      <c r="AO16" s="31" t="n">
        <v>0</v>
      </c>
      <c r="AP16" s="31" t="n">
        <v>5</v>
      </c>
      <c r="AQ16" s="31" t="n">
        <v>3</v>
      </c>
      <c r="AR16" s="31" t="n">
        <v>4</v>
      </c>
      <c r="AS16" s="31" t="n">
        <v>1</v>
      </c>
      <c r="AT16" s="31" t="n">
        <v>6</v>
      </c>
      <c r="AU16" s="31" t="n">
        <v>1</v>
      </c>
      <c r="AV16" s="31" t="n">
        <v>4</v>
      </c>
      <c r="AW16" s="31" t="n">
        <v>0</v>
      </c>
      <c r="AX16" s="34" t="n">
        <v>0</v>
      </c>
      <c r="AY16" s="34" t="n">
        <v>0</v>
      </c>
      <c r="AZ16" s="34" t="n">
        <v>0</v>
      </c>
      <c r="BA16" s="33" t="s">
        <v>51</v>
      </c>
      <c r="BB16" s="18"/>
    </row>
    <row r="17" customFormat="false" ht="14.25" hidden="false" customHeight="false" outlineLevel="0" collapsed="false">
      <c r="A17" s="36" t="s">
        <v>52</v>
      </c>
      <c r="B17" s="31" t="n">
        <v>40</v>
      </c>
      <c r="C17" s="36" t="s">
        <v>52</v>
      </c>
      <c r="D17" s="31" t="n">
        <v>29</v>
      </c>
      <c r="E17" s="36" t="s">
        <v>52</v>
      </c>
      <c r="F17" s="32" t="n">
        <f aca="false">SUM(I17:AZ17)</f>
        <v>54</v>
      </c>
      <c r="G17" s="31" t="n">
        <f aca="false">SUM(I17,K17,M17,O17,Q17,S17,U17,W17,Y17,AA17,AC17,AE17,AG17,AI17,AK17,AM17,AO17,AQ17,AS17,AU17,AW17,AY17)</f>
        <v>27</v>
      </c>
      <c r="H17" s="31" t="n">
        <f aca="false">SUM(J17,L17,N17,P17,R17,T17,V17,X17,Z17,AB17,AD17,AF17,AH17,AJ17,AL17,AN17,AP17,AR17,AT17,AV17,AX17,AZ17)</f>
        <v>27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2</v>
      </c>
      <c r="AB17" s="31" t="n">
        <v>1</v>
      </c>
      <c r="AC17" s="31" t="n">
        <v>0</v>
      </c>
      <c r="AD17" s="31" t="n">
        <v>0</v>
      </c>
      <c r="AE17" s="31" t="n">
        <v>1</v>
      </c>
      <c r="AF17" s="31" t="n">
        <v>0</v>
      </c>
      <c r="AG17" s="31" t="n">
        <v>2</v>
      </c>
      <c r="AH17" s="31" t="n">
        <v>0</v>
      </c>
      <c r="AI17" s="31" t="n">
        <v>5</v>
      </c>
      <c r="AJ17" s="31" t="n">
        <v>0</v>
      </c>
      <c r="AK17" s="31" t="n">
        <v>4</v>
      </c>
      <c r="AL17" s="31" t="n">
        <v>3</v>
      </c>
      <c r="AM17" s="31" t="n">
        <v>5</v>
      </c>
      <c r="AN17" s="31" t="n">
        <v>2</v>
      </c>
      <c r="AO17" s="31" t="n">
        <v>3</v>
      </c>
      <c r="AP17" s="31" t="n">
        <v>6</v>
      </c>
      <c r="AQ17" s="31" t="n">
        <v>2</v>
      </c>
      <c r="AR17" s="31" t="n">
        <v>5</v>
      </c>
      <c r="AS17" s="31" t="n">
        <v>2</v>
      </c>
      <c r="AT17" s="31" t="n">
        <v>4</v>
      </c>
      <c r="AU17" s="31" t="n">
        <v>1</v>
      </c>
      <c r="AV17" s="31" t="n">
        <v>6</v>
      </c>
      <c r="AW17" s="31" t="n">
        <v>0</v>
      </c>
      <c r="AX17" s="34" t="n">
        <v>0</v>
      </c>
      <c r="AY17" s="34" t="n">
        <v>0</v>
      </c>
      <c r="AZ17" s="34" t="n">
        <v>0</v>
      </c>
      <c r="BA17" s="33" t="s">
        <v>53</v>
      </c>
      <c r="BB17" s="18"/>
    </row>
    <row r="18" customFormat="false" ht="14.25" hidden="false" customHeight="false" outlineLevel="0" collapsed="false">
      <c r="A18" s="36" t="s">
        <v>54</v>
      </c>
      <c r="B18" s="31" t="n">
        <v>17</v>
      </c>
      <c r="C18" s="36" t="s">
        <v>54</v>
      </c>
      <c r="D18" s="31" t="n">
        <v>12</v>
      </c>
      <c r="E18" s="36" t="s">
        <v>54</v>
      </c>
      <c r="F18" s="32" t="n">
        <f aca="false">SUM(I18:AZ18)</f>
        <v>8</v>
      </c>
      <c r="G18" s="31" t="n">
        <f aca="false">SUM(I18,K18,M18,O18,Q18,S18,U18,W18,Y18,AA18,AC18,AE18,AG18,AI18,AK18,AM18,AO18,AQ18,AS18,AU18,AW18,AY18)</f>
        <v>5</v>
      </c>
      <c r="H18" s="31" t="n">
        <f aca="false">SUM(J18,L18,N18,P18,R18,T18,V18,X18,Z18,AB18,AD18,AF18,AH18,AJ18,AL18,AN18,AP18,AR18,AT18,AV18,AX18,AZ18)</f>
        <v>3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1</v>
      </c>
      <c r="AD18" s="31" t="n">
        <v>0</v>
      </c>
      <c r="AE18" s="31" t="n">
        <v>0</v>
      </c>
      <c r="AF18" s="31" t="n">
        <v>0</v>
      </c>
      <c r="AG18" s="31" t="n">
        <v>1</v>
      </c>
      <c r="AH18" s="31" t="n">
        <v>0</v>
      </c>
      <c r="AI18" s="31" t="n">
        <v>0</v>
      </c>
      <c r="AJ18" s="31" t="n">
        <v>1</v>
      </c>
      <c r="AK18" s="31" t="n">
        <v>0</v>
      </c>
      <c r="AL18" s="31" t="n">
        <v>1</v>
      </c>
      <c r="AM18" s="31" t="n">
        <v>1</v>
      </c>
      <c r="AN18" s="31" t="n">
        <v>1</v>
      </c>
      <c r="AO18" s="31" t="n">
        <v>2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4" t="n">
        <v>0</v>
      </c>
      <c r="AY18" s="34" t="n">
        <v>0</v>
      </c>
      <c r="AZ18" s="34" t="n">
        <v>0</v>
      </c>
      <c r="BA18" s="33" t="s">
        <v>55</v>
      </c>
      <c r="BB18" s="18"/>
    </row>
    <row r="19" customFormat="false" ht="14.25" hidden="false" customHeight="false" outlineLevel="0" collapsed="false">
      <c r="A19" s="36" t="s">
        <v>56</v>
      </c>
      <c r="B19" s="31" t="n">
        <v>5</v>
      </c>
      <c r="C19" s="36" t="s">
        <v>56</v>
      </c>
      <c r="D19" s="31" t="n">
        <v>7</v>
      </c>
      <c r="E19" s="36" t="s">
        <v>56</v>
      </c>
      <c r="F19" s="32" t="n">
        <f aca="false">SUM(I19:AZ19)</f>
        <v>12</v>
      </c>
      <c r="G19" s="31" t="n">
        <f aca="false">SUM(I19,K19,M19,O19,Q19,S19,U19,W19,Y19,AA19,AC19,AE19,AG19,AI19,AK19,AM19,AO19,AQ19,AS19,AU19,AW19,AY19)</f>
        <v>3</v>
      </c>
      <c r="H19" s="31" t="n">
        <f aca="false">SUM(J19,L19,N19,P19,R19,T19,V19,X19,Z19,AB19,AD19,AF19,AH19,AJ19,AL19,AN19,AP19,AR19,AT19,AV19,AX19,AZ19)</f>
        <v>9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1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1</v>
      </c>
      <c r="AL19" s="31" t="n">
        <v>0</v>
      </c>
      <c r="AM19" s="31" t="n">
        <v>1</v>
      </c>
      <c r="AN19" s="31" t="n">
        <v>3</v>
      </c>
      <c r="AO19" s="31" t="n">
        <v>0</v>
      </c>
      <c r="AP19" s="31" t="n">
        <v>3</v>
      </c>
      <c r="AQ19" s="31" t="n">
        <v>0</v>
      </c>
      <c r="AR19" s="31" t="n">
        <v>2</v>
      </c>
      <c r="AS19" s="31" t="n">
        <v>0</v>
      </c>
      <c r="AT19" s="31" t="n">
        <v>0</v>
      </c>
      <c r="AU19" s="31" t="n">
        <v>0</v>
      </c>
      <c r="AV19" s="31" t="n">
        <v>1</v>
      </c>
      <c r="AW19" s="31" t="n">
        <v>0</v>
      </c>
      <c r="AX19" s="34" t="n">
        <v>0</v>
      </c>
      <c r="AY19" s="34" t="n">
        <v>0</v>
      </c>
      <c r="AZ19" s="34" t="n">
        <v>0</v>
      </c>
      <c r="BA19" s="33" t="s">
        <v>57</v>
      </c>
      <c r="BB19" s="18"/>
    </row>
    <row r="20" customFormat="false" ht="14.25" hidden="false" customHeight="false" outlineLevel="0" collapsed="false">
      <c r="A20" s="36" t="s">
        <v>58</v>
      </c>
      <c r="B20" s="31" t="n">
        <v>9</v>
      </c>
      <c r="C20" s="36" t="s">
        <v>58</v>
      </c>
      <c r="D20" s="31" t="n">
        <v>7</v>
      </c>
      <c r="E20" s="36" t="s">
        <v>58</v>
      </c>
      <c r="F20" s="32" t="n">
        <f aca="false">SUM(I20:AZ20)</f>
        <v>7</v>
      </c>
      <c r="G20" s="31" t="n">
        <f aca="false">SUM(I20,K20,M20,O20,Q20,S20,U20,W20,Y20,AA20,AC20,AE20,AG20,AI20,AK20,AM20,AO20,AQ20,AS20,AU20,AW20,AY20)</f>
        <v>5</v>
      </c>
      <c r="H20" s="31" t="n">
        <f aca="false">SUM(J20,L20,N20,P20,R20,T20,V20,X20,Z20,AB20,AD20,AF20,AH20,AJ20,AL20,AN20,AP20,AR20,AT20,AV20,AX20,AZ20)</f>
        <v>2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1</v>
      </c>
      <c r="AL20" s="31" t="n">
        <v>1</v>
      </c>
      <c r="AM20" s="31" t="n">
        <v>0</v>
      </c>
      <c r="AN20" s="31" t="n">
        <v>0</v>
      </c>
      <c r="AO20" s="31" t="n">
        <v>2</v>
      </c>
      <c r="AP20" s="31" t="n">
        <v>1</v>
      </c>
      <c r="AQ20" s="31" t="n">
        <v>1</v>
      </c>
      <c r="AR20" s="31" t="n">
        <v>0</v>
      </c>
      <c r="AS20" s="31" t="n">
        <v>1</v>
      </c>
      <c r="AT20" s="31" t="n">
        <v>0</v>
      </c>
      <c r="AU20" s="31" t="n">
        <v>0</v>
      </c>
      <c r="AV20" s="31" t="n">
        <v>0</v>
      </c>
      <c r="AW20" s="31" t="n">
        <v>0</v>
      </c>
      <c r="AX20" s="34" t="n">
        <v>0</v>
      </c>
      <c r="AY20" s="34" t="n">
        <v>0</v>
      </c>
      <c r="AZ20" s="34" t="n">
        <v>0</v>
      </c>
      <c r="BA20" s="33" t="s">
        <v>47</v>
      </c>
      <c r="BB20" s="18"/>
    </row>
    <row r="21" customFormat="false" ht="14.25" hidden="false" customHeight="true" outlineLevel="0" collapsed="false">
      <c r="A21" s="35" t="s">
        <v>59</v>
      </c>
      <c r="B21" s="31" t="n">
        <v>82</v>
      </c>
      <c r="C21" s="35" t="s">
        <v>59</v>
      </c>
      <c r="D21" s="31" t="n">
        <v>74</v>
      </c>
      <c r="E21" s="35" t="s">
        <v>59</v>
      </c>
      <c r="F21" s="32" t="n">
        <f aca="false">SUM(I21:AZ21)</f>
        <v>101</v>
      </c>
      <c r="G21" s="31" t="n">
        <f aca="false">SUM(I21,K21,M21,O21,Q21,S21,U21,W21,Y21,AA21,AC21,AE21,AG21,AI21,AK21,AM21,AO21,AQ21,AS21,AU21,AW21,AY21)</f>
        <v>41</v>
      </c>
      <c r="H21" s="31" t="n">
        <f aca="false">SUM(J21,L21,N21,P21,R21,T21,V21,X21,Z21,AB21,AD21,AF21,AH21,AJ21,AL21,AN21,AP21,AR21,AT21,AV21,AX21,AZ21)</f>
        <v>60</v>
      </c>
      <c r="I21" s="31" t="n">
        <f aca="false">SUM(I22:I26)</f>
        <v>0</v>
      </c>
      <c r="J21" s="31" t="n">
        <f aca="false">SUM(J22:J26)</f>
        <v>0</v>
      </c>
      <c r="K21" s="31" t="n">
        <f aca="false">SUM(K22:K26)</f>
        <v>0</v>
      </c>
      <c r="L21" s="31" t="n">
        <f aca="false">SUM(L22:L26)</f>
        <v>0</v>
      </c>
      <c r="M21" s="31" t="n">
        <f aca="false">SUM(M22:M26)</f>
        <v>0</v>
      </c>
      <c r="N21" s="31" t="n">
        <f aca="false">SUM(N22:N26)</f>
        <v>0</v>
      </c>
      <c r="O21" s="31" t="n">
        <f aca="false">SUM(O22:O26)</f>
        <v>0</v>
      </c>
      <c r="P21" s="31" t="n">
        <f aca="false">SUM(P22:P26)</f>
        <v>0</v>
      </c>
      <c r="Q21" s="31" t="n">
        <f aca="false">SUM(Q22:Q26)</f>
        <v>0</v>
      </c>
      <c r="R21" s="31" t="n">
        <f aca="false">SUM(R22:R26)</f>
        <v>0</v>
      </c>
      <c r="S21" s="31" t="n">
        <f aca="false">SUM(S22:S26)</f>
        <v>0</v>
      </c>
      <c r="T21" s="31" t="n">
        <f aca="false">SUM(T22:T26)</f>
        <v>0</v>
      </c>
      <c r="U21" s="31" t="n">
        <f aca="false">SUM(U22:U26)</f>
        <v>0</v>
      </c>
      <c r="V21" s="31" t="n">
        <f aca="false">SUM(V22:V26)</f>
        <v>0</v>
      </c>
      <c r="W21" s="31" t="n">
        <f aca="false">SUM(W22:W26)</f>
        <v>0</v>
      </c>
      <c r="X21" s="31" t="n">
        <f aca="false">SUM(X22:X26)</f>
        <v>0</v>
      </c>
      <c r="Y21" s="31" t="n">
        <f aca="false">SUM(Y22:Y26)</f>
        <v>0</v>
      </c>
      <c r="Z21" s="31" t="n">
        <f aca="false">SUM(Z22:Z26)</f>
        <v>0</v>
      </c>
      <c r="AA21" s="31" t="n">
        <f aca="false">SUM(AA22:AA26)</f>
        <v>0</v>
      </c>
      <c r="AB21" s="31" t="n">
        <f aca="false">SUM(AB22:AB26)</f>
        <v>2</v>
      </c>
      <c r="AC21" s="31" t="n">
        <f aca="false">SUM(AC22:AC26)</f>
        <v>1</v>
      </c>
      <c r="AD21" s="31" t="n">
        <f aca="false">SUM(AD22:AD26)</f>
        <v>1</v>
      </c>
      <c r="AE21" s="31" t="n">
        <f aca="false">SUM(AE22:AE26)</f>
        <v>1</v>
      </c>
      <c r="AF21" s="31" t="n">
        <f aca="false">SUM(AF22:AF26)</f>
        <v>0</v>
      </c>
      <c r="AG21" s="31" t="n">
        <f aca="false">SUM(AG22:AG26)</f>
        <v>2</v>
      </c>
      <c r="AH21" s="31" t="n">
        <f aca="false">SUM(AH22:AH26)</f>
        <v>2</v>
      </c>
      <c r="AI21" s="31" t="n">
        <f aca="false">SUM(AI22:AI26)</f>
        <v>2</v>
      </c>
      <c r="AJ21" s="31" t="n">
        <f aca="false">SUM(AJ22:AJ26)</f>
        <v>0</v>
      </c>
      <c r="AK21" s="31" t="n">
        <f aca="false">SUM(AK22:AK26)</f>
        <v>4</v>
      </c>
      <c r="AL21" s="31" t="n">
        <f aca="false">SUM(AL22:AL26)</f>
        <v>1</v>
      </c>
      <c r="AM21" s="31" t="n">
        <f aca="false">SUM(AM22:AM26)</f>
        <v>7</v>
      </c>
      <c r="AN21" s="31" t="n">
        <f aca="false">SUM(AN22:AN26)</f>
        <v>8</v>
      </c>
      <c r="AO21" s="31" t="n">
        <f aca="false">SUM(AO22:AO26)</f>
        <v>9</v>
      </c>
      <c r="AP21" s="31" t="n">
        <f aca="false">SUM(AP22:AP26)</f>
        <v>8</v>
      </c>
      <c r="AQ21" s="31" t="n">
        <f aca="false">SUM(AQ22:AQ26)</f>
        <v>12</v>
      </c>
      <c r="AR21" s="31" t="n">
        <f aca="false">SUM(AR22:AR26)</f>
        <v>12</v>
      </c>
      <c r="AS21" s="31" t="n">
        <f aca="false">SUM(AS22:AS26)</f>
        <v>2</v>
      </c>
      <c r="AT21" s="31" t="n">
        <f aca="false">SUM(AT22:AT26)</f>
        <v>10</v>
      </c>
      <c r="AU21" s="31" t="n">
        <f aca="false">SUM(AU22:AU26)</f>
        <v>1</v>
      </c>
      <c r="AV21" s="31" t="n">
        <f aca="false">SUM(AV22:AV26)</f>
        <v>11</v>
      </c>
      <c r="AW21" s="31" t="n">
        <f aca="false">SUM(AW22:AW26)</f>
        <v>0</v>
      </c>
      <c r="AX21" s="31" t="n">
        <f aca="false">SUM(AX22:AX26)</f>
        <v>5</v>
      </c>
      <c r="AY21" s="31" t="n">
        <f aca="false">SUM(AY22:AY26)</f>
        <v>0</v>
      </c>
      <c r="AZ21" s="31" t="n">
        <f aca="false">SUM(AZ22:AZ26)</f>
        <v>0</v>
      </c>
      <c r="BA21" s="33" t="s">
        <v>45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</row>
    <row r="22" customFormat="false" ht="14.25" hidden="false" customHeight="false" outlineLevel="0" collapsed="false">
      <c r="A22" s="36" t="s">
        <v>60</v>
      </c>
      <c r="B22" s="31" t="n">
        <v>51</v>
      </c>
      <c r="C22" s="36" t="s">
        <v>60</v>
      </c>
      <c r="D22" s="31" t="n">
        <v>49</v>
      </c>
      <c r="E22" s="37" t="s">
        <v>60</v>
      </c>
      <c r="F22" s="32" t="n">
        <f aca="false">SUM(I22:AZ22)</f>
        <v>55</v>
      </c>
      <c r="G22" s="31" t="n">
        <f aca="false">SUM(I22,K22,M22,O22,Q22,S22,U22,W22,Y22,AA22,AC22,AE22,AG22,AI22,AK22,AM22,AO22,AQ22,AS22,AU22,AW22,AY22)</f>
        <v>21</v>
      </c>
      <c r="H22" s="31" t="n">
        <f aca="false">SUM(J22,L22,N22,P22,R22,T22,V22,X22,Z22,AB22,AD22,AF22,AH22,AJ22,AL22,AN22,AP22,AR22,AT22,AV22,AX22,AZ22)</f>
        <v>34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1</v>
      </c>
      <c r="AC22" s="31" t="n">
        <v>1</v>
      </c>
      <c r="AD22" s="31" t="n">
        <v>0</v>
      </c>
      <c r="AE22" s="31" t="n">
        <v>1</v>
      </c>
      <c r="AF22" s="31" t="n">
        <v>0</v>
      </c>
      <c r="AG22" s="31" t="n">
        <v>2</v>
      </c>
      <c r="AH22" s="31" t="n">
        <v>2</v>
      </c>
      <c r="AI22" s="31" t="n">
        <v>1</v>
      </c>
      <c r="AJ22" s="31" t="n">
        <v>0</v>
      </c>
      <c r="AK22" s="31" t="n">
        <v>2</v>
      </c>
      <c r="AL22" s="31" t="n">
        <v>0</v>
      </c>
      <c r="AM22" s="31" t="n">
        <v>3</v>
      </c>
      <c r="AN22" s="31" t="n">
        <v>5</v>
      </c>
      <c r="AO22" s="31" t="n">
        <v>5</v>
      </c>
      <c r="AP22" s="31" t="n">
        <v>2</v>
      </c>
      <c r="AQ22" s="31" t="n">
        <v>6</v>
      </c>
      <c r="AR22" s="31" t="n">
        <v>8</v>
      </c>
      <c r="AS22" s="31" t="n">
        <v>0</v>
      </c>
      <c r="AT22" s="31" t="n">
        <v>5</v>
      </c>
      <c r="AU22" s="31" t="n">
        <v>0</v>
      </c>
      <c r="AV22" s="31" t="n">
        <v>7</v>
      </c>
      <c r="AW22" s="31" t="n">
        <v>0</v>
      </c>
      <c r="AX22" s="34" t="n">
        <v>4</v>
      </c>
      <c r="AY22" s="34" t="n">
        <v>0</v>
      </c>
      <c r="AZ22" s="34" t="n">
        <v>0</v>
      </c>
      <c r="BA22" s="33" t="s">
        <v>61</v>
      </c>
      <c r="BB22" s="18"/>
    </row>
    <row r="23" customFormat="false" ht="14.25" hidden="false" customHeight="false" outlineLevel="0" collapsed="false">
      <c r="A23" s="36" t="s">
        <v>62</v>
      </c>
      <c r="B23" s="31" t="n">
        <v>1</v>
      </c>
      <c r="C23" s="36" t="s">
        <v>62</v>
      </c>
      <c r="D23" s="31" t="n">
        <v>2</v>
      </c>
      <c r="E23" s="36" t="s">
        <v>62</v>
      </c>
      <c r="F23" s="32" t="n">
        <f aca="false">SUM(I23:AZ23)</f>
        <v>6</v>
      </c>
      <c r="G23" s="31" t="n">
        <f aca="false">SUM(I23,K23,M23,O23,Q23,S23,U23,W23,Y23,AA23,AC23,AE23,AG23,AI23,AK23,AM23,AO23,AQ23,AS23,AU23,AW23,AY23)</f>
        <v>2</v>
      </c>
      <c r="H23" s="31" t="n">
        <f aca="false">SUM(J23,L23,N23,P23,R23,T23,V23,X23,Z23,AB23,AD23,AF23,AH23,AJ23,AL23,AN23,AP23,AR23,AT23,AV23,AX23,AZ23)</f>
        <v>4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1</v>
      </c>
      <c r="AO23" s="31" t="n">
        <v>1</v>
      </c>
      <c r="AP23" s="31" t="n">
        <v>1</v>
      </c>
      <c r="AQ23" s="31" t="n">
        <v>1</v>
      </c>
      <c r="AR23" s="31" t="n">
        <v>1</v>
      </c>
      <c r="AS23" s="31" t="n">
        <v>0</v>
      </c>
      <c r="AT23" s="31" t="n">
        <v>1</v>
      </c>
      <c r="AU23" s="31" t="n">
        <v>0</v>
      </c>
      <c r="AV23" s="31" t="n">
        <v>0</v>
      </c>
      <c r="AW23" s="31" t="n">
        <v>0</v>
      </c>
      <c r="AX23" s="34" t="n">
        <v>0</v>
      </c>
      <c r="AY23" s="34" t="n">
        <v>0</v>
      </c>
      <c r="AZ23" s="34" t="n">
        <v>0</v>
      </c>
      <c r="BA23" s="33" t="s">
        <v>63</v>
      </c>
      <c r="BB23" s="18"/>
    </row>
    <row r="24" customFormat="false" ht="14.25" hidden="false" customHeight="false" outlineLevel="0" collapsed="false">
      <c r="A24" s="36" t="s">
        <v>64</v>
      </c>
      <c r="B24" s="31" t="n">
        <v>12</v>
      </c>
      <c r="C24" s="36" t="s">
        <v>64</v>
      </c>
      <c r="D24" s="31" t="n">
        <v>8</v>
      </c>
      <c r="E24" s="36" t="s">
        <v>64</v>
      </c>
      <c r="F24" s="32" t="n">
        <f aca="false">SUM(I24:AZ24)</f>
        <v>5</v>
      </c>
      <c r="G24" s="31" t="n">
        <f aca="false">SUM(I24,K24,M24,O24,Q24,S24,U24,W24,Y24,AA24,AC24,AE24,AG24,AI24,AK24,AM24,AO24,AQ24,AS24,AU24,AW24,AY24)</f>
        <v>2</v>
      </c>
      <c r="H24" s="31" t="n">
        <f aca="false">SUM(J24,L24,N24,P24,R24,T24,V24,X24,Z24,AB24,AD24,AF24,AH24,AJ24,AL24,AN24,AP24,AR24,AT24,AV24,AX24,AZ24)</f>
        <v>3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1</v>
      </c>
      <c r="AN24" s="31" t="n">
        <v>0</v>
      </c>
      <c r="AO24" s="31" t="n">
        <v>0</v>
      </c>
      <c r="AP24" s="31" t="n">
        <v>3</v>
      </c>
      <c r="AQ24" s="31" t="n">
        <v>1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4" t="n">
        <v>0</v>
      </c>
      <c r="AY24" s="34" t="n">
        <v>0</v>
      </c>
      <c r="AZ24" s="34" t="n">
        <v>0</v>
      </c>
      <c r="BA24" s="33" t="s">
        <v>65</v>
      </c>
      <c r="BB24" s="18"/>
    </row>
    <row r="25" customFormat="false" ht="14.25" hidden="false" customHeight="false" outlineLevel="0" collapsed="false">
      <c r="A25" s="36" t="s">
        <v>66</v>
      </c>
      <c r="B25" s="31" t="n">
        <v>11</v>
      </c>
      <c r="C25" s="36" t="s">
        <v>66</v>
      </c>
      <c r="D25" s="31" t="n">
        <v>10</v>
      </c>
      <c r="E25" s="36" t="s">
        <v>66</v>
      </c>
      <c r="F25" s="32" t="n">
        <f aca="false">SUM(I25:AZ25)</f>
        <v>28</v>
      </c>
      <c r="G25" s="31" t="n">
        <f aca="false">SUM(I25,K25,M25,O25,Q25,S25,U25,W25,Y25,AA25,AC25,AE25,AG25,AI25,AK25,AM25,AO25,AQ25,AS25,AU25,AW25,AY25)</f>
        <v>12</v>
      </c>
      <c r="H25" s="31" t="n">
        <f aca="false">SUM(J25,L25,N25,P25,R25,T25,V25,X25,Z25,AB25,AD25,AF25,AH25,AJ25,AL25,AN25,AP25,AR25,AT25,AV25,AX25,AZ25)</f>
        <v>16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1</v>
      </c>
      <c r="AC25" s="31" t="n">
        <v>0</v>
      </c>
      <c r="AD25" s="31" t="n">
        <v>1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1</v>
      </c>
      <c r="AL25" s="31" t="n">
        <v>1</v>
      </c>
      <c r="AM25" s="31" t="n">
        <v>3</v>
      </c>
      <c r="AN25" s="31" t="n">
        <v>1</v>
      </c>
      <c r="AO25" s="31" t="n">
        <v>2</v>
      </c>
      <c r="AP25" s="31" t="n">
        <v>1</v>
      </c>
      <c r="AQ25" s="31" t="n">
        <v>3</v>
      </c>
      <c r="AR25" s="31" t="n">
        <v>3</v>
      </c>
      <c r="AS25" s="31" t="n">
        <v>2</v>
      </c>
      <c r="AT25" s="31" t="n">
        <v>4</v>
      </c>
      <c r="AU25" s="31" t="n">
        <v>1</v>
      </c>
      <c r="AV25" s="31" t="n">
        <v>3</v>
      </c>
      <c r="AW25" s="31" t="n">
        <v>0</v>
      </c>
      <c r="AX25" s="34" t="n">
        <v>1</v>
      </c>
      <c r="AY25" s="34" t="n">
        <v>0</v>
      </c>
      <c r="AZ25" s="34" t="n">
        <v>0</v>
      </c>
      <c r="BA25" s="33" t="s">
        <v>67</v>
      </c>
      <c r="BB25" s="18"/>
    </row>
    <row r="26" customFormat="false" ht="14.25" hidden="false" customHeight="false" outlineLevel="0" collapsed="false">
      <c r="A26" s="36" t="s">
        <v>68</v>
      </c>
      <c r="B26" s="31" t="n">
        <v>7</v>
      </c>
      <c r="C26" s="36" t="s">
        <v>68</v>
      </c>
      <c r="D26" s="31" t="n">
        <v>5</v>
      </c>
      <c r="E26" s="36" t="s">
        <v>68</v>
      </c>
      <c r="F26" s="32" t="n">
        <f aca="false">SUM(I26:AZ26)</f>
        <v>7</v>
      </c>
      <c r="G26" s="31" t="n">
        <f aca="false">SUM(I26,K26,M26,O26,Q26,S26,U26,W26,Y26,AA26,AC26,AE26,AG26,AI26,AK26,AM26,AO26,AQ26,AS26,AU26,AW26,AY26)</f>
        <v>4</v>
      </c>
      <c r="H26" s="31" t="n">
        <f aca="false">SUM(J26,L26,N26,P26,R26,T26,V26,X26,Z26,AB26,AD26,AF26,AH26,AJ26,AL26,AN26,AP26,AR26,AT26,AV26,AX26,AZ26)</f>
        <v>3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1</v>
      </c>
      <c r="AJ26" s="31" t="n">
        <v>0</v>
      </c>
      <c r="AK26" s="31" t="n">
        <v>1</v>
      </c>
      <c r="AL26" s="31" t="n">
        <v>0</v>
      </c>
      <c r="AM26" s="31" t="n">
        <v>0</v>
      </c>
      <c r="AN26" s="31" t="n">
        <v>1</v>
      </c>
      <c r="AO26" s="31" t="n">
        <v>1</v>
      </c>
      <c r="AP26" s="31" t="n">
        <v>1</v>
      </c>
      <c r="AQ26" s="31" t="n">
        <v>1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1</v>
      </c>
      <c r="AW26" s="31" t="n">
        <v>0</v>
      </c>
      <c r="AX26" s="34" t="n">
        <v>0</v>
      </c>
      <c r="AY26" s="34" t="n">
        <v>0</v>
      </c>
      <c r="AZ26" s="34" t="n">
        <v>0</v>
      </c>
      <c r="BA26" s="33" t="s">
        <v>69</v>
      </c>
      <c r="BB26" s="18"/>
    </row>
    <row r="27" customFormat="false" ht="14.25" hidden="false" customHeight="false" outlineLevel="0" collapsed="false">
      <c r="A27" s="36" t="s">
        <v>70</v>
      </c>
      <c r="B27" s="31" t="n">
        <v>130</v>
      </c>
      <c r="C27" s="36" t="s">
        <v>70</v>
      </c>
      <c r="D27" s="31" t="n">
        <v>154</v>
      </c>
      <c r="E27" s="35" t="s">
        <v>70</v>
      </c>
      <c r="F27" s="32" t="n">
        <f aca="false">SUM(I27:AZ27)</f>
        <v>155</v>
      </c>
      <c r="G27" s="31" t="n">
        <f aca="false">SUM(I27,K27,M27,O27,Q27,S27,U27,W27,Y27,AA27,AC27,AE27,AG27,AI27,AK27,AM27,AO27,AQ27,AS27,AU27,AW27,AY27)</f>
        <v>77</v>
      </c>
      <c r="H27" s="31" t="n">
        <f aca="false">SUM(J27,L27,N27,P27,R27,T27,V27,X27,Z27,AB27,AD27,AF27,AH27,AJ27,AL27,AN27,AP27,AR27,AT27,AV27,AX27,AZ27)</f>
        <v>78</v>
      </c>
      <c r="I27" s="31" t="n">
        <f aca="false">SUM(I28:I30)</f>
        <v>0</v>
      </c>
      <c r="J27" s="31" t="n">
        <f aca="false">SUM(J28:J30)</f>
        <v>0</v>
      </c>
      <c r="K27" s="31" t="n">
        <f aca="false">SUM(K28:K30)</f>
        <v>0</v>
      </c>
      <c r="L27" s="31" t="n">
        <f aca="false">SUM(L28:L30)</f>
        <v>0</v>
      </c>
      <c r="M27" s="31" t="n">
        <f aca="false">SUM(M28:M30)</f>
        <v>0</v>
      </c>
      <c r="N27" s="31" t="n">
        <f aca="false">SUM(N28:N30)</f>
        <v>0</v>
      </c>
      <c r="O27" s="31" t="n">
        <f aca="false">SUM(O28:O30)</f>
        <v>0</v>
      </c>
      <c r="P27" s="31" t="n">
        <f aca="false">SUM(P28:P30)</f>
        <v>0</v>
      </c>
      <c r="Q27" s="31" t="n">
        <f aca="false">SUM(Q28:Q30)</f>
        <v>0</v>
      </c>
      <c r="R27" s="31" t="n">
        <f aca="false">SUM(R28:R30)</f>
        <v>0</v>
      </c>
      <c r="S27" s="31" t="n">
        <f aca="false">SUM(S28:S30)</f>
        <v>0</v>
      </c>
      <c r="T27" s="31" t="n">
        <f aca="false">SUM(T28:T30)</f>
        <v>0</v>
      </c>
      <c r="U27" s="31" t="n">
        <f aca="false">SUM(U28:U30)</f>
        <v>0</v>
      </c>
      <c r="V27" s="31" t="n">
        <f aca="false">SUM(V28:V30)</f>
        <v>0</v>
      </c>
      <c r="W27" s="31" t="n">
        <f aca="false">SUM(W28:W30)</f>
        <v>0</v>
      </c>
      <c r="X27" s="31" t="n">
        <f aca="false">SUM(X28:X30)</f>
        <v>1</v>
      </c>
      <c r="Y27" s="31" t="n">
        <f aca="false">SUM(Y28:Y30)</f>
        <v>0</v>
      </c>
      <c r="Z27" s="31" t="n">
        <f aca="false">SUM(Z28:Z30)</f>
        <v>2</v>
      </c>
      <c r="AA27" s="31" t="n">
        <f aca="false">SUM(AA28:AA30)</f>
        <v>1</v>
      </c>
      <c r="AB27" s="31" t="n">
        <f aca="false">SUM(AB28:AB30)</f>
        <v>1</v>
      </c>
      <c r="AC27" s="31" t="n">
        <f aca="false">SUM(AC28:AC30)</f>
        <v>3</v>
      </c>
      <c r="AD27" s="31" t="n">
        <f aca="false">SUM(AD28:AD30)</f>
        <v>0</v>
      </c>
      <c r="AE27" s="31" t="n">
        <f aca="false">SUM(AE28:AE30)</f>
        <v>1</v>
      </c>
      <c r="AF27" s="31" t="n">
        <f aca="false">SUM(AF28:AF30)</f>
        <v>0</v>
      </c>
      <c r="AG27" s="31" t="n">
        <f aca="false">SUM(AG28:AG30)</f>
        <v>9</v>
      </c>
      <c r="AH27" s="31" t="n">
        <f aca="false">SUM(AH28:AH30)</f>
        <v>1</v>
      </c>
      <c r="AI27" s="31" t="n">
        <f aca="false">SUM(AI28:AI30)</f>
        <v>2</v>
      </c>
      <c r="AJ27" s="31" t="n">
        <f aca="false">SUM(AJ28:AJ30)</f>
        <v>1</v>
      </c>
      <c r="AK27" s="31" t="n">
        <f aca="false">SUM(AK28:AK30)</f>
        <v>9</v>
      </c>
      <c r="AL27" s="31" t="n">
        <f aca="false">SUM(AL28:AL30)</f>
        <v>7</v>
      </c>
      <c r="AM27" s="31" t="n">
        <f aca="false">SUM(AM28:AM30)</f>
        <v>8</v>
      </c>
      <c r="AN27" s="31" t="n">
        <f aca="false">SUM(AN28:AN30)</f>
        <v>7</v>
      </c>
      <c r="AO27" s="31" t="n">
        <f aca="false">SUM(AO28:AO30)</f>
        <v>24</v>
      </c>
      <c r="AP27" s="31" t="n">
        <f aca="false">SUM(AP28:AP30)</f>
        <v>17</v>
      </c>
      <c r="AQ27" s="31" t="n">
        <f aca="false">SUM(AQ28:AQ30)</f>
        <v>9</v>
      </c>
      <c r="AR27" s="31" t="n">
        <f aca="false">SUM(AR28:AR30)</f>
        <v>18</v>
      </c>
      <c r="AS27" s="31" t="n">
        <f aca="false">SUM(AS28:AS30)</f>
        <v>8</v>
      </c>
      <c r="AT27" s="31" t="n">
        <f aca="false">SUM(AT28:AT30)</f>
        <v>17</v>
      </c>
      <c r="AU27" s="31" t="n">
        <f aca="false">SUM(AU28:AU30)</f>
        <v>2</v>
      </c>
      <c r="AV27" s="31" t="n">
        <f aca="false">SUM(AV28:AV30)</f>
        <v>5</v>
      </c>
      <c r="AW27" s="31" t="n">
        <f aca="false">SUM(AW28:AW30)</f>
        <v>1</v>
      </c>
      <c r="AX27" s="31" t="n">
        <f aca="false">SUM(AX28:AX30)</f>
        <v>1</v>
      </c>
      <c r="AY27" s="31" t="n">
        <f aca="false">SUM(AY28:AY30)</f>
        <v>0</v>
      </c>
      <c r="AZ27" s="31" t="n">
        <f aca="false">SUM(AZ28:AZ30)</f>
        <v>0</v>
      </c>
      <c r="BA27" s="33" t="s">
        <v>69</v>
      </c>
      <c r="BB27" s="18"/>
    </row>
    <row r="28" customFormat="false" ht="14.25" hidden="false" customHeight="false" outlineLevel="0" collapsed="false">
      <c r="A28" s="36" t="s">
        <v>71</v>
      </c>
      <c r="B28" s="31" t="n">
        <v>70</v>
      </c>
      <c r="C28" s="36" t="s">
        <v>71</v>
      </c>
      <c r="D28" s="31" t="n">
        <v>85</v>
      </c>
      <c r="E28" s="36" t="s">
        <v>71</v>
      </c>
      <c r="F28" s="32" t="n">
        <f aca="false">SUM(I28:AZ28)</f>
        <v>86</v>
      </c>
      <c r="G28" s="31" t="n">
        <f aca="false">SUM(I28,K28,M28,O28,Q28,S28,U28,W28,Y28,AA28,AC28,AE28,AG28,AI28,AK28,AM28,AO28,AQ28,AS28,AU28,AW28,AY28)</f>
        <v>47</v>
      </c>
      <c r="H28" s="31" t="n">
        <f aca="false">SUM(J28,L28,N28,P28,R28,T28,V28,X28,Z28,AB28,AD28,AF28,AH28,AJ28,AL28,AN28,AP28,AR28,AT28,AV28,AX28,AZ28)</f>
        <v>39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2</v>
      </c>
      <c r="AA28" s="31" t="n">
        <v>1</v>
      </c>
      <c r="AB28" s="31" t="n">
        <v>1</v>
      </c>
      <c r="AC28" s="31" t="n">
        <v>2</v>
      </c>
      <c r="AD28" s="31" t="n">
        <v>0</v>
      </c>
      <c r="AE28" s="31" t="n">
        <v>1</v>
      </c>
      <c r="AF28" s="31" t="n">
        <v>0</v>
      </c>
      <c r="AG28" s="31" t="n">
        <v>7</v>
      </c>
      <c r="AH28" s="31" t="n">
        <v>1</v>
      </c>
      <c r="AI28" s="31" t="n">
        <v>2</v>
      </c>
      <c r="AJ28" s="31" t="n">
        <v>1</v>
      </c>
      <c r="AK28" s="31" t="n">
        <v>6</v>
      </c>
      <c r="AL28" s="31" t="n">
        <v>3</v>
      </c>
      <c r="AM28" s="31" t="n">
        <v>5</v>
      </c>
      <c r="AN28" s="31" t="n">
        <v>3</v>
      </c>
      <c r="AO28" s="31" t="n">
        <v>12</v>
      </c>
      <c r="AP28" s="31" t="n">
        <v>9</v>
      </c>
      <c r="AQ28" s="31" t="n">
        <v>6</v>
      </c>
      <c r="AR28" s="31" t="n">
        <v>8</v>
      </c>
      <c r="AS28" s="31" t="n">
        <v>3</v>
      </c>
      <c r="AT28" s="31" t="n">
        <v>9</v>
      </c>
      <c r="AU28" s="31" t="n">
        <v>2</v>
      </c>
      <c r="AV28" s="31" t="n">
        <v>1</v>
      </c>
      <c r="AW28" s="31" t="n">
        <v>0</v>
      </c>
      <c r="AX28" s="34" t="n">
        <v>1</v>
      </c>
      <c r="AY28" s="34" t="n">
        <v>0</v>
      </c>
      <c r="AZ28" s="34" t="n">
        <v>0</v>
      </c>
      <c r="BA28" s="33" t="s">
        <v>72</v>
      </c>
      <c r="BB28" s="18"/>
    </row>
    <row r="29" customFormat="false" ht="14.25" hidden="false" customHeight="true" outlineLevel="0" collapsed="false">
      <c r="A29" s="35" t="s">
        <v>73</v>
      </c>
      <c r="B29" s="31" t="n">
        <v>42</v>
      </c>
      <c r="C29" s="35" t="s">
        <v>73</v>
      </c>
      <c r="D29" s="31" t="n">
        <v>49</v>
      </c>
      <c r="E29" s="36" t="s">
        <v>73</v>
      </c>
      <c r="F29" s="38" t="n">
        <f aca="false">SUM(I29:AZ29)</f>
        <v>46</v>
      </c>
      <c r="G29" s="34" t="n">
        <f aca="false">SUM(I29,K29,M29,O29,Q29,S29,U29,W29,Y29,AA29,AC29,AE29,AG29,AI29,AK29,AM29,AO29,AQ29,AS29,AU29,AW29,AY29)</f>
        <v>13</v>
      </c>
      <c r="H29" s="34" t="n">
        <f aca="false">SUM(J29,L29,N29,P29,R29,T29,V29,X29,Z29,AB29,AD29,AF29,AH29,AJ29,AL29,AN29,AP29,AR29,AT29,AV29,AX29,AZ29)</f>
        <v>33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1</v>
      </c>
      <c r="Y29" s="34" t="n">
        <v>0</v>
      </c>
      <c r="Z29" s="34" t="n">
        <v>0</v>
      </c>
      <c r="AA29" s="34" t="n">
        <v>0</v>
      </c>
      <c r="AB29" s="34" t="n">
        <v>0</v>
      </c>
      <c r="AC29" s="31" t="n">
        <v>1</v>
      </c>
      <c r="AD29" s="34" t="n">
        <v>0</v>
      </c>
      <c r="AE29" s="34" t="n">
        <v>0</v>
      </c>
      <c r="AF29" s="34" t="n">
        <v>0</v>
      </c>
      <c r="AG29" s="34" t="n">
        <v>1</v>
      </c>
      <c r="AH29" s="34" t="n">
        <v>0</v>
      </c>
      <c r="AI29" s="34" t="n">
        <v>0</v>
      </c>
      <c r="AJ29" s="34" t="n">
        <v>0</v>
      </c>
      <c r="AK29" s="34" t="n">
        <v>2</v>
      </c>
      <c r="AL29" s="34" t="n">
        <v>4</v>
      </c>
      <c r="AM29" s="34" t="n">
        <v>2</v>
      </c>
      <c r="AN29" s="34" t="n">
        <v>4</v>
      </c>
      <c r="AO29" s="34" t="n">
        <v>4</v>
      </c>
      <c r="AP29" s="34" t="n">
        <v>5</v>
      </c>
      <c r="AQ29" s="34" t="n">
        <v>1</v>
      </c>
      <c r="AR29" s="34" t="n">
        <v>9</v>
      </c>
      <c r="AS29" s="34" t="n">
        <v>1</v>
      </c>
      <c r="AT29" s="34" t="n">
        <v>6</v>
      </c>
      <c r="AU29" s="34" t="n">
        <v>0</v>
      </c>
      <c r="AV29" s="34" t="n">
        <v>4</v>
      </c>
      <c r="AW29" s="34" t="n">
        <v>1</v>
      </c>
      <c r="AX29" s="34" t="n">
        <v>0</v>
      </c>
      <c r="AY29" s="34" t="n">
        <v>0</v>
      </c>
      <c r="AZ29" s="34" t="n">
        <v>0</v>
      </c>
      <c r="BA29" s="33" t="s">
        <v>69</v>
      </c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</row>
    <row r="30" customFormat="false" ht="14.25" hidden="false" customHeight="false" outlineLevel="0" collapsed="false">
      <c r="A30" s="36" t="s">
        <v>74</v>
      </c>
      <c r="B30" s="31" t="n">
        <v>18</v>
      </c>
      <c r="C30" s="36" t="s">
        <v>74</v>
      </c>
      <c r="D30" s="31" t="n">
        <v>20</v>
      </c>
      <c r="E30" s="36" t="s">
        <v>74</v>
      </c>
      <c r="F30" s="32" t="n">
        <f aca="false">SUM(I30:AZ30)</f>
        <v>23</v>
      </c>
      <c r="G30" s="31" t="n">
        <f aca="false">SUM(I30,K30,M30,O30,Q30,S30,U30,W30,Y30,AA30,AC30,AE30,AG30,AI30,AK30,AM30,AO30,AQ30,AS30,AU30,AW30,AY30)</f>
        <v>17</v>
      </c>
      <c r="H30" s="31" t="n">
        <f aca="false">SUM(J30,L30,N30,P30,R30,T30,V30,X30,Z30,AB30,AD30,AF30,AH30,AJ30,AL30,AN30,AP30,AR30,AT30,AV30,AX30,AZ30)</f>
        <v>6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1</v>
      </c>
      <c r="AH30" s="31" t="n">
        <v>0</v>
      </c>
      <c r="AI30" s="31" t="n">
        <v>0</v>
      </c>
      <c r="AJ30" s="31" t="n">
        <v>0</v>
      </c>
      <c r="AK30" s="31" t="n">
        <v>1</v>
      </c>
      <c r="AL30" s="31" t="n">
        <v>0</v>
      </c>
      <c r="AM30" s="31" t="n">
        <v>1</v>
      </c>
      <c r="AN30" s="31" t="n">
        <v>0</v>
      </c>
      <c r="AO30" s="31" t="n">
        <v>8</v>
      </c>
      <c r="AP30" s="31" t="n">
        <v>3</v>
      </c>
      <c r="AQ30" s="31" t="n">
        <v>2</v>
      </c>
      <c r="AR30" s="31" t="n">
        <v>1</v>
      </c>
      <c r="AS30" s="31" t="n">
        <v>4</v>
      </c>
      <c r="AT30" s="31" t="n">
        <v>2</v>
      </c>
      <c r="AU30" s="31" t="n">
        <v>0</v>
      </c>
      <c r="AV30" s="31" t="n">
        <v>0</v>
      </c>
      <c r="AW30" s="31" t="n">
        <v>0</v>
      </c>
      <c r="AX30" s="34" t="n">
        <v>0</v>
      </c>
      <c r="AY30" s="34" t="n">
        <v>0</v>
      </c>
      <c r="AZ30" s="34" t="n">
        <v>0</v>
      </c>
      <c r="BA30" s="33" t="s">
        <v>53</v>
      </c>
      <c r="BB30" s="18"/>
    </row>
    <row r="31" customFormat="false" ht="14.25" hidden="false" customHeight="false" outlineLevel="0" collapsed="false">
      <c r="A31" s="36" t="s">
        <v>75</v>
      </c>
      <c r="B31" s="34" t="n">
        <v>112</v>
      </c>
      <c r="C31" s="36" t="s">
        <v>75</v>
      </c>
      <c r="D31" s="34" t="n">
        <v>88</v>
      </c>
      <c r="E31" s="35" t="s">
        <v>75</v>
      </c>
      <c r="F31" s="32" t="n">
        <f aca="false">SUM(I31:AZ31)</f>
        <v>106</v>
      </c>
      <c r="G31" s="31" t="n">
        <f aca="false">SUM(I31,K31,M31,O31,Q31,S31,U31,W31,Y31,AA31,AC31,AE31,AG31,AI31,AK31,AM31,AO31,AQ31,AS31,AU31,AW31,AY31)</f>
        <v>47</v>
      </c>
      <c r="H31" s="31" t="n">
        <f aca="false">SUM(J31,L31,N31,P31,R31,T31,V31,X31,Z31,AB31,AD31,AF31,AH31,AJ31,AL31,AN31,AP31,AR31,AT31,AV31,AX31,AZ31)</f>
        <v>59</v>
      </c>
      <c r="I31" s="31" t="n">
        <f aca="false">SUM(I32)</f>
        <v>0</v>
      </c>
      <c r="J31" s="31" t="n">
        <f aca="false">SUM(J32)</f>
        <v>0</v>
      </c>
      <c r="K31" s="31" t="n">
        <f aca="false">SUM(K32)</f>
        <v>0</v>
      </c>
      <c r="L31" s="31" t="n">
        <f aca="false">SUM(L32)</f>
        <v>0</v>
      </c>
      <c r="M31" s="31" t="n">
        <f aca="false">SUM(M32)</f>
        <v>0</v>
      </c>
      <c r="N31" s="31" t="n">
        <f aca="false">SUM(N32)</f>
        <v>0</v>
      </c>
      <c r="O31" s="31" t="n">
        <f aca="false">SUM(O32)</f>
        <v>0</v>
      </c>
      <c r="P31" s="31" t="n">
        <f aca="false">SUM(P32)</f>
        <v>0</v>
      </c>
      <c r="Q31" s="31" t="n">
        <f aca="false">SUM(Q32)</f>
        <v>0</v>
      </c>
      <c r="R31" s="31" t="n">
        <f aca="false">SUM(R32)</f>
        <v>0</v>
      </c>
      <c r="S31" s="31" t="n">
        <f aca="false">SUM(S32)</f>
        <v>0</v>
      </c>
      <c r="T31" s="31" t="n">
        <f aca="false">SUM(T32)</f>
        <v>0</v>
      </c>
      <c r="U31" s="31" t="n">
        <f aca="false">SUM(U32)</f>
        <v>0</v>
      </c>
      <c r="V31" s="31" t="n">
        <f aca="false">SUM(V32)</f>
        <v>0</v>
      </c>
      <c r="W31" s="31" t="n">
        <f aca="false">SUM(W32)</f>
        <v>0</v>
      </c>
      <c r="X31" s="31" t="n">
        <f aca="false">SUM(X32)</f>
        <v>0</v>
      </c>
      <c r="Y31" s="31" t="n">
        <f aca="false">SUM(Y32)</f>
        <v>0</v>
      </c>
      <c r="Z31" s="31" t="n">
        <f aca="false">SUM(Z32)</f>
        <v>0</v>
      </c>
      <c r="AA31" s="31" t="n">
        <f aca="false">SUM(AA32)</f>
        <v>1</v>
      </c>
      <c r="AB31" s="31" t="n">
        <f aca="false">SUM(AB32)</f>
        <v>0</v>
      </c>
      <c r="AC31" s="31" t="n">
        <f aca="false">SUM(AC32)</f>
        <v>3</v>
      </c>
      <c r="AD31" s="31" t="n">
        <f aca="false">SUM(AD32)</f>
        <v>0</v>
      </c>
      <c r="AE31" s="31" t="n">
        <f aca="false">SUM(AE32)</f>
        <v>1</v>
      </c>
      <c r="AF31" s="31" t="n">
        <f aca="false">SUM(AF32)</f>
        <v>0</v>
      </c>
      <c r="AG31" s="31" t="n">
        <f aca="false">SUM(AG32)</f>
        <v>3</v>
      </c>
      <c r="AH31" s="31" t="n">
        <f aca="false">SUM(AH32)</f>
        <v>1</v>
      </c>
      <c r="AI31" s="31" t="n">
        <f aca="false">SUM(AI32)</f>
        <v>3</v>
      </c>
      <c r="AJ31" s="31" t="n">
        <f aca="false">SUM(AJ32)</f>
        <v>1</v>
      </c>
      <c r="AK31" s="31" t="n">
        <f aca="false">SUM(AK32)</f>
        <v>6</v>
      </c>
      <c r="AL31" s="31" t="n">
        <f aca="false">SUM(AL32)</f>
        <v>1</v>
      </c>
      <c r="AM31" s="31" t="n">
        <f aca="false">SUM(AM32)</f>
        <v>6</v>
      </c>
      <c r="AN31" s="31" t="n">
        <f aca="false">SUM(AN32)</f>
        <v>7</v>
      </c>
      <c r="AO31" s="31" t="n">
        <f aca="false">SUM(AO32)</f>
        <v>9</v>
      </c>
      <c r="AP31" s="31" t="n">
        <f aca="false">SUM(AP32)</f>
        <v>7</v>
      </c>
      <c r="AQ31" s="31" t="n">
        <f aca="false">SUM(AQ32)</f>
        <v>10</v>
      </c>
      <c r="AR31" s="31" t="n">
        <f aca="false">SUM(AR32)</f>
        <v>20</v>
      </c>
      <c r="AS31" s="31" t="n">
        <f aca="false">SUM(AS32)</f>
        <v>2</v>
      </c>
      <c r="AT31" s="31" t="n">
        <f aca="false">SUM(AT32)</f>
        <v>12</v>
      </c>
      <c r="AU31" s="31" t="n">
        <f aca="false">SUM(AU32)</f>
        <v>1</v>
      </c>
      <c r="AV31" s="31" t="n">
        <f aca="false">SUM(AV32)</f>
        <v>8</v>
      </c>
      <c r="AW31" s="31" t="n">
        <f aca="false">SUM(AW32)</f>
        <v>2</v>
      </c>
      <c r="AX31" s="31" t="n">
        <f aca="false">SUM(AX32)</f>
        <v>2</v>
      </c>
      <c r="AY31" s="31" t="n">
        <f aca="false">SUM(AY32)</f>
        <v>0</v>
      </c>
      <c r="AZ31" s="31" t="n">
        <f aca="false">SUM(AZ32)</f>
        <v>0</v>
      </c>
      <c r="BA31" s="33" t="s">
        <v>76</v>
      </c>
      <c r="BB31" s="18"/>
    </row>
    <row r="32" customFormat="false" ht="14.25" hidden="false" customHeight="false" outlineLevel="0" collapsed="false">
      <c r="A32" s="36" t="s">
        <v>77</v>
      </c>
      <c r="B32" s="31" t="n">
        <v>112</v>
      </c>
      <c r="C32" s="36" t="s">
        <v>77</v>
      </c>
      <c r="D32" s="31" t="n">
        <v>88</v>
      </c>
      <c r="E32" s="36" t="s">
        <v>77</v>
      </c>
      <c r="F32" s="32" t="n">
        <f aca="false">SUM(I32:AZ32)</f>
        <v>106</v>
      </c>
      <c r="G32" s="31" t="n">
        <f aca="false">SUM(I32,K32,M32,O32,Q32,S32,U32,W32,Y32,AA32,AC32,AE32,AG32,AI32,AK32,AM32,AO32,AQ32,AS32,AU32,AW32,AY32)</f>
        <v>47</v>
      </c>
      <c r="H32" s="31" t="n">
        <f aca="false">SUM(J32,L32,N32,P32,R32,T32,V32,X32,Z32,AB32,AD32,AF32,AH32,AJ32,AL32,AN32,AP32,AR32,AT32,AV32,AX32,AZ32)</f>
        <v>59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1</v>
      </c>
      <c r="AB32" s="31" t="n">
        <v>0</v>
      </c>
      <c r="AC32" s="31" t="n">
        <v>3</v>
      </c>
      <c r="AD32" s="31" t="n">
        <v>0</v>
      </c>
      <c r="AE32" s="31" t="n">
        <v>1</v>
      </c>
      <c r="AF32" s="31" t="n">
        <v>0</v>
      </c>
      <c r="AG32" s="31" t="n">
        <v>3</v>
      </c>
      <c r="AH32" s="31" t="n">
        <v>1</v>
      </c>
      <c r="AI32" s="31" t="n">
        <v>3</v>
      </c>
      <c r="AJ32" s="31" t="n">
        <v>1</v>
      </c>
      <c r="AK32" s="31" t="n">
        <v>6</v>
      </c>
      <c r="AL32" s="31" t="n">
        <v>1</v>
      </c>
      <c r="AM32" s="31" t="n">
        <v>6</v>
      </c>
      <c r="AN32" s="31" t="n">
        <v>7</v>
      </c>
      <c r="AO32" s="31" t="n">
        <v>9</v>
      </c>
      <c r="AP32" s="31" t="n">
        <v>7</v>
      </c>
      <c r="AQ32" s="31" t="n">
        <v>10</v>
      </c>
      <c r="AR32" s="31" t="n">
        <v>20</v>
      </c>
      <c r="AS32" s="31" t="n">
        <v>2</v>
      </c>
      <c r="AT32" s="31" t="n">
        <v>12</v>
      </c>
      <c r="AU32" s="31" t="n">
        <v>1</v>
      </c>
      <c r="AV32" s="31" t="n">
        <v>8</v>
      </c>
      <c r="AW32" s="31" t="n">
        <v>2</v>
      </c>
      <c r="AX32" s="34" t="n">
        <v>2</v>
      </c>
      <c r="AY32" s="34" t="n">
        <v>0</v>
      </c>
      <c r="AZ32" s="34" t="n">
        <v>0</v>
      </c>
      <c r="BA32" s="33" t="s">
        <v>78</v>
      </c>
      <c r="BB32" s="18"/>
    </row>
    <row r="33" customFormat="false" ht="14.25" hidden="false" customHeight="false" outlineLevel="0" collapsed="false">
      <c r="A33" s="35" t="s">
        <v>79</v>
      </c>
      <c r="B33" s="31" t="n">
        <v>170</v>
      </c>
      <c r="C33" s="35" t="s">
        <v>79</v>
      </c>
      <c r="D33" s="31" t="n">
        <v>138</v>
      </c>
      <c r="E33" s="35" t="s">
        <v>79</v>
      </c>
      <c r="F33" s="32" t="n">
        <f aca="false">SUM(I33:AZ33)</f>
        <v>139</v>
      </c>
      <c r="G33" s="31" t="n">
        <f aca="false">SUM(I33,K33,M33,O33,Q33,S33,U33,W33,Y33,AA33,AC33,AE33,AG33,AI33,AK33,AM33,AO33,AQ33,AS33,AU33,AW33,AY33)</f>
        <v>63</v>
      </c>
      <c r="H33" s="31" t="n">
        <f aca="false">SUM(J33,L33,N33,P33,R33,T33,V33,X33,Z33,AB33,AD33,AF33,AH33,AJ33,AL33,AN33,AP33,AR33,AT33,AV33,AX33,AZ33)</f>
        <v>76</v>
      </c>
      <c r="I33" s="31" t="n">
        <f aca="false">SUM(I34:I35)</f>
        <v>0</v>
      </c>
      <c r="J33" s="31" t="n">
        <f aca="false">SUM(J34:J35)</f>
        <v>0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0</v>
      </c>
      <c r="P33" s="31" t="n">
        <f aca="false">SUM(P34:P35)</f>
        <v>0</v>
      </c>
      <c r="Q33" s="31" t="n">
        <f aca="false">SUM(Q34:Q35)</f>
        <v>0</v>
      </c>
      <c r="R33" s="31" t="n">
        <f aca="false">SUM(R34:R35)</f>
        <v>0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0</v>
      </c>
      <c r="V33" s="31" t="n">
        <f aca="false">SUM(V34:V35)</f>
        <v>0</v>
      </c>
      <c r="W33" s="31" t="n">
        <f aca="false">SUM(W34:W35)</f>
        <v>1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2</v>
      </c>
      <c r="AB33" s="31" t="n">
        <f aca="false">SUM(AB34:AB35)</f>
        <v>0</v>
      </c>
      <c r="AC33" s="31" t="n">
        <f aca="false">SUM(AC34:AC35)</f>
        <v>0</v>
      </c>
      <c r="AD33" s="31" t="n">
        <f aca="false">SUM(AD34:AD35)</f>
        <v>1</v>
      </c>
      <c r="AE33" s="31" t="n">
        <f aca="false">SUM(AE34:AE35)</f>
        <v>3</v>
      </c>
      <c r="AF33" s="31" t="n">
        <f aca="false">SUM(AF34:AF35)</f>
        <v>2</v>
      </c>
      <c r="AG33" s="31" t="n">
        <f aca="false">SUM(AG34:AG35)</f>
        <v>5</v>
      </c>
      <c r="AH33" s="31" t="n">
        <f aca="false">SUM(AH34:AH35)</f>
        <v>0</v>
      </c>
      <c r="AI33" s="31" t="n">
        <f aca="false">SUM(AI34:AI35)</f>
        <v>1</v>
      </c>
      <c r="AJ33" s="31" t="n">
        <f aca="false">SUM(AJ34:AJ35)</f>
        <v>2</v>
      </c>
      <c r="AK33" s="31" t="n">
        <f aca="false">SUM(AK34:AK35)</f>
        <v>5</v>
      </c>
      <c r="AL33" s="31" t="n">
        <f aca="false">SUM(AL34:AL35)</f>
        <v>7</v>
      </c>
      <c r="AM33" s="31" t="n">
        <f aca="false">SUM(AM34:AM35)</f>
        <v>16</v>
      </c>
      <c r="AN33" s="31" t="n">
        <f aca="false">SUM(AN34:AN35)</f>
        <v>5</v>
      </c>
      <c r="AO33" s="31" t="n">
        <f aca="false">SUM(AO34:AO35)</f>
        <v>15</v>
      </c>
      <c r="AP33" s="31" t="n">
        <f aca="false">SUM(AP34:AP35)</f>
        <v>14</v>
      </c>
      <c r="AQ33" s="31" t="n">
        <f aca="false">SUM(AQ34:AQ35)</f>
        <v>6</v>
      </c>
      <c r="AR33" s="31" t="n">
        <f aca="false">SUM(AR34:AR35)</f>
        <v>27</v>
      </c>
      <c r="AS33" s="31" t="n">
        <f aca="false">SUM(AS34:AS35)</f>
        <v>6</v>
      </c>
      <c r="AT33" s="31" t="n">
        <f aca="false">SUM(AT34:AT35)</f>
        <v>10</v>
      </c>
      <c r="AU33" s="31" t="n">
        <f aca="false">SUM(AU34:AU35)</f>
        <v>3</v>
      </c>
      <c r="AV33" s="31" t="n">
        <f aca="false">SUM(AV34:AV35)</f>
        <v>8</v>
      </c>
      <c r="AW33" s="31" t="n">
        <f aca="false">SUM(AW34:AW35)</f>
        <v>0</v>
      </c>
      <c r="AX33" s="31" t="n">
        <f aca="false">SUM(AX34:AX35)</f>
        <v>0</v>
      </c>
      <c r="AY33" s="31" t="n">
        <f aca="false">SUM(AY34:AY35)</f>
        <v>0</v>
      </c>
      <c r="AZ33" s="31" t="n">
        <f aca="false">SUM(AZ34:AZ35)</f>
        <v>0</v>
      </c>
      <c r="BA33" s="33" t="s">
        <v>76</v>
      </c>
      <c r="BB33" s="18"/>
    </row>
    <row r="34" customFormat="false" ht="14.25" hidden="false" customHeight="false" outlineLevel="0" collapsed="false">
      <c r="A34" s="36" t="s">
        <v>80</v>
      </c>
      <c r="B34" s="31" t="n">
        <v>121</v>
      </c>
      <c r="C34" s="36" t="s">
        <v>80</v>
      </c>
      <c r="D34" s="31" t="n">
        <v>98</v>
      </c>
      <c r="E34" s="36" t="s">
        <v>80</v>
      </c>
      <c r="F34" s="32" t="n">
        <f aca="false">SUM(I34:AZ34)</f>
        <v>88</v>
      </c>
      <c r="G34" s="31" t="n">
        <f aca="false">SUM(I34,K34,M34,O34,Q34,S34,U34,W34,Y34,AA34,AC34,AE34,AG34,AI34,AK34,AM34,AO34,AQ34,AS34,AU34,AW34,AY34)</f>
        <v>36</v>
      </c>
      <c r="H34" s="31" t="n">
        <f aca="false">SUM(J34,L34,N34,P34,R34,T34,V34,X34,Z34,AB34,AD34,AF34,AH34,AJ34,AL34,AN34,AP34,AR34,AT34,AV34,AX34,AZ34)</f>
        <v>52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1</v>
      </c>
      <c r="X34" s="31" t="n">
        <v>0</v>
      </c>
      <c r="Y34" s="31" t="n">
        <v>0</v>
      </c>
      <c r="Z34" s="31" t="n">
        <v>0</v>
      </c>
      <c r="AA34" s="31" t="n">
        <v>2</v>
      </c>
      <c r="AB34" s="31" t="n">
        <v>0</v>
      </c>
      <c r="AC34" s="31" t="n">
        <v>0</v>
      </c>
      <c r="AD34" s="31" t="n">
        <v>0</v>
      </c>
      <c r="AE34" s="31" t="n">
        <v>1</v>
      </c>
      <c r="AF34" s="31" t="n">
        <v>2</v>
      </c>
      <c r="AG34" s="31" t="n">
        <v>2</v>
      </c>
      <c r="AH34" s="31" t="n">
        <v>0</v>
      </c>
      <c r="AI34" s="31" t="n">
        <v>1</v>
      </c>
      <c r="AJ34" s="31" t="n">
        <v>2</v>
      </c>
      <c r="AK34" s="31" t="n">
        <v>1</v>
      </c>
      <c r="AL34" s="31" t="n">
        <v>6</v>
      </c>
      <c r="AM34" s="31" t="n">
        <v>10</v>
      </c>
      <c r="AN34" s="31" t="n">
        <v>4</v>
      </c>
      <c r="AO34" s="31" t="n">
        <v>8</v>
      </c>
      <c r="AP34" s="31" t="n">
        <v>10</v>
      </c>
      <c r="AQ34" s="31" t="n">
        <v>3</v>
      </c>
      <c r="AR34" s="31" t="n">
        <v>14</v>
      </c>
      <c r="AS34" s="31" t="n">
        <v>5</v>
      </c>
      <c r="AT34" s="31" t="n">
        <v>8</v>
      </c>
      <c r="AU34" s="31" t="n">
        <v>2</v>
      </c>
      <c r="AV34" s="31" t="n">
        <v>6</v>
      </c>
      <c r="AW34" s="31" t="n">
        <v>0</v>
      </c>
      <c r="AX34" s="34" t="n">
        <v>0</v>
      </c>
      <c r="AY34" s="34" t="n">
        <v>0</v>
      </c>
      <c r="AZ34" s="34" t="n">
        <v>0</v>
      </c>
      <c r="BA34" s="33" t="s">
        <v>81</v>
      </c>
      <c r="BB34" s="18"/>
    </row>
    <row r="35" customFormat="false" ht="14.25" hidden="false" customHeight="false" outlineLevel="0" collapsed="false">
      <c r="A35" s="35" t="s">
        <v>82</v>
      </c>
      <c r="B35" s="31" t="n">
        <v>49</v>
      </c>
      <c r="C35" s="35" t="s">
        <v>82</v>
      </c>
      <c r="D35" s="31" t="n">
        <v>40</v>
      </c>
      <c r="E35" s="36" t="s">
        <v>82</v>
      </c>
      <c r="F35" s="32" t="n">
        <f aca="false">SUM(I35:AZ35)</f>
        <v>51</v>
      </c>
      <c r="G35" s="31" t="n">
        <f aca="false">SUM(I35,K35,M35,O35,Q35,S35,U35,W35,Y35,AA35,AC35,AE35,AG35,AI35,AK35,AM35,AO35,AQ35,AS35,AU35,AW35,AY35)</f>
        <v>27</v>
      </c>
      <c r="H35" s="31" t="n">
        <f aca="false">SUM(J35,L35,N35,P35,R35,T35,V35,X35,Z35,AB35,AD35,AF35,AH35,AJ35,AL35,AN35,AP35,AR35,AT35,AV35,AX35,AZ35)</f>
        <v>24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1</v>
      </c>
      <c r="AE35" s="31" t="n">
        <v>2</v>
      </c>
      <c r="AF35" s="31" t="n">
        <v>0</v>
      </c>
      <c r="AG35" s="31" t="n">
        <v>3</v>
      </c>
      <c r="AH35" s="31" t="n">
        <v>0</v>
      </c>
      <c r="AI35" s="31" t="n">
        <v>0</v>
      </c>
      <c r="AJ35" s="31" t="n">
        <v>0</v>
      </c>
      <c r="AK35" s="31" t="n">
        <v>4</v>
      </c>
      <c r="AL35" s="31" t="n">
        <v>1</v>
      </c>
      <c r="AM35" s="31" t="n">
        <v>6</v>
      </c>
      <c r="AN35" s="31" t="n">
        <v>1</v>
      </c>
      <c r="AO35" s="31" t="n">
        <v>7</v>
      </c>
      <c r="AP35" s="31" t="n">
        <v>4</v>
      </c>
      <c r="AQ35" s="31" t="n">
        <v>3</v>
      </c>
      <c r="AR35" s="31" t="n">
        <v>13</v>
      </c>
      <c r="AS35" s="31" t="n">
        <v>1</v>
      </c>
      <c r="AT35" s="31" t="n">
        <v>2</v>
      </c>
      <c r="AU35" s="31" t="n">
        <v>1</v>
      </c>
      <c r="AV35" s="31" t="n">
        <v>2</v>
      </c>
      <c r="AW35" s="31" t="n">
        <v>0</v>
      </c>
      <c r="AX35" s="34" t="n">
        <v>0</v>
      </c>
      <c r="AY35" s="34" t="n">
        <v>0</v>
      </c>
      <c r="AZ35" s="34" t="n">
        <v>0</v>
      </c>
      <c r="BA35" s="33" t="s">
        <v>83</v>
      </c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</row>
    <row r="36" customFormat="false" ht="14.25" hidden="false" customHeight="false" outlineLevel="0" collapsed="false">
      <c r="A36" s="36" t="s">
        <v>84</v>
      </c>
      <c r="B36" s="31" t="n">
        <v>154</v>
      </c>
      <c r="C36" s="36" t="s">
        <v>84</v>
      </c>
      <c r="D36" s="31" t="n">
        <v>141</v>
      </c>
      <c r="E36" s="35" t="s">
        <v>84</v>
      </c>
      <c r="F36" s="32" t="n">
        <f aca="false">SUM(I36:AZ36)</f>
        <v>152</v>
      </c>
      <c r="G36" s="31" t="n">
        <f aca="false">SUM(I36,K36,M36,O36,Q36,S36,U36,W36,Y36,AA36,AC36,AE36,AG36,AI36,AK36,AM36,AO36,AQ36,AS36,AU36,AW36,AY36)</f>
        <v>72</v>
      </c>
      <c r="H36" s="31" t="n">
        <f aca="false">SUM(J36,L36,N36,P36,R36,T36,V36,X36,Z36,AB36,AD36,AF36,AH36,AJ36,AL36,AN36,AP36,AR36,AT36,AV36,AX36,AZ36)</f>
        <v>80</v>
      </c>
      <c r="I36" s="31" t="n">
        <f aca="false">SUM(I37:I40)</f>
        <v>0</v>
      </c>
      <c r="J36" s="31" t="n">
        <f aca="false">SUM(J37:J40)</f>
        <v>0</v>
      </c>
      <c r="K36" s="31" t="n">
        <f aca="false">SUM(K37:K40)</f>
        <v>0</v>
      </c>
      <c r="L36" s="31" t="n">
        <f aca="false">SUM(L37:L40)</f>
        <v>0</v>
      </c>
      <c r="M36" s="31" t="n">
        <f aca="false">SUM(M37:M40)</f>
        <v>0</v>
      </c>
      <c r="N36" s="31" t="n">
        <f aca="false">SUM(N37:N40)</f>
        <v>0</v>
      </c>
      <c r="O36" s="31" t="n">
        <f aca="false">SUM(O37:O40)</f>
        <v>0</v>
      </c>
      <c r="P36" s="31" t="n">
        <f aca="false">SUM(P37:P40)</f>
        <v>0</v>
      </c>
      <c r="Q36" s="31" t="n">
        <f aca="false">SUM(Q37:Q40)</f>
        <v>0</v>
      </c>
      <c r="R36" s="31" t="n">
        <f aca="false">SUM(R37:R40)</f>
        <v>0</v>
      </c>
      <c r="S36" s="31" t="n">
        <f aca="false">SUM(S37:S40)</f>
        <v>0</v>
      </c>
      <c r="T36" s="31" t="n">
        <f aca="false">SUM(T37:T40)</f>
        <v>0</v>
      </c>
      <c r="U36" s="31" t="n">
        <f aca="false">SUM(U37:U40)</f>
        <v>0</v>
      </c>
      <c r="V36" s="31" t="n">
        <f aca="false">SUM(V37:V40)</f>
        <v>0</v>
      </c>
      <c r="W36" s="31" t="n">
        <f aca="false">SUM(W37:W40)</f>
        <v>1</v>
      </c>
      <c r="X36" s="31" t="n">
        <f aca="false">SUM(X37:X40)</f>
        <v>1</v>
      </c>
      <c r="Y36" s="31" t="n">
        <f aca="false">SUM(Y37:Y40)</f>
        <v>0</v>
      </c>
      <c r="Z36" s="31" t="n">
        <f aca="false">SUM(Z37:Z40)</f>
        <v>0</v>
      </c>
      <c r="AA36" s="31" t="n">
        <f aca="false">SUM(AA37:AA40)</f>
        <v>1</v>
      </c>
      <c r="AB36" s="31" t="n">
        <f aca="false">SUM(AB37:AB40)</f>
        <v>2</v>
      </c>
      <c r="AC36" s="31" t="n">
        <f aca="false">SUM(AC37:AC40)</f>
        <v>2</v>
      </c>
      <c r="AD36" s="31" t="n">
        <f aca="false">SUM(AD37:AD40)</f>
        <v>0</v>
      </c>
      <c r="AE36" s="31" t="n">
        <f aca="false">SUM(AE37:AE40)</f>
        <v>0</v>
      </c>
      <c r="AF36" s="31" t="n">
        <f aca="false">SUM(AF37:AF40)</f>
        <v>0</v>
      </c>
      <c r="AG36" s="31" t="n">
        <f aca="false">SUM(AG37:AG40)</f>
        <v>6</v>
      </c>
      <c r="AH36" s="31" t="n">
        <f aca="false">SUM(AH37:AH40)</f>
        <v>2</v>
      </c>
      <c r="AI36" s="31" t="n">
        <f aca="false">SUM(AI37:AI40)</f>
        <v>3</v>
      </c>
      <c r="AJ36" s="31" t="n">
        <f aca="false">SUM(AJ37:AJ40)</f>
        <v>0</v>
      </c>
      <c r="AK36" s="31" t="n">
        <f aca="false">SUM(AK37:AK40)</f>
        <v>7</v>
      </c>
      <c r="AL36" s="31" t="n">
        <f aca="false">SUM(AL37:AL40)</f>
        <v>4</v>
      </c>
      <c r="AM36" s="31" t="n">
        <f aca="false">SUM(AM37:AM40)</f>
        <v>13</v>
      </c>
      <c r="AN36" s="31" t="n">
        <f aca="false">SUM(AN37:AN40)</f>
        <v>6</v>
      </c>
      <c r="AO36" s="31" t="n">
        <f aca="false">SUM(AO37:AO40)</f>
        <v>14</v>
      </c>
      <c r="AP36" s="31" t="n">
        <f aca="false">SUM(AP37:AP40)</f>
        <v>11</v>
      </c>
      <c r="AQ36" s="31" t="n">
        <f aca="false">SUM(AQ37:AQ40)</f>
        <v>10</v>
      </c>
      <c r="AR36" s="31" t="n">
        <f aca="false">SUM(AR37:AR40)</f>
        <v>19</v>
      </c>
      <c r="AS36" s="31" t="n">
        <f aca="false">SUM(AS37:AS40)</f>
        <v>9</v>
      </c>
      <c r="AT36" s="31" t="n">
        <f aca="false">SUM(AT37:AT40)</f>
        <v>22</v>
      </c>
      <c r="AU36" s="31" t="n">
        <f aca="false">SUM(AU37:AU40)</f>
        <v>6</v>
      </c>
      <c r="AV36" s="31" t="n">
        <f aca="false">SUM(AV37:AV40)</f>
        <v>10</v>
      </c>
      <c r="AW36" s="31" t="n">
        <f aca="false">SUM(AW37:AW40)</f>
        <v>0</v>
      </c>
      <c r="AX36" s="31" t="n">
        <f aca="false">SUM(AX37:AX40)</f>
        <v>3</v>
      </c>
      <c r="AY36" s="31" t="n">
        <f aca="false">SUM(AY37:AY40)</f>
        <v>0</v>
      </c>
      <c r="AZ36" s="31" t="n">
        <f aca="false">SUM(AZ37:AZ40)</f>
        <v>0</v>
      </c>
      <c r="BA36" s="33" t="s">
        <v>85</v>
      </c>
      <c r="BB36" s="18"/>
    </row>
    <row r="37" customFormat="false" ht="14.25" hidden="false" customHeight="false" outlineLevel="0" collapsed="false">
      <c r="A37" s="36" t="s">
        <v>86</v>
      </c>
      <c r="B37" s="31" t="n">
        <v>28</v>
      </c>
      <c r="C37" s="36" t="s">
        <v>86</v>
      </c>
      <c r="D37" s="31" t="n">
        <v>33</v>
      </c>
      <c r="E37" s="36" t="s">
        <v>86</v>
      </c>
      <c r="F37" s="32" t="n">
        <f aca="false">SUM(I37:AZ37)</f>
        <v>29</v>
      </c>
      <c r="G37" s="31" t="n">
        <f aca="false">SUM(I37,K37,M37,O37,Q37,S37,U37,W37,Y37,AA37,AC37,AE37,AG37,AI37,AK37,AM37,AO37,AQ37,AS37,AU37,AW37,AY37)</f>
        <v>11</v>
      </c>
      <c r="H37" s="31" t="n">
        <f aca="false">SUM(J37,L37,N37,P37,R37,T37,V37,X37,Z37,AB37,AD37,AF37,AH37,AJ37,AL37,AN37,AP37,AR37,AT37,AV37,AX37,AZ37)</f>
        <v>18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1</v>
      </c>
      <c r="AB37" s="31" t="n">
        <v>2</v>
      </c>
      <c r="AC37" s="31" t="n">
        <v>1</v>
      </c>
      <c r="AD37" s="31" t="n">
        <v>0</v>
      </c>
      <c r="AE37" s="31" t="n">
        <v>0</v>
      </c>
      <c r="AF37" s="31" t="n">
        <v>0</v>
      </c>
      <c r="AG37" s="31" t="n">
        <v>1</v>
      </c>
      <c r="AH37" s="31" t="n">
        <v>1</v>
      </c>
      <c r="AI37" s="31" t="n">
        <v>0</v>
      </c>
      <c r="AJ37" s="31" t="n">
        <v>0</v>
      </c>
      <c r="AK37" s="31" t="n">
        <v>2</v>
      </c>
      <c r="AL37" s="31" t="n">
        <v>0</v>
      </c>
      <c r="AM37" s="31" t="n">
        <v>1</v>
      </c>
      <c r="AN37" s="31" t="n">
        <v>2</v>
      </c>
      <c r="AO37" s="31" t="n">
        <v>0</v>
      </c>
      <c r="AP37" s="31" t="n">
        <v>3</v>
      </c>
      <c r="AQ37" s="31" t="n">
        <v>2</v>
      </c>
      <c r="AR37" s="31" t="n">
        <v>7</v>
      </c>
      <c r="AS37" s="31" t="n">
        <v>1</v>
      </c>
      <c r="AT37" s="31" t="n">
        <v>2</v>
      </c>
      <c r="AU37" s="31" t="n">
        <v>2</v>
      </c>
      <c r="AV37" s="31" t="n">
        <v>1</v>
      </c>
      <c r="AW37" s="31" t="n">
        <v>0</v>
      </c>
      <c r="AX37" s="34" t="n">
        <v>0</v>
      </c>
      <c r="AY37" s="34" t="n">
        <v>0</v>
      </c>
      <c r="AZ37" s="34" t="n">
        <v>0</v>
      </c>
      <c r="BA37" s="33" t="s">
        <v>87</v>
      </c>
      <c r="BB37" s="18"/>
    </row>
    <row r="38" customFormat="false" ht="14.25" hidden="false" customHeight="false" outlineLevel="0" collapsed="false">
      <c r="A38" s="35" t="s">
        <v>88</v>
      </c>
      <c r="B38" s="31" t="n">
        <v>67</v>
      </c>
      <c r="C38" s="35" t="s">
        <v>88</v>
      </c>
      <c r="D38" s="31" t="n">
        <v>72</v>
      </c>
      <c r="E38" s="36" t="s">
        <v>88</v>
      </c>
      <c r="F38" s="32" t="n">
        <f aca="false">SUM(I38:AZ38)</f>
        <v>87</v>
      </c>
      <c r="G38" s="31" t="n">
        <f aca="false">SUM(I38,K38,M38,O38,Q38,S38,U38,W38,Y38,AA38,AC38,AE38,AG38,AI38,AK38,AM38,AO38,AQ38,AS38,AU38,AW38,AY38)</f>
        <v>42</v>
      </c>
      <c r="H38" s="31" t="n">
        <f aca="false">SUM(J38,L38,N38,P38,R38,T38,V38,X38,Z38,AB38,AD38,AF38,AH38,AJ38,AL38,AN38,AP38,AR38,AT38,AV38,AX38,AZ38)</f>
        <v>45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1</v>
      </c>
      <c r="X38" s="31" t="n">
        <v>1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5</v>
      </c>
      <c r="AH38" s="31" t="n">
        <v>1</v>
      </c>
      <c r="AI38" s="31" t="n">
        <v>3</v>
      </c>
      <c r="AJ38" s="31" t="n">
        <v>0</v>
      </c>
      <c r="AK38" s="31" t="n">
        <v>3</v>
      </c>
      <c r="AL38" s="31" t="n">
        <v>1</v>
      </c>
      <c r="AM38" s="31" t="n">
        <v>9</v>
      </c>
      <c r="AN38" s="31" t="n">
        <v>4</v>
      </c>
      <c r="AO38" s="31" t="n">
        <v>8</v>
      </c>
      <c r="AP38" s="31" t="n">
        <v>6</v>
      </c>
      <c r="AQ38" s="31" t="n">
        <v>5</v>
      </c>
      <c r="AR38" s="31" t="n">
        <v>7</v>
      </c>
      <c r="AS38" s="31" t="n">
        <v>5</v>
      </c>
      <c r="AT38" s="31" t="n">
        <v>16</v>
      </c>
      <c r="AU38" s="31" t="n">
        <v>3</v>
      </c>
      <c r="AV38" s="31" t="n">
        <v>7</v>
      </c>
      <c r="AW38" s="31" t="n">
        <v>0</v>
      </c>
      <c r="AX38" s="34" t="n">
        <v>2</v>
      </c>
      <c r="AY38" s="34" t="n">
        <v>0</v>
      </c>
      <c r="AZ38" s="34" t="n">
        <v>0</v>
      </c>
      <c r="BA38" s="33" t="s">
        <v>53</v>
      </c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</row>
    <row r="39" customFormat="false" ht="14.25" hidden="false" customHeight="true" outlineLevel="0" collapsed="false">
      <c r="A39" s="36" t="s">
        <v>89</v>
      </c>
      <c r="B39" s="31" t="n">
        <v>8</v>
      </c>
      <c r="C39" s="36" t="s">
        <v>89</v>
      </c>
      <c r="D39" s="31" t="n">
        <v>6</v>
      </c>
      <c r="E39" s="36" t="s">
        <v>89</v>
      </c>
      <c r="F39" s="38" t="n">
        <f aca="false">SUM(I39:AZ39)</f>
        <v>4</v>
      </c>
      <c r="G39" s="34" t="n">
        <f aca="false">SUM(I39,K39,M39,O39,Q39,S39,U39,W39,Y39,AA39,AC39,AE39,AG39,AI39,AK39,AM39,AO39,AQ39,AS39,AU39,AW39,AY39)</f>
        <v>1</v>
      </c>
      <c r="H39" s="34" t="n">
        <f aca="false">SUM(J39,L39,N39,P39,R39,T39,V39,X39,Z39,AB39,AD39,AF39,AH39,AJ39,AL39,AN39,AP39,AR39,AT39,AV39,AX39,AZ39)</f>
        <v>3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1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1</v>
      </c>
      <c r="AP39" s="34" t="n">
        <v>1</v>
      </c>
      <c r="AQ39" s="34" t="n">
        <v>0</v>
      </c>
      <c r="AR39" s="34" t="n">
        <v>1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1</v>
      </c>
      <c r="AY39" s="34" t="n">
        <v>0</v>
      </c>
      <c r="AZ39" s="34" t="n">
        <v>0</v>
      </c>
      <c r="BA39" s="33" t="s">
        <v>90</v>
      </c>
      <c r="BB39" s="18"/>
    </row>
    <row r="40" customFormat="false" ht="15" hidden="false" customHeight="false" outlineLevel="0" collapsed="false">
      <c r="A40" s="36" t="s">
        <v>91</v>
      </c>
      <c r="B40" s="31" t="n">
        <v>51</v>
      </c>
      <c r="C40" s="39" t="s">
        <v>91</v>
      </c>
      <c r="D40" s="40" t="n">
        <v>30</v>
      </c>
      <c r="E40" s="39" t="s">
        <v>91</v>
      </c>
      <c r="F40" s="32" t="n">
        <f aca="false">SUM(I40:AZ40)</f>
        <v>32</v>
      </c>
      <c r="G40" s="31" t="n">
        <f aca="false">SUM(I40,K40,M40,O40,Q40,S40,U40,W40,Y40,AA40,AC40,AE40,AG40,AI40,AK40,AM40,AO40,AQ40,AS40,AU40,AW40,AY40)</f>
        <v>18</v>
      </c>
      <c r="H40" s="31" t="n">
        <f aca="false">SUM(J40,L40,N40,P40,R40,T40,V40,X40,Z40,AB40,AD40,AF40,AH40,AJ40,AL40,AN40,AP40,AR40,AT40,AV40,AX40,AZ40)</f>
        <v>14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1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2</v>
      </c>
      <c r="AL40" s="31" t="n">
        <v>3</v>
      </c>
      <c r="AM40" s="31" t="n">
        <v>3</v>
      </c>
      <c r="AN40" s="31" t="n">
        <v>0</v>
      </c>
      <c r="AO40" s="31" t="n">
        <v>5</v>
      </c>
      <c r="AP40" s="31" t="n">
        <v>1</v>
      </c>
      <c r="AQ40" s="31" t="n">
        <v>3</v>
      </c>
      <c r="AR40" s="31" t="n">
        <v>4</v>
      </c>
      <c r="AS40" s="31" t="n">
        <v>3</v>
      </c>
      <c r="AT40" s="31" t="n">
        <v>4</v>
      </c>
      <c r="AU40" s="31" t="n">
        <v>1</v>
      </c>
      <c r="AV40" s="31" t="n">
        <v>2</v>
      </c>
      <c r="AW40" s="31" t="n">
        <v>0</v>
      </c>
      <c r="AX40" s="34" t="n">
        <v>0</v>
      </c>
      <c r="AY40" s="34" t="n">
        <v>0</v>
      </c>
      <c r="AZ40" s="34" t="n">
        <v>0</v>
      </c>
      <c r="BA40" s="33" t="s">
        <v>92</v>
      </c>
      <c r="BB40" s="18"/>
    </row>
    <row r="41" customFormat="false" ht="15" hidden="false" customHeight="false" outlineLevel="0" collapsed="false">
      <c r="A41" s="41"/>
      <c r="B41" s="41"/>
      <c r="C41" s="42"/>
      <c r="D41" s="42"/>
      <c r="E41" s="41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5"/>
      <c r="BB41" s="18"/>
    </row>
    <row r="42" customFormat="false" ht="14.25" hidden="false" customHeight="false" outlineLevel="0" collapsed="false">
      <c r="A42" s="42"/>
      <c r="B42" s="42"/>
      <c r="C42" s="42"/>
      <c r="D42" s="46"/>
      <c r="E42" s="42"/>
      <c r="F42" s="47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18"/>
    </row>
    <row r="43" customFormat="false" ht="14.25" hidden="false" customHeight="false" outlineLevel="0" collapsed="false">
      <c r="A43" s="42"/>
      <c r="B43" s="42"/>
      <c r="C43" s="42"/>
      <c r="D43" s="48"/>
      <c r="E43" s="48"/>
      <c r="F43" s="49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0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50"/>
    </row>
    <row r="44" customFormat="false" ht="14.25" hidden="false" customHeight="false" outlineLevel="0" collapsed="false">
      <c r="A44" s="42"/>
      <c r="B44" s="42"/>
      <c r="C44" s="46"/>
      <c r="D44" s="48"/>
      <c r="E44" s="48"/>
      <c r="F44" s="49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50"/>
    </row>
    <row r="45" customFormat="false" ht="14.25" hidden="false" customHeight="false" outlineLevel="0" collapsed="false">
      <c r="A45" s="42"/>
      <c r="B45" s="42"/>
      <c r="C45" s="48"/>
      <c r="D45" s="48"/>
      <c r="E45" s="48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50"/>
    </row>
    <row r="46" customFormat="false" ht="14.25" hidden="false" customHeight="false" outlineLevel="0" collapsed="false">
      <c r="A46" s="42"/>
      <c r="B46" s="42"/>
      <c r="C46" s="48"/>
      <c r="D46" s="48"/>
      <c r="E46" s="48"/>
      <c r="F46" s="49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50"/>
    </row>
    <row r="47" customFormat="false" ht="14.25" hidden="false" customHeight="false" outlineLevel="0" collapsed="false">
      <c r="A47" s="42"/>
      <c r="B47" s="42"/>
      <c r="C47" s="48"/>
      <c r="D47" s="48"/>
      <c r="E47" s="48"/>
      <c r="F47" s="4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50"/>
    </row>
    <row r="48" customFormat="false" ht="14.25" hidden="false" customHeight="false" outlineLevel="0" collapsed="false">
      <c r="A48" s="42"/>
      <c r="B48" s="42"/>
      <c r="C48" s="48"/>
      <c r="D48" s="48"/>
      <c r="E48" s="48"/>
      <c r="F48" s="49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50"/>
    </row>
    <row r="49" customFormat="false" ht="14.25" hidden="false" customHeight="false" outlineLevel="0" collapsed="false">
      <c r="A49" s="42"/>
      <c r="B49" s="42"/>
      <c r="C49" s="48"/>
      <c r="D49" s="48"/>
      <c r="E49" s="48"/>
      <c r="F49" s="49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50"/>
    </row>
    <row r="50" customFormat="false" ht="14.25" hidden="false" customHeight="false" outlineLevel="0" collapsed="false">
      <c r="A50" s="42"/>
      <c r="B50" s="42"/>
      <c r="C50" s="48"/>
      <c r="BA50" s="10"/>
    </row>
    <row r="51" customFormat="false" ht="14.25" hidden="false" customHeight="false" outlineLevel="0" collapsed="false">
      <c r="A51" s="46"/>
      <c r="B51" s="46"/>
      <c r="C51" s="48"/>
      <c r="BA51" s="10"/>
    </row>
    <row r="52" customFormat="false" ht="14.25" hidden="false" customHeight="false" outlineLevel="0" collapsed="false">
      <c r="A52" s="51"/>
      <c r="B52" s="51"/>
    </row>
    <row r="53" customFormat="false" ht="14.25" hidden="false" customHeight="false" outlineLevel="0" collapsed="false">
      <c r="A53" s="48"/>
      <c r="B53" s="48"/>
    </row>
    <row r="54" customFormat="false" ht="14.25" hidden="false" customHeight="false" outlineLevel="0" collapsed="false">
      <c r="A54" s="48"/>
      <c r="B54" s="48"/>
    </row>
    <row r="55" customFormat="false" ht="14.25" hidden="false" customHeight="false" outlineLevel="0" collapsed="false">
      <c r="A55" s="48"/>
      <c r="B55" s="48"/>
    </row>
    <row r="56" customFormat="false" ht="14.25" hidden="false" customHeight="false" outlineLevel="0" collapsed="false">
      <c r="A56" s="48"/>
      <c r="B56" s="48"/>
    </row>
    <row r="57" customFormat="false" ht="14.25" hidden="false" customHeight="false" outlineLevel="0" collapsed="false">
      <c r="A57" s="48"/>
      <c r="B57" s="48"/>
    </row>
    <row r="58" customFormat="false" ht="14.25" hidden="false" customHeight="false" outlineLevel="0" collapsed="false">
      <c r="A58" s="48"/>
      <c r="B58" s="48"/>
    </row>
  </sheetData>
  <mergeCells count="26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A52:B5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32" man="true" max="65535" min="0"/>
    <brk id="4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2.48046875" defaultRowHeight="13.5" zeroHeight="false" outlineLevelRow="0" outlineLevelCol="0"/>
  <cols>
    <col collapsed="false" customWidth="true" hidden="false" outlineLevel="0" max="1" min="1" style="132" width="8.08"/>
    <col collapsed="false" customWidth="true" hidden="false" outlineLevel="0" max="2" min="2" style="132" width="12.33"/>
    <col collapsed="false" customWidth="true" hidden="false" outlineLevel="0" max="7" min="3" style="132" width="10.2"/>
    <col collapsed="false" customWidth="true" hidden="false" outlineLevel="0" max="51" min="8" style="132" width="7.37"/>
    <col collapsed="false" customWidth="false" hidden="false" outlineLevel="0" max="257" min="52" style="132" width="12.48"/>
  </cols>
  <sheetData>
    <row r="1" customFormat="false" ht="20.25" hidden="false" customHeight="true" outlineLevel="0" collapsed="false">
      <c r="C1" s="133" t="s">
        <v>191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14.25" hidden="false" customHeight="false" outlineLevel="0" collapsed="false">
      <c r="B2" s="135" t="s">
        <v>224</v>
      </c>
    </row>
    <row r="3" customFormat="false" ht="14.25" hidden="false" customHeight="false" outlineLevel="0" collapsed="false">
      <c r="A3" s="136" t="s">
        <v>193</v>
      </c>
      <c r="B3" s="136"/>
      <c r="C3" s="137" t="s">
        <v>225</v>
      </c>
      <c r="D3" s="138" t="s">
        <v>222</v>
      </c>
      <c r="E3" s="139" t="s">
        <v>226</v>
      </c>
      <c r="F3" s="139"/>
      <c r="G3" s="139"/>
      <c r="H3" s="138" t="s">
        <v>6</v>
      </c>
      <c r="I3" s="138"/>
      <c r="J3" s="138" t="s">
        <v>197</v>
      </c>
      <c r="K3" s="138"/>
      <c r="L3" s="140" t="s">
        <v>198</v>
      </c>
      <c r="M3" s="140"/>
      <c r="N3" s="140" t="s">
        <v>199</v>
      </c>
      <c r="O3" s="140"/>
      <c r="P3" s="140" t="s">
        <v>200</v>
      </c>
      <c r="Q3" s="140"/>
      <c r="R3" s="140" t="s">
        <v>201</v>
      </c>
      <c r="S3" s="140"/>
      <c r="T3" s="140" t="s">
        <v>202</v>
      </c>
      <c r="U3" s="140"/>
      <c r="V3" s="140" t="s">
        <v>203</v>
      </c>
      <c r="W3" s="140"/>
      <c r="X3" s="140" t="s">
        <v>204</v>
      </c>
      <c r="Y3" s="140"/>
      <c r="Z3" s="140" t="s">
        <v>205</v>
      </c>
      <c r="AA3" s="140"/>
      <c r="AB3" s="140" t="s">
        <v>206</v>
      </c>
      <c r="AC3" s="140"/>
      <c r="AD3" s="140" t="s">
        <v>207</v>
      </c>
      <c r="AE3" s="140"/>
      <c r="AF3" s="140" t="s">
        <v>208</v>
      </c>
      <c r="AG3" s="140"/>
      <c r="AH3" s="140" t="s">
        <v>209</v>
      </c>
      <c r="AI3" s="140"/>
      <c r="AJ3" s="140" t="s">
        <v>210</v>
      </c>
      <c r="AK3" s="140"/>
      <c r="AL3" s="140" t="s">
        <v>211</v>
      </c>
      <c r="AM3" s="140"/>
      <c r="AN3" s="140" t="s">
        <v>212</v>
      </c>
      <c r="AO3" s="140"/>
      <c r="AP3" s="140" t="s">
        <v>213</v>
      </c>
      <c r="AQ3" s="140"/>
      <c r="AR3" s="140" t="s">
        <v>214</v>
      </c>
      <c r="AS3" s="140"/>
      <c r="AT3" s="140" t="s">
        <v>215</v>
      </c>
      <c r="AU3" s="140"/>
      <c r="AV3" s="140" t="s">
        <v>216</v>
      </c>
      <c r="AW3" s="140"/>
      <c r="AX3" s="141" t="s">
        <v>27</v>
      </c>
      <c r="AY3" s="141"/>
    </row>
    <row r="4" customFormat="false" ht="13.5" hidden="false" customHeight="false" outlineLevel="0" collapsed="false">
      <c r="A4" s="142" t="s">
        <v>217</v>
      </c>
      <c r="B4" s="142"/>
      <c r="C4" s="137"/>
      <c r="D4" s="138"/>
      <c r="E4" s="143" t="s">
        <v>28</v>
      </c>
      <c r="F4" s="143" t="s">
        <v>29</v>
      </c>
      <c r="G4" s="143" t="s">
        <v>30</v>
      </c>
      <c r="H4" s="144" t="s">
        <v>29</v>
      </c>
      <c r="I4" s="144" t="s">
        <v>30</v>
      </c>
      <c r="J4" s="144" t="s">
        <v>29</v>
      </c>
      <c r="K4" s="144" t="s">
        <v>30</v>
      </c>
      <c r="L4" s="144" t="s">
        <v>29</v>
      </c>
      <c r="M4" s="144" t="s">
        <v>30</v>
      </c>
      <c r="N4" s="144" t="s">
        <v>29</v>
      </c>
      <c r="O4" s="144" t="s">
        <v>30</v>
      </c>
      <c r="P4" s="144" t="s">
        <v>29</v>
      </c>
      <c r="Q4" s="144" t="s">
        <v>30</v>
      </c>
      <c r="R4" s="144" t="s">
        <v>29</v>
      </c>
      <c r="S4" s="144" t="s">
        <v>30</v>
      </c>
      <c r="T4" s="144" t="s">
        <v>29</v>
      </c>
      <c r="U4" s="144" t="s">
        <v>30</v>
      </c>
      <c r="V4" s="144" t="s">
        <v>29</v>
      </c>
      <c r="W4" s="144" t="s">
        <v>30</v>
      </c>
      <c r="X4" s="144" t="s">
        <v>29</v>
      </c>
      <c r="Y4" s="144" t="s">
        <v>30</v>
      </c>
      <c r="Z4" s="144" t="s">
        <v>29</v>
      </c>
      <c r="AA4" s="144" t="s">
        <v>30</v>
      </c>
      <c r="AB4" s="144" t="s">
        <v>29</v>
      </c>
      <c r="AC4" s="144" t="s">
        <v>30</v>
      </c>
      <c r="AD4" s="144" t="s">
        <v>29</v>
      </c>
      <c r="AE4" s="144" t="s">
        <v>30</v>
      </c>
      <c r="AF4" s="144" t="s">
        <v>29</v>
      </c>
      <c r="AG4" s="144" t="s">
        <v>30</v>
      </c>
      <c r="AH4" s="144" t="s">
        <v>29</v>
      </c>
      <c r="AI4" s="144" t="s">
        <v>30</v>
      </c>
      <c r="AJ4" s="144" t="s">
        <v>29</v>
      </c>
      <c r="AK4" s="144" t="s">
        <v>30</v>
      </c>
      <c r="AL4" s="144" t="s">
        <v>29</v>
      </c>
      <c r="AM4" s="144" t="s">
        <v>30</v>
      </c>
      <c r="AN4" s="144" t="s">
        <v>29</v>
      </c>
      <c r="AO4" s="144" t="s">
        <v>30</v>
      </c>
      <c r="AP4" s="144" t="s">
        <v>29</v>
      </c>
      <c r="AQ4" s="144" t="s">
        <v>30</v>
      </c>
      <c r="AR4" s="144" t="s">
        <v>29</v>
      </c>
      <c r="AS4" s="144" t="s">
        <v>30</v>
      </c>
      <c r="AT4" s="144" t="s">
        <v>29</v>
      </c>
      <c r="AU4" s="144" t="s">
        <v>30</v>
      </c>
      <c r="AV4" s="144" t="s">
        <v>29</v>
      </c>
      <c r="AW4" s="144" t="s">
        <v>30</v>
      </c>
      <c r="AX4" s="144" t="s">
        <v>29</v>
      </c>
      <c r="AY4" s="145" t="s">
        <v>30</v>
      </c>
    </row>
    <row r="5" customFormat="false" ht="13.5" hidden="false" customHeight="true" outlineLevel="0" collapsed="false">
      <c r="A5" s="146"/>
      <c r="B5" s="147"/>
      <c r="C5" s="148"/>
      <c r="D5" s="148"/>
      <c r="E5" s="149"/>
      <c r="F5" s="149"/>
      <c r="G5" s="149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50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</row>
    <row r="6" customFormat="false" ht="13.5" hidden="false" customHeight="true" outlineLevel="0" collapsed="false">
      <c r="A6" s="151" t="s">
        <v>28</v>
      </c>
      <c r="B6" s="151"/>
      <c r="C6" s="152" t="n">
        <v>2715</v>
      </c>
      <c r="D6" s="153" t="n">
        <v>2531</v>
      </c>
      <c r="E6" s="154" t="n">
        <v>2482</v>
      </c>
      <c r="F6" s="154" t="n">
        <v>1101</v>
      </c>
      <c r="G6" s="154" t="n">
        <v>1381</v>
      </c>
      <c r="H6" s="155" t="n">
        <v>1</v>
      </c>
      <c r="I6" s="155" t="s">
        <v>187</v>
      </c>
      <c r="J6" s="155" t="s">
        <v>187</v>
      </c>
      <c r="K6" s="155" t="s">
        <v>187</v>
      </c>
      <c r="L6" s="155" t="s">
        <v>187</v>
      </c>
      <c r="M6" s="155" t="s">
        <v>187</v>
      </c>
      <c r="N6" s="155" t="s">
        <v>187</v>
      </c>
      <c r="O6" s="155" t="s">
        <v>187</v>
      </c>
      <c r="P6" s="155" t="n">
        <v>2</v>
      </c>
      <c r="Q6" s="155" t="n">
        <v>1</v>
      </c>
      <c r="R6" s="155" t="n">
        <v>2</v>
      </c>
      <c r="S6" s="155" t="n">
        <v>2</v>
      </c>
      <c r="T6" s="155" t="n">
        <v>6</v>
      </c>
      <c r="U6" s="155" t="n">
        <v>4</v>
      </c>
      <c r="V6" s="155" t="n">
        <v>3</v>
      </c>
      <c r="W6" s="155" t="n">
        <v>2</v>
      </c>
      <c r="X6" s="155" t="n">
        <v>15</v>
      </c>
      <c r="Y6" s="155" t="n">
        <v>2</v>
      </c>
      <c r="Z6" s="155" t="n">
        <v>20</v>
      </c>
      <c r="AA6" s="155" t="n">
        <v>12</v>
      </c>
      <c r="AB6" s="155" t="n">
        <v>54</v>
      </c>
      <c r="AC6" s="155" t="n">
        <v>24</v>
      </c>
      <c r="AD6" s="155" t="n">
        <v>44</v>
      </c>
      <c r="AE6" s="155" t="n">
        <v>24</v>
      </c>
      <c r="AF6" s="155" t="n">
        <v>65</v>
      </c>
      <c r="AG6" s="155" t="n">
        <v>32</v>
      </c>
      <c r="AH6" s="155" t="n">
        <v>83</v>
      </c>
      <c r="AI6" s="155" t="n">
        <v>60</v>
      </c>
      <c r="AJ6" s="155" t="n">
        <v>146</v>
      </c>
      <c r="AK6" s="155" t="n">
        <v>67</v>
      </c>
      <c r="AL6" s="155" t="n">
        <v>157</v>
      </c>
      <c r="AM6" s="155" t="n">
        <v>137</v>
      </c>
      <c r="AN6" s="155" t="n">
        <v>196</v>
      </c>
      <c r="AO6" s="155" t="n">
        <v>260</v>
      </c>
      <c r="AP6" s="155" t="n">
        <v>195</v>
      </c>
      <c r="AQ6" s="155" t="n">
        <v>367</v>
      </c>
      <c r="AR6" s="155" t="n">
        <v>89</v>
      </c>
      <c r="AS6" s="155" t="n">
        <v>289</v>
      </c>
      <c r="AT6" s="155" t="n">
        <v>20</v>
      </c>
      <c r="AU6" s="155" t="n">
        <v>80</v>
      </c>
      <c r="AV6" s="155" t="n">
        <v>3</v>
      </c>
      <c r="AW6" s="155" t="n">
        <v>18</v>
      </c>
      <c r="AX6" s="155" t="s">
        <v>187</v>
      </c>
      <c r="AY6" s="155" t="s">
        <v>187</v>
      </c>
    </row>
    <row r="7" customFormat="false" ht="13.5" hidden="false" customHeight="true" outlineLevel="0" collapsed="false">
      <c r="A7" s="156" t="s">
        <v>32</v>
      </c>
      <c r="B7" s="156"/>
      <c r="C7" s="152" t="n">
        <v>1444</v>
      </c>
      <c r="D7" s="153" t="n">
        <v>1319</v>
      </c>
      <c r="E7" s="154" t="n">
        <v>1326</v>
      </c>
      <c r="F7" s="154" t="n">
        <v>569</v>
      </c>
      <c r="G7" s="154" t="n">
        <v>757</v>
      </c>
      <c r="H7" s="155" t="s">
        <v>187</v>
      </c>
      <c r="I7" s="155" t="s">
        <v>187</v>
      </c>
      <c r="J7" s="155" t="s">
        <v>187</v>
      </c>
      <c r="K7" s="155" t="s">
        <v>187</v>
      </c>
      <c r="L7" s="155" t="s">
        <v>187</v>
      </c>
      <c r="M7" s="155" t="s">
        <v>187</v>
      </c>
      <c r="N7" s="155" t="s">
        <v>187</v>
      </c>
      <c r="O7" s="155" t="s">
        <v>187</v>
      </c>
      <c r="P7" s="155" t="n">
        <v>1</v>
      </c>
      <c r="Q7" s="155" t="n">
        <v>1</v>
      </c>
      <c r="R7" s="155" t="n">
        <v>1</v>
      </c>
      <c r="S7" s="155" t="n">
        <v>1</v>
      </c>
      <c r="T7" s="155" t="n">
        <v>3</v>
      </c>
      <c r="U7" s="155" t="n">
        <v>2</v>
      </c>
      <c r="V7" s="155" t="n">
        <v>2</v>
      </c>
      <c r="W7" s="155" t="n">
        <v>2</v>
      </c>
      <c r="X7" s="155" t="n">
        <v>6</v>
      </c>
      <c r="Y7" s="155" t="n">
        <v>1</v>
      </c>
      <c r="Z7" s="155" t="n">
        <v>8</v>
      </c>
      <c r="AA7" s="155" t="n">
        <v>5</v>
      </c>
      <c r="AB7" s="155" t="n">
        <v>31</v>
      </c>
      <c r="AC7" s="155" t="n">
        <v>12</v>
      </c>
      <c r="AD7" s="155" t="n">
        <v>22</v>
      </c>
      <c r="AE7" s="155" t="n">
        <v>15</v>
      </c>
      <c r="AF7" s="155" t="n">
        <v>36</v>
      </c>
      <c r="AG7" s="155" t="n">
        <v>24</v>
      </c>
      <c r="AH7" s="155" t="n">
        <v>48</v>
      </c>
      <c r="AI7" s="155" t="n">
        <v>33</v>
      </c>
      <c r="AJ7" s="155" t="n">
        <v>75</v>
      </c>
      <c r="AK7" s="155" t="n">
        <v>41</v>
      </c>
      <c r="AL7" s="155" t="n">
        <v>68</v>
      </c>
      <c r="AM7" s="155" t="n">
        <v>71</v>
      </c>
      <c r="AN7" s="155" t="n">
        <v>96</v>
      </c>
      <c r="AO7" s="155" t="n">
        <v>148</v>
      </c>
      <c r="AP7" s="155" t="n">
        <v>106</v>
      </c>
      <c r="AQ7" s="155" t="n">
        <v>195</v>
      </c>
      <c r="AR7" s="155" t="n">
        <v>53</v>
      </c>
      <c r="AS7" s="155" t="n">
        <v>157</v>
      </c>
      <c r="AT7" s="155" t="n">
        <v>10</v>
      </c>
      <c r="AU7" s="155" t="n">
        <v>41</v>
      </c>
      <c r="AV7" s="155" t="n">
        <v>3</v>
      </c>
      <c r="AW7" s="155" t="n">
        <v>8</v>
      </c>
      <c r="AX7" s="155" t="s">
        <v>187</v>
      </c>
      <c r="AY7" s="155" t="s">
        <v>187</v>
      </c>
    </row>
    <row r="8" customFormat="false" ht="13.5" hidden="false" customHeight="true" outlineLevel="0" collapsed="false">
      <c r="A8" s="156" t="s">
        <v>34</v>
      </c>
      <c r="B8" s="156"/>
      <c r="C8" s="152" t="n">
        <v>1271</v>
      </c>
      <c r="D8" s="153" t="n">
        <v>1212</v>
      </c>
      <c r="E8" s="154" t="n">
        <v>1156</v>
      </c>
      <c r="F8" s="154" t="n">
        <v>532</v>
      </c>
      <c r="G8" s="154" t="n">
        <v>624</v>
      </c>
      <c r="H8" s="155" t="n">
        <v>1</v>
      </c>
      <c r="I8" s="155" t="s">
        <v>187</v>
      </c>
      <c r="J8" s="155" t="s">
        <v>187</v>
      </c>
      <c r="K8" s="155" t="s">
        <v>187</v>
      </c>
      <c r="L8" s="155" t="s">
        <v>187</v>
      </c>
      <c r="M8" s="155" t="s">
        <v>187</v>
      </c>
      <c r="N8" s="155" t="s">
        <v>187</v>
      </c>
      <c r="O8" s="155" t="s">
        <v>187</v>
      </c>
      <c r="P8" s="155" t="n">
        <v>1</v>
      </c>
      <c r="Q8" s="155" t="s">
        <v>187</v>
      </c>
      <c r="R8" s="155" t="n">
        <v>1</v>
      </c>
      <c r="S8" s="155" t="n">
        <v>1</v>
      </c>
      <c r="T8" s="155" t="n">
        <v>3</v>
      </c>
      <c r="U8" s="155" t="n">
        <v>2</v>
      </c>
      <c r="V8" s="155" t="n">
        <v>1</v>
      </c>
      <c r="W8" s="155" t="s">
        <v>187</v>
      </c>
      <c r="X8" s="155" t="n">
        <v>9</v>
      </c>
      <c r="Y8" s="155" t="n">
        <v>1</v>
      </c>
      <c r="Z8" s="155" t="n">
        <v>12</v>
      </c>
      <c r="AA8" s="155" t="n">
        <v>7</v>
      </c>
      <c r="AB8" s="155" t="n">
        <v>23</v>
      </c>
      <c r="AC8" s="155" t="n">
        <v>12</v>
      </c>
      <c r="AD8" s="155" t="n">
        <v>22</v>
      </c>
      <c r="AE8" s="155" t="n">
        <v>9</v>
      </c>
      <c r="AF8" s="155" t="n">
        <v>29</v>
      </c>
      <c r="AG8" s="155" t="n">
        <v>8</v>
      </c>
      <c r="AH8" s="155" t="n">
        <v>35</v>
      </c>
      <c r="AI8" s="155" t="n">
        <v>27</v>
      </c>
      <c r="AJ8" s="155" t="n">
        <v>71</v>
      </c>
      <c r="AK8" s="155" t="n">
        <v>26</v>
      </c>
      <c r="AL8" s="155" t="n">
        <v>89</v>
      </c>
      <c r="AM8" s="155" t="n">
        <v>66</v>
      </c>
      <c r="AN8" s="155" t="n">
        <v>100</v>
      </c>
      <c r="AO8" s="155" t="n">
        <v>112</v>
      </c>
      <c r="AP8" s="155" t="n">
        <v>89</v>
      </c>
      <c r="AQ8" s="155" t="n">
        <v>172</v>
      </c>
      <c r="AR8" s="155" t="n">
        <v>36</v>
      </c>
      <c r="AS8" s="155" t="n">
        <v>132</v>
      </c>
      <c r="AT8" s="155" t="n">
        <v>10</v>
      </c>
      <c r="AU8" s="155" t="n">
        <v>39</v>
      </c>
      <c r="AV8" s="155" t="s">
        <v>187</v>
      </c>
      <c r="AW8" s="155" t="n">
        <v>10</v>
      </c>
      <c r="AX8" s="155" t="s">
        <v>187</v>
      </c>
      <c r="AY8" s="155" t="s">
        <v>187</v>
      </c>
    </row>
    <row r="9" customFormat="false" ht="13.5" hidden="false" customHeight="true" outlineLevel="0" collapsed="false">
      <c r="A9" s="156" t="s">
        <v>148</v>
      </c>
      <c r="B9" s="156"/>
      <c r="C9" s="157" t="n">
        <v>119</v>
      </c>
      <c r="D9" s="155" t="n">
        <v>96</v>
      </c>
      <c r="E9" s="158" t="n">
        <v>100</v>
      </c>
      <c r="F9" s="158" t="n">
        <v>49</v>
      </c>
      <c r="G9" s="158" t="n">
        <v>51</v>
      </c>
      <c r="H9" s="155" t="s">
        <v>187</v>
      </c>
      <c r="I9" s="155" t="s">
        <v>187</v>
      </c>
      <c r="J9" s="155" t="s">
        <v>187</v>
      </c>
      <c r="K9" s="155" t="s">
        <v>187</v>
      </c>
      <c r="L9" s="155" t="s">
        <v>187</v>
      </c>
      <c r="M9" s="155" t="s">
        <v>187</v>
      </c>
      <c r="N9" s="155" t="s">
        <v>187</v>
      </c>
      <c r="O9" s="155" t="s">
        <v>187</v>
      </c>
      <c r="P9" s="155" t="s">
        <v>187</v>
      </c>
      <c r="Q9" s="155" t="s">
        <v>187</v>
      </c>
      <c r="R9" s="155" t="s">
        <v>187</v>
      </c>
      <c r="S9" s="155" t="s">
        <v>187</v>
      </c>
      <c r="T9" s="155" t="s">
        <v>187</v>
      </c>
      <c r="U9" s="155" t="s">
        <v>187</v>
      </c>
      <c r="V9" s="155" t="s">
        <v>187</v>
      </c>
      <c r="W9" s="155" t="s">
        <v>187</v>
      </c>
      <c r="X9" s="155" t="n">
        <v>2</v>
      </c>
      <c r="Y9" s="155" t="s">
        <v>187</v>
      </c>
      <c r="Z9" s="155" t="s">
        <v>187</v>
      </c>
      <c r="AA9" s="155" t="n">
        <v>2</v>
      </c>
      <c r="AB9" s="155" t="n">
        <v>4</v>
      </c>
      <c r="AC9" s="155" t="n">
        <v>1</v>
      </c>
      <c r="AD9" s="155" t="n">
        <v>1</v>
      </c>
      <c r="AE9" s="155" t="s">
        <v>187</v>
      </c>
      <c r="AF9" s="155" t="n">
        <v>2</v>
      </c>
      <c r="AG9" s="155" t="s">
        <v>187</v>
      </c>
      <c r="AH9" s="155" t="n">
        <v>3</v>
      </c>
      <c r="AI9" s="155" t="n">
        <v>2</v>
      </c>
      <c r="AJ9" s="155" t="n">
        <v>7</v>
      </c>
      <c r="AK9" s="155" t="n">
        <v>1</v>
      </c>
      <c r="AL9" s="155" t="n">
        <v>4</v>
      </c>
      <c r="AM9" s="155" t="n">
        <v>2</v>
      </c>
      <c r="AN9" s="155" t="n">
        <v>12</v>
      </c>
      <c r="AO9" s="155" t="n">
        <v>9</v>
      </c>
      <c r="AP9" s="155" t="n">
        <v>8</v>
      </c>
      <c r="AQ9" s="155" t="n">
        <v>12</v>
      </c>
      <c r="AR9" s="155" t="n">
        <v>6</v>
      </c>
      <c r="AS9" s="155" t="n">
        <v>16</v>
      </c>
      <c r="AT9" s="155" t="s">
        <v>187</v>
      </c>
      <c r="AU9" s="155" t="n">
        <v>6</v>
      </c>
      <c r="AV9" s="155" t="s">
        <v>187</v>
      </c>
      <c r="AW9" s="155" t="s">
        <v>187</v>
      </c>
      <c r="AX9" s="155" t="s">
        <v>187</v>
      </c>
      <c r="AY9" s="155" t="s">
        <v>187</v>
      </c>
    </row>
    <row r="10" customFormat="false" ht="13.5" hidden="false" customHeight="true" outlineLevel="0" collapsed="false">
      <c r="A10" s="148"/>
      <c r="B10" s="156" t="s">
        <v>38</v>
      </c>
      <c r="C10" s="157" t="n">
        <v>47</v>
      </c>
      <c r="D10" s="155" t="n">
        <v>29</v>
      </c>
      <c r="E10" s="158" t="n">
        <v>33</v>
      </c>
      <c r="F10" s="158" t="n">
        <v>18</v>
      </c>
      <c r="G10" s="158" t="n">
        <v>15</v>
      </c>
      <c r="H10" s="155" t="s">
        <v>187</v>
      </c>
      <c r="I10" s="155" t="s">
        <v>187</v>
      </c>
      <c r="J10" s="155" t="s">
        <v>187</v>
      </c>
      <c r="K10" s="155" t="s">
        <v>187</v>
      </c>
      <c r="L10" s="155" t="s">
        <v>187</v>
      </c>
      <c r="M10" s="155" t="s">
        <v>187</v>
      </c>
      <c r="N10" s="155" t="s">
        <v>187</v>
      </c>
      <c r="O10" s="155" t="s">
        <v>187</v>
      </c>
      <c r="P10" s="155" t="s">
        <v>187</v>
      </c>
      <c r="Q10" s="155" t="s">
        <v>187</v>
      </c>
      <c r="R10" s="155" t="s">
        <v>187</v>
      </c>
      <c r="S10" s="155" t="s">
        <v>187</v>
      </c>
      <c r="T10" s="155" t="s">
        <v>187</v>
      </c>
      <c r="U10" s="155" t="s">
        <v>187</v>
      </c>
      <c r="V10" s="155" t="s">
        <v>187</v>
      </c>
      <c r="W10" s="155" t="s">
        <v>187</v>
      </c>
      <c r="X10" s="155" t="s">
        <v>187</v>
      </c>
      <c r="Y10" s="155" t="s">
        <v>187</v>
      </c>
      <c r="Z10" s="155" t="s">
        <v>187</v>
      </c>
      <c r="AA10" s="155" t="n">
        <v>1</v>
      </c>
      <c r="AB10" s="155" t="n">
        <v>2</v>
      </c>
      <c r="AC10" s="155" t="s">
        <v>187</v>
      </c>
      <c r="AD10" s="155" t="n">
        <v>1</v>
      </c>
      <c r="AE10" s="155" t="s">
        <v>187</v>
      </c>
      <c r="AF10" s="155" t="n">
        <v>1</v>
      </c>
      <c r="AG10" s="155" t="s">
        <v>187</v>
      </c>
      <c r="AH10" s="155" t="n">
        <v>1</v>
      </c>
      <c r="AI10" s="155" t="s">
        <v>187</v>
      </c>
      <c r="AJ10" s="155" t="n">
        <v>3</v>
      </c>
      <c r="AK10" s="155" t="s">
        <v>187</v>
      </c>
      <c r="AL10" s="155" t="n">
        <v>2</v>
      </c>
      <c r="AM10" s="155" t="n">
        <v>1</v>
      </c>
      <c r="AN10" s="155" t="n">
        <v>4</v>
      </c>
      <c r="AO10" s="155" t="n">
        <v>3</v>
      </c>
      <c r="AP10" s="155" t="n">
        <v>1</v>
      </c>
      <c r="AQ10" s="155" t="n">
        <v>6</v>
      </c>
      <c r="AR10" s="155" t="n">
        <v>3</v>
      </c>
      <c r="AS10" s="155" t="n">
        <v>2</v>
      </c>
      <c r="AT10" s="155" t="s">
        <v>187</v>
      </c>
      <c r="AU10" s="155" t="n">
        <v>2</v>
      </c>
      <c r="AV10" s="155" t="s">
        <v>187</v>
      </c>
      <c r="AW10" s="155" t="s">
        <v>187</v>
      </c>
      <c r="AX10" s="155" t="s">
        <v>187</v>
      </c>
      <c r="AY10" s="155" t="s">
        <v>187</v>
      </c>
    </row>
    <row r="11" customFormat="false" ht="13.5" hidden="false" customHeight="true" outlineLevel="0" collapsed="false">
      <c r="A11" s="148"/>
      <c r="B11" s="156" t="s">
        <v>40</v>
      </c>
      <c r="C11" s="157" t="n">
        <v>58</v>
      </c>
      <c r="D11" s="155" t="n">
        <v>60</v>
      </c>
      <c r="E11" s="158" t="n">
        <v>60</v>
      </c>
      <c r="F11" s="158" t="n">
        <v>27</v>
      </c>
      <c r="G11" s="158" t="n">
        <v>33</v>
      </c>
      <c r="H11" s="155" t="s">
        <v>187</v>
      </c>
      <c r="I11" s="155" t="s">
        <v>187</v>
      </c>
      <c r="J11" s="155" t="s">
        <v>187</v>
      </c>
      <c r="K11" s="155" t="s">
        <v>187</v>
      </c>
      <c r="L11" s="155" t="s">
        <v>187</v>
      </c>
      <c r="M11" s="155" t="s">
        <v>187</v>
      </c>
      <c r="N11" s="155" t="s">
        <v>187</v>
      </c>
      <c r="O11" s="155" t="s">
        <v>187</v>
      </c>
      <c r="P11" s="155" t="s">
        <v>187</v>
      </c>
      <c r="Q11" s="155" t="s">
        <v>187</v>
      </c>
      <c r="R11" s="155" t="s">
        <v>187</v>
      </c>
      <c r="S11" s="155" t="s">
        <v>187</v>
      </c>
      <c r="T11" s="155" t="s">
        <v>187</v>
      </c>
      <c r="U11" s="155" t="s">
        <v>187</v>
      </c>
      <c r="V11" s="155" t="s">
        <v>187</v>
      </c>
      <c r="W11" s="155" t="s">
        <v>187</v>
      </c>
      <c r="X11" s="155" t="n">
        <v>1</v>
      </c>
      <c r="Y11" s="155" t="s">
        <v>187</v>
      </c>
      <c r="Z11" s="155" t="s">
        <v>187</v>
      </c>
      <c r="AA11" s="155" t="n">
        <v>1</v>
      </c>
      <c r="AB11" s="155" t="n">
        <v>2</v>
      </c>
      <c r="AC11" s="155" t="n">
        <v>1</v>
      </c>
      <c r="AD11" s="155" t="s">
        <v>187</v>
      </c>
      <c r="AE11" s="155" t="s">
        <v>187</v>
      </c>
      <c r="AF11" s="155" t="n">
        <v>1</v>
      </c>
      <c r="AG11" s="155" t="s">
        <v>187</v>
      </c>
      <c r="AH11" s="155" t="n">
        <v>2</v>
      </c>
      <c r="AI11" s="155" t="n">
        <v>2</v>
      </c>
      <c r="AJ11" s="155" t="n">
        <v>4</v>
      </c>
      <c r="AK11" s="155" t="n">
        <v>1</v>
      </c>
      <c r="AL11" s="155" t="n">
        <v>2</v>
      </c>
      <c r="AM11" s="155" t="n">
        <v>1</v>
      </c>
      <c r="AN11" s="155" t="n">
        <v>7</v>
      </c>
      <c r="AO11" s="155" t="n">
        <v>6</v>
      </c>
      <c r="AP11" s="155" t="n">
        <v>5</v>
      </c>
      <c r="AQ11" s="155" t="n">
        <v>5</v>
      </c>
      <c r="AR11" s="155" t="n">
        <v>3</v>
      </c>
      <c r="AS11" s="155" t="n">
        <v>12</v>
      </c>
      <c r="AT11" s="155" t="s">
        <v>187</v>
      </c>
      <c r="AU11" s="155" t="n">
        <v>4</v>
      </c>
      <c r="AV11" s="155" t="s">
        <v>187</v>
      </c>
      <c r="AW11" s="155" t="s">
        <v>187</v>
      </c>
      <c r="AX11" s="155" t="s">
        <v>187</v>
      </c>
      <c r="AY11" s="155" t="s">
        <v>187</v>
      </c>
    </row>
    <row r="12" customFormat="false" ht="13.5" hidden="false" customHeight="true" outlineLevel="0" collapsed="false">
      <c r="A12" s="148"/>
      <c r="B12" s="156" t="s">
        <v>42</v>
      </c>
      <c r="C12" s="157" t="n">
        <v>14</v>
      </c>
      <c r="D12" s="155" t="n">
        <v>7</v>
      </c>
      <c r="E12" s="158" t="n">
        <v>7</v>
      </c>
      <c r="F12" s="158" t="n">
        <v>4</v>
      </c>
      <c r="G12" s="158" t="n">
        <v>3</v>
      </c>
      <c r="H12" s="155" t="s">
        <v>187</v>
      </c>
      <c r="I12" s="155" t="s">
        <v>187</v>
      </c>
      <c r="J12" s="155" t="s">
        <v>187</v>
      </c>
      <c r="K12" s="155" t="s">
        <v>187</v>
      </c>
      <c r="L12" s="155" t="s">
        <v>187</v>
      </c>
      <c r="M12" s="155" t="s">
        <v>187</v>
      </c>
      <c r="N12" s="155" t="s">
        <v>187</v>
      </c>
      <c r="O12" s="155" t="s">
        <v>187</v>
      </c>
      <c r="P12" s="155" t="s">
        <v>187</v>
      </c>
      <c r="Q12" s="155" t="s">
        <v>187</v>
      </c>
      <c r="R12" s="155" t="s">
        <v>187</v>
      </c>
      <c r="S12" s="155" t="s">
        <v>187</v>
      </c>
      <c r="T12" s="155" t="s">
        <v>187</v>
      </c>
      <c r="U12" s="155" t="s">
        <v>187</v>
      </c>
      <c r="V12" s="155" t="s">
        <v>187</v>
      </c>
      <c r="W12" s="155" t="s">
        <v>187</v>
      </c>
      <c r="X12" s="155" t="n">
        <v>1</v>
      </c>
      <c r="Y12" s="155" t="s">
        <v>187</v>
      </c>
      <c r="Z12" s="155" t="s">
        <v>187</v>
      </c>
      <c r="AA12" s="155" t="s">
        <v>187</v>
      </c>
      <c r="AB12" s="155" t="s">
        <v>187</v>
      </c>
      <c r="AC12" s="155" t="s">
        <v>187</v>
      </c>
      <c r="AD12" s="155" t="s">
        <v>187</v>
      </c>
      <c r="AE12" s="155" t="s">
        <v>187</v>
      </c>
      <c r="AF12" s="155" t="s">
        <v>187</v>
      </c>
      <c r="AG12" s="155" t="s">
        <v>187</v>
      </c>
      <c r="AH12" s="155" t="s">
        <v>187</v>
      </c>
      <c r="AI12" s="155" t="s">
        <v>187</v>
      </c>
      <c r="AJ12" s="155" t="s">
        <v>187</v>
      </c>
      <c r="AK12" s="155" t="s">
        <v>187</v>
      </c>
      <c r="AL12" s="155" t="s">
        <v>187</v>
      </c>
      <c r="AM12" s="155" t="s">
        <v>187</v>
      </c>
      <c r="AN12" s="155" t="n">
        <v>1</v>
      </c>
      <c r="AO12" s="155" t="s">
        <v>187</v>
      </c>
      <c r="AP12" s="155" t="n">
        <v>2</v>
      </c>
      <c r="AQ12" s="155" t="n">
        <v>1</v>
      </c>
      <c r="AR12" s="155" t="s">
        <v>187</v>
      </c>
      <c r="AS12" s="155" t="n">
        <v>2</v>
      </c>
      <c r="AT12" s="155" t="s">
        <v>187</v>
      </c>
      <c r="AU12" s="155" t="s">
        <v>187</v>
      </c>
      <c r="AV12" s="155" t="s">
        <v>187</v>
      </c>
      <c r="AW12" s="155" t="s">
        <v>187</v>
      </c>
      <c r="AX12" s="155" t="s">
        <v>187</v>
      </c>
      <c r="AY12" s="155" t="s">
        <v>187</v>
      </c>
    </row>
    <row r="13" customFormat="false" ht="13.5" hidden="false" customHeight="true" outlineLevel="0" collapsed="false">
      <c r="A13" s="156" t="s">
        <v>149</v>
      </c>
      <c r="B13" s="156"/>
      <c r="C13" s="157" t="n">
        <v>218</v>
      </c>
      <c r="D13" s="155" t="n">
        <v>220</v>
      </c>
      <c r="E13" s="158" t="n">
        <v>218</v>
      </c>
      <c r="F13" s="158" t="n">
        <v>101</v>
      </c>
      <c r="G13" s="158" t="n">
        <v>117</v>
      </c>
      <c r="H13" s="155" t="n">
        <v>1</v>
      </c>
      <c r="I13" s="155" t="s">
        <v>187</v>
      </c>
      <c r="J13" s="155" t="s">
        <v>187</v>
      </c>
      <c r="K13" s="155" t="s">
        <v>187</v>
      </c>
      <c r="L13" s="155" t="s">
        <v>187</v>
      </c>
      <c r="M13" s="155" t="s">
        <v>187</v>
      </c>
      <c r="N13" s="155" t="s">
        <v>187</v>
      </c>
      <c r="O13" s="155" t="s">
        <v>187</v>
      </c>
      <c r="P13" s="155" t="n">
        <v>1</v>
      </c>
      <c r="Q13" s="155" t="s">
        <v>187</v>
      </c>
      <c r="R13" s="155" t="s">
        <v>187</v>
      </c>
      <c r="S13" s="155" t="n">
        <v>1</v>
      </c>
      <c r="T13" s="155" t="s">
        <v>187</v>
      </c>
      <c r="U13" s="155" t="n">
        <v>1</v>
      </c>
      <c r="V13" s="155" t="s">
        <v>187</v>
      </c>
      <c r="W13" s="155" t="s">
        <v>187</v>
      </c>
      <c r="X13" s="155" t="n">
        <v>4</v>
      </c>
      <c r="Y13" s="155" t="s">
        <v>187</v>
      </c>
      <c r="Z13" s="155" t="n">
        <v>5</v>
      </c>
      <c r="AA13" s="155" t="n">
        <v>1</v>
      </c>
      <c r="AB13" s="155" t="n">
        <v>7</v>
      </c>
      <c r="AC13" s="155" t="n">
        <v>2</v>
      </c>
      <c r="AD13" s="155" t="n">
        <v>4</v>
      </c>
      <c r="AE13" s="155" t="n">
        <v>3</v>
      </c>
      <c r="AF13" s="155" t="n">
        <v>9</v>
      </c>
      <c r="AG13" s="155" t="s">
        <v>187</v>
      </c>
      <c r="AH13" s="155" t="n">
        <v>4</v>
      </c>
      <c r="AI13" s="155" t="n">
        <v>8</v>
      </c>
      <c r="AJ13" s="155" t="n">
        <v>11</v>
      </c>
      <c r="AK13" s="155" t="n">
        <v>2</v>
      </c>
      <c r="AL13" s="155" t="n">
        <v>16</v>
      </c>
      <c r="AM13" s="155" t="n">
        <v>15</v>
      </c>
      <c r="AN13" s="155" t="n">
        <v>19</v>
      </c>
      <c r="AO13" s="155" t="n">
        <v>21</v>
      </c>
      <c r="AP13" s="155" t="n">
        <v>13</v>
      </c>
      <c r="AQ13" s="155" t="n">
        <v>34</v>
      </c>
      <c r="AR13" s="155" t="n">
        <v>4</v>
      </c>
      <c r="AS13" s="155" t="n">
        <v>24</v>
      </c>
      <c r="AT13" s="155" t="n">
        <v>3</v>
      </c>
      <c r="AU13" s="155" t="n">
        <v>4</v>
      </c>
      <c r="AV13" s="155" t="s">
        <v>187</v>
      </c>
      <c r="AW13" s="155" t="n">
        <v>1</v>
      </c>
      <c r="AX13" s="155" t="s">
        <v>187</v>
      </c>
      <c r="AY13" s="155" t="s">
        <v>187</v>
      </c>
    </row>
    <row r="14" customFormat="false" ht="13.5" hidden="false" customHeight="true" outlineLevel="0" collapsed="false">
      <c r="A14" s="148"/>
      <c r="B14" s="156" t="s">
        <v>46</v>
      </c>
      <c r="C14" s="157" t="n">
        <v>145</v>
      </c>
      <c r="D14" s="155" t="n">
        <v>128</v>
      </c>
      <c r="E14" s="158" t="n">
        <v>146</v>
      </c>
      <c r="F14" s="158" t="n">
        <v>73</v>
      </c>
      <c r="G14" s="158" t="n">
        <v>73</v>
      </c>
      <c r="H14" s="155" t="n">
        <v>1</v>
      </c>
      <c r="I14" s="155" t="s">
        <v>187</v>
      </c>
      <c r="J14" s="155" t="s">
        <v>187</v>
      </c>
      <c r="K14" s="155" t="s">
        <v>187</v>
      </c>
      <c r="L14" s="155" t="s">
        <v>187</v>
      </c>
      <c r="M14" s="155" t="s">
        <v>187</v>
      </c>
      <c r="N14" s="155" t="s">
        <v>187</v>
      </c>
      <c r="O14" s="155" t="s">
        <v>187</v>
      </c>
      <c r="P14" s="155" t="n">
        <v>1</v>
      </c>
      <c r="Q14" s="155" t="s">
        <v>187</v>
      </c>
      <c r="R14" s="155" t="s">
        <v>187</v>
      </c>
      <c r="S14" s="155" t="n">
        <v>1</v>
      </c>
      <c r="T14" s="155" t="s">
        <v>187</v>
      </c>
      <c r="U14" s="155" t="s">
        <v>187</v>
      </c>
      <c r="V14" s="155" t="s">
        <v>187</v>
      </c>
      <c r="W14" s="155" t="s">
        <v>187</v>
      </c>
      <c r="X14" s="155" t="n">
        <v>3</v>
      </c>
      <c r="Y14" s="155" t="s">
        <v>187</v>
      </c>
      <c r="Z14" s="155" t="n">
        <v>4</v>
      </c>
      <c r="AA14" s="155" t="s">
        <v>187</v>
      </c>
      <c r="AB14" s="155" t="n">
        <v>7</v>
      </c>
      <c r="AC14" s="155" t="n">
        <v>2</v>
      </c>
      <c r="AD14" s="155" t="n">
        <v>4</v>
      </c>
      <c r="AE14" s="155" t="n">
        <v>3</v>
      </c>
      <c r="AF14" s="155" t="n">
        <v>5</v>
      </c>
      <c r="AG14" s="155" t="s">
        <v>187</v>
      </c>
      <c r="AH14" s="155" t="n">
        <v>4</v>
      </c>
      <c r="AI14" s="155" t="n">
        <v>5</v>
      </c>
      <c r="AJ14" s="155" t="n">
        <v>7</v>
      </c>
      <c r="AK14" s="155" t="n">
        <v>2</v>
      </c>
      <c r="AL14" s="155" t="n">
        <v>11</v>
      </c>
      <c r="AM14" s="155" t="n">
        <v>9</v>
      </c>
      <c r="AN14" s="155" t="n">
        <v>13</v>
      </c>
      <c r="AO14" s="155" t="n">
        <v>10</v>
      </c>
      <c r="AP14" s="155" t="n">
        <v>6</v>
      </c>
      <c r="AQ14" s="155" t="n">
        <v>24</v>
      </c>
      <c r="AR14" s="155" t="n">
        <v>4</v>
      </c>
      <c r="AS14" s="155" t="n">
        <v>14</v>
      </c>
      <c r="AT14" s="155" t="n">
        <v>3</v>
      </c>
      <c r="AU14" s="155" t="n">
        <v>2</v>
      </c>
      <c r="AV14" s="155" t="s">
        <v>187</v>
      </c>
      <c r="AW14" s="155" t="n">
        <v>1</v>
      </c>
      <c r="AX14" s="155" t="s">
        <v>187</v>
      </c>
      <c r="AY14" s="155" t="s">
        <v>187</v>
      </c>
    </row>
    <row r="15" customFormat="false" ht="13.5" hidden="false" customHeight="true" outlineLevel="0" collapsed="false">
      <c r="A15" s="148"/>
      <c r="B15" s="156" t="s">
        <v>48</v>
      </c>
      <c r="C15" s="157" t="n">
        <v>58</v>
      </c>
      <c r="D15" s="155" t="n">
        <v>76</v>
      </c>
      <c r="E15" s="158" t="n">
        <v>62</v>
      </c>
      <c r="F15" s="158" t="n">
        <v>23</v>
      </c>
      <c r="G15" s="158" t="n">
        <v>39</v>
      </c>
      <c r="H15" s="155" t="s">
        <v>187</v>
      </c>
      <c r="I15" s="155" t="s">
        <v>187</v>
      </c>
      <c r="J15" s="155" t="s">
        <v>187</v>
      </c>
      <c r="K15" s="155" t="s">
        <v>187</v>
      </c>
      <c r="L15" s="155" t="s">
        <v>187</v>
      </c>
      <c r="M15" s="155" t="s">
        <v>187</v>
      </c>
      <c r="N15" s="155" t="s">
        <v>187</v>
      </c>
      <c r="O15" s="155" t="s">
        <v>187</v>
      </c>
      <c r="P15" s="155" t="s">
        <v>187</v>
      </c>
      <c r="Q15" s="155" t="s">
        <v>187</v>
      </c>
      <c r="R15" s="155" t="s">
        <v>187</v>
      </c>
      <c r="S15" s="155" t="s">
        <v>187</v>
      </c>
      <c r="T15" s="155" t="s">
        <v>187</v>
      </c>
      <c r="U15" s="155" t="s">
        <v>187</v>
      </c>
      <c r="V15" s="155" t="s">
        <v>187</v>
      </c>
      <c r="W15" s="155" t="s">
        <v>187</v>
      </c>
      <c r="X15" s="155" t="s">
        <v>187</v>
      </c>
      <c r="Y15" s="155" t="s">
        <v>187</v>
      </c>
      <c r="Z15" s="155" t="n">
        <v>1</v>
      </c>
      <c r="AA15" s="155" t="s">
        <v>187</v>
      </c>
      <c r="AB15" s="155" t="s">
        <v>187</v>
      </c>
      <c r="AC15" s="155" t="s">
        <v>187</v>
      </c>
      <c r="AD15" s="155" t="s">
        <v>187</v>
      </c>
      <c r="AE15" s="155" t="s">
        <v>187</v>
      </c>
      <c r="AF15" s="155" t="n">
        <v>3</v>
      </c>
      <c r="AG15" s="155" t="s">
        <v>187</v>
      </c>
      <c r="AH15" s="155" t="s">
        <v>187</v>
      </c>
      <c r="AI15" s="155" t="n">
        <v>3</v>
      </c>
      <c r="AJ15" s="155" t="n">
        <v>4</v>
      </c>
      <c r="AK15" s="155" t="s">
        <v>187</v>
      </c>
      <c r="AL15" s="155" t="n">
        <v>5</v>
      </c>
      <c r="AM15" s="155" t="n">
        <v>6</v>
      </c>
      <c r="AN15" s="155" t="n">
        <v>6</v>
      </c>
      <c r="AO15" s="155" t="n">
        <v>10</v>
      </c>
      <c r="AP15" s="155" t="n">
        <v>4</v>
      </c>
      <c r="AQ15" s="155" t="n">
        <v>9</v>
      </c>
      <c r="AR15" s="155" t="s">
        <v>187</v>
      </c>
      <c r="AS15" s="155" t="n">
        <v>9</v>
      </c>
      <c r="AT15" s="155" t="s">
        <v>187</v>
      </c>
      <c r="AU15" s="155" t="n">
        <v>2</v>
      </c>
      <c r="AV15" s="155" t="s">
        <v>187</v>
      </c>
      <c r="AW15" s="155" t="s">
        <v>187</v>
      </c>
      <c r="AX15" s="155" t="s">
        <v>187</v>
      </c>
      <c r="AY15" s="155" t="s">
        <v>187</v>
      </c>
    </row>
    <row r="16" customFormat="false" ht="13.5" hidden="false" customHeight="true" outlineLevel="0" collapsed="false">
      <c r="A16" s="148"/>
      <c r="B16" s="156" t="s">
        <v>54</v>
      </c>
      <c r="C16" s="157" t="n">
        <v>15</v>
      </c>
      <c r="D16" s="155" t="n">
        <v>16</v>
      </c>
      <c r="E16" s="158" t="n">
        <v>10</v>
      </c>
      <c r="F16" s="158" t="n">
        <v>5</v>
      </c>
      <c r="G16" s="158" t="n">
        <v>5</v>
      </c>
      <c r="H16" s="155" t="s">
        <v>187</v>
      </c>
      <c r="I16" s="155" t="s">
        <v>187</v>
      </c>
      <c r="J16" s="155" t="s">
        <v>187</v>
      </c>
      <c r="K16" s="155" t="s">
        <v>187</v>
      </c>
      <c r="L16" s="155" t="s">
        <v>187</v>
      </c>
      <c r="M16" s="155" t="s">
        <v>187</v>
      </c>
      <c r="N16" s="155" t="s">
        <v>187</v>
      </c>
      <c r="O16" s="155" t="s">
        <v>187</v>
      </c>
      <c r="P16" s="155" t="s">
        <v>187</v>
      </c>
      <c r="Q16" s="155" t="s">
        <v>187</v>
      </c>
      <c r="R16" s="155" t="s">
        <v>187</v>
      </c>
      <c r="S16" s="155" t="s">
        <v>187</v>
      </c>
      <c r="T16" s="155" t="s">
        <v>187</v>
      </c>
      <c r="U16" s="155" t="n">
        <v>1</v>
      </c>
      <c r="V16" s="155" t="s">
        <v>187</v>
      </c>
      <c r="W16" s="155" t="s">
        <v>187</v>
      </c>
      <c r="X16" s="155" t="n">
        <v>1</v>
      </c>
      <c r="Y16" s="155" t="s">
        <v>187</v>
      </c>
      <c r="Z16" s="155" t="s">
        <v>187</v>
      </c>
      <c r="AA16" s="155" t="n">
        <v>1</v>
      </c>
      <c r="AB16" s="155" t="s">
        <v>187</v>
      </c>
      <c r="AC16" s="155" t="s">
        <v>187</v>
      </c>
      <c r="AD16" s="155" t="s">
        <v>187</v>
      </c>
      <c r="AE16" s="155" t="s">
        <v>187</v>
      </c>
      <c r="AF16" s="155" t="n">
        <v>1</v>
      </c>
      <c r="AG16" s="155" t="s">
        <v>187</v>
      </c>
      <c r="AH16" s="155" t="s">
        <v>187</v>
      </c>
      <c r="AI16" s="155" t="s">
        <v>187</v>
      </c>
      <c r="AJ16" s="155" t="s">
        <v>187</v>
      </c>
      <c r="AK16" s="155" t="s">
        <v>187</v>
      </c>
      <c r="AL16" s="155" t="s">
        <v>187</v>
      </c>
      <c r="AM16" s="155" t="s">
        <v>187</v>
      </c>
      <c r="AN16" s="155" t="s">
        <v>187</v>
      </c>
      <c r="AO16" s="155" t="n">
        <v>1</v>
      </c>
      <c r="AP16" s="155" t="n">
        <v>3</v>
      </c>
      <c r="AQ16" s="155" t="n">
        <v>1</v>
      </c>
      <c r="AR16" s="155" t="s">
        <v>187</v>
      </c>
      <c r="AS16" s="155" t="n">
        <v>1</v>
      </c>
      <c r="AT16" s="155" t="s">
        <v>187</v>
      </c>
      <c r="AU16" s="155" t="s">
        <v>187</v>
      </c>
      <c r="AV16" s="155" t="s">
        <v>187</v>
      </c>
      <c r="AW16" s="155" t="s">
        <v>187</v>
      </c>
      <c r="AX16" s="155" t="s">
        <v>187</v>
      </c>
      <c r="AY16" s="155" t="s">
        <v>187</v>
      </c>
    </row>
    <row r="17" customFormat="false" ht="13.5" hidden="false" customHeight="true" outlineLevel="0" collapsed="false">
      <c r="A17" s="156" t="s">
        <v>150</v>
      </c>
      <c r="B17" s="156"/>
      <c r="C17" s="157" t="n">
        <v>112</v>
      </c>
      <c r="D17" s="155" t="n">
        <v>105</v>
      </c>
      <c r="E17" s="158" t="n">
        <v>93</v>
      </c>
      <c r="F17" s="158" t="n">
        <v>40</v>
      </c>
      <c r="G17" s="158" t="n">
        <v>53</v>
      </c>
      <c r="H17" s="155" t="s">
        <v>187</v>
      </c>
      <c r="I17" s="155" t="s">
        <v>187</v>
      </c>
      <c r="J17" s="155" t="s">
        <v>187</v>
      </c>
      <c r="K17" s="155" t="s">
        <v>187</v>
      </c>
      <c r="L17" s="155" t="s">
        <v>187</v>
      </c>
      <c r="M17" s="155" t="s">
        <v>187</v>
      </c>
      <c r="N17" s="155" t="s">
        <v>187</v>
      </c>
      <c r="O17" s="155" t="s">
        <v>187</v>
      </c>
      <c r="P17" s="155" t="s">
        <v>187</v>
      </c>
      <c r="Q17" s="155" t="s">
        <v>187</v>
      </c>
      <c r="R17" s="155" t="s">
        <v>187</v>
      </c>
      <c r="S17" s="155" t="s">
        <v>187</v>
      </c>
      <c r="T17" s="155" t="n">
        <v>1</v>
      </c>
      <c r="U17" s="155" t="s">
        <v>187</v>
      </c>
      <c r="V17" s="155" t="s">
        <v>187</v>
      </c>
      <c r="W17" s="155" t="s">
        <v>187</v>
      </c>
      <c r="X17" s="155" t="n">
        <v>2</v>
      </c>
      <c r="Y17" s="155" t="s">
        <v>187</v>
      </c>
      <c r="Z17" s="155" t="s">
        <v>187</v>
      </c>
      <c r="AA17" s="155" t="s">
        <v>187</v>
      </c>
      <c r="AB17" s="155" t="n">
        <v>1</v>
      </c>
      <c r="AC17" s="155" t="n">
        <v>2</v>
      </c>
      <c r="AD17" s="155" t="n">
        <v>3</v>
      </c>
      <c r="AE17" s="155" t="s">
        <v>187</v>
      </c>
      <c r="AF17" s="155" t="n">
        <v>4</v>
      </c>
      <c r="AG17" s="155" t="n">
        <v>4</v>
      </c>
      <c r="AH17" s="155" t="n">
        <v>3</v>
      </c>
      <c r="AI17" s="155" t="n">
        <v>3</v>
      </c>
      <c r="AJ17" s="155" t="n">
        <v>4</v>
      </c>
      <c r="AK17" s="155" t="n">
        <v>4</v>
      </c>
      <c r="AL17" s="155" t="n">
        <v>8</v>
      </c>
      <c r="AM17" s="155" t="n">
        <v>7</v>
      </c>
      <c r="AN17" s="155" t="n">
        <v>7</v>
      </c>
      <c r="AO17" s="155" t="n">
        <v>7</v>
      </c>
      <c r="AP17" s="155" t="n">
        <v>6</v>
      </c>
      <c r="AQ17" s="155" t="n">
        <v>14</v>
      </c>
      <c r="AR17" s="155" t="s">
        <v>187</v>
      </c>
      <c r="AS17" s="155" t="n">
        <v>9</v>
      </c>
      <c r="AT17" s="155" t="n">
        <v>1</v>
      </c>
      <c r="AU17" s="155" t="n">
        <v>2</v>
      </c>
      <c r="AV17" s="155" t="s">
        <v>187</v>
      </c>
      <c r="AW17" s="155" t="n">
        <v>1</v>
      </c>
      <c r="AX17" s="155" t="s">
        <v>187</v>
      </c>
      <c r="AY17" s="155" t="s">
        <v>187</v>
      </c>
    </row>
    <row r="18" customFormat="false" ht="13.5" hidden="false" customHeight="true" outlineLevel="0" collapsed="false">
      <c r="A18" s="148"/>
      <c r="B18" s="156" t="s">
        <v>50</v>
      </c>
      <c r="C18" s="157" t="n">
        <v>52</v>
      </c>
      <c r="D18" s="155" t="n">
        <v>51</v>
      </c>
      <c r="E18" s="158" t="n">
        <v>44</v>
      </c>
      <c r="F18" s="158" t="n">
        <v>15</v>
      </c>
      <c r="G18" s="158" t="n">
        <v>29</v>
      </c>
      <c r="H18" s="155" t="s">
        <v>187</v>
      </c>
      <c r="I18" s="155" t="s">
        <v>187</v>
      </c>
      <c r="J18" s="155" t="s">
        <v>187</v>
      </c>
      <c r="K18" s="155" t="s">
        <v>187</v>
      </c>
      <c r="L18" s="155" t="s">
        <v>187</v>
      </c>
      <c r="M18" s="155" t="s">
        <v>187</v>
      </c>
      <c r="N18" s="155" t="s">
        <v>187</v>
      </c>
      <c r="O18" s="155" t="s">
        <v>187</v>
      </c>
      <c r="P18" s="155" t="s">
        <v>187</v>
      </c>
      <c r="Q18" s="155" t="s">
        <v>187</v>
      </c>
      <c r="R18" s="155" t="s">
        <v>187</v>
      </c>
      <c r="S18" s="155" t="s">
        <v>187</v>
      </c>
      <c r="T18" s="155" t="n">
        <v>1</v>
      </c>
      <c r="U18" s="155" t="s">
        <v>187</v>
      </c>
      <c r="V18" s="155" t="s">
        <v>187</v>
      </c>
      <c r="W18" s="155" t="s">
        <v>187</v>
      </c>
      <c r="X18" s="155" t="n">
        <v>2</v>
      </c>
      <c r="Y18" s="155" t="s">
        <v>187</v>
      </c>
      <c r="Z18" s="155" t="s">
        <v>187</v>
      </c>
      <c r="AA18" s="155" t="s">
        <v>187</v>
      </c>
      <c r="AB18" s="155" t="s">
        <v>187</v>
      </c>
      <c r="AC18" s="155" t="n">
        <v>1</v>
      </c>
      <c r="AD18" s="155" t="n">
        <v>1</v>
      </c>
      <c r="AE18" s="155" t="s">
        <v>187</v>
      </c>
      <c r="AF18" s="155" t="n">
        <v>2</v>
      </c>
      <c r="AG18" s="155" t="n">
        <v>3</v>
      </c>
      <c r="AH18" s="155" t="n">
        <v>1</v>
      </c>
      <c r="AI18" s="155" t="n">
        <v>2</v>
      </c>
      <c r="AJ18" s="155" t="n">
        <v>2</v>
      </c>
      <c r="AK18" s="155" t="n">
        <v>4</v>
      </c>
      <c r="AL18" s="155" t="n">
        <v>2</v>
      </c>
      <c r="AM18" s="155" t="n">
        <v>4</v>
      </c>
      <c r="AN18" s="155" t="n">
        <v>3</v>
      </c>
      <c r="AO18" s="155" t="n">
        <v>5</v>
      </c>
      <c r="AP18" s="155" t="n">
        <v>1</v>
      </c>
      <c r="AQ18" s="155" t="n">
        <v>6</v>
      </c>
      <c r="AR18" s="155" t="s">
        <v>187</v>
      </c>
      <c r="AS18" s="155" t="n">
        <v>3</v>
      </c>
      <c r="AT18" s="155" t="s">
        <v>187</v>
      </c>
      <c r="AU18" s="155" t="n">
        <v>1</v>
      </c>
      <c r="AV18" s="155" t="s">
        <v>187</v>
      </c>
      <c r="AW18" s="155" t="s">
        <v>187</v>
      </c>
      <c r="AX18" s="155" t="s">
        <v>187</v>
      </c>
      <c r="AY18" s="155" t="s">
        <v>187</v>
      </c>
    </row>
    <row r="19" customFormat="false" ht="13.5" hidden="false" customHeight="true" outlineLevel="0" collapsed="false">
      <c r="A19" s="148"/>
      <c r="B19" s="156" t="s">
        <v>52</v>
      </c>
      <c r="C19" s="157" t="n">
        <v>40</v>
      </c>
      <c r="D19" s="155" t="n">
        <v>37</v>
      </c>
      <c r="E19" s="158" t="n">
        <v>31</v>
      </c>
      <c r="F19" s="158" t="n">
        <v>16</v>
      </c>
      <c r="G19" s="158" t="n">
        <v>15</v>
      </c>
      <c r="H19" s="155" t="s">
        <v>187</v>
      </c>
      <c r="I19" s="155" t="s">
        <v>187</v>
      </c>
      <c r="J19" s="155" t="s">
        <v>187</v>
      </c>
      <c r="K19" s="155" t="s">
        <v>187</v>
      </c>
      <c r="L19" s="155" t="s">
        <v>187</v>
      </c>
      <c r="M19" s="155" t="s">
        <v>187</v>
      </c>
      <c r="N19" s="155" t="s">
        <v>187</v>
      </c>
      <c r="O19" s="155" t="s">
        <v>187</v>
      </c>
      <c r="P19" s="155" t="s">
        <v>187</v>
      </c>
      <c r="Q19" s="155" t="s">
        <v>187</v>
      </c>
      <c r="R19" s="155" t="s">
        <v>187</v>
      </c>
      <c r="S19" s="155" t="s">
        <v>187</v>
      </c>
      <c r="T19" s="155" t="s">
        <v>187</v>
      </c>
      <c r="U19" s="155" t="s">
        <v>187</v>
      </c>
      <c r="V19" s="155" t="s">
        <v>187</v>
      </c>
      <c r="W19" s="155" t="s">
        <v>187</v>
      </c>
      <c r="X19" s="155" t="s">
        <v>187</v>
      </c>
      <c r="Y19" s="155" t="s">
        <v>187</v>
      </c>
      <c r="Z19" s="155" t="s">
        <v>187</v>
      </c>
      <c r="AA19" s="155" t="s">
        <v>187</v>
      </c>
      <c r="AB19" s="155" t="n">
        <v>1</v>
      </c>
      <c r="AC19" s="155" t="s">
        <v>187</v>
      </c>
      <c r="AD19" s="155" t="n">
        <v>2</v>
      </c>
      <c r="AE19" s="155" t="s">
        <v>187</v>
      </c>
      <c r="AF19" s="155" t="n">
        <v>1</v>
      </c>
      <c r="AG19" s="155" t="n">
        <v>1</v>
      </c>
      <c r="AH19" s="155" t="n">
        <v>2</v>
      </c>
      <c r="AI19" s="155" t="n">
        <v>1</v>
      </c>
      <c r="AJ19" s="155" t="n">
        <v>1</v>
      </c>
      <c r="AK19" s="155" t="s">
        <v>187</v>
      </c>
      <c r="AL19" s="155" t="n">
        <v>4</v>
      </c>
      <c r="AM19" s="155" t="n">
        <v>2</v>
      </c>
      <c r="AN19" s="155" t="n">
        <v>2</v>
      </c>
      <c r="AO19" s="155" t="n">
        <v>1</v>
      </c>
      <c r="AP19" s="155" t="n">
        <v>2</v>
      </c>
      <c r="AQ19" s="155" t="n">
        <v>6</v>
      </c>
      <c r="AR19" s="155" t="s">
        <v>187</v>
      </c>
      <c r="AS19" s="155" t="n">
        <v>3</v>
      </c>
      <c r="AT19" s="155" t="n">
        <v>1</v>
      </c>
      <c r="AU19" s="155" t="n">
        <v>1</v>
      </c>
      <c r="AV19" s="155" t="s">
        <v>187</v>
      </c>
      <c r="AW19" s="155" t="s">
        <v>187</v>
      </c>
      <c r="AX19" s="155" t="s">
        <v>187</v>
      </c>
      <c r="AY19" s="155" t="s">
        <v>187</v>
      </c>
    </row>
    <row r="20" customFormat="false" ht="13.5" hidden="false" customHeight="true" outlineLevel="0" collapsed="false">
      <c r="A20" s="148"/>
      <c r="B20" s="156" t="s">
        <v>56</v>
      </c>
      <c r="C20" s="157" t="n">
        <v>12</v>
      </c>
      <c r="D20" s="155" t="n">
        <v>8</v>
      </c>
      <c r="E20" s="158" t="n">
        <v>10</v>
      </c>
      <c r="F20" s="158" t="n">
        <v>6</v>
      </c>
      <c r="G20" s="158" t="n">
        <v>4</v>
      </c>
      <c r="H20" s="155" t="s">
        <v>187</v>
      </c>
      <c r="I20" s="155" t="s">
        <v>187</v>
      </c>
      <c r="J20" s="155" t="s">
        <v>187</v>
      </c>
      <c r="K20" s="155" t="s">
        <v>187</v>
      </c>
      <c r="L20" s="155" t="s">
        <v>187</v>
      </c>
      <c r="M20" s="155" t="s">
        <v>187</v>
      </c>
      <c r="N20" s="155" t="s">
        <v>187</v>
      </c>
      <c r="O20" s="155" t="s">
        <v>187</v>
      </c>
      <c r="P20" s="155" t="s">
        <v>187</v>
      </c>
      <c r="Q20" s="155" t="s">
        <v>187</v>
      </c>
      <c r="R20" s="155" t="s">
        <v>187</v>
      </c>
      <c r="S20" s="155" t="s">
        <v>187</v>
      </c>
      <c r="T20" s="155" t="s">
        <v>187</v>
      </c>
      <c r="U20" s="155" t="s">
        <v>187</v>
      </c>
      <c r="V20" s="155" t="s">
        <v>187</v>
      </c>
      <c r="W20" s="155" t="s">
        <v>187</v>
      </c>
      <c r="X20" s="155" t="s">
        <v>187</v>
      </c>
      <c r="Y20" s="155" t="s">
        <v>187</v>
      </c>
      <c r="Z20" s="155" t="s">
        <v>187</v>
      </c>
      <c r="AA20" s="155" t="s">
        <v>187</v>
      </c>
      <c r="AB20" s="155" t="s">
        <v>187</v>
      </c>
      <c r="AC20" s="155" t="n">
        <v>1</v>
      </c>
      <c r="AD20" s="155" t="s">
        <v>187</v>
      </c>
      <c r="AE20" s="155" t="s">
        <v>187</v>
      </c>
      <c r="AF20" s="155" t="n">
        <v>1</v>
      </c>
      <c r="AG20" s="155" t="s">
        <v>187</v>
      </c>
      <c r="AH20" s="155" t="s">
        <v>187</v>
      </c>
      <c r="AI20" s="155" t="s">
        <v>187</v>
      </c>
      <c r="AJ20" s="155" t="n">
        <v>1</v>
      </c>
      <c r="AK20" s="155" t="s">
        <v>187</v>
      </c>
      <c r="AL20" s="155" t="n">
        <v>1</v>
      </c>
      <c r="AM20" s="155" t="s">
        <v>187</v>
      </c>
      <c r="AN20" s="155" t="n">
        <v>1</v>
      </c>
      <c r="AO20" s="155" t="n">
        <v>1</v>
      </c>
      <c r="AP20" s="155" t="n">
        <v>2</v>
      </c>
      <c r="AQ20" s="155" t="s">
        <v>187</v>
      </c>
      <c r="AR20" s="155" t="s">
        <v>187</v>
      </c>
      <c r="AS20" s="155" t="n">
        <v>2</v>
      </c>
      <c r="AT20" s="155" t="s">
        <v>187</v>
      </c>
      <c r="AU20" s="155" t="s">
        <v>187</v>
      </c>
      <c r="AV20" s="155" t="s">
        <v>187</v>
      </c>
      <c r="AW20" s="155" t="s">
        <v>187</v>
      </c>
      <c r="AX20" s="155" t="s">
        <v>187</v>
      </c>
      <c r="AY20" s="155" t="s">
        <v>187</v>
      </c>
    </row>
    <row r="21" customFormat="false" ht="13.5" hidden="false" customHeight="true" outlineLevel="0" collapsed="false">
      <c r="A21" s="148"/>
      <c r="B21" s="156" t="s">
        <v>58</v>
      </c>
      <c r="C21" s="157" t="n">
        <v>8</v>
      </c>
      <c r="D21" s="155" t="n">
        <v>9</v>
      </c>
      <c r="E21" s="158" t="n">
        <v>8</v>
      </c>
      <c r="F21" s="158" t="n">
        <v>3</v>
      </c>
      <c r="G21" s="158" t="n">
        <v>5</v>
      </c>
      <c r="H21" s="155" t="s">
        <v>187</v>
      </c>
      <c r="I21" s="155" t="s">
        <v>187</v>
      </c>
      <c r="J21" s="155" t="s">
        <v>187</v>
      </c>
      <c r="K21" s="155" t="s">
        <v>187</v>
      </c>
      <c r="L21" s="155" t="s">
        <v>187</v>
      </c>
      <c r="M21" s="155" t="s">
        <v>187</v>
      </c>
      <c r="N21" s="155" t="s">
        <v>187</v>
      </c>
      <c r="O21" s="155" t="s">
        <v>187</v>
      </c>
      <c r="P21" s="155" t="s">
        <v>187</v>
      </c>
      <c r="Q21" s="155" t="s">
        <v>187</v>
      </c>
      <c r="R21" s="155" t="s">
        <v>187</v>
      </c>
      <c r="S21" s="155" t="s">
        <v>187</v>
      </c>
      <c r="T21" s="155" t="s">
        <v>187</v>
      </c>
      <c r="U21" s="155" t="s">
        <v>187</v>
      </c>
      <c r="V21" s="155" t="s">
        <v>187</v>
      </c>
      <c r="W21" s="155" t="s">
        <v>187</v>
      </c>
      <c r="X21" s="155" t="s">
        <v>187</v>
      </c>
      <c r="Y21" s="155" t="s">
        <v>187</v>
      </c>
      <c r="Z21" s="155" t="s">
        <v>187</v>
      </c>
      <c r="AA21" s="155" t="s">
        <v>187</v>
      </c>
      <c r="AB21" s="155" t="s">
        <v>187</v>
      </c>
      <c r="AC21" s="155" t="s">
        <v>187</v>
      </c>
      <c r="AD21" s="155" t="s">
        <v>187</v>
      </c>
      <c r="AE21" s="155" t="s">
        <v>187</v>
      </c>
      <c r="AF21" s="155" t="s">
        <v>187</v>
      </c>
      <c r="AG21" s="155" t="s">
        <v>187</v>
      </c>
      <c r="AH21" s="155" t="s">
        <v>187</v>
      </c>
      <c r="AI21" s="155" t="s">
        <v>187</v>
      </c>
      <c r="AJ21" s="155" t="s">
        <v>187</v>
      </c>
      <c r="AK21" s="155" t="s">
        <v>187</v>
      </c>
      <c r="AL21" s="155" t="n">
        <v>1</v>
      </c>
      <c r="AM21" s="155" t="n">
        <v>1</v>
      </c>
      <c r="AN21" s="155" t="n">
        <v>1</v>
      </c>
      <c r="AO21" s="155" t="s">
        <v>187</v>
      </c>
      <c r="AP21" s="155" t="n">
        <v>1</v>
      </c>
      <c r="AQ21" s="155" t="n">
        <v>2</v>
      </c>
      <c r="AR21" s="155" t="s">
        <v>187</v>
      </c>
      <c r="AS21" s="155" t="n">
        <v>1</v>
      </c>
      <c r="AT21" s="155" t="s">
        <v>187</v>
      </c>
      <c r="AU21" s="155" t="s">
        <v>187</v>
      </c>
      <c r="AV21" s="155" t="s">
        <v>187</v>
      </c>
      <c r="AW21" s="155" t="n">
        <v>1</v>
      </c>
      <c r="AX21" s="155" t="s">
        <v>187</v>
      </c>
      <c r="AY21" s="155" t="s">
        <v>187</v>
      </c>
    </row>
    <row r="22" customFormat="false" ht="13.5" hidden="false" customHeight="true" outlineLevel="0" collapsed="false">
      <c r="A22" s="156" t="s">
        <v>151</v>
      </c>
      <c r="B22" s="156"/>
      <c r="C22" s="157" t="n">
        <v>96</v>
      </c>
      <c r="D22" s="155" t="n">
        <v>84</v>
      </c>
      <c r="E22" s="158" t="n">
        <v>80</v>
      </c>
      <c r="F22" s="158" t="n">
        <v>38</v>
      </c>
      <c r="G22" s="158" t="n">
        <v>42</v>
      </c>
      <c r="H22" s="155" t="s">
        <v>187</v>
      </c>
      <c r="I22" s="155" t="s">
        <v>187</v>
      </c>
      <c r="J22" s="155" t="s">
        <v>187</v>
      </c>
      <c r="K22" s="155" t="s">
        <v>187</v>
      </c>
      <c r="L22" s="155" t="s">
        <v>187</v>
      </c>
      <c r="M22" s="155" t="s">
        <v>187</v>
      </c>
      <c r="N22" s="155" t="s">
        <v>187</v>
      </c>
      <c r="O22" s="155" t="s">
        <v>187</v>
      </c>
      <c r="P22" s="155" t="s">
        <v>187</v>
      </c>
      <c r="Q22" s="155" t="s">
        <v>187</v>
      </c>
      <c r="R22" s="155" t="n">
        <v>1</v>
      </c>
      <c r="S22" s="155" t="s">
        <v>187</v>
      </c>
      <c r="T22" s="155" t="s">
        <v>187</v>
      </c>
      <c r="U22" s="155" t="s">
        <v>187</v>
      </c>
      <c r="V22" s="155" t="s">
        <v>187</v>
      </c>
      <c r="W22" s="155" t="s">
        <v>187</v>
      </c>
      <c r="X22" s="155" t="s">
        <v>187</v>
      </c>
      <c r="Y22" s="155" t="n">
        <v>1</v>
      </c>
      <c r="Z22" s="155" t="n">
        <v>1</v>
      </c>
      <c r="AA22" s="155" t="s">
        <v>187</v>
      </c>
      <c r="AB22" s="155" t="n">
        <v>2</v>
      </c>
      <c r="AC22" s="155" t="n">
        <v>1</v>
      </c>
      <c r="AD22" s="155" t="n">
        <v>2</v>
      </c>
      <c r="AE22" s="155" t="n">
        <v>1</v>
      </c>
      <c r="AF22" s="155" t="n">
        <v>5</v>
      </c>
      <c r="AG22" s="155" t="n">
        <v>1</v>
      </c>
      <c r="AH22" s="155" t="n">
        <v>3</v>
      </c>
      <c r="AI22" s="155" t="n">
        <v>1</v>
      </c>
      <c r="AJ22" s="155" t="n">
        <v>1</v>
      </c>
      <c r="AK22" s="155" t="n">
        <v>1</v>
      </c>
      <c r="AL22" s="155" t="n">
        <v>4</v>
      </c>
      <c r="AM22" s="155" t="n">
        <v>5</v>
      </c>
      <c r="AN22" s="155" t="n">
        <v>7</v>
      </c>
      <c r="AO22" s="155" t="n">
        <v>7</v>
      </c>
      <c r="AP22" s="155" t="n">
        <v>9</v>
      </c>
      <c r="AQ22" s="155" t="n">
        <v>12</v>
      </c>
      <c r="AR22" s="155" t="n">
        <v>3</v>
      </c>
      <c r="AS22" s="155" t="n">
        <v>5</v>
      </c>
      <c r="AT22" s="155" t="s">
        <v>187</v>
      </c>
      <c r="AU22" s="155" t="n">
        <v>5</v>
      </c>
      <c r="AV22" s="155" t="s">
        <v>187</v>
      </c>
      <c r="AW22" s="155" t="n">
        <v>2</v>
      </c>
      <c r="AX22" s="155" t="s">
        <v>187</v>
      </c>
      <c r="AY22" s="155" t="s">
        <v>187</v>
      </c>
    </row>
    <row r="23" customFormat="false" ht="13.5" hidden="false" customHeight="true" outlineLevel="0" collapsed="false">
      <c r="A23" s="148"/>
      <c r="B23" s="156" t="s">
        <v>124</v>
      </c>
      <c r="C23" s="157" t="n">
        <v>9</v>
      </c>
      <c r="D23" s="155" t="n">
        <v>10</v>
      </c>
      <c r="E23" s="158" t="n">
        <v>6</v>
      </c>
      <c r="F23" s="158" t="n">
        <v>3</v>
      </c>
      <c r="G23" s="158" t="n">
        <v>3</v>
      </c>
      <c r="H23" s="155" t="s">
        <v>187</v>
      </c>
      <c r="I23" s="155" t="s">
        <v>187</v>
      </c>
      <c r="J23" s="155" t="s">
        <v>187</v>
      </c>
      <c r="K23" s="155" t="s">
        <v>187</v>
      </c>
      <c r="L23" s="155" t="s">
        <v>187</v>
      </c>
      <c r="M23" s="155" t="s">
        <v>187</v>
      </c>
      <c r="N23" s="155" t="s">
        <v>187</v>
      </c>
      <c r="O23" s="155" t="s">
        <v>187</v>
      </c>
      <c r="P23" s="155" t="s">
        <v>187</v>
      </c>
      <c r="Q23" s="155" t="s">
        <v>187</v>
      </c>
      <c r="R23" s="155" t="s">
        <v>187</v>
      </c>
      <c r="S23" s="155" t="s">
        <v>187</v>
      </c>
      <c r="T23" s="155" t="s">
        <v>187</v>
      </c>
      <c r="U23" s="155" t="s">
        <v>187</v>
      </c>
      <c r="V23" s="155" t="s">
        <v>187</v>
      </c>
      <c r="W23" s="155" t="s">
        <v>187</v>
      </c>
      <c r="X23" s="155" t="s">
        <v>187</v>
      </c>
      <c r="Y23" s="155" t="s">
        <v>187</v>
      </c>
      <c r="Z23" s="155" t="s">
        <v>187</v>
      </c>
      <c r="AA23" s="155" t="s">
        <v>187</v>
      </c>
      <c r="AB23" s="155" t="s">
        <v>187</v>
      </c>
      <c r="AC23" s="155" t="s">
        <v>187</v>
      </c>
      <c r="AD23" s="155" t="s">
        <v>187</v>
      </c>
      <c r="AE23" s="155" t="n">
        <v>1</v>
      </c>
      <c r="AF23" s="155" t="s">
        <v>187</v>
      </c>
      <c r="AG23" s="155" t="s">
        <v>187</v>
      </c>
      <c r="AH23" s="155" t="s">
        <v>187</v>
      </c>
      <c r="AI23" s="155" t="s">
        <v>187</v>
      </c>
      <c r="AJ23" s="155" t="s">
        <v>187</v>
      </c>
      <c r="AK23" s="155" t="s">
        <v>187</v>
      </c>
      <c r="AL23" s="155" t="s">
        <v>187</v>
      </c>
      <c r="AM23" s="155" t="s">
        <v>187</v>
      </c>
      <c r="AN23" s="155" t="s">
        <v>187</v>
      </c>
      <c r="AO23" s="155" t="s">
        <v>187</v>
      </c>
      <c r="AP23" s="155" t="n">
        <v>3</v>
      </c>
      <c r="AQ23" s="155" t="n">
        <v>1</v>
      </c>
      <c r="AR23" s="155" t="s">
        <v>187</v>
      </c>
      <c r="AS23" s="155" t="n">
        <v>1</v>
      </c>
      <c r="AT23" s="155" t="s">
        <v>187</v>
      </c>
      <c r="AU23" s="155" t="s">
        <v>187</v>
      </c>
      <c r="AV23" s="155" t="s">
        <v>187</v>
      </c>
      <c r="AW23" s="155" t="s">
        <v>187</v>
      </c>
      <c r="AX23" s="155" t="s">
        <v>187</v>
      </c>
      <c r="AY23" s="155" t="s">
        <v>187</v>
      </c>
    </row>
    <row r="24" customFormat="false" ht="13.5" hidden="false" customHeight="true" outlineLevel="0" collapsed="false">
      <c r="A24" s="148"/>
      <c r="B24" s="156" t="s">
        <v>125</v>
      </c>
      <c r="C24" s="157" t="n">
        <v>23</v>
      </c>
      <c r="D24" s="155" t="n">
        <v>17</v>
      </c>
      <c r="E24" s="158" t="n">
        <v>22</v>
      </c>
      <c r="F24" s="158" t="n">
        <v>12</v>
      </c>
      <c r="G24" s="158" t="n">
        <v>10</v>
      </c>
      <c r="H24" s="155" t="s">
        <v>187</v>
      </c>
      <c r="I24" s="155" t="s">
        <v>187</v>
      </c>
      <c r="J24" s="155" t="s">
        <v>187</v>
      </c>
      <c r="K24" s="155" t="s">
        <v>187</v>
      </c>
      <c r="L24" s="155" t="s">
        <v>187</v>
      </c>
      <c r="M24" s="155" t="s">
        <v>187</v>
      </c>
      <c r="N24" s="155" t="s">
        <v>187</v>
      </c>
      <c r="O24" s="155" t="s">
        <v>187</v>
      </c>
      <c r="P24" s="155" t="s">
        <v>187</v>
      </c>
      <c r="Q24" s="155" t="s">
        <v>187</v>
      </c>
      <c r="R24" s="155" t="s">
        <v>187</v>
      </c>
      <c r="S24" s="155" t="s">
        <v>187</v>
      </c>
      <c r="T24" s="155" t="s">
        <v>187</v>
      </c>
      <c r="U24" s="155" t="s">
        <v>187</v>
      </c>
      <c r="V24" s="155" t="s">
        <v>187</v>
      </c>
      <c r="W24" s="155" t="s">
        <v>187</v>
      </c>
      <c r="X24" s="155" t="s">
        <v>187</v>
      </c>
      <c r="Y24" s="155" t="n">
        <v>1</v>
      </c>
      <c r="Z24" s="155" t="s">
        <v>187</v>
      </c>
      <c r="AA24" s="155" t="s">
        <v>187</v>
      </c>
      <c r="AB24" s="155" t="s">
        <v>187</v>
      </c>
      <c r="AC24" s="155" t="s">
        <v>187</v>
      </c>
      <c r="AD24" s="155" t="n">
        <v>2</v>
      </c>
      <c r="AE24" s="155" t="s">
        <v>187</v>
      </c>
      <c r="AF24" s="155" t="n">
        <v>2</v>
      </c>
      <c r="AG24" s="155" t="s">
        <v>187</v>
      </c>
      <c r="AH24" s="155" t="n">
        <v>2</v>
      </c>
      <c r="AI24" s="155" t="n">
        <v>1</v>
      </c>
      <c r="AJ24" s="155" t="s">
        <v>187</v>
      </c>
      <c r="AK24" s="155" t="s">
        <v>187</v>
      </c>
      <c r="AL24" s="155" t="s">
        <v>187</v>
      </c>
      <c r="AM24" s="155" t="s">
        <v>187</v>
      </c>
      <c r="AN24" s="155" t="n">
        <v>2</v>
      </c>
      <c r="AO24" s="155" t="n">
        <v>4</v>
      </c>
      <c r="AP24" s="155" t="n">
        <v>3</v>
      </c>
      <c r="AQ24" s="155" t="n">
        <v>2</v>
      </c>
      <c r="AR24" s="155" t="n">
        <v>1</v>
      </c>
      <c r="AS24" s="155" t="n">
        <v>1</v>
      </c>
      <c r="AT24" s="155" t="s">
        <v>187</v>
      </c>
      <c r="AU24" s="155" t="n">
        <v>1</v>
      </c>
      <c r="AV24" s="155" t="s">
        <v>187</v>
      </c>
      <c r="AW24" s="155" t="s">
        <v>187</v>
      </c>
      <c r="AX24" s="155" t="s">
        <v>187</v>
      </c>
      <c r="AY24" s="155" t="s">
        <v>187</v>
      </c>
    </row>
    <row r="25" customFormat="false" ht="13.5" hidden="false" customHeight="true" outlineLevel="0" collapsed="false">
      <c r="A25" s="148"/>
      <c r="B25" s="156" t="s">
        <v>126</v>
      </c>
      <c r="C25" s="157" t="n">
        <v>7</v>
      </c>
      <c r="D25" s="155" t="n">
        <v>18</v>
      </c>
      <c r="E25" s="158" t="n">
        <v>18</v>
      </c>
      <c r="F25" s="158" t="n">
        <v>8</v>
      </c>
      <c r="G25" s="158" t="n">
        <v>10</v>
      </c>
      <c r="H25" s="155" t="s">
        <v>187</v>
      </c>
      <c r="I25" s="155" t="s">
        <v>187</v>
      </c>
      <c r="J25" s="155" t="s">
        <v>187</v>
      </c>
      <c r="K25" s="155" t="s">
        <v>187</v>
      </c>
      <c r="L25" s="155" t="s">
        <v>187</v>
      </c>
      <c r="M25" s="155" t="s">
        <v>187</v>
      </c>
      <c r="N25" s="155" t="s">
        <v>187</v>
      </c>
      <c r="O25" s="155" t="s">
        <v>187</v>
      </c>
      <c r="P25" s="155" t="s">
        <v>187</v>
      </c>
      <c r="Q25" s="155" t="s">
        <v>187</v>
      </c>
      <c r="R25" s="155" t="s">
        <v>187</v>
      </c>
      <c r="S25" s="155" t="s">
        <v>187</v>
      </c>
      <c r="T25" s="155" t="s">
        <v>187</v>
      </c>
      <c r="U25" s="155" t="s">
        <v>187</v>
      </c>
      <c r="V25" s="155" t="s">
        <v>187</v>
      </c>
      <c r="W25" s="155" t="s">
        <v>187</v>
      </c>
      <c r="X25" s="155" t="s">
        <v>187</v>
      </c>
      <c r="Y25" s="155" t="s">
        <v>187</v>
      </c>
      <c r="Z25" s="155" t="n">
        <v>1</v>
      </c>
      <c r="AA25" s="155" t="s">
        <v>187</v>
      </c>
      <c r="AB25" s="155" t="s">
        <v>187</v>
      </c>
      <c r="AC25" s="155" t="s">
        <v>187</v>
      </c>
      <c r="AD25" s="155" t="s">
        <v>187</v>
      </c>
      <c r="AE25" s="155" t="s">
        <v>187</v>
      </c>
      <c r="AF25" s="155" t="n">
        <v>1</v>
      </c>
      <c r="AG25" s="155" t="s">
        <v>187</v>
      </c>
      <c r="AH25" s="155" t="s">
        <v>187</v>
      </c>
      <c r="AI25" s="155" t="s">
        <v>187</v>
      </c>
      <c r="AJ25" s="155" t="s">
        <v>187</v>
      </c>
      <c r="AK25" s="155" t="n">
        <v>1</v>
      </c>
      <c r="AL25" s="155" t="n">
        <v>2</v>
      </c>
      <c r="AM25" s="155" t="n">
        <v>1</v>
      </c>
      <c r="AN25" s="155" t="n">
        <v>2</v>
      </c>
      <c r="AO25" s="155" t="s">
        <v>187</v>
      </c>
      <c r="AP25" s="155" t="n">
        <v>1</v>
      </c>
      <c r="AQ25" s="155" t="n">
        <v>5</v>
      </c>
      <c r="AR25" s="155" t="n">
        <v>1</v>
      </c>
      <c r="AS25" s="155" t="n">
        <v>1</v>
      </c>
      <c r="AT25" s="155" t="s">
        <v>187</v>
      </c>
      <c r="AU25" s="155" t="n">
        <v>1</v>
      </c>
      <c r="AV25" s="155" t="s">
        <v>187</v>
      </c>
      <c r="AW25" s="155" t="n">
        <v>1</v>
      </c>
      <c r="AX25" s="155" t="s">
        <v>187</v>
      </c>
      <c r="AY25" s="155" t="s">
        <v>187</v>
      </c>
    </row>
    <row r="26" customFormat="false" ht="13.5" hidden="false" customHeight="true" outlineLevel="0" collapsed="false">
      <c r="A26" s="148"/>
      <c r="B26" s="156" t="s">
        <v>62</v>
      </c>
      <c r="C26" s="157" t="n">
        <v>8</v>
      </c>
      <c r="D26" s="155" t="n">
        <v>3</v>
      </c>
      <c r="E26" s="158" t="n">
        <v>6</v>
      </c>
      <c r="F26" s="158" t="n">
        <v>4</v>
      </c>
      <c r="G26" s="158" t="n">
        <v>2</v>
      </c>
      <c r="H26" s="155" t="s">
        <v>187</v>
      </c>
      <c r="I26" s="155" t="s">
        <v>187</v>
      </c>
      <c r="J26" s="155" t="s">
        <v>187</v>
      </c>
      <c r="K26" s="155" t="s">
        <v>187</v>
      </c>
      <c r="L26" s="155" t="s">
        <v>187</v>
      </c>
      <c r="M26" s="155" t="s">
        <v>187</v>
      </c>
      <c r="N26" s="155" t="s">
        <v>187</v>
      </c>
      <c r="O26" s="155" t="s">
        <v>187</v>
      </c>
      <c r="P26" s="155" t="s">
        <v>187</v>
      </c>
      <c r="Q26" s="155" t="s">
        <v>187</v>
      </c>
      <c r="R26" s="155" t="s">
        <v>187</v>
      </c>
      <c r="S26" s="155" t="s">
        <v>187</v>
      </c>
      <c r="T26" s="155" t="s">
        <v>187</v>
      </c>
      <c r="U26" s="155" t="s">
        <v>187</v>
      </c>
      <c r="V26" s="155" t="s">
        <v>187</v>
      </c>
      <c r="W26" s="155" t="s">
        <v>187</v>
      </c>
      <c r="X26" s="155" t="s">
        <v>187</v>
      </c>
      <c r="Y26" s="155" t="s">
        <v>187</v>
      </c>
      <c r="Z26" s="155" t="s">
        <v>187</v>
      </c>
      <c r="AA26" s="155" t="s">
        <v>187</v>
      </c>
      <c r="AB26" s="155" t="s">
        <v>187</v>
      </c>
      <c r="AC26" s="155" t="s">
        <v>187</v>
      </c>
      <c r="AD26" s="155" t="s">
        <v>187</v>
      </c>
      <c r="AE26" s="155" t="s">
        <v>187</v>
      </c>
      <c r="AF26" s="155" t="s">
        <v>187</v>
      </c>
      <c r="AG26" s="155" t="s">
        <v>187</v>
      </c>
      <c r="AH26" s="155" t="n">
        <v>1</v>
      </c>
      <c r="AI26" s="155" t="s">
        <v>187</v>
      </c>
      <c r="AJ26" s="155" t="s">
        <v>187</v>
      </c>
      <c r="AK26" s="155" t="s">
        <v>187</v>
      </c>
      <c r="AL26" s="155" t="n">
        <v>2</v>
      </c>
      <c r="AM26" s="155" t="n">
        <v>2</v>
      </c>
      <c r="AN26" s="155" t="n">
        <v>1</v>
      </c>
      <c r="AO26" s="155" t="s">
        <v>187</v>
      </c>
      <c r="AP26" s="155" t="s">
        <v>187</v>
      </c>
      <c r="AQ26" s="155" t="s">
        <v>187</v>
      </c>
      <c r="AR26" s="155" t="s">
        <v>187</v>
      </c>
      <c r="AS26" s="155" t="s">
        <v>187</v>
      </c>
      <c r="AT26" s="155" t="s">
        <v>187</v>
      </c>
      <c r="AU26" s="155" t="s">
        <v>187</v>
      </c>
      <c r="AV26" s="155" t="s">
        <v>187</v>
      </c>
      <c r="AW26" s="155" t="s">
        <v>187</v>
      </c>
      <c r="AX26" s="155" t="s">
        <v>187</v>
      </c>
      <c r="AY26" s="155" t="s">
        <v>187</v>
      </c>
    </row>
    <row r="27" customFormat="false" ht="13.5" hidden="false" customHeight="true" outlineLevel="0" collapsed="false">
      <c r="A27" s="148"/>
      <c r="B27" s="156" t="s">
        <v>64</v>
      </c>
      <c r="C27" s="157" t="n">
        <v>13</v>
      </c>
      <c r="D27" s="155" t="n">
        <v>10</v>
      </c>
      <c r="E27" s="158" t="n">
        <v>10</v>
      </c>
      <c r="F27" s="158" t="n">
        <v>4</v>
      </c>
      <c r="G27" s="158" t="n">
        <v>6</v>
      </c>
      <c r="H27" s="155" t="s">
        <v>187</v>
      </c>
      <c r="I27" s="155" t="s">
        <v>187</v>
      </c>
      <c r="J27" s="155" t="s">
        <v>187</v>
      </c>
      <c r="K27" s="155" t="s">
        <v>187</v>
      </c>
      <c r="L27" s="155" t="s">
        <v>187</v>
      </c>
      <c r="M27" s="155" t="s">
        <v>187</v>
      </c>
      <c r="N27" s="155" t="s">
        <v>187</v>
      </c>
      <c r="O27" s="155" t="s">
        <v>187</v>
      </c>
      <c r="P27" s="155" t="s">
        <v>187</v>
      </c>
      <c r="Q27" s="155" t="s">
        <v>187</v>
      </c>
      <c r="R27" s="155" t="s">
        <v>187</v>
      </c>
      <c r="S27" s="155" t="s">
        <v>187</v>
      </c>
      <c r="T27" s="155" t="s">
        <v>187</v>
      </c>
      <c r="U27" s="155" t="s">
        <v>187</v>
      </c>
      <c r="V27" s="155" t="s">
        <v>187</v>
      </c>
      <c r="W27" s="155" t="s">
        <v>187</v>
      </c>
      <c r="X27" s="155" t="s">
        <v>187</v>
      </c>
      <c r="Y27" s="155" t="s">
        <v>187</v>
      </c>
      <c r="Z27" s="155" t="s">
        <v>187</v>
      </c>
      <c r="AA27" s="155" t="s">
        <v>187</v>
      </c>
      <c r="AB27" s="155" t="s">
        <v>187</v>
      </c>
      <c r="AC27" s="155" t="s">
        <v>187</v>
      </c>
      <c r="AD27" s="155" t="s">
        <v>187</v>
      </c>
      <c r="AE27" s="155" t="s">
        <v>187</v>
      </c>
      <c r="AF27" s="155" t="n">
        <v>1</v>
      </c>
      <c r="AG27" s="155" t="s">
        <v>187</v>
      </c>
      <c r="AH27" s="155" t="s">
        <v>187</v>
      </c>
      <c r="AI27" s="155" t="s">
        <v>187</v>
      </c>
      <c r="AJ27" s="155" t="s">
        <v>187</v>
      </c>
      <c r="AK27" s="155" t="s">
        <v>187</v>
      </c>
      <c r="AL27" s="155" t="s">
        <v>187</v>
      </c>
      <c r="AM27" s="155" t="s">
        <v>187</v>
      </c>
      <c r="AN27" s="155" t="n">
        <v>1</v>
      </c>
      <c r="AO27" s="155" t="n">
        <v>2</v>
      </c>
      <c r="AP27" s="155" t="n">
        <v>2</v>
      </c>
      <c r="AQ27" s="155" t="n">
        <v>1</v>
      </c>
      <c r="AR27" s="155" t="s">
        <v>187</v>
      </c>
      <c r="AS27" s="155" t="n">
        <v>1</v>
      </c>
      <c r="AT27" s="155" t="s">
        <v>187</v>
      </c>
      <c r="AU27" s="155" t="n">
        <v>1</v>
      </c>
      <c r="AV27" s="155" t="s">
        <v>187</v>
      </c>
      <c r="AW27" s="155" t="n">
        <v>1</v>
      </c>
      <c r="AX27" s="155" t="s">
        <v>187</v>
      </c>
      <c r="AY27" s="155" t="s">
        <v>187</v>
      </c>
    </row>
    <row r="28" customFormat="false" ht="13.5" hidden="false" customHeight="true" outlineLevel="0" collapsed="false">
      <c r="A28" s="148"/>
      <c r="B28" s="156" t="s">
        <v>66</v>
      </c>
      <c r="C28" s="157" t="n">
        <v>26</v>
      </c>
      <c r="D28" s="155" t="n">
        <v>14</v>
      </c>
      <c r="E28" s="158" t="n">
        <v>15</v>
      </c>
      <c r="F28" s="158" t="n">
        <v>6</v>
      </c>
      <c r="G28" s="158" t="n">
        <v>9</v>
      </c>
      <c r="H28" s="155" t="s">
        <v>187</v>
      </c>
      <c r="I28" s="155" t="s">
        <v>187</v>
      </c>
      <c r="J28" s="155" t="s">
        <v>187</v>
      </c>
      <c r="K28" s="155" t="s">
        <v>187</v>
      </c>
      <c r="L28" s="155" t="s">
        <v>187</v>
      </c>
      <c r="M28" s="155" t="s">
        <v>187</v>
      </c>
      <c r="N28" s="155" t="s">
        <v>187</v>
      </c>
      <c r="O28" s="155" t="s">
        <v>187</v>
      </c>
      <c r="P28" s="155" t="s">
        <v>187</v>
      </c>
      <c r="Q28" s="155" t="s">
        <v>187</v>
      </c>
      <c r="R28" s="155" t="n">
        <v>1</v>
      </c>
      <c r="S28" s="155" t="s">
        <v>187</v>
      </c>
      <c r="T28" s="155" t="s">
        <v>187</v>
      </c>
      <c r="U28" s="155" t="s">
        <v>187</v>
      </c>
      <c r="V28" s="155" t="s">
        <v>187</v>
      </c>
      <c r="W28" s="155" t="s">
        <v>187</v>
      </c>
      <c r="X28" s="155" t="s">
        <v>187</v>
      </c>
      <c r="Y28" s="155" t="s">
        <v>187</v>
      </c>
      <c r="Z28" s="155" t="s">
        <v>187</v>
      </c>
      <c r="AA28" s="155" t="s">
        <v>187</v>
      </c>
      <c r="AB28" s="155" t="n">
        <v>2</v>
      </c>
      <c r="AC28" s="155" t="n">
        <v>1</v>
      </c>
      <c r="AD28" s="155" t="s">
        <v>187</v>
      </c>
      <c r="AE28" s="155" t="s">
        <v>187</v>
      </c>
      <c r="AF28" s="155" t="n">
        <v>1</v>
      </c>
      <c r="AG28" s="155" t="n">
        <v>1</v>
      </c>
      <c r="AH28" s="155" t="s">
        <v>187</v>
      </c>
      <c r="AI28" s="155" t="s">
        <v>187</v>
      </c>
      <c r="AJ28" s="155" t="n">
        <v>1</v>
      </c>
      <c r="AK28" s="155" t="s">
        <v>187</v>
      </c>
      <c r="AL28" s="155" t="s">
        <v>187</v>
      </c>
      <c r="AM28" s="155" t="n">
        <v>1</v>
      </c>
      <c r="AN28" s="155" t="s">
        <v>187</v>
      </c>
      <c r="AO28" s="155" t="s">
        <v>187</v>
      </c>
      <c r="AP28" s="155" t="s">
        <v>187</v>
      </c>
      <c r="AQ28" s="155" t="n">
        <v>3</v>
      </c>
      <c r="AR28" s="155" t="n">
        <v>1</v>
      </c>
      <c r="AS28" s="155" t="n">
        <v>1</v>
      </c>
      <c r="AT28" s="155" t="s">
        <v>187</v>
      </c>
      <c r="AU28" s="155" t="n">
        <v>2</v>
      </c>
      <c r="AV28" s="155" t="s">
        <v>187</v>
      </c>
      <c r="AW28" s="155" t="s">
        <v>187</v>
      </c>
      <c r="AX28" s="155" t="s">
        <v>187</v>
      </c>
      <c r="AY28" s="155" t="s">
        <v>187</v>
      </c>
    </row>
    <row r="29" customFormat="false" ht="13.5" hidden="false" customHeight="true" outlineLevel="0" collapsed="false">
      <c r="A29" s="148"/>
      <c r="B29" s="156" t="s">
        <v>68</v>
      </c>
      <c r="C29" s="157" t="n">
        <v>10</v>
      </c>
      <c r="D29" s="155" t="n">
        <v>12</v>
      </c>
      <c r="E29" s="158" t="n">
        <v>3</v>
      </c>
      <c r="F29" s="158" t="n">
        <v>1</v>
      </c>
      <c r="G29" s="158" t="n">
        <v>2</v>
      </c>
      <c r="H29" s="155" t="s">
        <v>187</v>
      </c>
      <c r="I29" s="155" t="s">
        <v>187</v>
      </c>
      <c r="J29" s="155" t="s">
        <v>187</v>
      </c>
      <c r="K29" s="155" t="s">
        <v>187</v>
      </c>
      <c r="L29" s="155" t="s">
        <v>187</v>
      </c>
      <c r="M29" s="155" t="s">
        <v>187</v>
      </c>
      <c r="N29" s="155" t="s">
        <v>187</v>
      </c>
      <c r="O29" s="155" t="s">
        <v>187</v>
      </c>
      <c r="P29" s="155" t="s">
        <v>187</v>
      </c>
      <c r="Q29" s="155" t="s">
        <v>187</v>
      </c>
      <c r="R29" s="155" t="s">
        <v>187</v>
      </c>
      <c r="S29" s="155" t="s">
        <v>187</v>
      </c>
      <c r="T29" s="155" t="s">
        <v>187</v>
      </c>
      <c r="U29" s="155" t="s">
        <v>187</v>
      </c>
      <c r="V29" s="155" t="s">
        <v>187</v>
      </c>
      <c r="W29" s="155" t="s">
        <v>187</v>
      </c>
      <c r="X29" s="155" t="s">
        <v>187</v>
      </c>
      <c r="Y29" s="155" t="s">
        <v>187</v>
      </c>
      <c r="Z29" s="155" t="s">
        <v>187</v>
      </c>
      <c r="AA29" s="155" t="s">
        <v>187</v>
      </c>
      <c r="AB29" s="155" t="s">
        <v>187</v>
      </c>
      <c r="AC29" s="155" t="s">
        <v>187</v>
      </c>
      <c r="AD29" s="155" t="s">
        <v>187</v>
      </c>
      <c r="AE29" s="155" t="s">
        <v>187</v>
      </c>
      <c r="AF29" s="155" t="s">
        <v>187</v>
      </c>
      <c r="AG29" s="155" t="s">
        <v>187</v>
      </c>
      <c r="AH29" s="155" t="s">
        <v>187</v>
      </c>
      <c r="AI29" s="155" t="s">
        <v>187</v>
      </c>
      <c r="AJ29" s="155" t="s">
        <v>187</v>
      </c>
      <c r="AK29" s="155" t="s">
        <v>187</v>
      </c>
      <c r="AL29" s="155" t="s">
        <v>187</v>
      </c>
      <c r="AM29" s="155" t="n">
        <v>1</v>
      </c>
      <c r="AN29" s="155" t="n">
        <v>1</v>
      </c>
      <c r="AO29" s="155" t="n">
        <v>1</v>
      </c>
      <c r="AP29" s="155" t="s">
        <v>187</v>
      </c>
      <c r="AQ29" s="155" t="s">
        <v>187</v>
      </c>
      <c r="AR29" s="155" t="s">
        <v>187</v>
      </c>
      <c r="AS29" s="155" t="s">
        <v>187</v>
      </c>
      <c r="AT29" s="155" t="s">
        <v>187</v>
      </c>
      <c r="AU29" s="155" t="s">
        <v>187</v>
      </c>
      <c r="AV29" s="155" t="s">
        <v>187</v>
      </c>
      <c r="AW29" s="155" t="s">
        <v>187</v>
      </c>
      <c r="AX29" s="155" t="s">
        <v>187</v>
      </c>
      <c r="AY29" s="155" t="s">
        <v>187</v>
      </c>
    </row>
    <row r="30" customFormat="false" ht="13.5" hidden="false" customHeight="true" outlineLevel="0" collapsed="false">
      <c r="A30" s="156" t="s">
        <v>152</v>
      </c>
      <c r="B30" s="156"/>
      <c r="C30" s="157" t="n">
        <v>93</v>
      </c>
      <c r="D30" s="155" t="n">
        <v>110</v>
      </c>
      <c r="E30" s="158" t="n">
        <v>101</v>
      </c>
      <c r="F30" s="158" t="n">
        <v>47</v>
      </c>
      <c r="G30" s="158" t="n">
        <v>54</v>
      </c>
      <c r="H30" s="155" t="s">
        <v>187</v>
      </c>
      <c r="I30" s="155" t="s">
        <v>187</v>
      </c>
      <c r="J30" s="155" t="s">
        <v>187</v>
      </c>
      <c r="K30" s="155" t="s">
        <v>187</v>
      </c>
      <c r="L30" s="155" t="s">
        <v>187</v>
      </c>
      <c r="M30" s="155" t="s">
        <v>187</v>
      </c>
      <c r="N30" s="155" t="s">
        <v>187</v>
      </c>
      <c r="O30" s="155" t="s">
        <v>187</v>
      </c>
      <c r="P30" s="155" t="s">
        <v>187</v>
      </c>
      <c r="Q30" s="155" t="s">
        <v>187</v>
      </c>
      <c r="R30" s="155" t="s">
        <v>187</v>
      </c>
      <c r="S30" s="155" t="s">
        <v>187</v>
      </c>
      <c r="T30" s="155" t="n">
        <v>1</v>
      </c>
      <c r="U30" s="155" t="s">
        <v>187</v>
      </c>
      <c r="V30" s="155" t="s">
        <v>187</v>
      </c>
      <c r="W30" s="155" t="s">
        <v>187</v>
      </c>
      <c r="X30" s="155" t="n">
        <v>1</v>
      </c>
      <c r="Y30" s="155" t="s">
        <v>187</v>
      </c>
      <c r="Z30" s="155" t="n">
        <v>2</v>
      </c>
      <c r="AA30" s="155" t="n">
        <v>2</v>
      </c>
      <c r="AB30" s="155" t="n">
        <v>1</v>
      </c>
      <c r="AC30" s="155" t="n">
        <v>2</v>
      </c>
      <c r="AD30" s="155" t="n">
        <v>4</v>
      </c>
      <c r="AE30" s="155" t="n">
        <v>3</v>
      </c>
      <c r="AF30" s="155" t="n">
        <v>3</v>
      </c>
      <c r="AG30" s="155" t="s">
        <v>187</v>
      </c>
      <c r="AH30" s="155" t="n">
        <v>6</v>
      </c>
      <c r="AI30" s="155" t="n">
        <v>5</v>
      </c>
      <c r="AJ30" s="155" t="n">
        <v>7</v>
      </c>
      <c r="AK30" s="155" t="n">
        <v>2</v>
      </c>
      <c r="AL30" s="155" t="n">
        <v>7</v>
      </c>
      <c r="AM30" s="155" t="n">
        <v>5</v>
      </c>
      <c r="AN30" s="155" t="n">
        <v>6</v>
      </c>
      <c r="AO30" s="155" t="n">
        <v>14</v>
      </c>
      <c r="AP30" s="155" t="n">
        <v>6</v>
      </c>
      <c r="AQ30" s="155" t="n">
        <v>10</v>
      </c>
      <c r="AR30" s="155" t="n">
        <v>1</v>
      </c>
      <c r="AS30" s="155" t="n">
        <v>7</v>
      </c>
      <c r="AT30" s="155" t="n">
        <v>2</v>
      </c>
      <c r="AU30" s="155" t="n">
        <v>3</v>
      </c>
      <c r="AV30" s="155" t="s">
        <v>187</v>
      </c>
      <c r="AW30" s="155" t="n">
        <v>1</v>
      </c>
      <c r="AX30" s="155" t="s">
        <v>187</v>
      </c>
      <c r="AY30" s="155" t="s">
        <v>187</v>
      </c>
    </row>
    <row r="31" customFormat="false" ht="13.5" hidden="false" customHeight="true" outlineLevel="0" collapsed="false">
      <c r="A31" s="148"/>
      <c r="B31" s="159" t="s">
        <v>218</v>
      </c>
      <c r="C31" s="157"/>
      <c r="D31" s="155"/>
      <c r="E31" s="160"/>
      <c r="F31" s="160"/>
      <c r="G31" s="160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</row>
    <row r="32" customFormat="false" ht="13.5" hidden="false" customHeight="true" outlineLevel="0" collapsed="false">
      <c r="A32" s="156" t="s">
        <v>155</v>
      </c>
      <c r="B32" s="156"/>
      <c r="C32" s="157" t="n">
        <v>31</v>
      </c>
      <c r="D32" s="155" t="n">
        <v>18</v>
      </c>
      <c r="E32" s="160" t="n">
        <v>24</v>
      </c>
      <c r="F32" s="160" t="n">
        <v>12</v>
      </c>
      <c r="G32" s="160" t="n">
        <v>12</v>
      </c>
      <c r="H32" s="155" t="s">
        <v>187</v>
      </c>
      <c r="I32" s="155" t="s">
        <v>187</v>
      </c>
      <c r="J32" s="155" t="s">
        <v>187</v>
      </c>
      <c r="K32" s="155" t="s">
        <v>187</v>
      </c>
      <c r="L32" s="155" t="s">
        <v>187</v>
      </c>
      <c r="M32" s="155" t="s">
        <v>187</v>
      </c>
      <c r="N32" s="155" t="s">
        <v>187</v>
      </c>
      <c r="O32" s="155" t="s">
        <v>187</v>
      </c>
      <c r="P32" s="155" t="s">
        <v>187</v>
      </c>
      <c r="Q32" s="155" t="s">
        <v>187</v>
      </c>
      <c r="R32" s="155" t="s">
        <v>187</v>
      </c>
      <c r="S32" s="155" t="s">
        <v>187</v>
      </c>
      <c r="T32" s="155" t="s">
        <v>187</v>
      </c>
      <c r="U32" s="155" t="s">
        <v>187</v>
      </c>
      <c r="V32" s="155" t="s">
        <v>187</v>
      </c>
      <c r="W32" s="155" t="s">
        <v>187</v>
      </c>
      <c r="X32" s="155" t="s">
        <v>187</v>
      </c>
      <c r="Y32" s="155" t="s">
        <v>187</v>
      </c>
      <c r="Z32" s="155" t="s">
        <v>187</v>
      </c>
      <c r="AA32" s="155" t="s">
        <v>187</v>
      </c>
      <c r="AB32" s="155" t="s">
        <v>187</v>
      </c>
      <c r="AC32" s="155" t="s">
        <v>187</v>
      </c>
      <c r="AD32" s="155" t="s">
        <v>187</v>
      </c>
      <c r="AE32" s="155" t="s">
        <v>187</v>
      </c>
      <c r="AF32" s="155" t="s">
        <v>187</v>
      </c>
      <c r="AG32" s="155" t="n">
        <v>1</v>
      </c>
      <c r="AH32" s="155" t="s">
        <v>187</v>
      </c>
      <c r="AI32" s="155" t="s">
        <v>187</v>
      </c>
      <c r="AJ32" s="155" t="n">
        <v>1</v>
      </c>
      <c r="AK32" s="155" t="s">
        <v>187</v>
      </c>
      <c r="AL32" s="155" t="n">
        <v>3</v>
      </c>
      <c r="AM32" s="155" t="n">
        <v>3</v>
      </c>
      <c r="AN32" s="155" t="n">
        <v>3</v>
      </c>
      <c r="AO32" s="155" t="n">
        <v>1</v>
      </c>
      <c r="AP32" s="155" t="n">
        <v>3</v>
      </c>
      <c r="AQ32" s="155" t="n">
        <v>5</v>
      </c>
      <c r="AR32" s="155" t="n">
        <v>2</v>
      </c>
      <c r="AS32" s="155" t="n">
        <v>1</v>
      </c>
      <c r="AT32" s="155" t="s">
        <v>187</v>
      </c>
      <c r="AU32" s="155" t="n">
        <v>1</v>
      </c>
      <c r="AV32" s="155" t="s">
        <v>187</v>
      </c>
      <c r="AW32" s="155" t="s">
        <v>187</v>
      </c>
      <c r="AX32" s="155" t="s">
        <v>187</v>
      </c>
      <c r="AY32" s="155" t="s">
        <v>187</v>
      </c>
    </row>
    <row r="33" customFormat="false" ht="13.5" hidden="false" customHeight="true" outlineLevel="0" collapsed="false">
      <c r="A33" s="148"/>
      <c r="B33" s="156" t="s">
        <v>127</v>
      </c>
      <c r="C33" s="157" t="n">
        <v>17</v>
      </c>
      <c r="D33" s="155" t="n">
        <v>13</v>
      </c>
      <c r="E33" s="160" t="n">
        <v>16</v>
      </c>
      <c r="F33" s="160" t="n">
        <v>8</v>
      </c>
      <c r="G33" s="160" t="n">
        <v>8</v>
      </c>
      <c r="H33" s="155" t="s">
        <v>187</v>
      </c>
      <c r="I33" s="155" t="s">
        <v>187</v>
      </c>
      <c r="J33" s="155" t="s">
        <v>187</v>
      </c>
      <c r="K33" s="155" t="s">
        <v>187</v>
      </c>
      <c r="L33" s="155" t="s">
        <v>187</v>
      </c>
      <c r="M33" s="155" t="s">
        <v>187</v>
      </c>
      <c r="N33" s="155" t="s">
        <v>187</v>
      </c>
      <c r="O33" s="155" t="s">
        <v>187</v>
      </c>
      <c r="P33" s="155" t="s">
        <v>187</v>
      </c>
      <c r="Q33" s="155" t="s">
        <v>187</v>
      </c>
      <c r="R33" s="155" t="s">
        <v>187</v>
      </c>
      <c r="S33" s="155" t="s">
        <v>187</v>
      </c>
      <c r="T33" s="155" t="s">
        <v>187</v>
      </c>
      <c r="U33" s="155" t="s">
        <v>187</v>
      </c>
      <c r="V33" s="155" t="s">
        <v>187</v>
      </c>
      <c r="W33" s="155" t="s">
        <v>187</v>
      </c>
      <c r="X33" s="155" t="s">
        <v>187</v>
      </c>
      <c r="Y33" s="155" t="s">
        <v>187</v>
      </c>
      <c r="Z33" s="155" t="s">
        <v>187</v>
      </c>
      <c r="AA33" s="155" t="s">
        <v>187</v>
      </c>
      <c r="AB33" s="155" t="s">
        <v>187</v>
      </c>
      <c r="AC33" s="155" t="s">
        <v>187</v>
      </c>
      <c r="AD33" s="155" t="s">
        <v>187</v>
      </c>
      <c r="AE33" s="155" t="s">
        <v>187</v>
      </c>
      <c r="AF33" s="155" t="s">
        <v>187</v>
      </c>
      <c r="AG33" s="155" t="n">
        <v>1</v>
      </c>
      <c r="AH33" s="155" t="s">
        <v>187</v>
      </c>
      <c r="AI33" s="155" t="s">
        <v>187</v>
      </c>
      <c r="AJ33" s="155" t="s">
        <v>187</v>
      </c>
      <c r="AK33" s="155" t="s">
        <v>187</v>
      </c>
      <c r="AL33" s="155" t="n">
        <v>2</v>
      </c>
      <c r="AM33" s="155" t="n">
        <v>2</v>
      </c>
      <c r="AN33" s="155" t="n">
        <v>3</v>
      </c>
      <c r="AO33" s="155" t="s">
        <v>187</v>
      </c>
      <c r="AP33" s="155" t="n">
        <v>2</v>
      </c>
      <c r="AQ33" s="155" t="n">
        <v>4</v>
      </c>
      <c r="AR33" s="155" t="n">
        <v>1</v>
      </c>
      <c r="AS33" s="155" t="s">
        <v>187</v>
      </c>
      <c r="AT33" s="155" t="s">
        <v>187</v>
      </c>
      <c r="AU33" s="155" t="n">
        <v>1</v>
      </c>
      <c r="AV33" s="155" t="s">
        <v>187</v>
      </c>
      <c r="AW33" s="155" t="s">
        <v>187</v>
      </c>
      <c r="AX33" s="155" t="s">
        <v>187</v>
      </c>
      <c r="AY33" s="155" t="s">
        <v>187</v>
      </c>
    </row>
    <row r="34" customFormat="false" ht="13.5" hidden="false" customHeight="true" outlineLevel="0" collapsed="false">
      <c r="A34" s="148"/>
      <c r="B34" s="156" t="s">
        <v>128</v>
      </c>
      <c r="C34" s="157" t="n">
        <v>14</v>
      </c>
      <c r="D34" s="155" t="n">
        <v>5</v>
      </c>
      <c r="E34" s="160" t="n">
        <v>8</v>
      </c>
      <c r="F34" s="160" t="n">
        <v>4</v>
      </c>
      <c r="G34" s="160" t="n">
        <v>4</v>
      </c>
      <c r="H34" s="155" t="s">
        <v>187</v>
      </c>
      <c r="I34" s="155" t="s">
        <v>187</v>
      </c>
      <c r="J34" s="155" t="s">
        <v>187</v>
      </c>
      <c r="K34" s="155" t="s">
        <v>187</v>
      </c>
      <c r="L34" s="155" t="s">
        <v>187</v>
      </c>
      <c r="M34" s="155" t="s">
        <v>187</v>
      </c>
      <c r="N34" s="155" t="s">
        <v>187</v>
      </c>
      <c r="O34" s="155" t="s">
        <v>187</v>
      </c>
      <c r="P34" s="155" t="s">
        <v>187</v>
      </c>
      <c r="Q34" s="155" t="s">
        <v>187</v>
      </c>
      <c r="R34" s="155" t="s">
        <v>187</v>
      </c>
      <c r="S34" s="155" t="s">
        <v>187</v>
      </c>
      <c r="T34" s="155" t="s">
        <v>187</v>
      </c>
      <c r="U34" s="155" t="s">
        <v>187</v>
      </c>
      <c r="V34" s="155" t="s">
        <v>187</v>
      </c>
      <c r="W34" s="155" t="s">
        <v>187</v>
      </c>
      <c r="X34" s="155" t="s">
        <v>187</v>
      </c>
      <c r="Y34" s="155" t="s">
        <v>187</v>
      </c>
      <c r="Z34" s="155" t="s">
        <v>187</v>
      </c>
      <c r="AA34" s="155" t="s">
        <v>187</v>
      </c>
      <c r="AB34" s="155" t="s">
        <v>187</v>
      </c>
      <c r="AC34" s="155" t="s">
        <v>187</v>
      </c>
      <c r="AD34" s="155" t="s">
        <v>187</v>
      </c>
      <c r="AE34" s="155" t="s">
        <v>187</v>
      </c>
      <c r="AF34" s="155" t="s">
        <v>187</v>
      </c>
      <c r="AG34" s="155" t="s">
        <v>187</v>
      </c>
      <c r="AH34" s="155" t="s">
        <v>187</v>
      </c>
      <c r="AI34" s="155" t="s">
        <v>187</v>
      </c>
      <c r="AJ34" s="155" t="n">
        <v>1</v>
      </c>
      <c r="AK34" s="155" t="s">
        <v>187</v>
      </c>
      <c r="AL34" s="155" t="n">
        <v>1</v>
      </c>
      <c r="AM34" s="155" t="n">
        <v>1</v>
      </c>
      <c r="AN34" s="155" t="s">
        <v>187</v>
      </c>
      <c r="AO34" s="155" t="n">
        <v>1</v>
      </c>
      <c r="AP34" s="155" t="n">
        <v>1</v>
      </c>
      <c r="AQ34" s="155" t="n">
        <v>1</v>
      </c>
      <c r="AR34" s="155" t="n">
        <v>1</v>
      </c>
      <c r="AS34" s="155" t="n">
        <v>1</v>
      </c>
      <c r="AT34" s="155" t="s">
        <v>187</v>
      </c>
      <c r="AU34" s="155" t="s">
        <v>187</v>
      </c>
      <c r="AV34" s="155" t="s">
        <v>187</v>
      </c>
      <c r="AW34" s="155" t="s">
        <v>187</v>
      </c>
      <c r="AX34" s="155" t="s">
        <v>187</v>
      </c>
      <c r="AY34" s="155" t="s">
        <v>187</v>
      </c>
    </row>
    <row r="35" customFormat="false" ht="13.5" hidden="false" customHeight="true" outlineLevel="0" collapsed="false">
      <c r="A35" s="156" t="s">
        <v>158</v>
      </c>
      <c r="B35" s="156"/>
      <c r="C35" s="157" t="n">
        <v>93</v>
      </c>
      <c r="D35" s="155" t="n">
        <v>76</v>
      </c>
      <c r="E35" s="160" t="n">
        <v>78</v>
      </c>
      <c r="F35" s="160" t="n">
        <v>40</v>
      </c>
      <c r="G35" s="160" t="n">
        <v>38</v>
      </c>
      <c r="H35" s="155" t="s">
        <v>187</v>
      </c>
      <c r="I35" s="155" t="s">
        <v>187</v>
      </c>
      <c r="J35" s="155" t="s">
        <v>187</v>
      </c>
      <c r="K35" s="155" t="s">
        <v>187</v>
      </c>
      <c r="L35" s="155" t="s">
        <v>187</v>
      </c>
      <c r="M35" s="155" t="s">
        <v>187</v>
      </c>
      <c r="N35" s="155" t="s">
        <v>187</v>
      </c>
      <c r="O35" s="155" t="s">
        <v>187</v>
      </c>
      <c r="P35" s="155" t="s">
        <v>187</v>
      </c>
      <c r="Q35" s="155" t="s">
        <v>187</v>
      </c>
      <c r="R35" s="155" t="s">
        <v>187</v>
      </c>
      <c r="S35" s="155" t="s">
        <v>187</v>
      </c>
      <c r="T35" s="155" t="s">
        <v>187</v>
      </c>
      <c r="U35" s="155" t="s">
        <v>187</v>
      </c>
      <c r="V35" s="155" t="s">
        <v>187</v>
      </c>
      <c r="W35" s="155" t="s">
        <v>187</v>
      </c>
      <c r="X35" s="155" t="s">
        <v>187</v>
      </c>
      <c r="Y35" s="155" t="s">
        <v>187</v>
      </c>
      <c r="Z35" s="155" t="s">
        <v>187</v>
      </c>
      <c r="AA35" s="155" t="s">
        <v>187</v>
      </c>
      <c r="AB35" s="155" t="s">
        <v>187</v>
      </c>
      <c r="AC35" s="155" t="n">
        <v>1</v>
      </c>
      <c r="AD35" s="155" t="n">
        <v>2</v>
      </c>
      <c r="AE35" s="155" t="s">
        <v>187</v>
      </c>
      <c r="AF35" s="155" t="n">
        <v>2</v>
      </c>
      <c r="AG35" s="155" t="s">
        <v>187</v>
      </c>
      <c r="AH35" s="155" t="n">
        <v>3</v>
      </c>
      <c r="AI35" s="155" t="n">
        <v>2</v>
      </c>
      <c r="AJ35" s="155" t="n">
        <v>7</v>
      </c>
      <c r="AK35" s="155" t="n">
        <v>2</v>
      </c>
      <c r="AL35" s="155" t="n">
        <v>5</v>
      </c>
      <c r="AM35" s="155" t="n">
        <v>2</v>
      </c>
      <c r="AN35" s="155" t="n">
        <v>9</v>
      </c>
      <c r="AO35" s="155" t="n">
        <v>5</v>
      </c>
      <c r="AP35" s="155" t="n">
        <v>8</v>
      </c>
      <c r="AQ35" s="155" t="n">
        <v>14</v>
      </c>
      <c r="AR35" s="155" t="n">
        <v>4</v>
      </c>
      <c r="AS35" s="155" t="n">
        <v>8</v>
      </c>
      <c r="AT35" s="155" t="s">
        <v>187</v>
      </c>
      <c r="AU35" s="155" t="n">
        <v>3</v>
      </c>
      <c r="AV35" s="155" t="s">
        <v>187</v>
      </c>
      <c r="AW35" s="155" t="n">
        <v>1</v>
      </c>
      <c r="AX35" s="155" t="s">
        <v>187</v>
      </c>
      <c r="AY35" s="155" t="s">
        <v>187</v>
      </c>
    </row>
    <row r="36" customFormat="false" ht="13.5" hidden="false" customHeight="true" outlineLevel="0" collapsed="false">
      <c r="A36" s="148"/>
      <c r="B36" s="156" t="s">
        <v>129</v>
      </c>
      <c r="C36" s="157" t="n">
        <v>31</v>
      </c>
      <c r="D36" s="155" t="n">
        <v>22</v>
      </c>
      <c r="E36" s="160" t="n">
        <v>25</v>
      </c>
      <c r="F36" s="160" t="n">
        <v>9</v>
      </c>
      <c r="G36" s="160" t="n">
        <v>16</v>
      </c>
      <c r="H36" s="155" t="s">
        <v>187</v>
      </c>
      <c r="I36" s="155" t="s">
        <v>187</v>
      </c>
      <c r="J36" s="155" t="s">
        <v>187</v>
      </c>
      <c r="K36" s="155" t="s">
        <v>187</v>
      </c>
      <c r="L36" s="155" t="s">
        <v>187</v>
      </c>
      <c r="M36" s="155" t="s">
        <v>187</v>
      </c>
      <c r="N36" s="155" t="s">
        <v>187</v>
      </c>
      <c r="O36" s="155" t="s">
        <v>187</v>
      </c>
      <c r="P36" s="155" t="s">
        <v>187</v>
      </c>
      <c r="Q36" s="155" t="s">
        <v>187</v>
      </c>
      <c r="R36" s="155" t="s">
        <v>187</v>
      </c>
      <c r="S36" s="155" t="s">
        <v>187</v>
      </c>
      <c r="T36" s="155" t="s">
        <v>187</v>
      </c>
      <c r="U36" s="155" t="s">
        <v>187</v>
      </c>
      <c r="V36" s="155" t="s">
        <v>187</v>
      </c>
      <c r="W36" s="155" t="s">
        <v>187</v>
      </c>
      <c r="X36" s="155" t="s">
        <v>187</v>
      </c>
      <c r="Y36" s="155" t="s">
        <v>187</v>
      </c>
      <c r="Z36" s="155" t="s">
        <v>187</v>
      </c>
      <c r="AA36" s="155" t="s">
        <v>187</v>
      </c>
      <c r="AB36" s="155" t="s">
        <v>187</v>
      </c>
      <c r="AC36" s="155" t="n">
        <v>1</v>
      </c>
      <c r="AD36" s="155" t="s">
        <v>187</v>
      </c>
      <c r="AE36" s="155" t="s">
        <v>187</v>
      </c>
      <c r="AF36" s="155" t="s">
        <v>187</v>
      </c>
      <c r="AG36" s="155" t="s">
        <v>187</v>
      </c>
      <c r="AH36" s="155" t="s">
        <v>187</v>
      </c>
      <c r="AI36" s="155" t="n">
        <v>1</v>
      </c>
      <c r="AJ36" s="155" t="n">
        <v>2</v>
      </c>
      <c r="AK36" s="155" t="s">
        <v>187</v>
      </c>
      <c r="AL36" s="155" t="n">
        <v>1</v>
      </c>
      <c r="AM36" s="155" t="s">
        <v>187</v>
      </c>
      <c r="AN36" s="155" t="n">
        <v>4</v>
      </c>
      <c r="AO36" s="155" t="n">
        <v>2</v>
      </c>
      <c r="AP36" s="155" t="n">
        <v>2</v>
      </c>
      <c r="AQ36" s="155" t="n">
        <v>7</v>
      </c>
      <c r="AR36" s="155" t="s">
        <v>187</v>
      </c>
      <c r="AS36" s="155" t="n">
        <v>3</v>
      </c>
      <c r="AT36" s="155" t="s">
        <v>187</v>
      </c>
      <c r="AU36" s="155" t="n">
        <v>2</v>
      </c>
      <c r="AV36" s="155" t="s">
        <v>187</v>
      </c>
      <c r="AW36" s="155" t="s">
        <v>187</v>
      </c>
      <c r="AX36" s="155" t="s">
        <v>187</v>
      </c>
      <c r="AY36" s="155" t="s">
        <v>187</v>
      </c>
    </row>
    <row r="37" customFormat="false" ht="13.5" hidden="false" customHeight="true" outlineLevel="0" collapsed="false">
      <c r="A37" s="148"/>
      <c r="B37" s="156" t="s">
        <v>130</v>
      </c>
      <c r="C37" s="157" t="n">
        <v>17</v>
      </c>
      <c r="D37" s="155" t="n">
        <v>12</v>
      </c>
      <c r="E37" s="160" t="n">
        <v>22</v>
      </c>
      <c r="F37" s="160" t="n">
        <v>12</v>
      </c>
      <c r="G37" s="160" t="n">
        <v>10</v>
      </c>
      <c r="H37" s="155" t="s">
        <v>187</v>
      </c>
      <c r="I37" s="155" t="s">
        <v>187</v>
      </c>
      <c r="J37" s="155" t="s">
        <v>187</v>
      </c>
      <c r="K37" s="155" t="s">
        <v>187</v>
      </c>
      <c r="L37" s="155" t="s">
        <v>187</v>
      </c>
      <c r="M37" s="155" t="s">
        <v>187</v>
      </c>
      <c r="N37" s="155" t="s">
        <v>187</v>
      </c>
      <c r="O37" s="155" t="s">
        <v>187</v>
      </c>
      <c r="P37" s="155" t="s">
        <v>187</v>
      </c>
      <c r="Q37" s="155" t="s">
        <v>187</v>
      </c>
      <c r="R37" s="155" t="s">
        <v>187</v>
      </c>
      <c r="S37" s="155" t="s">
        <v>187</v>
      </c>
      <c r="T37" s="155" t="s">
        <v>187</v>
      </c>
      <c r="U37" s="155" t="s">
        <v>187</v>
      </c>
      <c r="V37" s="155" t="s">
        <v>187</v>
      </c>
      <c r="W37" s="155" t="s">
        <v>187</v>
      </c>
      <c r="X37" s="155" t="s">
        <v>187</v>
      </c>
      <c r="Y37" s="155" t="s">
        <v>187</v>
      </c>
      <c r="Z37" s="155" t="s">
        <v>187</v>
      </c>
      <c r="AA37" s="155" t="s">
        <v>187</v>
      </c>
      <c r="AB37" s="155" t="s">
        <v>187</v>
      </c>
      <c r="AC37" s="155" t="s">
        <v>187</v>
      </c>
      <c r="AD37" s="155" t="n">
        <v>2</v>
      </c>
      <c r="AE37" s="155" t="s">
        <v>187</v>
      </c>
      <c r="AF37" s="155" t="n">
        <v>1</v>
      </c>
      <c r="AG37" s="155" t="s">
        <v>187</v>
      </c>
      <c r="AH37" s="155" t="n">
        <v>1</v>
      </c>
      <c r="AI37" s="155" t="s">
        <v>187</v>
      </c>
      <c r="AJ37" s="155" t="s">
        <v>187</v>
      </c>
      <c r="AK37" s="155" t="s">
        <v>187</v>
      </c>
      <c r="AL37" s="155" t="n">
        <v>2</v>
      </c>
      <c r="AM37" s="155" t="n">
        <v>2</v>
      </c>
      <c r="AN37" s="155" t="n">
        <v>3</v>
      </c>
      <c r="AO37" s="155" t="n">
        <v>1</v>
      </c>
      <c r="AP37" s="155" t="n">
        <v>1</v>
      </c>
      <c r="AQ37" s="155" t="n">
        <v>4</v>
      </c>
      <c r="AR37" s="155" t="n">
        <v>2</v>
      </c>
      <c r="AS37" s="155" t="n">
        <v>2</v>
      </c>
      <c r="AT37" s="155" t="s">
        <v>187</v>
      </c>
      <c r="AU37" s="155" t="n">
        <v>1</v>
      </c>
      <c r="AV37" s="155" t="s">
        <v>187</v>
      </c>
      <c r="AW37" s="155" t="s">
        <v>187</v>
      </c>
      <c r="AX37" s="155" t="s">
        <v>187</v>
      </c>
      <c r="AY37" s="155" t="s">
        <v>187</v>
      </c>
    </row>
    <row r="38" customFormat="false" ht="13.5" hidden="false" customHeight="true" outlineLevel="0" collapsed="false">
      <c r="A38" s="148"/>
      <c r="B38" s="156" t="s">
        <v>143</v>
      </c>
      <c r="C38" s="157" t="n">
        <v>19</v>
      </c>
      <c r="D38" s="155" t="n">
        <v>18</v>
      </c>
      <c r="E38" s="160" t="n">
        <v>7</v>
      </c>
      <c r="F38" s="160" t="n">
        <v>5</v>
      </c>
      <c r="G38" s="160" t="n">
        <v>2</v>
      </c>
      <c r="H38" s="155" t="s">
        <v>187</v>
      </c>
      <c r="I38" s="155" t="s">
        <v>187</v>
      </c>
      <c r="J38" s="155" t="s">
        <v>187</v>
      </c>
      <c r="K38" s="155" t="s">
        <v>187</v>
      </c>
      <c r="L38" s="155" t="s">
        <v>187</v>
      </c>
      <c r="M38" s="155" t="s">
        <v>187</v>
      </c>
      <c r="N38" s="155" t="s">
        <v>187</v>
      </c>
      <c r="O38" s="155" t="s">
        <v>187</v>
      </c>
      <c r="P38" s="155" t="s">
        <v>187</v>
      </c>
      <c r="Q38" s="155" t="s">
        <v>187</v>
      </c>
      <c r="R38" s="155" t="s">
        <v>187</v>
      </c>
      <c r="S38" s="155" t="s">
        <v>187</v>
      </c>
      <c r="T38" s="155" t="s">
        <v>187</v>
      </c>
      <c r="U38" s="155" t="s">
        <v>187</v>
      </c>
      <c r="V38" s="155" t="s">
        <v>187</v>
      </c>
      <c r="W38" s="155" t="s">
        <v>187</v>
      </c>
      <c r="X38" s="155" t="s">
        <v>187</v>
      </c>
      <c r="Y38" s="155" t="s">
        <v>187</v>
      </c>
      <c r="Z38" s="155" t="s">
        <v>187</v>
      </c>
      <c r="AA38" s="155" t="s">
        <v>187</v>
      </c>
      <c r="AB38" s="155" t="s">
        <v>187</v>
      </c>
      <c r="AC38" s="155" t="s">
        <v>187</v>
      </c>
      <c r="AD38" s="155" t="s">
        <v>187</v>
      </c>
      <c r="AE38" s="155" t="s">
        <v>187</v>
      </c>
      <c r="AF38" s="155" t="s">
        <v>187</v>
      </c>
      <c r="AG38" s="155" t="s">
        <v>187</v>
      </c>
      <c r="AH38" s="155" t="n">
        <v>1</v>
      </c>
      <c r="AI38" s="155" t="s">
        <v>187</v>
      </c>
      <c r="AJ38" s="155" t="n">
        <v>1</v>
      </c>
      <c r="AK38" s="155" t="n">
        <v>1</v>
      </c>
      <c r="AL38" s="155" t="n">
        <v>1</v>
      </c>
      <c r="AM38" s="155" t="s">
        <v>187</v>
      </c>
      <c r="AN38" s="155" t="s">
        <v>187</v>
      </c>
      <c r="AO38" s="155" t="s">
        <v>187</v>
      </c>
      <c r="AP38" s="155" t="n">
        <v>2</v>
      </c>
      <c r="AQ38" s="155" t="s">
        <v>187</v>
      </c>
      <c r="AR38" s="155" t="s">
        <v>187</v>
      </c>
      <c r="AS38" s="155" t="n">
        <v>1</v>
      </c>
      <c r="AT38" s="155" t="s">
        <v>187</v>
      </c>
      <c r="AU38" s="155" t="s">
        <v>187</v>
      </c>
      <c r="AV38" s="155" t="s">
        <v>187</v>
      </c>
      <c r="AW38" s="155" t="s">
        <v>187</v>
      </c>
      <c r="AX38" s="155" t="s">
        <v>187</v>
      </c>
      <c r="AY38" s="155" t="s">
        <v>187</v>
      </c>
    </row>
    <row r="39" customFormat="false" ht="13.5" hidden="false" customHeight="true" outlineLevel="0" collapsed="false">
      <c r="A39" s="148"/>
      <c r="B39" s="156" t="s">
        <v>131</v>
      </c>
      <c r="C39" s="157" t="n">
        <v>3</v>
      </c>
      <c r="D39" s="155" t="n">
        <v>7</v>
      </c>
      <c r="E39" s="160" t="n">
        <v>3</v>
      </c>
      <c r="F39" s="160" t="n">
        <v>2</v>
      </c>
      <c r="G39" s="160" t="n">
        <v>1</v>
      </c>
      <c r="H39" s="155" t="s">
        <v>187</v>
      </c>
      <c r="I39" s="155" t="s">
        <v>187</v>
      </c>
      <c r="J39" s="155" t="s">
        <v>187</v>
      </c>
      <c r="K39" s="155" t="s">
        <v>187</v>
      </c>
      <c r="L39" s="155" t="s">
        <v>187</v>
      </c>
      <c r="M39" s="155" t="s">
        <v>187</v>
      </c>
      <c r="N39" s="155" t="s">
        <v>187</v>
      </c>
      <c r="O39" s="155" t="s">
        <v>187</v>
      </c>
      <c r="P39" s="155" t="s">
        <v>187</v>
      </c>
      <c r="Q39" s="155" t="s">
        <v>187</v>
      </c>
      <c r="R39" s="155" t="s">
        <v>187</v>
      </c>
      <c r="S39" s="155" t="s">
        <v>187</v>
      </c>
      <c r="T39" s="155" t="s">
        <v>187</v>
      </c>
      <c r="U39" s="155" t="s">
        <v>187</v>
      </c>
      <c r="V39" s="155" t="s">
        <v>187</v>
      </c>
      <c r="W39" s="155" t="s">
        <v>187</v>
      </c>
      <c r="X39" s="155" t="s">
        <v>187</v>
      </c>
      <c r="Y39" s="155" t="s">
        <v>187</v>
      </c>
      <c r="Z39" s="155" t="s">
        <v>187</v>
      </c>
      <c r="AA39" s="155" t="s">
        <v>187</v>
      </c>
      <c r="AB39" s="155" t="s">
        <v>187</v>
      </c>
      <c r="AC39" s="155" t="s">
        <v>187</v>
      </c>
      <c r="AD39" s="155" t="s">
        <v>187</v>
      </c>
      <c r="AE39" s="155" t="s">
        <v>187</v>
      </c>
      <c r="AF39" s="155" t="s">
        <v>187</v>
      </c>
      <c r="AG39" s="155" t="s">
        <v>187</v>
      </c>
      <c r="AH39" s="155" t="s">
        <v>187</v>
      </c>
      <c r="AI39" s="155" t="s">
        <v>187</v>
      </c>
      <c r="AJ39" s="155" t="s">
        <v>187</v>
      </c>
      <c r="AK39" s="155" t="s">
        <v>187</v>
      </c>
      <c r="AL39" s="155" t="n">
        <v>1</v>
      </c>
      <c r="AM39" s="155" t="s">
        <v>187</v>
      </c>
      <c r="AN39" s="155" t="s">
        <v>187</v>
      </c>
      <c r="AO39" s="155" t="s">
        <v>187</v>
      </c>
      <c r="AP39" s="155" t="s">
        <v>187</v>
      </c>
      <c r="AQ39" s="155" t="s">
        <v>187</v>
      </c>
      <c r="AR39" s="155" t="n">
        <v>1</v>
      </c>
      <c r="AS39" s="155" t="n">
        <v>1</v>
      </c>
      <c r="AT39" s="155" t="s">
        <v>187</v>
      </c>
      <c r="AU39" s="155" t="s">
        <v>187</v>
      </c>
      <c r="AV39" s="155" t="s">
        <v>187</v>
      </c>
      <c r="AW39" s="155" t="s">
        <v>187</v>
      </c>
      <c r="AX39" s="155" t="s">
        <v>187</v>
      </c>
      <c r="AY39" s="155" t="s">
        <v>187</v>
      </c>
    </row>
    <row r="40" customFormat="false" ht="13.5" hidden="false" customHeight="true" outlineLevel="0" collapsed="false">
      <c r="A40" s="148"/>
      <c r="B40" s="156" t="s">
        <v>144</v>
      </c>
      <c r="C40" s="157" t="n">
        <v>16</v>
      </c>
      <c r="D40" s="155" t="n">
        <v>6</v>
      </c>
      <c r="E40" s="160" t="n">
        <v>11</v>
      </c>
      <c r="F40" s="160" t="n">
        <v>7</v>
      </c>
      <c r="G40" s="160" t="n">
        <v>4</v>
      </c>
      <c r="H40" s="155" t="s">
        <v>187</v>
      </c>
      <c r="I40" s="155" t="s">
        <v>187</v>
      </c>
      <c r="J40" s="155" t="s">
        <v>187</v>
      </c>
      <c r="K40" s="155" t="s">
        <v>187</v>
      </c>
      <c r="L40" s="155" t="s">
        <v>187</v>
      </c>
      <c r="M40" s="155" t="s">
        <v>187</v>
      </c>
      <c r="N40" s="155" t="s">
        <v>187</v>
      </c>
      <c r="O40" s="155" t="s">
        <v>187</v>
      </c>
      <c r="P40" s="155" t="s">
        <v>187</v>
      </c>
      <c r="Q40" s="155" t="s">
        <v>187</v>
      </c>
      <c r="R40" s="155" t="s">
        <v>187</v>
      </c>
      <c r="S40" s="155" t="s">
        <v>187</v>
      </c>
      <c r="T40" s="155" t="s">
        <v>187</v>
      </c>
      <c r="U40" s="155" t="s">
        <v>187</v>
      </c>
      <c r="V40" s="155" t="s">
        <v>187</v>
      </c>
      <c r="W40" s="155" t="s">
        <v>187</v>
      </c>
      <c r="X40" s="155" t="s">
        <v>187</v>
      </c>
      <c r="Y40" s="155" t="s">
        <v>187</v>
      </c>
      <c r="Z40" s="155" t="s">
        <v>187</v>
      </c>
      <c r="AA40" s="155" t="s">
        <v>187</v>
      </c>
      <c r="AB40" s="155" t="s">
        <v>187</v>
      </c>
      <c r="AC40" s="155" t="s">
        <v>187</v>
      </c>
      <c r="AD40" s="155" t="s">
        <v>187</v>
      </c>
      <c r="AE40" s="155" t="s">
        <v>187</v>
      </c>
      <c r="AF40" s="155" t="n">
        <v>1</v>
      </c>
      <c r="AG40" s="155" t="s">
        <v>187</v>
      </c>
      <c r="AH40" s="155" t="s">
        <v>187</v>
      </c>
      <c r="AI40" s="155" t="n">
        <v>1</v>
      </c>
      <c r="AJ40" s="155" t="n">
        <v>3</v>
      </c>
      <c r="AK40" s="155" t="n">
        <v>1</v>
      </c>
      <c r="AL40" s="155" t="s">
        <v>187</v>
      </c>
      <c r="AM40" s="155" t="s">
        <v>187</v>
      </c>
      <c r="AN40" s="155" t="n">
        <v>2</v>
      </c>
      <c r="AO40" s="155" t="n">
        <v>2</v>
      </c>
      <c r="AP40" s="155" t="n">
        <v>1</v>
      </c>
      <c r="AQ40" s="155" t="s">
        <v>187</v>
      </c>
      <c r="AR40" s="155" t="s">
        <v>187</v>
      </c>
      <c r="AS40" s="155" t="s">
        <v>187</v>
      </c>
      <c r="AT40" s="155" t="s">
        <v>187</v>
      </c>
      <c r="AU40" s="155" t="s">
        <v>187</v>
      </c>
      <c r="AV40" s="155" t="s">
        <v>187</v>
      </c>
      <c r="AW40" s="155" t="s">
        <v>187</v>
      </c>
      <c r="AX40" s="155" t="s">
        <v>187</v>
      </c>
      <c r="AY40" s="155" t="s">
        <v>187</v>
      </c>
    </row>
    <row r="41" customFormat="false" ht="13.5" hidden="false" customHeight="true" outlineLevel="0" collapsed="false">
      <c r="A41" s="148"/>
      <c r="B41" s="156" t="s">
        <v>145</v>
      </c>
      <c r="C41" s="157" t="n">
        <v>7</v>
      </c>
      <c r="D41" s="155" t="n">
        <v>11</v>
      </c>
      <c r="E41" s="160" t="n">
        <v>10</v>
      </c>
      <c r="F41" s="160" t="n">
        <v>5</v>
      </c>
      <c r="G41" s="160" t="n">
        <v>5</v>
      </c>
      <c r="H41" s="155" t="s">
        <v>187</v>
      </c>
      <c r="I41" s="155" t="s">
        <v>187</v>
      </c>
      <c r="J41" s="155" t="s">
        <v>187</v>
      </c>
      <c r="K41" s="155" t="s">
        <v>187</v>
      </c>
      <c r="L41" s="155" t="s">
        <v>187</v>
      </c>
      <c r="M41" s="155" t="s">
        <v>187</v>
      </c>
      <c r="N41" s="155" t="s">
        <v>187</v>
      </c>
      <c r="O41" s="155" t="s">
        <v>187</v>
      </c>
      <c r="P41" s="155" t="s">
        <v>187</v>
      </c>
      <c r="Q41" s="155" t="s">
        <v>187</v>
      </c>
      <c r="R41" s="155" t="s">
        <v>187</v>
      </c>
      <c r="S41" s="155" t="s">
        <v>187</v>
      </c>
      <c r="T41" s="155" t="s">
        <v>187</v>
      </c>
      <c r="U41" s="155" t="s">
        <v>187</v>
      </c>
      <c r="V41" s="155" t="s">
        <v>187</v>
      </c>
      <c r="W41" s="155" t="s">
        <v>187</v>
      </c>
      <c r="X41" s="155" t="s">
        <v>187</v>
      </c>
      <c r="Y41" s="155" t="s">
        <v>187</v>
      </c>
      <c r="Z41" s="155" t="s">
        <v>187</v>
      </c>
      <c r="AA41" s="155" t="s">
        <v>187</v>
      </c>
      <c r="AB41" s="155" t="s">
        <v>187</v>
      </c>
      <c r="AC41" s="155" t="s">
        <v>187</v>
      </c>
      <c r="AD41" s="155" t="s">
        <v>187</v>
      </c>
      <c r="AE41" s="155" t="s">
        <v>187</v>
      </c>
      <c r="AF41" s="155" t="s">
        <v>187</v>
      </c>
      <c r="AG41" s="155" t="s">
        <v>187</v>
      </c>
      <c r="AH41" s="155" t="n">
        <v>1</v>
      </c>
      <c r="AI41" s="155" t="s">
        <v>187</v>
      </c>
      <c r="AJ41" s="155" t="n">
        <v>1</v>
      </c>
      <c r="AK41" s="155" t="s">
        <v>187</v>
      </c>
      <c r="AL41" s="155" t="s">
        <v>187</v>
      </c>
      <c r="AM41" s="155" t="s">
        <v>187</v>
      </c>
      <c r="AN41" s="155" t="s">
        <v>187</v>
      </c>
      <c r="AO41" s="155" t="s">
        <v>187</v>
      </c>
      <c r="AP41" s="155" t="n">
        <v>2</v>
      </c>
      <c r="AQ41" s="155" t="n">
        <v>3</v>
      </c>
      <c r="AR41" s="155" t="n">
        <v>1</v>
      </c>
      <c r="AS41" s="155" t="n">
        <v>1</v>
      </c>
      <c r="AT41" s="155" t="s">
        <v>187</v>
      </c>
      <c r="AU41" s="155" t="s">
        <v>187</v>
      </c>
      <c r="AV41" s="155" t="s">
        <v>187</v>
      </c>
      <c r="AW41" s="155" t="n">
        <v>1</v>
      </c>
      <c r="AX41" s="155" t="s">
        <v>187</v>
      </c>
      <c r="AY41" s="155" t="s">
        <v>187</v>
      </c>
    </row>
    <row r="42" customFormat="false" ht="13.5" hidden="false" customHeight="true" outlineLevel="0" collapsed="false">
      <c r="A42" s="156" t="s">
        <v>164</v>
      </c>
      <c r="B42" s="156"/>
      <c r="C42" s="157" t="n">
        <v>69</v>
      </c>
      <c r="D42" s="155" t="n">
        <v>87</v>
      </c>
      <c r="E42" s="160" t="n">
        <v>68</v>
      </c>
      <c r="F42" s="160" t="n">
        <v>30</v>
      </c>
      <c r="G42" s="160" t="n">
        <v>38</v>
      </c>
      <c r="H42" s="155" t="s">
        <v>187</v>
      </c>
      <c r="I42" s="155" t="s">
        <v>187</v>
      </c>
      <c r="J42" s="155" t="s">
        <v>187</v>
      </c>
      <c r="K42" s="155" t="s">
        <v>187</v>
      </c>
      <c r="L42" s="155" t="s">
        <v>187</v>
      </c>
      <c r="M42" s="155" t="s">
        <v>187</v>
      </c>
      <c r="N42" s="155" t="s">
        <v>187</v>
      </c>
      <c r="O42" s="155" t="s">
        <v>187</v>
      </c>
      <c r="P42" s="155" t="s">
        <v>187</v>
      </c>
      <c r="Q42" s="155" t="s">
        <v>187</v>
      </c>
      <c r="R42" s="155" t="s">
        <v>187</v>
      </c>
      <c r="S42" s="155" t="s">
        <v>187</v>
      </c>
      <c r="T42" s="155" t="s">
        <v>187</v>
      </c>
      <c r="U42" s="155" t="s">
        <v>187</v>
      </c>
      <c r="V42" s="155" t="s">
        <v>187</v>
      </c>
      <c r="W42" s="155" t="s">
        <v>187</v>
      </c>
      <c r="X42" s="155" t="s">
        <v>187</v>
      </c>
      <c r="Y42" s="155" t="s">
        <v>187</v>
      </c>
      <c r="Z42" s="155" t="s">
        <v>187</v>
      </c>
      <c r="AA42" s="155" t="n">
        <v>1</v>
      </c>
      <c r="AB42" s="155" t="s">
        <v>187</v>
      </c>
      <c r="AC42" s="155" t="s">
        <v>187</v>
      </c>
      <c r="AD42" s="155" t="n">
        <v>1</v>
      </c>
      <c r="AE42" s="155" t="s">
        <v>187</v>
      </c>
      <c r="AF42" s="155" t="n">
        <v>1</v>
      </c>
      <c r="AG42" s="155" t="s">
        <v>187</v>
      </c>
      <c r="AH42" s="155" t="n">
        <v>1</v>
      </c>
      <c r="AI42" s="155" t="n">
        <v>2</v>
      </c>
      <c r="AJ42" s="155" t="n">
        <v>5</v>
      </c>
      <c r="AK42" s="155" t="n">
        <v>1</v>
      </c>
      <c r="AL42" s="155" t="n">
        <v>7</v>
      </c>
      <c r="AM42" s="155" t="n">
        <v>2</v>
      </c>
      <c r="AN42" s="155" t="n">
        <v>6</v>
      </c>
      <c r="AO42" s="155" t="n">
        <v>6</v>
      </c>
      <c r="AP42" s="155" t="n">
        <v>6</v>
      </c>
      <c r="AQ42" s="155" t="n">
        <v>10</v>
      </c>
      <c r="AR42" s="155" t="n">
        <v>3</v>
      </c>
      <c r="AS42" s="155" t="n">
        <v>12</v>
      </c>
      <c r="AT42" s="155" t="s">
        <v>187</v>
      </c>
      <c r="AU42" s="155" t="n">
        <v>4</v>
      </c>
      <c r="AV42" s="155" t="s">
        <v>187</v>
      </c>
      <c r="AW42" s="155" t="s">
        <v>187</v>
      </c>
      <c r="AX42" s="155" t="s">
        <v>187</v>
      </c>
      <c r="AY42" s="155" t="s">
        <v>187</v>
      </c>
    </row>
    <row r="43" customFormat="false" ht="13.5" hidden="false" customHeight="true" outlineLevel="0" collapsed="false">
      <c r="A43" s="148"/>
      <c r="B43" s="159" t="s">
        <v>219</v>
      </c>
      <c r="C43" s="157"/>
      <c r="D43" s="155"/>
      <c r="E43" s="160"/>
      <c r="F43" s="160"/>
      <c r="G43" s="160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</row>
    <row r="44" customFormat="false" ht="13.5" hidden="false" customHeight="true" outlineLevel="0" collapsed="false">
      <c r="A44" s="156" t="s">
        <v>167</v>
      </c>
      <c r="B44" s="156"/>
      <c r="C44" s="157" t="n">
        <v>109</v>
      </c>
      <c r="D44" s="155" t="n">
        <v>117</v>
      </c>
      <c r="E44" s="160" t="n">
        <v>101</v>
      </c>
      <c r="F44" s="160" t="n">
        <v>45</v>
      </c>
      <c r="G44" s="160" t="n">
        <v>56</v>
      </c>
      <c r="H44" s="155" t="s">
        <v>187</v>
      </c>
      <c r="I44" s="155" t="s">
        <v>187</v>
      </c>
      <c r="J44" s="155" t="s">
        <v>187</v>
      </c>
      <c r="K44" s="155" t="s">
        <v>187</v>
      </c>
      <c r="L44" s="155" t="s">
        <v>187</v>
      </c>
      <c r="M44" s="155" t="s">
        <v>187</v>
      </c>
      <c r="N44" s="155" t="s">
        <v>187</v>
      </c>
      <c r="O44" s="155" t="s">
        <v>187</v>
      </c>
      <c r="P44" s="155" t="s">
        <v>187</v>
      </c>
      <c r="Q44" s="155" t="s">
        <v>187</v>
      </c>
      <c r="R44" s="155" t="s">
        <v>187</v>
      </c>
      <c r="S44" s="155" t="s">
        <v>187</v>
      </c>
      <c r="T44" s="155" t="s">
        <v>187</v>
      </c>
      <c r="U44" s="155" t="s">
        <v>187</v>
      </c>
      <c r="V44" s="155" t="s">
        <v>187</v>
      </c>
      <c r="W44" s="155" t="s">
        <v>187</v>
      </c>
      <c r="X44" s="155" t="s">
        <v>187</v>
      </c>
      <c r="Y44" s="155" t="s">
        <v>187</v>
      </c>
      <c r="Z44" s="155" t="n">
        <v>1</v>
      </c>
      <c r="AA44" s="155" t="s">
        <v>187</v>
      </c>
      <c r="AB44" s="155" t="n">
        <v>1</v>
      </c>
      <c r="AC44" s="155" t="s">
        <v>187</v>
      </c>
      <c r="AD44" s="155" t="n">
        <v>3</v>
      </c>
      <c r="AE44" s="155" t="s">
        <v>187</v>
      </c>
      <c r="AF44" s="155" t="n">
        <v>1</v>
      </c>
      <c r="AG44" s="155" t="s">
        <v>187</v>
      </c>
      <c r="AH44" s="155" t="n">
        <v>4</v>
      </c>
      <c r="AI44" s="155" t="s">
        <v>187</v>
      </c>
      <c r="AJ44" s="155" t="n">
        <v>9</v>
      </c>
      <c r="AK44" s="155" t="n">
        <v>1</v>
      </c>
      <c r="AL44" s="155" t="n">
        <v>8</v>
      </c>
      <c r="AM44" s="155" t="n">
        <v>7</v>
      </c>
      <c r="AN44" s="155" t="n">
        <v>5</v>
      </c>
      <c r="AO44" s="155" t="n">
        <v>11</v>
      </c>
      <c r="AP44" s="155" t="n">
        <v>9</v>
      </c>
      <c r="AQ44" s="155" t="n">
        <v>16</v>
      </c>
      <c r="AR44" s="155" t="n">
        <v>4</v>
      </c>
      <c r="AS44" s="155" t="n">
        <v>17</v>
      </c>
      <c r="AT44" s="155" t="s">
        <v>187</v>
      </c>
      <c r="AU44" s="155" t="n">
        <v>2</v>
      </c>
      <c r="AV44" s="155" t="s">
        <v>187</v>
      </c>
      <c r="AW44" s="155" t="n">
        <v>2</v>
      </c>
      <c r="AX44" s="155" t="s">
        <v>187</v>
      </c>
      <c r="AY44" s="155" t="s">
        <v>187</v>
      </c>
    </row>
    <row r="45" customFormat="false" ht="13.5" hidden="false" customHeight="true" outlineLevel="0" collapsed="false">
      <c r="A45" s="148"/>
      <c r="B45" s="156" t="s">
        <v>77</v>
      </c>
      <c r="C45" s="157" t="n">
        <v>88</v>
      </c>
      <c r="D45" s="155" t="n">
        <v>89</v>
      </c>
      <c r="E45" s="160" t="n">
        <v>75</v>
      </c>
      <c r="F45" s="160" t="n">
        <v>34</v>
      </c>
      <c r="G45" s="160" t="n">
        <v>41</v>
      </c>
      <c r="H45" s="155" t="s">
        <v>187</v>
      </c>
      <c r="I45" s="155" t="s">
        <v>187</v>
      </c>
      <c r="J45" s="155" t="s">
        <v>187</v>
      </c>
      <c r="K45" s="155" t="s">
        <v>187</v>
      </c>
      <c r="L45" s="155" t="s">
        <v>187</v>
      </c>
      <c r="M45" s="155" t="s">
        <v>187</v>
      </c>
      <c r="N45" s="155" t="s">
        <v>187</v>
      </c>
      <c r="O45" s="155" t="s">
        <v>187</v>
      </c>
      <c r="P45" s="155" t="s">
        <v>187</v>
      </c>
      <c r="Q45" s="155" t="s">
        <v>187</v>
      </c>
      <c r="R45" s="155" t="s">
        <v>187</v>
      </c>
      <c r="S45" s="155" t="s">
        <v>187</v>
      </c>
      <c r="T45" s="155" t="s">
        <v>187</v>
      </c>
      <c r="U45" s="155" t="s">
        <v>187</v>
      </c>
      <c r="V45" s="155" t="s">
        <v>187</v>
      </c>
      <c r="W45" s="155" t="s">
        <v>187</v>
      </c>
      <c r="X45" s="155" t="s">
        <v>187</v>
      </c>
      <c r="Y45" s="155" t="s">
        <v>187</v>
      </c>
      <c r="Z45" s="155" t="n">
        <v>1</v>
      </c>
      <c r="AA45" s="155" t="s">
        <v>187</v>
      </c>
      <c r="AB45" s="155" t="n">
        <v>1</v>
      </c>
      <c r="AC45" s="155" t="s">
        <v>187</v>
      </c>
      <c r="AD45" s="155" t="n">
        <v>3</v>
      </c>
      <c r="AE45" s="155" t="s">
        <v>187</v>
      </c>
      <c r="AF45" s="155" t="n">
        <v>1</v>
      </c>
      <c r="AG45" s="155" t="s">
        <v>187</v>
      </c>
      <c r="AH45" s="155" t="n">
        <v>2</v>
      </c>
      <c r="AI45" s="155" t="s">
        <v>187</v>
      </c>
      <c r="AJ45" s="155" t="n">
        <v>8</v>
      </c>
      <c r="AK45" s="155" t="s">
        <v>187</v>
      </c>
      <c r="AL45" s="155" t="n">
        <v>5</v>
      </c>
      <c r="AM45" s="155" t="n">
        <v>6</v>
      </c>
      <c r="AN45" s="155" t="n">
        <v>4</v>
      </c>
      <c r="AO45" s="155" t="n">
        <v>7</v>
      </c>
      <c r="AP45" s="155" t="n">
        <v>6</v>
      </c>
      <c r="AQ45" s="155" t="n">
        <v>11</v>
      </c>
      <c r="AR45" s="155" t="n">
        <v>3</v>
      </c>
      <c r="AS45" s="155" t="n">
        <v>14</v>
      </c>
      <c r="AT45" s="155" t="s">
        <v>187</v>
      </c>
      <c r="AU45" s="155" t="n">
        <v>1</v>
      </c>
      <c r="AV45" s="155" t="s">
        <v>187</v>
      </c>
      <c r="AW45" s="155" t="n">
        <v>2</v>
      </c>
      <c r="AX45" s="155" t="s">
        <v>187</v>
      </c>
      <c r="AY45" s="155" t="s">
        <v>187</v>
      </c>
    </row>
    <row r="46" customFormat="false" ht="13.5" hidden="false" customHeight="true" outlineLevel="0" collapsed="false">
      <c r="A46" s="148"/>
      <c r="B46" s="156" t="s">
        <v>132</v>
      </c>
      <c r="C46" s="157" t="n">
        <v>5</v>
      </c>
      <c r="D46" s="155" t="n">
        <v>7</v>
      </c>
      <c r="E46" s="160" t="n">
        <v>5</v>
      </c>
      <c r="F46" s="160" t="n">
        <v>2</v>
      </c>
      <c r="G46" s="160" t="n">
        <v>3</v>
      </c>
      <c r="H46" s="155" t="s">
        <v>187</v>
      </c>
      <c r="I46" s="155" t="s">
        <v>187</v>
      </c>
      <c r="J46" s="155" t="s">
        <v>187</v>
      </c>
      <c r="K46" s="155" t="s">
        <v>187</v>
      </c>
      <c r="L46" s="155" t="s">
        <v>187</v>
      </c>
      <c r="M46" s="155" t="s">
        <v>187</v>
      </c>
      <c r="N46" s="155" t="s">
        <v>187</v>
      </c>
      <c r="O46" s="155" t="s">
        <v>187</v>
      </c>
      <c r="P46" s="155" t="s">
        <v>187</v>
      </c>
      <c r="Q46" s="155" t="s">
        <v>187</v>
      </c>
      <c r="R46" s="155" t="s">
        <v>187</v>
      </c>
      <c r="S46" s="155" t="s">
        <v>187</v>
      </c>
      <c r="T46" s="155" t="s">
        <v>187</v>
      </c>
      <c r="U46" s="155" t="s">
        <v>187</v>
      </c>
      <c r="V46" s="155" t="s">
        <v>187</v>
      </c>
      <c r="W46" s="155" t="s">
        <v>187</v>
      </c>
      <c r="X46" s="155" t="s">
        <v>187</v>
      </c>
      <c r="Y46" s="155" t="s">
        <v>187</v>
      </c>
      <c r="Z46" s="155" t="s">
        <v>187</v>
      </c>
      <c r="AA46" s="155" t="s">
        <v>187</v>
      </c>
      <c r="AB46" s="155" t="s">
        <v>187</v>
      </c>
      <c r="AC46" s="155" t="s">
        <v>187</v>
      </c>
      <c r="AD46" s="155" t="s">
        <v>187</v>
      </c>
      <c r="AE46" s="155" t="s">
        <v>187</v>
      </c>
      <c r="AF46" s="155" t="s">
        <v>187</v>
      </c>
      <c r="AG46" s="155" t="s">
        <v>187</v>
      </c>
      <c r="AH46" s="155" t="s">
        <v>187</v>
      </c>
      <c r="AI46" s="155" t="s">
        <v>187</v>
      </c>
      <c r="AJ46" s="155" t="s">
        <v>187</v>
      </c>
      <c r="AK46" s="155" t="s">
        <v>187</v>
      </c>
      <c r="AL46" s="155" t="n">
        <v>1</v>
      </c>
      <c r="AM46" s="155" t="n">
        <v>1</v>
      </c>
      <c r="AN46" s="155" t="s">
        <v>187</v>
      </c>
      <c r="AO46" s="155" t="s">
        <v>187</v>
      </c>
      <c r="AP46" s="155" t="n">
        <v>1</v>
      </c>
      <c r="AQ46" s="155" t="s">
        <v>187</v>
      </c>
      <c r="AR46" s="155" t="s">
        <v>187</v>
      </c>
      <c r="AS46" s="155" t="n">
        <v>1</v>
      </c>
      <c r="AT46" s="155" t="s">
        <v>187</v>
      </c>
      <c r="AU46" s="155" t="n">
        <v>1</v>
      </c>
      <c r="AV46" s="155" t="s">
        <v>187</v>
      </c>
      <c r="AW46" s="155" t="s">
        <v>187</v>
      </c>
      <c r="AX46" s="155" t="s">
        <v>187</v>
      </c>
      <c r="AY46" s="155" t="s">
        <v>187</v>
      </c>
    </row>
    <row r="47" customFormat="false" ht="13.5" hidden="false" customHeight="true" outlineLevel="0" collapsed="false">
      <c r="A47" s="148"/>
      <c r="B47" s="156" t="s">
        <v>133</v>
      </c>
      <c r="C47" s="157" t="n">
        <v>8</v>
      </c>
      <c r="D47" s="155" t="n">
        <v>8</v>
      </c>
      <c r="E47" s="160" t="n">
        <v>8</v>
      </c>
      <c r="F47" s="160" t="n">
        <v>3</v>
      </c>
      <c r="G47" s="160" t="n">
        <v>5</v>
      </c>
      <c r="H47" s="155" t="s">
        <v>187</v>
      </c>
      <c r="I47" s="155" t="s">
        <v>187</v>
      </c>
      <c r="J47" s="155" t="s">
        <v>187</v>
      </c>
      <c r="K47" s="155" t="s">
        <v>187</v>
      </c>
      <c r="L47" s="155" t="s">
        <v>187</v>
      </c>
      <c r="M47" s="155" t="s">
        <v>187</v>
      </c>
      <c r="N47" s="155" t="s">
        <v>187</v>
      </c>
      <c r="O47" s="155" t="s">
        <v>187</v>
      </c>
      <c r="P47" s="155" t="s">
        <v>187</v>
      </c>
      <c r="Q47" s="155" t="s">
        <v>187</v>
      </c>
      <c r="R47" s="155" t="s">
        <v>187</v>
      </c>
      <c r="S47" s="155" t="s">
        <v>187</v>
      </c>
      <c r="T47" s="155" t="s">
        <v>187</v>
      </c>
      <c r="U47" s="155" t="s">
        <v>187</v>
      </c>
      <c r="V47" s="155" t="s">
        <v>187</v>
      </c>
      <c r="W47" s="155" t="s">
        <v>187</v>
      </c>
      <c r="X47" s="155" t="s">
        <v>187</v>
      </c>
      <c r="Y47" s="155" t="s">
        <v>187</v>
      </c>
      <c r="Z47" s="155" t="s">
        <v>187</v>
      </c>
      <c r="AA47" s="155" t="s">
        <v>187</v>
      </c>
      <c r="AB47" s="155" t="s">
        <v>187</v>
      </c>
      <c r="AC47" s="155" t="s">
        <v>187</v>
      </c>
      <c r="AD47" s="155" t="s">
        <v>187</v>
      </c>
      <c r="AE47" s="155" t="s">
        <v>187</v>
      </c>
      <c r="AF47" s="155" t="s">
        <v>187</v>
      </c>
      <c r="AG47" s="155" t="s">
        <v>187</v>
      </c>
      <c r="AH47" s="155" t="n">
        <v>1</v>
      </c>
      <c r="AI47" s="155" t="s">
        <v>187</v>
      </c>
      <c r="AJ47" s="155" t="s">
        <v>187</v>
      </c>
      <c r="AK47" s="155" t="n">
        <v>1</v>
      </c>
      <c r="AL47" s="155" t="s">
        <v>187</v>
      </c>
      <c r="AM47" s="155" t="s">
        <v>187</v>
      </c>
      <c r="AN47" s="155" t="s">
        <v>187</v>
      </c>
      <c r="AO47" s="155" t="n">
        <v>1</v>
      </c>
      <c r="AP47" s="155" t="n">
        <v>1</v>
      </c>
      <c r="AQ47" s="155" t="n">
        <v>2</v>
      </c>
      <c r="AR47" s="155" t="n">
        <v>1</v>
      </c>
      <c r="AS47" s="155" t="n">
        <v>1</v>
      </c>
      <c r="AT47" s="155" t="s">
        <v>187</v>
      </c>
      <c r="AU47" s="155" t="s">
        <v>187</v>
      </c>
      <c r="AV47" s="155" t="s">
        <v>187</v>
      </c>
      <c r="AW47" s="155" t="s">
        <v>187</v>
      </c>
      <c r="AX47" s="155" t="s">
        <v>187</v>
      </c>
      <c r="AY47" s="155" t="s">
        <v>187</v>
      </c>
    </row>
    <row r="48" customFormat="false" ht="13.5" hidden="false" customHeight="true" outlineLevel="0" collapsed="false">
      <c r="A48" s="148"/>
      <c r="B48" s="156" t="s">
        <v>134</v>
      </c>
      <c r="C48" s="157" t="n">
        <v>8</v>
      </c>
      <c r="D48" s="155" t="n">
        <v>13</v>
      </c>
      <c r="E48" s="160" t="n">
        <v>13</v>
      </c>
      <c r="F48" s="160" t="n">
        <v>6</v>
      </c>
      <c r="G48" s="160" t="n">
        <v>7</v>
      </c>
      <c r="H48" s="155" t="s">
        <v>187</v>
      </c>
      <c r="I48" s="155" t="s">
        <v>187</v>
      </c>
      <c r="J48" s="155" t="s">
        <v>187</v>
      </c>
      <c r="K48" s="155" t="s">
        <v>187</v>
      </c>
      <c r="L48" s="155" t="s">
        <v>187</v>
      </c>
      <c r="M48" s="155" t="s">
        <v>187</v>
      </c>
      <c r="N48" s="155" t="s">
        <v>187</v>
      </c>
      <c r="O48" s="155" t="s">
        <v>187</v>
      </c>
      <c r="P48" s="155" t="s">
        <v>187</v>
      </c>
      <c r="Q48" s="155" t="s">
        <v>187</v>
      </c>
      <c r="R48" s="155" t="s">
        <v>187</v>
      </c>
      <c r="S48" s="155" t="s">
        <v>187</v>
      </c>
      <c r="T48" s="155" t="s">
        <v>187</v>
      </c>
      <c r="U48" s="155" t="s">
        <v>187</v>
      </c>
      <c r="V48" s="155" t="s">
        <v>187</v>
      </c>
      <c r="W48" s="155" t="s">
        <v>187</v>
      </c>
      <c r="X48" s="155" t="s">
        <v>187</v>
      </c>
      <c r="Y48" s="155" t="s">
        <v>187</v>
      </c>
      <c r="Z48" s="155" t="s">
        <v>187</v>
      </c>
      <c r="AA48" s="155" t="s">
        <v>187</v>
      </c>
      <c r="AB48" s="155" t="s">
        <v>187</v>
      </c>
      <c r="AC48" s="155" t="s">
        <v>187</v>
      </c>
      <c r="AD48" s="155" t="s">
        <v>187</v>
      </c>
      <c r="AE48" s="155" t="s">
        <v>187</v>
      </c>
      <c r="AF48" s="155" t="s">
        <v>187</v>
      </c>
      <c r="AG48" s="155" t="s">
        <v>187</v>
      </c>
      <c r="AH48" s="155" t="n">
        <v>1</v>
      </c>
      <c r="AI48" s="155" t="s">
        <v>187</v>
      </c>
      <c r="AJ48" s="155" t="n">
        <v>1</v>
      </c>
      <c r="AK48" s="155" t="s">
        <v>187</v>
      </c>
      <c r="AL48" s="155" t="n">
        <v>2</v>
      </c>
      <c r="AM48" s="155" t="s">
        <v>187</v>
      </c>
      <c r="AN48" s="155" t="n">
        <v>1</v>
      </c>
      <c r="AO48" s="155" t="n">
        <v>3</v>
      </c>
      <c r="AP48" s="155" t="n">
        <v>1</v>
      </c>
      <c r="AQ48" s="155" t="n">
        <v>3</v>
      </c>
      <c r="AR48" s="155" t="s">
        <v>187</v>
      </c>
      <c r="AS48" s="155" t="n">
        <v>1</v>
      </c>
      <c r="AT48" s="155" t="s">
        <v>187</v>
      </c>
      <c r="AU48" s="155" t="s">
        <v>187</v>
      </c>
      <c r="AV48" s="155" t="s">
        <v>187</v>
      </c>
      <c r="AW48" s="155" t="s">
        <v>187</v>
      </c>
      <c r="AX48" s="155" t="s">
        <v>187</v>
      </c>
      <c r="AY48" s="155" t="s">
        <v>187</v>
      </c>
    </row>
    <row r="49" customFormat="false" ht="13.5" hidden="false" customHeight="true" outlineLevel="0" collapsed="false">
      <c r="A49" s="156" t="s">
        <v>170</v>
      </c>
      <c r="B49" s="156"/>
      <c r="C49" s="157" t="n">
        <v>114</v>
      </c>
      <c r="D49" s="155" t="n">
        <v>115</v>
      </c>
      <c r="E49" s="160" t="n">
        <v>109</v>
      </c>
      <c r="F49" s="160" t="n">
        <v>56</v>
      </c>
      <c r="G49" s="160" t="n">
        <v>53</v>
      </c>
      <c r="H49" s="155" t="s">
        <v>187</v>
      </c>
      <c r="I49" s="155" t="s">
        <v>187</v>
      </c>
      <c r="J49" s="155" t="s">
        <v>187</v>
      </c>
      <c r="K49" s="155" t="s">
        <v>187</v>
      </c>
      <c r="L49" s="155" t="s">
        <v>187</v>
      </c>
      <c r="M49" s="155" t="s">
        <v>187</v>
      </c>
      <c r="N49" s="155" t="s">
        <v>187</v>
      </c>
      <c r="O49" s="155" t="s">
        <v>187</v>
      </c>
      <c r="P49" s="155" t="s">
        <v>187</v>
      </c>
      <c r="Q49" s="155" t="s">
        <v>187</v>
      </c>
      <c r="R49" s="155" t="s">
        <v>187</v>
      </c>
      <c r="S49" s="155" t="s">
        <v>187</v>
      </c>
      <c r="T49" s="155" t="n">
        <v>1</v>
      </c>
      <c r="U49" s="155" t="n">
        <v>1</v>
      </c>
      <c r="V49" s="155" t="n">
        <v>1</v>
      </c>
      <c r="W49" s="155" t="s">
        <v>187</v>
      </c>
      <c r="X49" s="155" t="s">
        <v>187</v>
      </c>
      <c r="Y49" s="155" t="s">
        <v>187</v>
      </c>
      <c r="Z49" s="155" t="n">
        <v>1</v>
      </c>
      <c r="AA49" s="155" t="s">
        <v>187</v>
      </c>
      <c r="AB49" s="155" t="n">
        <v>2</v>
      </c>
      <c r="AC49" s="155" t="s">
        <v>187</v>
      </c>
      <c r="AD49" s="155" t="n">
        <v>1</v>
      </c>
      <c r="AE49" s="155" t="s">
        <v>187</v>
      </c>
      <c r="AF49" s="155" t="s">
        <v>187</v>
      </c>
      <c r="AG49" s="155" t="n">
        <v>1</v>
      </c>
      <c r="AH49" s="155" t="n">
        <v>5</v>
      </c>
      <c r="AI49" s="155" t="n">
        <v>1</v>
      </c>
      <c r="AJ49" s="155" t="n">
        <v>9</v>
      </c>
      <c r="AK49" s="155" t="n">
        <v>6</v>
      </c>
      <c r="AL49" s="155" t="n">
        <v>9</v>
      </c>
      <c r="AM49" s="155" t="n">
        <v>7</v>
      </c>
      <c r="AN49" s="155" t="n">
        <v>16</v>
      </c>
      <c r="AO49" s="155" t="n">
        <v>13</v>
      </c>
      <c r="AP49" s="155" t="n">
        <v>8</v>
      </c>
      <c r="AQ49" s="155" t="n">
        <v>18</v>
      </c>
      <c r="AR49" s="155" t="n">
        <v>3</v>
      </c>
      <c r="AS49" s="155" t="n">
        <v>5</v>
      </c>
      <c r="AT49" s="155" t="s">
        <v>187</v>
      </c>
      <c r="AU49" s="155" t="n">
        <v>1</v>
      </c>
      <c r="AV49" s="155" t="s">
        <v>187</v>
      </c>
      <c r="AW49" s="155" t="s">
        <v>187</v>
      </c>
      <c r="AX49" s="155" t="s">
        <v>187</v>
      </c>
      <c r="AY49" s="155" t="s">
        <v>187</v>
      </c>
    </row>
    <row r="50" customFormat="false" ht="13.5" hidden="false" customHeight="true" outlineLevel="0" collapsed="false">
      <c r="A50" s="148"/>
      <c r="B50" s="159" t="s">
        <v>220</v>
      </c>
      <c r="C50" s="157"/>
      <c r="D50" s="155"/>
      <c r="E50" s="160"/>
      <c r="F50" s="160"/>
      <c r="G50" s="160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</row>
    <row r="51" customFormat="false" ht="13.5" hidden="false" customHeight="true" outlineLevel="0" collapsed="false">
      <c r="A51" s="156" t="s">
        <v>174</v>
      </c>
      <c r="B51" s="156"/>
      <c r="C51" s="157" t="n">
        <v>104</v>
      </c>
      <c r="D51" s="155" t="n">
        <v>87</v>
      </c>
      <c r="E51" s="160" t="n">
        <v>85</v>
      </c>
      <c r="F51" s="160" t="n">
        <v>38</v>
      </c>
      <c r="G51" s="160" t="n">
        <v>47</v>
      </c>
      <c r="H51" s="155" t="s">
        <v>187</v>
      </c>
      <c r="I51" s="155" t="s">
        <v>187</v>
      </c>
      <c r="J51" s="155" t="s">
        <v>187</v>
      </c>
      <c r="K51" s="155" t="s">
        <v>187</v>
      </c>
      <c r="L51" s="155" t="s">
        <v>187</v>
      </c>
      <c r="M51" s="155" t="s">
        <v>187</v>
      </c>
      <c r="N51" s="155" t="s">
        <v>187</v>
      </c>
      <c r="O51" s="155" t="s">
        <v>187</v>
      </c>
      <c r="P51" s="155" t="s">
        <v>187</v>
      </c>
      <c r="Q51" s="155" t="s">
        <v>187</v>
      </c>
      <c r="R51" s="155" t="s">
        <v>187</v>
      </c>
      <c r="S51" s="155" t="s">
        <v>187</v>
      </c>
      <c r="T51" s="155" t="s">
        <v>187</v>
      </c>
      <c r="U51" s="155" t="s">
        <v>187</v>
      </c>
      <c r="V51" s="155" t="s">
        <v>187</v>
      </c>
      <c r="W51" s="155" t="s">
        <v>187</v>
      </c>
      <c r="X51" s="155" t="s">
        <v>187</v>
      </c>
      <c r="Y51" s="155" t="s">
        <v>187</v>
      </c>
      <c r="Z51" s="155" t="n">
        <v>1</v>
      </c>
      <c r="AA51" s="155" t="n">
        <v>1</v>
      </c>
      <c r="AB51" s="155" t="n">
        <v>2</v>
      </c>
      <c r="AC51" s="155" t="s">
        <v>187</v>
      </c>
      <c r="AD51" s="155" t="n">
        <v>1</v>
      </c>
      <c r="AE51" s="155" t="s">
        <v>187</v>
      </c>
      <c r="AF51" s="155" t="n">
        <v>1</v>
      </c>
      <c r="AG51" s="155" t="n">
        <v>1</v>
      </c>
      <c r="AH51" s="155" t="n">
        <v>1</v>
      </c>
      <c r="AI51" s="155" t="n">
        <v>2</v>
      </c>
      <c r="AJ51" s="155" t="n">
        <v>5</v>
      </c>
      <c r="AK51" s="155" t="n">
        <v>2</v>
      </c>
      <c r="AL51" s="155" t="n">
        <v>11</v>
      </c>
      <c r="AM51" s="155" t="n">
        <v>6</v>
      </c>
      <c r="AN51" s="155" t="n">
        <v>4</v>
      </c>
      <c r="AO51" s="155" t="n">
        <v>9</v>
      </c>
      <c r="AP51" s="155" t="n">
        <v>7</v>
      </c>
      <c r="AQ51" s="155" t="n">
        <v>11</v>
      </c>
      <c r="AR51" s="155" t="n">
        <v>4</v>
      </c>
      <c r="AS51" s="155" t="n">
        <v>12</v>
      </c>
      <c r="AT51" s="155" t="n">
        <v>1</v>
      </c>
      <c r="AU51" s="155" t="n">
        <v>3</v>
      </c>
      <c r="AV51" s="155" t="s">
        <v>187</v>
      </c>
      <c r="AW51" s="155" t="s">
        <v>187</v>
      </c>
      <c r="AX51" s="155" t="s">
        <v>187</v>
      </c>
      <c r="AY51" s="155" t="s">
        <v>187</v>
      </c>
    </row>
    <row r="52" customFormat="false" ht="13.5" hidden="false" customHeight="true" outlineLevel="0" collapsed="false">
      <c r="A52" s="148"/>
      <c r="B52" s="156" t="s">
        <v>86</v>
      </c>
      <c r="C52" s="157" t="n">
        <v>50</v>
      </c>
      <c r="D52" s="155" t="n">
        <v>35</v>
      </c>
      <c r="E52" s="160" t="n">
        <v>35</v>
      </c>
      <c r="F52" s="160" t="n">
        <v>15</v>
      </c>
      <c r="G52" s="160" t="n">
        <v>20</v>
      </c>
      <c r="H52" s="155" t="s">
        <v>187</v>
      </c>
      <c r="I52" s="155" t="s">
        <v>187</v>
      </c>
      <c r="J52" s="155" t="s">
        <v>187</v>
      </c>
      <c r="K52" s="155" t="s">
        <v>187</v>
      </c>
      <c r="L52" s="155" t="s">
        <v>187</v>
      </c>
      <c r="M52" s="155" t="s">
        <v>187</v>
      </c>
      <c r="N52" s="155" t="s">
        <v>187</v>
      </c>
      <c r="O52" s="155" t="s">
        <v>187</v>
      </c>
      <c r="P52" s="155" t="s">
        <v>187</v>
      </c>
      <c r="Q52" s="155" t="s">
        <v>187</v>
      </c>
      <c r="R52" s="155" t="s">
        <v>187</v>
      </c>
      <c r="S52" s="155" t="s">
        <v>187</v>
      </c>
      <c r="T52" s="155" t="s">
        <v>187</v>
      </c>
      <c r="U52" s="155" t="s">
        <v>187</v>
      </c>
      <c r="V52" s="155" t="s">
        <v>187</v>
      </c>
      <c r="W52" s="155" t="s">
        <v>187</v>
      </c>
      <c r="X52" s="155" t="s">
        <v>187</v>
      </c>
      <c r="Y52" s="155" t="s">
        <v>187</v>
      </c>
      <c r="Z52" s="155" t="n">
        <v>1</v>
      </c>
      <c r="AA52" s="155" t="s">
        <v>187</v>
      </c>
      <c r="AB52" s="155" t="n">
        <v>1</v>
      </c>
      <c r="AC52" s="155" t="s">
        <v>187</v>
      </c>
      <c r="AD52" s="155" t="s">
        <v>187</v>
      </c>
      <c r="AE52" s="155" t="s">
        <v>187</v>
      </c>
      <c r="AF52" s="155" t="n">
        <v>1</v>
      </c>
      <c r="AG52" s="155" t="s">
        <v>187</v>
      </c>
      <c r="AH52" s="155" t="n">
        <v>1</v>
      </c>
      <c r="AI52" s="155" t="n">
        <v>1</v>
      </c>
      <c r="AJ52" s="155" t="n">
        <v>4</v>
      </c>
      <c r="AK52" s="155" t="s">
        <v>187</v>
      </c>
      <c r="AL52" s="155" t="n">
        <v>2</v>
      </c>
      <c r="AM52" s="155" t="n">
        <v>4</v>
      </c>
      <c r="AN52" s="155" t="n">
        <v>1</v>
      </c>
      <c r="AO52" s="155" t="n">
        <v>4</v>
      </c>
      <c r="AP52" s="155" t="n">
        <v>1</v>
      </c>
      <c r="AQ52" s="155" t="n">
        <v>5</v>
      </c>
      <c r="AR52" s="155" t="n">
        <v>2</v>
      </c>
      <c r="AS52" s="155" t="n">
        <v>3</v>
      </c>
      <c r="AT52" s="155" t="n">
        <v>1</v>
      </c>
      <c r="AU52" s="155" t="n">
        <v>3</v>
      </c>
      <c r="AV52" s="155" t="s">
        <v>187</v>
      </c>
      <c r="AW52" s="155" t="s">
        <v>187</v>
      </c>
      <c r="AX52" s="155" t="s">
        <v>187</v>
      </c>
      <c r="AY52" s="155" t="s">
        <v>187</v>
      </c>
    </row>
    <row r="53" customFormat="false" ht="13.5" hidden="false" customHeight="true" outlineLevel="0" collapsed="false">
      <c r="A53" s="148"/>
      <c r="B53" s="156" t="s">
        <v>135</v>
      </c>
      <c r="C53" s="157" t="n">
        <v>16</v>
      </c>
      <c r="D53" s="155" t="n">
        <v>14</v>
      </c>
      <c r="E53" s="160" t="n">
        <v>21</v>
      </c>
      <c r="F53" s="160" t="n">
        <v>13</v>
      </c>
      <c r="G53" s="160" t="n">
        <v>8</v>
      </c>
      <c r="H53" s="155" t="s">
        <v>187</v>
      </c>
      <c r="I53" s="155" t="s">
        <v>187</v>
      </c>
      <c r="J53" s="155" t="s">
        <v>187</v>
      </c>
      <c r="K53" s="155" t="s">
        <v>187</v>
      </c>
      <c r="L53" s="155" t="s">
        <v>187</v>
      </c>
      <c r="M53" s="155" t="s">
        <v>187</v>
      </c>
      <c r="N53" s="155" t="s">
        <v>187</v>
      </c>
      <c r="O53" s="155" t="s">
        <v>187</v>
      </c>
      <c r="P53" s="155" t="s">
        <v>187</v>
      </c>
      <c r="Q53" s="155" t="s">
        <v>187</v>
      </c>
      <c r="R53" s="155" t="s">
        <v>187</v>
      </c>
      <c r="S53" s="155" t="s">
        <v>187</v>
      </c>
      <c r="T53" s="155" t="s">
        <v>187</v>
      </c>
      <c r="U53" s="155" t="s">
        <v>187</v>
      </c>
      <c r="V53" s="155" t="s">
        <v>187</v>
      </c>
      <c r="W53" s="155" t="s">
        <v>187</v>
      </c>
      <c r="X53" s="155" t="s">
        <v>187</v>
      </c>
      <c r="Y53" s="155" t="s">
        <v>187</v>
      </c>
      <c r="Z53" s="155" t="s">
        <v>187</v>
      </c>
      <c r="AA53" s="155" t="s">
        <v>187</v>
      </c>
      <c r="AB53" s="155" t="s">
        <v>187</v>
      </c>
      <c r="AC53" s="155" t="s">
        <v>187</v>
      </c>
      <c r="AD53" s="155" t="s">
        <v>187</v>
      </c>
      <c r="AE53" s="155" t="s">
        <v>187</v>
      </c>
      <c r="AF53" s="155" t="s">
        <v>187</v>
      </c>
      <c r="AG53" s="155" t="n">
        <v>1</v>
      </c>
      <c r="AH53" s="155" t="s">
        <v>187</v>
      </c>
      <c r="AI53" s="155" t="s">
        <v>187</v>
      </c>
      <c r="AJ53" s="155" t="n">
        <v>1</v>
      </c>
      <c r="AK53" s="155" t="n">
        <v>1</v>
      </c>
      <c r="AL53" s="155" t="n">
        <v>5</v>
      </c>
      <c r="AM53" s="155" t="n">
        <v>1</v>
      </c>
      <c r="AN53" s="155" t="n">
        <v>2</v>
      </c>
      <c r="AO53" s="155" t="n">
        <v>2</v>
      </c>
      <c r="AP53" s="155" t="n">
        <v>3</v>
      </c>
      <c r="AQ53" s="155" t="n">
        <v>1</v>
      </c>
      <c r="AR53" s="155" t="n">
        <v>2</v>
      </c>
      <c r="AS53" s="155" t="n">
        <v>2</v>
      </c>
      <c r="AT53" s="155" t="s">
        <v>187</v>
      </c>
      <c r="AU53" s="155" t="s">
        <v>187</v>
      </c>
      <c r="AV53" s="155" t="s">
        <v>187</v>
      </c>
      <c r="AW53" s="155" t="s">
        <v>187</v>
      </c>
      <c r="AX53" s="155" t="s">
        <v>187</v>
      </c>
      <c r="AY53" s="155" t="s">
        <v>187</v>
      </c>
    </row>
    <row r="54" customFormat="false" ht="13.5" hidden="false" customHeight="true" outlineLevel="0" collapsed="false">
      <c r="A54" s="148"/>
      <c r="B54" s="156" t="s">
        <v>136</v>
      </c>
      <c r="C54" s="157" t="n">
        <v>11</v>
      </c>
      <c r="D54" s="155" t="n">
        <v>8</v>
      </c>
      <c r="E54" s="160" t="n">
        <v>7</v>
      </c>
      <c r="F54" s="160" t="n">
        <v>2</v>
      </c>
      <c r="G54" s="160" t="n">
        <v>5</v>
      </c>
      <c r="H54" s="155" t="s">
        <v>187</v>
      </c>
      <c r="I54" s="155" t="s">
        <v>187</v>
      </c>
      <c r="J54" s="155" t="s">
        <v>187</v>
      </c>
      <c r="K54" s="155" t="s">
        <v>187</v>
      </c>
      <c r="L54" s="155" t="s">
        <v>187</v>
      </c>
      <c r="M54" s="155" t="s">
        <v>187</v>
      </c>
      <c r="N54" s="155" t="s">
        <v>187</v>
      </c>
      <c r="O54" s="155" t="s">
        <v>187</v>
      </c>
      <c r="P54" s="155" t="s">
        <v>187</v>
      </c>
      <c r="Q54" s="155" t="s">
        <v>187</v>
      </c>
      <c r="R54" s="155" t="s">
        <v>187</v>
      </c>
      <c r="S54" s="155" t="s">
        <v>187</v>
      </c>
      <c r="T54" s="155" t="s">
        <v>187</v>
      </c>
      <c r="U54" s="155" t="s">
        <v>187</v>
      </c>
      <c r="V54" s="155" t="s">
        <v>187</v>
      </c>
      <c r="W54" s="155" t="s">
        <v>187</v>
      </c>
      <c r="X54" s="155" t="s">
        <v>187</v>
      </c>
      <c r="Y54" s="155" t="s">
        <v>187</v>
      </c>
      <c r="Z54" s="155" t="s">
        <v>187</v>
      </c>
      <c r="AA54" s="155" t="s">
        <v>187</v>
      </c>
      <c r="AB54" s="155" t="s">
        <v>187</v>
      </c>
      <c r="AC54" s="155" t="s">
        <v>187</v>
      </c>
      <c r="AD54" s="155" t="n">
        <v>1</v>
      </c>
      <c r="AE54" s="155" t="s">
        <v>187</v>
      </c>
      <c r="AF54" s="155" t="s">
        <v>187</v>
      </c>
      <c r="AG54" s="155" t="s">
        <v>187</v>
      </c>
      <c r="AH54" s="155" t="s">
        <v>187</v>
      </c>
      <c r="AI54" s="155" t="n">
        <v>1</v>
      </c>
      <c r="AJ54" s="155" t="s">
        <v>187</v>
      </c>
      <c r="AK54" s="155" t="n">
        <v>1</v>
      </c>
      <c r="AL54" s="155" t="s">
        <v>187</v>
      </c>
      <c r="AM54" s="155" t="s">
        <v>187</v>
      </c>
      <c r="AN54" s="155" t="s">
        <v>187</v>
      </c>
      <c r="AO54" s="155" t="n">
        <v>1</v>
      </c>
      <c r="AP54" s="155" t="n">
        <v>1</v>
      </c>
      <c r="AQ54" s="155" t="s">
        <v>187</v>
      </c>
      <c r="AR54" s="155" t="s">
        <v>187</v>
      </c>
      <c r="AS54" s="155" t="n">
        <v>2</v>
      </c>
      <c r="AT54" s="155" t="s">
        <v>187</v>
      </c>
      <c r="AU54" s="155" t="s">
        <v>187</v>
      </c>
      <c r="AV54" s="155" t="s">
        <v>187</v>
      </c>
      <c r="AW54" s="155" t="s">
        <v>187</v>
      </c>
      <c r="AX54" s="155" t="s">
        <v>187</v>
      </c>
      <c r="AY54" s="155" t="s">
        <v>187</v>
      </c>
    </row>
    <row r="55" customFormat="false" ht="13.5" hidden="false" customHeight="true" outlineLevel="0" collapsed="false">
      <c r="A55" s="148"/>
      <c r="B55" s="156" t="s">
        <v>89</v>
      </c>
      <c r="C55" s="157" t="n">
        <v>5</v>
      </c>
      <c r="D55" s="155" t="n">
        <v>11</v>
      </c>
      <c r="E55" s="160" t="n">
        <v>7</v>
      </c>
      <c r="F55" s="160" t="n">
        <v>3</v>
      </c>
      <c r="G55" s="160" t="n">
        <v>4</v>
      </c>
      <c r="H55" s="155" t="s">
        <v>187</v>
      </c>
      <c r="I55" s="155" t="s">
        <v>187</v>
      </c>
      <c r="J55" s="155" t="s">
        <v>187</v>
      </c>
      <c r="K55" s="155" t="s">
        <v>187</v>
      </c>
      <c r="L55" s="155" t="s">
        <v>187</v>
      </c>
      <c r="M55" s="155" t="s">
        <v>187</v>
      </c>
      <c r="N55" s="155" t="s">
        <v>187</v>
      </c>
      <c r="O55" s="155" t="s">
        <v>187</v>
      </c>
      <c r="P55" s="155" t="s">
        <v>187</v>
      </c>
      <c r="Q55" s="155" t="s">
        <v>187</v>
      </c>
      <c r="R55" s="155" t="s">
        <v>187</v>
      </c>
      <c r="S55" s="155" t="s">
        <v>187</v>
      </c>
      <c r="T55" s="155" t="s">
        <v>187</v>
      </c>
      <c r="U55" s="155" t="s">
        <v>187</v>
      </c>
      <c r="V55" s="155" t="s">
        <v>187</v>
      </c>
      <c r="W55" s="155" t="s">
        <v>187</v>
      </c>
      <c r="X55" s="155" t="s">
        <v>187</v>
      </c>
      <c r="Y55" s="155" t="s">
        <v>187</v>
      </c>
      <c r="Z55" s="155" t="s">
        <v>187</v>
      </c>
      <c r="AA55" s="155" t="s">
        <v>187</v>
      </c>
      <c r="AB55" s="155" t="n">
        <v>1</v>
      </c>
      <c r="AC55" s="155" t="s">
        <v>187</v>
      </c>
      <c r="AD55" s="155" t="s">
        <v>187</v>
      </c>
      <c r="AE55" s="155" t="s">
        <v>187</v>
      </c>
      <c r="AF55" s="155" t="s">
        <v>187</v>
      </c>
      <c r="AG55" s="155" t="s">
        <v>187</v>
      </c>
      <c r="AH55" s="155" t="s">
        <v>187</v>
      </c>
      <c r="AI55" s="155" t="s">
        <v>187</v>
      </c>
      <c r="AJ55" s="155" t="s">
        <v>187</v>
      </c>
      <c r="AK55" s="155" t="s">
        <v>187</v>
      </c>
      <c r="AL55" s="155" t="n">
        <v>2</v>
      </c>
      <c r="AM55" s="155" t="s">
        <v>187</v>
      </c>
      <c r="AN55" s="155" t="s">
        <v>187</v>
      </c>
      <c r="AO55" s="155" t="s">
        <v>187</v>
      </c>
      <c r="AP55" s="155" t="s">
        <v>187</v>
      </c>
      <c r="AQ55" s="155" t="n">
        <v>3</v>
      </c>
      <c r="AR55" s="155" t="s">
        <v>187</v>
      </c>
      <c r="AS55" s="155" t="n">
        <v>1</v>
      </c>
      <c r="AT55" s="155" t="s">
        <v>187</v>
      </c>
      <c r="AU55" s="155" t="s">
        <v>187</v>
      </c>
      <c r="AV55" s="155" t="s">
        <v>187</v>
      </c>
      <c r="AW55" s="155" t="s">
        <v>187</v>
      </c>
      <c r="AX55" s="155" t="s">
        <v>187</v>
      </c>
      <c r="AY55" s="155" t="s">
        <v>187</v>
      </c>
    </row>
    <row r="56" customFormat="false" ht="13.5" hidden="false" customHeight="true" outlineLevel="0" collapsed="false">
      <c r="A56" s="148"/>
      <c r="B56" s="156" t="s">
        <v>137</v>
      </c>
      <c r="C56" s="157" t="n">
        <v>22</v>
      </c>
      <c r="D56" s="155" t="n">
        <v>19</v>
      </c>
      <c r="E56" s="160" t="n">
        <v>15</v>
      </c>
      <c r="F56" s="160" t="n">
        <v>5</v>
      </c>
      <c r="G56" s="160" t="n">
        <v>10</v>
      </c>
      <c r="H56" s="155" t="s">
        <v>187</v>
      </c>
      <c r="I56" s="155" t="s">
        <v>187</v>
      </c>
      <c r="J56" s="155" t="s">
        <v>187</v>
      </c>
      <c r="K56" s="155" t="s">
        <v>187</v>
      </c>
      <c r="L56" s="155" t="s">
        <v>187</v>
      </c>
      <c r="M56" s="155" t="s">
        <v>187</v>
      </c>
      <c r="N56" s="155" t="s">
        <v>187</v>
      </c>
      <c r="O56" s="155" t="s">
        <v>187</v>
      </c>
      <c r="P56" s="155" t="s">
        <v>187</v>
      </c>
      <c r="Q56" s="155" t="s">
        <v>187</v>
      </c>
      <c r="R56" s="155" t="s">
        <v>187</v>
      </c>
      <c r="S56" s="155" t="s">
        <v>187</v>
      </c>
      <c r="T56" s="155" t="s">
        <v>187</v>
      </c>
      <c r="U56" s="155" t="s">
        <v>187</v>
      </c>
      <c r="V56" s="155" t="s">
        <v>187</v>
      </c>
      <c r="W56" s="155" t="s">
        <v>187</v>
      </c>
      <c r="X56" s="155" t="s">
        <v>187</v>
      </c>
      <c r="Y56" s="155" t="s">
        <v>187</v>
      </c>
      <c r="Z56" s="155" t="s">
        <v>187</v>
      </c>
      <c r="AA56" s="155" t="n">
        <v>1</v>
      </c>
      <c r="AB56" s="155" t="s">
        <v>187</v>
      </c>
      <c r="AC56" s="155" t="s">
        <v>187</v>
      </c>
      <c r="AD56" s="155" t="s">
        <v>187</v>
      </c>
      <c r="AE56" s="155" t="s">
        <v>187</v>
      </c>
      <c r="AF56" s="155" t="s">
        <v>187</v>
      </c>
      <c r="AG56" s="155" t="s">
        <v>187</v>
      </c>
      <c r="AH56" s="155" t="s">
        <v>187</v>
      </c>
      <c r="AI56" s="155" t="s">
        <v>187</v>
      </c>
      <c r="AJ56" s="155" t="s">
        <v>187</v>
      </c>
      <c r="AK56" s="155" t="s">
        <v>187</v>
      </c>
      <c r="AL56" s="155" t="n">
        <v>2</v>
      </c>
      <c r="AM56" s="155" t="n">
        <v>1</v>
      </c>
      <c r="AN56" s="155" t="n">
        <v>1</v>
      </c>
      <c r="AO56" s="155" t="n">
        <v>2</v>
      </c>
      <c r="AP56" s="155" t="n">
        <v>2</v>
      </c>
      <c r="AQ56" s="155" t="n">
        <v>2</v>
      </c>
      <c r="AR56" s="155" t="s">
        <v>187</v>
      </c>
      <c r="AS56" s="155" t="n">
        <v>4</v>
      </c>
      <c r="AT56" s="155" t="s">
        <v>187</v>
      </c>
      <c r="AU56" s="155" t="s">
        <v>187</v>
      </c>
      <c r="AV56" s="155" t="s">
        <v>187</v>
      </c>
      <c r="AW56" s="155" t="s">
        <v>187</v>
      </c>
      <c r="AX56" s="155" t="s">
        <v>187</v>
      </c>
      <c r="AY56" s="155" t="s">
        <v>187</v>
      </c>
    </row>
    <row r="57" customFormat="false" ht="13.5" hidden="false" customHeight="true" outlineLevel="0" collapsed="false">
      <c r="A57" s="156" t="s">
        <v>176</v>
      </c>
      <c r="B57" s="156"/>
      <c r="C57" s="157" t="n">
        <v>113</v>
      </c>
      <c r="D57" s="155" t="n">
        <v>97</v>
      </c>
      <c r="E57" s="160" t="n">
        <v>99</v>
      </c>
      <c r="F57" s="160" t="n">
        <v>36</v>
      </c>
      <c r="G57" s="160" t="n">
        <v>63</v>
      </c>
      <c r="H57" s="155" t="s">
        <v>187</v>
      </c>
      <c r="I57" s="155" t="s">
        <v>187</v>
      </c>
      <c r="J57" s="155" t="s">
        <v>187</v>
      </c>
      <c r="K57" s="155" t="s">
        <v>187</v>
      </c>
      <c r="L57" s="155" t="s">
        <v>187</v>
      </c>
      <c r="M57" s="155" t="s">
        <v>187</v>
      </c>
      <c r="N57" s="155" t="s">
        <v>187</v>
      </c>
      <c r="O57" s="155" t="s">
        <v>187</v>
      </c>
      <c r="P57" s="155" t="s">
        <v>187</v>
      </c>
      <c r="Q57" s="155" t="s">
        <v>187</v>
      </c>
      <c r="R57" s="155" t="s">
        <v>187</v>
      </c>
      <c r="S57" s="155" t="s">
        <v>187</v>
      </c>
      <c r="T57" s="155" t="s">
        <v>187</v>
      </c>
      <c r="U57" s="155" t="s">
        <v>187</v>
      </c>
      <c r="V57" s="155" t="s">
        <v>187</v>
      </c>
      <c r="W57" s="155" t="s">
        <v>187</v>
      </c>
      <c r="X57" s="155" t="s">
        <v>187</v>
      </c>
      <c r="Y57" s="155" t="s">
        <v>187</v>
      </c>
      <c r="Z57" s="155" t="n">
        <v>1</v>
      </c>
      <c r="AA57" s="155" t="s">
        <v>187</v>
      </c>
      <c r="AB57" s="155" t="n">
        <v>3</v>
      </c>
      <c r="AC57" s="155" t="n">
        <v>3</v>
      </c>
      <c r="AD57" s="155" t="s">
        <v>187</v>
      </c>
      <c r="AE57" s="155" t="n">
        <v>2</v>
      </c>
      <c r="AF57" s="155" t="n">
        <v>1</v>
      </c>
      <c r="AG57" s="155" t="s">
        <v>187</v>
      </c>
      <c r="AH57" s="155" t="n">
        <v>2</v>
      </c>
      <c r="AI57" s="155" t="n">
        <v>1</v>
      </c>
      <c r="AJ57" s="155" t="n">
        <v>5</v>
      </c>
      <c r="AK57" s="155" t="n">
        <v>4</v>
      </c>
      <c r="AL57" s="155" t="n">
        <v>7</v>
      </c>
      <c r="AM57" s="155" t="n">
        <v>5</v>
      </c>
      <c r="AN57" s="155" t="n">
        <v>6</v>
      </c>
      <c r="AO57" s="155" t="n">
        <v>9</v>
      </c>
      <c r="AP57" s="155" t="n">
        <v>6</v>
      </c>
      <c r="AQ57" s="155" t="n">
        <v>16</v>
      </c>
      <c r="AR57" s="155" t="n">
        <v>2</v>
      </c>
      <c r="AS57" s="155" t="n">
        <v>16</v>
      </c>
      <c r="AT57" s="155" t="n">
        <v>3</v>
      </c>
      <c r="AU57" s="155" t="n">
        <v>5</v>
      </c>
      <c r="AV57" s="155" t="s">
        <v>187</v>
      </c>
      <c r="AW57" s="155" t="n">
        <v>2</v>
      </c>
      <c r="AX57" s="155" t="s">
        <v>187</v>
      </c>
      <c r="AY57" s="155" t="s">
        <v>187</v>
      </c>
    </row>
    <row r="58" customFormat="false" ht="13.5" hidden="false" customHeight="true" outlineLevel="0" collapsed="false">
      <c r="A58" s="148"/>
      <c r="B58" s="156" t="s">
        <v>177</v>
      </c>
      <c r="C58" s="157" t="n">
        <v>22</v>
      </c>
      <c r="D58" s="155" t="n">
        <v>20</v>
      </c>
      <c r="E58" s="160" t="n">
        <v>20</v>
      </c>
      <c r="F58" s="160" t="n">
        <v>7</v>
      </c>
      <c r="G58" s="160" t="n">
        <v>13</v>
      </c>
      <c r="H58" s="155" t="s">
        <v>187</v>
      </c>
      <c r="I58" s="155" t="s">
        <v>187</v>
      </c>
      <c r="J58" s="155" t="s">
        <v>187</v>
      </c>
      <c r="K58" s="155" t="s">
        <v>187</v>
      </c>
      <c r="L58" s="155" t="s">
        <v>187</v>
      </c>
      <c r="M58" s="155" t="s">
        <v>187</v>
      </c>
      <c r="N58" s="155" t="s">
        <v>187</v>
      </c>
      <c r="O58" s="155" t="s">
        <v>187</v>
      </c>
      <c r="P58" s="155" t="s">
        <v>187</v>
      </c>
      <c r="Q58" s="155" t="s">
        <v>187</v>
      </c>
      <c r="R58" s="155" t="s">
        <v>187</v>
      </c>
      <c r="S58" s="155" t="s">
        <v>187</v>
      </c>
      <c r="T58" s="155" t="s">
        <v>187</v>
      </c>
      <c r="U58" s="155" t="s">
        <v>187</v>
      </c>
      <c r="V58" s="155" t="s">
        <v>187</v>
      </c>
      <c r="W58" s="155" t="s">
        <v>187</v>
      </c>
      <c r="X58" s="155" t="s">
        <v>187</v>
      </c>
      <c r="Y58" s="155" t="s">
        <v>187</v>
      </c>
      <c r="Z58" s="155" t="s">
        <v>187</v>
      </c>
      <c r="AA58" s="155" t="s">
        <v>187</v>
      </c>
      <c r="AB58" s="155" t="s">
        <v>187</v>
      </c>
      <c r="AC58" s="155" t="n">
        <v>2</v>
      </c>
      <c r="AD58" s="155" t="s">
        <v>187</v>
      </c>
      <c r="AE58" s="155" t="s">
        <v>187</v>
      </c>
      <c r="AF58" s="155" t="s">
        <v>187</v>
      </c>
      <c r="AG58" s="155" t="s">
        <v>187</v>
      </c>
      <c r="AH58" s="155" t="n">
        <v>1</v>
      </c>
      <c r="AI58" s="155" t="s">
        <v>187</v>
      </c>
      <c r="AJ58" s="155" t="s">
        <v>187</v>
      </c>
      <c r="AK58" s="155" t="n">
        <v>2</v>
      </c>
      <c r="AL58" s="155" t="n">
        <v>1</v>
      </c>
      <c r="AM58" s="155" t="s">
        <v>187</v>
      </c>
      <c r="AN58" s="155" t="n">
        <v>1</v>
      </c>
      <c r="AO58" s="155" t="n">
        <v>3</v>
      </c>
      <c r="AP58" s="155" t="n">
        <v>1</v>
      </c>
      <c r="AQ58" s="155" t="n">
        <v>2</v>
      </c>
      <c r="AR58" s="155" t="n">
        <v>2</v>
      </c>
      <c r="AS58" s="155" t="n">
        <v>3</v>
      </c>
      <c r="AT58" s="155" t="n">
        <v>1</v>
      </c>
      <c r="AU58" s="155" t="n">
        <v>1</v>
      </c>
      <c r="AV58" s="155" t="s">
        <v>187</v>
      </c>
      <c r="AW58" s="155" t="s">
        <v>187</v>
      </c>
      <c r="AX58" s="155" t="s">
        <v>187</v>
      </c>
      <c r="AY58" s="155" t="s">
        <v>187</v>
      </c>
    </row>
    <row r="59" customFormat="false" ht="13.5" hidden="false" customHeight="true" outlineLevel="0" collapsed="false">
      <c r="A59" s="148"/>
      <c r="B59" s="156" t="s">
        <v>178</v>
      </c>
      <c r="C59" s="157" t="n">
        <v>23</v>
      </c>
      <c r="D59" s="155" t="n">
        <v>29</v>
      </c>
      <c r="E59" s="160" t="n">
        <v>15</v>
      </c>
      <c r="F59" s="160" t="n">
        <v>3</v>
      </c>
      <c r="G59" s="160" t="n">
        <v>12</v>
      </c>
      <c r="H59" s="155" t="s">
        <v>187</v>
      </c>
      <c r="I59" s="155" t="s">
        <v>187</v>
      </c>
      <c r="J59" s="155" t="s">
        <v>187</v>
      </c>
      <c r="K59" s="155" t="s">
        <v>187</v>
      </c>
      <c r="L59" s="155" t="s">
        <v>187</v>
      </c>
      <c r="M59" s="155" t="s">
        <v>187</v>
      </c>
      <c r="N59" s="155" t="s">
        <v>187</v>
      </c>
      <c r="O59" s="155" t="s">
        <v>187</v>
      </c>
      <c r="P59" s="155" t="s">
        <v>187</v>
      </c>
      <c r="Q59" s="155" t="s">
        <v>187</v>
      </c>
      <c r="R59" s="155" t="s">
        <v>187</v>
      </c>
      <c r="S59" s="155" t="s">
        <v>187</v>
      </c>
      <c r="T59" s="155" t="s">
        <v>187</v>
      </c>
      <c r="U59" s="155" t="s">
        <v>187</v>
      </c>
      <c r="V59" s="155" t="s">
        <v>187</v>
      </c>
      <c r="W59" s="155" t="s">
        <v>187</v>
      </c>
      <c r="X59" s="155" t="s">
        <v>187</v>
      </c>
      <c r="Y59" s="155" t="s">
        <v>187</v>
      </c>
      <c r="Z59" s="155" t="s">
        <v>187</v>
      </c>
      <c r="AA59" s="155" t="s">
        <v>187</v>
      </c>
      <c r="AB59" s="155" t="s">
        <v>187</v>
      </c>
      <c r="AC59" s="155" t="s">
        <v>187</v>
      </c>
      <c r="AD59" s="155" t="s">
        <v>187</v>
      </c>
      <c r="AE59" s="155" t="s">
        <v>187</v>
      </c>
      <c r="AF59" s="155" t="s">
        <v>187</v>
      </c>
      <c r="AG59" s="155" t="s">
        <v>187</v>
      </c>
      <c r="AH59" s="155" t="n">
        <v>1</v>
      </c>
      <c r="AI59" s="155" t="s">
        <v>187</v>
      </c>
      <c r="AJ59" s="155" t="n">
        <v>1</v>
      </c>
      <c r="AK59" s="155" t="s">
        <v>187</v>
      </c>
      <c r="AL59" s="155" t="n">
        <v>1</v>
      </c>
      <c r="AM59" s="155" t="s">
        <v>187</v>
      </c>
      <c r="AN59" s="155" t="s">
        <v>187</v>
      </c>
      <c r="AO59" s="155" t="n">
        <v>1</v>
      </c>
      <c r="AP59" s="155" t="s">
        <v>187</v>
      </c>
      <c r="AQ59" s="155" t="n">
        <v>4</v>
      </c>
      <c r="AR59" s="155" t="s">
        <v>187</v>
      </c>
      <c r="AS59" s="155" t="n">
        <v>5</v>
      </c>
      <c r="AT59" s="155" t="s">
        <v>187</v>
      </c>
      <c r="AU59" s="155" t="n">
        <v>2</v>
      </c>
      <c r="AV59" s="155" t="s">
        <v>187</v>
      </c>
      <c r="AW59" s="155" t="s">
        <v>187</v>
      </c>
      <c r="AX59" s="155" t="s">
        <v>187</v>
      </c>
      <c r="AY59" s="155" t="s">
        <v>187</v>
      </c>
    </row>
    <row r="60" customFormat="false" ht="13.5" hidden="false" customHeight="true" outlineLevel="0" collapsed="false">
      <c r="A60" s="148"/>
      <c r="B60" s="156" t="s">
        <v>179</v>
      </c>
      <c r="C60" s="157" t="n">
        <v>25</v>
      </c>
      <c r="D60" s="155" t="n">
        <v>18</v>
      </c>
      <c r="E60" s="160" t="n">
        <v>24</v>
      </c>
      <c r="F60" s="160" t="n">
        <v>8</v>
      </c>
      <c r="G60" s="160" t="n">
        <v>16</v>
      </c>
      <c r="H60" s="155" t="s">
        <v>187</v>
      </c>
      <c r="I60" s="155" t="s">
        <v>187</v>
      </c>
      <c r="J60" s="155" t="s">
        <v>187</v>
      </c>
      <c r="K60" s="155" t="s">
        <v>187</v>
      </c>
      <c r="L60" s="155" t="s">
        <v>187</v>
      </c>
      <c r="M60" s="155" t="s">
        <v>187</v>
      </c>
      <c r="N60" s="155" t="s">
        <v>187</v>
      </c>
      <c r="O60" s="155" t="s">
        <v>187</v>
      </c>
      <c r="P60" s="155" t="s">
        <v>187</v>
      </c>
      <c r="Q60" s="155" t="s">
        <v>187</v>
      </c>
      <c r="R60" s="155" t="s">
        <v>187</v>
      </c>
      <c r="S60" s="155" t="s">
        <v>187</v>
      </c>
      <c r="T60" s="155" t="s">
        <v>187</v>
      </c>
      <c r="U60" s="155" t="s">
        <v>187</v>
      </c>
      <c r="V60" s="155" t="s">
        <v>187</v>
      </c>
      <c r="W60" s="155" t="s">
        <v>187</v>
      </c>
      <c r="X60" s="155" t="s">
        <v>187</v>
      </c>
      <c r="Y60" s="155" t="s">
        <v>187</v>
      </c>
      <c r="Z60" s="155" t="s">
        <v>187</v>
      </c>
      <c r="AA60" s="155" t="s">
        <v>187</v>
      </c>
      <c r="AB60" s="155" t="s">
        <v>187</v>
      </c>
      <c r="AC60" s="155" t="n">
        <v>1</v>
      </c>
      <c r="AD60" s="155" t="s">
        <v>187</v>
      </c>
      <c r="AE60" s="155" t="s">
        <v>187</v>
      </c>
      <c r="AF60" s="155" t="n">
        <v>1</v>
      </c>
      <c r="AG60" s="155" t="s">
        <v>187</v>
      </c>
      <c r="AH60" s="155" t="s">
        <v>187</v>
      </c>
      <c r="AI60" s="155" t="n">
        <v>1</v>
      </c>
      <c r="AJ60" s="155" t="n">
        <v>3</v>
      </c>
      <c r="AK60" s="155" t="n">
        <v>1</v>
      </c>
      <c r="AL60" s="155" t="n">
        <v>1</v>
      </c>
      <c r="AM60" s="155" t="n">
        <v>2</v>
      </c>
      <c r="AN60" s="155" t="n">
        <v>1</v>
      </c>
      <c r="AO60" s="155" t="n">
        <v>3</v>
      </c>
      <c r="AP60" s="155" t="n">
        <v>1</v>
      </c>
      <c r="AQ60" s="155" t="n">
        <v>4</v>
      </c>
      <c r="AR60" s="155" t="s">
        <v>187</v>
      </c>
      <c r="AS60" s="155" t="n">
        <v>2</v>
      </c>
      <c r="AT60" s="155" t="n">
        <v>1</v>
      </c>
      <c r="AU60" s="155" t="n">
        <v>1</v>
      </c>
      <c r="AV60" s="155" t="s">
        <v>187</v>
      </c>
      <c r="AW60" s="155" t="n">
        <v>1</v>
      </c>
      <c r="AX60" s="155" t="s">
        <v>187</v>
      </c>
      <c r="AY60" s="155" t="s">
        <v>187</v>
      </c>
    </row>
    <row r="61" customFormat="false" ht="13.5" hidden="false" customHeight="true" outlineLevel="0" collapsed="false">
      <c r="A61" s="148"/>
      <c r="B61" s="156" t="s">
        <v>180</v>
      </c>
      <c r="C61" s="157" t="n">
        <v>17</v>
      </c>
      <c r="D61" s="155" t="n">
        <v>8</v>
      </c>
      <c r="E61" s="160" t="n">
        <v>9</v>
      </c>
      <c r="F61" s="160" t="n">
        <v>5</v>
      </c>
      <c r="G61" s="160" t="n">
        <v>4</v>
      </c>
      <c r="H61" s="155" t="s">
        <v>187</v>
      </c>
      <c r="I61" s="155" t="s">
        <v>187</v>
      </c>
      <c r="J61" s="155" t="s">
        <v>187</v>
      </c>
      <c r="K61" s="155" t="s">
        <v>187</v>
      </c>
      <c r="L61" s="155" t="s">
        <v>187</v>
      </c>
      <c r="M61" s="155" t="s">
        <v>187</v>
      </c>
      <c r="N61" s="155" t="s">
        <v>187</v>
      </c>
      <c r="O61" s="155" t="s">
        <v>187</v>
      </c>
      <c r="P61" s="155" t="s">
        <v>187</v>
      </c>
      <c r="Q61" s="155" t="s">
        <v>187</v>
      </c>
      <c r="R61" s="155" t="s">
        <v>187</v>
      </c>
      <c r="S61" s="155" t="s">
        <v>187</v>
      </c>
      <c r="T61" s="155" t="s">
        <v>187</v>
      </c>
      <c r="U61" s="155" t="s">
        <v>187</v>
      </c>
      <c r="V61" s="155" t="s">
        <v>187</v>
      </c>
      <c r="W61" s="155" t="s">
        <v>187</v>
      </c>
      <c r="X61" s="155" t="s">
        <v>187</v>
      </c>
      <c r="Y61" s="155" t="s">
        <v>187</v>
      </c>
      <c r="Z61" s="155" t="n">
        <v>1</v>
      </c>
      <c r="AA61" s="155" t="s">
        <v>187</v>
      </c>
      <c r="AB61" s="155" t="n">
        <v>2</v>
      </c>
      <c r="AC61" s="155" t="s">
        <v>187</v>
      </c>
      <c r="AD61" s="155" t="s">
        <v>187</v>
      </c>
      <c r="AE61" s="155" t="n">
        <v>1</v>
      </c>
      <c r="AF61" s="155" t="s">
        <v>187</v>
      </c>
      <c r="AG61" s="155" t="s">
        <v>187</v>
      </c>
      <c r="AH61" s="155" t="s">
        <v>187</v>
      </c>
      <c r="AI61" s="155" t="s">
        <v>187</v>
      </c>
      <c r="AJ61" s="155" t="s">
        <v>187</v>
      </c>
      <c r="AK61" s="155" t="s">
        <v>187</v>
      </c>
      <c r="AL61" s="155" t="n">
        <v>1</v>
      </c>
      <c r="AM61" s="155" t="s">
        <v>187</v>
      </c>
      <c r="AN61" s="155" t="s">
        <v>187</v>
      </c>
      <c r="AO61" s="155" t="s">
        <v>187</v>
      </c>
      <c r="AP61" s="155" t="n">
        <v>1</v>
      </c>
      <c r="AQ61" s="155" t="n">
        <v>1</v>
      </c>
      <c r="AR61" s="155" t="s">
        <v>187</v>
      </c>
      <c r="AS61" s="155" t="n">
        <v>1</v>
      </c>
      <c r="AT61" s="155" t="s">
        <v>187</v>
      </c>
      <c r="AU61" s="155" t="s">
        <v>187</v>
      </c>
      <c r="AV61" s="155" t="s">
        <v>187</v>
      </c>
      <c r="AW61" s="155" t="n">
        <v>1</v>
      </c>
      <c r="AX61" s="155" t="s">
        <v>187</v>
      </c>
      <c r="AY61" s="155" t="s">
        <v>187</v>
      </c>
    </row>
    <row r="62" customFormat="false" ht="13.5" hidden="false" customHeight="true" outlineLevel="0" collapsed="false">
      <c r="A62" s="148"/>
      <c r="B62" s="156" t="s">
        <v>181</v>
      </c>
      <c r="C62" s="157" t="n">
        <v>7</v>
      </c>
      <c r="D62" s="155" t="n">
        <v>8</v>
      </c>
      <c r="E62" s="160" t="n">
        <v>11</v>
      </c>
      <c r="F62" s="160" t="n">
        <v>4</v>
      </c>
      <c r="G62" s="160" t="n">
        <v>7</v>
      </c>
      <c r="H62" s="155" t="s">
        <v>187</v>
      </c>
      <c r="I62" s="155" t="s">
        <v>187</v>
      </c>
      <c r="J62" s="155" t="s">
        <v>187</v>
      </c>
      <c r="K62" s="155" t="s">
        <v>187</v>
      </c>
      <c r="L62" s="155" t="s">
        <v>187</v>
      </c>
      <c r="M62" s="155" t="s">
        <v>187</v>
      </c>
      <c r="N62" s="155" t="s">
        <v>187</v>
      </c>
      <c r="O62" s="155" t="s">
        <v>187</v>
      </c>
      <c r="P62" s="155" t="s">
        <v>187</v>
      </c>
      <c r="Q62" s="155" t="s">
        <v>187</v>
      </c>
      <c r="R62" s="155" t="s">
        <v>187</v>
      </c>
      <c r="S62" s="155" t="s">
        <v>187</v>
      </c>
      <c r="T62" s="155" t="s">
        <v>187</v>
      </c>
      <c r="U62" s="155" t="s">
        <v>187</v>
      </c>
      <c r="V62" s="155" t="s">
        <v>187</v>
      </c>
      <c r="W62" s="155" t="s">
        <v>187</v>
      </c>
      <c r="X62" s="155" t="s">
        <v>187</v>
      </c>
      <c r="Y62" s="155" t="s">
        <v>187</v>
      </c>
      <c r="Z62" s="155" t="s">
        <v>187</v>
      </c>
      <c r="AA62" s="155" t="s">
        <v>187</v>
      </c>
      <c r="AB62" s="155" t="s">
        <v>187</v>
      </c>
      <c r="AC62" s="155" t="s">
        <v>187</v>
      </c>
      <c r="AD62" s="155" t="s">
        <v>187</v>
      </c>
      <c r="AE62" s="155" t="n">
        <v>1</v>
      </c>
      <c r="AF62" s="155" t="s">
        <v>187</v>
      </c>
      <c r="AG62" s="155" t="s">
        <v>187</v>
      </c>
      <c r="AH62" s="155" t="s">
        <v>187</v>
      </c>
      <c r="AI62" s="155" t="s">
        <v>187</v>
      </c>
      <c r="AJ62" s="155" t="s">
        <v>187</v>
      </c>
      <c r="AK62" s="155" t="s">
        <v>187</v>
      </c>
      <c r="AL62" s="155" t="n">
        <v>2</v>
      </c>
      <c r="AM62" s="155" t="n">
        <v>1</v>
      </c>
      <c r="AN62" s="155" t="n">
        <v>1</v>
      </c>
      <c r="AO62" s="155" t="n">
        <v>2</v>
      </c>
      <c r="AP62" s="155" t="n">
        <v>1</v>
      </c>
      <c r="AQ62" s="155" t="n">
        <v>2</v>
      </c>
      <c r="AR62" s="155" t="s">
        <v>187</v>
      </c>
      <c r="AS62" s="155" t="n">
        <v>1</v>
      </c>
      <c r="AT62" s="155" t="s">
        <v>187</v>
      </c>
      <c r="AU62" s="155" t="s">
        <v>187</v>
      </c>
      <c r="AV62" s="155" t="s">
        <v>187</v>
      </c>
      <c r="AW62" s="155" t="s">
        <v>187</v>
      </c>
      <c r="AX62" s="155" t="s">
        <v>187</v>
      </c>
      <c r="AY62" s="155" t="s">
        <v>187</v>
      </c>
    </row>
    <row r="63" customFormat="false" ht="13.5" hidden="false" customHeight="true" outlineLevel="0" collapsed="false">
      <c r="A63" s="161"/>
      <c r="B63" s="162" t="s">
        <v>182</v>
      </c>
      <c r="C63" s="163" t="n">
        <v>19</v>
      </c>
      <c r="D63" s="164" t="n">
        <v>14</v>
      </c>
      <c r="E63" s="165" t="n">
        <v>20</v>
      </c>
      <c r="F63" s="165" t="n">
        <v>9</v>
      </c>
      <c r="G63" s="165" t="n">
        <v>11</v>
      </c>
      <c r="H63" s="164" t="s">
        <v>187</v>
      </c>
      <c r="I63" s="164" t="s">
        <v>187</v>
      </c>
      <c r="J63" s="164" t="s">
        <v>187</v>
      </c>
      <c r="K63" s="164" t="s">
        <v>187</v>
      </c>
      <c r="L63" s="164" t="s">
        <v>187</v>
      </c>
      <c r="M63" s="164" t="s">
        <v>187</v>
      </c>
      <c r="N63" s="164" t="s">
        <v>187</v>
      </c>
      <c r="O63" s="164" t="s">
        <v>187</v>
      </c>
      <c r="P63" s="164" t="s">
        <v>187</v>
      </c>
      <c r="Q63" s="164" t="s">
        <v>187</v>
      </c>
      <c r="R63" s="164" t="s">
        <v>187</v>
      </c>
      <c r="S63" s="164" t="s">
        <v>187</v>
      </c>
      <c r="T63" s="164" t="s">
        <v>187</v>
      </c>
      <c r="U63" s="164" t="s">
        <v>187</v>
      </c>
      <c r="V63" s="164" t="s">
        <v>187</v>
      </c>
      <c r="W63" s="164" t="s">
        <v>187</v>
      </c>
      <c r="X63" s="164" t="s">
        <v>187</v>
      </c>
      <c r="Y63" s="164" t="s">
        <v>187</v>
      </c>
      <c r="Z63" s="164" t="s">
        <v>187</v>
      </c>
      <c r="AA63" s="164" t="s">
        <v>187</v>
      </c>
      <c r="AB63" s="164" t="n">
        <v>1</v>
      </c>
      <c r="AC63" s="164" t="s">
        <v>187</v>
      </c>
      <c r="AD63" s="164" t="s">
        <v>187</v>
      </c>
      <c r="AE63" s="164" t="s">
        <v>187</v>
      </c>
      <c r="AF63" s="164" t="s">
        <v>187</v>
      </c>
      <c r="AG63" s="164" t="s">
        <v>187</v>
      </c>
      <c r="AH63" s="164" t="s">
        <v>187</v>
      </c>
      <c r="AI63" s="164" t="s">
        <v>187</v>
      </c>
      <c r="AJ63" s="164" t="n">
        <v>1</v>
      </c>
      <c r="AK63" s="164" t="n">
        <v>1</v>
      </c>
      <c r="AL63" s="164" t="n">
        <v>1</v>
      </c>
      <c r="AM63" s="164" t="n">
        <v>2</v>
      </c>
      <c r="AN63" s="164" t="n">
        <v>3</v>
      </c>
      <c r="AO63" s="164" t="s">
        <v>187</v>
      </c>
      <c r="AP63" s="164" t="n">
        <v>2</v>
      </c>
      <c r="AQ63" s="164" t="n">
        <v>3</v>
      </c>
      <c r="AR63" s="164" t="s">
        <v>187</v>
      </c>
      <c r="AS63" s="164" t="n">
        <v>4</v>
      </c>
      <c r="AT63" s="164" t="n">
        <v>1</v>
      </c>
      <c r="AU63" s="164" t="n">
        <v>1</v>
      </c>
      <c r="AV63" s="164" t="s">
        <v>187</v>
      </c>
      <c r="AW63" s="164" t="s">
        <v>187</v>
      </c>
      <c r="AX63" s="164" t="s">
        <v>187</v>
      </c>
      <c r="AY63" s="164" t="s">
        <v>187</v>
      </c>
    </row>
    <row r="64" customFormat="false" ht="13.5" hidden="false" customHeight="false" outlineLevel="0" collapsed="false"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</row>
  </sheetData>
  <mergeCells count="42">
    <mergeCell ref="A3:B3"/>
    <mergeCell ref="C3:C4"/>
    <mergeCell ref="D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4:B4"/>
    <mergeCell ref="A6:B6"/>
    <mergeCell ref="A7:B7"/>
    <mergeCell ref="A8:B8"/>
    <mergeCell ref="A9:B9"/>
    <mergeCell ref="A13:B13"/>
    <mergeCell ref="A17:B17"/>
    <mergeCell ref="A22:B22"/>
    <mergeCell ref="A30:B30"/>
    <mergeCell ref="A32:B32"/>
    <mergeCell ref="A35:B35"/>
    <mergeCell ref="A42:B42"/>
    <mergeCell ref="A44:B44"/>
    <mergeCell ref="A49:B49"/>
    <mergeCell ref="A51:B51"/>
    <mergeCell ref="A57:B57"/>
  </mergeCells>
  <printOptions headings="false" gridLines="false" gridLinesSet="true" horizontalCentered="false" verticalCentered="false"/>
  <pageMargins left="0.520138888888889" right="0.290277777777778" top="0.440277777777778" bottom="0.3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8046875" defaultRowHeight="13.5" zeroHeight="false" outlineLevelRow="0" outlineLevelCol="0"/>
  <cols>
    <col collapsed="false" customWidth="false" hidden="false" outlineLevel="0" max="257" min="1" style="166" width="12.48"/>
  </cols>
  <sheetData>
    <row r="1" customFormat="false" ht="13.5" hidden="false" customHeight="false" outlineLevel="0" collapsed="false">
      <c r="A1" s="167" t="s">
        <v>227</v>
      </c>
      <c r="B1" s="167" t="s">
        <v>228</v>
      </c>
    </row>
    <row r="2" customFormat="false" ht="13.5" hidden="false" customHeight="false" outlineLevel="0" collapsed="false">
      <c r="A2" s="167" t="s">
        <v>229</v>
      </c>
      <c r="B2" s="167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5"/>
    <col collapsed="false" customWidth="true" hidden="false" outlineLevel="0" max="3" min="3" style="1" width="17.44"/>
    <col collapsed="false" customWidth="true" hidden="false" outlineLevel="0" max="4" min="4" style="1" width="11.49"/>
    <col collapsed="false" customWidth="true" hidden="false" outlineLevel="0" max="5" min="5" style="1" width="17.44"/>
    <col collapsed="false" customWidth="true" hidden="false" outlineLevel="0" max="6" min="6" style="2" width="12.62"/>
    <col collapsed="false" customWidth="true" hidden="false" outlineLevel="0" max="8" min="7" style="1" width="9.64"/>
    <col collapsed="false" customWidth="true" hidden="false" outlineLevel="0" max="52" min="9" style="1" width="8.22"/>
    <col collapsed="false" customWidth="true" hidden="false" outlineLevel="0" max="53" min="53" style="1" width="6.8"/>
    <col collapsed="false" customWidth="false" hidden="false" outlineLevel="0" max="257" min="54" style="1" width="10.2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6" t="s">
        <v>1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8"/>
    </row>
    <row r="2" customFormat="false" ht="18" hidden="false" customHeight="true" outlineLevel="0" collapsed="false">
      <c r="A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8"/>
    </row>
    <row r="3" customFormat="false" ht="18" hidden="false" customHeight="true" outlineLevel="0" collapsed="false">
      <c r="A3" s="9" t="s">
        <v>93</v>
      </c>
      <c r="BA3" s="10"/>
    </row>
    <row r="4" customFormat="false" ht="15" hidden="false" customHeight="false" outlineLevel="0" collapsed="false">
      <c r="A4" s="11" t="s">
        <v>94</v>
      </c>
      <c r="B4" s="11"/>
      <c r="C4" s="11" t="s">
        <v>3</v>
      </c>
      <c r="D4" s="11"/>
      <c r="E4" s="12"/>
      <c r="F4" s="13" t="s">
        <v>95</v>
      </c>
      <c r="G4" s="13"/>
      <c r="H4" s="13"/>
      <c r="I4" s="14" t="s">
        <v>6</v>
      </c>
      <c r="J4" s="14"/>
      <c r="K4" s="14" t="s">
        <v>7</v>
      </c>
      <c r="L4" s="14"/>
      <c r="M4" s="15" t="s">
        <v>8</v>
      </c>
      <c r="N4" s="15"/>
      <c r="O4" s="15" t="s">
        <v>9</v>
      </c>
      <c r="P4" s="15"/>
      <c r="Q4" s="15" t="s">
        <v>10</v>
      </c>
      <c r="R4" s="15"/>
      <c r="S4" s="15" t="s">
        <v>11</v>
      </c>
      <c r="T4" s="15"/>
      <c r="U4" s="15" t="s">
        <v>12</v>
      </c>
      <c r="V4" s="15"/>
      <c r="W4" s="15" t="s">
        <v>13</v>
      </c>
      <c r="X4" s="15"/>
      <c r="Y4" s="15" t="s">
        <v>14</v>
      </c>
      <c r="Z4" s="15"/>
      <c r="AA4" s="15" t="s">
        <v>15</v>
      </c>
      <c r="AB4" s="15"/>
      <c r="AC4" s="15" t="s">
        <v>16</v>
      </c>
      <c r="AD4" s="15"/>
      <c r="AE4" s="15" t="s">
        <v>17</v>
      </c>
      <c r="AF4" s="15"/>
      <c r="AG4" s="15" t="s">
        <v>18</v>
      </c>
      <c r="AH4" s="15"/>
      <c r="AI4" s="15" t="s">
        <v>19</v>
      </c>
      <c r="AJ4" s="15"/>
      <c r="AK4" s="15" t="s">
        <v>20</v>
      </c>
      <c r="AL4" s="15"/>
      <c r="AM4" s="15" t="s">
        <v>21</v>
      </c>
      <c r="AN4" s="15"/>
      <c r="AO4" s="15" t="s">
        <v>22</v>
      </c>
      <c r="AP4" s="15"/>
      <c r="AQ4" s="15" t="s">
        <v>23</v>
      </c>
      <c r="AR4" s="15"/>
      <c r="AS4" s="15" t="s">
        <v>24</v>
      </c>
      <c r="AT4" s="15"/>
      <c r="AU4" s="15" t="s">
        <v>25</v>
      </c>
      <c r="AV4" s="15"/>
      <c r="AW4" s="15" t="s">
        <v>26</v>
      </c>
      <c r="AX4" s="15"/>
      <c r="AY4" s="16" t="s">
        <v>27</v>
      </c>
      <c r="AZ4" s="16"/>
      <c r="BA4" s="17"/>
      <c r="BB4" s="18"/>
    </row>
    <row r="5" customFormat="false" ht="14.25" hidden="false" customHeight="false" outlineLevel="0" collapsed="false">
      <c r="A5" s="11"/>
      <c r="B5" s="11"/>
      <c r="C5" s="11"/>
      <c r="D5" s="11"/>
      <c r="E5" s="19"/>
      <c r="F5" s="20" t="s">
        <v>28</v>
      </c>
      <c r="G5" s="21" t="s">
        <v>29</v>
      </c>
      <c r="H5" s="21" t="s">
        <v>30</v>
      </c>
      <c r="I5" s="21" t="s">
        <v>29</v>
      </c>
      <c r="J5" s="21" t="s">
        <v>30</v>
      </c>
      <c r="K5" s="21" t="s">
        <v>29</v>
      </c>
      <c r="L5" s="21" t="s">
        <v>30</v>
      </c>
      <c r="M5" s="21" t="s">
        <v>29</v>
      </c>
      <c r="N5" s="21" t="s">
        <v>30</v>
      </c>
      <c r="O5" s="21" t="s">
        <v>29</v>
      </c>
      <c r="P5" s="21" t="s">
        <v>30</v>
      </c>
      <c r="Q5" s="21" t="s">
        <v>29</v>
      </c>
      <c r="R5" s="21" t="s">
        <v>30</v>
      </c>
      <c r="S5" s="21" t="s">
        <v>29</v>
      </c>
      <c r="T5" s="21" t="s">
        <v>30</v>
      </c>
      <c r="U5" s="21" t="s">
        <v>29</v>
      </c>
      <c r="V5" s="21" t="s">
        <v>30</v>
      </c>
      <c r="W5" s="21" t="s">
        <v>29</v>
      </c>
      <c r="X5" s="21" t="s">
        <v>30</v>
      </c>
      <c r="Y5" s="21" t="s">
        <v>29</v>
      </c>
      <c r="Z5" s="21" t="s">
        <v>30</v>
      </c>
      <c r="AA5" s="21" t="s">
        <v>29</v>
      </c>
      <c r="AB5" s="21" t="s">
        <v>30</v>
      </c>
      <c r="AC5" s="21" t="s">
        <v>29</v>
      </c>
      <c r="AD5" s="21" t="s">
        <v>30</v>
      </c>
      <c r="AE5" s="21" t="s">
        <v>29</v>
      </c>
      <c r="AF5" s="21" t="s">
        <v>30</v>
      </c>
      <c r="AG5" s="21" t="s">
        <v>29</v>
      </c>
      <c r="AH5" s="21" t="s">
        <v>30</v>
      </c>
      <c r="AI5" s="21" t="s">
        <v>29</v>
      </c>
      <c r="AJ5" s="21" t="s">
        <v>30</v>
      </c>
      <c r="AK5" s="21" t="s">
        <v>29</v>
      </c>
      <c r="AL5" s="21" t="s">
        <v>30</v>
      </c>
      <c r="AM5" s="21" t="s">
        <v>29</v>
      </c>
      <c r="AN5" s="21" t="s">
        <v>30</v>
      </c>
      <c r="AO5" s="21" t="s">
        <v>29</v>
      </c>
      <c r="AP5" s="21" t="s">
        <v>30</v>
      </c>
      <c r="AQ5" s="21" t="s">
        <v>29</v>
      </c>
      <c r="AR5" s="21" t="s">
        <v>30</v>
      </c>
      <c r="AS5" s="21" t="s">
        <v>29</v>
      </c>
      <c r="AT5" s="21" t="s">
        <v>30</v>
      </c>
      <c r="AU5" s="21" t="s">
        <v>29</v>
      </c>
      <c r="AV5" s="21" t="s">
        <v>30</v>
      </c>
      <c r="AW5" s="21" t="s">
        <v>29</v>
      </c>
      <c r="AX5" s="21" t="s">
        <v>30</v>
      </c>
      <c r="AY5" s="21" t="s">
        <v>29</v>
      </c>
      <c r="AZ5" s="22" t="s">
        <v>30</v>
      </c>
      <c r="BA5" s="23"/>
      <c r="BB5" s="18"/>
    </row>
    <row r="6" s="29" customFormat="true" ht="14.25" hidden="false" customHeight="false" outlineLevel="0" collapsed="false">
      <c r="A6" s="24" t="s">
        <v>28</v>
      </c>
      <c r="B6" s="25" t="n">
        <v>2426</v>
      </c>
      <c r="C6" s="24" t="s">
        <v>28</v>
      </c>
      <c r="D6" s="25" t="n">
        <v>2259</v>
      </c>
      <c r="E6" s="24" t="s">
        <v>28</v>
      </c>
      <c r="F6" s="26" t="n">
        <v>2120</v>
      </c>
      <c r="G6" s="25" t="n">
        <v>989</v>
      </c>
      <c r="H6" s="25" t="n">
        <v>1131</v>
      </c>
      <c r="I6" s="25" t="n">
        <v>0</v>
      </c>
      <c r="J6" s="25" t="n">
        <v>0</v>
      </c>
      <c r="K6" s="25" t="n">
        <v>1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2</v>
      </c>
      <c r="Q6" s="25" t="n">
        <v>0</v>
      </c>
      <c r="R6" s="25" t="n">
        <v>1</v>
      </c>
      <c r="S6" s="25" t="n">
        <v>1</v>
      </c>
      <c r="T6" s="25" t="n">
        <v>1</v>
      </c>
      <c r="U6" s="25" t="n">
        <v>2</v>
      </c>
      <c r="V6" s="25" t="n">
        <v>1</v>
      </c>
      <c r="W6" s="25" t="n">
        <v>3</v>
      </c>
      <c r="X6" s="25" t="n">
        <v>1</v>
      </c>
      <c r="Y6" s="25" t="n">
        <v>11</v>
      </c>
      <c r="Z6" s="25" t="n">
        <v>6</v>
      </c>
      <c r="AA6" s="25" t="n">
        <v>11</v>
      </c>
      <c r="AB6" s="25" t="n">
        <v>5</v>
      </c>
      <c r="AC6" s="52" t="n">
        <v>20</v>
      </c>
      <c r="AD6" s="25" t="n">
        <v>5</v>
      </c>
      <c r="AE6" s="25" t="n">
        <v>42</v>
      </c>
      <c r="AF6" s="25" t="n">
        <v>20</v>
      </c>
      <c r="AG6" s="25" t="n">
        <v>60</v>
      </c>
      <c r="AH6" s="25" t="n">
        <v>23</v>
      </c>
      <c r="AI6" s="25" t="n">
        <v>75</v>
      </c>
      <c r="AJ6" s="25" t="n">
        <v>49</v>
      </c>
      <c r="AK6" s="25" t="n">
        <v>117</v>
      </c>
      <c r="AL6" s="25" t="n">
        <v>45</v>
      </c>
      <c r="AM6" s="25" t="n">
        <v>172</v>
      </c>
      <c r="AN6" s="25" t="n">
        <v>111</v>
      </c>
      <c r="AO6" s="25" t="n">
        <v>216</v>
      </c>
      <c r="AP6" s="25" t="n">
        <v>201</v>
      </c>
      <c r="AQ6" s="25" t="n">
        <v>148</v>
      </c>
      <c r="AR6" s="25" t="n">
        <v>272</v>
      </c>
      <c r="AS6" s="25" t="n">
        <v>78</v>
      </c>
      <c r="AT6" s="25" t="n">
        <v>234</v>
      </c>
      <c r="AU6" s="25" t="n">
        <v>31</v>
      </c>
      <c r="AV6" s="25" t="n">
        <v>128</v>
      </c>
      <c r="AW6" s="25" t="n">
        <v>1</v>
      </c>
      <c r="AX6" s="53" t="n">
        <v>26</v>
      </c>
      <c r="AY6" s="53" t="n">
        <v>0</v>
      </c>
      <c r="AZ6" s="53" t="n">
        <v>0</v>
      </c>
      <c r="BA6" s="27" t="s">
        <v>31</v>
      </c>
      <c r="BB6" s="28"/>
    </row>
    <row r="7" customFormat="false" ht="14.25" hidden="false" customHeight="false" outlineLevel="0" collapsed="false">
      <c r="A7" s="30" t="s">
        <v>32</v>
      </c>
      <c r="B7" s="31" t="n">
        <v>1338</v>
      </c>
      <c r="C7" s="30" t="s">
        <v>32</v>
      </c>
      <c r="D7" s="31" t="n">
        <v>1240</v>
      </c>
      <c r="E7" s="30" t="s">
        <v>32</v>
      </c>
      <c r="F7" s="32" t="n">
        <v>1191</v>
      </c>
      <c r="G7" s="31" t="n">
        <v>553</v>
      </c>
      <c r="H7" s="31" t="n">
        <v>638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2</v>
      </c>
      <c r="Q7" s="31" t="n">
        <v>0</v>
      </c>
      <c r="R7" s="31" t="n">
        <v>1</v>
      </c>
      <c r="S7" s="31" t="n">
        <v>1</v>
      </c>
      <c r="T7" s="31" t="n">
        <v>1</v>
      </c>
      <c r="U7" s="31" t="n">
        <v>2</v>
      </c>
      <c r="V7" s="31" t="n">
        <v>0</v>
      </c>
      <c r="W7" s="31" t="n">
        <v>1</v>
      </c>
      <c r="X7" s="31" t="n">
        <v>0</v>
      </c>
      <c r="Y7" s="31" t="n">
        <v>5</v>
      </c>
      <c r="Z7" s="31" t="n">
        <v>5</v>
      </c>
      <c r="AA7" s="31" t="n">
        <v>6</v>
      </c>
      <c r="AB7" s="31" t="n">
        <v>4</v>
      </c>
      <c r="AC7" s="31" t="n">
        <v>14</v>
      </c>
      <c r="AD7" s="31" t="n">
        <v>2</v>
      </c>
      <c r="AE7" s="31" t="n">
        <v>24</v>
      </c>
      <c r="AF7" s="31" t="n">
        <v>16</v>
      </c>
      <c r="AG7" s="31" t="n">
        <v>29</v>
      </c>
      <c r="AH7" s="31" t="n">
        <v>14</v>
      </c>
      <c r="AI7" s="31" t="n">
        <v>46</v>
      </c>
      <c r="AJ7" s="31" t="n">
        <v>32</v>
      </c>
      <c r="AK7" s="31" t="n">
        <v>71</v>
      </c>
      <c r="AL7" s="31" t="n">
        <v>24</v>
      </c>
      <c r="AM7" s="31" t="n">
        <v>98</v>
      </c>
      <c r="AN7" s="31" t="n">
        <v>68</v>
      </c>
      <c r="AO7" s="31" t="n">
        <v>122</v>
      </c>
      <c r="AP7" s="31" t="n">
        <v>100</v>
      </c>
      <c r="AQ7" s="31" t="n">
        <v>77</v>
      </c>
      <c r="AR7" s="31" t="n">
        <v>143</v>
      </c>
      <c r="AS7" s="31" t="n">
        <v>36</v>
      </c>
      <c r="AT7" s="31" t="n">
        <v>138</v>
      </c>
      <c r="AU7" s="31" t="n">
        <v>21</v>
      </c>
      <c r="AV7" s="31" t="n">
        <v>75</v>
      </c>
      <c r="AW7" s="31" t="n">
        <v>0</v>
      </c>
      <c r="AX7" s="34" t="n">
        <v>13</v>
      </c>
      <c r="AY7" s="34" t="n">
        <v>0</v>
      </c>
      <c r="AZ7" s="34" t="n">
        <v>0</v>
      </c>
      <c r="BA7" s="33" t="s">
        <v>33</v>
      </c>
      <c r="BB7" s="18"/>
    </row>
    <row r="8" customFormat="false" ht="14.25" hidden="false" customHeight="true" outlineLevel="0" collapsed="false">
      <c r="A8" s="30" t="s">
        <v>34</v>
      </c>
      <c r="B8" s="31" t="n">
        <v>1088</v>
      </c>
      <c r="C8" s="30" t="s">
        <v>34</v>
      </c>
      <c r="D8" s="31" t="n">
        <v>1019</v>
      </c>
      <c r="E8" s="30" t="s">
        <v>34</v>
      </c>
      <c r="F8" s="32" t="n">
        <v>929</v>
      </c>
      <c r="G8" s="34" t="n">
        <v>436</v>
      </c>
      <c r="H8" s="34" t="n">
        <v>493</v>
      </c>
      <c r="I8" s="34" t="n">
        <v>0</v>
      </c>
      <c r="J8" s="34" t="n">
        <v>0</v>
      </c>
      <c r="K8" s="34" t="n">
        <v>1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</v>
      </c>
      <c r="W8" s="34" t="n">
        <v>2</v>
      </c>
      <c r="X8" s="34" t="n">
        <v>1</v>
      </c>
      <c r="Y8" s="34" t="n">
        <v>6</v>
      </c>
      <c r="Z8" s="34" t="n">
        <v>1</v>
      </c>
      <c r="AA8" s="34" t="n">
        <v>5</v>
      </c>
      <c r="AB8" s="34" t="n">
        <v>1</v>
      </c>
      <c r="AC8" s="34" t="n">
        <v>6</v>
      </c>
      <c r="AD8" s="34" t="n">
        <v>3</v>
      </c>
      <c r="AE8" s="34" t="n">
        <v>18</v>
      </c>
      <c r="AF8" s="34" t="n">
        <v>4</v>
      </c>
      <c r="AG8" s="34" t="n">
        <v>31</v>
      </c>
      <c r="AH8" s="34" t="n">
        <v>9</v>
      </c>
      <c r="AI8" s="34" t="n">
        <v>29</v>
      </c>
      <c r="AJ8" s="34" t="n">
        <v>17</v>
      </c>
      <c r="AK8" s="34" t="n">
        <v>46</v>
      </c>
      <c r="AL8" s="34" t="n">
        <v>21</v>
      </c>
      <c r="AM8" s="34" t="n">
        <v>74</v>
      </c>
      <c r="AN8" s="34" t="n">
        <v>43</v>
      </c>
      <c r="AO8" s="34" t="n">
        <v>94</v>
      </c>
      <c r="AP8" s="34" t="n">
        <v>101</v>
      </c>
      <c r="AQ8" s="34" t="n">
        <v>71</v>
      </c>
      <c r="AR8" s="34" t="n">
        <v>129</v>
      </c>
      <c r="AS8" s="34" t="n">
        <v>42</v>
      </c>
      <c r="AT8" s="34" t="n">
        <v>96</v>
      </c>
      <c r="AU8" s="34" t="n">
        <v>10</v>
      </c>
      <c r="AV8" s="34" t="n">
        <v>53</v>
      </c>
      <c r="AW8" s="34" t="n">
        <v>1</v>
      </c>
      <c r="AX8" s="34" t="n">
        <v>13</v>
      </c>
      <c r="AY8" s="34" t="n">
        <v>0</v>
      </c>
      <c r="AZ8" s="34" t="n">
        <v>0</v>
      </c>
      <c r="BA8" s="33" t="s">
        <v>35</v>
      </c>
      <c r="BB8" s="18"/>
    </row>
    <row r="9" customFormat="false" ht="14.25" hidden="false" customHeight="true" outlineLevel="0" collapsed="false">
      <c r="A9" s="35" t="s">
        <v>36</v>
      </c>
      <c r="B9" s="31" t="n">
        <v>93</v>
      </c>
      <c r="C9" s="35" t="s">
        <v>36</v>
      </c>
      <c r="D9" s="31" t="n">
        <v>78</v>
      </c>
      <c r="E9" s="35" t="s">
        <v>36</v>
      </c>
      <c r="F9" s="32" t="n">
        <v>63</v>
      </c>
      <c r="G9" s="31" t="n">
        <v>29</v>
      </c>
      <c r="H9" s="31" t="n">
        <v>34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1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1</v>
      </c>
      <c r="AF9" s="31" t="n">
        <v>1</v>
      </c>
      <c r="AG9" s="31" t="n">
        <v>2</v>
      </c>
      <c r="AH9" s="31" t="n">
        <v>1</v>
      </c>
      <c r="AI9" s="31" t="n">
        <v>2</v>
      </c>
      <c r="AJ9" s="31" t="n">
        <v>2</v>
      </c>
      <c r="AK9" s="31" t="n">
        <v>3</v>
      </c>
      <c r="AL9" s="31" t="n">
        <v>2</v>
      </c>
      <c r="AM9" s="31" t="n">
        <v>7</v>
      </c>
      <c r="AN9" s="31" t="n">
        <v>4</v>
      </c>
      <c r="AO9" s="31" t="n">
        <v>6</v>
      </c>
      <c r="AP9" s="31" t="n">
        <v>6</v>
      </c>
      <c r="AQ9" s="31" t="n">
        <v>8</v>
      </c>
      <c r="AR9" s="31" t="n">
        <v>4</v>
      </c>
      <c r="AS9" s="31" t="n">
        <v>0</v>
      </c>
      <c r="AT9" s="31" t="n">
        <v>7</v>
      </c>
      <c r="AU9" s="31" t="n">
        <v>0</v>
      </c>
      <c r="AV9" s="31" t="n">
        <v>6</v>
      </c>
      <c r="AW9" s="31" t="n">
        <v>0</v>
      </c>
      <c r="AX9" s="34" t="n">
        <v>0</v>
      </c>
      <c r="AY9" s="34" t="n">
        <v>0</v>
      </c>
      <c r="AZ9" s="34" t="n">
        <v>0</v>
      </c>
      <c r="BA9" s="33" t="s">
        <v>37</v>
      </c>
      <c r="BB9" s="18"/>
    </row>
    <row r="10" customFormat="false" ht="14.25" hidden="false" customHeight="false" outlineLevel="0" collapsed="false">
      <c r="A10" s="36" t="s">
        <v>38</v>
      </c>
      <c r="B10" s="31" t="n">
        <v>37</v>
      </c>
      <c r="C10" s="36" t="s">
        <v>38</v>
      </c>
      <c r="D10" s="31" t="n">
        <v>33</v>
      </c>
      <c r="E10" s="36" t="s">
        <v>38</v>
      </c>
      <c r="F10" s="32" t="n">
        <v>26</v>
      </c>
      <c r="G10" s="31" t="n">
        <v>13</v>
      </c>
      <c r="H10" s="31" t="n">
        <v>13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1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1</v>
      </c>
      <c r="AF10" s="31" t="n">
        <v>1</v>
      </c>
      <c r="AG10" s="31" t="n">
        <v>1</v>
      </c>
      <c r="AH10" s="31" t="n">
        <v>1</v>
      </c>
      <c r="AI10" s="31" t="n">
        <v>2</v>
      </c>
      <c r="AJ10" s="31" t="n">
        <v>0</v>
      </c>
      <c r="AK10" s="31" t="n">
        <v>1</v>
      </c>
      <c r="AL10" s="31" t="n">
        <v>0</v>
      </c>
      <c r="AM10" s="31" t="n">
        <v>2</v>
      </c>
      <c r="AN10" s="31" t="n">
        <v>1</v>
      </c>
      <c r="AO10" s="31" t="n">
        <v>1</v>
      </c>
      <c r="AP10" s="31" t="n">
        <v>2</v>
      </c>
      <c r="AQ10" s="31" t="n">
        <v>5</v>
      </c>
      <c r="AR10" s="31" t="n">
        <v>2</v>
      </c>
      <c r="AS10" s="31" t="n">
        <v>0</v>
      </c>
      <c r="AT10" s="31" t="n">
        <v>3</v>
      </c>
      <c r="AU10" s="31" t="n">
        <v>0</v>
      </c>
      <c r="AV10" s="31" t="n">
        <v>2</v>
      </c>
      <c r="AW10" s="31" t="n">
        <v>0</v>
      </c>
      <c r="AX10" s="34" t="n">
        <v>0</v>
      </c>
      <c r="AY10" s="34" t="n">
        <v>0</v>
      </c>
      <c r="AZ10" s="34" t="n">
        <v>0</v>
      </c>
      <c r="BA10" s="33" t="s">
        <v>39</v>
      </c>
      <c r="BB10" s="18"/>
    </row>
    <row r="11" customFormat="false" ht="14.25" hidden="false" customHeight="false" outlineLevel="0" collapsed="false">
      <c r="A11" s="36" t="s">
        <v>40</v>
      </c>
      <c r="B11" s="31" t="n">
        <v>50</v>
      </c>
      <c r="C11" s="36" t="s">
        <v>40</v>
      </c>
      <c r="D11" s="31" t="n">
        <v>39</v>
      </c>
      <c r="E11" s="36" t="s">
        <v>40</v>
      </c>
      <c r="F11" s="32" t="n">
        <v>32</v>
      </c>
      <c r="G11" s="31" t="n">
        <v>13</v>
      </c>
      <c r="H11" s="31" t="n">
        <v>19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1</v>
      </c>
      <c r="AH11" s="31" t="n">
        <v>0</v>
      </c>
      <c r="AI11" s="31" t="n">
        <v>0</v>
      </c>
      <c r="AJ11" s="31" t="n">
        <v>2</v>
      </c>
      <c r="AK11" s="31" t="n">
        <v>2</v>
      </c>
      <c r="AL11" s="31" t="n">
        <v>2</v>
      </c>
      <c r="AM11" s="31" t="n">
        <v>5</v>
      </c>
      <c r="AN11" s="31" t="n">
        <v>3</v>
      </c>
      <c r="AO11" s="31" t="n">
        <v>2</v>
      </c>
      <c r="AP11" s="31" t="n">
        <v>4</v>
      </c>
      <c r="AQ11" s="31" t="n">
        <v>3</v>
      </c>
      <c r="AR11" s="31" t="n">
        <v>2</v>
      </c>
      <c r="AS11" s="31" t="n">
        <v>0</v>
      </c>
      <c r="AT11" s="31" t="n">
        <v>3</v>
      </c>
      <c r="AU11" s="31" t="n">
        <v>0</v>
      </c>
      <c r="AV11" s="31" t="n">
        <v>3</v>
      </c>
      <c r="AW11" s="31" t="n">
        <v>0</v>
      </c>
      <c r="AX11" s="34" t="n">
        <v>0</v>
      </c>
      <c r="AY11" s="34" t="n">
        <v>0</v>
      </c>
      <c r="AZ11" s="34" t="n">
        <v>0</v>
      </c>
      <c r="BA11" s="33" t="s">
        <v>41</v>
      </c>
      <c r="BB11" s="18"/>
    </row>
    <row r="12" customFormat="false" ht="14.25" hidden="false" customHeight="false" outlineLevel="0" collapsed="false">
      <c r="A12" s="36" t="s">
        <v>42</v>
      </c>
      <c r="B12" s="31" t="n">
        <v>6</v>
      </c>
      <c r="C12" s="36" t="s">
        <v>42</v>
      </c>
      <c r="D12" s="31" t="n">
        <v>6</v>
      </c>
      <c r="E12" s="36" t="s">
        <v>42</v>
      </c>
      <c r="F12" s="32" t="n">
        <v>5</v>
      </c>
      <c r="G12" s="31" t="n">
        <v>3</v>
      </c>
      <c r="H12" s="31" t="n">
        <v>2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3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1</v>
      </c>
      <c r="AU12" s="31" t="n">
        <v>0</v>
      </c>
      <c r="AV12" s="31" t="n">
        <v>1</v>
      </c>
      <c r="AW12" s="31" t="n">
        <v>0</v>
      </c>
      <c r="AX12" s="34" t="n">
        <v>0</v>
      </c>
      <c r="AY12" s="34" t="n">
        <v>0</v>
      </c>
      <c r="AZ12" s="34" t="n">
        <v>0</v>
      </c>
      <c r="BA12" s="33" t="s">
        <v>43</v>
      </c>
      <c r="BB12" s="18"/>
    </row>
    <row r="13" customFormat="false" ht="14.25" hidden="false" customHeight="true" outlineLevel="0" collapsed="false">
      <c r="A13" s="35" t="s">
        <v>44</v>
      </c>
      <c r="B13" s="31" t="n">
        <v>304</v>
      </c>
      <c r="C13" s="35" t="s">
        <v>44</v>
      </c>
      <c r="D13" s="31" t="n">
        <v>293</v>
      </c>
      <c r="E13" s="35" t="s">
        <v>44</v>
      </c>
      <c r="F13" s="32" t="n">
        <v>271</v>
      </c>
      <c r="G13" s="31" t="n">
        <v>135</v>
      </c>
      <c r="H13" s="31" t="n">
        <v>136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2</v>
      </c>
      <c r="X13" s="31" t="n">
        <v>0</v>
      </c>
      <c r="Y13" s="31" t="n">
        <v>2</v>
      </c>
      <c r="Z13" s="31" t="n">
        <v>1</v>
      </c>
      <c r="AA13" s="31" t="n">
        <v>2</v>
      </c>
      <c r="AB13" s="31" t="n">
        <v>0</v>
      </c>
      <c r="AC13" s="31" t="n">
        <v>0</v>
      </c>
      <c r="AD13" s="31" t="n">
        <v>1</v>
      </c>
      <c r="AE13" s="31" t="n">
        <v>8</v>
      </c>
      <c r="AF13" s="31" t="n">
        <v>1</v>
      </c>
      <c r="AG13" s="31" t="n">
        <v>14</v>
      </c>
      <c r="AH13" s="31" t="n">
        <v>4</v>
      </c>
      <c r="AI13" s="31" t="n">
        <v>17</v>
      </c>
      <c r="AJ13" s="31" t="n">
        <v>7</v>
      </c>
      <c r="AK13" s="31" t="n">
        <v>12</v>
      </c>
      <c r="AL13" s="31" t="n">
        <v>6</v>
      </c>
      <c r="AM13" s="31" t="n">
        <v>21</v>
      </c>
      <c r="AN13" s="31" t="n">
        <v>11</v>
      </c>
      <c r="AO13" s="31" t="n">
        <v>32</v>
      </c>
      <c r="AP13" s="31" t="n">
        <v>28</v>
      </c>
      <c r="AQ13" s="31" t="n">
        <v>16</v>
      </c>
      <c r="AR13" s="31" t="n">
        <v>41</v>
      </c>
      <c r="AS13" s="31" t="n">
        <v>7</v>
      </c>
      <c r="AT13" s="31" t="n">
        <v>25</v>
      </c>
      <c r="AU13" s="31" t="n">
        <v>1</v>
      </c>
      <c r="AV13" s="31" t="n">
        <v>8</v>
      </c>
      <c r="AW13" s="31" t="n">
        <v>1</v>
      </c>
      <c r="AX13" s="34" t="n">
        <v>3</v>
      </c>
      <c r="AY13" s="34" t="n">
        <v>0</v>
      </c>
      <c r="AZ13" s="34" t="n">
        <v>0</v>
      </c>
      <c r="BA13" s="33" t="s">
        <v>45</v>
      </c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</row>
    <row r="14" customFormat="false" ht="14.25" hidden="false" customHeight="false" outlineLevel="0" collapsed="false">
      <c r="A14" s="36" t="s">
        <v>46</v>
      </c>
      <c r="B14" s="31" t="n">
        <v>140</v>
      </c>
      <c r="C14" s="36" t="s">
        <v>46</v>
      </c>
      <c r="D14" s="31" t="n">
        <v>118</v>
      </c>
      <c r="E14" s="36" t="s">
        <v>46</v>
      </c>
      <c r="F14" s="32" t="n">
        <v>120</v>
      </c>
      <c r="G14" s="31" t="n">
        <v>61</v>
      </c>
      <c r="H14" s="31" t="n">
        <v>59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1</v>
      </c>
      <c r="Z14" s="31" t="n">
        <v>1</v>
      </c>
      <c r="AA14" s="31" t="n">
        <v>0</v>
      </c>
      <c r="AB14" s="31" t="n">
        <v>0</v>
      </c>
      <c r="AC14" s="31" t="n">
        <v>0</v>
      </c>
      <c r="AD14" s="31" t="n">
        <v>1</v>
      </c>
      <c r="AE14" s="31" t="n">
        <v>3</v>
      </c>
      <c r="AF14" s="31" t="n">
        <v>0</v>
      </c>
      <c r="AG14" s="31" t="n">
        <v>5</v>
      </c>
      <c r="AH14" s="31" t="n">
        <v>0</v>
      </c>
      <c r="AI14" s="31" t="n">
        <v>9</v>
      </c>
      <c r="AJ14" s="31" t="n">
        <v>4</v>
      </c>
      <c r="AK14" s="31" t="n">
        <v>4</v>
      </c>
      <c r="AL14" s="31" t="n">
        <v>4</v>
      </c>
      <c r="AM14" s="31" t="n">
        <v>8</v>
      </c>
      <c r="AN14" s="31" t="n">
        <v>6</v>
      </c>
      <c r="AO14" s="31" t="n">
        <v>16</v>
      </c>
      <c r="AP14" s="31" t="n">
        <v>13</v>
      </c>
      <c r="AQ14" s="31" t="n">
        <v>9</v>
      </c>
      <c r="AR14" s="31" t="n">
        <v>16</v>
      </c>
      <c r="AS14" s="31" t="n">
        <v>4</v>
      </c>
      <c r="AT14" s="31" t="n">
        <v>12</v>
      </c>
      <c r="AU14" s="31" t="n">
        <v>1</v>
      </c>
      <c r="AV14" s="31" t="n">
        <v>2</v>
      </c>
      <c r="AW14" s="31" t="n">
        <v>1</v>
      </c>
      <c r="AX14" s="34" t="n">
        <v>0</v>
      </c>
      <c r="AY14" s="34" t="n">
        <v>0</v>
      </c>
      <c r="AZ14" s="34" t="n">
        <v>0</v>
      </c>
      <c r="BA14" s="33" t="s">
        <v>47</v>
      </c>
      <c r="BB14" s="18"/>
    </row>
    <row r="15" customFormat="false" ht="14.25" hidden="false" customHeight="false" outlineLevel="0" collapsed="false">
      <c r="A15" s="36" t="s">
        <v>48</v>
      </c>
      <c r="B15" s="31" t="n">
        <v>57</v>
      </c>
      <c r="C15" s="36" t="s">
        <v>48</v>
      </c>
      <c r="D15" s="31" t="n">
        <v>65</v>
      </c>
      <c r="E15" s="36" t="s">
        <v>48</v>
      </c>
      <c r="F15" s="32" t="n">
        <v>54</v>
      </c>
      <c r="G15" s="31" t="n">
        <v>24</v>
      </c>
      <c r="H15" s="31" t="n">
        <v>3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1</v>
      </c>
      <c r="Z15" s="31" t="n">
        <v>0</v>
      </c>
      <c r="AA15" s="31" t="n">
        <v>2</v>
      </c>
      <c r="AB15" s="31" t="n">
        <v>0</v>
      </c>
      <c r="AC15" s="31" t="n">
        <v>0</v>
      </c>
      <c r="AD15" s="31" t="n">
        <v>0</v>
      </c>
      <c r="AE15" s="31" t="n">
        <v>1</v>
      </c>
      <c r="AF15" s="31" t="n">
        <v>1</v>
      </c>
      <c r="AG15" s="31" t="n">
        <v>2</v>
      </c>
      <c r="AH15" s="31" t="n">
        <v>0</v>
      </c>
      <c r="AI15" s="31" t="n">
        <v>2</v>
      </c>
      <c r="AJ15" s="31" t="n">
        <v>1</v>
      </c>
      <c r="AK15" s="31" t="n">
        <v>0</v>
      </c>
      <c r="AL15" s="31" t="n">
        <v>0</v>
      </c>
      <c r="AM15" s="31" t="n">
        <v>5</v>
      </c>
      <c r="AN15" s="31" t="n">
        <v>2</v>
      </c>
      <c r="AO15" s="31" t="n">
        <v>7</v>
      </c>
      <c r="AP15" s="31" t="n">
        <v>5</v>
      </c>
      <c r="AQ15" s="31" t="n">
        <v>3</v>
      </c>
      <c r="AR15" s="31" t="n">
        <v>16</v>
      </c>
      <c r="AS15" s="31" t="n">
        <v>1</v>
      </c>
      <c r="AT15" s="31" t="n">
        <v>4</v>
      </c>
      <c r="AU15" s="31" t="n">
        <v>0</v>
      </c>
      <c r="AV15" s="31" t="n">
        <v>1</v>
      </c>
      <c r="AW15" s="31" t="n">
        <v>0</v>
      </c>
      <c r="AX15" s="34" t="n">
        <v>0</v>
      </c>
      <c r="AY15" s="34" t="n">
        <v>0</v>
      </c>
      <c r="AZ15" s="34" t="n">
        <v>0</v>
      </c>
      <c r="BA15" s="33" t="s">
        <v>49</v>
      </c>
      <c r="BB15" s="18"/>
    </row>
    <row r="16" customFormat="false" ht="14.25" hidden="false" customHeight="false" outlineLevel="0" collapsed="false">
      <c r="A16" s="36" t="s">
        <v>50</v>
      </c>
      <c r="B16" s="31" t="n">
        <v>56</v>
      </c>
      <c r="C16" s="36" t="s">
        <v>50</v>
      </c>
      <c r="D16" s="31" t="n">
        <v>39</v>
      </c>
      <c r="E16" s="36" t="s">
        <v>50</v>
      </c>
      <c r="F16" s="32" t="n">
        <v>42</v>
      </c>
      <c r="G16" s="31" t="n">
        <v>21</v>
      </c>
      <c r="H16" s="31" t="n">
        <v>21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2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1</v>
      </c>
      <c r="AF16" s="31" t="n">
        <v>0</v>
      </c>
      <c r="AG16" s="31" t="n">
        <v>1</v>
      </c>
      <c r="AH16" s="31" t="n">
        <v>0</v>
      </c>
      <c r="AI16" s="31" t="n">
        <v>2</v>
      </c>
      <c r="AJ16" s="31" t="n">
        <v>2</v>
      </c>
      <c r="AK16" s="31" t="n">
        <v>2</v>
      </c>
      <c r="AL16" s="31" t="n">
        <v>1</v>
      </c>
      <c r="AM16" s="31" t="n">
        <v>6</v>
      </c>
      <c r="AN16" s="31" t="n">
        <v>2</v>
      </c>
      <c r="AO16" s="31" t="n">
        <v>5</v>
      </c>
      <c r="AP16" s="31" t="n">
        <v>6</v>
      </c>
      <c r="AQ16" s="31" t="n">
        <v>2</v>
      </c>
      <c r="AR16" s="31" t="n">
        <v>6</v>
      </c>
      <c r="AS16" s="31" t="n">
        <v>0</v>
      </c>
      <c r="AT16" s="31" t="n">
        <v>2</v>
      </c>
      <c r="AU16" s="31" t="n">
        <v>0</v>
      </c>
      <c r="AV16" s="31" t="n">
        <v>2</v>
      </c>
      <c r="AW16" s="31" t="n">
        <v>0</v>
      </c>
      <c r="AX16" s="34" t="n">
        <v>0</v>
      </c>
      <c r="AY16" s="34" t="n">
        <v>0</v>
      </c>
      <c r="AZ16" s="34" t="n">
        <v>0</v>
      </c>
      <c r="BA16" s="33" t="s">
        <v>51</v>
      </c>
      <c r="BB16" s="18"/>
    </row>
    <row r="17" customFormat="false" ht="14.25" hidden="false" customHeight="false" outlineLevel="0" collapsed="false">
      <c r="A17" s="36" t="s">
        <v>52</v>
      </c>
      <c r="B17" s="31" t="n">
        <v>31</v>
      </c>
      <c r="C17" s="36" t="s">
        <v>52</v>
      </c>
      <c r="D17" s="31" t="n">
        <v>40</v>
      </c>
      <c r="E17" s="36" t="s">
        <v>52</v>
      </c>
      <c r="F17" s="32" t="n">
        <v>29</v>
      </c>
      <c r="G17" s="31" t="n">
        <v>13</v>
      </c>
      <c r="H17" s="31" t="n">
        <v>16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3</v>
      </c>
      <c r="AH17" s="31" t="n">
        <v>2</v>
      </c>
      <c r="AI17" s="31" t="n">
        <v>2</v>
      </c>
      <c r="AJ17" s="31" t="n">
        <v>0</v>
      </c>
      <c r="AK17" s="31" t="n">
        <v>2</v>
      </c>
      <c r="AL17" s="31" t="n">
        <v>1</v>
      </c>
      <c r="AM17" s="31" t="n">
        <v>1</v>
      </c>
      <c r="AN17" s="31" t="n">
        <v>1</v>
      </c>
      <c r="AO17" s="31" t="n">
        <v>2</v>
      </c>
      <c r="AP17" s="31" t="n">
        <v>4</v>
      </c>
      <c r="AQ17" s="31" t="n">
        <v>2</v>
      </c>
      <c r="AR17" s="31" t="n">
        <v>2</v>
      </c>
      <c r="AS17" s="31" t="n">
        <v>1</v>
      </c>
      <c r="AT17" s="31" t="n">
        <v>3</v>
      </c>
      <c r="AU17" s="31" t="n">
        <v>0</v>
      </c>
      <c r="AV17" s="31" t="n">
        <v>1</v>
      </c>
      <c r="AW17" s="31" t="n">
        <v>0</v>
      </c>
      <c r="AX17" s="34" t="n">
        <v>2</v>
      </c>
      <c r="AY17" s="34" t="n">
        <v>0</v>
      </c>
      <c r="AZ17" s="34" t="n">
        <v>0</v>
      </c>
      <c r="BA17" s="33" t="s">
        <v>53</v>
      </c>
      <c r="BB17" s="18"/>
    </row>
    <row r="18" customFormat="false" ht="14.25" hidden="false" customHeight="false" outlineLevel="0" collapsed="false">
      <c r="A18" s="36" t="s">
        <v>54</v>
      </c>
      <c r="B18" s="31" t="n">
        <v>13</v>
      </c>
      <c r="C18" s="36" t="s">
        <v>54</v>
      </c>
      <c r="D18" s="31" t="n">
        <v>17</v>
      </c>
      <c r="E18" s="36" t="s">
        <v>54</v>
      </c>
      <c r="F18" s="32" t="n">
        <v>12</v>
      </c>
      <c r="G18" s="31" t="n">
        <v>8</v>
      </c>
      <c r="H18" s="31" t="n">
        <v>4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2</v>
      </c>
      <c r="AF18" s="31" t="n">
        <v>0</v>
      </c>
      <c r="AG18" s="31" t="n">
        <v>1</v>
      </c>
      <c r="AH18" s="31" t="n">
        <v>1</v>
      </c>
      <c r="AI18" s="31" t="n">
        <v>1</v>
      </c>
      <c r="AJ18" s="31" t="n">
        <v>0</v>
      </c>
      <c r="AK18" s="31" t="n">
        <v>2</v>
      </c>
      <c r="AL18" s="31" t="n">
        <v>0</v>
      </c>
      <c r="AM18" s="31" t="n">
        <v>1</v>
      </c>
      <c r="AN18" s="31" t="n">
        <v>0</v>
      </c>
      <c r="AO18" s="31" t="n">
        <v>1</v>
      </c>
      <c r="AP18" s="31" t="n">
        <v>0</v>
      </c>
      <c r="AQ18" s="31" t="n">
        <v>0</v>
      </c>
      <c r="AR18" s="31" t="n">
        <v>1</v>
      </c>
      <c r="AS18" s="31" t="n">
        <v>0</v>
      </c>
      <c r="AT18" s="31" t="n">
        <v>1</v>
      </c>
      <c r="AU18" s="31" t="n">
        <v>0</v>
      </c>
      <c r="AV18" s="31" t="n">
        <v>1</v>
      </c>
      <c r="AW18" s="31" t="n">
        <v>0</v>
      </c>
      <c r="AX18" s="34" t="n">
        <v>0</v>
      </c>
      <c r="AY18" s="34" t="n">
        <v>0</v>
      </c>
      <c r="AZ18" s="34" t="n">
        <v>0</v>
      </c>
      <c r="BA18" s="33" t="s">
        <v>55</v>
      </c>
      <c r="BB18" s="18"/>
    </row>
    <row r="19" customFormat="false" ht="14.25" hidden="false" customHeight="false" outlineLevel="0" collapsed="false">
      <c r="A19" s="36" t="s">
        <v>56</v>
      </c>
      <c r="B19" s="31" t="n">
        <v>3</v>
      </c>
      <c r="C19" s="36" t="s">
        <v>56</v>
      </c>
      <c r="D19" s="31" t="n">
        <v>5</v>
      </c>
      <c r="E19" s="36" t="s">
        <v>56</v>
      </c>
      <c r="F19" s="32" t="n">
        <v>7</v>
      </c>
      <c r="G19" s="31" t="n">
        <v>3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1</v>
      </c>
      <c r="AF19" s="31" t="n">
        <v>0</v>
      </c>
      <c r="AG19" s="31" t="n">
        <v>0</v>
      </c>
      <c r="AH19" s="31" t="n">
        <v>0</v>
      </c>
      <c r="AI19" s="31" t="n">
        <v>1</v>
      </c>
      <c r="AJ19" s="31" t="n">
        <v>0</v>
      </c>
      <c r="AK19" s="31" t="n">
        <v>1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2</v>
      </c>
      <c r="AU19" s="31" t="n">
        <v>0</v>
      </c>
      <c r="AV19" s="31" t="n">
        <v>1</v>
      </c>
      <c r="AW19" s="31" t="n">
        <v>0</v>
      </c>
      <c r="AX19" s="34" t="n">
        <v>1</v>
      </c>
      <c r="AY19" s="34" t="n">
        <v>0</v>
      </c>
      <c r="AZ19" s="34" t="n">
        <v>0</v>
      </c>
      <c r="BA19" s="33" t="s">
        <v>57</v>
      </c>
      <c r="BB19" s="18"/>
    </row>
    <row r="20" customFormat="false" ht="14.25" hidden="false" customHeight="false" outlineLevel="0" collapsed="false">
      <c r="A20" s="36" t="s">
        <v>58</v>
      </c>
      <c r="B20" s="31" t="n">
        <v>4</v>
      </c>
      <c r="C20" s="36" t="s">
        <v>58</v>
      </c>
      <c r="D20" s="31" t="n">
        <v>9</v>
      </c>
      <c r="E20" s="36" t="s">
        <v>58</v>
      </c>
      <c r="F20" s="32" t="n">
        <v>7</v>
      </c>
      <c r="G20" s="31" t="n">
        <v>5</v>
      </c>
      <c r="H20" s="31" t="n">
        <v>2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2</v>
      </c>
      <c r="AH20" s="31" t="n">
        <v>1</v>
      </c>
      <c r="AI20" s="31" t="n">
        <v>0</v>
      </c>
      <c r="AJ20" s="31" t="n">
        <v>0</v>
      </c>
      <c r="AK20" s="31" t="n">
        <v>1</v>
      </c>
      <c r="AL20" s="31" t="n">
        <v>0</v>
      </c>
      <c r="AM20" s="31" t="n">
        <v>0</v>
      </c>
      <c r="AN20" s="31" t="n">
        <v>0</v>
      </c>
      <c r="AO20" s="31" t="n">
        <v>1</v>
      </c>
      <c r="AP20" s="31" t="n">
        <v>0</v>
      </c>
      <c r="AQ20" s="31" t="n">
        <v>0</v>
      </c>
      <c r="AR20" s="31" t="n">
        <v>0</v>
      </c>
      <c r="AS20" s="31" t="n">
        <v>1</v>
      </c>
      <c r="AT20" s="31" t="n">
        <v>1</v>
      </c>
      <c r="AU20" s="31" t="n">
        <v>0</v>
      </c>
      <c r="AV20" s="31" t="n">
        <v>0</v>
      </c>
      <c r="AW20" s="31" t="n">
        <v>0</v>
      </c>
      <c r="AX20" s="34" t="n">
        <v>0</v>
      </c>
      <c r="AY20" s="34" t="n">
        <v>0</v>
      </c>
      <c r="AZ20" s="34" t="n">
        <v>0</v>
      </c>
      <c r="BA20" s="33" t="s">
        <v>47</v>
      </c>
      <c r="BB20" s="18"/>
    </row>
    <row r="21" customFormat="false" ht="14.25" hidden="false" customHeight="true" outlineLevel="0" collapsed="false">
      <c r="A21" s="35" t="s">
        <v>59</v>
      </c>
      <c r="B21" s="31" t="n">
        <v>86</v>
      </c>
      <c r="C21" s="35" t="s">
        <v>59</v>
      </c>
      <c r="D21" s="31" t="n">
        <v>82</v>
      </c>
      <c r="E21" s="35" t="s">
        <v>59</v>
      </c>
      <c r="F21" s="32" t="n">
        <v>74</v>
      </c>
      <c r="G21" s="31" t="n">
        <v>28</v>
      </c>
      <c r="H21" s="31" t="n">
        <v>46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2</v>
      </c>
      <c r="AD21" s="31" t="n">
        <v>0</v>
      </c>
      <c r="AE21" s="31" t="n">
        <v>1</v>
      </c>
      <c r="AF21" s="31" t="n">
        <v>0</v>
      </c>
      <c r="AG21" s="31" t="n">
        <v>1</v>
      </c>
      <c r="AH21" s="31" t="n">
        <v>1</v>
      </c>
      <c r="AI21" s="31" t="n">
        <v>2</v>
      </c>
      <c r="AJ21" s="31" t="n">
        <v>2</v>
      </c>
      <c r="AK21" s="31" t="n">
        <v>1</v>
      </c>
      <c r="AL21" s="31" t="n">
        <v>2</v>
      </c>
      <c r="AM21" s="31" t="n">
        <v>6</v>
      </c>
      <c r="AN21" s="31" t="n">
        <v>4</v>
      </c>
      <c r="AO21" s="31" t="n">
        <v>7</v>
      </c>
      <c r="AP21" s="31" t="n">
        <v>6</v>
      </c>
      <c r="AQ21" s="31" t="n">
        <v>6</v>
      </c>
      <c r="AR21" s="31" t="n">
        <v>14</v>
      </c>
      <c r="AS21" s="31" t="n">
        <v>1</v>
      </c>
      <c r="AT21" s="31" t="n">
        <v>11</v>
      </c>
      <c r="AU21" s="31" t="n">
        <v>1</v>
      </c>
      <c r="AV21" s="31" t="n">
        <v>4</v>
      </c>
      <c r="AW21" s="31" t="n">
        <v>0</v>
      </c>
      <c r="AX21" s="34" t="n">
        <v>2</v>
      </c>
      <c r="AY21" s="34" t="n">
        <v>0</v>
      </c>
      <c r="AZ21" s="34" t="n">
        <v>0</v>
      </c>
      <c r="BA21" s="33" t="s">
        <v>45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</row>
    <row r="22" customFormat="false" ht="14.25" hidden="false" customHeight="false" outlineLevel="0" collapsed="false">
      <c r="A22" s="36" t="s">
        <v>60</v>
      </c>
      <c r="B22" s="31" t="n">
        <v>49</v>
      </c>
      <c r="C22" s="36" t="s">
        <v>60</v>
      </c>
      <c r="D22" s="31" t="n">
        <v>51</v>
      </c>
      <c r="E22" s="37" t="s">
        <v>60</v>
      </c>
      <c r="F22" s="32" t="n">
        <v>49</v>
      </c>
      <c r="G22" s="31" t="n">
        <v>16</v>
      </c>
      <c r="H22" s="31" t="n">
        <v>33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2</v>
      </c>
      <c r="AD22" s="31" t="n">
        <v>0</v>
      </c>
      <c r="AE22" s="31" t="n">
        <v>0</v>
      </c>
      <c r="AF22" s="31" t="n">
        <v>0</v>
      </c>
      <c r="AG22" s="31" t="n">
        <v>1</v>
      </c>
      <c r="AH22" s="31" t="n">
        <v>1</v>
      </c>
      <c r="AI22" s="31" t="n">
        <v>2</v>
      </c>
      <c r="AJ22" s="31" t="n">
        <v>0</v>
      </c>
      <c r="AK22" s="31" t="n">
        <v>1</v>
      </c>
      <c r="AL22" s="31" t="n">
        <v>2</v>
      </c>
      <c r="AM22" s="31" t="n">
        <v>4</v>
      </c>
      <c r="AN22" s="31" t="n">
        <v>3</v>
      </c>
      <c r="AO22" s="31" t="n">
        <v>2</v>
      </c>
      <c r="AP22" s="31" t="n">
        <v>5</v>
      </c>
      <c r="AQ22" s="31" t="n">
        <v>4</v>
      </c>
      <c r="AR22" s="31" t="n">
        <v>10</v>
      </c>
      <c r="AS22" s="31" t="n">
        <v>0</v>
      </c>
      <c r="AT22" s="31" t="n">
        <v>9</v>
      </c>
      <c r="AU22" s="31" t="n">
        <v>0</v>
      </c>
      <c r="AV22" s="31" t="n">
        <v>2</v>
      </c>
      <c r="AW22" s="31" t="n">
        <v>0</v>
      </c>
      <c r="AX22" s="34" t="n">
        <v>1</v>
      </c>
      <c r="AY22" s="34" t="n">
        <v>0</v>
      </c>
      <c r="AZ22" s="34" t="n">
        <v>0</v>
      </c>
      <c r="BA22" s="33" t="s">
        <v>61</v>
      </c>
      <c r="BB22" s="18"/>
    </row>
    <row r="23" customFormat="false" ht="14.25" hidden="false" customHeight="false" outlineLevel="0" collapsed="false">
      <c r="A23" s="36" t="s">
        <v>62</v>
      </c>
      <c r="B23" s="31" t="n">
        <v>3</v>
      </c>
      <c r="C23" s="36" t="s">
        <v>62</v>
      </c>
      <c r="D23" s="31" t="n">
        <v>1</v>
      </c>
      <c r="E23" s="36" t="s">
        <v>62</v>
      </c>
      <c r="F23" s="32" t="n">
        <v>2</v>
      </c>
      <c r="G23" s="31" t="n">
        <v>1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1</v>
      </c>
      <c r="AP23" s="31" t="n">
        <v>0</v>
      </c>
      <c r="AQ23" s="31" t="n">
        <v>0</v>
      </c>
      <c r="AR23" s="31" t="n">
        <v>1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4" t="n">
        <v>0</v>
      </c>
      <c r="AY23" s="34" t="n">
        <v>0</v>
      </c>
      <c r="AZ23" s="34" t="n">
        <v>0</v>
      </c>
      <c r="BA23" s="33" t="s">
        <v>63</v>
      </c>
      <c r="BB23" s="18"/>
    </row>
    <row r="24" customFormat="false" ht="14.25" hidden="false" customHeight="false" outlineLevel="0" collapsed="false">
      <c r="A24" s="36" t="s">
        <v>64</v>
      </c>
      <c r="B24" s="31" t="n">
        <v>9</v>
      </c>
      <c r="C24" s="36" t="s">
        <v>64</v>
      </c>
      <c r="D24" s="31" t="n">
        <v>12</v>
      </c>
      <c r="E24" s="36" t="s">
        <v>64</v>
      </c>
      <c r="F24" s="32" t="n">
        <v>8</v>
      </c>
      <c r="G24" s="31" t="n">
        <v>3</v>
      </c>
      <c r="H24" s="31" t="n">
        <v>5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1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1</v>
      </c>
      <c r="AP24" s="31" t="n">
        <v>0</v>
      </c>
      <c r="AQ24" s="31" t="n">
        <v>1</v>
      </c>
      <c r="AR24" s="31" t="n">
        <v>2</v>
      </c>
      <c r="AS24" s="31" t="n">
        <v>1</v>
      </c>
      <c r="AT24" s="31" t="n">
        <v>1</v>
      </c>
      <c r="AU24" s="31" t="n">
        <v>0</v>
      </c>
      <c r="AV24" s="31" t="n">
        <v>0</v>
      </c>
      <c r="AW24" s="31" t="n">
        <v>0</v>
      </c>
      <c r="AX24" s="34" t="n">
        <v>1</v>
      </c>
      <c r="AY24" s="34" t="n">
        <v>0</v>
      </c>
      <c r="AZ24" s="34" t="n">
        <v>0</v>
      </c>
      <c r="BA24" s="33" t="s">
        <v>65</v>
      </c>
      <c r="BB24" s="18"/>
    </row>
    <row r="25" customFormat="false" ht="14.25" hidden="false" customHeight="false" outlineLevel="0" collapsed="false">
      <c r="A25" s="36" t="s">
        <v>66</v>
      </c>
      <c r="B25" s="31" t="n">
        <v>21</v>
      </c>
      <c r="C25" s="36" t="s">
        <v>66</v>
      </c>
      <c r="D25" s="31" t="n">
        <v>11</v>
      </c>
      <c r="E25" s="36" t="s">
        <v>66</v>
      </c>
      <c r="F25" s="32" t="n">
        <v>10</v>
      </c>
      <c r="G25" s="31" t="n">
        <v>6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1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2</v>
      </c>
      <c r="AN25" s="31" t="n">
        <v>0</v>
      </c>
      <c r="AO25" s="31" t="n">
        <v>2</v>
      </c>
      <c r="AP25" s="31" t="n">
        <v>1</v>
      </c>
      <c r="AQ25" s="31" t="n">
        <v>0</v>
      </c>
      <c r="AR25" s="31" t="n">
        <v>1</v>
      </c>
      <c r="AS25" s="31" t="n">
        <v>0</v>
      </c>
      <c r="AT25" s="31" t="n">
        <v>1</v>
      </c>
      <c r="AU25" s="31" t="n">
        <v>1</v>
      </c>
      <c r="AV25" s="31" t="n">
        <v>1</v>
      </c>
      <c r="AW25" s="31" t="n">
        <v>0</v>
      </c>
      <c r="AX25" s="34" t="n">
        <v>0</v>
      </c>
      <c r="AY25" s="34" t="n">
        <v>0</v>
      </c>
      <c r="AZ25" s="34" t="n">
        <v>0</v>
      </c>
      <c r="BA25" s="33" t="s">
        <v>67</v>
      </c>
      <c r="BB25" s="18"/>
    </row>
    <row r="26" customFormat="false" ht="14.25" hidden="false" customHeight="false" outlineLevel="0" collapsed="false">
      <c r="A26" s="36" t="s">
        <v>68</v>
      </c>
      <c r="B26" s="31" t="n">
        <v>4</v>
      </c>
      <c r="C26" s="36" t="s">
        <v>68</v>
      </c>
      <c r="D26" s="31" t="n">
        <v>7</v>
      </c>
      <c r="E26" s="36" t="s">
        <v>68</v>
      </c>
      <c r="F26" s="32" t="n">
        <v>5</v>
      </c>
      <c r="G26" s="31" t="n">
        <v>2</v>
      </c>
      <c r="H26" s="31" t="n">
        <v>3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1</v>
      </c>
      <c r="AK26" s="31" t="n">
        <v>0</v>
      </c>
      <c r="AL26" s="31" t="n">
        <v>0</v>
      </c>
      <c r="AM26" s="31" t="n">
        <v>0</v>
      </c>
      <c r="AN26" s="31" t="n">
        <v>1</v>
      </c>
      <c r="AO26" s="31" t="n">
        <v>1</v>
      </c>
      <c r="AP26" s="31" t="n">
        <v>0</v>
      </c>
      <c r="AQ26" s="31" t="n">
        <v>1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1</v>
      </c>
      <c r="AW26" s="31" t="n">
        <v>0</v>
      </c>
      <c r="AX26" s="34" t="n">
        <v>0</v>
      </c>
      <c r="AY26" s="34" t="n">
        <v>0</v>
      </c>
      <c r="AZ26" s="34" t="n">
        <v>0</v>
      </c>
      <c r="BA26" s="33" t="s">
        <v>69</v>
      </c>
      <c r="BB26" s="18"/>
    </row>
    <row r="27" customFormat="false" ht="14.25" hidden="false" customHeight="false" outlineLevel="0" collapsed="false">
      <c r="A27" s="36" t="s">
        <v>70</v>
      </c>
      <c r="B27" s="31" t="n">
        <v>167</v>
      </c>
      <c r="C27" s="36" t="s">
        <v>70</v>
      </c>
      <c r="D27" s="31" t="n">
        <v>130</v>
      </c>
      <c r="E27" s="35" t="s">
        <v>70</v>
      </c>
      <c r="F27" s="32" t="n">
        <v>154</v>
      </c>
      <c r="G27" s="31" t="n">
        <v>63</v>
      </c>
      <c r="H27" s="31" t="n">
        <v>91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1</v>
      </c>
      <c r="Z27" s="31" t="n">
        <v>0</v>
      </c>
      <c r="AA27" s="31" t="n">
        <v>3</v>
      </c>
      <c r="AB27" s="31" t="n">
        <v>1</v>
      </c>
      <c r="AC27" s="31" t="n">
        <v>2</v>
      </c>
      <c r="AD27" s="31" t="n">
        <v>1</v>
      </c>
      <c r="AE27" s="31" t="n">
        <v>3</v>
      </c>
      <c r="AF27" s="31" t="n">
        <v>1</v>
      </c>
      <c r="AG27" s="31" t="n">
        <v>3</v>
      </c>
      <c r="AH27" s="31" t="n">
        <v>0</v>
      </c>
      <c r="AI27" s="31" t="n">
        <v>1</v>
      </c>
      <c r="AJ27" s="31" t="n">
        <v>1</v>
      </c>
      <c r="AK27" s="31" t="n">
        <v>11</v>
      </c>
      <c r="AL27" s="31" t="n">
        <v>4</v>
      </c>
      <c r="AM27" s="31" t="n">
        <v>11</v>
      </c>
      <c r="AN27" s="31" t="n">
        <v>6</v>
      </c>
      <c r="AO27" s="31" t="n">
        <v>8</v>
      </c>
      <c r="AP27" s="31" t="n">
        <v>19</v>
      </c>
      <c r="AQ27" s="31" t="n">
        <v>9</v>
      </c>
      <c r="AR27" s="31" t="n">
        <v>24</v>
      </c>
      <c r="AS27" s="31" t="n">
        <v>11</v>
      </c>
      <c r="AT27" s="31" t="n">
        <v>18</v>
      </c>
      <c r="AU27" s="31" t="n">
        <v>0</v>
      </c>
      <c r="AV27" s="31" t="n">
        <v>15</v>
      </c>
      <c r="AW27" s="31" t="n">
        <v>0</v>
      </c>
      <c r="AX27" s="34" t="n">
        <v>1</v>
      </c>
      <c r="AY27" s="34" t="n">
        <v>0</v>
      </c>
      <c r="AZ27" s="34" t="n">
        <v>0</v>
      </c>
      <c r="BA27" s="33" t="s">
        <v>69</v>
      </c>
      <c r="BB27" s="18"/>
    </row>
    <row r="28" customFormat="false" ht="14.25" hidden="false" customHeight="false" outlineLevel="0" collapsed="false">
      <c r="A28" s="36" t="s">
        <v>71</v>
      </c>
      <c r="B28" s="31" t="n">
        <v>95</v>
      </c>
      <c r="C28" s="36" t="s">
        <v>71</v>
      </c>
      <c r="D28" s="31" t="n">
        <v>70</v>
      </c>
      <c r="E28" s="36" t="s">
        <v>71</v>
      </c>
      <c r="F28" s="32" t="n">
        <v>85</v>
      </c>
      <c r="G28" s="31" t="n">
        <v>34</v>
      </c>
      <c r="H28" s="31" t="n">
        <v>51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1</v>
      </c>
      <c r="Z28" s="31" t="n">
        <v>0</v>
      </c>
      <c r="AA28" s="31" t="n">
        <v>2</v>
      </c>
      <c r="AB28" s="31" t="n">
        <v>1</v>
      </c>
      <c r="AC28" s="31" t="n">
        <v>2</v>
      </c>
      <c r="AD28" s="31" t="n">
        <v>1</v>
      </c>
      <c r="AE28" s="31" t="n">
        <v>2</v>
      </c>
      <c r="AF28" s="31" t="n">
        <v>0</v>
      </c>
      <c r="AG28" s="31" t="n">
        <v>2</v>
      </c>
      <c r="AH28" s="31" t="n">
        <v>0</v>
      </c>
      <c r="AI28" s="31" t="n">
        <v>1</v>
      </c>
      <c r="AJ28" s="31" t="n">
        <v>1</v>
      </c>
      <c r="AK28" s="31" t="n">
        <v>5</v>
      </c>
      <c r="AL28" s="31" t="n">
        <v>3</v>
      </c>
      <c r="AM28" s="31" t="n">
        <v>7</v>
      </c>
      <c r="AN28" s="31" t="n">
        <v>4</v>
      </c>
      <c r="AO28" s="31" t="n">
        <v>3</v>
      </c>
      <c r="AP28" s="31" t="n">
        <v>13</v>
      </c>
      <c r="AQ28" s="31" t="n">
        <v>4</v>
      </c>
      <c r="AR28" s="31" t="n">
        <v>9</v>
      </c>
      <c r="AS28" s="31" t="n">
        <v>5</v>
      </c>
      <c r="AT28" s="31" t="n">
        <v>9</v>
      </c>
      <c r="AU28" s="31" t="n">
        <v>0</v>
      </c>
      <c r="AV28" s="31" t="n">
        <v>9</v>
      </c>
      <c r="AW28" s="31" t="n">
        <v>0</v>
      </c>
      <c r="AX28" s="34" t="n">
        <v>1</v>
      </c>
      <c r="AY28" s="34" t="n">
        <v>0</v>
      </c>
      <c r="AZ28" s="34" t="n">
        <v>0</v>
      </c>
      <c r="BA28" s="33" t="s">
        <v>72</v>
      </c>
      <c r="BB28" s="18"/>
    </row>
    <row r="29" customFormat="false" ht="14.25" hidden="false" customHeight="true" outlineLevel="0" collapsed="false">
      <c r="A29" s="35" t="s">
        <v>73</v>
      </c>
      <c r="B29" s="31" t="n">
        <v>52</v>
      </c>
      <c r="C29" s="35" t="s">
        <v>73</v>
      </c>
      <c r="D29" s="31" t="n">
        <v>42</v>
      </c>
      <c r="E29" s="36" t="s">
        <v>73</v>
      </c>
      <c r="F29" s="38" t="n">
        <v>49</v>
      </c>
      <c r="G29" s="34" t="n">
        <v>19</v>
      </c>
      <c r="H29" s="34" t="n">
        <v>3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1</v>
      </c>
      <c r="AB29" s="34" t="n">
        <v>0</v>
      </c>
      <c r="AC29" s="31" t="n">
        <v>0</v>
      </c>
      <c r="AD29" s="34" t="n">
        <v>0</v>
      </c>
      <c r="AE29" s="34" t="n">
        <v>1</v>
      </c>
      <c r="AF29" s="34" t="n">
        <v>1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6</v>
      </c>
      <c r="AL29" s="34" t="n">
        <v>1</v>
      </c>
      <c r="AM29" s="34" t="n">
        <v>2</v>
      </c>
      <c r="AN29" s="34" t="n">
        <v>1</v>
      </c>
      <c r="AO29" s="34" t="n">
        <v>3</v>
      </c>
      <c r="AP29" s="34" t="n">
        <v>4</v>
      </c>
      <c r="AQ29" s="34" t="n">
        <v>3</v>
      </c>
      <c r="AR29" s="34" t="n">
        <v>12</v>
      </c>
      <c r="AS29" s="34" t="n">
        <v>3</v>
      </c>
      <c r="AT29" s="34" t="n">
        <v>6</v>
      </c>
      <c r="AU29" s="34" t="n">
        <v>0</v>
      </c>
      <c r="AV29" s="34" t="n">
        <v>5</v>
      </c>
      <c r="AW29" s="34" t="n">
        <v>0</v>
      </c>
      <c r="AX29" s="34" t="n">
        <v>0</v>
      </c>
      <c r="AY29" s="34" t="n">
        <v>0</v>
      </c>
      <c r="AZ29" s="34" t="n">
        <v>0</v>
      </c>
      <c r="BA29" s="33" t="s">
        <v>69</v>
      </c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</row>
    <row r="30" customFormat="false" ht="14.25" hidden="false" customHeight="false" outlineLevel="0" collapsed="false">
      <c r="A30" s="36" t="s">
        <v>74</v>
      </c>
      <c r="B30" s="31" t="n">
        <v>20</v>
      </c>
      <c r="C30" s="36" t="s">
        <v>74</v>
      </c>
      <c r="D30" s="31" t="n">
        <v>18</v>
      </c>
      <c r="E30" s="36" t="s">
        <v>74</v>
      </c>
      <c r="F30" s="32" t="n">
        <v>20</v>
      </c>
      <c r="G30" s="31" t="n">
        <v>10</v>
      </c>
      <c r="H30" s="31" t="n">
        <v>1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1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2</v>
      </c>
      <c r="AN30" s="31" t="n">
        <v>1</v>
      </c>
      <c r="AO30" s="31" t="n">
        <v>2</v>
      </c>
      <c r="AP30" s="31" t="n">
        <v>2</v>
      </c>
      <c r="AQ30" s="31" t="n">
        <v>2</v>
      </c>
      <c r="AR30" s="31" t="n">
        <v>3</v>
      </c>
      <c r="AS30" s="31" t="n">
        <v>3</v>
      </c>
      <c r="AT30" s="31" t="n">
        <v>3</v>
      </c>
      <c r="AU30" s="31" t="n">
        <v>0</v>
      </c>
      <c r="AV30" s="31" t="n">
        <v>1</v>
      </c>
      <c r="AW30" s="31" t="n">
        <v>0</v>
      </c>
      <c r="AX30" s="34" t="n">
        <v>0</v>
      </c>
      <c r="AY30" s="34" t="n">
        <v>0</v>
      </c>
      <c r="AZ30" s="34" t="n">
        <v>0</v>
      </c>
      <c r="BA30" s="33" t="s">
        <v>53</v>
      </c>
      <c r="BB30" s="18"/>
    </row>
    <row r="31" customFormat="false" ht="14.25" hidden="false" customHeight="false" outlineLevel="0" collapsed="false">
      <c r="A31" s="36" t="s">
        <v>75</v>
      </c>
      <c r="B31" s="34" t="n">
        <v>114</v>
      </c>
      <c r="C31" s="36" t="s">
        <v>75</v>
      </c>
      <c r="D31" s="34" t="n">
        <v>112</v>
      </c>
      <c r="E31" s="35" t="s">
        <v>75</v>
      </c>
      <c r="F31" s="32" t="n">
        <v>88</v>
      </c>
      <c r="G31" s="31" t="n">
        <v>39</v>
      </c>
      <c r="H31" s="31" t="n">
        <v>49</v>
      </c>
      <c r="I31" s="31" t="n">
        <v>0</v>
      </c>
      <c r="J31" s="31" t="n">
        <v>0</v>
      </c>
      <c r="K31" s="31" t="n">
        <v>1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1</v>
      </c>
      <c r="AE31" s="31" t="n">
        <v>1</v>
      </c>
      <c r="AF31" s="31" t="n">
        <v>1</v>
      </c>
      <c r="AG31" s="31" t="n">
        <v>3</v>
      </c>
      <c r="AH31" s="31" t="n">
        <v>0</v>
      </c>
      <c r="AI31" s="31" t="n">
        <v>1</v>
      </c>
      <c r="AJ31" s="31" t="n">
        <v>2</v>
      </c>
      <c r="AK31" s="31" t="n">
        <v>5</v>
      </c>
      <c r="AL31" s="31" t="n">
        <v>3</v>
      </c>
      <c r="AM31" s="31" t="n">
        <v>7</v>
      </c>
      <c r="AN31" s="31" t="n">
        <v>3</v>
      </c>
      <c r="AO31" s="31" t="n">
        <v>8</v>
      </c>
      <c r="AP31" s="31" t="n">
        <v>11</v>
      </c>
      <c r="AQ31" s="31" t="n">
        <v>6</v>
      </c>
      <c r="AR31" s="31" t="n">
        <v>10</v>
      </c>
      <c r="AS31" s="31" t="n">
        <v>4</v>
      </c>
      <c r="AT31" s="31" t="n">
        <v>15</v>
      </c>
      <c r="AU31" s="31" t="n">
        <v>3</v>
      </c>
      <c r="AV31" s="31" t="n">
        <v>3</v>
      </c>
      <c r="AW31" s="31" t="n">
        <v>0</v>
      </c>
      <c r="AX31" s="34" t="n">
        <v>0</v>
      </c>
      <c r="AY31" s="34" t="n">
        <v>0</v>
      </c>
      <c r="AZ31" s="34" t="n">
        <v>0</v>
      </c>
      <c r="BA31" s="33" t="s">
        <v>76</v>
      </c>
      <c r="BB31" s="18"/>
    </row>
    <row r="32" customFormat="false" ht="14.25" hidden="false" customHeight="false" outlineLevel="0" collapsed="false">
      <c r="A32" s="36" t="s">
        <v>77</v>
      </c>
      <c r="B32" s="31" t="n">
        <v>114</v>
      </c>
      <c r="C32" s="36" t="s">
        <v>77</v>
      </c>
      <c r="D32" s="31" t="n">
        <v>112</v>
      </c>
      <c r="E32" s="36" t="s">
        <v>77</v>
      </c>
      <c r="F32" s="32" t="n">
        <v>88</v>
      </c>
      <c r="G32" s="31" t="n">
        <v>39</v>
      </c>
      <c r="H32" s="31" t="n">
        <v>49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1</v>
      </c>
      <c r="AE32" s="31" t="n">
        <v>1</v>
      </c>
      <c r="AF32" s="31" t="n">
        <v>1</v>
      </c>
      <c r="AG32" s="31" t="n">
        <v>3</v>
      </c>
      <c r="AH32" s="31" t="n">
        <v>0</v>
      </c>
      <c r="AI32" s="31" t="n">
        <v>1</v>
      </c>
      <c r="AJ32" s="31" t="n">
        <v>2</v>
      </c>
      <c r="AK32" s="31" t="n">
        <v>5</v>
      </c>
      <c r="AL32" s="31" t="n">
        <v>3</v>
      </c>
      <c r="AM32" s="31" t="n">
        <v>7</v>
      </c>
      <c r="AN32" s="31" t="n">
        <v>3</v>
      </c>
      <c r="AO32" s="31" t="n">
        <v>8</v>
      </c>
      <c r="AP32" s="31" t="n">
        <v>11</v>
      </c>
      <c r="AQ32" s="31" t="n">
        <v>6</v>
      </c>
      <c r="AR32" s="31" t="n">
        <v>10</v>
      </c>
      <c r="AS32" s="31" t="n">
        <v>4</v>
      </c>
      <c r="AT32" s="31" t="n">
        <v>15</v>
      </c>
      <c r="AU32" s="31" t="n">
        <v>3</v>
      </c>
      <c r="AV32" s="31" t="n">
        <v>3</v>
      </c>
      <c r="AW32" s="31" t="n">
        <v>0</v>
      </c>
      <c r="AX32" s="34" t="n">
        <v>0</v>
      </c>
      <c r="AY32" s="34" t="n">
        <v>0</v>
      </c>
      <c r="AZ32" s="34" t="n">
        <v>0</v>
      </c>
      <c r="BA32" s="33" t="s">
        <v>78</v>
      </c>
      <c r="BB32" s="18"/>
    </row>
    <row r="33" customFormat="false" ht="14.25" hidden="false" customHeight="false" outlineLevel="0" collapsed="false">
      <c r="A33" s="35" t="s">
        <v>79</v>
      </c>
      <c r="B33" s="31" t="n">
        <v>157</v>
      </c>
      <c r="C33" s="35" t="s">
        <v>79</v>
      </c>
      <c r="D33" s="31" t="n">
        <v>170</v>
      </c>
      <c r="E33" s="35" t="s">
        <v>79</v>
      </c>
      <c r="F33" s="32" t="n">
        <v>138</v>
      </c>
      <c r="G33" s="31" t="n">
        <v>67</v>
      </c>
      <c r="H33" s="31" t="n">
        <v>71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1</v>
      </c>
      <c r="Y33" s="31" t="n">
        <v>1</v>
      </c>
      <c r="Z33" s="31" t="n">
        <v>0</v>
      </c>
      <c r="AA33" s="31" t="n">
        <v>0</v>
      </c>
      <c r="AB33" s="31" t="n">
        <v>0</v>
      </c>
      <c r="AC33" s="31" t="n">
        <v>1</v>
      </c>
      <c r="AD33" s="31" t="n">
        <v>0</v>
      </c>
      <c r="AE33" s="31" t="n">
        <v>2</v>
      </c>
      <c r="AF33" s="31" t="n">
        <v>0</v>
      </c>
      <c r="AG33" s="31" t="n">
        <v>3</v>
      </c>
      <c r="AH33" s="31" t="n">
        <v>0</v>
      </c>
      <c r="AI33" s="31" t="n">
        <v>4</v>
      </c>
      <c r="AJ33" s="31" t="n">
        <v>2</v>
      </c>
      <c r="AK33" s="31" t="n">
        <v>6</v>
      </c>
      <c r="AL33" s="31" t="n">
        <v>3</v>
      </c>
      <c r="AM33" s="31" t="n">
        <v>10</v>
      </c>
      <c r="AN33" s="31" t="n">
        <v>8</v>
      </c>
      <c r="AO33" s="31" t="n">
        <v>11</v>
      </c>
      <c r="AP33" s="31" t="n">
        <v>17</v>
      </c>
      <c r="AQ33" s="31" t="n">
        <v>15</v>
      </c>
      <c r="AR33" s="31" t="n">
        <v>18</v>
      </c>
      <c r="AS33" s="31" t="n">
        <v>11</v>
      </c>
      <c r="AT33" s="31" t="n">
        <v>11</v>
      </c>
      <c r="AU33" s="31" t="n">
        <v>3</v>
      </c>
      <c r="AV33" s="31" t="n">
        <v>8</v>
      </c>
      <c r="AW33" s="31" t="n">
        <v>0</v>
      </c>
      <c r="AX33" s="34" t="n">
        <v>3</v>
      </c>
      <c r="AY33" s="34" t="n">
        <v>0</v>
      </c>
      <c r="AZ33" s="34" t="n">
        <v>0</v>
      </c>
      <c r="BA33" s="33" t="s">
        <v>76</v>
      </c>
      <c r="BB33" s="18"/>
    </row>
    <row r="34" customFormat="false" ht="14.25" hidden="false" customHeight="false" outlineLevel="0" collapsed="false">
      <c r="A34" s="36" t="s">
        <v>80</v>
      </c>
      <c r="B34" s="31" t="n">
        <v>87</v>
      </c>
      <c r="C34" s="36" t="s">
        <v>80</v>
      </c>
      <c r="D34" s="31" t="n">
        <v>121</v>
      </c>
      <c r="E34" s="36" t="s">
        <v>80</v>
      </c>
      <c r="F34" s="32" t="n">
        <v>98</v>
      </c>
      <c r="G34" s="31" t="n">
        <v>44</v>
      </c>
      <c r="H34" s="31" t="n">
        <v>54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1</v>
      </c>
      <c r="Y34" s="31" t="n">
        <v>1</v>
      </c>
      <c r="Z34" s="31" t="n">
        <v>0</v>
      </c>
      <c r="AA34" s="31" t="n">
        <v>0</v>
      </c>
      <c r="AB34" s="31" t="n">
        <v>0</v>
      </c>
      <c r="AC34" s="31" t="n">
        <v>1</v>
      </c>
      <c r="AD34" s="31" t="n">
        <v>0</v>
      </c>
      <c r="AE34" s="31" t="n">
        <v>2</v>
      </c>
      <c r="AF34" s="31" t="n">
        <v>0</v>
      </c>
      <c r="AG34" s="31" t="n">
        <v>1</v>
      </c>
      <c r="AH34" s="31" t="n">
        <v>0</v>
      </c>
      <c r="AI34" s="31" t="n">
        <v>4</v>
      </c>
      <c r="AJ34" s="31" t="n">
        <v>1</v>
      </c>
      <c r="AK34" s="31" t="n">
        <v>4</v>
      </c>
      <c r="AL34" s="31" t="n">
        <v>2</v>
      </c>
      <c r="AM34" s="31" t="n">
        <v>5</v>
      </c>
      <c r="AN34" s="31" t="n">
        <v>4</v>
      </c>
      <c r="AO34" s="31" t="n">
        <v>7</v>
      </c>
      <c r="AP34" s="31" t="n">
        <v>16</v>
      </c>
      <c r="AQ34" s="31" t="n">
        <v>10</v>
      </c>
      <c r="AR34" s="31" t="n">
        <v>13</v>
      </c>
      <c r="AS34" s="31" t="n">
        <v>7</v>
      </c>
      <c r="AT34" s="31" t="n">
        <v>9</v>
      </c>
      <c r="AU34" s="31" t="n">
        <v>2</v>
      </c>
      <c r="AV34" s="31" t="n">
        <v>6</v>
      </c>
      <c r="AW34" s="31" t="n">
        <v>0</v>
      </c>
      <c r="AX34" s="34" t="n">
        <v>2</v>
      </c>
      <c r="AY34" s="34" t="n">
        <v>0</v>
      </c>
      <c r="AZ34" s="34" t="n">
        <v>0</v>
      </c>
      <c r="BA34" s="33" t="s">
        <v>81</v>
      </c>
      <c r="BB34" s="18"/>
    </row>
    <row r="35" customFormat="false" ht="14.25" hidden="false" customHeight="false" outlineLevel="0" collapsed="false">
      <c r="A35" s="35" t="s">
        <v>82</v>
      </c>
      <c r="B35" s="31" t="n">
        <v>70</v>
      </c>
      <c r="C35" s="35" t="s">
        <v>82</v>
      </c>
      <c r="D35" s="31" t="n">
        <v>49</v>
      </c>
      <c r="E35" s="36" t="s">
        <v>82</v>
      </c>
      <c r="F35" s="32" t="n">
        <v>40</v>
      </c>
      <c r="G35" s="31" t="n">
        <v>23</v>
      </c>
      <c r="H35" s="31" t="n">
        <v>17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2</v>
      </c>
      <c r="AH35" s="31" t="n">
        <v>0</v>
      </c>
      <c r="AI35" s="31" t="n">
        <v>0</v>
      </c>
      <c r="AJ35" s="31" t="n">
        <v>1</v>
      </c>
      <c r="AK35" s="31" t="n">
        <v>2</v>
      </c>
      <c r="AL35" s="31" t="n">
        <v>1</v>
      </c>
      <c r="AM35" s="31" t="n">
        <v>5</v>
      </c>
      <c r="AN35" s="31" t="n">
        <v>4</v>
      </c>
      <c r="AO35" s="31" t="n">
        <v>4</v>
      </c>
      <c r="AP35" s="31" t="n">
        <v>1</v>
      </c>
      <c r="AQ35" s="31" t="n">
        <v>5</v>
      </c>
      <c r="AR35" s="31" t="n">
        <v>5</v>
      </c>
      <c r="AS35" s="31" t="n">
        <v>4</v>
      </c>
      <c r="AT35" s="31" t="n">
        <v>2</v>
      </c>
      <c r="AU35" s="31" t="n">
        <v>1</v>
      </c>
      <c r="AV35" s="31" t="n">
        <v>2</v>
      </c>
      <c r="AW35" s="31" t="n">
        <v>0</v>
      </c>
      <c r="AX35" s="34" t="n">
        <v>1</v>
      </c>
      <c r="AY35" s="34" t="n">
        <v>0</v>
      </c>
      <c r="AZ35" s="34" t="n">
        <v>0</v>
      </c>
      <c r="BA35" s="33" t="s">
        <v>83</v>
      </c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</row>
    <row r="36" customFormat="false" ht="14.25" hidden="false" customHeight="false" outlineLevel="0" collapsed="false">
      <c r="A36" s="36" t="s">
        <v>84</v>
      </c>
      <c r="B36" s="31" t="n">
        <v>167</v>
      </c>
      <c r="C36" s="36" t="s">
        <v>84</v>
      </c>
      <c r="D36" s="31" t="n">
        <v>154</v>
      </c>
      <c r="E36" s="35" t="s">
        <v>84</v>
      </c>
      <c r="F36" s="32" t="n">
        <v>141</v>
      </c>
      <c r="G36" s="31" t="n">
        <v>75</v>
      </c>
      <c r="H36" s="31" t="n">
        <v>66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2</v>
      </c>
      <c r="Z36" s="31" t="n">
        <v>0</v>
      </c>
      <c r="AA36" s="31" t="n">
        <v>0</v>
      </c>
      <c r="AB36" s="31" t="n">
        <v>0</v>
      </c>
      <c r="AC36" s="31" t="n">
        <v>1</v>
      </c>
      <c r="AD36" s="31" t="n">
        <v>0</v>
      </c>
      <c r="AE36" s="31" t="n">
        <v>2</v>
      </c>
      <c r="AF36" s="31" t="n">
        <v>0</v>
      </c>
      <c r="AG36" s="31" t="n">
        <v>5</v>
      </c>
      <c r="AH36" s="31" t="n">
        <v>3</v>
      </c>
      <c r="AI36" s="31" t="n">
        <v>2</v>
      </c>
      <c r="AJ36" s="31" t="n">
        <v>1</v>
      </c>
      <c r="AK36" s="31" t="n">
        <v>8</v>
      </c>
      <c r="AL36" s="31" t="n">
        <v>1</v>
      </c>
      <c r="AM36" s="31" t="n">
        <v>12</v>
      </c>
      <c r="AN36" s="31" t="n">
        <v>7</v>
      </c>
      <c r="AO36" s="31" t="n">
        <v>22</v>
      </c>
      <c r="AP36" s="31" t="n">
        <v>14</v>
      </c>
      <c r="AQ36" s="31" t="n">
        <v>11</v>
      </c>
      <c r="AR36" s="31" t="n">
        <v>18</v>
      </c>
      <c r="AS36" s="31" t="n">
        <v>8</v>
      </c>
      <c r="AT36" s="31" t="n">
        <v>9</v>
      </c>
      <c r="AU36" s="31" t="n">
        <v>2</v>
      </c>
      <c r="AV36" s="31" t="n">
        <v>9</v>
      </c>
      <c r="AW36" s="31" t="n">
        <v>0</v>
      </c>
      <c r="AX36" s="34" t="n">
        <v>4</v>
      </c>
      <c r="AY36" s="34" t="n">
        <v>0</v>
      </c>
      <c r="AZ36" s="34" t="n">
        <v>0</v>
      </c>
      <c r="BA36" s="33" t="s">
        <v>85</v>
      </c>
      <c r="BB36" s="18"/>
    </row>
    <row r="37" customFormat="false" ht="14.25" hidden="false" customHeight="false" outlineLevel="0" collapsed="false">
      <c r="A37" s="36" t="s">
        <v>86</v>
      </c>
      <c r="B37" s="31" t="n">
        <v>25</v>
      </c>
      <c r="C37" s="36" t="s">
        <v>86</v>
      </c>
      <c r="D37" s="31" t="n">
        <v>28</v>
      </c>
      <c r="E37" s="36" t="s">
        <v>86</v>
      </c>
      <c r="F37" s="32" t="n">
        <v>33</v>
      </c>
      <c r="G37" s="31" t="n">
        <v>17</v>
      </c>
      <c r="H37" s="31" t="n">
        <v>16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1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1</v>
      </c>
      <c r="AH37" s="31" t="n">
        <v>0</v>
      </c>
      <c r="AI37" s="31" t="n">
        <v>1</v>
      </c>
      <c r="AJ37" s="31" t="n">
        <v>0</v>
      </c>
      <c r="AK37" s="31" t="n">
        <v>1</v>
      </c>
      <c r="AL37" s="31" t="n">
        <v>0</v>
      </c>
      <c r="AM37" s="31" t="n">
        <v>4</v>
      </c>
      <c r="AN37" s="31" t="n">
        <v>0</v>
      </c>
      <c r="AO37" s="31" t="n">
        <v>4</v>
      </c>
      <c r="AP37" s="31" t="n">
        <v>3</v>
      </c>
      <c r="AQ37" s="31" t="n">
        <v>1</v>
      </c>
      <c r="AR37" s="31" t="n">
        <v>5</v>
      </c>
      <c r="AS37" s="31" t="n">
        <v>3</v>
      </c>
      <c r="AT37" s="31" t="n">
        <v>5</v>
      </c>
      <c r="AU37" s="31" t="n">
        <v>1</v>
      </c>
      <c r="AV37" s="31" t="n">
        <v>3</v>
      </c>
      <c r="AW37" s="31" t="n">
        <v>0</v>
      </c>
      <c r="AX37" s="34" t="n">
        <v>0</v>
      </c>
      <c r="AY37" s="34" t="n">
        <v>0</v>
      </c>
      <c r="AZ37" s="34" t="n">
        <v>0</v>
      </c>
      <c r="BA37" s="33" t="s">
        <v>87</v>
      </c>
      <c r="BB37" s="18"/>
    </row>
    <row r="38" customFormat="false" ht="14.25" hidden="false" customHeight="false" outlineLevel="0" collapsed="false">
      <c r="A38" s="35" t="s">
        <v>88</v>
      </c>
      <c r="B38" s="31" t="n">
        <v>101</v>
      </c>
      <c r="C38" s="35" t="s">
        <v>88</v>
      </c>
      <c r="D38" s="31" t="n">
        <v>67</v>
      </c>
      <c r="E38" s="36" t="s">
        <v>88</v>
      </c>
      <c r="F38" s="32" t="n">
        <v>72</v>
      </c>
      <c r="G38" s="31" t="n">
        <v>42</v>
      </c>
      <c r="H38" s="31" t="n">
        <v>3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1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2</v>
      </c>
      <c r="AF38" s="31" t="n">
        <v>0</v>
      </c>
      <c r="AG38" s="31" t="n">
        <v>3</v>
      </c>
      <c r="AH38" s="31" t="n">
        <v>2</v>
      </c>
      <c r="AI38" s="31" t="n">
        <v>1</v>
      </c>
      <c r="AJ38" s="31" t="n">
        <v>1</v>
      </c>
      <c r="AK38" s="31" t="n">
        <v>5</v>
      </c>
      <c r="AL38" s="31" t="n">
        <v>0</v>
      </c>
      <c r="AM38" s="31" t="n">
        <v>7</v>
      </c>
      <c r="AN38" s="31" t="n">
        <v>4</v>
      </c>
      <c r="AO38" s="31" t="n">
        <v>15</v>
      </c>
      <c r="AP38" s="31" t="n">
        <v>8</v>
      </c>
      <c r="AQ38" s="31" t="n">
        <v>5</v>
      </c>
      <c r="AR38" s="31" t="n">
        <v>8</v>
      </c>
      <c r="AS38" s="31" t="n">
        <v>3</v>
      </c>
      <c r="AT38" s="31" t="n">
        <v>2</v>
      </c>
      <c r="AU38" s="31" t="n">
        <v>0</v>
      </c>
      <c r="AV38" s="31" t="n">
        <v>3</v>
      </c>
      <c r="AW38" s="31" t="n">
        <v>0</v>
      </c>
      <c r="AX38" s="34" t="n">
        <v>2</v>
      </c>
      <c r="AY38" s="34" t="n">
        <v>0</v>
      </c>
      <c r="AZ38" s="34" t="n">
        <v>0</v>
      </c>
      <c r="BA38" s="33" t="s">
        <v>53</v>
      </c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</row>
    <row r="39" customFormat="false" ht="14.25" hidden="false" customHeight="true" outlineLevel="0" collapsed="false">
      <c r="A39" s="36" t="s">
        <v>89</v>
      </c>
      <c r="B39" s="31" t="n">
        <v>9</v>
      </c>
      <c r="C39" s="36" t="s">
        <v>89</v>
      </c>
      <c r="D39" s="31" t="n">
        <v>8</v>
      </c>
      <c r="E39" s="36" t="s">
        <v>89</v>
      </c>
      <c r="F39" s="38" t="n">
        <v>6</v>
      </c>
      <c r="G39" s="34" t="n">
        <v>3</v>
      </c>
      <c r="H39" s="34" t="n">
        <v>3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1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1</v>
      </c>
      <c r="AN39" s="34" t="n">
        <v>0</v>
      </c>
      <c r="AO39" s="34" t="n">
        <v>1</v>
      </c>
      <c r="AP39" s="34" t="n">
        <v>0</v>
      </c>
      <c r="AQ39" s="34" t="n">
        <v>0</v>
      </c>
      <c r="AR39" s="34" t="n">
        <v>2</v>
      </c>
      <c r="AS39" s="34" t="n">
        <v>1</v>
      </c>
      <c r="AT39" s="34" t="n">
        <v>1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3" t="s">
        <v>90</v>
      </c>
      <c r="BB39" s="18"/>
    </row>
    <row r="40" customFormat="false" ht="15" hidden="false" customHeight="false" outlineLevel="0" collapsed="false">
      <c r="A40" s="36" t="s">
        <v>91</v>
      </c>
      <c r="B40" s="31" t="n">
        <v>32</v>
      </c>
      <c r="C40" s="39" t="s">
        <v>91</v>
      </c>
      <c r="D40" s="40" t="n">
        <v>51</v>
      </c>
      <c r="E40" s="39" t="s">
        <v>91</v>
      </c>
      <c r="F40" s="32" t="n">
        <v>30</v>
      </c>
      <c r="G40" s="31" t="n">
        <v>13</v>
      </c>
      <c r="H40" s="31" t="n">
        <v>17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1</v>
      </c>
      <c r="AD40" s="31" t="n">
        <v>0</v>
      </c>
      <c r="AE40" s="31" t="n">
        <v>0</v>
      </c>
      <c r="AF40" s="31" t="n">
        <v>0</v>
      </c>
      <c r="AG40" s="31" t="n">
        <v>1</v>
      </c>
      <c r="AH40" s="31" t="n">
        <v>1</v>
      </c>
      <c r="AI40" s="31" t="n">
        <v>0</v>
      </c>
      <c r="AJ40" s="31" t="n">
        <v>0</v>
      </c>
      <c r="AK40" s="31" t="n">
        <v>2</v>
      </c>
      <c r="AL40" s="31" t="n">
        <v>1</v>
      </c>
      <c r="AM40" s="31" t="n">
        <v>0</v>
      </c>
      <c r="AN40" s="31" t="n">
        <v>3</v>
      </c>
      <c r="AO40" s="31" t="n">
        <v>2</v>
      </c>
      <c r="AP40" s="31" t="n">
        <v>3</v>
      </c>
      <c r="AQ40" s="31" t="n">
        <v>5</v>
      </c>
      <c r="AR40" s="31" t="n">
        <v>3</v>
      </c>
      <c r="AS40" s="31" t="n">
        <v>1</v>
      </c>
      <c r="AT40" s="31" t="n">
        <v>1</v>
      </c>
      <c r="AU40" s="31" t="n">
        <v>1</v>
      </c>
      <c r="AV40" s="31" t="n">
        <v>3</v>
      </c>
      <c r="AW40" s="31" t="n">
        <v>0</v>
      </c>
      <c r="AX40" s="34" t="n">
        <v>2</v>
      </c>
      <c r="AY40" s="34" t="n">
        <v>0</v>
      </c>
      <c r="AZ40" s="34" t="n">
        <v>0</v>
      </c>
      <c r="BA40" s="33" t="s">
        <v>92</v>
      </c>
      <c r="BB40" s="18"/>
    </row>
    <row r="41" customFormat="false" ht="15" hidden="false" customHeight="false" outlineLevel="0" collapsed="false">
      <c r="A41" s="41"/>
      <c r="B41" s="41"/>
      <c r="C41" s="42"/>
      <c r="D41" s="42"/>
      <c r="E41" s="41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5"/>
      <c r="BB41" s="18"/>
    </row>
    <row r="42" customFormat="false" ht="14.25" hidden="false" customHeight="false" outlineLevel="0" collapsed="false">
      <c r="A42" s="42"/>
      <c r="B42" s="42"/>
      <c r="C42" s="42"/>
      <c r="D42" s="46"/>
      <c r="E42" s="42"/>
      <c r="F42" s="47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18"/>
    </row>
    <row r="43" customFormat="false" ht="14.25" hidden="false" customHeight="false" outlineLevel="0" collapsed="false">
      <c r="A43" s="42"/>
      <c r="B43" s="42"/>
      <c r="C43" s="42"/>
      <c r="D43" s="48"/>
      <c r="E43" s="48"/>
      <c r="F43" s="49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0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50"/>
    </row>
    <row r="44" customFormat="false" ht="14.25" hidden="false" customHeight="false" outlineLevel="0" collapsed="false">
      <c r="A44" s="42"/>
      <c r="B44" s="42"/>
      <c r="C44" s="46"/>
      <c r="D44" s="48"/>
      <c r="E44" s="48"/>
      <c r="F44" s="49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50"/>
    </row>
    <row r="45" customFormat="false" ht="14.25" hidden="false" customHeight="false" outlineLevel="0" collapsed="false">
      <c r="A45" s="42"/>
      <c r="B45" s="42"/>
      <c r="C45" s="48"/>
      <c r="D45" s="48"/>
      <c r="E45" s="48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50"/>
    </row>
    <row r="46" customFormat="false" ht="14.25" hidden="false" customHeight="false" outlineLevel="0" collapsed="false">
      <c r="A46" s="42"/>
      <c r="B46" s="42"/>
      <c r="C46" s="48"/>
      <c r="D46" s="48"/>
      <c r="E46" s="48"/>
      <c r="F46" s="49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50"/>
    </row>
    <row r="47" customFormat="false" ht="14.25" hidden="false" customHeight="false" outlineLevel="0" collapsed="false">
      <c r="A47" s="42"/>
      <c r="B47" s="42"/>
      <c r="C47" s="48"/>
      <c r="D47" s="48"/>
      <c r="E47" s="48"/>
      <c r="F47" s="4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50"/>
    </row>
    <row r="48" customFormat="false" ht="14.25" hidden="false" customHeight="false" outlineLevel="0" collapsed="false">
      <c r="A48" s="42"/>
      <c r="B48" s="42"/>
      <c r="C48" s="48"/>
      <c r="D48" s="48"/>
      <c r="E48" s="48"/>
      <c r="F48" s="49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50"/>
    </row>
    <row r="49" customFormat="false" ht="14.25" hidden="false" customHeight="false" outlineLevel="0" collapsed="false">
      <c r="A49" s="42"/>
      <c r="B49" s="42"/>
      <c r="C49" s="48"/>
      <c r="D49" s="48"/>
      <c r="E49" s="48"/>
      <c r="F49" s="49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50"/>
    </row>
    <row r="50" customFormat="false" ht="14.25" hidden="false" customHeight="false" outlineLevel="0" collapsed="false">
      <c r="A50" s="42"/>
      <c r="B50" s="42"/>
      <c r="C50" s="48"/>
      <c r="BA50" s="10"/>
    </row>
    <row r="51" customFormat="false" ht="14.25" hidden="false" customHeight="false" outlineLevel="0" collapsed="false">
      <c r="A51" s="46"/>
      <c r="B51" s="46"/>
      <c r="C51" s="48"/>
      <c r="BA51" s="10"/>
    </row>
    <row r="52" customFormat="false" ht="14.25" hidden="false" customHeight="false" outlineLevel="0" collapsed="false">
      <c r="A52" s="51"/>
      <c r="B52" s="51"/>
    </row>
    <row r="53" customFormat="false" ht="14.25" hidden="false" customHeight="false" outlineLevel="0" collapsed="false">
      <c r="A53" s="48"/>
      <c r="B53" s="48"/>
    </row>
    <row r="54" customFormat="false" ht="14.25" hidden="false" customHeight="false" outlineLevel="0" collapsed="false">
      <c r="A54" s="48"/>
      <c r="B54" s="48"/>
    </row>
    <row r="55" customFormat="false" ht="14.25" hidden="false" customHeight="false" outlineLevel="0" collapsed="false">
      <c r="A55" s="48"/>
      <c r="B55" s="48"/>
    </row>
    <row r="56" customFormat="false" ht="14.25" hidden="false" customHeight="false" outlineLevel="0" collapsed="false">
      <c r="A56" s="48"/>
      <c r="B56" s="48"/>
    </row>
    <row r="57" customFormat="false" ht="14.25" hidden="false" customHeight="false" outlineLevel="0" collapsed="false">
      <c r="A57" s="48"/>
      <c r="B57" s="48"/>
    </row>
    <row r="58" customFormat="false" ht="14.25" hidden="false" customHeight="false" outlineLevel="0" collapsed="false">
      <c r="A58" s="48"/>
      <c r="B58" s="48"/>
    </row>
  </sheetData>
  <mergeCells count="26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A52:B5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32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8" activeCellId="0" sqref="E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0.5"/>
    <col collapsed="false" customWidth="true" hidden="false" outlineLevel="0" max="3" min="3" style="1" width="17.44"/>
    <col collapsed="false" customWidth="true" hidden="false" outlineLevel="0" max="4" min="4" style="1" width="11.49"/>
    <col collapsed="false" customWidth="true" hidden="false" outlineLevel="0" max="5" min="5" style="1" width="17.44"/>
    <col collapsed="false" customWidth="true" hidden="false" outlineLevel="0" max="6" min="6" style="2" width="11.06"/>
    <col collapsed="false" customWidth="true" hidden="false" outlineLevel="0" max="8" min="7" style="1" width="9.21"/>
    <col collapsed="false" customWidth="true" hidden="false" outlineLevel="0" max="52" min="9" style="1" width="8.22"/>
    <col collapsed="false" customWidth="true" hidden="false" outlineLevel="0" max="53" min="53" style="1" width="6.8"/>
    <col collapsed="false" customWidth="false" hidden="false" outlineLevel="0" max="257" min="54" style="1" width="10.2"/>
  </cols>
  <sheetData>
    <row r="1" customFormat="false" ht="21" hidden="false" customHeight="true" outlineLevel="0" collapsed="false">
      <c r="A1" s="3" t="s">
        <v>0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6" t="s">
        <v>1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8"/>
    </row>
    <row r="2" customFormat="false" ht="18" hidden="false" customHeight="true" outlineLevel="0" collapsed="false">
      <c r="A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8"/>
    </row>
    <row r="3" customFormat="false" ht="18" hidden="false" customHeight="true" outlineLevel="0" collapsed="false">
      <c r="A3" s="9" t="s">
        <v>96</v>
      </c>
      <c r="BA3" s="10"/>
    </row>
    <row r="4" customFormat="false" ht="15" hidden="false" customHeight="false" outlineLevel="0" collapsed="false">
      <c r="A4" s="11" t="s">
        <v>97</v>
      </c>
      <c r="B4" s="11"/>
      <c r="C4" s="11" t="s">
        <v>94</v>
      </c>
      <c r="D4" s="11"/>
      <c r="E4" s="54" t="s">
        <v>3</v>
      </c>
      <c r="F4" s="13" t="s">
        <v>98</v>
      </c>
      <c r="G4" s="13"/>
      <c r="H4" s="13"/>
      <c r="I4" s="14" t="s">
        <v>6</v>
      </c>
      <c r="J4" s="14"/>
      <c r="K4" s="14" t="s">
        <v>7</v>
      </c>
      <c r="L4" s="14"/>
      <c r="M4" s="15" t="s">
        <v>8</v>
      </c>
      <c r="N4" s="15"/>
      <c r="O4" s="15" t="s">
        <v>9</v>
      </c>
      <c r="P4" s="15"/>
      <c r="Q4" s="15" t="s">
        <v>10</v>
      </c>
      <c r="R4" s="15"/>
      <c r="S4" s="15" t="s">
        <v>11</v>
      </c>
      <c r="T4" s="15"/>
      <c r="U4" s="15" t="s">
        <v>12</v>
      </c>
      <c r="V4" s="15"/>
      <c r="W4" s="15" t="s">
        <v>13</v>
      </c>
      <c r="X4" s="15"/>
      <c r="Y4" s="15" t="s">
        <v>14</v>
      </c>
      <c r="Z4" s="15"/>
      <c r="AA4" s="15" t="s">
        <v>15</v>
      </c>
      <c r="AB4" s="15"/>
      <c r="AC4" s="15" t="s">
        <v>16</v>
      </c>
      <c r="AD4" s="15"/>
      <c r="AE4" s="15" t="s">
        <v>17</v>
      </c>
      <c r="AF4" s="15"/>
      <c r="AG4" s="15" t="s">
        <v>18</v>
      </c>
      <c r="AH4" s="15"/>
      <c r="AI4" s="15" t="s">
        <v>19</v>
      </c>
      <c r="AJ4" s="15"/>
      <c r="AK4" s="15" t="s">
        <v>20</v>
      </c>
      <c r="AL4" s="15"/>
      <c r="AM4" s="15" t="s">
        <v>21</v>
      </c>
      <c r="AN4" s="15"/>
      <c r="AO4" s="15" t="s">
        <v>22</v>
      </c>
      <c r="AP4" s="15"/>
      <c r="AQ4" s="15" t="s">
        <v>23</v>
      </c>
      <c r="AR4" s="15"/>
      <c r="AS4" s="15" t="s">
        <v>24</v>
      </c>
      <c r="AT4" s="15"/>
      <c r="AU4" s="15" t="s">
        <v>25</v>
      </c>
      <c r="AV4" s="15"/>
      <c r="AW4" s="15" t="s">
        <v>26</v>
      </c>
      <c r="AX4" s="15"/>
      <c r="AY4" s="16" t="s">
        <v>27</v>
      </c>
      <c r="AZ4" s="16"/>
      <c r="BA4" s="17"/>
      <c r="BB4" s="18"/>
    </row>
    <row r="5" customFormat="false" ht="14.25" hidden="false" customHeight="false" outlineLevel="0" collapsed="false">
      <c r="A5" s="11"/>
      <c r="B5" s="11"/>
      <c r="C5" s="11"/>
      <c r="D5" s="11"/>
      <c r="E5" s="54"/>
      <c r="F5" s="20" t="s">
        <v>28</v>
      </c>
      <c r="G5" s="21" t="s">
        <v>29</v>
      </c>
      <c r="H5" s="21" t="s">
        <v>30</v>
      </c>
      <c r="I5" s="21" t="s">
        <v>29</v>
      </c>
      <c r="J5" s="21" t="s">
        <v>30</v>
      </c>
      <c r="K5" s="21" t="s">
        <v>29</v>
      </c>
      <c r="L5" s="21" t="s">
        <v>30</v>
      </c>
      <c r="M5" s="21" t="s">
        <v>29</v>
      </c>
      <c r="N5" s="21" t="s">
        <v>30</v>
      </c>
      <c r="O5" s="21" t="s">
        <v>29</v>
      </c>
      <c r="P5" s="21" t="s">
        <v>30</v>
      </c>
      <c r="Q5" s="21" t="s">
        <v>29</v>
      </c>
      <c r="R5" s="21" t="s">
        <v>30</v>
      </c>
      <c r="S5" s="21" t="s">
        <v>29</v>
      </c>
      <c r="T5" s="21" t="s">
        <v>30</v>
      </c>
      <c r="U5" s="21" t="s">
        <v>29</v>
      </c>
      <c r="V5" s="21" t="s">
        <v>30</v>
      </c>
      <c r="W5" s="21" t="s">
        <v>29</v>
      </c>
      <c r="X5" s="21" t="s">
        <v>30</v>
      </c>
      <c r="Y5" s="21" t="s">
        <v>29</v>
      </c>
      <c r="Z5" s="21" t="s">
        <v>30</v>
      </c>
      <c r="AA5" s="21" t="s">
        <v>29</v>
      </c>
      <c r="AB5" s="21" t="s">
        <v>30</v>
      </c>
      <c r="AC5" s="21" t="s">
        <v>29</v>
      </c>
      <c r="AD5" s="21" t="s">
        <v>30</v>
      </c>
      <c r="AE5" s="21" t="s">
        <v>29</v>
      </c>
      <c r="AF5" s="21" t="s">
        <v>30</v>
      </c>
      <c r="AG5" s="21" t="s">
        <v>29</v>
      </c>
      <c r="AH5" s="21" t="s">
        <v>30</v>
      </c>
      <c r="AI5" s="21" t="s">
        <v>29</v>
      </c>
      <c r="AJ5" s="21" t="s">
        <v>30</v>
      </c>
      <c r="AK5" s="21" t="s">
        <v>29</v>
      </c>
      <c r="AL5" s="21" t="s">
        <v>30</v>
      </c>
      <c r="AM5" s="21" t="s">
        <v>29</v>
      </c>
      <c r="AN5" s="21" t="s">
        <v>30</v>
      </c>
      <c r="AO5" s="21" t="s">
        <v>29</v>
      </c>
      <c r="AP5" s="21" t="s">
        <v>30</v>
      </c>
      <c r="AQ5" s="21" t="s">
        <v>29</v>
      </c>
      <c r="AR5" s="21" t="s">
        <v>30</v>
      </c>
      <c r="AS5" s="21" t="s">
        <v>29</v>
      </c>
      <c r="AT5" s="21" t="s">
        <v>30</v>
      </c>
      <c r="AU5" s="21" t="s">
        <v>29</v>
      </c>
      <c r="AV5" s="21" t="s">
        <v>30</v>
      </c>
      <c r="AW5" s="21" t="s">
        <v>29</v>
      </c>
      <c r="AX5" s="21" t="s">
        <v>30</v>
      </c>
      <c r="AY5" s="21" t="s">
        <v>29</v>
      </c>
      <c r="AZ5" s="22" t="s">
        <v>30</v>
      </c>
      <c r="BA5" s="23"/>
      <c r="BB5" s="18"/>
    </row>
    <row r="6" s="29" customFormat="true" ht="14.25" hidden="false" customHeight="false" outlineLevel="0" collapsed="false">
      <c r="A6" s="24" t="s">
        <v>28</v>
      </c>
      <c r="B6" s="25" t="n">
        <v>2398</v>
      </c>
      <c r="C6" s="24" t="s">
        <v>28</v>
      </c>
      <c r="D6" s="25" t="n">
        <v>2426</v>
      </c>
      <c r="E6" s="24" t="s">
        <v>28</v>
      </c>
      <c r="F6" s="26" t="n">
        <v>2259</v>
      </c>
      <c r="G6" s="25" t="n">
        <v>1056</v>
      </c>
      <c r="H6" s="25" t="n">
        <v>1203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1</v>
      </c>
      <c r="T6" s="25" t="n">
        <v>0</v>
      </c>
      <c r="U6" s="25" t="n">
        <v>3</v>
      </c>
      <c r="V6" s="25" t="n">
        <v>1</v>
      </c>
      <c r="W6" s="25" t="n">
        <v>6</v>
      </c>
      <c r="X6" s="25" t="n">
        <v>0</v>
      </c>
      <c r="Y6" s="25" t="n">
        <v>9</v>
      </c>
      <c r="Z6" s="25" t="n">
        <v>4</v>
      </c>
      <c r="AA6" s="25" t="n">
        <v>13</v>
      </c>
      <c r="AB6" s="25" t="n">
        <v>4</v>
      </c>
      <c r="AC6" s="52" t="n">
        <v>19</v>
      </c>
      <c r="AD6" s="25" t="n">
        <v>7</v>
      </c>
      <c r="AE6" s="25" t="n">
        <v>48</v>
      </c>
      <c r="AF6" s="25" t="n">
        <v>22</v>
      </c>
      <c r="AG6" s="25" t="n">
        <v>72</v>
      </c>
      <c r="AH6" s="25" t="n">
        <v>30</v>
      </c>
      <c r="AI6" s="25" t="n">
        <v>73</v>
      </c>
      <c r="AJ6" s="25" t="n">
        <v>29</v>
      </c>
      <c r="AK6" s="25" t="n">
        <v>129</v>
      </c>
      <c r="AL6" s="25" t="n">
        <v>69</v>
      </c>
      <c r="AM6" s="25" t="n">
        <v>176</v>
      </c>
      <c r="AN6" s="25" t="n">
        <v>113</v>
      </c>
      <c r="AO6" s="25" t="n">
        <v>224</v>
      </c>
      <c r="AP6" s="25" t="n">
        <v>188</v>
      </c>
      <c r="AQ6" s="25" t="n">
        <v>139</v>
      </c>
      <c r="AR6" s="25" t="n">
        <v>293</v>
      </c>
      <c r="AS6" s="25" t="n">
        <v>101</v>
      </c>
      <c r="AT6" s="25" t="n">
        <v>272</v>
      </c>
      <c r="AU6" s="25" t="n">
        <v>38</v>
      </c>
      <c r="AV6" s="25" t="n">
        <v>147</v>
      </c>
      <c r="AW6" s="25" t="n">
        <v>5</v>
      </c>
      <c r="AX6" s="53" t="n">
        <v>24</v>
      </c>
      <c r="AY6" s="53" t="n">
        <v>0</v>
      </c>
      <c r="AZ6" s="53" t="n">
        <v>0</v>
      </c>
      <c r="BA6" s="27" t="s">
        <v>31</v>
      </c>
      <c r="BB6" s="28"/>
    </row>
    <row r="7" customFormat="false" ht="14.25" hidden="false" customHeight="false" outlineLevel="0" collapsed="false">
      <c r="A7" s="30" t="s">
        <v>32</v>
      </c>
      <c r="B7" s="31" t="n">
        <v>1337</v>
      </c>
      <c r="C7" s="30" t="s">
        <v>32</v>
      </c>
      <c r="D7" s="31" t="n">
        <v>1338</v>
      </c>
      <c r="E7" s="30" t="s">
        <v>32</v>
      </c>
      <c r="F7" s="32" t="n">
        <v>1240</v>
      </c>
      <c r="G7" s="31" t="n">
        <v>588</v>
      </c>
      <c r="H7" s="31" t="n">
        <v>652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1</v>
      </c>
      <c r="T7" s="31" t="n">
        <v>0</v>
      </c>
      <c r="U7" s="31" t="n">
        <v>2</v>
      </c>
      <c r="V7" s="31" t="n">
        <v>0</v>
      </c>
      <c r="W7" s="31" t="n">
        <v>3</v>
      </c>
      <c r="X7" s="31" t="n">
        <v>0</v>
      </c>
      <c r="Y7" s="31" t="n">
        <v>5</v>
      </c>
      <c r="Z7" s="31" t="n">
        <v>3</v>
      </c>
      <c r="AA7" s="31" t="n">
        <v>7</v>
      </c>
      <c r="AB7" s="31" t="n">
        <v>2</v>
      </c>
      <c r="AC7" s="31" t="n">
        <v>11</v>
      </c>
      <c r="AD7" s="31" t="n">
        <v>3</v>
      </c>
      <c r="AE7" s="31" t="n">
        <v>25</v>
      </c>
      <c r="AF7" s="31" t="n">
        <v>14</v>
      </c>
      <c r="AG7" s="31" t="n">
        <v>27</v>
      </c>
      <c r="AH7" s="31" t="n">
        <v>15</v>
      </c>
      <c r="AI7" s="31" t="n">
        <v>41</v>
      </c>
      <c r="AJ7" s="31" t="n">
        <v>17</v>
      </c>
      <c r="AK7" s="31" t="n">
        <v>76</v>
      </c>
      <c r="AL7" s="31" t="n">
        <v>46</v>
      </c>
      <c r="AM7" s="31" t="n">
        <v>101</v>
      </c>
      <c r="AN7" s="31" t="n">
        <v>66</v>
      </c>
      <c r="AO7" s="31" t="n">
        <v>128</v>
      </c>
      <c r="AP7" s="31" t="n">
        <v>99</v>
      </c>
      <c r="AQ7" s="31" t="n">
        <v>81</v>
      </c>
      <c r="AR7" s="31" t="n">
        <v>164</v>
      </c>
      <c r="AS7" s="31" t="n">
        <v>56</v>
      </c>
      <c r="AT7" s="31" t="n">
        <v>127</v>
      </c>
      <c r="AU7" s="31" t="n">
        <v>22</v>
      </c>
      <c r="AV7" s="31" t="n">
        <v>81</v>
      </c>
      <c r="AW7" s="31" t="n">
        <v>2</v>
      </c>
      <c r="AX7" s="34" t="n">
        <v>15</v>
      </c>
      <c r="AY7" s="34" t="n">
        <v>0</v>
      </c>
      <c r="AZ7" s="34" t="n">
        <v>0</v>
      </c>
      <c r="BA7" s="33" t="s">
        <v>33</v>
      </c>
      <c r="BB7" s="18"/>
    </row>
    <row r="8" customFormat="false" ht="14.25" hidden="false" customHeight="true" outlineLevel="0" collapsed="false">
      <c r="A8" s="30" t="s">
        <v>34</v>
      </c>
      <c r="B8" s="31" t="n">
        <v>1061</v>
      </c>
      <c r="C8" s="30" t="s">
        <v>34</v>
      </c>
      <c r="D8" s="31" t="n">
        <v>1088</v>
      </c>
      <c r="E8" s="30" t="s">
        <v>34</v>
      </c>
      <c r="F8" s="32" t="n">
        <v>1019</v>
      </c>
      <c r="G8" s="34" t="n">
        <v>468</v>
      </c>
      <c r="H8" s="34" t="n">
        <v>551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1</v>
      </c>
      <c r="V8" s="34" t="n">
        <v>1</v>
      </c>
      <c r="W8" s="34" t="n">
        <v>3</v>
      </c>
      <c r="X8" s="34" t="n">
        <v>0</v>
      </c>
      <c r="Y8" s="34" t="n">
        <v>4</v>
      </c>
      <c r="Z8" s="34" t="n">
        <v>1</v>
      </c>
      <c r="AA8" s="34" t="n">
        <v>6</v>
      </c>
      <c r="AB8" s="34" t="n">
        <v>2</v>
      </c>
      <c r="AC8" s="34" t="n">
        <v>8</v>
      </c>
      <c r="AD8" s="34" t="n">
        <v>4</v>
      </c>
      <c r="AE8" s="34" t="n">
        <v>23</v>
      </c>
      <c r="AF8" s="34" t="n">
        <v>8</v>
      </c>
      <c r="AG8" s="34" t="n">
        <v>45</v>
      </c>
      <c r="AH8" s="34" t="n">
        <v>15</v>
      </c>
      <c r="AI8" s="34" t="n">
        <v>32</v>
      </c>
      <c r="AJ8" s="34" t="n">
        <v>12</v>
      </c>
      <c r="AK8" s="34" t="n">
        <v>53</v>
      </c>
      <c r="AL8" s="34" t="n">
        <v>23</v>
      </c>
      <c r="AM8" s="34" t="n">
        <v>75</v>
      </c>
      <c r="AN8" s="34" t="n">
        <v>47</v>
      </c>
      <c r="AO8" s="34" t="n">
        <v>96</v>
      </c>
      <c r="AP8" s="34" t="n">
        <v>89</v>
      </c>
      <c r="AQ8" s="34" t="n">
        <v>58</v>
      </c>
      <c r="AR8" s="34" t="n">
        <v>129</v>
      </c>
      <c r="AS8" s="34" t="n">
        <v>45</v>
      </c>
      <c r="AT8" s="34" t="n">
        <v>145</v>
      </c>
      <c r="AU8" s="34" t="n">
        <v>16</v>
      </c>
      <c r="AV8" s="34" t="n">
        <v>66</v>
      </c>
      <c r="AW8" s="34" t="n">
        <v>3</v>
      </c>
      <c r="AX8" s="34" t="n">
        <v>9</v>
      </c>
      <c r="AY8" s="34" t="n">
        <v>0</v>
      </c>
      <c r="AZ8" s="34" t="n">
        <v>0</v>
      </c>
      <c r="BA8" s="33" t="s">
        <v>35</v>
      </c>
      <c r="BB8" s="18"/>
    </row>
    <row r="9" customFormat="false" ht="14.25" hidden="false" customHeight="true" outlineLevel="0" collapsed="false">
      <c r="A9" s="35" t="s">
        <v>36</v>
      </c>
      <c r="B9" s="31" t="n">
        <v>93</v>
      </c>
      <c r="C9" s="35" t="s">
        <v>36</v>
      </c>
      <c r="D9" s="31" t="n">
        <v>93</v>
      </c>
      <c r="E9" s="35" t="s">
        <v>36</v>
      </c>
      <c r="F9" s="32" t="n">
        <v>78</v>
      </c>
      <c r="G9" s="31" t="n">
        <v>40</v>
      </c>
      <c r="H9" s="31" t="n">
        <v>38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1</v>
      </c>
      <c r="Z9" s="31" t="n">
        <v>1</v>
      </c>
      <c r="AA9" s="31" t="n">
        <v>0</v>
      </c>
      <c r="AB9" s="31" t="n">
        <v>0</v>
      </c>
      <c r="AC9" s="31" t="n">
        <v>0</v>
      </c>
      <c r="AD9" s="31" t="n">
        <v>1</v>
      </c>
      <c r="AE9" s="31" t="n">
        <v>4</v>
      </c>
      <c r="AF9" s="31" t="n">
        <v>0</v>
      </c>
      <c r="AG9" s="31" t="n">
        <v>3</v>
      </c>
      <c r="AH9" s="31" t="n">
        <v>1</v>
      </c>
      <c r="AI9" s="31" t="n">
        <v>5</v>
      </c>
      <c r="AJ9" s="31" t="n">
        <v>2</v>
      </c>
      <c r="AK9" s="31" t="n">
        <v>5</v>
      </c>
      <c r="AL9" s="31" t="n">
        <v>2</v>
      </c>
      <c r="AM9" s="31" t="n">
        <v>7</v>
      </c>
      <c r="AN9" s="31" t="n">
        <v>4</v>
      </c>
      <c r="AO9" s="31" t="n">
        <v>5</v>
      </c>
      <c r="AP9" s="31" t="n">
        <v>7</v>
      </c>
      <c r="AQ9" s="31" t="n">
        <v>7</v>
      </c>
      <c r="AR9" s="31" t="n">
        <v>3</v>
      </c>
      <c r="AS9" s="31" t="n">
        <v>3</v>
      </c>
      <c r="AT9" s="31" t="n">
        <v>8</v>
      </c>
      <c r="AU9" s="31" t="n">
        <v>0</v>
      </c>
      <c r="AV9" s="31" t="n">
        <v>8</v>
      </c>
      <c r="AW9" s="31" t="n">
        <v>0</v>
      </c>
      <c r="AX9" s="34" t="n">
        <v>1</v>
      </c>
      <c r="AY9" s="34" t="n">
        <v>0</v>
      </c>
      <c r="AZ9" s="34" t="n">
        <v>0</v>
      </c>
      <c r="BA9" s="33" t="s">
        <v>37</v>
      </c>
      <c r="BB9" s="18"/>
    </row>
    <row r="10" customFormat="false" ht="14.25" hidden="false" customHeight="false" outlineLevel="0" collapsed="false">
      <c r="A10" s="36" t="s">
        <v>38</v>
      </c>
      <c r="B10" s="31" t="n">
        <v>36</v>
      </c>
      <c r="C10" s="36" t="s">
        <v>38</v>
      </c>
      <c r="D10" s="31" t="n">
        <v>37</v>
      </c>
      <c r="E10" s="36" t="s">
        <v>38</v>
      </c>
      <c r="F10" s="32" t="n">
        <v>33</v>
      </c>
      <c r="G10" s="31" t="n">
        <v>17</v>
      </c>
      <c r="H10" s="31" t="n">
        <v>16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</v>
      </c>
      <c r="Z10" s="31" t="n">
        <v>1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3</v>
      </c>
      <c r="AF10" s="31" t="n">
        <v>0</v>
      </c>
      <c r="AG10" s="31" t="n">
        <v>1</v>
      </c>
      <c r="AH10" s="31" t="n">
        <v>1</v>
      </c>
      <c r="AI10" s="31" t="n">
        <v>1</v>
      </c>
      <c r="AJ10" s="31" t="n">
        <v>1</v>
      </c>
      <c r="AK10" s="31" t="n">
        <v>2</v>
      </c>
      <c r="AL10" s="31" t="n">
        <v>2</v>
      </c>
      <c r="AM10" s="31" t="n">
        <v>4</v>
      </c>
      <c r="AN10" s="31" t="n">
        <v>2</v>
      </c>
      <c r="AO10" s="31" t="n">
        <v>2</v>
      </c>
      <c r="AP10" s="31" t="n">
        <v>4</v>
      </c>
      <c r="AQ10" s="31" t="n">
        <v>2</v>
      </c>
      <c r="AR10" s="31" t="n">
        <v>1</v>
      </c>
      <c r="AS10" s="31" t="n">
        <v>1</v>
      </c>
      <c r="AT10" s="31" t="n">
        <v>2</v>
      </c>
      <c r="AU10" s="31" t="n">
        <v>0</v>
      </c>
      <c r="AV10" s="31" t="n">
        <v>2</v>
      </c>
      <c r="AW10" s="31" t="n">
        <v>0</v>
      </c>
      <c r="AX10" s="34" t="n">
        <v>0</v>
      </c>
      <c r="AY10" s="34" t="n">
        <v>0</v>
      </c>
      <c r="AZ10" s="34" t="n">
        <v>0</v>
      </c>
      <c r="BA10" s="33" t="s">
        <v>39</v>
      </c>
      <c r="BB10" s="18"/>
    </row>
    <row r="11" customFormat="false" ht="14.25" hidden="false" customHeight="false" outlineLevel="0" collapsed="false">
      <c r="A11" s="36" t="s">
        <v>40</v>
      </c>
      <c r="B11" s="31" t="n">
        <v>49</v>
      </c>
      <c r="C11" s="36" t="s">
        <v>40</v>
      </c>
      <c r="D11" s="31" t="n">
        <v>50</v>
      </c>
      <c r="E11" s="36" t="s">
        <v>40</v>
      </c>
      <c r="F11" s="32" t="n">
        <v>39</v>
      </c>
      <c r="G11" s="31" t="n">
        <v>19</v>
      </c>
      <c r="H11" s="31" t="n">
        <v>2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1</v>
      </c>
      <c r="AE11" s="31" t="n">
        <v>1</v>
      </c>
      <c r="AF11" s="31" t="n">
        <v>0</v>
      </c>
      <c r="AG11" s="31" t="n">
        <v>2</v>
      </c>
      <c r="AH11" s="31" t="n">
        <v>0</v>
      </c>
      <c r="AI11" s="31" t="n">
        <v>3</v>
      </c>
      <c r="AJ11" s="31" t="n">
        <v>1</v>
      </c>
      <c r="AK11" s="31" t="n">
        <v>3</v>
      </c>
      <c r="AL11" s="31" t="n">
        <v>0</v>
      </c>
      <c r="AM11" s="31" t="n">
        <v>3</v>
      </c>
      <c r="AN11" s="31" t="n">
        <v>0</v>
      </c>
      <c r="AO11" s="31" t="n">
        <v>1</v>
      </c>
      <c r="AP11" s="31" t="n">
        <v>3</v>
      </c>
      <c r="AQ11" s="31" t="n">
        <v>5</v>
      </c>
      <c r="AR11" s="31" t="n">
        <v>2</v>
      </c>
      <c r="AS11" s="31" t="n">
        <v>1</v>
      </c>
      <c r="AT11" s="31" t="n">
        <v>6</v>
      </c>
      <c r="AU11" s="31" t="n">
        <v>0</v>
      </c>
      <c r="AV11" s="31" t="n">
        <v>6</v>
      </c>
      <c r="AW11" s="31" t="n">
        <v>0</v>
      </c>
      <c r="AX11" s="34" t="n">
        <v>1</v>
      </c>
      <c r="AY11" s="34" t="n">
        <v>0</v>
      </c>
      <c r="AZ11" s="34" t="n">
        <v>0</v>
      </c>
      <c r="BA11" s="33" t="s">
        <v>41</v>
      </c>
      <c r="BB11" s="18"/>
    </row>
    <row r="12" customFormat="false" ht="14.25" hidden="false" customHeight="false" outlineLevel="0" collapsed="false">
      <c r="A12" s="36" t="s">
        <v>42</v>
      </c>
      <c r="B12" s="31" t="n">
        <v>8</v>
      </c>
      <c r="C12" s="36" t="s">
        <v>42</v>
      </c>
      <c r="D12" s="31" t="n">
        <v>6</v>
      </c>
      <c r="E12" s="36" t="s">
        <v>42</v>
      </c>
      <c r="F12" s="32" t="n">
        <v>6</v>
      </c>
      <c r="G12" s="31" t="n">
        <v>4</v>
      </c>
      <c r="H12" s="31" t="n">
        <v>2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1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2</v>
      </c>
      <c r="AO12" s="31" t="n">
        <v>2</v>
      </c>
      <c r="AP12" s="31" t="n">
        <v>0</v>
      </c>
      <c r="AQ12" s="31" t="n">
        <v>0</v>
      </c>
      <c r="AR12" s="31" t="n">
        <v>0</v>
      </c>
      <c r="AS12" s="31" t="n">
        <v>1</v>
      </c>
      <c r="AT12" s="31" t="n">
        <v>0</v>
      </c>
      <c r="AU12" s="31" t="n">
        <v>0</v>
      </c>
      <c r="AV12" s="31" t="n">
        <v>0</v>
      </c>
      <c r="AW12" s="31" t="n">
        <v>0</v>
      </c>
      <c r="AX12" s="34" t="n">
        <v>0</v>
      </c>
      <c r="AY12" s="34" t="n">
        <v>0</v>
      </c>
      <c r="AZ12" s="34" t="n">
        <v>0</v>
      </c>
      <c r="BA12" s="33" t="s">
        <v>43</v>
      </c>
      <c r="BB12" s="18"/>
    </row>
    <row r="13" customFormat="false" ht="14.25" hidden="false" customHeight="true" outlineLevel="0" collapsed="false">
      <c r="A13" s="35" t="s">
        <v>44</v>
      </c>
      <c r="B13" s="31" t="n">
        <v>291</v>
      </c>
      <c r="C13" s="35" t="s">
        <v>44</v>
      </c>
      <c r="D13" s="31" t="n">
        <v>304</v>
      </c>
      <c r="E13" s="35" t="s">
        <v>44</v>
      </c>
      <c r="F13" s="32" t="n">
        <v>293</v>
      </c>
      <c r="G13" s="31" t="n">
        <v>147</v>
      </c>
      <c r="H13" s="31" t="n">
        <v>146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1</v>
      </c>
      <c r="W13" s="31" t="n">
        <v>1</v>
      </c>
      <c r="X13" s="31" t="n">
        <v>0</v>
      </c>
      <c r="Y13" s="31" t="n">
        <v>1</v>
      </c>
      <c r="Z13" s="31" t="n">
        <v>0</v>
      </c>
      <c r="AA13" s="31" t="n">
        <v>4</v>
      </c>
      <c r="AB13" s="31" t="n">
        <v>1</v>
      </c>
      <c r="AC13" s="31" t="n">
        <v>2</v>
      </c>
      <c r="AD13" s="31" t="n">
        <v>0</v>
      </c>
      <c r="AE13" s="31" t="n">
        <v>11</v>
      </c>
      <c r="AF13" s="31" t="n">
        <v>1</v>
      </c>
      <c r="AG13" s="31" t="n">
        <v>19</v>
      </c>
      <c r="AH13" s="31" t="n">
        <v>8</v>
      </c>
      <c r="AI13" s="31" t="n">
        <v>9</v>
      </c>
      <c r="AJ13" s="31" t="n">
        <v>3</v>
      </c>
      <c r="AK13" s="31" t="n">
        <v>19</v>
      </c>
      <c r="AL13" s="31" t="n">
        <v>7</v>
      </c>
      <c r="AM13" s="31" t="n">
        <v>20</v>
      </c>
      <c r="AN13" s="31" t="n">
        <v>14</v>
      </c>
      <c r="AO13" s="31" t="n">
        <v>25</v>
      </c>
      <c r="AP13" s="31" t="n">
        <v>24</v>
      </c>
      <c r="AQ13" s="31" t="n">
        <v>20</v>
      </c>
      <c r="AR13" s="31" t="n">
        <v>33</v>
      </c>
      <c r="AS13" s="31" t="n">
        <v>11</v>
      </c>
      <c r="AT13" s="31" t="n">
        <v>38</v>
      </c>
      <c r="AU13" s="31" t="n">
        <v>5</v>
      </c>
      <c r="AV13" s="31" t="n">
        <v>14</v>
      </c>
      <c r="AW13" s="31" t="n">
        <v>0</v>
      </c>
      <c r="AX13" s="34" t="n">
        <v>2</v>
      </c>
      <c r="AY13" s="34" t="n">
        <v>0</v>
      </c>
      <c r="AZ13" s="34" t="n">
        <v>0</v>
      </c>
      <c r="BA13" s="33" t="s">
        <v>45</v>
      </c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</row>
    <row r="14" customFormat="false" ht="14.25" hidden="false" customHeight="false" outlineLevel="0" collapsed="false">
      <c r="A14" s="36" t="s">
        <v>46</v>
      </c>
      <c r="B14" s="31" t="n">
        <v>135</v>
      </c>
      <c r="C14" s="36" t="s">
        <v>46</v>
      </c>
      <c r="D14" s="31" t="n">
        <v>140</v>
      </c>
      <c r="E14" s="36" t="s">
        <v>46</v>
      </c>
      <c r="F14" s="32" t="n">
        <v>118</v>
      </c>
      <c r="G14" s="31" t="n">
        <v>63</v>
      </c>
      <c r="H14" s="31" t="n">
        <v>55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1</v>
      </c>
      <c r="X14" s="31" t="n">
        <v>0</v>
      </c>
      <c r="Y14" s="31" t="n">
        <v>1</v>
      </c>
      <c r="Z14" s="31" t="n">
        <v>0</v>
      </c>
      <c r="AA14" s="31" t="n">
        <v>4</v>
      </c>
      <c r="AB14" s="31" t="n">
        <v>0</v>
      </c>
      <c r="AC14" s="31" t="n">
        <v>1</v>
      </c>
      <c r="AD14" s="31" t="n">
        <v>0</v>
      </c>
      <c r="AE14" s="31" t="n">
        <v>3</v>
      </c>
      <c r="AF14" s="31" t="n">
        <v>0</v>
      </c>
      <c r="AG14" s="31" t="n">
        <v>7</v>
      </c>
      <c r="AH14" s="31" t="n">
        <v>3</v>
      </c>
      <c r="AI14" s="31" t="n">
        <v>6</v>
      </c>
      <c r="AJ14" s="31" t="n">
        <v>1</v>
      </c>
      <c r="AK14" s="31" t="n">
        <v>9</v>
      </c>
      <c r="AL14" s="31" t="n">
        <v>3</v>
      </c>
      <c r="AM14" s="31" t="n">
        <v>8</v>
      </c>
      <c r="AN14" s="31" t="n">
        <v>6</v>
      </c>
      <c r="AO14" s="31" t="n">
        <v>9</v>
      </c>
      <c r="AP14" s="31" t="n">
        <v>9</v>
      </c>
      <c r="AQ14" s="31" t="n">
        <v>9</v>
      </c>
      <c r="AR14" s="31" t="n">
        <v>10</v>
      </c>
      <c r="AS14" s="31" t="n">
        <v>5</v>
      </c>
      <c r="AT14" s="31" t="n">
        <v>14</v>
      </c>
      <c r="AU14" s="31" t="n">
        <v>0</v>
      </c>
      <c r="AV14" s="31" t="n">
        <v>7</v>
      </c>
      <c r="AW14" s="31" t="n">
        <v>0</v>
      </c>
      <c r="AX14" s="34" t="n">
        <v>2</v>
      </c>
      <c r="AY14" s="34" t="n">
        <v>0</v>
      </c>
      <c r="AZ14" s="34" t="n">
        <v>0</v>
      </c>
      <c r="BA14" s="33" t="s">
        <v>47</v>
      </c>
      <c r="BB14" s="18"/>
    </row>
    <row r="15" customFormat="false" ht="14.25" hidden="false" customHeight="false" outlineLevel="0" collapsed="false">
      <c r="A15" s="36" t="s">
        <v>48</v>
      </c>
      <c r="B15" s="31" t="n">
        <v>53</v>
      </c>
      <c r="C15" s="36" t="s">
        <v>48</v>
      </c>
      <c r="D15" s="31" t="n">
        <v>57</v>
      </c>
      <c r="E15" s="36" t="s">
        <v>48</v>
      </c>
      <c r="F15" s="32" t="n">
        <v>65</v>
      </c>
      <c r="G15" s="31" t="n">
        <v>29</v>
      </c>
      <c r="H15" s="31" t="n">
        <v>36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1</v>
      </c>
      <c r="AC15" s="31" t="n">
        <v>0</v>
      </c>
      <c r="AD15" s="31" t="n">
        <v>0</v>
      </c>
      <c r="AE15" s="31" t="n">
        <v>3</v>
      </c>
      <c r="AF15" s="31" t="n">
        <v>1</v>
      </c>
      <c r="AG15" s="31" t="n">
        <v>4</v>
      </c>
      <c r="AH15" s="31" t="n">
        <v>2</v>
      </c>
      <c r="AI15" s="31" t="n">
        <v>1</v>
      </c>
      <c r="AJ15" s="31" t="n">
        <v>1</v>
      </c>
      <c r="AK15" s="31" t="n">
        <v>1</v>
      </c>
      <c r="AL15" s="31" t="n">
        <v>0</v>
      </c>
      <c r="AM15" s="31" t="n">
        <v>2</v>
      </c>
      <c r="AN15" s="31" t="n">
        <v>3</v>
      </c>
      <c r="AO15" s="31" t="n">
        <v>7</v>
      </c>
      <c r="AP15" s="31" t="n">
        <v>5</v>
      </c>
      <c r="AQ15" s="31" t="n">
        <v>4</v>
      </c>
      <c r="AR15" s="31" t="n">
        <v>9</v>
      </c>
      <c r="AS15" s="31" t="n">
        <v>4</v>
      </c>
      <c r="AT15" s="31" t="n">
        <v>9</v>
      </c>
      <c r="AU15" s="31" t="n">
        <v>3</v>
      </c>
      <c r="AV15" s="31" t="n">
        <v>5</v>
      </c>
      <c r="AW15" s="31" t="n">
        <v>0</v>
      </c>
      <c r="AX15" s="34" t="n">
        <v>0</v>
      </c>
      <c r="AY15" s="34" t="n">
        <v>0</v>
      </c>
      <c r="AZ15" s="34" t="n">
        <v>0</v>
      </c>
      <c r="BA15" s="33" t="s">
        <v>49</v>
      </c>
      <c r="BB15" s="18"/>
    </row>
    <row r="16" customFormat="false" ht="14.25" hidden="false" customHeight="false" outlineLevel="0" collapsed="false">
      <c r="A16" s="36" t="s">
        <v>50</v>
      </c>
      <c r="B16" s="31" t="n">
        <v>58</v>
      </c>
      <c r="C16" s="36" t="s">
        <v>50</v>
      </c>
      <c r="D16" s="31" t="n">
        <v>56</v>
      </c>
      <c r="E16" s="36" t="s">
        <v>50</v>
      </c>
      <c r="F16" s="32" t="n">
        <v>39</v>
      </c>
      <c r="G16" s="31" t="n">
        <v>22</v>
      </c>
      <c r="H16" s="31" t="n">
        <v>17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1</v>
      </c>
      <c r="AD16" s="31" t="n">
        <v>0</v>
      </c>
      <c r="AE16" s="31" t="n">
        <v>2</v>
      </c>
      <c r="AF16" s="31" t="n">
        <v>0</v>
      </c>
      <c r="AG16" s="31" t="n">
        <v>3</v>
      </c>
      <c r="AH16" s="31" t="n">
        <v>1</v>
      </c>
      <c r="AI16" s="31" t="n">
        <v>1</v>
      </c>
      <c r="AJ16" s="31" t="n">
        <v>0</v>
      </c>
      <c r="AK16" s="31" t="n">
        <v>2</v>
      </c>
      <c r="AL16" s="31" t="n">
        <v>2</v>
      </c>
      <c r="AM16" s="31" t="n">
        <v>5</v>
      </c>
      <c r="AN16" s="31" t="n">
        <v>3</v>
      </c>
      <c r="AO16" s="31" t="n">
        <v>6</v>
      </c>
      <c r="AP16" s="31" t="n">
        <v>1</v>
      </c>
      <c r="AQ16" s="31" t="n">
        <v>2</v>
      </c>
      <c r="AR16" s="31" t="n">
        <v>4</v>
      </c>
      <c r="AS16" s="31" t="n">
        <v>0</v>
      </c>
      <c r="AT16" s="31" t="n">
        <v>6</v>
      </c>
      <c r="AU16" s="31" t="n">
        <v>0</v>
      </c>
      <c r="AV16" s="31" t="n">
        <v>0</v>
      </c>
      <c r="AW16" s="31" t="n">
        <v>0</v>
      </c>
      <c r="AX16" s="34" t="n">
        <v>0</v>
      </c>
      <c r="AY16" s="34" t="n">
        <v>0</v>
      </c>
      <c r="AZ16" s="34" t="n">
        <v>0</v>
      </c>
      <c r="BA16" s="33" t="s">
        <v>51</v>
      </c>
      <c r="BB16" s="18"/>
    </row>
    <row r="17" customFormat="false" ht="14.25" hidden="false" customHeight="false" outlineLevel="0" collapsed="false">
      <c r="A17" s="36" t="s">
        <v>52</v>
      </c>
      <c r="B17" s="31" t="n">
        <v>27</v>
      </c>
      <c r="C17" s="36" t="s">
        <v>52</v>
      </c>
      <c r="D17" s="31" t="n">
        <v>31</v>
      </c>
      <c r="E17" s="36" t="s">
        <v>52</v>
      </c>
      <c r="F17" s="32" t="n">
        <v>40</v>
      </c>
      <c r="G17" s="31" t="n">
        <v>17</v>
      </c>
      <c r="H17" s="31" t="n">
        <v>23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1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2</v>
      </c>
      <c r="AF17" s="31" t="n">
        <v>0</v>
      </c>
      <c r="AG17" s="31" t="n">
        <v>3</v>
      </c>
      <c r="AH17" s="31" t="n">
        <v>2</v>
      </c>
      <c r="AI17" s="31" t="n">
        <v>0</v>
      </c>
      <c r="AJ17" s="31" t="n">
        <v>0</v>
      </c>
      <c r="AK17" s="31" t="n">
        <v>2</v>
      </c>
      <c r="AL17" s="31" t="n">
        <v>1</v>
      </c>
      <c r="AM17" s="31" t="n">
        <v>3</v>
      </c>
      <c r="AN17" s="31" t="n">
        <v>1</v>
      </c>
      <c r="AO17" s="31" t="n">
        <v>0</v>
      </c>
      <c r="AP17" s="31" t="n">
        <v>5</v>
      </c>
      <c r="AQ17" s="31" t="n">
        <v>3</v>
      </c>
      <c r="AR17" s="31" t="n">
        <v>5</v>
      </c>
      <c r="AS17" s="31" t="n">
        <v>2</v>
      </c>
      <c r="AT17" s="31" t="n">
        <v>6</v>
      </c>
      <c r="AU17" s="31" t="n">
        <v>2</v>
      </c>
      <c r="AV17" s="31" t="n">
        <v>2</v>
      </c>
      <c r="AW17" s="31" t="n">
        <v>0</v>
      </c>
      <c r="AX17" s="34" t="n">
        <v>0</v>
      </c>
      <c r="AY17" s="34" t="n">
        <v>0</v>
      </c>
      <c r="AZ17" s="34" t="n">
        <v>0</v>
      </c>
      <c r="BA17" s="33" t="s">
        <v>53</v>
      </c>
      <c r="BB17" s="18"/>
    </row>
    <row r="18" customFormat="false" ht="14.25" hidden="false" customHeight="false" outlineLevel="0" collapsed="false">
      <c r="A18" s="36" t="s">
        <v>54</v>
      </c>
      <c r="B18" s="31" t="n">
        <v>7</v>
      </c>
      <c r="C18" s="36" t="s">
        <v>54</v>
      </c>
      <c r="D18" s="31" t="n">
        <v>13</v>
      </c>
      <c r="E18" s="36" t="s">
        <v>54</v>
      </c>
      <c r="F18" s="32" t="n">
        <v>17</v>
      </c>
      <c r="G18" s="31" t="n">
        <v>9</v>
      </c>
      <c r="H18" s="31" t="n">
        <v>8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2</v>
      </c>
      <c r="AH18" s="31" t="n">
        <v>0</v>
      </c>
      <c r="AI18" s="31" t="n">
        <v>1</v>
      </c>
      <c r="AJ18" s="31" t="n">
        <v>0</v>
      </c>
      <c r="AK18" s="31" t="n">
        <v>3</v>
      </c>
      <c r="AL18" s="31" t="n">
        <v>0</v>
      </c>
      <c r="AM18" s="31" t="n">
        <v>0</v>
      </c>
      <c r="AN18" s="31" t="n">
        <v>1</v>
      </c>
      <c r="AO18" s="31" t="n">
        <v>2</v>
      </c>
      <c r="AP18" s="31" t="n">
        <v>2</v>
      </c>
      <c r="AQ18" s="31" t="n">
        <v>1</v>
      </c>
      <c r="AR18" s="31" t="n">
        <v>3</v>
      </c>
      <c r="AS18" s="31" t="n">
        <v>0</v>
      </c>
      <c r="AT18" s="31" t="n">
        <v>2</v>
      </c>
      <c r="AU18" s="31" t="n">
        <v>0</v>
      </c>
      <c r="AV18" s="31" t="n">
        <v>0</v>
      </c>
      <c r="AW18" s="31" t="n">
        <v>0</v>
      </c>
      <c r="AX18" s="34" t="n">
        <v>0</v>
      </c>
      <c r="AY18" s="34" t="n">
        <v>0</v>
      </c>
      <c r="AZ18" s="34" t="n">
        <v>0</v>
      </c>
      <c r="BA18" s="33" t="s">
        <v>55</v>
      </c>
      <c r="BB18" s="18"/>
    </row>
    <row r="19" customFormat="false" ht="14.25" hidden="false" customHeight="false" outlineLevel="0" collapsed="false">
      <c r="A19" s="36" t="s">
        <v>56</v>
      </c>
      <c r="B19" s="31" t="n">
        <v>5</v>
      </c>
      <c r="C19" s="36" t="s">
        <v>56</v>
      </c>
      <c r="D19" s="31" t="n">
        <v>3</v>
      </c>
      <c r="E19" s="36" t="s">
        <v>56</v>
      </c>
      <c r="F19" s="32" t="n">
        <v>5</v>
      </c>
      <c r="G19" s="31" t="n">
        <v>2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1</v>
      </c>
      <c r="AM19" s="31" t="n">
        <v>1</v>
      </c>
      <c r="AN19" s="31" t="n">
        <v>0</v>
      </c>
      <c r="AO19" s="31" t="n">
        <v>1</v>
      </c>
      <c r="AP19" s="31" t="n">
        <v>0</v>
      </c>
      <c r="AQ19" s="31" t="n">
        <v>0</v>
      </c>
      <c r="AR19" s="31" t="n">
        <v>1</v>
      </c>
      <c r="AS19" s="31" t="n">
        <v>0</v>
      </c>
      <c r="AT19" s="31" t="n">
        <v>1</v>
      </c>
      <c r="AU19" s="31" t="n">
        <v>0</v>
      </c>
      <c r="AV19" s="31" t="n">
        <v>0</v>
      </c>
      <c r="AW19" s="31" t="n">
        <v>0</v>
      </c>
      <c r="AX19" s="34" t="n">
        <v>0</v>
      </c>
      <c r="AY19" s="34" t="n">
        <v>0</v>
      </c>
      <c r="AZ19" s="34" t="n">
        <v>0</v>
      </c>
      <c r="BA19" s="33" t="s">
        <v>57</v>
      </c>
      <c r="BB19" s="18"/>
    </row>
    <row r="20" customFormat="false" ht="14.25" hidden="false" customHeight="false" outlineLevel="0" collapsed="false">
      <c r="A20" s="36" t="s">
        <v>58</v>
      </c>
      <c r="B20" s="31" t="n">
        <v>6</v>
      </c>
      <c r="C20" s="36" t="s">
        <v>58</v>
      </c>
      <c r="D20" s="31" t="n">
        <v>4</v>
      </c>
      <c r="E20" s="36" t="s">
        <v>58</v>
      </c>
      <c r="F20" s="32" t="n">
        <v>9</v>
      </c>
      <c r="G20" s="31" t="n">
        <v>5</v>
      </c>
      <c r="H20" s="31" t="n">
        <v>4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1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1</v>
      </c>
      <c r="AK20" s="31" t="n">
        <v>2</v>
      </c>
      <c r="AL20" s="31" t="n">
        <v>0</v>
      </c>
      <c r="AM20" s="31" t="n">
        <v>1</v>
      </c>
      <c r="AN20" s="31" t="n">
        <v>0</v>
      </c>
      <c r="AO20" s="31" t="n">
        <v>0</v>
      </c>
      <c r="AP20" s="31" t="n">
        <v>2</v>
      </c>
      <c r="AQ20" s="31" t="n">
        <v>1</v>
      </c>
      <c r="AR20" s="31" t="n">
        <v>1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4" t="n">
        <v>0</v>
      </c>
      <c r="AY20" s="34" t="n">
        <v>0</v>
      </c>
      <c r="AZ20" s="34" t="n">
        <v>0</v>
      </c>
      <c r="BA20" s="33" t="s">
        <v>47</v>
      </c>
      <c r="BB20" s="18"/>
    </row>
    <row r="21" customFormat="false" ht="14.25" hidden="false" customHeight="true" outlineLevel="0" collapsed="false">
      <c r="A21" s="35" t="s">
        <v>59</v>
      </c>
      <c r="B21" s="31" t="n">
        <v>86</v>
      </c>
      <c r="C21" s="35" t="s">
        <v>59</v>
      </c>
      <c r="D21" s="31" t="n">
        <v>86</v>
      </c>
      <c r="E21" s="35" t="s">
        <v>59</v>
      </c>
      <c r="F21" s="32" t="n">
        <v>82</v>
      </c>
      <c r="G21" s="31" t="n">
        <v>32</v>
      </c>
      <c r="H21" s="31" t="n">
        <v>5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2</v>
      </c>
      <c r="Z21" s="31" t="n">
        <v>0</v>
      </c>
      <c r="AA21" s="31" t="n">
        <v>1</v>
      </c>
      <c r="AB21" s="31" t="n">
        <v>0</v>
      </c>
      <c r="AC21" s="31" t="n">
        <v>0</v>
      </c>
      <c r="AD21" s="31" t="n">
        <v>1</v>
      </c>
      <c r="AE21" s="31" t="n">
        <v>0</v>
      </c>
      <c r="AF21" s="31" t="n">
        <v>1</v>
      </c>
      <c r="AG21" s="31" t="n">
        <v>2</v>
      </c>
      <c r="AH21" s="31" t="n">
        <v>1</v>
      </c>
      <c r="AI21" s="31" t="n">
        <v>2</v>
      </c>
      <c r="AJ21" s="31" t="n">
        <v>0</v>
      </c>
      <c r="AK21" s="31" t="n">
        <v>2</v>
      </c>
      <c r="AL21" s="31" t="n">
        <v>1</v>
      </c>
      <c r="AM21" s="31" t="n">
        <v>7</v>
      </c>
      <c r="AN21" s="31" t="n">
        <v>5</v>
      </c>
      <c r="AO21" s="31" t="n">
        <v>8</v>
      </c>
      <c r="AP21" s="31" t="n">
        <v>8</v>
      </c>
      <c r="AQ21" s="31" t="n">
        <v>4</v>
      </c>
      <c r="AR21" s="31" t="n">
        <v>12</v>
      </c>
      <c r="AS21" s="31" t="n">
        <v>4</v>
      </c>
      <c r="AT21" s="31" t="n">
        <v>16</v>
      </c>
      <c r="AU21" s="31" t="n">
        <v>0</v>
      </c>
      <c r="AV21" s="31" t="n">
        <v>5</v>
      </c>
      <c r="AW21" s="31" t="n">
        <v>0</v>
      </c>
      <c r="AX21" s="34" t="n">
        <v>0</v>
      </c>
      <c r="AY21" s="34" t="n">
        <v>0</v>
      </c>
      <c r="AZ21" s="34" t="n">
        <v>0</v>
      </c>
      <c r="BA21" s="33" t="s">
        <v>45</v>
      </c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</row>
    <row r="22" customFormat="false" ht="14.25" hidden="false" customHeight="false" outlineLevel="0" collapsed="false">
      <c r="A22" s="36" t="s">
        <v>60</v>
      </c>
      <c r="B22" s="31" t="n">
        <v>9</v>
      </c>
      <c r="C22" s="36" t="s">
        <v>60</v>
      </c>
      <c r="D22" s="31" t="n">
        <v>49</v>
      </c>
      <c r="E22" s="37" t="s">
        <v>60</v>
      </c>
      <c r="F22" s="32" t="n">
        <v>51</v>
      </c>
      <c r="G22" s="31" t="n">
        <v>19</v>
      </c>
      <c r="H22" s="31" t="n">
        <v>32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1</v>
      </c>
      <c r="Z22" s="31" t="n">
        <v>0</v>
      </c>
      <c r="AA22" s="31" t="n">
        <v>1</v>
      </c>
      <c r="AB22" s="31" t="n">
        <v>0</v>
      </c>
      <c r="AC22" s="31" t="n">
        <v>0</v>
      </c>
      <c r="AD22" s="31" t="n">
        <v>1</v>
      </c>
      <c r="AE22" s="31" t="n">
        <v>0</v>
      </c>
      <c r="AF22" s="31" t="n">
        <v>0</v>
      </c>
      <c r="AG22" s="31" t="n">
        <v>1</v>
      </c>
      <c r="AH22" s="31" t="n">
        <v>1</v>
      </c>
      <c r="AI22" s="31" t="n">
        <v>1</v>
      </c>
      <c r="AJ22" s="31" t="n">
        <v>0</v>
      </c>
      <c r="AK22" s="31" t="n">
        <v>2</v>
      </c>
      <c r="AL22" s="31" t="n">
        <v>1</v>
      </c>
      <c r="AM22" s="31" t="n">
        <v>4</v>
      </c>
      <c r="AN22" s="31" t="n">
        <v>1</v>
      </c>
      <c r="AO22" s="31" t="n">
        <v>6</v>
      </c>
      <c r="AP22" s="31" t="n">
        <v>4</v>
      </c>
      <c r="AQ22" s="31" t="n">
        <v>2</v>
      </c>
      <c r="AR22" s="31" t="n">
        <v>9</v>
      </c>
      <c r="AS22" s="31" t="n">
        <v>1</v>
      </c>
      <c r="AT22" s="31" t="n">
        <v>10</v>
      </c>
      <c r="AU22" s="31" t="n">
        <v>0</v>
      </c>
      <c r="AV22" s="31" t="n">
        <v>5</v>
      </c>
      <c r="AW22" s="31" t="n">
        <v>0</v>
      </c>
      <c r="AX22" s="34" t="n">
        <v>0</v>
      </c>
      <c r="AY22" s="34" t="n">
        <v>0</v>
      </c>
      <c r="AZ22" s="34" t="n">
        <v>0</v>
      </c>
      <c r="BA22" s="33" t="s">
        <v>61</v>
      </c>
      <c r="BB22" s="18"/>
    </row>
    <row r="23" customFormat="false" ht="14.25" hidden="false" customHeight="false" outlineLevel="0" collapsed="false">
      <c r="A23" s="36" t="s">
        <v>62</v>
      </c>
      <c r="B23" s="31" t="n">
        <v>17</v>
      </c>
      <c r="C23" s="36" t="s">
        <v>62</v>
      </c>
      <c r="D23" s="31" t="n">
        <v>3</v>
      </c>
      <c r="E23" s="36" t="s">
        <v>62</v>
      </c>
      <c r="F23" s="32" t="n">
        <v>1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1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4" t="n">
        <v>0</v>
      </c>
      <c r="AY23" s="34" t="n">
        <v>0</v>
      </c>
      <c r="AZ23" s="34" t="n">
        <v>0</v>
      </c>
      <c r="BA23" s="33" t="s">
        <v>63</v>
      </c>
      <c r="BB23" s="18"/>
    </row>
    <row r="24" customFormat="false" ht="14.25" hidden="false" customHeight="false" outlineLevel="0" collapsed="false">
      <c r="A24" s="36" t="s">
        <v>64</v>
      </c>
      <c r="B24" s="31" t="n">
        <v>25</v>
      </c>
      <c r="C24" s="36" t="s">
        <v>64</v>
      </c>
      <c r="D24" s="31" t="n">
        <v>9</v>
      </c>
      <c r="E24" s="36" t="s">
        <v>64</v>
      </c>
      <c r="F24" s="32" t="n">
        <v>12</v>
      </c>
      <c r="G24" s="31" t="n">
        <v>4</v>
      </c>
      <c r="H24" s="31" t="n">
        <v>8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1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2</v>
      </c>
      <c r="AO24" s="31" t="n">
        <v>2</v>
      </c>
      <c r="AP24" s="31" t="n">
        <v>0</v>
      </c>
      <c r="AQ24" s="31" t="n">
        <v>0</v>
      </c>
      <c r="AR24" s="31" t="n">
        <v>2</v>
      </c>
      <c r="AS24" s="31" t="n">
        <v>1</v>
      </c>
      <c r="AT24" s="31" t="n">
        <v>4</v>
      </c>
      <c r="AU24" s="31" t="n">
        <v>0</v>
      </c>
      <c r="AV24" s="31" t="n">
        <v>0</v>
      </c>
      <c r="AW24" s="31" t="n">
        <v>0</v>
      </c>
      <c r="AX24" s="34" t="n">
        <v>0</v>
      </c>
      <c r="AY24" s="34" t="n">
        <v>0</v>
      </c>
      <c r="AZ24" s="34" t="n">
        <v>0</v>
      </c>
      <c r="BA24" s="33" t="s">
        <v>65</v>
      </c>
      <c r="BB24" s="18"/>
    </row>
    <row r="25" customFormat="false" ht="14.25" hidden="false" customHeight="false" outlineLevel="0" collapsed="false">
      <c r="A25" s="36" t="s">
        <v>66</v>
      </c>
      <c r="B25" s="31" t="n">
        <v>2</v>
      </c>
      <c r="C25" s="36" t="s">
        <v>66</v>
      </c>
      <c r="D25" s="31" t="n">
        <v>21</v>
      </c>
      <c r="E25" s="36" t="s">
        <v>66</v>
      </c>
      <c r="F25" s="32" t="n">
        <v>11</v>
      </c>
      <c r="G25" s="31" t="n">
        <v>6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1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1</v>
      </c>
      <c r="AG25" s="31" t="n">
        <v>0</v>
      </c>
      <c r="AH25" s="31" t="n">
        <v>0</v>
      </c>
      <c r="AI25" s="31" t="n">
        <v>1</v>
      </c>
      <c r="AJ25" s="31" t="n">
        <v>0</v>
      </c>
      <c r="AK25" s="31" t="n">
        <v>0</v>
      </c>
      <c r="AL25" s="31" t="n">
        <v>0</v>
      </c>
      <c r="AM25" s="31" t="n">
        <v>2</v>
      </c>
      <c r="AN25" s="31" t="n">
        <v>0</v>
      </c>
      <c r="AO25" s="31" t="n">
        <v>0</v>
      </c>
      <c r="AP25" s="31" t="n">
        <v>2</v>
      </c>
      <c r="AQ25" s="31" t="n">
        <v>1</v>
      </c>
      <c r="AR25" s="31" t="n">
        <v>1</v>
      </c>
      <c r="AS25" s="31" t="n">
        <v>1</v>
      </c>
      <c r="AT25" s="31" t="n">
        <v>1</v>
      </c>
      <c r="AU25" s="31" t="n">
        <v>0</v>
      </c>
      <c r="AV25" s="31" t="n">
        <v>0</v>
      </c>
      <c r="AW25" s="31" t="n">
        <v>0</v>
      </c>
      <c r="AX25" s="34" t="n">
        <v>0</v>
      </c>
      <c r="AY25" s="34" t="n">
        <v>0</v>
      </c>
      <c r="AZ25" s="34" t="n">
        <v>0</v>
      </c>
      <c r="BA25" s="33" t="s">
        <v>67</v>
      </c>
      <c r="BB25" s="18"/>
    </row>
    <row r="26" customFormat="false" ht="14.25" hidden="false" customHeight="false" outlineLevel="0" collapsed="false">
      <c r="A26" s="36" t="s">
        <v>68</v>
      </c>
      <c r="B26" s="31" t="n">
        <v>15</v>
      </c>
      <c r="C26" s="36" t="s">
        <v>68</v>
      </c>
      <c r="D26" s="31" t="n">
        <v>4</v>
      </c>
      <c r="E26" s="36" t="s">
        <v>68</v>
      </c>
      <c r="F26" s="32" t="n">
        <v>7</v>
      </c>
      <c r="G26" s="31" t="n">
        <v>3</v>
      </c>
      <c r="H26" s="31" t="n">
        <v>4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1</v>
      </c>
      <c r="AN26" s="31" t="n">
        <v>1</v>
      </c>
      <c r="AO26" s="31" t="n">
        <v>0</v>
      </c>
      <c r="AP26" s="31" t="n">
        <v>2</v>
      </c>
      <c r="AQ26" s="31" t="n">
        <v>1</v>
      </c>
      <c r="AR26" s="31" t="n">
        <v>0</v>
      </c>
      <c r="AS26" s="31" t="n">
        <v>1</v>
      </c>
      <c r="AT26" s="31" t="n">
        <v>1</v>
      </c>
      <c r="AU26" s="31" t="n">
        <v>0</v>
      </c>
      <c r="AV26" s="31" t="n">
        <v>0</v>
      </c>
      <c r="AW26" s="31" t="n">
        <v>0</v>
      </c>
      <c r="AX26" s="34" t="n">
        <v>0</v>
      </c>
      <c r="AY26" s="34" t="n">
        <v>0</v>
      </c>
      <c r="AZ26" s="34" t="n">
        <v>0</v>
      </c>
      <c r="BA26" s="33" t="s">
        <v>69</v>
      </c>
      <c r="BB26" s="18"/>
    </row>
    <row r="27" customFormat="false" ht="14.25" hidden="false" customHeight="false" outlineLevel="0" collapsed="false">
      <c r="A27" s="36" t="s">
        <v>70</v>
      </c>
      <c r="B27" s="31" t="n">
        <v>17</v>
      </c>
      <c r="C27" s="36" t="s">
        <v>70</v>
      </c>
      <c r="D27" s="31" t="n">
        <v>167</v>
      </c>
      <c r="E27" s="35" t="s">
        <v>70</v>
      </c>
      <c r="F27" s="32" t="n">
        <v>130</v>
      </c>
      <c r="G27" s="31" t="n">
        <v>69</v>
      </c>
      <c r="H27" s="31" t="n">
        <v>61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2</v>
      </c>
      <c r="X27" s="31" t="n">
        <v>0</v>
      </c>
      <c r="Y27" s="31" t="n">
        <v>0</v>
      </c>
      <c r="Z27" s="31" t="n">
        <v>0</v>
      </c>
      <c r="AA27" s="31" t="n">
        <v>1</v>
      </c>
      <c r="AB27" s="31" t="n">
        <v>0</v>
      </c>
      <c r="AC27" s="31" t="n">
        <v>2</v>
      </c>
      <c r="AD27" s="31" t="n">
        <v>0</v>
      </c>
      <c r="AE27" s="31" t="n">
        <v>3</v>
      </c>
      <c r="AF27" s="31" t="n">
        <v>2</v>
      </c>
      <c r="AG27" s="31" t="n">
        <v>6</v>
      </c>
      <c r="AH27" s="31" t="n">
        <v>2</v>
      </c>
      <c r="AI27" s="31" t="n">
        <v>8</v>
      </c>
      <c r="AJ27" s="31" t="n">
        <v>0</v>
      </c>
      <c r="AK27" s="31" t="n">
        <v>8</v>
      </c>
      <c r="AL27" s="31" t="n">
        <v>2</v>
      </c>
      <c r="AM27" s="31" t="n">
        <v>12</v>
      </c>
      <c r="AN27" s="31" t="n">
        <v>2</v>
      </c>
      <c r="AO27" s="31" t="n">
        <v>10</v>
      </c>
      <c r="AP27" s="31" t="n">
        <v>13</v>
      </c>
      <c r="AQ27" s="31" t="n">
        <v>7</v>
      </c>
      <c r="AR27" s="31" t="n">
        <v>16</v>
      </c>
      <c r="AS27" s="31" t="n">
        <v>7</v>
      </c>
      <c r="AT27" s="31" t="n">
        <v>14</v>
      </c>
      <c r="AU27" s="31" t="n">
        <v>3</v>
      </c>
      <c r="AV27" s="31" t="n">
        <v>9</v>
      </c>
      <c r="AW27" s="31" t="n">
        <v>0</v>
      </c>
      <c r="AX27" s="34" t="n">
        <v>1</v>
      </c>
      <c r="AY27" s="34" t="n">
        <v>0</v>
      </c>
      <c r="AZ27" s="34" t="n">
        <v>0</v>
      </c>
      <c r="BA27" s="33" t="s">
        <v>69</v>
      </c>
      <c r="BB27" s="18"/>
    </row>
    <row r="28" customFormat="false" ht="14.25" hidden="false" customHeight="false" outlineLevel="0" collapsed="false">
      <c r="A28" s="36" t="s">
        <v>71</v>
      </c>
      <c r="B28" s="31" t="n">
        <v>1</v>
      </c>
      <c r="C28" s="36" t="s">
        <v>71</v>
      </c>
      <c r="D28" s="31" t="n">
        <v>95</v>
      </c>
      <c r="E28" s="36" t="s">
        <v>71</v>
      </c>
      <c r="F28" s="32" t="n">
        <v>70</v>
      </c>
      <c r="G28" s="31" t="n">
        <v>37</v>
      </c>
      <c r="H28" s="31" t="n">
        <v>33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1</v>
      </c>
      <c r="AD28" s="31" t="n">
        <v>0</v>
      </c>
      <c r="AE28" s="31" t="n">
        <v>3</v>
      </c>
      <c r="AF28" s="31" t="n">
        <v>2</v>
      </c>
      <c r="AG28" s="31" t="n">
        <v>4</v>
      </c>
      <c r="AH28" s="31" t="n">
        <v>2</v>
      </c>
      <c r="AI28" s="31" t="n">
        <v>5</v>
      </c>
      <c r="AJ28" s="31" t="n">
        <v>0</v>
      </c>
      <c r="AK28" s="31" t="n">
        <v>5</v>
      </c>
      <c r="AL28" s="31" t="n">
        <v>1</v>
      </c>
      <c r="AM28" s="31" t="n">
        <v>5</v>
      </c>
      <c r="AN28" s="31" t="n">
        <v>1</v>
      </c>
      <c r="AO28" s="31" t="n">
        <v>5</v>
      </c>
      <c r="AP28" s="31" t="n">
        <v>8</v>
      </c>
      <c r="AQ28" s="31" t="n">
        <v>5</v>
      </c>
      <c r="AR28" s="31" t="n">
        <v>8</v>
      </c>
      <c r="AS28" s="31" t="n">
        <v>2</v>
      </c>
      <c r="AT28" s="31" t="n">
        <v>8</v>
      </c>
      <c r="AU28" s="31" t="n">
        <v>1</v>
      </c>
      <c r="AV28" s="31" t="n">
        <v>3</v>
      </c>
      <c r="AW28" s="31" t="n">
        <v>0</v>
      </c>
      <c r="AX28" s="34" t="n">
        <v>0</v>
      </c>
      <c r="AY28" s="34" t="n">
        <v>0</v>
      </c>
      <c r="AZ28" s="34" t="n">
        <v>0</v>
      </c>
      <c r="BA28" s="33" t="s">
        <v>72</v>
      </c>
      <c r="BB28" s="18"/>
    </row>
    <row r="29" customFormat="false" ht="14.25" hidden="false" customHeight="true" outlineLevel="0" collapsed="false">
      <c r="A29" s="35" t="s">
        <v>73</v>
      </c>
      <c r="B29" s="31" t="n">
        <v>167</v>
      </c>
      <c r="C29" s="35" t="s">
        <v>73</v>
      </c>
      <c r="D29" s="31" t="n">
        <v>52</v>
      </c>
      <c r="E29" s="36" t="s">
        <v>73</v>
      </c>
      <c r="F29" s="38" t="n">
        <v>42</v>
      </c>
      <c r="G29" s="34" t="n">
        <v>21</v>
      </c>
      <c r="H29" s="34" t="n">
        <v>21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1" t="n">
        <v>1</v>
      </c>
      <c r="AD29" s="34" t="n">
        <v>0</v>
      </c>
      <c r="AE29" s="34" t="n">
        <v>0</v>
      </c>
      <c r="AF29" s="34" t="n">
        <v>0</v>
      </c>
      <c r="AG29" s="34" t="n">
        <v>1</v>
      </c>
      <c r="AH29" s="34" t="n">
        <v>0</v>
      </c>
      <c r="AI29" s="34" t="n">
        <v>1</v>
      </c>
      <c r="AJ29" s="34" t="n">
        <v>0</v>
      </c>
      <c r="AK29" s="34" t="n">
        <v>2</v>
      </c>
      <c r="AL29" s="34" t="n">
        <v>1</v>
      </c>
      <c r="AM29" s="34" t="n">
        <v>7</v>
      </c>
      <c r="AN29" s="34" t="n">
        <v>1</v>
      </c>
      <c r="AO29" s="34" t="n">
        <v>4</v>
      </c>
      <c r="AP29" s="34" t="n">
        <v>4</v>
      </c>
      <c r="AQ29" s="34" t="n">
        <v>1</v>
      </c>
      <c r="AR29" s="34" t="n">
        <v>6</v>
      </c>
      <c r="AS29" s="34" t="n">
        <v>1</v>
      </c>
      <c r="AT29" s="34" t="n">
        <v>5</v>
      </c>
      <c r="AU29" s="34" t="n">
        <v>2</v>
      </c>
      <c r="AV29" s="34" t="n">
        <v>3</v>
      </c>
      <c r="AW29" s="34" t="n">
        <v>0</v>
      </c>
      <c r="AX29" s="34" t="n">
        <v>1</v>
      </c>
      <c r="AY29" s="34" t="n">
        <v>0</v>
      </c>
      <c r="AZ29" s="34" t="n">
        <v>0</v>
      </c>
      <c r="BA29" s="33" t="s">
        <v>69</v>
      </c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</row>
    <row r="30" customFormat="false" ht="14.25" hidden="false" customHeight="false" outlineLevel="0" collapsed="false">
      <c r="A30" s="36" t="s">
        <v>74</v>
      </c>
      <c r="B30" s="31" t="n">
        <v>101</v>
      </c>
      <c r="C30" s="36" t="s">
        <v>74</v>
      </c>
      <c r="D30" s="31" t="n">
        <v>20</v>
      </c>
      <c r="E30" s="36" t="s">
        <v>74</v>
      </c>
      <c r="F30" s="32" t="n">
        <v>18</v>
      </c>
      <c r="G30" s="31" t="n">
        <v>11</v>
      </c>
      <c r="H30" s="31" t="n">
        <v>7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1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1</v>
      </c>
      <c r="AH30" s="31" t="n">
        <v>0</v>
      </c>
      <c r="AI30" s="31" t="n">
        <v>2</v>
      </c>
      <c r="AJ30" s="31" t="n">
        <v>0</v>
      </c>
      <c r="AK30" s="31" t="n">
        <v>1</v>
      </c>
      <c r="AL30" s="31" t="n">
        <v>0</v>
      </c>
      <c r="AM30" s="31" t="n">
        <v>0</v>
      </c>
      <c r="AN30" s="31" t="n">
        <v>0</v>
      </c>
      <c r="AO30" s="31" t="n">
        <v>1</v>
      </c>
      <c r="AP30" s="31" t="n">
        <v>1</v>
      </c>
      <c r="AQ30" s="31" t="n">
        <v>1</v>
      </c>
      <c r="AR30" s="31" t="n">
        <v>2</v>
      </c>
      <c r="AS30" s="31" t="n">
        <v>4</v>
      </c>
      <c r="AT30" s="31" t="n">
        <v>1</v>
      </c>
      <c r="AU30" s="31" t="n">
        <v>0</v>
      </c>
      <c r="AV30" s="31" t="n">
        <v>3</v>
      </c>
      <c r="AW30" s="31" t="n">
        <v>0</v>
      </c>
      <c r="AX30" s="34" t="n">
        <v>0</v>
      </c>
      <c r="AY30" s="34" t="n">
        <v>0</v>
      </c>
      <c r="AZ30" s="34" t="n">
        <v>0</v>
      </c>
      <c r="BA30" s="33" t="s">
        <v>53</v>
      </c>
      <c r="BB30" s="18"/>
    </row>
    <row r="31" customFormat="false" ht="14.25" hidden="false" customHeight="false" outlineLevel="0" collapsed="false">
      <c r="A31" s="36" t="s">
        <v>75</v>
      </c>
      <c r="B31" s="34" t="n">
        <v>40</v>
      </c>
      <c r="C31" s="36" t="s">
        <v>75</v>
      </c>
      <c r="D31" s="34" t="n">
        <v>114</v>
      </c>
      <c r="E31" s="35" t="s">
        <v>75</v>
      </c>
      <c r="F31" s="32" t="n">
        <v>112</v>
      </c>
      <c r="G31" s="31" t="n">
        <v>43</v>
      </c>
      <c r="H31" s="31" t="n">
        <v>69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1</v>
      </c>
      <c r="AC31" s="31" t="n">
        <v>1</v>
      </c>
      <c r="AD31" s="31" t="n">
        <v>0</v>
      </c>
      <c r="AE31" s="31" t="n">
        <v>2</v>
      </c>
      <c r="AF31" s="31" t="n">
        <v>0</v>
      </c>
      <c r="AG31" s="31" t="n">
        <v>5</v>
      </c>
      <c r="AH31" s="31" t="n">
        <v>0</v>
      </c>
      <c r="AI31" s="31" t="n">
        <v>4</v>
      </c>
      <c r="AJ31" s="31" t="n">
        <v>2</v>
      </c>
      <c r="AK31" s="31" t="n">
        <v>9</v>
      </c>
      <c r="AL31" s="31" t="n">
        <v>4</v>
      </c>
      <c r="AM31" s="31" t="n">
        <v>6</v>
      </c>
      <c r="AN31" s="31" t="n">
        <v>5</v>
      </c>
      <c r="AO31" s="31" t="n">
        <v>8</v>
      </c>
      <c r="AP31" s="31" t="n">
        <v>9</v>
      </c>
      <c r="AQ31" s="31" t="n">
        <v>4</v>
      </c>
      <c r="AR31" s="31" t="n">
        <v>13</v>
      </c>
      <c r="AS31" s="31" t="n">
        <v>2</v>
      </c>
      <c r="AT31" s="31" t="n">
        <v>23</v>
      </c>
      <c r="AU31" s="31" t="n">
        <v>2</v>
      </c>
      <c r="AV31" s="31" t="n">
        <v>11</v>
      </c>
      <c r="AW31" s="31" t="n">
        <v>0</v>
      </c>
      <c r="AX31" s="34" t="n">
        <v>1</v>
      </c>
      <c r="AY31" s="34" t="n">
        <v>0</v>
      </c>
      <c r="AZ31" s="34" t="n">
        <v>0</v>
      </c>
      <c r="BA31" s="33" t="s">
        <v>76</v>
      </c>
      <c r="BB31" s="18"/>
    </row>
    <row r="32" customFormat="false" ht="14.25" hidden="false" customHeight="false" outlineLevel="0" collapsed="false">
      <c r="A32" s="36" t="s">
        <v>77</v>
      </c>
      <c r="B32" s="31" t="n">
        <v>26</v>
      </c>
      <c r="C32" s="36" t="s">
        <v>77</v>
      </c>
      <c r="D32" s="31" t="n">
        <v>114</v>
      </c>
      <c r="E32" s="36" t="s">
        <v>77</v>
      </c>
      <c r="F32" s="32" t="n">
        <v>112</v>
      </c>
      <c r="G32" s="31" t="n">
        <v>43</v>
      </c>
      <c r="H32" s="31" t="n">
        <v>69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1</v>
      </c>
      <c r="AC32" s="31" t="n">
        <v>1</v>
      </c>
      <c r="AD32" s="31" t="n">
        <v>0</v>
      </c>
      <c r="AE32" s="31" t="n">
        <v>2</v>
      </c>
      <c r="AF32" s="31" t="n">
        <v>0</v>
      </c>
      <c r="AG32" s="31" t="n">
        <v>5</v>
      </c>
      <c r="AH32" s="31" t="n">
        <v>0</v>
      </c>
      <c r="AI32" s="31" t="n">
        <v>4</v>
      </c>
      <c r="AJ32" s="31" t="n">
        <v>2</v>
      </c>
      <c r="AK32" s="31" t="n">
        <v>9</v>
      </c>
      <c r="AL32" s="31" t="n">
        <v>4</v>
      </c>
      <c r="AM32" s="31" t="n">
        <v>6</v>
      </c>
      <c r="AN32" s="31" t="n">
        <v>5</v>
      </c>
      <c r="AO32" s="31" t="n">
        <v>8</v>
      </c>
      <c r="AP32" s="31" t="n">
        <v>9</v>
      </c>
      <c r="AQ32" s="31" t="n">
        <v>4</v>
      </c>
      <c r="AR32" s="31" t="n">
        <v>13</v>
      </c>
      <c r="AS32" s="31" t="n">
        <v>2</v>
      </c>
      <c r="AT32" s="31" t="n">
        <v>23</v>
      </c>
      <c r="AU32" s="31" t="n">
        <v>2</v>
      </c>
      <c r="AV32" s="31" t="n">
        <v>11</v>
      </c>
      <c r="AW32" s="31" t="n">
        <v>0</v>
      </c>
      <c r="AX32" s="34" t="n">
        <v>1</v>
      </c>
      <c r="AY32" s="34" t="n">
        <v>0</v>
      </c>
      <c r="AZ32" s="34" t="n">
        <v>0</v>
      </c>
      <c r="BA32" s="33" t="s">
        <v>78</v>
      </c>
      <c r="BB32" s="18"/>
    </row>
    <row r="33" customFormat="false" ht="14.25" hidden="false" customHeight="false" outlineLevel="0" collapsed="false">
      <c r="A33" s="35" t="s">
        <v>79</v>
      </c>
      <c r="B33" s="31" t="n">
        <v>109</v>
      </c>
      <c r="C33" s="35" t="s">
        <v>79</v>
      </c>
      <c r="D33" s="31" t="n">
        <v>157</v>
      </c>
      <c r="E33" s="35" t="s">
        <v>79</v>
      </c>
      <c r="F33" s="32" t="n">
        <v>170</v>
      </c>
      <c r="G33" s="31" t="n">
        <v>75</v>
      </c>
      <c r="H33" s="31" t="n">
        <v>95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1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2</v>
      </c>
      <c r="AD33" s="31" t="n">
        <v>1</v>
      </c>
      <c r="AE33" s="31" t="n">
        <v>3</v>
      </c>
      <c r="AF33" s="31" t="n">
        <v>1</v>
      </c>
      <c r="AG33" s="31" t="n">
        <v>5</v>
      </c>
      <c r="AH33" s="31" t="n">
        <v>1</v>
      </c>
      <c r="AI33" s="31" t="n">
        <v>3</v>
      </c>
      <c r="AJ33" s="31" t="n">
        <v>2</v>
      </c>
      <c r="AK33" s="31" t="n">
        <v>3</v>
      </c>
      <c r="AL33" s="31" t="n">
        <v>5</v>
      </c>
      <c r="AM33" s="31" t="n">
        <v>10</v>
      </c>
      <c r="AN33" s="31" t="n">
        <v>7</v>
      </c>
      <c r="AO33" s="31" t="n">
        <v>23</v>
      </c>
      <c r="AP33" s="31" t="n">
        <v>17</v>
      </c>
      <c r="AQ33" s="31" t="n">
        <v>7</v>
      </c>
      <c r="AR33" s="31" t="n">
        <v>28</v>
      </c>
      <c r="AS33" s="31" t="n">
        <v>11</v>
      </c>
      <c r="AT33" s="31" t="n">
        <v>21</v>
      </c>
      <c r="AU33" s="31" t="n">
        <v>5</v>
      </c>
      <c r="AV33" s="31" t="n">
        <v>10</v>
      </c>
      <c r="AW33" s="31" t="n">
        <v>2</v>
      </c>
      <c r="AX33" s="34" t="n">
        <v>2</v>
      </c>
      <c r="AY33" s="34" t="n">
        <v>0</v>
      </c>
      <c r="AZ33" s="34" t="n">
        <v>0</v>
      </c>
      <c r="BA33" s="33" t="s">
        <v>76</v>
      </c>
      <c r="BB33" s="18"/>
    </row>
    <row r="34" customFormat="false" ht="14.25" hidden="false" customHeight="false" outlineLevel="0" collapsed="false">
      <c r="A34" s="36" t="s">
        <v>80</v>
      </c>
      <c r="B34" s="31" t="n">
        <v>109</v>
      </c>
      <c r="C34" s="36" t="s">
        <v>80</v>
      </c>
      <c r="D34" s="31" t="n">
        <v>87</v>
      </c>
      <c r="E34" s="36" t="s">
        <v>80</v>
      </c>
      <c r="F34" s="32" t="n">
        <v>121</v>
      </c>
      <c r="G34" s="31" t="n">
        <v>50</v>
      </c>
      <c r="H34" s="31" t="n">
        <v>71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1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2</v>
      </c>
      <c r="AD34" s="31" t="n">
        <v>1</v>
      </c>
      <c r="AE34" s="31" t="n">
        <v>2</v>
      </c>
      <c r="AF34" s="31" t="n">
        <v>0</v>
      </c>
      <c r="AG34" s="31" t="n">
        <v>4</v>
      </c>
      <c r="AH34" s="31" t="n">
        <v>1</v>
      </c>
      <c r="AI34" s="31" t="n">
        <v>2</v>
      </c>
      <c r="AJ34" s="31" t="n">
        <v>2</v>
      </c>
      <c r="AK34" s="31" t="n">
        <v>2</v>
      </c>
      <c r="AL34" s="31" t="n">
        <v>3</v>
      </c>
      <c r="AM34" s="31" t="n">
        <v>7</v>
      </c>
      <c r="AN34" s="31" t="n">
        <v>5</v>
      </c>
      <c r="AO34" s="31" t="n">
        <v>17</v>
      </c>
      <c r="AP34" s="31" t="n">
        <v>13</v>
      </c>
      <c r="AQ34" s="31" t="n">
        <v>6</v>
      </c>
      <c r="AR34" s="31" t="n">
        <v>21</v>
      </c>
      <c r="AS34" s="31" t="n">
        <v>5</v>
      </c>
      <c r="AT34" s="31" t="n">
        <v>16</v>
      </c>
      <c r="AU34" s="31" t="n">
        <v>2</v>
      </c>
      <c r="AV34" s="31" t="n">
        <v>7</v>
      </c>
      <c r="AW34" s="31" t="n">
        <v>0</v>
      </c>
      <c r="AX34" s="34" t="n">
        <v>2</v>
      </c>
      <c r="AY34" s="34" t="n">
        <v>0</v>
      </c>
      <c r="AZ34" s="34" t="n">
        <v>0</v>
      </c>
      <c r="BA34" s="33" t="s">
        <v>81</v>
      </c>
      <c r="BB34" s="18"/>
    </row>
    <row r="35" customFormat="false" ht="14.25" hidden="false" customHeight="false" outlineLevel="0" collapsed="false">
      <c r="A35" s="35" t="s">
        <v>82</v>
      </c>
      <c r="B35" s="31" t="n">
        <v>170</v>
      </c>
      <c r="C35" s="35" t="s">
        <v>82</v>
      </c>
      <c r="D35" s="31" t="n">
        <v>70</v>
      </c>
      <c r="E35" s="36" t="s">
        <v>82</v>
      </c>
      <c r="F35" s="32" t="n">
        <v>49</v>
      </c>
      <c r="G35" s="31" t="n">
        <v>25</v>
      </c>
      <c r="H35" s="31" t="n">
        <v>24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1</v>
      </c>
      <c r="AF35" s="31" t="n">
        <v>1</v>
      </c>
      <c r="AG35" s="31" t="n">
        <v>1</v>
      </c>
      <c r="AH35" s="31" t="n">
        <v>0</v>
      </c>
      <c r="AI35" s="31" t="n">
        <v>1</v>
      </c>
      <c r="AJ35" s="31" t="n">
        <v>0</v>
      </c>
      <c r="AK35" s="31" t="n">
        <v>1</v>
      </c>
      <c r="AL35" s="31" t="n">
        <v>2</v>
      </c>
      <c r="AM35" s="31" t="n">
        <v>3</v>
      </c>
      <c r="AN35" s="31" t="n">
        <v>2</v>
      </c>
      <c r="AO35" s="31" t="n">
        <v>6</v>
      </c>
      <c r="AP35" s="31" t="n">
        <v>4</v>
      </c>
      <c r="AQ35" s="31" t="n">
        <v>1</v>
      </c>
      <c r="AR35" s="31" t="n">
        <v>7</v>
      </c>
      <c r="AS35" s="31" t="n">
        <v>6</v>
      </c>
      <c r="AT35" s="31" t="n">
        <v>5</v>
      </c>
      <c r="AU35" s="31" t="n">
        <v>3</v>
      </c>
      <c r="AV35" s="31" t="n">
        <v>3</v>
      </c>
      <c r="AW35" s="31" t="n">
        <v>2</v>
      </c>
      <c r="AX35" s="34" t="n">
        <v>0</v>
      </c>
      <c r="AY35" s="34" t="n">
        <v>0</v>
      </c>
      <c r="AZ35" s="34" t="n">
        <v>0</v>
      </c>
      <c r="BA35" s="33" t="s">
        <v>83</v>
      </c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</row>
    <row r="36" customFormat="false" ht="14.25" hidden="false" customHeight="false" outlineLevel="0" collapsed="false">
      <c r="A36" s="36" t="s">
        <v>84</v>
      </c>
      <c r="B36" s="31" t="n">
        <v>94</v>
      </c>
      <c r="C36" s="36" t="s">
        <v>84</v>
      </c>
      <c r="D36" s="31" t="n">
        <v>167</v>
      </c>
      <c r="E36" s="35" t="s">
        <v>84</v>
      </c>
      <c r="F36" s="32" t="n">
        <v>154</v>
      </c>
      <c r="G36" s="31" t="n">
        <v>62</v>
      </c>
      <c r="H36" s="31" t="n">
        <v>92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  <c r="AC36" s="31" t="n">
        <v>1</v>
      </c>
      <c r="AD36" s="31" t="n">
        <v>1</v>
      </c>
      <c r="AE36" s="31" t="n">
        <v>0</v>
      </c>
      <c r="AF36" s="31" t="n">
        <v>3</v>
      </c>
      <c r="AG36" s="31" t="n">
        <v>5</v>
      </c>
      <c r="AH36" s="31" t="n">
        <v>2</v>
      </c>
      <c r="AI36" s="31" t="n">
        <v>1</v>
      </c>
      <c r="AJ36" s="31" t="n">
        <v>3</v>
      </c>
      <c r="AK36" s="31" t="n">
        <v>7</v>
      </c>
      <c r="AL36" s="31" t="n">
        <v>2</v>
      </c>
      <c r="AM36" s="31" t="n">
        <v>13</v>
      </c>
      <c r="AN36" s="31" t="n">
        <v>10</v>
      </c>
      <c r="AO36" s="31" t="n">
        <v>17</v>
      </c>
      <c r="AP36" s="31" t="n">
        <v>11</v>
      </c>
      <c r="AQ36" s="31" t="n">
        <v>9</v>
      </c>
      <c r="AR36" s="31" t="n">
        <v>24</v>
      </c>
      <c r="AS36" s="31" t="n">
        <v>7</v>
      </c>
      <c r="AT36" s="31" t="n">
        <v>25</v>
      </c>
      <c r="AU36" s="31" t="n">
        <v>1</v>
      </c>
      <c r="AV36" s="31" t="n">
        <v>9</v>
      </c>
      <c r="AW36" s="31" t="n">
        <v>1</v>
      </c>
      <c r="AX36" s="34" t="n">
        <v>2</v>
      </c>
      <c r="AY36" s="34" t="n">
        <v>0</v>
      </c>
      <c r="AZ36" s="34" t="n">
        <v>0</v>
      </c>
      <c r="BA36" s="33" t="s">
        <v>85</v>
      </c>
      <c r="BB36" s="18"/>
    </row>
    <row r="37" customFormat="false" ht="14.25" hidden="false" customHeight="false" outlineLevel="0" collapsed="false">
      <c r="A37" s="36" t="s">
        <v>86</v>
      </c>
      <c r="B37" s="31" t="n">
        <v>76</v>
      </c>
      <c r="C37" s="36" t="s">
        <v>86</v>
      </c>
      <c r="D37" s="31" t="n">
        <v>25</v>
      </c>
      <c r="E37" s="36" t="s">
        <v>86</v>
      </c>
      <c r="F37" s="32" t="n">
        <v>28</v>
      </c>
      <c r="G37" s="31" t="n">
        <v>13</v>
      </c>
      <c r="H37" s="31" t="n">
        <v>15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1</v>
      </c>
      <c r="AD37" s="31" t="n">
        <v>0</v>
      </c>
      <c r="AE37" s="31" t="n">
        <v>0</v>
      </c>
      <c r="AF37" s="31" t="n">
        <v>1</v>
      </c>
      <c r="AG37" s="31" t="n">
        <v>0</v>
      </c>
      <c r="AH37" s="31" t="n">
        <v>0</v>
      </c>
      <c r="AI37" s="31" t="n">
        <v>1</v>
      </c>
      <c r="AJ37" s="31" t="n">
        <v>0</v>
      </c>
      <c r="AK37" s="31" t="n">
        <v>1</v>
      </c>
      <c r="AL37" s="31" t="n">
        <v>0</v>
      </c>
      <c r="AM37" s="31" t="n">
        <v>2</v>
      </c>
      <c r="AN37" s="31" t="n">
        <v>5</v>
      </c>
      <c r="AO37" s="31" t="n">
        <v>2</v>
      </c>
      <c r="AP37" s="31" t="n">
        <v>2</v>
      </c>
      <c r="AQ37" s="31" t="n">
        <v>3</v>
      </c>
      <c r="AR37" s="31" t="n">
        <v>4</v>
      </c>
      <c r="AS37" s="31" t="n">
        <v>2</v>
      </c>
      <c r="AT37" s="31" t="n">
        <v>2</v>
      </c>
      <c r="AU37" s="31" t="n">
        <v>1</v>
      </c>
      <c r="AV37" s="31" t="n">
        <v>0</v>
      </c>
      <c r="AW37" s="31" t="n">
        <v>0</v>
      </c>
      <c r="AX37" s="34" t="n">
        <v>1</v>
      </c>
      <c r="AY37" s="34" t="n">
        <v>0</v>
      </c>
      <c r="AZ37" s="34" t="n">
        <v>0</v>
      </c>
      <c r="BA37" s="33" t="s">
        <v>87</v>
      </c>
      <c r="BB37" s="18"/>
    </row>
    <row r="38" customFormat="false" ht="14.25" hidden="false" customHeight="false" outlineLevel="0" collapsed="false">
      <c r="A38" s="35" t="s">
        <v>88</v>
      </c>
      <c r="B38" s="31" t="n">
        <v>145</v>
      </c>
      <c r="C38" s="35" t="s">
        <v>88</v>
      </c>
      <c r="D38" s="31" t="n">
        <v>101</v>
      </c>
      <c r="E38" s="36" t="s">
        <v>88</v>
      </c>
      <c r="F38" s="32" t="n">
        <v>67</v>
      </c>
      <c r="G38" s="31" t="n">
        <v>27</v>
      </c>
      <c r="H38" s="31" t="n">
        <v>4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1</v>
      </c>
      <c r="AE38" s="31" t="n">
        <v>0</v>
      </c>
      <c r="AF38" s="31" t="n">
        <v>0</v>
      </c>
      <c r="AG38" s="31" t="n">
        <v>4</v>
      </c>
      <c r="AH38" s="31" t="n">
        <v>2</v>
      </c>
      <c r="AI38" s="31" t="n">
        <v>0</v>
      </c>
      <c r="AJ38" s="31" t="n">
        <v>2</v>
      </c>
      <c r="AK38" s="31" t="n">
        <v>2</v>
      </c>
      <c r="AL38" s="31" t="n">
        <v>1</v>
      </c>
      <c r="AM38" s="31" t="n">
        <v>4</v>
      </c>
      <c r="AN38" s="31" t="n">
        <v>4</v>
      </c>
      <c r="AO38" s="31" t="n">
        <v>9</v>
      </c>
      <c r="AP38" s="31" t="n">
        <v>4</v>
      </c>
      <c r="AQ38" s="31" t="n">
        <v>5</v>
      </c>
      <c r="AR38" s="31" t="n">
        <v>9</v>
      </c>
      <c r="AS38" s="31" t="n">
        <v>2</v>
      </c>
      <c r="AT38" s="31" t="n">
        <v>12</v>
      </c>
      <c r="AU38" s="31" t="n">
        <v>0</v>
      </c>
      <c r="AV38" s="31" t="n">
        <v>5</v>
      </c>
      <c r="AW38" s="31" t="n">
        <v>1</v>
      </c>
      <c r="AX38" s="34" t="n">
        <v>0</v>
      </c>
      <c r="AY38" s="34" t="n">
        <v>0</v>
      </c>
      <c r="AZ38" s="34" t="n">
        <v>0</v>
      </c>
      <c r="BA38" s="33" t="s">
        <v>53</v>
      </c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</row>
    <row r="39" customFormat="false" ht="14.25" hidden="false" customHeight="true" outlineLevel="0" collapsed="false">
      <c r="A39" s="36" t="s">
        <v>89</v>
      </c>
      <c r="B39" s="31" t="n">
        <v>34</v>
      </c>
      <c r="C39" s="36" t="s">
        <v>89</v>
      </c>
      <c r="D39" s="31" t="n">
        <v>9</v>
      </c>
      <c r="E39" s="36" t="s">
        <v>89</v>
      </c>
      <c r="F39" s="38" t="n">
        <v>8</v>
      </c>
      <c r="G39" s="34" t="n">
        <v>3</v>
      </c>
      <c r="H39" s="34" t="n">
        <v>5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1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1</v>
      </c>
      <c r="AN39" s="34" t="n">
        <v>0</v>
      </c>
      <c r="AO39" s="34" t="n">
        <v>2</v>
      </c>
      <c r="AP39" s="34" t="n">
        <v>0</v>
      </c>
      <c r="AQ39" s="34" t="n">
        <v>0</v>
      </c>
      <c r="AR39" s="34" t="n">
        <v>2</v>
      </c>
      <c r="AS39" s="34" t="n">
        <v>0</v>
      </c>
      <c r="AT39" s="34" t="n">
        <v>2</v>
      </c>
      <c r="AU39" s="34" t="n">
        <v>0</v>
      </c>
      <c r="AV39" s="34" t="n">
        <v>1</v>
      </c>
      <c r="AW39" s="34" t="n">
        <v>0</v>
      </c>
      <c r="AX39" s="34" t="n">
        <v>0</v>
      </c>
      <c r="AY39" s="34" t="n">
        <v>0</v>
      </c>
      <c r="AZ39" s="34" t="n">
        <v>0</v>
      </c>
      <c r="BA39" s="33" t="s">
        <v>90</v>
      </c>
      <c r="BB39" s="18"/>
    </row>
    <row r="40" customFormat="false" ht="15" hidden="false" customHeight="false" outlineLevel="0" collapsed="false">
      <c r="A40" s="36" t="s">
        <v>91</v>
      </c>
      <c r="B40" s="31" t="n">
        <v>82</v>
      </c>
      <c r="C40" s="39" t="s">
        <v>91</v>
      </c>
      <c r="D40" s="40" t="n">
        <v>32</v>
      </c>
      <c r="E40" s="39" t="s">
        <v>91</v>
      </c>
      <c r="F40" s="32" t="n">
        <v>51</v>
      </c>
      <c r="G40" s="31" t="n">
        <v>19</v>
      </c>
      <c r="H40" s="31" t="n">
        <v>32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2</v>
      </c>
      <c r="AG40" s="31" t="n">
        <v>1</v>
      </c>
      <c r="AH40" s="31" t="n">
        <v>0</v>
      </c>
      <c r="AI40" s="31" t="n">
        <v>0</v>
      </c>
      <c r="AJ40" s="31" t="n">
        <v>1</v>
      </c>
      <c r="AK40" s="31" t="n">
        <v>4</v>
      </c>
      <c r="AL40" s="31" t="n">
        <v>1</v>
      </c>
      <c r="AM40" s="31" t="n">
        <v>6</v>
      </c>
      <c r="AN40" s="31" t="n">
        <v>1</v>
      </c>
      <c r="AO40" s="31" t="n">
        <v>4</v>
      </c>
      <c r="AP40" s="31" t="n">
        <v>5</v>
      </c>
      <c r="AQ40" s="31" t="n">
        <v>1</v>
      </c>
      <c r="AR40" s="31" t="n">
        <v>9</v>
      </c>
      <c r="AS40" s="31" t="n">
        <v>3</v>
      </c>
      <c r="AT40" s="31" t="n">
        <v>9</v>
      </c>
      <c r="AU40" s="31" t="n">
        <v>0</v>
      </c>
      <c r="AV40" s="31" t="n">
        <v>3</v>
      </c>
      <c r="AW40" s="31" t="n">
        <v>0</v>
      </c>
      <c r="AX40" s="34" t="n">
        <v>1</v>
      </c>
      <c r="AY40" s="34" t="n">
        <v>0</v>
      </c>
      <c r="AZ40" s="34" t="n">
        <v>0</v>
      </c>
      <c r="BA40" s="33" t="s">
        <v>92</v>
      </c>
      <c r="BB40" s="18"/>
    </row>
    <row r="41" customFormat="false" ht="15" hidden="false" customHeight="false" outlineLevel="0" collapsed="false">
      <c r="A41" s="36" t="s">
        <v>89</v>
      </c>
      <c r="B41" s="55" t="n">
        <v>4</v>
      </c>
      <c r="C41" s="42"/>
      <c r="D41" s="42"/>
      <c r="E41" s="41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5"/>
      <c r="BB41" s="18"/>
    </row>
    <row r="42" customFormat="false" ht="15" hidden="false" customHeight="false" outlineLevel="0" collapsed="false">
      <c r="A42" s="39" t="s">
        <v>91</v>
      </c>
      <c r="B42" s="56" t="n">
        <v>25</v>
      </c>
      <c r="C42" s="42"/>
      <c r="D42" s="46"/>
      <c r="E42" s="42"/>
      <c r="F42" s="47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18"/>
    </row>
    <row r="43" customFormat="false" ht="15" hidden="false" customHeight="false" outlineLevel="0" collapsed="false">
      <c r="A43" s="41"/>
      <c r="B43" s="41"/>
      <c r="C43" s="42"/>
      <c r="D43" s="48"/>
      <c r="E43" s="48"/>
      <c r="F43" s="49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0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50"/>
    </row>
    <row r="44" customFormat="false" ht="14.25" hidden="false" customHeight="false" outlineLevel="0" collapsed="false">
      <c r="A44" s="42"/>
      <c r="B44" s="42"/>
      <c r="C44" s="46"/>
      <c r="D44" s="48"/>
      <c r="E44" s="48"/>
      <c r="F44" s="49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50"/>
    </row>
    <row r="45" customFormat="false" ht="14.25" hidden="false" customHeight="false" outlineLevel="0" collapsed="false">
      <c r="A45" s="42"/>
      <c r="B45" s="42"/>
      <c r="C45" s="48"/>
      <c r="D45" s="48"/>
      <c r="E45" s="48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50"/>
    </row>
    <row r="46" customFormat="false" ht="14.25" hidden="false" customHeight="false" outlineLevel="0" collapsed="false">
      <c r="A46" s="42"/>
      <c r="B46" s="42"/>
      <c r="C46" s="48"/>
      <c r="D46" s="48"/>
      <c r="E46" s="48"/>
      <c r="F46" s="49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50"/>
    </row>
    <row r="47" customFormat="false" ht="14.25" hidden="false" customHeight="false" outlineLevel="0" collapsed="false">
      <c r="A47" s="42"/>
      <c r="B47" s="42"/>
      <c r="C47" s="48"/>
      <c r="D47" s="48"/>
      <c r="E47" s="48"/>
      <c r="F47" s="49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50"/>
    </row>
    <row r="48" customFormat="false" ht="14.25" hidden="false" customHeight="false" outlineLevel="0" collapsed="false">
      <c r="A48" s="42"/>
      <c r="B48" s="42"/>
      <c r="C48" s="48"/>
      <c r="D48" s="48"/>
      <c r="E48" s="48"/>
      <c r="F48" s="49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50"/>
    </row>
    <row r="49" customFormat="false" ht="14.25" hidden="false" customHeight="false" outlineLevel="0" collapsed="false">
      <c r="A49" s="42"/>
      <c r="B49" s="42"/>
      <c r="C49" s="48"/>
      <c r="D49" s="48"/>
      <c r="E49" s="48"/>
      <c r="F49" s="49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50"/>
    </row>
    <row r="50" customFormat="false" ht="14.25" hidden="false" customHeight="false" outlineLevel="0" collapsed="false">
      <c r="A50" s="42"/>
      <c r="B50" s="42"/>
      <c r="C50" s="48"/>
      <c r="BA50" s="10"/>
    </row>
    <row r="51" customFormat="false" ht="14.25" hidden="false" customHeight="false" outlineLevel="0" collapsed="false">
      <c r="A51" s="42"/>
      <c r="B51" s="42"/>
      <c r="C51" s="48"/>
      <c r="BA51" s="10"/>
    </row>
    <row r="52" customFormat="false" ht="14.25" hidden="false" customHeight="false" outlineLevel="0" collapsed="false">
      <c r="A52" s="42"/>
      <c r="B52" s="42"/>
    </row>
    <row r="53" customFormat="false" ht="14.25" hidden="false" customHeight="false" outlineLevel="0" collapsed="false">
      <c r="A53" s="46"/>
      <c r="B53" s="46"/>
    </row>
    <row r="54" customFormat="false" ht="14.25" hidden="false" customHeight="false" outlineLevel="0" collapsed="false">
      <c r="A54" s="51"/>
      <c r="B54" s="51"/>
    </row>
    <row r="55" customFormat="false" ht="14.25" hidden="false" customHeight="false" outlineLevel="0" collapsed="false">
      <c r="A55" s="48"/>
      <c r="B55" s="48"/>
    </row>
    <row r="56" customFormat="false" ht="14.25" hidden="false" customHeight="false" outlineLevel="0" collapsed="false">
      <c r="A56" s="48"/>
      <c r="B56" s="48"/>
    </row>
    <row r="57" customFormat="false" ht="14.25" hidden="false" customHeight="false" outlineLevel="0" collapsed="false">
      <c r="A57" s="48"/>
      <c r="B57" s="48"/>
    </row>
    <row r="58" customFormat="false" ht="14.25" hidden="false" customHeight="false" outlineLevel="0" collapsed="false">
      <c r="A58" s="48"/>
      <c r="B58" s="48"/>
    </row>
    <row r="59" customFormat="false" ht="14.25" hidden="false" customHeight="false" outlineLevel="0" collapsed="false">
      <c r="A59" s="48"/>
      <c r="B59" s="48"/>
    </row>
    <row r="60" customFormat="false" ht="14.25" hidden="false" customHeight="false" outlineLevel="0" collapsed="false">
      <c r="A60" s="48"/>
      <c r="B60" s="48"/>
    </row>
  </sheetData>
  <mergeCells count="27">
    <mergeCell ref="A4:B5"/>
    <mergeCell ref="C4:D5"/>
    <mergeCell ref="E4:E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A54:B54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2" man="true" max="65535" min="0"/>
    <brk id="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7" width="17.88"/>
    <col collapsed="false" customWidth="true" hidden="false" outlineLevel="0" max="2" min="2" style="57" width="10.5"/>
    <col collapsed="false" customWidth="true" hidden="false" outlineLevel="0" max="3" min="3" style="57" width="17.44"/>
    <col collapsed="false" customWidth="true" hidden="false" outlineLevel="0" max="4" min="4" style="57" width="11.49"/>
    <col collapsed="false" customWidth="true" hidden="false" outlineLevel="0" max="5" min="5" style="57" width="17.44"/>
    <col collapsed="false" customWidth="true" hidden="false" outlineLevel="0" max="6" min="6" style="57" width="11.06"/>
    <col collapsed="false" customWidth="true" hidden="false" outlineLevel="0" max="52" min="7" style="57" width="8.22"/>
    <col collapsed="false" customWidth="true" hidden="false" outlineLevel="0" max="53" min="53" style="57" width="6.8"/>
    <col collapsed="false" customWidth="false" hidden="false" outlineLevel="0" max="257" min="54" style="57" width="10.2"/>
  </cols>
  <sheetData>
    <row r="1" customFormat="false" ht="21" hidden="false" customHeight="true" outlineLevel="0" collapsed="false">
      <c r="A1" s="3" t="s">
        <v>9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6" t="s">
        <v>1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0"/>
    </row>
    <row r="2" customFormat="false" ht="18" hidden="false" customHeight="true" outlineLevel="0" collapsed="false">
      <c r="A2" s="3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0"/>
    </row>
    <row r="3" customFormat="false" ht="18" hidden="false" customHeight="true" outlineLevel="0" collapsed="false">
      <c r="A3" s="9" t="s">
        <v>100</v>
      </c>
      <c r="BA3" s="61"/>
    </row>
    <row r="4" customFormat="false" ht="15" hidden="false" customHeight="false" outlineLevel="0" collapsed="false">
      <c r="A4" s="11" t="s">
        <v>101</v>
      </c>
      <c r="B4" s="11"/>
      <c r="C4" s="11" t="s">
        <v>102</v>
      </c>
      <c r="D4" s="11"/>
      <c r="E4" s="54" t="s">
        <v>103</v>
      </c>
      <c r="F4" s="13" t="s">
        <v>104</v>
      </c>
      <c r="G4" s="13"/>
      <c r="H4" s="13"/>
      <c r="I4" s="14" t="s">
        <v>6</v>
      </c>
      <c r="J4" s="14"/>
      <c r="K4" s="14" t="s">
        <v>7</v>
      </c>
      <c r="L4" s="14"/>
      <c r="M4" s="62" t="s">
        <v>105</v>
      </c>
      <c r="N4" s="62"/>
      <c r="O4" s="62" t="s">
        <v>106</v>
      </c>
      <c r="P4" s="62"/>
      <c r="Q4" s="62" t="s">
        <v>107</v>
      </c>
      <c r="R4" s="62"/>
      <c r="S4" s="62" t="s">
        <v>108</v>
      </c>
      <c r="T4" s="62"/>
      <c r="U4" s="62" t="s">
        <v>109</v>
      </c>
      <c r="V4" s="62"/>
      <c r="W4" s="62" t="s">
        <v>110</v>
      </c>
      <c r="X4" s="62"/>
      <c r="Y4" s="62" t="s">
        <v>111</v>
      </c>
      <c r="Z4" s="62"/>
      <c r="AA4" s="62" t="s">
        <v>112</v>
      </c>
      <c r="AB4" s="62"/>
      <c r="AC4" s="62" t="s">
        <v>113</v>
      </c>
      <c r="AD4" s="62"/>
      <c r="AE4" s="62" t="s">
        <v>114</v>
      </c>
      <c r="AF4" s="62"/>
      <c r="AG4" s="62" t="s">
        <v>115</v>
      </c>
      <c r="AH4" s="62"/>
      <c r="AI4" s="62" t="s">
        <v>116</v>
      </c>
      <c r="AJ4" s="62"/>
      <c r="AK4" s="62" t="s">
        <v>117</v>
      </c>
      <c r="AL4" s="62"/>
      <c r="AM4" s="62" t="s">
        <v>118</v>
      </c>
      <c r="AN4" s="62"/>
      <c r="AO4" s="62" t="s">
        <v>119</v>
      </c>
      <c r="AP4" s="62"/>
      <c r="AQ4" s="62" t="s">
        <v>120</v>
      </c>
      <c r="AR4" s="62"/>
      <c r="AS4" s="62" t="s">
        <v>121</v>
      </c>
      <c r="AT4" s="62"/>
      <c r="AU4" s="62" t="s">
        <v>122</v>
      </c>
      <c r="AV4" s="62"/>
      <c r="AW4" s="62" t="s">
        <v>123</v>
      </c>
      <c r="AX4" s="62"/>
      <c r="AY4" s="16" t="s">
        <v>27</v>
      </c>
      <c r="AZ4" s="16"/>
      <c r="BA4" s="63"/>
      <c r="BB4" s="64"/>
    </row>
    <row r="5" customFormat="false" ht="14.25" hidden="false" customHeight="false" outlineLevel="0" collapsed="false">
      <c r="A5" s="11"/>
      <c r="B5" s="11"/>
      <c r="C5" s="11"/>
      <c r="D5" s="11"/>
      <c r="E5" s="54"/>
      <c r="F5" s="20" t="s">
        <v>28</v>
      </c>
      <c r="G5" s="21" t="s">
        <v>29</v>
      </c>
      <c r="H5" s="21" t="s">
        <v>30</v>
      </c>
      <c r="I5" s="21" t="s">
        <v>29</v>
      </c>
      <c r="J5" s="21" t="s">
        <v>30</v>
      </c>
      <c r="K5" s="21" t="s">
        <v>29</v>
      </c>
      <c r="L5" s="21" t="s">
        <v>30</v>
      </c>
      <c r="M5" s="21" t="s">
        <v>29</v>
      </c>
      <c r="N5" s="21" t="s">
        <v>30</v>
      </c>
      <c r="O5" s="21" t="s">
        <v>29</v>
      </c>
      <c r="P5" s="21" t="s">
        <v>30</v>
      </c>
      <c r="Q5" s="21" t="s">
        <v>29</v>
      </c>
      <c r="R5" s="21" t="s">
        <v>30</v>
      </c>
      <c r="S5" s="21" t="s">
        <v>29</v>
      </c>
      <c r="T5" s="21" t="s">
        <v>30</v>
      </c>
      <c r="U5" s="21" t="s">
        <v>29</v>
      </c>
      <c r="V5" s="21" t="s">
        <v>30</v>
      </c>
      <c r="W5" s="21" t="s">
        <v>29</v>
      </c>
      <c r="X5" s="21" t="s">
        <v>30</v>
      </c>
      <c r="Y5" s="21" t="s">
        <v>29</v>
      </c>
      <c r="Z5" s="21" t="s">
        <v>30</v>
      </c>
      <c r="AA5" s="21" t="s">
        <v>29</v>
      </c>
      <c r="AB5" s="21" t="s">
        <v>30</v>
      </c>
      <c r="AC5" s="21" t="s">
        <v>29</v>
      </c>
      <c r="AD5" s="21" t="s">
        <v>30</v>
      </c>
      <c r="AE5" s="21" t="s">
        <v>29</v>
      </c>
      <c r="AF5" s="21" t="s">
        <v>30</v>
      </c>
      <c r="AG5" s="21" t="s">
        <v>29</v>
      </c>
      <c r="AH5" s="21" t="s">
        <v>30</v>
      </c>
      <c r="AI5" s="21" t="s">
        <v>29</v>
      </c>
      <c r="AJ5" s="21" t="s">
        <v>30</v>
      </c>
      <c r="AK5" s="21" t="s">
        <v>29</v>
      </c>
      <c r="AL5" s="21" t="s">
        <v>30</v>
      </c>
      <c r="AM5" s="21" t="s">
        <v>29</v>
      </c>
      <c r="AN5" s="21" t="s">
        <v>30</v>
      </c>
      <c r="AO5" s="21" t="s">
        <v>29</v>
      </c>
      <c r="AP5" s="21" t="s">
        <v>30</v>
      </c>
      <c r="AQ5" s="21" t="s">
        <v>29</v>
      </c>
      <c r="AR5" s="21" t="s">
        <v>30</v>
      </c>
      <c r="AS5" s="21" t="s">
        <v>29</v>
      </c>
      <c r="AT5" s="21" t="s">
        <v>30</v>
      </c>
      <c r="AU5" s="21" t="s">
        <v>29</v>
      </c>
      <c r="AV5" s="21" t="s">
        <v>30</v>
      </c>
      <c r="AW5" s="21" t="s">
        <v>29</v>
      </c>
      <c r="AX5" s="21" t="s">
        <v>30</v>
      </c>
      <c r="AY5" s="21" t="s">
        <v>29</v>
      </c>
      <c r="AZ5" s="22" t="s">
        <v>30</v>
      </c>
      <c r="BA5" s="65"/>
      <c r="BB5" s="64"/>
    </row>
    <row r="6" customFormat="false" ht="14.25" hidden="false" customHeight="false" outlineLevel="0" collapsed="false">
      <c r="A6" s="30" t="s">
        <v>28</v>
      </c>
      <c r="B6" s="66" t="n">
        <v>2589</v>
      </c>
      <c r="C6" s="30" t="s">
        <v>28</v>
      </c>
      <c r="D6" s="67" t="n">
        <v>2398</v>
      </c>
      <c r="E6" s="30" t="s">
        <v>28</v>
      </c>
      <c r="F6" s="68" t="n">
        <v>2426</v>
      </c>
      <c r="G6" s="67" t="n">
        <v>1113</v>
      </c>
      <c r="H6" s="67" t="n">
        <v>1313</v>
      </c>
      <c r="I6" s="67" t="n">
        <v>0</v>
      </c>
      <c r="J6" s="67" t="n">
        <v>0</v>
      </c>
      <c r="K6" s="67" t="n">
        <v>1</v>
      </c>
      <c r="L6" s="67" t="n">
        <v>0</v>
      </c>
      <c r="M6" s="67" t="n">
        <v>1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1</v>
      </c>
      <c r="S6" s="67" t="n">
        <v>1</v>
      </c>
      <c r="T6" s="67" t="n">
        <v>1</v>
      </c>
      <c r="U6" s="67" t="n">
        <v>5</v>
      </c>
      <c r="V6" s="67" t="n">
        <v>1</v>
      </c>
      <c r="W6" s="67" t="n">
        <v>6</v>
      </c>
      <c r="X6" s="67" t="n">
        <v>6</v>
      </c>
      <c r="Y6" s="67" t="n">
        <v>15</v>
      </c>
      <c r="Z6" s="67" t="n">
        <v>3</v>
      </c>
      <c r="AA6" s="67" t="n">
        <v>15</v>
      </c>
      <c r="AB6" s="67" t="n">
        <v>12</v>
      </c>
      <c r="AC6" s="69" t="n">
        <v>22</v>
      </c>
      <c r="AD6" s="67" t="n">
        <v>7</v>
      </c>
      <c r="AE6" s="67" t="n">
        <v>58</v>
      </c>
      <c r="AF6" s="67" t="n">
        <v>21</v>
      </c>
      <c r="AG6" s="67" t="n">
        <v>58</v>
      </c>
      <c r="AH6" s="67" t="n">
        <v>35</v>
      </c>
      <c r="AI6" s="67" t="n">
        <v>82</v>
      </c>
      <c r="AJ6" s="67" t="n">
        <v>38</v>
      </c>
      <c r="AK6" s="67" t="n">
        <v>147</v>
      </c>
      <c r="AL6" s="67" t="n">
        <v>62</v>
      </c>
      <c r="AM6" s="67" t="n">
        <v>168</v>
      </c>
      <c r="AN6" s="67" t="n">
        <v>133</v>
      </c>
      <c r="AO6" s="67" t="n">
        <v>218</v>
      </c>
      <c r="AP6" s="67" t="n">
        <v>262</v>
      </c>
      <c r="AQ6" s="67" t="n">
        <v>157</v>
      </c>
      <c r="AR6" s="67" t="n">
        <v>261</v>
      </c>
      <c r="AS6" s="67" t="n">
        <v>108</v>
      </c>
      <c r="AT6" s="67" t="n">
        <v>291</v>
      </c>
      <c r="AU6" s="67" t="n">
        <v>45</v>
      </c>
      <c r="AV6" s="67" t="n">
        <v>152</v>
      </c>
      <c r="AW6" s="67" t="n">
        <v>6</v>
      </c>
      <c r="AX6" s="70" t="n">
        <v>27</v>
      </c>
      <c r="AY6" s="70" t="n">
        <v>0</v>
      </c>
      <c r="AZ6" s="70" t="n">
        <v>0</v>
      </c>
      <c r="BA6" s="71" t="s">
        <v>31</v>
      </c>
      <c r="BB6" s="64"/>
    </row>
    <row r="7" customFormat="false" ht="14.25" hidden="false" customHeight="false" outlineLevel="0" collapsed="false">
      <c r="A7" s="30" t="s">
        <v>32</v>
      </c>
      <c r="B7" s="66" t="n">
        <v>1422</v>
      </c>
      <c r="C7" s="30" t="s">
        <v>32</v>
      </c>
      <c r="D7" s="67" t="n">
        <v>1337</v>
      </c>
      <c r="E7" s="30" t="s">
        <v>32</v>
      </c>
      <c r="F7" s="68" t="n">
        <v>1338</v>
      </c>
      <c r="G7" s="67" t="n">
        <v>601</v>
      </c>
      <c r="H7" s="67" t="n">
        <v>737</v>
      </c>
      <c r="I7" s="67" t="n">
        <v>0</v>
      </c>
      <c r="J7" s="67" t="n">
        <v>0</v>
      </c>
      <c r="K7" s="67" t="n">
        <v>1</v>
      </c>
      <c r="L7" s="67" t="n">
        <v>0</v>
      </c>
      <c r="M7" s="67" t="n">
        <v>1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1</v>
      </c>
      <c r="S7" s="67" t="n">
        <v>0</v>
      </c>
      <c r="T7" s="67" t="n">
        <v>1</v>
      </c>
      <c r="U7" s="67" t="n">
        <v>4</v>
      </c>
      <c r="V7" s="67" t="n">
        <v>1</v>
      </c>
      <c r="W7" s="67" t="n">
        <v>4</v>
      </c>
      <c r="X7" s="67" t="n">
        <v>2</v>
      </c>
      <c r="Y7" s="67" t="n">
        <v>14</v>
      </c>
      <c r="Z7" s="67" t="n">
        <v>2</v>
      </c>
      <c r="AA7" s="67" t="n">
        <v>8</v>
      </c>
      <c r="AB7" s="67" t="n">
        <v>9</v>
      </c>
      <c r="AC7" s="67" t="n">
        <v>11</v>
      </c>
      <c r="AD7" s="67" t="n">
        <v>3</v>
      </c>
      <c r="AE7" s="67" t="n">
        <v>36</v>
      </c>
      <c r="AF7" s="67" t="n">
        <v>13</v>
      </c>
      <c r="AG7" s="67" t="n">
        <v>35</v>
      </c>
      <c r="AH7" s="67" t="n">
        <v>18</v>
      </c>
      <c r="AI7" s="67" t="n">
        <v>45</v>
      </c>
      <c r="AJ7" s="67" t="n">
        <v>23</v>
      </c>
      <c r="AK7" s="67" t="n">
        <v>74</v>
      </c>
      <c r="AL7" s="67" t="n">
        <v>42</v>
      </c>
      <c r="AM7" s="67" t="n">
        <v>95</v>
      </c>
      <c r="AN7" s="67" t="n">
        <v>72</v>
      </c>
      <c r="AO7" s="67" t="n">
        <v>109</v>
      </c>
      <c r="AP7" s="67" t="n">
        <v>140</v>
      </c>
      <c r="AQ7" s="67" t="n">
        <v>86</v>
      </c>
      <c r="AR7" s="67" t="n">
        <v>143</v>
      </c>
      <c r="AS7" s="67" t="n">
        <v>50</v>
      </c>
      <c r="AT7" s="67" t="n">
        <v>168</v>
      </c>
      <c r="AU7" s="67" t="n">
        <v>26</v>
      </c>
      <c r="AV7" s="67" t="n">
        <v>81</v>
      </c>
      <c r="AW7" s="67" t="n">
        <v>2</v>
      </c>
      <c r="AX7" s="70" t="n">
        <v>18</v>
      </c>
      <c r="AY7" s="70" t="n">
        <v>0</v>
      </c>
      <c r="AZ7" s="70" t="n">
        <v>0</v>
      </c>
      <c r="BA7" s="33" t="s">
        <v>33</v>
      </c>
      <c r="BB7" s="64"/>
    </row>
    <row r="8" customFormat="false" ht="14.25" hidden="false" customHeight="true" outlineLevel="0" collapsed="false">
      <c r="A8" s="30" t="s">
        <v>34</v>
      </c>
      <c r="B8" s="66" t="n">
        <v>1167</v>
      </c>
      <c r="C8" s="30" t="s">
        <v>34</v>
      </c>
      <c r="D8" s="67" t="n">
        <v>1061</v>
      </c>
      <c r="E8" s="30" t="s">
        <v>34</v>
      </c>
      <c r="F8" s="68" t="n">
        <v>1088</v>
      </c>
      <c r="G8" s="70" t="n">
        <v>512</v>
      </c>
      <c r="H8" s="70" t="n">
        <v>576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</v>
      </c>
      <c r="T8" s="70" t="n">
        <v>0</v>
      </c>
      <c r="U8" s="70" t="n">
        <v>1</v>
      </c>
      <c r="V8" s="70" t="n">
        <v>0</v>
      </c>
      <c r="W8" s="70" t="n">
        <v>2</v>
      </c>
      <c r="X8" s="70" t="n">
        <v>4</v>
      </c>
      <c r="Y8" s="70" t="n">
        <v>1</v>
      </c>
      <c r="Z8" s="70" t="n">
        <v>1</v>
      </c>
      <c r="AA8" s="70" t="n">
        <v>7</v>
      </c>
      <c r="AB8" s="70" t="n">
        <v>3</v>
      </c>
      <c r="AC8" s="70" t="n">
        <v>11</v>
      </c>
      <c r="AD8" s="70" t="n">
        <v>4</v>
      </c>
      <c r="AE8" s="70" t="n">
        <v>22</v>
      </c>
      <c r="AF8" s="70" t="n">
        <v>8</v>
      </c>
      <c r="AG8" s="70" t="n">
        <v>23</v>
      </c>
      <c r="AH8" s="70" t="n">
        <v>17</v>
      </c>
      <c r="AI8" s="70" t="n">
        <v>37</v>
      </c>
      <c r="AJ8" s="70" t="n">
        <v>15</v>
      </c>
      <c r="AK8" s="70" t="n">
        <v>73</v>
      </c>
      <c r="AL8" s="70" t="n">
        <v>20</v>
      </c>
      <c r="AM8" s="70" t="n">
        <v>73</v>
      </c>
      <c r="AN8" s="70" t="n">
        <v>61</v>
      </c>
      <c r="AO8" s="70" t="n">
        <v>109</v>
      </c>
      <c r="AP8" s="70" t="n">
        <v>122</v>
      </c>
      <c r="AQ8" s="70" t="n">
        <v>71</v>
      </c>
      <c r="AR8" s="70" t="n">
        <v>118</v>
      </c>
      <c r="AS8" s="70" t="n">
        <v>58</v>
      </c>
      <c r="AT8" s="70" t="n">
        <v>123</v>
      </c>
      <c r="AU8" s="70" t="n">
        <v>19</v>
      </c>
      <c r="AV8" s="70" t="n">
        <v>71</v>
      </c>
      <c r="AW8" s="70" t="n">
        <v>4</v>
      </c>
      <c r="AX8" s="70" t="n">
        <v>9</v>
      </c>
      <c r="AY8" s="70" t="n">
        <v>0</v>
      </c>
      <c r="AZ8" s="70" t="n">
        <v>0</v>
      </c>
      <c r="BA8" s="33" t="s">
        <v>35</v>
      </c>
      <c r="BB8" s="64"/>
    </row>
    <row r="9" customFormat="false" ht="14.25" hidden="false" customHeight="true" outlineLevel="0" collapsed="false">
      <c r="A9" s="35" t="s">
        <v>36</v>
      </c>
      <c r="B9" s="72" t="n">
        <v>120</v>
      </c>
      <c r="C9" s="35" t="s">
        <v>36</v>
      </c>
      <c r="D9" s="67" t="n">
        <v>93</v>
      </c>
      <c r="E9" s="35" t="s">
        <v>36</v>
      </c>
      <c r="F9" s="68" t="n">
        <v>93</v>
      </c>
      <c r="G9" s="67" t="n">
        <v>45</v>
      </c>
      <c r="H9" s="67" t="n">
        <v>48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1</v>
      </c>
      <c r="Y9" s="67" t="n">
        <v>0</v>
      </c>
      <c r="Z9" s="67" t="n">
        <v>0</v>
      </c>
      <c r="AA9" s="67" t="n">
        <v>2</v>
      </c>
      <c r="AB9" s="67" t="n">
        <v>1</v>
      </c>
      <c r="AC9" s="67" t="n">
        <v>1</v>
      </c>
      <c r="AD9" s="67" t="n">
        <v>0</v>
      </c>
      <c r="AE9" s="67" t="n">
        <v>1</v>
      </c>
      <c r="AF9" s="67" t="n">
        <v>0</v>
      </c>
      <c r="AG9" s="67" t="n">
        <v>1</v>
      </c>
      <c r="AH9" s="67" t="n">
        <v>3</v>
      </c>
      <c r="AI9" s="67" t="n">
        <v>4</v>
      </c>
      <c r="AJ9" s="67" t="n">
        <v>2</v>
      </c>
      <c r="AK9" s="67" t="n">
        <v>6</v>
      </c>
      <c r="AL9" s="67" t="n">
        <v>0</v>
      </c>
      <c r="AM9" s="67" t="n">
        <v>5</v>
      </c>
      <c r="AN9" s="67" t="n">
        <v>3</v>
      </c>
      <c r="AO9" s="67" t="n">
        <v>14</v>
      </c>
      <c r="AP9" s="67" t="n">
        <v>10</v>
      </c>
      <c r="AQ9" s="67" t="n">
        <v>5</v>
      </c>
      <c r="AR9" s="67" t="n">
        <v>13</v>
      </c>
      <c r="AS9" s="67" t="n">
        <v>5</v>
      </c>
      <c r="AT9" s="67" t="n">
        <v>7</v>
      </c>
      <c r="AU9" s="67" t="n">
        <v>0</v>
      </c>
      <c r="AV9" s="67" t="n">
        <v>8</v>
      </c>
      <c r="AW9" s="67" t="n">
        <v>1</v>
      </c>
      <c r="AX9" s="70" t="n">
        <v>0</v>
      </c>
      <c r="AY9" s="70" t="n">
        <v>0</v>
      </c>
      <c r="AZ9" s="70" t="n">
        <v>0</v>
      </c>
      <c r="BA9" s="33" t="s">
        <v>37</v>
      </c>
      <c r="BB9" s="64"/>
    </row>
    <row r="10" customFormat="false" ht="14.25" hidden="false" customHeight="false" outlineLevel="0" collapsed="false">
      <c r="A10" s="36" t="s">
        <v>38</v>
      </c>
      <c r="B10" s="73" t="n">
        <v>49</v>
      </c>
      <c r="C10" s="36" t="s">
        <v>38</v>
      </c>
      <c r="D10" s="67" t="n">
        <v>36</v>
      </c>
      <c r="E10" s="36" t="s">
        <v>38</v>
      </c>
      <c r="F10" s="68" t="n">
        <v>37</v>
      </c>
      <c r="G10" s="67" t="n">
        <v>20</v>
      </c>
      <c r="H10" s="67" t="n">
        <v>17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1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1</v>
      </c>
      <c r="AH10" s="67" t="n">
        <v>1</v>
      </c>
      <c r="AI10" s="67" t="n">
        <v>1</v>
      </c>
      <c r="AJ10" s="67" t="n">
        <v>1</v>
      </c>
      <c r="AK10" s="67" t="n">
        <v>4</v>
      </c>
      <c r="AL10" s="67" t="n">
        <v>0</v>
      </c>
      <c r="AM10" s="67" t="n">
        <v>4</v>
      </c>
      <c r="AN10" s="67" t="n">
        <v>1</v>
      </c>
      <c r="AO10" s="67" t="n">
        <v>5</v>
      </c>
      <c r="AP10" s="67" t="n">
        <v>4</v>
      </c>
      <c r="AQ10" s="67" t="n">
        <v>1</v>
      </c>
      <c r="AR10" s="67" t="n">
        <v>2</v>
      </c>
      <c r="AS10" s="67" t="n">
        <v>3</v>
      </c>
      <c r="AT10" s="67" t="n">
        <v>5</v>
      </c>
      <c r="AU10" s="67" t="n">
        <v>0</v>
      </c>
      <c r="AV10" s="67" t="n">
        <v>3</v>
      </c>
      <c r="AW10" s="67" t="n">
        <v>0</v>
      </c>
      <c r="AX10" s="70" t="n">
        <v>0</v>
      </c>
      <c r="AY10" s="70" t="n">
        <v>0</v>
      </c>
      <c r="AZ10" s="70" t="n">
        <v>0</v>
      </c>
      <c r="BA10" s="33" t="s">
        <v>39</v>
      </c>
      <c r="BB10" s="64"/>
    </row>
    <row r="11" customFormat="false" ht="14.25" hidden="false" customHeight="false" outlineLevel="0" collapsed="false">
      <c r="A11" s="36" t="s">
        <v>40</v>
      </c>
      <c r="B11" s="73" t="n">
        <v>63</v>
      </c>
      <c r="C11" s="36" t="s">
        <v>40</v>
      </c>
      <c r="D11" s="67" t="n">
        <v>49</v>
      </c>
      <c r="E11" s="36" t="s">
        <v>40</v>
      </c>
      <c r="F11" s="68" t="n">
        <v>50</v>
      </c>
      <c r="G11" s="67" t="n">
        <v>22</v>
      </c>
      <c r="H11" s="67" t="n">
        <v>28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1</v>
      </c>
      <c r="Y11" s="67" t="n">
        <v>0</v>
      </c>
      <c r="Z11" s="67" t="n">
        <v>0</v>
      </c>
      <c r="AA11" s="67" t="n">
        <v>1</v>
      </c>
      <c r="AB11" s="67" t="n">
        <v>0</v>
      </c>
      <c r="AC11" s="67" t="n">
        <v>1</v>
      </c>
      <c r="AD11" s="67" t="n">
        <v>0</v>
      </c>
      <c r="AE11" s="67" t="n">
        <v>1</v>
      </c>
      <c r="AF11" s="67" t="n">
        <v>0</v>
      </c>
      <c r="AG11" s="67" t="n">
        <v>0</v>
      </c>
      <c r="AH11" s="67" t="n">
        <v>2</v>
      </c>
      <c r="AI11" s="67" t="n">
        <v>3</v>
      </c>
      <c r="AJ11" s="67" t="n">
        <v>1</v>
      </c>
      <c r="AK11" s="67" t="n">
        <v>2</v>
      </c>
      <c r="AL11" s="67" t="n">
        <v>0</v>
      </c>
      <c r="AM11" s="67" t="n">
        <v>1</v>
      </c>
      <c r="AN11" s="67" t="n">
        <v>2</v>
      </c>
      <c r="AO11" s="67" t="n">
        <v>7</v>
      </c>
      <c r="AP11" s="67" t="n">
        <v>5</v>
      </c>
      <c r="AQ11" s="67" t="n">
        <v>4</v>
      </c>
      <c r="AR11" s="67" t="n">
        <v>10</v>
      </c>
      <c r="AS11" s="67" t="n">
        <v>1</v>
      </c>
      <c r="AT11" s="67" t="n">
        <v>2</v>
      </c>
      <c r="AU11" s="67" t="n">
        <v>0</v>
      </c>
      <c r="AV11" s="67" t="n">
        <v>5</v>
      </c>
      <c r="AW11" s="67" t="n">
        <v>1</v>
      </c>
      <c r="AX11" s="70" t="n">
        <v>0</v>
      </c>
      <c r="AY11" s="70" t="n">
        <v>0</v>
      </c>
      <c r="AZ11" s="70" t="n">
        <v>0</v>
      </c>
      <c r="BA11" s="33" t="s">
        <v>41</v>
      </c>
      <c r="BB11" s="64"/>
    </row>
    <row r="12" customFormat="false" ht="14.25" hidden="false" customHeight="false" outlineLevel="0" collapsed="false">
      <c r="A12" s="36" t="s">
        <v>42</v>
      </c>
      <c r="B12" s="73" t="n">
        <v>8</v>
      </c>
      <c r="C12" s="36" t="s">
        <v>42</v>
      </c>
      <c r="D12" s="67" t="n">
        <v>8</v>
      </c>
      <c r="E12" s="36" t="s">
        <v>42</v>
      </c>
      <c r="F12" s="68" t="n">
        <v>6</v>
      </c>
      <c r="G12" s="67" t="n">
        <v>3</v>
      </c>
      <c r="H12" s="67" t="n">
        <v>3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1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2</v>
      </c>
      <c r="AP12" s="67" t="n">
        <v>1</v>
      </c>
      <c r="AQ12" s="67" t="n">
        <v>0</v>
      </c>
      <c r="AR12" s="67" t="n">
        <v>1</v>
      </c>
      <c r="AS12" s="67" t="n">
        <v>1</v>
      </c>
      <c r="AT12" s="67" t="n">
        <v>0</v>
      </c>
      <c r="AU12" s="67" t="n">
        <v>0</v>
      </c>
      <c r="AV12" s="67" t="n">
        <v>0</v>
      </c>
      <c r="AW12" s="67" t="n">
        <v>0</v>
      </c>
      <c r="AX12" s="70" t="n">
        <v>0</v>
      </c>
      <c r="AY12" s="70" t="n">
        <v>0</v>
      </c>
      <c r="AZ12" s="70" t="n">
        <v>0</v>
      </c>
      <c r="BA12" s="33" t="s">
        <v>43</v>
      </c>
      <c r="BB12" s="64"/>
    </row>
    <row r="13" customFormat="false" ht="14.25" hidden="false" customHeight="true" outlineLevel="0" collapsed="false">
      <c r="A13" s="35" t="s">
        <v>44</v>
      </c>
      <c r="B13" s="72" t="n">
        <v>330</v>
      </c>
      <c r="C13" s="35" t="s">
        <v>44</v>
      </c>
      <c r="D13" s="67" t="n">
        <v>291</v>
      </c>
      <c r="E13" s="35" t="s">
        <v>44</v>
      </c>
      <c r="F13" s="68" t="n">
        <v>304</v>
      </c>
      <c r="G13" s="67" t="n">
        <v>146</v>
      </c>
      <c r="H13" s="67" t="n">
        <v>158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1</v>
      </c>
      <c r="X13" s="67" t="n">
        <v>0</v>
      </c>
      <c r="Y13" s="67" t="n">
        <v>0</v>
      </c>
      <c r="Z13" s="67" t="n">
        <v>0</v>
      </c>
      <c r="AA13" s="67" t="n">
        <v>1</v>
      </c>
      <c r="AB13" s="67" t="n">
        <v>1</v>
      </c>
      <c r="AC13" s="67" t="n">
        <v>5</v>
      </c>
      <c r="AD13" s="67" t="n">
        <v>1</v>
      </c>
      <c r="AE13" s="67" t="n">
        <v>8</v>
      </c>
      <c r="AF13" s="67" t="n">
        <v>4</v>
      </c>
      <c r="AG13" s="67" t="n">
        <v>10</v>
      </c>
      <c r="AH13" s="67" t="n">
        <v>8</v>
      </c>
      <c r="AI13" s="67" t="n">
        <v>12</v>
      </c>
      <c r="AJ13" s="67" t="n">
        <v>6</v>
      </c>
      <c r="AK13" s="67" t="n">
        <v>22</v>
      </c>
      <c r="AL13" s="67" t="n">
        <v>11</v>
      </c>
      <c r="AM13" s="67" t="n">
        <v>22</v>
      </c>
      <c r="AN13" s="67" t="n">
        <v>17</v>
      </c>
      <c r="AO13" s="67" t="n">
        <v>23</v>
      </c>
      <c r="AP13" s="67" t="n">
        <v>25</v>
      </c>
      <c r="AQ13" s="67" t="n">
        <v>16</v>
      </c>
      <c r="AR13" s="67" t="n">
        <v>29</v>
      </c>
      <c r="AS13" s="67" t="n">
        <v>20</v>
      </c>
      <c r="AT13" s="67" t="n">
        <v>34</v>
      </c>
      <c r="AU13" s="67" t="n">
        <v>6</v>
      </c>
      <c r="AV13" s="67" t="n">
        <v>21</v>
      </c>
      <c r="AW13" s="67" t="n">
        <v>0</v>
      </c>
      <c r="AX13" s="70" t="n">
        <v>1</v>
      </c>
      <c r="AY13" s="70" t="n">
        <v>0</v>
      </c>
      <c r="AZ13" s="70" t="n">
        <v>0</v>
      </c>
      <c r="BA13" s="33" t="s">
        <v>45</v>
      </c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</row>
    <row r="14" customFormat="false" ht="14.25" hidden="false" customHeight="false" outlineLevel="0" collapsed="false">
      <c r="A14" s="36" t="s">
        <v>46</v>
      </c>
      <c r="B14" s="73" t="n">
        <v>144</v>
      </c>
      <c r="C14" s="36" t="s">
        <v>46</v>
      </c>
      <c r="D14" s="67" t="n">
        <v>135</v>
      </c>
      <c r="E14" s="36" t="s">
        <v>46</v>
      </c>
      <c r="F14" s="68" t="n">
        <v>140</v>
      </c>
      <c r="G14" s="67" t="n">
        <v>58</v>
      </c>
      <c r="H14" s="67" t="n">
        <v>82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1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1</v>
      </c>
      <c r="AC14" s="67" t="n">
        <v>3</v>
      </c>
      <c r="AD14" s="67" t="n">
        <v>1</v>
      </c>
      <c r="AE14" s="67" t="n">
        <v>3</v>
      </c>
      <c r="AF14" s="67" t="n">
        <v>2</v>
      </c>
      <c r="AG14" s="67" t="n">
        <v>5</v>
      </c>
      <c r="AH14" s="67" t="n">
        <v>3</v>
      </c>
      <c r="AI14" s="67" t="n">
        <v>3</v>
      </c>
      <c r="AJ14" s="67" t="n">
        <v>5</v>
      </c>
      <c r="AK14" s="67" t="n">
        <v>11</v>
      </c>
      <c r="AL14" s="67" t="n">
        <v>5</v>
      </c>
      <c r="AM14" s="67" t="n">
        <v>9</v>
      </c>
      <c r="AN14" s="67" t="n">
        <v>9</v>
      </c>
      <c r="AO14" s="67" t="n">
        <v>9</v>
      </c>
      <c r="AP14" s="67" t="n">
        <v>15</v>
      </c>
      <c r="AQ14" s="67" t="n">
        <v>6</v>
      </c>
      <c r="AR14" s="67" t="n">
        <v>11</v>
      </c>
      <c r="AS14" s="67" t="n">
        <v>3</v>
      </c>
      <c r="AT14" s="67" t="n">
        <v>16</v>
      </c>
      <c r="AU14" s="67" t="n">
        <v>5</v>
      </c>
      <c r="AV14" s="67" t="n">
        <v>13</v>
      </c>
      <c r="AW14" s="67" t="n">
        <v>0</v>
      </c>
      <c r="AX14" s="70" t="n">
        <v>1</v>
      </c>
      <c r="AY14" s="70" t="n">
        <v>0</v>
      </c>
      <c r="AZ14" s="70" t="n">
        <v>0</v>
      </c>
      <c r="BA14" s="33" t="s">
        <v>47</v>
      </c>
      <c r="BB14" s="64"/>
    </row>
    <row r="15" customFormat="false" ht="14.25" hidden="false" customHeight="false" outlineLevel="0" collapsed="false">
      <c r="A15" s="36" t="s">
        <v>48</v>
      </c>
      <c r="B15" s="73" t="n">
        <v>69</v>
      </c>
      <c r="C15" s="36" t="s">
        <v>48</v>
      </c>
      <c r="D15" s="67" t="n">
        <v>53</v>
      </c>
      <c r="E15" s="36" t="s">
        <v>48</v>
      </c>
      <c r="F15" s="68" t="n">
        <v>57</v>
      </c>
      <c r="G15" s="67" t="n">
        <v>28</v>
      </c>
      <c r="H15" s="67" t="n">
        <v>29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1</v>
      </c>
      <c r="AB15" s="67" t="n">
        <v>0</v>
      </c>
      <c r="AC15" s="67" t="n">
        <v>1</v>
      </c>
      <c r="AD15" s="67" t="n">
        <v>0</v>
      </c>
      <c r="AE15" s="67" t="n">
        <v>2</v>
      </c>
      <c r="AF15" s="67" t="n">
        <v>0</v>
      </c>
      <c r="AG15" s="67" t="n">
        <v>0</v>
      </c>
      <c r="AH15" s="67" t="n">
        <v>3</v>
      </c>
      <c r="AI15" s="67" t="n">
        <v>2</v>
      </c>
      <c r="AJ15" s="67" t="n">
        <v>1</v>
      </c>
      <c r="AK15" s="67" t="n">
        <v>6</v>
      </c>
      <c r="AL15" s="67" t="n">
        <v>3</v>
      </c>
      <c r="AM15" s="67" t="n">
        <v>3</v>
      </c>
      <c r="AN15" s="67" t="n">
        <v>2</v>
      </c>
      <c r="AO15" s="67" t="n">
        <v>4</v>
      </c>
      <c r="AP15" s="67" t="n">
        <v>3</v>
      </c>
      <c r="AQ15" s="67" t="n">
        <v>3</v>
      </c>
      <c r="AR15" s="67" t="n">
        <v>8</v>
      </c>
      <c r="AS15" s="67" t="n">
        <v>6</v>
      </c>
      <c r="AT15" s="67" t="n">
        <v>5</v>
      </c>
      <c r="AU15" s="67" t="n">
        <v>0</v>
      </c>
      <c r="AV15" s="67" t="n">
        <v>4</v>
      </c>
      <c r="AW15" s="67" t="n">
        <v>0</v>
      </c>
      <c r="AX15" s="70" t="n">
        <v>0</v>
      </c>
      <c r="AY15" s="70" t="n">
        <v>0</v>
      </c>
      <c r="AZ15" s="70" t="n">
        <v>0</v>
      </c>
      <c r="BA15" s="33" t="s">
        <v>49</v>
      </c>
      <c r="BB15" s="64"/>
    </row>
    <row r="16" customFormat="false" ht="14.25" hidden="false" customHeight="false" outlineLevel="0" collapsed="false">
      <c r="A16" s="36" t="s">
        <v>50</v>
      </c>
      <c r="B16" s="73" t="n">
        <v>54</v>
      </c>
      <c r="C16" s="36" t="s">
        <v>50</v>
      </c>
      <c r="D16" s="67" t="n">
        <v>58</v>
      </c>
      <c r="E16" s="36" t="s">
        <v>50</v>
      </c>
      <c r="F16" s="68" t="n">
        <v>56</v>
      </c>
      <c r="G16" s="67" t="n">
        <v>35</v>
      </c>
      <c r="H16" s="67" t="n">
        <v>21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1</v>
      </c>
      <c r="AD16" s="67" t="n">
        <v>0</v>
      </c>
      <c r="AE16" s="67" t="n">
        <v>3</v>
      </c>
      <c r="AF16" s="67" t="n">
        <v>2</v>
      </c>
      <c r="AG16" s="67" t="n">
        <v>1</v>
      </c>
      <c r="AH16" s="67" t="n">
        <v>1</v>
      </c>
      <c r="AI16" s="67" t="n">
        <v>5</v>
      </c>
      <c r="AJ16" s="67" t="n">
        <v>0</v>
      </c>
      <c r="AK16" s="67" t="n">
        <v>5</v>
      </c>
      <c r="AL16" s="67" t="n">
        <v>2</v>
      </c>
      <c r="AM16" s="67" t="n">
        <v>5</v>
      </c>
      <c r="AN16" s="67" t="n">
        <v>5</v>
      </c>
      <c r="AO16" s="67" t="n">
        <v>5</v>
      </c>
      <c r="AP16" s="67" t="n">
        <v>1</v>
      </c>
      <c r="AQ16" s="67" t="n">
        <v>4</v>
      </c>
      <c r="AR16" s="67" t="n">
        <v>3</v>
      </c>
      <c r="AS16" s="67" t="n">
        <v>5</v>
      </c>
      <c r="AT16" s="67" t="n">
        <v>6</v>
      </c>
      <c r="AU16" s="67" t="n">
        <v>1</v>
      </c>
      <c r="AV16" s="67" t="n">
        <v>1</v>
      </c>
      <c r="AW16" s="67" t="n">
        <v>0</v>
      </c>
      <c r="AX16" s="70" t="n">
        <v>0</v>
      </c>
      <c r="AY16" s="70" t="n">
        <v>0</v>
      </c>
      <c r="AZ16" s="70" t="n">
        <v>0</v>
      </c>
      <c r="BA16" s="33" t="s">
        <v>51</v>
      </c>
      <c r="BB16" s="64"/>
    </row>
    <row r="17" customFormat="false" ht="14.25" hidden="false" customHeight="false" outlineLevel="0" collapsed="false">
      <c r="A17" s="36" t="s">
        <v>52</v>
      </c>
      <c r="B17" s="73" t="n">
        <v>35</v>
      </c>
      <c r="C17" s="36" t="s">
        <v>52</v>
      </c>
      <c r="D17" s="67" t="n">
        <v>27</v>
      </c>
      <c r="E17" s="36" t="s">
        <v>52</v>
      </c>
      <c r="F17" s="68" t="n">
        <v>31</v>
      </c>
      <c r="G17" s="67" t="n">
        <v>14</v>
      </c>
      <c r="H17" s="67" t="n">
        <v>17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4</v>
      </c>
      <c r="AH17" s="67" t="n">
        <v>0</v>
      </c>
      <c r="AI17" s="67" t="n">
        <v>1</v>
      </c>
      <c r="AJ17" s="67" t="n">
        <v>0</v>
      </c>
      <c r="AK17" s="67" t="n">
        <v>0</v>
      </c>
      <c r="AL17" s="67" t="n">
        <v>0</v>
      </c>
      <c r="AM17" s="67" t="n">
        <v>3</v>
      </c>
      <c r="AN17" s="67" t="n">
        <v>0</v>
      </c>
      <c r="AO17" s="67" t="n">
        <v>2</v>
      </c>
      <c r="AP17" s="67" t="n">
        <v>6</v>
      </c>
      <c r="AQ17" s="67" t="n">
        <v>2</v>
      </c>
      <c r="AR17" s="67" t="n">
        <v>5</v>
      </c>
      <c r="AS17" s="67" t="n">
        <v>2</v>
      </c>
      <c r="AT17" s="67" t="n">
        <v>4</v>
      </c>
      <c r="AU17" s="67" t="n">
        <v>0</v>
      </c>
      <c r="AV17" s="67" t="n">
        <v>2</v>
      </c>
      <c r="AW17" s="67" t="n">
        <v>0</v>
      </c>
      <c r="AX17" s="70" t="n">
        <v>0</v>
      </c>
      <c r="AY17" s="70" t="n">
        <v>0</v>
      </c>
      <c r="AZ17" s="70" t="n">
        <v>0</v>
      </c>
      <c r="BA17" s="33" t="s">
        <v>53</v>
      </c>
      <c r="BB17" s="64"/>
    </row>
    <row r="18" customFormat="false" ht="14.25" hidden="false" customHeight="false" outlineLevel="0" collapsed="false">
      <c r="A18" s="36" t="s">
        <v>54</v>
      </c>
      <c r="B18" s="73" t="n">
        <v>7</v>
      </c>
      <c r="C18" s="36" t="s">
        <v>54</v>
      </c>
      <c r="D18" s="67" t="n">
        <v>7</v>
      </c>
      <c r="E18" s="36" t="s">
        <v>54</v>
      </c>
      <c r="F18" s="68" t="n">
        <v>13</v>
      </c>
      <c r="G18" s="67" t="n">
        <v>6</v>
      </c>
      <c r="H18" s="67" t="n">
        <v>7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1</v>
      </c>
      <c r="AI18" s="67" t="n">
        <v>0</v>
      </c>
      <c r="AJ18" s="67" t="n">
        <v>0</v>
      </c>
      <c r="AK18" s="67" t="n">
        <v>0</v>
      </c>
      <c r="AL18" s="67" t="n">
        <v>1</v>
      </c>
      <c r="AM18" s="67" t="n">
        <v>1</v>
      </c>
      <c r="AN18" s="67" t="n">
        <v>1</v>
      </c>
      <c r="AO18" s="67" t="n">
        <v>2</v>
      </c>
      <c r="AP18" s="67" t="n">
        <v>0</v>
      </c>
      <c r="AQ18" s="67" t="n">
        <v>1</v>
      </c>
      <c r="AR18" s="67" t="n">
        <v>2</v>
      </c>
      <c r="AS18" s="67" t="n">
        <v>2</v>
      </c>
      <c r="AT18" s="67" t="n">
        <v>2</v>
      </c>
      <c r="AU18" s="67" t="n">
        <v>0</v>
      </c>
      <c r="AV18" s="67" t="n">
        <v>0</v>
      </c>
      <c r="AW18" s="67" t="n">
        <v>0</v>
      </c>
      <c r="AX18" s="70" t="n">
        <v>0</v>
      </c>
      <c r="AY18" s="70" t="n">
        <v>0</v>
      </c>
      <c r="AZ18" s="70" t="n">
        <v>0</v>
      </c>
      <c r="BA18" s="33" t="s">
        <v>55</v>
      </c>
      <c r="BB18" s="64"/>
    </row>
    <row r="19" customFormat="false" ht="14.25" hidden="false" customHeight="false" outlineLevel="0" collapsed="false">
      <c r="A19" s="36" t="s">
        <v>56</v>
      </c>
      <c r="B19" s="73" t="n">
        <v>6</v>
      </c>
      <c r="C19" s="36" t="s">
        <v>56</v>
      </c>
      <c r="D19" s="67" t="n">
        <v>5</v>
      </c>
      <c r="E19" s="36" t="s">
        <v>56</v>
      </c>
      <c r="F19" s="68" t="n">
        <v>3</v>
      </c>
      <c r="G19" s="67" t="n">
        <v>2</v>
      </c>
      <c r="H19" s="67" t="n">
        <v>1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1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1</v>
      </c>
      <c r="AT19" s="67" t="n">
        <v>0</v>
      </c>
      <c r="AU19" s="67" t="n">
        <v>0</v>
      </c>
      <c r="AV19" s="67" t="n">
        <v>1</v>
      </c>
      <c r="AW19" s="67" t="n">
        <v>0</v>
      </c>
      <c r="AX19" s="70" t="n">
        <v>0</v>
      </c>
      <c r="AY19" s="70" t="n">
        <v>0</v>
      </c>
      <c r="AZ19" s="70" t="n">
        <v>0</v>
      </c>
      <c r="BA19" s="33" t="s">
        <v>57</v>
      </c>
      <c r="BB19" s="64"/>
    </row>
    <row r="20" customFormat="false" ht="14.25" hidden="false" customHeight="false" outlineLevel="0" collapsed="false">
      <c r="A20" s="36" t="s">
        <v>58</v>
      </c>
      <c r="B20" s="73" t="n">
        <v>15</v>
      </c>
      <c r="C20" s="36" t="s">
        <v>58</v>
      </c>
      <c r="D20" s="67" t="n">
        <v>6</v>
      </c>
      <c r="E20" s="36" t="s">
        <v>58</v>
      </c>
      <c r="F20" s="68" t="n">
        <v>4</v>
      </c>
      <c r="G20" s="67" t="n">
        <v>3</v>
      </c>
      <c r="H20" s="67" t="n">
        <v>1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1</v>
      </c>
      <c r="AN20" s="67" t="n">
        <v>0</v>
      </c>
      <c r="AO20" s="67" t="n">
        <v>1</v>
      </c>
      <c r="AP20" s="67" t="n">
        <v>0</v>
      </c>
      <c r="AQ20" s="67" t="n">
        <v>0</v>
      </c>
      <c r="AR20" s="67" t="n">
        <v>0</v>
      </c>
      <c r="AS20" s="67" t="n">
        <v>1</v>
      </c>
      <c r="AT20" s="67" t="n">
        <v>1</v>
      </c>
      <c r="AU20" s="67" t="n">
        <v>0</v>
      </c>
      <c r="AV20" s="67" t="n">
        <v>0</v>
      </c>
      <c r="AW20" s="67" t="n">
        <v>0</v>
      </c>
      <c r="AX20" s="70" t="n">
        <v>0</v>
      </c>
      <c r="AY20" s="70" t="n">
        <v>0</v>
      </c>
      <c r="AZ20" s="70" t="n">
        <v>0</v>
      </c>
      <c r="BA20" s="33" t="s">
        <v>47</v>
      </c>
      <c r="BB20" s="64"/>
    </row>
    <row r="21" customFormat="false" ht="14.25" hidden="false" customHeight="true" outlineLevel="0" collapsed="false">
      <c r="A21" s="35" t="s">
        <v>59</v>
      </c>
      <c r="B21" s="72" t="n">
        <v>65</v>
      </c>
      <c r="C21" s="35" t="s">
        <v>59</v>
      </c>
      <c r="D21" s="67" t="n">
        <v>86</v>
      </c>
      <c r="E21" s="35" t="s">
        <v>59</v>
      </c>
      <c r="F21" s="68" t="n">
        <v>86</v>
      </c>
      <c r="G21" s="67" t="n">
        <v>30</v>
      </c>
      <c r="H21" s="67" t="n">
        <v>56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1</v>
      </c>
      <c r="Z21" s="67" t="n">
        <v>0</v>
      </c>
      <c r="AA21" s="67" t="n">
        <v>0</v>
      </c>
      <c r="AB21" s="67" t="n">
        <v>0</v>
      </c>
      <c r="AC21" s="67" t="n">
        <v>1</v>
      </c>
      <c r="AD21" s="67" t="n">
        <v>1</v>
      </c>
      <c r="AE21" s="67" t="n">
        <v>0</v>
      </c>
      <c r="AF21" s="67" t="n">
        <v>0</v>
      </c>
      <c r="AG21" s="67" t="n">
        <v>1</v>
      </c>
      <c r="AH21" s="67" t="n">
        <v>1</v>
      </c>
      <c r="AI21" s="67" t="n">
        <v>2</v>
      </c>
      <c r="AJ21" s="67" t="n">
        <v>1</v>
      </c>
      <c r="AK21" s="67" t="n">
        <v>4</v>
      </c>
      <c r="AL21" s="67" t="n">
        <v>1</v>
      </c>
      <c r="AM21" s="67" t="n">
        <v>5</v>
      </c>
      <c r="AN21" s="67" t="n">
        <v>6</v>
      </c>
      <c r="AO21" s="67" t="n">
        <v>10</v>
      </c>
      <c r="AP21" s="67" t="n">
        <v>13</v>
      </c>
      <c r="AQ21" s="67" t="n">
        <v>4</v>
      </c>
      <c r="AR21" s="67" t="n">
        <v>13</v>
      </c>
      <c r="AS21" s="67" t="n">
        <v>1</v>
      </c>
      <c r="AT21" s="67" t="n">
        <v>12</v>
      </c>
      <c r="AU21" s="67" t="n">
        <v>1</v>
      </c>
      <c r="AV21" s="67" t="n">
        <v>7</v>
      </c>
      <c r="AW21" s="67" t="n">
        <v>0</v>
      </c>
      <c r="AX21" s="70" t="n">
        <v>1</v>
      </c>
      <c r="AY21" s="70" t="n">
        <v>0</v>
      </c>
      <c r="AZ21" s="70" t="n">
        <v>0</v>
      </c>
      <c r="BA21" s="33" t="s">
        <v>45</v>
      </c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</row>
    <row r="22" customFormat="false" ht="14.25" hidden="false" customHeight="false" outlineLevel="0" collapsed="false">
      <c r="A22" s="36" t="s">
        <v>124</v>
      </c>
      <c r="B22" s="73" t="n">
        <v>9</v>
      </c>
      <c r="C22" s="36" t="s">
        <v>124</v>
      </c>
      <c r="D22" s="67" t="n">
        <v>9</v>
      </c>
      <c r="E22" s="37" t="s">
        <v>60</v>
      </c>
      <c r="F22" s="68" t="n">
        <v>49</v>
      </c>
      <c r="G22" s="67" t="n">
        <v>19</v>
      </c>
      <c r="H22" s="67" t="n">
        <v>3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1</v>
      </c>
      <c r="Z22" s="67" t="n">
        <v>0</v>
      </c>
      <c r="AA22" s="67" t="n">
        <v>0</v>
      </c>
      <c r="AB22" s="67" t="n">
        <v>0</v>
      </c>
      <c r="AC22" s="67" t="n">
        <v>1</v>
      </c>
      <c r="AD22" s="67" t="n">
        <v>1</v>
      </c>
      <c r="AE22" s="67" t="n">
        <v>0</v>
      </c>
      <c r="AF22" s="67" t="n">
        <v>0</v>
      </c>
      <c r="AG22" s="67" t="n">
        <v>1</v>
      </c>
      <c r="AH22" s="67" t="n">
        <v>0</v>
      </c>
      <c r="AI22" s="67" t="n">
        <v>1</v>
      </c>
      <c r="AJ22" s="67" t="n">
        <v>0</v>
      </c>
      <c r="AK22" s="67" t="n">
        <v>2</v>
      </c>
      <c r="AL22" s="67" t="n">
        <v>1</v>
      </c>
      <c r="AM22" s="67" t="n">
        <v>3</v>
      </c>
      <c r="AN22" s="67" t="n">
        <v>3</v>
      </c>
      <c r="AO22" s="67" t="n">
        <v>5</v>
      </c>
      <c r="AP22" s="67" t="n">
        <v>11</v>
      </c>
      <c r="AQ22" s="67" t="n">
        <v>3</v>
      </c>
      <c r="AR22" s="67" t="n">
        <v>4</v>
      </c>
      <c r="AS22" s="67" t="n">
        <v>1</v>
      </c>
      <c r="AT22" s="67" t="n">
        <v>7</v>
      </c>
      <c r="AU22" s="67" t="n">
        <v>1</v>
      </c>
      <c r="AV22" s="67" t="n">
        <v>3</v>
      </c>
      <c r="AW22" s="67" t="n">
        <v>0</v>
      </c>
      <c r="AX22" s="70" t="n">
        <v>0</v>
      </c>
      <c r="AY22" s="70" t="n">
        <v>0</v>
      </c>
      <c r="AZ22" s="70" t="n">
        <v>0</v>
      </c>
      <c r="BA22" s="33" t="s">
        <v>61</v>
      </c>
      <c r="BB22" s="64"/>
    </row>
    <row r="23" customFormat="false" ht="14.25" hidden="false" customHeight="false" outlineLevel="0" collapsed="false">
      <c r="A23" s="36" t="s">
        <v>125</v>
      </c>
      <c r="B23" s="73" t="n">
        <v>13</v>
      </c>
      <c r="C23" s="36" t="s">
        <v>125</v>
      </c>
      <c r="D23" s="67" t="n">
        <v>17</v>
      </c>
      <c r="E23" s="36" t="s">
        <v>62</v>
      </c>
      <c r="F23" s="68" t="n">
        <v>3</v>
      </c>
      <c r="G23" s="67" t="n">
        <v>0</v>
      </c>
      <c r="H23" s="67" t="n">
        <v>3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1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1</v>
      </c>
      <c r="AU23" s="67" t="n">
        <v>0</v>
      </c>
      <c r="AV23" s="67" t="n">
        <v>1</v>
      </c>
      <c r="AW23" s="67" t="n">
        <v>0</v>
      </c>
      <c r="AX23" s="70" t="n">
        <v>0</v>
      </c>
      <c r="AY23" s="70" t="n">
        <v>0</v>
      </c>
      <c r="AZ23" s="70" t="n">
        <v>0</v>
      </c>
      <c r="BA23" s="33" t="s">
        <v>63</v>
      </c>
      <c r="BB23" s="64"/>
    </row>
    <row r="24" customFormat="false" ht="14.25" hidden="false" customHeight="false" outlineLevel="0" collapsed="false">
      <c r="A24" s="36" t="s">
        <v>126</v>
      </c>
      <c r="B24" s="73" t="n">
        <v>19</v>
      </c>
      <c r="C24" s="36" t="s">
        <v>126</v>
      </c>
      <c r="D24" s="67" t="n">
        <v>25</v>
      </c>
      <c r="E24" s="36" t="s">
        <v>64</v>
      </c>
      <c r="F24" s="68" t="n">
        <v>9</v>
      </c>
      <c r="G24" s="67" t="n">
        <v>4</v>
      </c>
      <c r="H24" s="67" t="n">
        <v>5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1</v>
      </c>
      <c r="AJ24" s="67" t="n">
        <v>1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3</v>
      </c>
      <c r="AP24" s="67" t="n">
        <v>1</v>
      </c>
      <c r="AQ24" s="67" t="n">
        <v>0</v>
      </c>
      <c r="AR24" s="67" t="n">
        <v>1</v>
      </c>
      <c r="AS24" s="67" t="n">
        <v>0</v>
      </c>
      <c r="AT24" s="67" t="n">
        <v>1</v>
      </c>
      <c r="AU24" s="67" t="n">
        <v>0</v>
      </c>
      <c r="AV24" s="67" t="n">
        <v>1</v>
      </c>
      <c r="AW24" s="67" t="n">
        <v>0</v>
      </c>
      <c r="AX24" s="70" t="n">
        <v>0</v>
      </c>
      <c r="AY24" s="70" t="n">
        <v>0</v>
      </c>
      <c r="AZ24" s="70" t="n">
        <v>0</v>
      </c>
      <c r="BA24" s="33" t="s">
        <v>65</v>
      </c>
      <c r="BB24" s="64"/>
    </row>
    <row r="25" customFormat="false" ht="14.25" hidden="false" customHeight="false" outlineLevel="0" collapsed="false">
      <c r="A25" s="36" t="s">
        <v>62</v>
      </c>
      <c r="B25" s="73" t="n">
        <v>2</v>
      </c>
      <c r="C25" s="36" t="s">
        <v>62</v>
      </c>
      <c r="D25" s="67" t="n">
        <v>2</v>
      </c>
      <c r="E25" s="36" t="s">
        <v>66</v>
      </c>
      <c r="F25" s="68" t="n">
        <v>21</v>
      </c>
      <c r="G25" s="67" t="n">
        <v>5</v>
      </c>
      <c r="H25" s="67" t="n">
        <v>16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1</v>
      </c>
      <c r="AI25" s="67" t="n">
        <v>0</v>
      </c>
      <c r="AJ25" s="67" t="n">
        <v>0</v>
      </c>
      <c r="AK25" s="67" t="n">
        <v>2</v>
      </c>
      <c r="AL25" s="67" t="n">
        <v>0</v>
      </c>
      <c r="AM25" s="67" t="n">
        <v>2</v>
      </c>
      <c r="AN25" s="67" t="n">
        <v>2</v>
      </c>
      <c r="AO25" s="67" t="n">
        <v>0</v>
      </c>
      <c r="AP25" s="67" t="n">
        <v>0</v>
      </c>
      <c r="AQ25" s="67" t="n">
        <v>1</v>
      </c>
      <c r="AR25" s="67" t="n">
        <v>8</v>
      </c>
      <c r="AS25" s="67" t="n">
        <v>0</v>
      </c>
      <c r="AT25" s="67" t="n">
        <v>2</v>
      </c>
      <c r="AU25" s="67" t="n">
        <v>0</v>
      </c>
      <c r="AV25" s="67" t="n">
        <v>2</v>
      </c>
      <c r="AW25" s="67" t="n">
        <v>0</v>
      </c>
      <c r="AX25" s="70" t="n">
        <v>1</v>
      </c>
      <c r="AY25" s="70" t="n">
        <v>0</v>
      </c>
      <c r="AZ25" s="70" t="n">
        <v>0</v>
      </c>
      <c r="BA25" s="33" t="s">
        <v>67</v>
      </c>
      <c r="BB25" s="64"/>
    </row>
    <row r="26" customFormat="false" ht="14.25" hidden="false" customHeight="false" outlineLevel="0" collapsed="false">
      <c r="A26" s="36" t="s">
        <v>64</v>
      </c>
      <c r="B26" s="73" t="n">
        <v>7</v>
      </c>
      <c r="C26" s="36" t="s">
        <v>64</v>
      </c>
      <c r="D26" s="67" t="n">
        <v>15</v>
      </c>
      <c r="E26" s="36" t="s">
        <v>68</v>
      </c>
      <c r="F26" s="68" t="n">
        <v>4</v>
      </c>
      <c r="G26" s="67" t="n">
        <v>2</v>
      </c>
      <c r="H26" s="67" t="n">
        <v>2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2</v>
      </c>
      <c r="AP26" s="67" t="n">
        <v>1</v>
      </c>
      <c r="AQ26" s="67" t="n">
        <v>0</v>
      </c>
      <c r="AR26" s="67" t="n">
        <v>0</v>
      </c>
      <c r="AS26" s="67" t="n">
        <v>0</v>
      </c>
      <c r="AT26" s="67" t="n">
        <v>1</v>
      </c>
      <c r="AU26" s="67" t="n">
        <v>0</v>
      </c>
      <c r="AV26" s="67" t="n">
        <v>0</v>
      </c>
      <c r="AW26" s="67" t="n">
        <v>0</v>
      </c>
      <c r="AX26" s="70" t="n">
        <v>0</v>
      </c>
      <c r="AY26" s="70" t="n">
        <v>0</v>
      </c>
      <c r="AZ26" s="70" t="n">
        <v>0</v>
      </c>
      <c r="BA26" s="33" t="s">
        <v>69</v>
      </c>
      <c r="BB26" s="64"/>
    </row>
    <row r="27" customFormat="false" ht="14.25" hidden="false" customHeight="false" outlineLevel="0" collapsed="false">
      <c r="A27" s="36" t="s">
        <v>66</v>
      </c>
      <c r="B27" s="73" t="n">
        <v>11</v>
      </c>
      <c r="C27" s="36" t="s">
        <v>66</v>
      </c>
      <c r="D27" s="67" t="n">
        <v>17</v>
      </c>
      <c r="E27" s="35" t="s">
        <v>70</v>
      </c>
      <c r="F27" s="68" t="n">
        <v>167</v>
      </c>
      <c r="G27" s="67" t="n">
        <v>77</v>
      </c>
      <c r="H27" s="67" t="n">
        <v>9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1</v>
      </c>
      <c r="V27" s="67" t="n">
        <v>0</v>
      </c>
      <c r="W27" s="67" t="n">
        <v>1</v>
      </c>
      <c r="X27" s="67" t="n">
        <v>1</v>
      </c>
      <c r="Y27" s="67" t="n">
        <v>0</v>
      </c>
      <c r="Z27" s="67" t="n">
        <v>0</v>
      </c>
      <c r="AA27" s="67" t="n">
        <v>2</v>
      </c>
      <c r="AB27" s="67" t="n">
        <v>0</v>
      </c>
      <c r="AC27" s="67" t="n">
        <v>1</v>
      </c>
      <c r="AD27" s="67" t="n">
        <v>2</v>
      </c>
      <c r="AE27" s="67" t="n">
        <v>4</v>
      </c>
      <c r="AF27" s="67" t="n">
        <v>1</v>
      </c>
      <c r="AG27" s="67" t="n">
        <v>2</v>
      </c>
      <c r="AH27" s="67" t="n">
        <v>1</v>
      </c>
      <c r="AI27" s="67" t="n">
        <v>8</v>
      </c>
      <c r="AJ27" s="67" t="n">
        <v>1</v>
      </c>
      <c r="AK27" s="67" t="n">
        <v>12</v>
      </c>
      <c r="AL27" s="67" t="n">
        <v>2</v>
      </c>
      <c r="AM27" s="67" t="n">
        <v>13</v>
      </c>
      <c r="AN27" s="67" t="n">
        <v>12</v>
      </c>
      <c r="AO27" s="67" t="n">
        <v>14</v>
      </c>
      <c r="AP27" s="67" t="n">
        <v>24</v>
      </c>
      <c r="AQ27" s="67" t="n">
        <v>10</v>
      </c>
      <c r="AR27" s="67" t="n">
        <v>15</v>
      </c>
      <c r="AS27" s="67" t="n">
        <v>7</v>
      </c>
      <c r="AT27" s="67" t="n">
        <v>19</v>
      </c>
      <c r="AU27" s="67" t="n">
        <v>1</v>
      </c>
      <c r="AV27" s="67" t="n">
        <v>11</v>
      </c>
      <c r="AW27" s="67" t="n">
        <v>1</v>
      </c>
      <c r="AX27" s="70" t="n">
        <v>1</v>
      </c>
      <c r="AY27" s="70" t="n">
        <v>0</v>
      </c>
      <c r="AZ27" s="70" t="n">
        <v>0</v>
      </c>
      <c r="BA27" s="33" t="s">
        <v>69</v>
      </c>
      <c r="BB27" s="64"/>
    </row>
    <row r="28" customFormat="false" ht="14.25" hidden="false" customHeight="false" outlineLevel="0" collapsed="false">
      <c r="A28" s="36" t="s">
        <v>68</v>
      </c>
      <c r="B28" s="73" t="n">
        <v>4</v>
      </c>
      <c r="C28" s="36" t="s">
        <v>68</v>
      </c>
      <c r="D28" s="67" t="n">
        <v>1</v>
      </c>
      <c r="E28" s="36" t="s">
        <v>71</v>
      </c>
      <c r="F28" s="68" t="n">
        <v>95</v>
      </c>
      <c r="G28" s="67" t="n">
        <v>48</v>
      </c>
      <c r="H28" s="67" t="n">
        <v>47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1</v>
      </c>
      <c r="V28" s="67" t="n">
        <v>0</v>
      </c>
      <c r="W28" s="67" t="n">
        <v>1</v>
      </c>
      <c r="X28" s="67" t="n">
        <v>1</v>
      </c>
      <c r="Y28" s="67" t="n">
        <v>0</v>
      </c>
      <c r="Z28" s="67" t="n">
        <v>0</v>
      </c>
      <c r="AA28" s="67" t="n">
        <v>2</v>
      </c>
      <c r="AB28" s="67" t="n">
        <v>0</v>
      </c>
      <c r="AC28" s="67" t="n">
        <v>1</v>
      </c>
      <c r="AD28" s="67" t="n">
        <v>2</v>
      </c>
      <c r="AE28" s="67" t="n">
        <v>4</v>
      </c>
      <c r="AF28" s="67" t="n">
        <v>0</v>
      </c>
      <c r="AG28" s="67" t="n">
        <v>0</v>
      </c>
      <c r="AH28" s="67" t="n">
        <v>0</v>
      </c>
      <c r="AI28" s="67" t="n">
        <v>3</v>
      </c>
      <c r="AJ28" s="67" t="n">
        <v>1</v>
      </c>
      <c r="AK28" s="67" t="n">
        <v>9</v>
      </c>
      <c r="AL28" s="67" t="n">
        <v>1</v>
      </c>
      <c r="AM28" s="67" t="n">
        <v>9</v>
      </c>
      <c r="AN28" s="67" t="n">
        <v>4</v>
      </c>
      <c r="AO28" s="67" t="n">
        <v>7</v>
      </c>
      <c r="AP28" s="67" t="n">
        <v>13</v>
      </c>
      <c r="AQ28" s="67" t="n">
        <v>8</v>
      </c>
      <c r="AR28" s="67" t="n">
        <v>6</v>
      </c>
      <c r="AS28" s="67" t="n">
        <v>2</v>
      </c>
      <c r="AT28" s="67" t="n">
        <v>12</v>
      </c>
      <c r="AU28" s="67" t="n">
        <v>1</v>
      </c>
      <c r="AV28" s="67" t="n">
        <v>7</v>
      </c>
      <c r="AW28" s="67" t="n">
        <v>0</v>
      </c>
      <c r="AX28" s="70" t="n">
        <v>0</v>
      </c>
      <c r="AY28" s="70" t="n">
        <v>0</v>
      </c>
      <c r="AZ28" s="70" t="n">
        <v>0</v>
      </c>
      <c r="BA28" s="33" t="s">
        <v>72</v>
      </c>
      <c r="BB28" s="64"/>
    </row>
    <row r="29" customFormat="false" ht="14.25" hidden="false" customHeight="true" outlineLevel="0" collapsed="false">
      <c r="A29" s="35" t="s">
        <v>70</v>
      </c>
      <c r="B29" s="72" t="n">
        <v>179</v>
      </c>
      <c r="C29" s="35" t="s">
        <v>70</v>
      </c>
      <c r="D29" s="67" t="n">
        <v>167</v>
      </c>
      <c r="E29" s="36" t="s">
        <v>73</v>
      </c>
      <c r="F29" s="74" t="n">
        <v>52</v>
      </c>
      <c r="G29" s="70" t="n">
        <v>16</v>
      </c>
      <c r="H29" s="70" t="n">
        <v>36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67" t="n">
        <v>0</v>
      </c>
      <c r="AD29" s="70" t="n">
        <v>0</v>
      </c>
      <c r="AE29" s="70" t="n">
        <v>0</v>
      </c>
      <c r="AF29" s="70" t="n">
        <v>1</v>
      </c>
      <c r="AG29" s="70" t="n">
        <v>0</v>
      </c>
      <c r="AH29" s="70" t="n">
        <v>0</v>
      </c>
      <c r="AI29" s="70" t="n">
        <v>2</v>
      </c>
      <c r="AJ29" s="70" t="n">
        <v>0</v>
      </c>
      <c r="AK29" s="70" t="n">
        <v>3</v>
      </c>
      <c r="AL29" s="70" t="n">
        <v>1</v>
      </c>
      <c r="AM29" s="70" t="n">
        <v>3</v>
      </c>
      <c r="AN29" s="70" t="n">
        <v>5</v>
      </c>
      <c r="AO29" s="70" t="n">
        <v>4</v>
      </c>
      <c r="AP29" s="70" t="n">
        <v>10</v>
      </c>
      <c r="AQ29" s="70" t="n">
        <v>2</v>
      </c>
      <c r="AR29" s="70" t="n">
        <v>8</v>
      </c>
      <c r="AS29" s="70" t="n">
        <v>2</v>
      </c>
      <c r="AT29" s="70" t="n">
        <v>6</v>
      </c>
      <c r="AU29" s="70" t="n">
        <v>0</v>
      </c>
      <c r="AV29" s="70" t="n">
        <v>4</v>
      </c>
      <c r="AW29" s="70" t="n">
        <v>0</v>
      </c>
      <c r="AX29" s="70" t="n">
        <v>1</v>
      </c>
      <c r="AY29" s="70" t="n">
        <v>0</v>
      </c>
      <c r="AZ29" s="70" t="n">
        <v>0</v>
      </c>
      <c r="BA29" s="33" t="s">
        <v>69</v>
      </c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</row>
    <row r="30" customFormat="false" ht="14.25" hidden="false" customHeight="false" outlineLevel="0" collapsed="false">
      <c r="A30" s="36" t="s">
        <v>71</v>
      </c>
      <c r="B30" s="73" t="n">
        <v>90</v>
      </c>
      <c r="C30" s="36" t="s">
        <v>71</v>
      </c>
      <c r="D30" s="67" t="n">
        <v>101</v>
      </c>
      <c r="E30" s="36" t="s">
        <v>74</v>
      </c>
      <c r="F30" s="68" t="n">
        <v>20</v>
      </c>
      <c r="G30" s="67" t="n">
        <v>13</v>
      </c>
      <c r="H30" s="67" t="n">
        <v>7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2</v>
      </c>
      <c r="AH30" s="67" t="n">
        <v>1</v>
      </c>
      <c r="AI30" s="67" t="n">
        <v>3</v>
      </c>
      <c r="AJ30" s="67" t="n">
        <v>0</v>
      </c>
      <c r="AK30" s="67" t="n">
        <v>0</v>
      </c>
      <c r="AL30" s="67" t="n">
        <v>0</v>
      </c>
      <c r="AM30" s="67" t="n">
        <v>1</v>
      </c>
      <c r="AN30" s="67" t="n">
        <v>3</v>
      </c>
      <c r="AO30" s="67" t="n">
        <v>3</v>
      </c>
      <c r="AP30" s="67" t="n">
        <v>1</v>
      </c>
      <c r="AQ30" s="67" t="n">
        <v>0</v>
      </c>
      <c r="AR30" s="67" t="n">
        <v>1</v>
      </c>
      <c r="AS30" s="67" t="n">
        <v>3</v>
      </c>
      <c r="AT30" s="67" t="n">
        <v>1</v>
      </c>
      <c r="AU30" s="67" t="n">
        <v>0</v>
      </c>
      <c r="AV30" s="67" t="n">
        <v>0</v>
      </c>
      <c r="AW30" s="67" t="n">
        <v>1</v>
      </c>
      <c r="AX30" s="70" t="n">
        <v>0</v>
      </c>
      <c r="AY30" s="70" t="n">
        <v>0</v>
      </c>
      <c r="AZ30" s="70" t="n">
        <v>0</v>
      </c>
      <c r="BA30" s="33" t="s">
        <v>53</v>
      </c>
      <c r="BB30" s="64"/>
    </row>
    <row r="31" customFormat="false" ht="14.25" hidden="false" customHeight="false" outlineLevel="0" collapsed="false">
      <c r="A31" s="36" t="s">
        <v>127</v>
      </c>
      <c r="B31" s="73" t="n">
        <v>4</v>
      </c>
      <c r="C31" s="36" t="s">
        <v>73</v>
      </c>
      <c r="D31" s="70" t="n">
        <v>40</v>
      </c>
      <c r="E31" s="35" t="s">
        <v>75</v>
      </c>
      <c r="F31" s="68" t="n">
        <v>114</v>
      </c>
      <c r="G31" s="67" t="n">
        <v>50</v>
      </c>
      <c r="H31" s="67" t="n">
        <v>64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1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2</v>
      </c>
      <c r="AD31" s="67" t="n">
        <v>0</v>
      </c>
      <c r="AE31" s="67" t="n">
        <v>2</v>
      </c>
      <c r="AF31" s="67" t="n">
        <v>2</v>
      </c>
      <c r="AG31" s="67" t="n">
        <v>3</v>
      </c>
      <c r="AH31" s="67" t="n">
        <v>0</v>
      </c>
      <c r="AI31" s="67" t="n">
        <v>2</v>
      </c>
      <c r="AJ31" s="67" t="n">
        <v>2</v>
      </c>
      <c r="AK31" s="67" t="n">
        <v>6</v>
      </c>
      <c r="AL31" s="67" t="n">
        <v>1</v>
      </c>
      <c r="AM31" s="67" t="n">
        <v>7</v>
      </c>
      <c r="AN31" s="67" t="n">
        <v>10</v>
      </c>
      <c r="AO31" s="67" t="n">
        <v>17</v>
      </c>
      <c r="AP31" s="67" t="n">
        <v>14</v>
      </c>
      <c r="AQ31" s="67" t="n">
        <v>6</v>
      </c>
      <c r="AR31" s="67" t="n">
        <v>16</v>
      </c>
      <c r="AS31" s="67" t="n">
        <v>3</v>
      </c>
      <c r="AT31" s="67" t="n">
        <v>12</v>
      </c>
      <c r="AU31" s="67" t="n">
        <v>2</v>
      </c>
      <c r="AV31" s="67" t="n">
        <v>6</v>
      </c>
      <c r="AW31" s="67" t="n">
        <v>0</v>
      </c>
      <c r="AX31" s="70" t="n">
        <v>0</v>
      </c>
      <c r="AY31" s="70" t="n">
        <v>0</v>
      </c>
      <c r="AZ31" s="70" t="n">
        <v>0</v>
      </c>
      <c r="BA31" s="33" t="s">
        <v>76</v>
      </c>
      <c r="BB31" s="64"/>
    </row>
    <row r="32" customFormat="false" ht="14.25" hidden="false" customHeight="false" outlineLevel="0" collapsed="false">
      <c r="A32" s="36" t="s">
        <v>128</v>
      </c>
      <c r="B32" s="73" t="n">
        <v>8</v>
      </c>
      <c r="C32" s="36" t="s">
        <v>74</v>
      </c>
      <c r="D32" s="67" t="n">
        <v>26</v>
      </c>
      <c r="E32" s="36" t="s">
        <v>77</v>
      </c>
      <c r="F32" s="68" t="n">
        <v>114</v>
      </c>
      <c r="G32" s="67" t="n">
        <v>50</v>
      </c>
      <c r="H32" s="67" t="n">
        <v>64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1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2</v>
      </c>
      <c r="AD32" s="67" t="n">
        <v>0</v>
      </c>
      <c r="AE32" s="67" t="n">
        <v>2</v>
      </c>
      <c r="AF32" s="67" t="n">
        <v>2</v>
      </c>
      <c r="AG32" s="67" t="n">
        <v>3</v>
      </c>
      <c r="AH32" s="67" t="n">
        <v>0</v>
      </c>
      <c r="AI32" s="67" t="n">
        <v>2</v>
      </c>
      <c r="AJ32" s="67" t="n">
        <v>2</v>
      </c>
      <c r="AK32" s="67" t="n">
        <v>6</v>
      </c>
      <c r="AL32" s="67" t="n">
        <v>1</v>
      </c>
      <c r="AM32" s="67" t="n">
        <v>7</v>
      </c>
      <c r="AN32" s="67" t="n">
        <v>10</v>
      </c>
      <c r="AO32" s="67" t="n">
        <v>17</v>
      </c>
      <c r="AP32" s="67" t="n">
        <v>14</v>
      </c>
      <c r="AQ32" s="67" t="n">
        <v>6</v>
      </c>
      <c r="AR32" s="67" t="n">
        <v>16</v>
      </c>
      <c r="AS32" s="67" t="n">
        <v>3</v>
      </c>
      <c r="AT32" s="67" t="n">
        <v>12</v>
      </c>
      <c r="AU32" s="67" t="n">
        <v>2</v>
      </c>
      <c r="AV32" s="67" t="n">
        <v>6</v>
      </c>
      <c r="AW32" s="67" t="n">
        <v>0</v>
      </c>
      <c r="AX32" s="70" t="n">
        <v>0</v>
      </c>
      <c r="AY32" s="70" t="n">
        <v>0</v>
      </c>
      <c r="AZ32" s="70" t="n">
        <v>0</v>
      </c>
      <c r="BA32" s="33" t="s">
        <v>78</v>
      </c>
      <c r="BB32" s="64"/>
    </row>
    <row r="33" customFormat="false" ht="14.25" hidden="false" customHeight="false" outlineLevel="0" collapsed="false">
      <c r="A33" s="36" t="s">
        <v>129</v>
      </c>
      <c r="B33" s="73" t="n">
        <v>22</v>
      </c>
      <c r="C33" s="35" t="s">
        <v>75</v>
      </c>
      <c r="D33" s="67" t="n">
        <v>109</v>
      </c>
      <c r="E33" s="35" t="s">
        <v>79</v>
      </c>
      <c r="F33" s="68" t="n">
        <v>157</v>
      </c>
      <c r="G33" s="67" t="n">
        <v>78</v>
      </c>
      <c r="H33" s="67" t="n">
        <v>79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1</v>
      </c>
      <c r="AA33" s="67" t="n">
        <v>1</v>
      </c>
      <c r="AB33" s="67" t="n">
        <v>0</v>
      </c>
      <c r="AC33" s="67" t="n">
        <v>0</v>
      </c>
      <c r="AD33" s="67" t="n">
        <v>0</v>
      </c>
      <c r="AE33" s="67" t="n">
        <v>4</v>
      </c>
      <c r="AF33" s="67" t="n">
        <v>1</v>
      </c>
      <c r="AG33" s="67" t="n">
        <v>2</v>
      </c>
      <c r="AH33" s="67" t="n">
        <v>3</v>
      </c>
      <c r="AI33" s="67" t="n">
        <v>5</v>
      </c>
      <c r="AJ33" s="67" t="n">
        <v>2</v>
      </c>
      <c r="AK33" s="67" t="n">
        <v>10</v>
      </c>
      <c r="AL33" s="67" t="n">
        <v>2</v>
      </c>
      <c r="AM33" s="67" t="n">
        <v>14</v>
      </c>
      <c r="AN33" s="67" t="n">
        <v>7</v>
      </c>
      <c r="AO33" s="67" t="n">
        <v>14</v>
      </c>
      <c r="AP33" s="67" t="n">
        <v>20</v>
      </c>
      <c r="AQ33" s="67" t="n">
        <v>11</v>
      </c>
      <c r="AR33" s="67" t="n">
        <v>15</v>
      </c>
      <c r="AS33" s="67" t="n">
        <v>12</v>
      </c>
      <c r="AT33" s="67" t="n">
        <v>18</v>
      </c>
      <c r="AU33" s="67" t="n">
        <v>3</v>
      </c>
      <c r="AV33" s="67" t="n">
        <v>7</v>
      </c>
      <c r="AW33" s="67" t="n">
        <v>2</v>
      </c>
      <c r="AX33" s="70" t="n">
        <v>3</v>
      </c>
      <c r="AY33" s="70" t="n">
        <v>0</v>
      </c>
      <c r="AZ33" s="70" t="n">
        <v>0</v>
      </c>
      <c r="BA33" s="33" t="s">
        <v>76</v>
      </c>
      <c r="BB33" s="64"/>
    </row>
    <row r="34" customFormat="false" ht="14.25" hidden="false" customHeight="false" outlineLevel="0" collapsed="false">
      <c r="A34" s="36" t="s">
        <v>130</v>
      </c>
      <c r="B34" s="73" t="n">
        <v>11</v>
      </c>
      <c r="C34" s="36" t="s">
        <v>77</v>
      </c>
      <c r="D34" s="67" t="n">
        <v>109</v>
      </c>
      <c r="E34" s="36" t="s">
        <v>80</v>
      </c>
      <c r="F34" s="68" t="n">
        <v>87</v>
      </c>
      <c r="G34" s="67" t="n">
        <v>44</v>
      </c>
      <c r="H34" s="67" t="n">
        <v>43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1</v>
      </c>
      <c r="AB34" s="67" t="n">
        <v>0</v>
      </c>
      <c r="AC34" s="67" t="n">
        <v>0</v>
      </c>
      <c r="AD34" s="67" t="n">
        <v>0</v>
      </c>
      <c r="AE34" s="67" t="n">
        <v>2</v>
      </c>
      <c r="AF34" s="67" t="n">
        <v>1</v>
      </c>
      <c r="AG34" s="67" t="n">
        <v>2</v>
      </c>
      <c r="AH34" s="67" t="n">
        <v>3</v>
      </c>
      <c r="AI34" s="67" t="n">
        <v>1</v>
      </c>
      <c r="AJ34" s="67" t="n">
        <v>1</v>
      </c>
      <c r="AK34" s="67" t="n">
        <v>6</v>
      </c>
      <c r="AL34" s="67" t="n">
        <v>0</v>
      </c>
      <c r="AM34" s="67" t="n">
        <v>8</v>
      </c>
      <c r="AN34" s="67" t="n">
        <v>5</v>
      </c>
      <c r="AO34" s="67" t="n">
        <v>7</v>
      </c>
      <c r="AP34" s="67" t="n">
        <v>11</v>
      </c>
      <c r="AQ34" s="67" t="n">
        <v>7</v>
      </c>
      <c r="AR34" s="67" t="n">
        <v>6</v>
      </c>
      <c r="AS34" s="67" t="n">
        <v>7</v>
      </c>
      <c r="AT34" s="67" t="n">
        <v>11</v>
      </c>
      <c r="AU34" s="67" t="n">
        <v>2</v>
      </c>
      <c r="AV34" s="67" t="n">
        <v>4</v>
      </c>
      <c r="AW34" s="67" t="n">
        <v>1</v>
      </c>
      <c r="AX34" s="70" t="n">
        <v>1</v>
      </c>
      <c r="AY34" s="70" t="n">
        <v>0</v>
      </c>
      <c r="AZ34" s="70" t="n">
        <v>0</v>
      </c>
      <c r="BA34" s="33" t="s">
        <v>81</v>
      </c>
      <c r="BB34" s="64"/>
    </row>
    <row r="35" customFormat="false" ht="14.25" hidden="false" customHeight="false" outlineLevel="0" collapsed="false">
      <c r="A35" s="36" t="s">
        <v>131</v>
      </c>
      <c r="B35" s="73" t="n">
        <v>12</v>
      </c>
      <c r="C35" s="35" t="s">
        <v>79</v>
      </c>
      <c r="D35" s="67" t="n">
        <v>170</v>
      </c>
      <c r="E35" s="36" t="s">
        <v>82</v>
      </c>
      <c r="F35" s="68" t="n">
        <v>70</v>
      </c>
      <c r="G35" s="67" t="n">
        <v>34</v>
      </c>
      <c r="H35" s="67" t="n">
        <v>36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1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2</v>
      </c>
      <c r="AF35" s="67" t="n">
        <v>0</v>
      </c>
      <c r="AG35" s="67" t="n">
        <v>0</v>
      </c>
      <c r="AH35" s="67" t="n">
        <v>0</v>
      </c>
      <c r="AI35" s="67" t="n">
        <v>4</v>
      </c>
      <c r="AJ35" s="67" t="n">
        <v>1</v>
      </c>
      <c r="AK35" s="67" t="n">
        <v>4</v>
      </c>
      <c r="AL35" s="67" t="n">
        <v>2</v>
      </c>
      <c r="AM35" s="67" t="n">
        <v>6</v>
      </c>
      <c r="AN35" s="67" t="n">
        <v>2</v>
      </c>
      <c r="AO35" s="67" t="n">
        <v>7</v>
      </c>
      <c r="AP35" s="67" t="n">
        <v>9</v>
      </c>
      <c r="AQ35" s="67" t="n">
        <v>4</v>
      </c>
      <c r="AR35" s="67" t="n">
        <v>9</v>
      </c>
      <c r="AS35" s="67" t="n">
        <v>5</v>
      </c>
      <c r="AT35" s="67" t="n">
        <v>7</v>
      </c>
      <c r="AU35" s="67" t="n">
        <v>1</v>
      </c>
      <c r="AV35" s="67" t="n">
        <v>3</v>
      </c>
      <c r="AW35" s="67" t="n">
        <v>1</v>
      </c>
      <c r="AX35" s="70" t="n">
        <v>2</v>
      </c>
      <c r="AY35" s="70" t="n">
        <v>0</v>
      </c>
      <c r="AZ35" s="70" t="n">
        <v>0</v>
      </c>
      <c r="BA35" s="33" t="s">
        <v>83</v>
      </c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</row>
    <row r="36" customFormat="false" ht="14.25" hidden="false" customHeight="false" outlineLevel="0" collapsed="false">
      <c r="A36" s="36" t="s">
        <v>74</v>
      </c>
      <c r="B36" s="73" t="n">
        <v>32</v>
      </c>
      <c r="C36" s="36" t="s">
        <v>80</v>
      </c>
      <c r="D36" s="67" t="n">
        <v>94</v>
      </c>
      <c r="E36" s="35" t="s">
        <v>84</v>
      </c>
      <c r="F36" s="68" t="n">
        <v>167</v>
      </c>
      <c r="G36" s="67" t="n">
        <v>86</v>
      </c>
      <c r="H36" s="67" t="n">
        <v>81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1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1</v>
      </c>
      <c r="Y36" s="67" t="n">
        <v>0</v>
      </c>
      <c r="Z36" s="67" t="n">
        <v>0</v>
      </c>
      <c r="AA36" s="67" t="n">
        <v>1</v>
      </c>
      <c r="AB36" s="67" t="n">
        <v>1</v>
      </c>
      <c r="AC36" s="67" t="n">
        <v>1</v>
      </c>
      <c r="AD36" s="67" t="n">
        <v>0</v>
      </c>
      <c r="AE36" s="67" t="n">
        <v>3</v>
      </c>
      <c r="AF36" s="67" t="n">
        <v>0</v>
      </c>
      <c r="AG36" s="67" t="n">
        <v>4</v>
      </c>
      <c r="AH36" s="67" t="n">
        <v>1</v>
      </c>
      <c r="AI36" s="67" t="n">
        <v>4</v>
      </c>
      <c r="AJ36" s="67" t="n">
        <v>1</v>
      </c>
      <c r="AK36" s="67" t="n">
        <v>13</v>
      </c>
      <c r="AL36" s="67" t="n">
        <v>3</v>
      </c>
      <c r="AM36" s="67" t="n">
        <v>7</v>
      </c>
      <c r="AN36" s="67" t="n">
        <v>6</v>
      </c>
      <c r="AO36" s="67" t="n">
        <v>17</v>
      </c>
      <c r="AP36" s="67" t="n">
        <v>16</v>
      </c>
      <c r="AQ36" s="67" t="n">
        <v>19</v>
      </c>
      <c r="AR36" s="67" t="n">
        <v>17</v>
      </c>
      <c r="AS36" s="67" t="n">
        <v>10</v>
      </c>
      <c r="AT36" s="67" t="n">
        <v>21</v>
      </c>
      <c r="AU36" s="67" t="n">
        <v>6</v>
      </c>
      <c r="AV36" s="67" t="n">
        <v>11</v>
      </c>
      <c r="AW36" s="67" t="n">
        <v>0</v>
      </c>
      <c r="AX36" s="70" t="n">
        <v>3</v>
      </c>
      <c r="AY36" s="70" t="n">
        <v>0</v>
      </c>
      <c r="AZ36" s="70" t="n">
        <v>0</v>
      </c>
      <c r="BA36" s="33" t="s">
        <v>85</v>
      </c>
      <c r="BB36" s="64"/>
    </row>
    <row r="37" customFormat="false" ht="14.25" hidden="false" customHeight="false" outlineLevel="0" collapsed="false">
      <c r="A37" s="35" t="s">
        <v>75</v>
      </c>
      <c r="B37" s="73" t="n">
        <v>123</v>
      </c>
      <c r="C37" s="36" t="s">
        <v>82</v>
      </c>
      <c r="D37" s="67" t="n">
        <v>76</v>
      </c>
      <c r="E37" s="36" t="s">
        <v>86</v>
      </c>
      <c r="F37" s="68" t="n">
        <v>25</v>
      </c>
      <c r="G37" s="67" t="n">
        <v>13</v>
      </c>
      <c r="H37" s="67" t="n">
        <v>12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1</v>
      </c>
      <c r="AH37" s="67" t="n">
        <v>0</v>
      </c>
      <c r="AI37" s="67" t="n">
        <v>1</v>
      </c>
      <c r="AJ37" s="67" t="n">
        <v>0</v>
      </c>
      <c r="AK37" s="67" t="n">
        <v>0</v>
      </c>
      <c r="AL37" s="67" t="n">
        <v>1</v>
      </c>
      <c r="AM37" s="67" t="n">
        <v>1</v>
      </c>
      <c r="AN37" s="67" t="n">
        <v>1</v>
      </c>
      <c r="AO37" s="67" t="n">
        <v>5</v>
      </c>
      <c r="AP37" s="67" t="n">
        <v>3</v>
      </c>
      <c r="AQ37" s="67" t="n">
        <v>1</v>
      </c>
      <c r="AR37" s="67" t="n">
        <v>2</v>
      </c>
      <c r="AS37" s="67" t="n">
        <v>3</v>
      </c>
      <c r="AT37" s="67" t="n">
        <v>5</v>
      </c>
      <c r="AU37" s="67" t="n">
        <v>1</v>
      </c>
      <c r="AV37" s="67" t="n">
        <v>0</v>
      </c>
      <c r="AW37" s="67" t="n">
        <v>0</v>
      </c>
      <c r="AX37" s="70" t="n">
        <v>0</v>
      </c>
      <c r="AY37" s="70" t="n">
        <v>0</v>
      </c>
      <c r="AZ37" s="70" t="n">
        <v>0</v>
      </c>
      <c r="BA37" s="33" t="s">
        <v>87</v>
      </c>
      <c r="BB37" s="64"/>
    </row>
    <row r="38" customFormat="false" ht="14.25" hidden="false" customHeight="false" outlineLevel="0" collapsed="false">
      <c r="A38" s="36" t="s">
        <v>77</v>
      </c>
      <c r="B38" s="73" t="n">
        <v>101</v>
      </c>
      <c r="C38" s="35" t="s">
        <v>84</v>
      </c>
      <c r="D38" s="67" t="n">
        <v>145</v>
      </c>
      <c r="E38" s="36" t="s">
        <v>88</v>
      </c>
      <c r="F38" s="68" t="n">
        <v>101</v>
      </c>
      <c r="G38" s="67" t="n">
        <v>47</v>
      </c>
      <c r="H38" s="67" t="n">
        <v>54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1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1</v>
      </c>
      <c r="Y38" s="67" t="n">
        <v>0</v>
      </c>
      <c r="Z38" s="67" t="n">
        <v>0</v>
      </c>
      <c r="AA38" s="67" t="n">
        <v>0</v>
      </c>
      <c r="AB38" s="67" t="n">
        <v>1</v>
      </c>
      <c r="AC38" s="67" t="n">
        <v>1</v>
      </c>
      <c r="AD38" s="67" t="n">
        <v>0</v>
      </c>
      <c r="AE38" s="67" t="n">
        <v>0</v>
      </c>
      <c r="AF38" s="67" t="n">
        <v>0</v>
      </c>
      <c r="AG38" s="67" t="n">
        <v>2</v>
      </c>
      <c r="AH38" s="67" t="n">
        <v>1</v>
      </c>
      <c r="AI38" s="67" t="n">
        <v>2</v>
      </c>
      <c r="AJ38" s="67" t="n">
        <v>1</v>
      </c>
      <c r="AK38" s="67" t="n">
        <v>7</v>
      </c>
      <c r="AL38" s="67" t="n">
        <v>2</v>
      </c>
      <c r="AM38" s="67" t="n">
        <v>4</v>
      </c>
      <c r="AN38" s="67" t="n">
        <v>4</v>
      </c>
      <c r="AO38" s="67" t="n">
        <v>8</v>
      </c>
      <c r="AP38" s="67" t="n">
        <v>10</v>
      </c>
      <c r="AQ38" s="67" t="n">
        <v>12</v>
      </c>
      <c r="AR38" s="67" t="n">
        <v>13</v>
      </c>
      <c r="AS38" s="67" t="n">
        <v>5</v>
      </c>
      <c r="AT38" s="67" t="n">
        <v>12</v>
      </c>
      <c r="AU38" s="67" t="n">
        <v>5</v>
      </c>
      <c r="AV38" s="67" t="n">
        <v>7</v>
      </c>
      <c r="AW38" s="67" t="n">
        <v>0</v>
      </c>
      <c r="AX38" s="70" t="n">
        <v>2</v>
      </c>
      <c r="AY38" s="70" t="n">
        <v>0</v>
      </c>
      <c r="AZ38" s="70" t="n">
        <v>0</v>
      </c>
      <c r="BA38" s="33" t="s">
        <v>53</v>
      </c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</row>
    <row r="39" customFormat="false" ht="14.25" hidden="false" customHeight="true" outlineLevel="0" collapsed="false">
      <c r="A39" s="36" t="s">
        <v>132</v>
      </c>
      <c r="B39" s="72" t="n">
        <v>10</v>
      </c>
      <c r="C39" s="36" t="s">
        <v>86</v>
      </c>
      <c r="D39" s="67" t="n">
        <v>34</v>
      </c>
      <c r="E39" s="36" t="s">
        <v>89</v>
      </c>
      <c r="F39" s="74" t="n">
        <v>9</v>
      </c>
      <c r="G39" s="70" t="n">
        <v>5</v>
      </c>
      <c r="H39" s="70" t="n">
        <v>4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67" t="n">
        <v>0</v>
      </c>
      <c r="AD39" s="70" t="n">
        <v>0</v>
      </c>
      <c r="AE39" s="70" t="n">
        <v>1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2</v>
      </c>
      <c r="AL39" s="70" t="n">
        <v>0</v>
      </c>
      <c r="AM39" s="70" t="n">
        <v>0</v>
      </c>
      <c r="AN39" s="70" t="n">
        <v>0</v>
      </c>
      <c r="AO39" s="70" t="n">
        <v>1</v>
      </c>
      <c r="AP39" s="70" t="n">
        <v>1</v>
      </c>
      <c r="AQ39" s="70" t="n">
        <v>1</v>
      </c>
      <c r="AR39" s="70" t="n">
        <v>0</v>
      </c>
      <c r="AS39" s="70" t="n">
        <v>0</v>
      </c>
      <c r="AT39" s="70" t="n">
        <v>1</v>
      </c>
      <c r="AU39" s="70" t="n">
        <v>0</v>
      </c>
      <c r="AV39" s="70" t="n">
        <v>1</v>
      </c>
      <c r="AW39" s="70" t="n">
        <v>0</v>
      </c>
      <c r="AX39" s="70" t="n">
        <v>1</v>
      </c>
      <c r="AY39" s="70" t="n">
        <v>0</v>
      </c>
      <c r="AZ39" s="70" t="n">
        <v>0</v>
      </c>
      <c r="BA39" s="33" t="s">
        <v>90</v>
      </c>
      <c r="BB39" s="64"/>
    </row>
    <row r="40" customFormat="false" ht="15" hidden="false" customHeight="false" outlineLevel="0" collapsed="false">
      <c r="A40" s="36" t="s">
        <v>133</v>
      </c>
      <c r="B40" s="73" t="n">
        <v>5</v>
      </c>
      <c r="C40" s="36" t="s">
        <v>88</v>
      </c>
      <c r="D40" s="67" t="n">
        <v>82</v>
      </c>
      <c r="E40" s="39" t="s">
        <v>91</v>
      </c>
      <c r="F40" s="68" t="n">
        <v>32</v>
      </c>
      <c r="G40" s="67" t="n">
        <v>21</v>
      </c>
      <c r="H40" s="67" t="n">
        <v>11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1</v>
      </c>
      <c r="AB40" s="67" t="n">
        <v>0</v>
      </c>
      <c r="AC40" s="67" t="n">
        <v>0</v>
      </c>
      <c r="AD40" s="67" t="n">
        <v>0</v>
      </c>
      <c r="AE40" s="67" t="n">
        <v>2</v>
      </c>
      <c r="AF40" s="67" t="n">
        <v>0</v>
      </c>
      <c r="AG40" s="67" t="n">
        <v>1</v>
      </c>
      <c r="AH40" s="67" t="n">
        <v>0</v>
      </c>
      <c r="AI40" s="67" t="n">
        <v>1</v>
      </c>
      <c r="AJ40" s="67" t="n">
        <v>0</v>
      </c>
      <c r="AK40" s="67" t="n">
        <v>4</v>
      </c>
      <c r="AL40" s="67" t="n">
        <v>0</v>
      </c>
      <c r="AM40" s="67" t="n">
        <v>2</v>
      </c>
      <c r="AN40" s="67" t="n">
        <v>1</v>
      </c>
      <c r="AO40" s="67" t="n">
        <v>3</v>
      </c>
      <c r="AP40" s="67" t="n">
        <v>2</v>
      </c>
      <c r="AQ40" s="67" t="n">
        <v>5</v>
      </c>
      <c r="AR40" s="67" t="n">
        <v>2</v>
      </c>
      <c r="AS40" s="67" t="n">
        <v>2</v>
      </c>
      <c r="AT40" s="67" t="n">
        <v>3</v>
      </c>
      <c r="AU40" s="67" t="n">
        <v>0</v>
      </c>
      <c r="AV40" s="67" t="n">
        <v>3</v>
      </c>
      <c r="AW40" s="67" t="n">
        <v>0</v>
      </c>
      <c r="AX40" s="70" t="n">
        <v>0</v>
      </c>
      <c r="AY40" s="70" t="n">
        <v>0</v>
      </c>
      <c r="AZ40" s="70" t="n">
        <v>0</v>
      </c>
      <c r="BA40" s="33" t="s">
        <v>92</v>
      </c>
      <c r="BB40" s="64"/>
    </row>
    <row r="41" customFormat="false" ht="15" hidden="false" customHeight="false" outlineLevel="0" collapsed="false">
      <c r="A41" s="36" t="s">
        <v>134</v>
      </c>
      <c r="B41" s="73" t="n">
        <v>7</v>
      </c>
      <c r="C41" s="36" t="s">
        <v>89</v>
      </c>
      <c r="D41" s="75" t="n">
        <v>4</v>
      </c>
      <c r="E41" s="76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8"/>
      <c r="BB41" s="64"/>
    </row>
    <row r="42" customFormat="false" ht="15" hidden="false" customHeight="false" outlineLevel="0" collapsed="false">
      <c r="A42" s="35" t="s">
        <v>79</v>
      </c>
      <c r="B42" s="73" t="n">
        <v>177</v>
      </c>
      <c r="C42" s="39" t="s">
        <v>91</v>
      </c>
      <c r="D42" s="79" t="n">
        <v>25</v>
      </c>
      <c r="E42" s="80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4"/>
    </row>
    <row r="43" customFormat="false" ht="15" hidden="false" customHeight="false" outlineLevel="0" collapsed="false">
      <c r="A43" s="36" t="s">
        <v>80</v>
      </c>
      <c r="B43" s="73" t="n">
        <v>92</v>
      </c>
      <c r="C43" s="76"/>
      <c r="D43" s="76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64"/>
    </row>
    <row r="44" customFormat="false" ht="14.25" hidden="false" customHeight="true" outlineLevel="0" collapsed="false">
      <c r="A44" s="36" t="s">
        <v>82</v>
      </c>
      <c r="B44" s="72" t="n">
        <v>85</v>
      </c>
      <c r="C44" s="80"/>
      <c r="D44" s="80"/>
      <c r="E44" s="80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2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2"/>
      <c r="BB44" s="64"/>
    </row>
    <row r="45" customFormat="false" ht="14.25" hidden="false" customHeight="false" outlineLevel="0" collapsed="false">
      <c r="A45" s="35" t="s">
        <v>84</v>
      </c>
      <c r="B45" s="73" t="n">
        <v>173</v>
      </c>
      <c r="C45" s="80"/>
      <c r="D45" s="80"/>
      <c r="E45" s="80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82"/>
      <c r="BB45" s="64"/>
    </row>
    <row r="46" customFormat="false" ht="14.25" hidden="false" customHeight="false" outlineLevel="0" collapsed="false">
      <c r="A46" s="36" t="s">
        <v>86</v>
      </c>
      <c r="B46" s="73" t="n">
        <v>37</v>
      </c>
      <c r="C46" s="80"/>
      <c r="D46" s="80"/>
      <c r="E46" s="80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2"/>
      <c r="BB46" s="64"/>
    </row>
    <row r="47" customFormat="false" ht="14.25" hidden="false" customHeight="true" outlineLevel="0" collapsed="false">
      <c r="A47" s="36" t="s">
        <v>88</v>
      </c>
      <c r="B47" s="72" t="n">
        <v>83</v>
      </c>
      <c r="C47" s="80"/>
      <c r="D47" s="80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2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2"/>
      <c r="BB47" s="64"/>
    </row>
    <row r="48" customFormat="false" ht="14.25" hidden="false" customHeight="false" outlineLevel="0" collapsed="false">
      <c r="A48" s="36" t="s">
        <v>135</v>
      </c>
      <c r="B48" s="73" t="n">
        <v>13</v>
      </c>
      <c r="C48" s="80"/>
      <c r="D48" s="80"/>
      <c r="E48" s="80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2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2"/>
      <c r="BB48" s="64"/>
    </row>
    <row r="49" customFormat="false" ht="14.25" hidden="false" customHeight="false" outlineLevel="0" collapsed="false">
      <c r="A49" s="36" t="s">
        <v>136</v>
      </c>
      <c r="B49" s="73" t="n">
        <v>14</v>
      </c>
      <c r="C49" s="80"/>
      <c r="D49" s="80"/>
      <c r="E49" s="80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2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2"/>
      <c r="BB49" s="64"/>
    </row>
    <row r="50" customFormat="false" ht="14.25" hidden="false" customHeight="false" outlineLevel="0" collapsed="false">
      <c r="A50" s="36" t="s">
        <v>89</v>
      </c>
      <c r="B50" s="73" t="n">
        <v>8</v>
      </c>
      <c r="C50" s="80"/>
      <c r="D50" s="80"/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2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2"/>
      <c r="BB50" s="64"/>
    </row>
    <row r="51" customFormat="false" ht="15" hidden="false" customHeight="false" outlineLevel="0" collapsed="false">
      <c r="A51" s="39" t="s">
        <v>137</v>
      </c>
      <c r="B51" s="73" t="n">
        <v>18</v>
      </c>
      <c r="C51" s="80"/>
      <c r="D51" s="80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5"/>
      <c r="BB51" s="64"/>
    </row>
    <row r="52" customFormat="false" ht="15" hidden="false" customHeight="false" outlineLevel="0" collapsed="false">
      <c r="A52" s="76"/>
      <c r="B52" s="76"/>
      <c r="C52" s="80"/>
      <c r="D52" s="80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7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5"/>
    </row>
    <row r="53" customFormat="false" ht="14.25" hidden="false" customHeight="false" outlineLevel="0" collapsed="false">
      <c r="A53" s="80"/>
      <c r="B53" s="80"/>
      <c r="C53" s="80"/>
      <c r="D53" s="84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5"/>
    </row>
    <row r="54" customFormat="false" ht="14.25" hidden="false" customHeight="false" outlineLevel="0" collapsed="false">
      <c r="A54" s="80"/>
      <c r="B54" s="80"/>
      <c r="C54" s="80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5"/>
    </row>
    <row r="55" customFormat="false" ht="14.25" hidden="false" customHeight="false" outlineLevel="0" collapsed="false">
      <c r="A55" s="80"/>
      <c r="B55" s="80"/>
      <c r="C55" s="84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5"/>
    </row>
    <row r="56" customFormat="false" ht="14.25" hidden="false" customHeight="false" outlineLevel="0" collapsed="false">
      <c r="A56" s="80"/>
      <c r="B56" s="80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5"/>
    </row>
    <row r="57" customFormat="false" ht="14.25" hidden="false" customHeight="false" outlineLevel="0" collapsed="false">
      <c r="A57" s="80"/>
      <c r="B57" s="80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5"/>
    </row>
    <row r="58" customFormat="false" ht="14.25" hidden="false" customHeight="false" outlineLevel="0" collapsed="false">
      <c r="A58" s="80"/>
      <c r="B58" s="80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5"/>
    </row>
    <row r="59" customFormat="false" ht="14.25" hidden="false" customHeight="false" outlineLevel="0" collapsed="false">
      <c r="A59" s="80"/>
      <c r="B59" s="80"/>
      <c r="C59" s="86"/>
      <c r="D59" s="86"/>
      <c r="BA59" s="61"/>
    </row>
    <row r="60" customFormat="false" ht="14.25" hidden="false" customHeight="false" outlineLevel="0" collapsed="false">
      <c r="A60" s="80"/>
      <c r="B60" s="80"/>
      <c r="C60" s="86"/>
      <c r="D60" s="86"/>
      <c r="BA60" s="61"/>
    </row>
    <row r="61" customFormat="false" ht="14.25" hidden="false" customHeight="false" outlineLevel="0" collapsed="false">
      <c r="A61" s="80"/>
      <c r="B61" s="80"/>
      <c r="C61" s="86"/>
    </row>
    <row r="62" customFormat="false" ht="14.25" hidden="false" customHeight="false" outlineLevel="0" collapsed="false">
      <c r="A62" s="84"/>
      <c r="B62" s="84"/>
      <c r="C62" s="86"/>
    </row>
    <row r="63" customFormat="false" ht="14.25" hidden="false" customHeight="false" outlineLevel="0" collapsed="false">
      <c r="A63" s="88"/>
      <c r="B63" s="88"/>
    </row>
    <row r="64" customFormat="false" ht="14.25" hidden="false" customHeight="false" outlineLevel="0" collapsed="false">
      <c r="A64" s="86"/>
      <c r="B64" s="86"/>
    </row>
    <row r="65" customFormat="false" ht="14.25" hidden="false" customHeight="false" outlineLevel="0" collapsed="false">
      <c r="A65" s="86"/>
      <c r="B65" s="86"/>
    </row>
    <row r="66" customFormat="false" ht="14.25" hidden="false" customHeight="false" outlineLevel="0" collapsed="false">
      <c r="A66" s="86"/>
      <c r="B66" s="86"/>
    </row>
    <row r="67" customFormat="false" ht="14.25" hidden="false" customHeight="false" outlineLevel="0" collapsed="false">
      <c r="A67" s="86"/>
      <c r="B67" s="86"/>
    </row>
    <row r="68" customFormat="false" ht="14.25" hidden="false" customHeight="false" outlineLevel="0" collapsed="false">
      <c r="A68" s="86"/>
      <c r="B68" s="86"/>
    </row>
    <row r="69" customFormat="false" ht="14.25" hidden="false" customHeight="false" outlineLevel="0" collapsed="false">
      <c r="A69" s="86"/>
      <c r="B69" s="86"/>
    </row>
  </sheetData>
  <mergeCells count="27">
    <mergeCell ref="A4:B5"/>
    <mergeCell ref="C4:D5"/>
    <mergeCell ref="E4:E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A63:B6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2" man="true" max="65535" min="0"/>
    <brk id="4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7" width="17.88"/>
    <col collapsed="false" customWidth="true" hidden="false" outlineLevel="0" max="2" min="2" style="57" width="10.5"/>
    <col collapsed="false" customWidth="true" hidden="false" outlineLevel="0" max="3" min="3" style="57" width="17.44"/>
    <col collapsed="false" customWidth="true" hidden="false" outlineLevel="0" max="4" min="4" style="57" width="11.49"/>
    <col collapsed="false" customWidth="true" hidden="false" outlineLevel="0" max="5" min="5" style="57" width="17.44"/>
    <col collapsed="false" customWidth="true" hidden="false" outlineLevel="0" max="6" min="6" style="57" width="11.06"/>
    <col collapsed="false" customWidth="true" hidden="false" outlineLevel="0" max="52" min="7" style="57" width="8.22"/>
    <col collapsed="false" customWidth="true" hidden="false" outlineLevel="0" max="53" min="53" style="57" width="6.8"/>
    <col collapsed="false" customWidth="false" hidden="false" outlineLevel="0" max="257" min="54" style="57" width="10.2"/>
  </cols>
  <sheetData>
    <row r="1" customFormat="false" ht="21" hidden="false" customHeight="true" outlineLevel="0" collapsed="false">
      <c r="A1" s="3" t="s">
        <v>9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6" t="s">
        <v>1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0"/>
    </row>
    <row r="2" customFormat="false" ht="18" hidden="false" customHeight="true" outlineLevel="0" collapsed="false">
      <c r="A2" s="3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0"/>
    </row>
    <row r="3" customFormat="false" ht="18" hidden="false" customHeight="true" outlineLevel="0" collapsed="false">
      <c r="A3" s="9" t="s">
        <v>138</v>
      </c>
      <c r="BA3" s="61"/>
    </row>
    <row r="4" customFormat="false" ht="15" hidden="false" customHeight="false" outlineLevel="0" collapsed="false">
      <c r="A4" s="11" t="s">
        <v>139</v>
      </c>
      <c r="B4" s="11"/>
      <c r="C4" s="11" t="s">
        <v>140</v>
      </c>
      <c r="D4" s="11"/>
      <c r="E4" s="89"/>
      <c r="F4" s="13" t="s">
        <v>141</v>
      </c>
      <c r="G4" s="13"/>
      <c r="H4" s="13"/>
      <c r="I4" s="14" t="s">
        <v>6</v>
      </c>
      <c r="J4" s="14"/>
      <c r="K4" s="14" t="s">
        <v>7</v>
      </c>
      <c r="L4" s="14"/>
      <c r="M4" s="62" t="s">
        <v>105</v>
      </c>
      <c r="N4" s="62"/>
      <c r="O4" s="62" t="s">
        <v>106</v>
      </c>
      <c r="P4" s="62"/>
      <c r="Q4" s="62" t="s">
        <v>107</v>
      </c>
      <c r="R4" s="62"/>
      <c r="S4" s="62" t="s">
        <v>108</v>
      </c>
      <c r="T4" s="62"/>
      <c r="U4" s="62" t="s">
        <v>109</v>
      </c>
      <c r="V4" s="62"/>
      <c r="W4" s="62" t="s">
        <v>110</v>
      </c>
      <c r="X4" s="62"/>
      <c r="Y4" s="62" t="s">
        <v>111</v>
      </c>
      <c r="Z4" s="62"/>
      <c r="AA4" s="62" t="s">
        <v>112</v>
      </c>
      <c r="AB4" s="62"/>
      <c r="AC4" s="62" t="s">
        <v>113</v>
      </c>
      <c r="AD4" s="62"/>
      <c r="AE4" s="62" t="s">
        <v>114</v>
      </c>
      <c r="AF4" s="62"/>
      <c r="AG4" s="62" t="s">
        <v>115</v>
      </c>
      <c r="AH4" s="62"/>
      <c r="AI4" s="62" t="s">
        <v>116</v>
      </c>
      <c r="AJ4" s="62"/>
      <c r="AK4" s="62" t="s">
        <v>117</v>
      </c>
      <c r="AL4" s="62"/>
      <c r="AM4" s="62" t="s">
        <v>118</v>
      </c>
      <c r="AN4" s="62"/>
      <c r="AO4" s="62" t="s">
        <v>119</v>
      </c>
      <c r="AP4" s="62"/>
      <c r="AQ4" s="62" t="s">
        <v>120</v>
      </c>
      <c r="AR4" s="62"/>
      <c r="AS4" s="62" t="s">
        <v>121</v>
      </c>
      <c r="AT4" s="62"/>
      <c r="AU4" s="62" t="s">
        <v>122</v>
      </c>
      <c r="AV4" s="62"/>
      <c r="AW4" s="62" t="s">
        <v>123</v>
      </c>
      <c r="AX4" s="62"/>
      <c r="AY4" s="16" t="s">
        <v>27</v>
      </c>
      <c r="AZ4" s="16"/>
      <c r="BA4" s="63"/>
      <c r="BB4" s="64"/>
    </row>
    <row r="5" customFormat="false" ht="14.25" hidden="false" customHeight="false" outlineLevel="0" collapsed="false">
      <c r="A5" s="11"/>
      <c r="B5" s="11"/>
      <c r="C5" s="11"/>
      <c r="D5" s="11"/>
      <c r="E5" s="90"/>
      <c r="F5" s="20" t="s">
        <v>28</v>
      </c>
      <c r="G5" s="21" t="s">
        <v>29</v>
      </c>
      <c r="H5" s="21" t="s">
        <v>30</v>
      </c>
      <c r="I5" s="21" t="s">
        <v>29</v>
      </c>
      <c r="J5" s="21" t="s">
        <v>30</v>
      </c>
      <c r="K5" s="21" t="s">
        <v>29</v>
      </c>
      <c r="L5" s="21" t="s">
        <v>30</v>
      </c>
      <c r="M5" s="21" t="s">
        <v>29</v>
      </c>
      <c r="N5" s="21" t="s">
        <v>30</v>
      </c>
      <c r="O5" s="21" t="s">
        <v>29</v>
      </c>
      <c r="P5" s="21" t="s">
        <v>30</v>
      </c>
      <c r="Q5" s="21" t="s">
        <v>29</v>
      </c>
      <c r="R5" s="21" t="s">
        <v>30</v>
      </c>
      <c r="S5" s="21" t="s">
        <v>29</v>
      </c>
      <c r="T5" s="21" t="s">
        <v>30</v>
      </c>
      <c r="U5" s="21" t="s">
        <v>29</v>
      </c>
      <c r="V5" s="21" t="s">
        <v>30</v>
      </c>
      <c r="W5" s="21" t="s">
        <v>29</v>
      </c>
      <c r="X5" s="21" t="s">
        <v>30</v>
      </c>
      <c r="Y5" s="21" t="s">
        <v>29</v>
      </c>
      <c r="Z5" s="21" t="s">
        <v>30</v>
      </c>
      <c r="AA5" s="21" t="s">
        <v>29</v>
      </c>
      <c r="AB5" s="21" t="s">
        <v>30</v>
      </c>
      <c r="AC5" s="21" t="s">
        <v>29</v>
      </c>
      <c r="AD5" s="21" t="s">
        <v>30</v>
      </c>
      <c r="AE5" s="21" t="s">
        <v>29</v>
      </c>
      <c r="AF5" s="21" t="s">
        <v>30</v>
      </c>
      <c r="AG5" s="21" t="s">
        <v>29</v>
      </c>
      <c r="AH5" s="21" t="s">
        <v>30</v>
      </c>
      <c r="AI5" s="21" t="s">
        <v>29</v>
      </c>
      <c r="AJ5" s="21" t="s">
        <v>30</v>
      </c>
      <c r="AK5" s="21" t="s">
        <v>29</v>
      </c>
      <c r="AL5" s="21" t="s">
        <v>30</v>
      </c>
      <c r="AM5" s="21" t="s">
        <v>29</v>
      </c>
      <c r="AN5" s="21" t="s">
        <v>30</v>
      </c>
      <c r="AO5" s="21" t="s">
        <v>29</v>
      </c>
      <c r="AP5" s="21" t="s">
        <v>30</v>
      </c>
      <c r="AQ5" s="21" t="s">
        <v>29</v>
      </c>
      <c r="AR5" s="21" t="s">
        <v>30</v>
      </c>
      <c r="AS5" s="21" t="s">
        <v>29</v>
      </c>
      <c r="AT5" s="21" t="s">
        <v>30</v>
      </c>
      <c r="AU5" s="21" t="s">
        <v>29</v>
      </c>
      <c r="AV5" s="21" t="s">
        <v>30</v>
      </c>
      <c r="AW5" s="21" t="s">
        <v>29</v>
      </c>
      <c r="AX5" s="21" t="s">
        <v>30</v>
      </c>
      <c r="AY5" s="21" t="s">
        <v>29</v>
      </c>
      <c r="AZ5" s="22" t="s">
        <v>30</v>
      </c>
      <c r="BA5" s="65"/>
      <c r="BB5" s="64"/>
    </row>
    <row r="6" customFormat="false" ht="14.25" hidden="false" customHeight="false" outlineLevel="0" collapsed="false">
      <c r="A6" s="91" t="s">
        <v>28</v>
      </c>
      <c r="B6" s="66" t="n">
        <v>2410</v>
      </c>
      <c r="C6" s="30" t="s">
        <v>28</v>
      </c>
      <c r="D6" s="66" t="n">
        <v>2589</v>
      </c>
      <c r="E6" s="30" t="s">
        <v>28</v>
      </c>
      <c r="F6" s="68" t="n">
        <v>2398</v>
      </c>
      <c r="G6" s="67" t="n">
        <v>1084</v>
      </c>
      <c r="H6" s="67" t="n">
        <v>1314</v>
      </c>
      <c r="I6" s="67" t="n">
        <v>1</v>
      </c>
      <c r="J6" s="67" t="n">
        <v>0</v>
      </c>
      <c r="K6" s="67" t="n">
        <v>0</v>
      </c>
      <c r="L6" s="67" t="n">
        <v>0</v>
      </c>
      <c r="M6" s="67" t="n">
        <v>1</v>
      </c>
      <c r="N6" s="67" t="n">
        <v>0</v>
      </c>
      <c r="O6" s="67" t="n">
        <v>1</v>
      </c>
      <c r="P6" s="67" t="n">
        <v>1</v>
      </c>
      <c r="Q6" s="67" t="n">
        <v>1</v>
      </c>
      <c r="R6" s="67" t="n">
        <v>0</v>
      </c>
      <c r="S6" s="67" t="n">
        <v>3</v>
      </c>
      <c r="T6" s="67" t="n">
        <v>1</v>
      </c>
      <c r="U6" s="67" t="n">
        <v>2</v>
      </c>
      <c r="V6" s="67" t="n">
        <v>1</v>
      </c>
      <c r="W6" s="67" t="n">
        <v>3</v>
      </c>
      <c r="X6" s="67" t="n">
        <v>4</v>
      </c>
      <c r="Y6" s="67" t="n">
        <v>8</v>
      </c>
      <c r="Z6" s="67" t="n">
        <v>6</v>
      </c>
      <c r="AA6" s="67" t="n">
        <v>24</v>
      </c>
      <c r="AB6" s="67" t="n">
        <v>3</v>
      </c>
      <c r="AC6" s="69" t="n">
        <v>29</v>
      </c>
      <c r="AD6" s="67" t="n">
        <v>14</v>
      </c>
      <c r="AE6" s="67" t="n">
        <v>65</v>
      </c>
      <c r="AF6" s="67" t="n">
        <v>24</v>
      </c>
      <c r="AG6" s="67" t="n">
        <v>85</v>
      </c>
      <c r="AH6" s="67" t="n">
        <v>22</v>
      </c>
      <c r="AI6" s="67" t="n">
        <v>80</v>
      </c>
      <c r="AJ6" s="67" t="n">
        <v>44</v>
      </c>
      <c r="AK6" s="67" t="n">
        <v>119</v>
      </c>
      <c r="AL6" s="67" t="n">
        <v>67</v>
      </c>
      <c r="AM6" s="67" t="n">
        <v>183</v>
      </c>
      <c r="AN6" s="67" t="n">
        <v>133</v>
      </c>
      <c r="AO6" s="67" t="n">
        <v>177</v>
      </c>
      <c r="AP6" s="67" t="n">
        <v>243</v>
      </c>
      <c r="AQ6" s="67" t="n">
        <v>153</v>
      </c>
      <c r="AR6" s="67" t="n">
        <v>289</v>
      </c>
      <c r="AS6" s="67" t="n">
        <v>98</v>
      </c>
      <c r="AT6" s="67" t="n">
        <v>294</v>
      </c>
      <c r="AU6" s="67" t="n">
        <v>45</v>
      </c>
      <c r="AV6" s="67" t="n">
        <v>139</v>
      </c>
      <c r="AW6" s="67" t="n">
        <v>6</v>
      </c>
      <c r="AX6" s="70" t="n">
        <v>29</v>
      </c>
      <c r="AY6" s="70" t="n">
        <v>0</v>
      </c>
      <c r="AZ6" s="70" t="n">
        <v>0</v>
      </c>
      <c r="BA6" s="71" t="s">
        <v>31</v>
      </c>
      <c r="BB6" s="64"/>
    </row>
    <row r="7" customFormat="false" ht="14.25" hidden="false" customHeight="false" outlineLevel="0" collapsed="false">
      <c r="A7" s="30" t="s">
        <v>32</v>
      </c>
      <c r="B7" s="66" t="n">
        <v>1341</v>
      </c>
      <c r="C7" s="30" t="s">
        <v>32</v>
      </c>
      <c r="D7" s="66" t="n">
        <v>1422</v>
      </c>
      <c r="E7" s="30" t="s">
        <v>32</v>
      </c>
      <c r="F7" s="68" t="n">
        <v>1337</v>
      </c>
      <c r="G7" s="67" t="n">
        <v>613</v>
      </c>
      <c r="H7" s="67" t="n">
        <v>724</v>
      </c>
      <c r="I7" s="67" t="n">
        <v>1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1</v>
      </c>
      <c r="P7" s="67" t="n">
        <v>0</v>
      </c>
      <c r="Q7" s="67" t="n">
        <v>1</v>
      </c>
      <c r="R7" s="67" t="n">
        <v>0</v>
      </c>
      <c r="S7" s="67" t="n">
        <v>3</v>
      </c>
      <c r="T7" s="67" t="n">
        <v>1</v>
      </c>
      <c r="U7" s="67" t="n">
        <v>0</v>
      </c>
      <c r="V7" s="67" t="n">
        <v>1</v>
      </c>
      <c r="W7" s="67" t="n">
        <v>0</v>
      </c>
      <c r="X7" s="67" t="n">
        <v>3</v>
      </c>
      <c r="Y7" s="67" t="n">
        <v>5</v>
      </c>
      <c r="Z7" s="67" t="n">
        <v>4</v>
      </c>
      <c r="AA7" s="67" t="n">
        <v>10</v>
      </c>
      <c r="AB7" s="67" t="n">
        <v>1</v>
      </c>
      <c r="AC7" s="67" t="n">
        <v>19</v>
      </c>
      <c r="AD7" s="67" t="n">
        <v>4</v>
      </c>
      <c r="AE7" s="67" t="n">
        <v>37</v>
      </c>
      <c r="AF7" s="67" t="n">
        <v>11</v>
      </c>
      <c r="AG7" s="67" t="n">
        <v>52</v>
      </c>
      <c r="AH7" s="67" t="n">
        <v>13</v>
      </c>
      <c r="AI7" s="67" t="n">
        <v>48</v>
      </c>
      <c r="AJ7" s="67" t="n">
        <v>24</v>
      </c>
      <c r="AK7" s="67" t="n">
        <v>61</v>
      </c>
      <c r="AL7" s="67" t="n">
        <v>40</v>
      </c>
      <c r="AM7" s="67" t="n">
        <v>105</v>
      </c>
      <c r="AN7" s="67" t="n">
        <v>70</v>
      </c>
      <c r="AO7" s="67" t="n">
        <v>106</v>
      </c>
      <c r="AP7" s="67" t="n">
        <v>122</v>
      </c>
      <c r="AQ7" s="67" t="n">
        <v>75</v>
      </c>
      <c r="AR7" s="67" t="n">
        <v>154</v>
      </c>
      <c r="AS7" s="67" t="n">
        <v>60</v>
      </c>
      <c r="AT7" s="67" t="n">
        <v>171</v>
      </c>
      <c r="AU7" s="67" t="n">
        <v>24</v>
      </c>
      <c r="AV7" s="67" t="n">
        <v>86</v>
      </c>
      <c r="AW7" s="67" t="n">
        <v>5</v>
      </c>
      <c r="AX7" s="70" t="n">
        <v>19</v>
      </c>
      <c r="AY7" s="70" t="n">
        <v>0</v>
      </c>
      <c r="AZ7" s="70" t="n">
        <v>0</v>
      </c>
      <c r="BA7" s="33" t="s">
        <v>33</v>
      </c>
      <c r="BB7" s="64"/>
    </row>
    <row r="8" customFormat="false" ht="14.25" hidden="false" customHeight="true" outlineLevel="0" collapsed="false">
      <c r="A8" s="30" t="s">
        <v>34</v>
      </c>
      <c r="B8" s="66" t="n">
        <v>1069</v>
      </c>
      <c r="C8" s="30" t="s">
        <v>34</v>
      </c>
      <c r="D8" s="66" t="n">
        <v>1167</v>
      </c>
      <c r="E8" s="30" t="s">
        <v>34</v>
      </c>
      <c r="F8" s="68" t="n">
        <v>1061</v>
      </c>
      <c r="G8" s="70" t="n">
        <v>471</v>
      </c>
      <c r="H8" s="70" t="n">
        <v>59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1</v>
      </c>
      <c r="N8" s="70" t="n">
        <v>0</v>
      </c>
      <c r="O8" s="70" t="n">
        <v>0</v>
      </c>
      <c r="P8" s="70" t="n">
        <v>1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2</v>
      </c>
      <c r="V8" s="70" t="n">
        <v>0</v>
      </c>
      <c r="W8" s="70" t="n">
        <v>3</v>
      </c>
      <c r="X8" s="70" t="n">
        <v>1</v>
      </c>
      <c r="Y8" s="70" t="n">
        <v>3</v>
      </c>
      <c r="Z8" s="70" t="n">
        <v>2</v>
      </c>
      <c r="AA8" s="70" t="n">
        <v>14</v>
      </c>
      <c r="AB8" s="70" t="n">
        <v>2</v>
      </c>
      <c r="AC8" s="70" t="n">
        <v>10</v>
      </c>
      <c r="AD8" s="70" t="n">
        <v>10</v>
      </c>
      <c r="AE8" s="70" t="n">
        <v>28</v>
      </c>
      <c r="AF8" s="70" t="n">
        <v>13</v>
      </c>
      <c r="AG8" s="70" t="n">
        <v>33</v>
      </c>
      <c r="AH8" s="70" t="n">
        <v>9</v>
      </c>
      <c r="AI8" s="70" t="n">
        <v>32</v>
      </c>
      <c r="AJ8" s="70" t="n">
        <v>20</v>
      </c>
      <c r="AK8" s="70" t="n">
        <v>58</v>
      </c>
      <c r="AL8" s="70" t="n">
        <v>27</v>
      </c>
      <c r="AM8" s="70" t="n">
        <v>78</v>
      </c>
      <c r="AN8" s="70" t="n">
        <v>63</v>
      </c>
      <c r="AO8" s="70" t="n">
        <v>71</v>
      </c>
      <c r="AP8" s="70" t="n">
        <v>121</v>
      </c>
      <c r="AQ8" s="70" t="n">
        <v>78</v>
      </c>
      <c r="AR8" s="70" t="n">
        <v>135</v>
      </c>
      <c r="AS8" s="70" t="n">
        <v>38</v>
      </c>
      <c r="AT8" s="70" t="n">
        <v>123</v>
      </c>
      <c r="AU8" s="70" t="n">
        <v>21</v>
      </c>
      <c r="AV8" s="70" t="n">
        <v>53</v>
      </c>
      <c r="AW8" s="70" t="n">
        <v>1</v>
      </c>
      <c r="AX8" s="70" t="n">
        <v>10</v>
      </c>
      <c r="AY8" s="70" t="n">
        <v>0</v>
      </c>
      <c r="AZ8" s="70" t="n">
        <v>0</v>
      </c>
      <c r="BA8" s="33" t="s">
        <v>35</v>
      </c>
      <c r="BB8" s="64"/>
    </row>
    <row r="9" customFormat="false" ht="14.25" hidden="false" customHeight="true" outlineLevel="0" collapsed="false">
      <c r="A9" s="35" t="s">
        <v>36</v>
      </c>
      <c r="B9" s="72" t="n">
        <v>75</v>
      </c>
      <c r="C9" s="35" t="s">
        <v>36</v>
      </c>
      <c r="D9" s="72" t="n">
        <v>120</v>
      </c>
      <c r="E9" s="35" t="s">
        <v>36</v>
      </c>
      <c r="F9" s="68" t="n">
        <v>93</v>
      </c>
      <c r="G9" s="67" t="n">
        <v>40</v>
      </c>
      <c r="H9" s="67" t="n">
        <v>53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2</v>
      </c>
      <c r="V9" s="67" t="n">
        <v>0</v>
      </c>
      <c r="W9" s="67" t="n">
        <v>1</v>
      </c>
      <c r="X9" s="67" t="n">
        <v>0</v>
      </c>
      <c r="Y9" s="67" t="n">
        <v>0</v>
      </c>
      <c r="Z9" s="67" t="n">
        <v>0</v>
      </c>
      <c r="AA9" s="67" t="n">
        <v>2</v>
      </c>
      <c r="AB9" s="67" t="n">
        <v>0</v>
      </c>
      <c r="AC9" s="67" t="n">
        <v>1</v>
      </c>
      <c r="AD9" s="67" t="n">
        <v>0</v>
      </c>
      <c r="AE9" s="67" t="n">
        <v>1</v>
      </c>
      <c r="AF9" s="67" t="n">
        <v>1</v>
      </c>
      <c r="AG9" s="67" t="n">
        <v>1</v>
      </c>
      <c r="AH9" s="67" t="n">
        <v>2</v>
      </c>
      <c r="AI9" s="67" t="n">
        <v>3</v>
      </c>
      <c r="AJ9" s="67" t="n">
        <v>1</v>
      </c>
      <c r="AK9" s="67" t="n">
        <v>3</v>
      </c>
      <c r="AL9" s="67" t="n">
        <v>2</v>
      </c>
      <c r="AM9" s="67" t="n">
        <v>4</v>
      </c>
      <c r="AN9" s="67" t="n">
        <v>6</v>
      </c>
      <c r="AO9" s="67" t="n">
        <v>10</v>
      </c>
      <c r="AP9" s="67" t="n">
        <v>10</v>
      </c>
      <c r="AQ9" s="67" t="n">
        <v>6</v>
      </c>
      <c r="AR9" s="67" t="n">
        <v>11</v>
      </c>
      <c r="AS9" s="67" t="n">
        <v>2</v>
      </c>
      <c r="AT9" s="67" t="n">
        <v>12</v>
      </c>
      <c r="AU9" s="67" t="n">
        <v>4</v>
      </c>
      <c r="AV9" s="67" t="n">
        <v>8</v>
      </c>
      <c r="AW9" s="67" t="n">
        <v>0</v>
      </c>
      <c r="AX9" s="70" t="n">
        <v>0</v>
      </c>
      <c r="AY9" s="70" t="n">
        <v>0</v>
      </c>
      <c r="AZ9" s="70" t="n">
        <v>0</v>
      </c>
      <c r="BA9" s="33" t="s">
        <v>37</v>
      </c>
      <c r="BB9" s="64"/>
    </row>
    <row r="10" customFormat="false" ht="14.25" hidden="false" customHeight="false" outlineLevel="0" collapsed="false">
      <c r="A10" s="36" t="s">
        <v>38</v>
      </c>
      <c r="B10" s="73" t="n">
        <v>27</v>
      </c>
      <c r="C10" s="36" t="s">
        <v>38</v>
      </c>
      <c r="D10" s="73" t="n">
        <v>49</v>
      </c>
      <c r="E10" s="36" t="s">
        <v>38</v>
      </c>
      <c r="F10" s="68" t="n">
        <v>36</v>
      </c>
      <c r="G10" s="67" t="n">
        <v>19</v>
      </c>
      <c r="H10" s="67" t="n">
        <v>17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1</v>
      </c>
      <c r="AH10" s="67" t="n">
        <v>1</v>
      </c>
      <c r="AI10" s="67" t="n">
        <v>2</v>
      </c>
      <c r="AJ10" s="67" t="n">
        <v>0</v>
      </c>
      <c r="AK10" s="67" t="n">
        <v>2</v>
      </c>
      <c r="AL10" s="67" t="n">
        <v>0</v>
      </c>
      <c r="AM10" s="67" t="n">
        <v>3</v>
      </c>
      <c r="AN10" s="67" t="n">
        <v>2</v>
      </c>
      <c r="AO10" s="67" t="n">
        <v>4</v>
      </c>
      <c r="AP10" s="67" t="n">
        <v>2</v>
      </c>
      <c r="AQ10" s="67" t="n">
        <v>3</v>
      </c>
      <c r="AR10" s="67" t="n">
        <v>5</v>
      </c>
      <c r="AS10" s="67" t="n">
        <v>1</v>
      </c>
      <c r="AT10" s="67" t="n">
        <v>5</v>
      </c>
      <c r="AU10" s="67" t="n">
        <v>2</v>
      </c>
      <c r="AV10" s="67" t="n">
        <v>2</v>
      </c>
      <c r="AW10" s="67" t="n">
        <v>0</v>
      </c>
      <c r="AX10" s="70" t="n">
        <v>0</v>
      </c>
      <c r="AY10" s="70" t="n">
        <v>0</v>
      </c>
      <c r="AZ10" s="70" t="n">
        <v>0</v>
      </c>
      <c r="BA10" s="33" t="s">
        <v>39</v>
      </c>
      <c r="BB10" s="64"/>
    </row>
    <row r="11" customFormat="false" ht="14.25" hidden="false" customHeight="false" outlineLevel="0" collapsed="false">
      <c r="A11" s="36" t="s">
        <v>40</v>
      </c>
      <c r="B11" s="73" t="n">
        <v>40</v>
      </c>
      <c r="C11" s="36" t="s">
        <v>40</v>
      </c>
      <c r="D11" s="73" t="n">
        <v>63</v>
      </c>
      <c r="E11" s="36" t="s">
        <v>40</v>
      </c>
      <c r="F11" s="68" t="n">
        <v>49</v>
      </c>
      <c r="G11" s="67" t="n">
        <v>19</v>
      </c>
      <c r="H11" s="67" t="n">
        <v>3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1</v>
      </c>
      <c r="X11" s="67" t="n">
        <v>0</v>
      </c>
      <c r="Y11" s="67" t="n">
        <v>0</v>
      </c>
      <c r="Z11" s="67" t="n">
        <v>0</v>
      </c>
      <c r="AA11" s="67" t="n">
        <v>2</v>
      </c>
      <c r="AB11" s="67" t="n">
        <v>0</v>
      </c>
      <c r="AC11" s="67" t="n">
        <v>1</v>
      </c>
      <c r="AD11" s="67" t="n">
        <v>0</v>
      </c>
      <c r="AE11" s="67" t="n">
        <v>1</v>
      </c>
      <c r="AF11" s="67" t="n">
        <v>1</v>
      </c>
      <c r="AG11" s="67" t="n">
        <v>0</v>
      </c>
      <c r="AH11" s="67" t="n">
        <v>1</v>
      </c>
      <c r="AI11" s="67" t="n">
        <v>1</v>
      </c>
      <c r="AJ11" s="67" t="n">
        <v>1</v>
      </c>
      <c r="AK11" s="67" t="n">
        <v>1</v>
      </c>
      <c r="AL11" s="67" t="n">
        <v>2</v>
      </c>
      <c r="AM11" s="67" t="n">
        <v>1</v>
      </c>
      <c r="AN11" s="67" t="n">
        <v>3</v>
      </c>
      <c r="AO11" s="67" t="n">
        <v>5</v>
      </c>
      <c r="AP11" s="67" t="n">
        <v>7</v>
      </c>
      <c r="AQ11" s="67" t="n">
        <v>3</v>
      </c>
      <c r="AR11" s="67" t="n">
        <v>4</v>
      </c>
      <c r="AS11" s="67" t="n">
        <v>1</v>
      </c>
      <c r="AT11" s="67" t="n">
        <v>5</v>
      </c>
      <c r="AU11" s="67" t="n">
        <v>2</v>
      </c>
      <c r="AV11" s="67" t="n">
        <v>6</v>
      </c>
      <c r="AW11" s="67" t="n">
        <v>0</v>
      </c>
      <c r="AX11" s="70" t="n">
        <v>0</v>
      </c>
      <c r="AY11" s="70" t="n">
        <v>0</v>
      </c>
      <c r="AZ11" s="70" t="n">
        <v>0</v>
      </c>
      <c r="BA11" s="33" t="s">
        <v>41</v>
      </c>
      <c r="BB11" s="64"/>
    </row>
    <row r="12" customFormat="false" ht="14.25" hidden="false" customHeight="false" outlineLevel="0" collapsed="false">
      <c r="A12" s="36" t="s">
        <v>42</v>
      </c>
      <c r="B12" s="73" t="n">
        <v>8</v>
      </c>
      <c r="C12" s="36" t="s">
        <v>42</v>
      </c>
      <c r="D12" s="73" t="n">
        <v>8</v>
      </c>
      <c r="E12" s="36" t="s">
        <v>42</v>
      </c>
      <c r="F12" s="68" t="n">
        <v>8</v>
      </c>
      <c r="G12" s="67" t="n">
        <v>2</v>
      </c>
      <c r="H12" s="67" t="n">
        <v>6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1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1</v>
      </c>
      <c r="AO12" s="67" t="n">
        <v>1</v>
      </c>
      <c r="AP12" s="67" t="n">
        <v>1</v>
      </c>
      <c r="AQ12" s="67" t="n">
        <v>0</v>
      </c>
      <c r="AR12" s="67" t="n">
        <v>2</v>
      </c>
      <c r="AS12" s="67" t="n">
        <v>0</v>
      </c>
      <c r="AT12" s="67" t="n">
        <v>2</v>
      </c>
      <c r="AU12" s="67" t="n">
        <v>0</v>
      </c>
      <c r="AV12" s="67" t="n">
        <v>0</v>
      </c>
      <c r="AW12" s="67" t="n">
        <v>0</v>
      </c>
      <c r="AX12" s="70" t="n">
        <v>0</v>
      </c>
      <c r="AY12" s="70" t="n">
        <v>0</v>
      </c>
      <c r="AZ12" s="70" t="n">
        <v>0</v>
      </c>
      <c r="BA12" s="33" t="s">
        <v>43</v>
      </c>
      <c r="BB12" s="64"/>
    </row>
    <row r="13" customFormat="false" ht="14.25" hidden="false" customHeight="true" outlineLevel="0" collapsed="false">
      <c r="A13" s="35" t="s">
        <v>44</v>
      </c>
      <c r="B13" s="72" t="n">
        <v>312</v>
      </c>
      <c r="C13" s="35" t="s">
        <v>44</v>
      </c>
      <c r="D13" s="72" t="n">
        <v>330</v>
      </c>
      <c r="E13" s="35" t="s">
        <v>44</v>
      </c>
      <c r="F13" s="68" t="n">
        <v>291</v>
      </c>
      <c r="G13" s="67" t="n">
        <v>138</v>
      </c>
      <c r="H13" s="67" t="n">
        <v>153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1</v>
      </c>
      <c r="Z13" s="67" t="n">
        <v>0</v>
      </c>
      <c r="AA13" s="67" t="n">
        <v>4</v>
      </c>
      <c r="AB13" s="67" t="n">
        <v>2</v>
      </c>
      <c r="AC13" s="67" t="n">
        <v>4</v>
      </c>
      <c r="AD13" s="67" t="n">
        <v>5</v>
      </c>
      <c r="AE13" s="67" t="n">
        <v>8</v>
      </c>
      <c r="AF13" s="67" t="n">
        <v>5</v>
      </c>
      <c r="AG13" s="67" t="n">
        <v>13</v>
      </c>
      <c r="AH13" s="67" t="n">
        <v>4</v>
      </c>
      <c r="AI13" s="67" t="n">
        <v>8</v>
      </c>
      <c r="AJ13" s="67" t="n">
        <v>6</v>
      </c>
      <c r="AK13" s="67" t="n">
        <v>19</v>
      </c>
      <c r="AL13" s="67" t="n">
        <v>10</v>
      </c>
      <c r="AM13" s="67" t="n">
        <v>22</v>
      </c>
      <c r="AN13" s="67" t="n">
        <v>15</v>
      </c>
      <c r="AO13" s="67" t="n">
        <v>17</v>
      </c>
      <c r="AP13" s="67" t="n">
        <v>37</v>
      </c>
      <c r="AQ13" s="67" t="n">
        <v>26</v>
      </c>
      <c r="AR13" s="67" t="n">
        <v>32</v>
      </c>
      <c r="AS13" s="67" t="n">
        <v>12</v>
      </c>
      <c r="AT13" s="67" t="n">
        <v>26</v>
      </c>
      <c r="AU13" s="67" t="n">
        <v>4</v>
      </c>
      <c r="AV13" s="67" t="n">
        <v>9</v>
      </c>
      <c r="AW13" s="67" t="n">
        <v>0</v>
      </c>
      <c r="AX13" s="70" t="n">
        <v>2</v>
      </c>
      <c r="AY13" s="70" t="n">
        <v>0</v>
      </c>
      <c r="AZ13" s="70" t="n">
        <v>0</v>
      </c>
      <c r="BA13" s="33" t="s">
        <v>45</v>
      </c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</row>
    <row r="14" customFormat="false" ht="14.25" hidden="false" customHeight="false" outlineLevel="0" collapsed="false">
      <c r="A14" s="36" t="s">
        <v>46</v>
      </c>
      <c r="B14" s="73" t="n">
        <v>133</v>
      </c>
      <c r="C14" s="36" t="s">
        <v>46</v>
      </c>
      <c r="D14" s="73" t="n">
        <v>144</v>
      </c>
      <c r="E14" s="36" t="s">
        <v>46</v>
      </c>
      <c r="F14" s="68" t="n">
        <v>135</v>
      </c>
      <c r="G14" s="67" t="n">
        <v>63</v>
      </c>
      <c r="H14" s="67" t="n">
        <v>72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1</v>
      </c>
      <c r="Z14" s="67" t="n">
        <v>0</v>
      </c>
      <c r="AA14" s="67" t="n">
        <v>0</v>
      </c>
      <c r="AB14" s="67" t="n">
        <v>2</v>
      </c>
      <c r="AC14" s="67" t="n">
        <v>3</v>
      </c>
      <c r="AD14" s="67" t="n">
        <v>1</v>
      </c>
      <c r="AE14" s="67" t="n">
        <v>3</v>
      </c>
      <c r="AF14" s="67" t="n">
        <v>3</v>
      </c>
      <c r="AG14" s="67" t="n">
        <v>7</v>
      </c>
      <c r="AH14" s="67" t="n">
        <v>2</v>
      </c>
      <c r="AI14" s="67" t="n">
        <v>1</v>
      </c>
      <c r="AJ14" s="67" t="n">
        <v>5</v>
      </c>
      <c r="AK14" s="67" t="n">
        <v>8</v>
      </c>
      <c r="AL14" s="67" t="n">
        <v>4</v>
      </c>
      <c r="AM14" s="67" t="n">
        <v>10</v>
      </c>
      <c r="AN14" s="67" t="n">
        <v>9</v>
      </c>
      <c r="AO14" s="67" t="n">
        <v>9</v>
      </c>
      <c r="AP14" s="67" t="n">
        <v>17</v>
      </c>
      <c r="AQ14" s="67" t="n">
        <v>13</v>
      </c>
      <c r="AR14" s="67" t="n">
        <v>11</v>
      </c>
      <c r="AS14" s="67" t="n">
        <v>6</v>
      </c>
      <c r="AT14" s="67" t="n">
        <v>11</v>
      </c>
      <c r="AU14" s="67" t="n">
        <v>2</v>
      </c>
      <c r="AV14" s="67" t="n">
        <v>6</v>
      </c>
      <c r="AW14" s="67" t="n">
        <v>0</v>
      </c>
      <c r="AX14" s="70" t="n">
        <v>1</v>
      </c>
      <c r="AY14" s="70" t="n">
        <v>0</v>
      </c>
      <c r="AZ14" s="70" t="n">
        <v>0</v>
      </c>
      <c r="BA14" s="33" t="s">
        <v>47</v>
      </c>
      <c r="BB14" s="64"/>
    </row>
    <row r="15" customFormat="false" ht="14.25" hidden="false" customHeight="false" outlineLevel="0" collapsed="false">
      <c r="A15" s="36" t="s">
        <v>48</v>
      </c>
      <c r="B15" s="73" t="n">
        <v>59</v>
      </c>
      <c r="C15" s="36" t="s">
        <v>48</v>
      </c>
      <c r="D15" s="73" t="n">
        <v>69</v>
      </c>
      <c r="E15" s="36" t="s">
        <v>48</v>
      </c>
      <c r="F15" s="68" t="n">
        <v>53</v>
      </c>
      <c r="G15" s="67" t="n">
        <v>30</v>
      </c>
      <c r="H15" s="67" t="n">
        <v>23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1</v>
      </c>
      <c r="AB15" s="67" t="n">
        <v>0</v>
      </c>
      <c r="AC15" s="67" t="n">
        <v>0</v>
      </c>
      <c r="AD15" s="67" t="n">
        <v>1</v>
      </c>
      <c r="AE15" s="67" t="n">
        <v>3</v>
      </c>
      <c r="AF15" s="67" t="n">
        <v>2</v>
      </c>
      <c r="AG15" s="67" t="n">
        <v>4</v>
      </c>
      <c r="AH15" s="67" t="n">
        <v>2</v>
      </c>
      <c r="AI15" s="67" t="n">
        <v>1</v>
      </c>
      <c r="AJ15" s="67" t="n">
        <v>0</v>
      </c>
      <c r="AK15" s="67" t="n">
        <v>4</v>
      </c>
      <c r="AL15" s="67" t="n">
        <v>0</v>
      </c>
      <c r="AM15" s="67" t="n">
        <v>5</v>
      </c>
      <c r="AN15" s="67" t="n">
        <v>3</v>
      </c>
      <c r="AO15" s="67" t="n">
        <v>5</v>
      </c>
      <c r="AP15" s="67" t="n">
        <v>3</v>
      </c>
      <c r="AQ15" s="67" t="n">
        <v>5</v>
      </c>
      <c r="AR15" s="67" t="n">
        <v>6</v>
      </c>
      <c r="AS15" s="67" t="n">
        <v>1</v>
      </c>
      <c r="AT15" s="67" t="n">
        <v>4</v>
      </c>
      <c r="AU15" s="67" t="n">
        <v>1</v>
      </c>
      <c r="AV15" s="67" t="n">
        <v>1</v>
      </c>
      <c r="AW15" s="67" t="n">
        <v>0</v>
      </c>
      <c r="AX15" s="70" t="n">
        <v>1</v>
      </c>
      <c r="AY15" s="70" t="n">
        <v>0</v>
      </c>
      <c r="AZ15" s="70" t="n">
        <v>0</v>
      </c>
      <c r="BA15" s="33" t="s">
        <v>49</v>
      </c>
      <c r="BB15" s="64"/>
    </row>
    <row r="16" customFormat="false" ht="14.25" hidden="false" customHeight="false" outlineLevel="0" collapsed="false">
      <c r="A16" s="36" t="s">
        <v>50</v>
      </c>
      <c r="B16" s="73" t="n">
        <v>56</v>
      </c>
      <c r="C16" s="36" t="s">
        <v>50</v>
      </c>
      <c r="D16" s="73" t="n">
        <v>54</v>
      </c>
      <c r="E16" s="36" t="s">
        <v>50</v>
      </c>
      <c r="F16" s="68" t="n">
        <v>58</v>
      </c>
      <c r="G16" s="67" t="n">
        <v>24</v>
      </c>
      <c r="H16" s="67" t="n">
        <v>34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3</v>
      </c>
      <c r="AB16" s="67" t="n">
        <v>0</v>
      </c>
      <c r="AC16" s="67" t="n">
        <v>0</v>
      </c>
      <c r="AD16" s="67" t="n">
        <v>2</v>
      </c>
      <c r="AE16" s="67" t="n">
        <v>2</v>
      </c>
      <c r="AF16" s="67" t="n">
        <v>0</v>
      </c>
      <c r="AG16" s="67" t="n">
        <v>1</v>
      </c>
      <c r="AH16" s="67" t="n">
        <v>0</v>
      </c>
      <c r="AI16" s="67" t="n">
        <v>2</v>
      </c>
      <c r="AJ16" s="67" t="n">
        <v>1</v>
      </c>
      <c r="AK16" s="67" t="n">
        <v>3</v>
      </c>
      <c r="AL16" s="67" t="n">
        <v>4</v>
      </c>
      <c r="AM16" s="67" t="n">
        <v>4</v>
      </c>
      <c r="AN16" s="67" t="n">
        <v>2</v>
      </c>
      <c r="AO16" s="67" t="n">
        <v>3</v>
      </c>
      <c r="AP16" s="67" t="n">
        <v>10</v>
      </c>
      <c r="AQ16" s="67" t="n">
        <v>3</v>
      </c>
      <c r="AR16" s="67" t="n">
        <v>9</v>
      </c>
      <c r="AS16" s="67" t="n">
        <v>2</v>
      </c>
      <c r="AT16" s="67" t="n">
        <v>5</v>
      </c>
      <c r="AU16" s="67" t="n">
        <v>1</v>
      </c>
      <c r="AV16" s="67" t="n">
        <v>1</v>
      </c>
      <c r="AW16" s="67" t="n">
        <v>0</v>
      </c>
      <c r="AX16" s="70" t="n">
        <v>0</v>
      </c>
      <c r="AY16" s="70" t="n">
        <v>0</v>
      </c>
      <c r="AZ16" s="70" t="n">
        <v>0</v>
      </c>
      <c r="BA16" s="33" t="s">
        <v>51</v>
      </c>
      <c r="BB16" s="64"/>
    </row>
    <row r="17" customFormat="false" ht="14.25" hidden="false" customHeight="false" outlineLevel="0" collapsed="false">
      <c r="A17" s="36" t="s">
        <v>52</v>
      </c>
      <c r="B17" s="73" t="n">
        <v>35</v>
      </c>
      <c r="C17" s="36" t="s">
        <v>52</v>
      </c>
      <c r="D17" s="73" t="n">
        <v>35</v>
      </c>
      <c r="E17" s="36" t="s">
        <v>52</v>
      </c>
      <c r="F17" s="68" t="n">
        <v>27</v>
      </c>
      <c r="G17" s="67" t="n">
        <v>13</v>
      </c>
      <c r="H17" s="67" t="n">
        <v>14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1</v>
      </c>
      <c r="AH17" s="67" t="n">
        <v>0</v>
      </c>
      <c r="AI17" s="67" t="n">
        <v>3</v>
      </c>
      <c r="AJ17" s="67" t="n">
        <v>0</v>
      </c>
      <c r="AK17" s="67" t="n">
        <v>1</v>
      </c>
      <c r="AL17" s="67" t="n">
        <v>1</v>
      </c>
      <c r="AM17" s="67" t="n">
        <v>2</v>
      </c>
      <c r="AN17" s="67" t="n">
        <v>1</v>
      </c>
      <c r="AO17" s="67" t="n">
        <v>0</v>
      </c>
      <c r="AP17" s="67" t="n">
        <v>5</v>
      </c>
      <c r="AQ17" s="67" t="n">
        <v>4</v>
      </c>
      <c r="AR17" s="67" t="n">
        <v>3</v>
      </c>
      <c r="AS17" s="67" t="n">
        <v>2</v>
      </c>
      <c r="AT17" s="67" t="n">
        <v>4</v>
      </c>
      <c r="AU17" s="67" t="n">
        <v>0</v>
      </c>
      <c r="AV17" s="67" t="n">
        <v>0</v>
      </c>
      <c r="AW17" s="67" t="n">
        <v>0</v>
      </c>
      <c r="AX17" s="70" t="n">
        <v>0</v>
      </c>
      <c r="AY17" s="70" t="n">
        <v>0</v>
      </c>
      <c r="AZ17" s="70" t="n">
        <v>0</v>
      </c>
      <c r="BA17" s="33" t="s">
        <v>53</v>
      </c>
      <c r="BB17" s="64"/>
    </row>
    <row r="18" customFormat="false" ht="14.25" hidden="false" customHeight="false" outlineLevel="0" collapsed="false">
      <c r="A18" s="36" t="s">
        <v>54</v>
      </c>
      <c r="B18" s="73" t="n">
        <v>12</v>
      </c>
      <c r="C18" s="36" t="s">
        <v>54</v>
      </c>
      <c r="D18" s="73" t="n">
        <v>7</v>
      </c>
      <c r="E18" s="36" t="s">
        <v>54</v>
      </c>
      <c r="F18" s="68" t="n">
        <v>7</v>
      </c>
      <c r="G18" s="67" t="n">
        <v>2</v>
      </c>
      <c r="H18" s="67" t="n">
        <v>5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1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1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1</v>
      </c>
      <c r="AQ18" s="67" t="n">
        <v>0</v>
      </c>
      <c r="AR18" s="67" t="n">
        <v>2</v>
      </c>
      <c r="AS18" s="67" t="n">
        <v>1</v>
      </c>
      <c r="AT18" s="67" t="n">
        <v>1</v>
      </c>
      <c r="AU18" s="67" t="n">
        <v>0</v>
      </c>
      <c r="AV18" s="67" t="n">
        <v>0</v>
      </c>
      <c r="AW18" s="67" t="n">
        <v>0</v>
      </c>
      <c r="AX18" s="70" t="n">
        <v>0</v>
      </c>
      <c r="AY18" s="70" t="n">
        <v>0</v>
      </c>
      <c r="AZ18" s="70" t="n">
        <v>0</v>
      </c>
      <c r="BA18" s="33" t="s">
        <v>55</v>
      </c>
      <c r="BB18" s="64"/>
    </row>
    <row r="19" customFormat="false" ht="14.25" hidden="false" customHeight="false" outlineLevel="0" collapsed="false">
      <c r="A19" s="36" t="s">
        <v>56</v>
      </c>
      <c r="B19" s="73" t="n">
        <v>7</v>
      </c>
      <c r="C19" s="36" t="s">
        <v>56</v>
      </c>
      <c r="D19" s="73" t="n">
        <v>6</v>
      </c>
      <c r="E19" s="36" t="s">
        <v>56</v>
      </c>
      <c r="F19" s="68" t="n">
        <v>5</v>
      </c>
      <c r="G19" s="67" t="n">
        <v>4</v>
      </c>
      <c r="H19" s="67" t="n">
        <v>1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1</v>
      </c>
      <c r="AJ19" s="67" t="n">
        <v>0</v>
      </c>
      <c r="AK19" s="67" t="n">
        <v>2</v>
      </c>
      <c r="AL19" s="67" t="n">
        <v>0</v>
      </c>
      <c r="AM19" s="67" t="n">
        <v>1</v>
      </c>
      <c r="AN19" s="67" t="n">
        <v>0</v>
      </c>
      <c r="AO19" s="67" t="n">
        <v>0</v>
      </c>
      <c r="AP19" s="67" t="n">
        <v>1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70" t="n">
        <v>0</v>
      </c>
      <c r="AY19" s="70" t="n">
        <v>0</v>
      </c>
      <c r="AZ19" s="70" t="n">
        <v>0</v>
      </c>
      <c r="BA19" s="33" t="s">
        <v>57</v>
      </c>
      <c r="BB19" s="64"/>
    </row>
    <row r="20" customFormat="false" ht="14.25" hidden="false" customHeight="false" outlineLevel="0" collapsed="false">
      <c r="A20" s="36" t="s">
        <v>58</v>
      </c>
      <c r="B20" s="73" t="n">
        <v>10</v>
      </c>
      <c r="C20" s="36" t="s">
        <v>58</v>
      </c>
      <c r="D20" s="73" t="n">
        <v>15</v>
      </c>
      <c r="E20" s="36" t="s">
        <v>58</v>
      </c>
      <c r="F20" s="68" t="n">
        <v>6</v>
      </c>
      <c r="G20" s="67" t="n">
        <v>2</v>
      </c>
      <c r="H20" s="67" t="n">
        <v>4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1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1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1</v>
      </c>
      <c r="AR20" s="67" t="n">
        <v>1</v>
      </c>
      <c r="AS20" s="67" t="n">
        <v>0</v>
      </c>
      <c r="AT20" s="67" t="n">
        <v>1</v>
      </c>
      <c r="AU20" s="67" t="n">
        <v>0</v>
      </c>
      <c r="AV20" s="67" t="n">
        <v>1</v>
      </c>
      <c r="AW20" s="67" t="n">
        <v>0</v>
      </c>
      <c r="AX20" s="70" t="n">
        <v>0</v>
      </c>
      <c r="AY20" s="70" t="n">
        <v>0</v>
      </c>
      <c r="AZ20" s="70" t="n">
        <v>0</v>
      </c>
      <c r="BA20" s="33" t="s">
        <v>47</v>
      </c>
      <c r="BB20" s="64"/>
    </row>
    <row r="21" customFormat="false" ht="14.25" hidden="false" customHeight="true" outlineLevel="0" collapsed="false">
      <c r="A21" s="35" t="s">
        <v>59</v>
      </c>
      <c r="B21" s="72" t="n">
        <v>68</v>
      </c>
      <c r="C21" s="35" t="s">
        <v>59</v>
      </c>
      <c r="D21" s="72" t="n">
        <v>65</v>
      </c>
      <c r="E21" s="35" t="s">
        <v>59</v>
      </c>
      <c r="F21" s="68" t="n">
        <v>86</v>
      </c>
      <c r="G21" s="67" t="n">
        <v>38</v>
      </c>
      <c r="H21" s="67" t="n">
        <v>48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4</v>
      </c>
      <c r="AB21" s="67" t="n">
        <v>0</v>
      </c>
      <c r="AC21" s="67" t="n">
        <v>2</v>
      </c>
      <c r="AD21" s="67" t="n">
        <v>0</v>
      </c>
      <c r="AE21" s="67" t="n">
        <v>1</v>
      </c>
      <c r="AF21" s="67" t="n">
        <v>2</v>
      </c>
      <c r="AG21" s="67" t="n">
        <v>3</v>
      </c>
      <c r="AH21" s="67" t="n">
        <v>1</v>
      </c>
      <c r="AI21" s="67" t="n">
        <v>7</v>
      </c>
      <c r="AJ21" s="67" t="n">
        <v>4</v>
      </c>
      <c r="AK21" s="67" t="n">
        <v>2</v>
      </c>
      <c r="AL21" s="67" t="n">
        <v>4</v>
      </c>
      <c r="AM21" s="67" t="n">
        <v>5</v>
      </c>
      <c r="AN21" s="67" t="n">
        <v>4</v>
      </c>
      <c r="AO21" s="67" t="n">
        <v>5</v>
      </c>
      <c r="AP21" s="67" t="n">
        <v>6</v>
      </c>
      <c r="AQ21" s="67" t="n">
        <v>6</v>
      </c>
      <c r="AR21" s="67" t="n">
        <v>13</v>
      </c>
      <c r="AS21" s="67" t="n">
        <v>2</v>
      </c>
      <c r="AT21" s="67" t="n">
        <v>11</v>
      </c>
      <c r="AU21" s="67" t="n">
        <v>1</v>
      </c>
      <c r="AV21" s="67" t="n">
        <v>2</v>
      </c>
      <c r="AW21" s="67" t="n">
        <v>0</v>
      </c>
      <c r="AX21" s="70" t="n">
        <v>1</v>
      </c>
      <c r="AY21" s="70" t="n">
        <v>0</v>
      </c>
      <c r="AZ21" s="70" t="n">
        <v>0</v>
      </c>
      <c r="BA21" s="33" t="s">
        <v>45</v>
      </c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</row>
    <row r="22" customFormat="false" ht="14.25" hidden="false" customHeight="false" outlineLevel="0" collapsed="false">
      <c r="A22" s="36" t="s">
        <v>124</v>
      </c>
      <c r="B22" s="73" t="n">
        <v>8</v>
      </c>
      <c r="C22" s="36" t="s">
        <v>124</v>
      </c>
      <c r="D22" s="73" t="n">
        <v>9</v>
      </c>
      <c r="E22" s="36" t="s">
        <v>124</v>
      </c>
      <c r="F22" s="68" t="n">
        <v>9</v>
      </c>
      <c r="G22" s="67" t="n">
        <v>6</v>
      </c>
      <c r="H22" s="67" t="n">
        <v>3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1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1</v>
      </c>
      <c r="AM22" s="67" t="n">
        <v>1</v>
      </c>
      <c r="AN22" s="67" t="n">
        <v>0</v>
      </c>
      <c r="AO22" s="67" t="n">
        <v>2</v>
      </c>
      <c r="AP22" s="67" t="n">
        <v>1</v>
      </c>
      <c r="AQ22" s="67" t="n">
        <v>1</v>
      </c>
      <c r="AR22" s="67" t="n">
        <v>1</v>
      </c>
      <c r="AS22" s="67" t="n">
        <v>0</v>
      </c>
      <c r="AT22" s="67" t="n">
        <v>0</v>
      </c>
      <c r="AU22" s="67" t="n">
        <v>1</v>
      </c>
      <c r="AV22" s="67" t="n">
        <v>0</v>
      </c>
      <c r="AW22" s="67" t="n">
        <v>0</v>
      </c>
      <c r="AX22" s="70" t="n">
        <v>0</v>
      </c>
      <c r="AY22" s="70" t="n">
        <v>0</v>
      </c>
      <c r="AZ22" s="70" t="n">
        <v>0</v>
      </c>
      <c r="BA22" s="33" t="s">
        <v>45</v>
      </c>
      <c r="BB22" s="64"/>
    </row>
    <row r="23" customFormat="false" ht="14.25" hidden="false" customHeight="false" outlineLevel="0" collapsed="false">
      <c r="A23" s="36" t="s">
        <v>125</v>
      </c>
      <c r="B23" s="73" t="n">
        <v>10</v>
      </c>
      <c r="C23" s="36" t="s">
        <v>125</v>
      </c>
      <c r="D23" s="73" t="n">
        <v>13</v>
      </c>
      <c r="E23" s="36" t="s">
        <v>125</v>
      </c>
      <c r="F23" s="68" t="n">
        <v>17</v>
      </c>
      <c r="G23" s="67" t="n">
        <v>8</v>
      </c>
      <c r="H23" s="67" t="n">
        <v>9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1</v>
      </c>
      <c r="AB23" s="67" t="n">
        <v>0</v>
      </c>
      <c r="AC23" s="67" t="n">
        <v>1</v>
      </c>
      <c r="AD23" s="67" t="n">
        <v>0</v>
      </c>
      <c r="AE23" s="67" t="n">
        <v>0</v>
      </c>
      <c r="AF23" s="67" t="n">
        <v>0</v>
      </c>
      <c r="AG23" s="67" t="n">
        <v>1</v>
      </c>
      <c r="AH23" s="67" t="n">
        <v>0</v>
      </c>
      <c r="AI23" s="67" t="n">
        <v>2</v>
      </c>
      <c r="AJ23" s="67" t="n">
        <v>0</v>
      </c>
      <c r="AK23" s="67" t="n">
        <v>1</v>
      </c>
      <c r="AL23" s="67" t="n">
        <v>2</v>
      </c>
      <c r="AM23" s="67" t="n">
        <v>1</v>
      </c>
      <c r="AN23" s="67" t="n">
        <v>1</v>
      </c>
      <c r="AO23" s="67" t="n">
        <v>1</v>
      </c>
      <c r="AP23" s="67" t="n">
        <v>0</v>
      </c>
      <c r="AQ23" s="67" t="n">
        <v>0</v>
      </c>
      <c r="AR23" s="67" t="n">
        <v>3</v>
      </c>
      <c r="AS23" s="67" t="n">
        <v>0</v>
      </c>
      <c r="AT23" s="67" t="n">
        <v>2</v>
      </c>
      <c r="AU23" s="67" t="n">
        <v>0</v>
      </c>
      <c r="AV23" s="67" t="n">
        <v>1</v>
      </c>
      <c r="AW23" s="67" t="n">
        <v>0</v>
      </c>
      <c r="AX23" s="70" t="n">
        <v>0</v>
      </c>
      <c r="AY23" s="70" t="n">
        <v>0</v>
      </c>
      <c r="AZ23" s="70" t="n">
        <v>0</v>
      </c>
      <c r="BA23" s="33" t="s">
        <v>61</v>
      </c>
      <c r="BB23" s="64"/>
    </row>
    <row r="24" customFormat="false" ht="14.25" hidden="false" customHeight="false" outlineLevel="0" collapsed="false">
      <c r="A24" s="36" t="s">
        <v>126</v>
      </c>
      <c r="B24" s="73" t="n">
        <v>21</v>
      </c>
      <c r="C24" s="36" t="s">
        <v>126</v>
      </c>
      <c r="D24" s="73" t="n">
        <v>19</v>
      </c>
      <c r="E24" s="36" t="s">
        <v>126</v>
      </c>
      <c r="F24" s="68" t="n">
        <v>25</v>
      </c>
      <c r="G24" s="67" t="n">
        <v>8</v>
      </c>
      <c r="H24" s="67" t="n">
        <v>17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1</v>
      </c>
      <c r="AB24" s="67" t="n">
        <v>0</v>
      </c>
      <c r="AC24" s="67" t="n">
        <v>1</v>
      </c>
      <c r="AD24" s="67" t="n">
        <v>0</v>
      </c>
      <c r="AE24" s="67" t="n">
        <v>0</v>
      </c>
      <c r="AF24" s="67" t="n">
        <v>0</v>
      </c>
      <c r="AG24" s="67" t="n">
        <v>2</v>
      </c>
      <c r="AH24" s="67" t="n">
        <v>1</v>
      </c>
      <c r="AI24" s="67" t="n">
        <v>0</v>
      </c>
      <c r="AJ24" s="67" t="n">
        <v>1</v>
      </c>
      <c r="AK24" s="67" t="n">
        <v>0</v>
      </c>
      <c r="AL24" s="67" t="n">
        <v>0</v>
      </c>
      <c r="AM24" s="67" t="n">
        <v>2</v>
      </c>
      <c r="AN24" s="67" t="n">
        <v>1</v>
      </c>
      <c r="AO24" s="67" t="n">
        <v>0</v>
      </c>
      <c r="AP24" s="67" t="n">
        <v>3</v>
      </c>
      <c r="AQ24" s="67" t="n">
        <v>0</v>
      </c>
      <c r="AR24" s="67" t="n">
        <v>7</v>
      </c>
      <c r="AS24" s="67" t="n">
        <v>2</v>
      </c>
      <c r="AT24" s="67" t="n">
        <v>3</v>
      </c>
      <c r="AU24" s="67" t="n">
        <v>0</v>
      </c>
      <c r="AV24" s="67" t="n">
        <v>0</v>
      </c>
      <c r="AW24" s="67" t="n">
        <v>0</v>
      </c>
      <c r="AX24" s="70" t="n">
        <v>1</v>
      </c>
      <c r="AY24" s="70" t="n">
        <v>0</v>
      </c>
      <c r="AZ24" s="70" t="n">
        <v>0</v>
      </c>
      <c r="BA24" s="33" t="s">
        <v>142</v>
      </c>
      <c r="BB24" s="64"/>
    </row>
    <row r="25" customFormat="false" ht="14.25" hidden="false" customHeight="false" outlineLevel="0" collapsed="false">
      <c r="A25" s="36" t="s">
        <v>62</v>
      </c>
      <c r="B25" s="73" t="n">
        <v>2</v>
      </c>
      <c r="C25" s="36" t="s">
        <v>62</v>
      </c>
      <c r="D25" s="73" t="n">
        <v>2</v>
      </c>
      <c r="E25" s="36" t="s">
        <v>62</v>
      </c>
      <c r="F25" s="68" t="n">
        <v>2</v>
      </c>
      <c r="G25" s="67" t="n">
        <v>1</v>
      </c>
      <c r="H25" s="67" t="n">
        <v>1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1</v>
      </c>
      <c r="AM25" s="67" t="n">
        <v>0</v>
      </c>
      <c r="AN25" s="67" t="n">
        <v>0</v>
      </c>
      <c r="AO25" s="67" t="n">
        <v>1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70" t="n">
        <v>0</v>
      </c>
      <c r="AY25" s="70" t="n">
        <v>0</v>
      </c>
      <c r="AZ25" s="70" t="n">
        <v>0</v>
      </c>
      <c r="BA25" s="33" t="s">
        <v>63</v>
      </c>
      <c r="BB25" s="64"/>
    </row>
    <row r="26" customFormat="false" ht="14.25" hidden="false" customHeight="false" outlineLevel="0" collapsed="false">
      <c r="A26" s="36" t="s">
        <v>64</v>
      </c>
      <c r="B26" s="73" t="n">
        <v>4</v>
      </c>
      <c r="C26" s="36" t="s">
        <v>64</v>
      </c>
      <c r="D26" s="73" t="n">
        <v>7</v>
      </c>
      <c r="E26" s="36" t="s">
        <v>64</v>
      </c>
      <c r="F26" s="68" t="n">
        <v>15</v>
      </c>
      <c r="G26" s="67" t="n">
        <v>9</v>
      </c>
      <c r="H26" s="67" t="n">
        <v>6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3</v>
      </c>
      <c r="AJ26" s="67" t="n">
        <v>1</v>
      </c>
      <c r="AK26" s="67" t="n">
        <v>1</v>
      </c>
      <c r="AL26" s="67" t="n">
        <v>0</v>
      </c>
      <c r="AM26" s="67" t="n">
        <v>0</v>
      </c>
      <c r="AN26" s="67" t="n">
        <v>0</v>
      </c>
      <c r="AO26" s="67" t="n">
        <v>1</v>
      </c>
      <c r="AP26" s="67" t="n">
        <v>1</v>
      </c>
      <c r="AQ26" s="67" t="n">
        <v>4</v>
      </c>
      <c r="AR26" s="67" t="n">
        <v>2</v>
      </c>
      <c r="AS26" s="67" t="n">
        <v>0</v>
      </c>
      <c r="AT26" s="67" t="n">
        <v>2</v>
      </c>
      <c r="AU26" s="67" t="n">
        <v>0</v>
      </c>
      <c r="AV26" s="67" t="n">
        <v>0</v>
      </c>
      <c r="AW26" s="67" t="n">
        <v>0</v>
      </c>
      <c r="AX26" s="70" t="n">
        <v>0</v>
      </c>
      <c r="AY26" s="70" t="n">
        <v>0</v>
      </c>
      <c r="AZ26" s="70" t="n">
        <v>0</v>
      </c>
      <c r="BA26" s="33" t="s">
        <v>65</v>
      </c>
      <c r="BB26" s="64"/>
    </row>
    <row r="27" customFormat="false" ht="14.25" hidden="false" customHeight="false" outlineLevel="0" collapsed="false">
      <c r="A27" s="36" t="s">
        <v>66</v>
      </c>
      <c r="B27" s="73" t="n">
        <v>16</v>
      </c>
      <c r="C27" s="36" t="s">
        <v>66</v>
      </c>
      <c r="D27" s="73" t="n">
        <v>11</v>
      </c>
      <c r="E27" s="36" t="s">
        <v>66</v>
      </c>
      <c r="F27" s="68" t="n">
        <v>17</v>
      </c>
      <c r="G27" s="67" t="n">
        <v>5</v>
      </c>
      <c r="H27" s="67" t="n">
        <v>12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1</v>
      </c>
      <c r="AB27" s="67" t="n">
        <v>0</v>
      </c>
      <c r="AC27" s="67" t="n">
        <v>0</v>
      </c>
      <c r="AD27" s="67" t="n">
        <v>0</v>
      </c>
      <c r="AE27" s="67" t="n">
        <v>1</v>
      </c>
      <c r="AF27" s="67" t="n">
        <v>2</v>
      </c>
      <c r="AG27" s="67" t="n">
        <v>0</v>
      </c>
      <c r="AH27" s="67" t="n">
        <v>0</v>
      </c>
      <c r="AI27" s="67" t="n">
        <v>2</v>
      </c>
      <c r="AJ27" s="67" t="n">
        <v>2</v>
      </c>
      <c r="AK27" s="67" t="n">
        <v>0</v>
      </c>
      <c r="AL27" s="67" t="n">
        <v>0</v>
      </c>
      <c r="AM27" s="67" t="n">
        <v>0</v>
      </c>
      <c r="AN27" s="67" t="n">
        <v>2</v>
      </c>
      <c r="AO27" s="67" t="n">
        <v>0</v>
      </c>
      <c r="AP27" s="67" t="n">
        <v>1</v>
      </c>
      <c r="AQ27" s="67" t="n">
        <v>1</v>
      </c>
      <c r="AR27" s="67" t="n">
        <v>0</v>
      </c>
      <c r="AS27" s="67" t="n">
        <v>0</v>
      </c>
      <c r="AT27" s="67" t="n">
        <v>4</v>
      </c>
      <c r="AU27" s="67" t="n">
        <v>0</v>
      </c>
      <c r="AV27" s="67" t="n">
        <v>1</v>
      </c>
      <c r="AW27" s="67" t="n">
        <v>0</v>
      </c>
      <c r="AX27" s="70" t="n">
        <v>0</v>
      </c>
      <c r="AY27" s="70" t="n">
        <v>0</v>
      </c>
      <c r="AZ27" s="70" t="n">
        <v>0</v>
      </c>
      <c r="BA27" s="33" t="s">
        <v>67</v>
      </c>
      <c r="BB27" s="64"/>
    </row>
    <row r="28" customFormat="false" ht="14.25" hidden="false" customHeight="false" outlineLevel="0" collapsed="false">
      <c r="A28" s="36" t="s">
        <v>68</v>
      </c>
      <c r="B28" s="73" t="n">
        <v>7</v>
      </c>
      <c r="C28" s="36" t="s">
        <v>68</v>
      </c>
      <c r="D28" s="73" t="n">
        <v>4</v>
      </c>
      <c r="E28" s="36" t="s">
        <v>68</v>
      </c>
      <c r="F28" s="68" t="n">
        <v>1</v>
      </c>
      <c r="G28" s="67" t="n">
        <v>1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1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70" t="n">
        <v>0</v>
      </c>
      <c r="AY28" s="70" t="n">
        <v>0</v>
      </c>
      <c r="AZ28" s="70" t="n">
        <v>0</v>
      </c>
      <c r="BA28" s="33" t="s">
        <v>69</v>
      </c>
      <c r="BB28" s="64"/>
    </row>
    <row r="29" customFormat="false" ht="14.25" hidden="false" customHeight="true" outlineLevel="0" collapsed="false">
      <c r="A29" s="35" t="s">
        <v>70</v>
      </c>
      <c r="B29" s="72" t="n">
        <v>139</v>
      </c>
      <c r="C29" s="35" t="s">
        <v>70</v>
      </c>
      <c r="D29" s="72" t="n">
        <v>179</v>
      </c>
      <c r="E29" s="35" t="s">
        <v>70</v>
      </c>
      <c r="F29" s="68" t="n">
        <v>167</v>
      </c>
      <c r="G29" s="67" t="n">
        <v>65</v>
      </c>
      <c r="H29" s="67" t="n">
        <v>102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1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1</v>
      </c>
      <c r="X29" s="67" t="n">
        <v>0</v>
      </c>
      <c r="Y29" s="67" t="n">
        <v>1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2</v>
      </c>
      <c r="AE29" s="67" t="n">
        <v>4</v>
      </c>
      <c r="AF29" s="67" t="n">
        <v>2</v>
      </c>
      <c r="AG29" s="67" t="n">
        <v>6</v>
      </c>
      <c r="AH29" s="67" t="n">
        <v>1</v>
      </c>
      <c r="AI29" s="67" t="n">
        <v>3</v>
      </c>
      <c r="AJ29" s="67" t="n">
        <v>2</v>
      </c>
      <c r="AK29" s="67" t="n">
        <v>10</v>
      </c>
      <c r="AL29" s="67" t="n">
        <v>2</v>
      </c>
      <c r="AM29" s="67" t="n">
        <v>12</v>
      </c>
      <c r="AN29" s="67" t="n">
        <v>11</v>
      </c>
      <c r="AO29" s="67" t="n">
        <v>10</v>
      </c>
      <c r="AP29" s="67" t="n">
        <v>21</v>
      </c>
      <c r="AQ29" s="67" t="n">
        <v>10</v>
      </c>
      <c r="AR29" s="67" t="n">
        <v>23</v>
      </c>
      <c r="AS29" s="67" t="n">
        <v>6</v>
      </c>
      <c r="AT29" s="67" t="n">
        <v>25</v>
      </c>
      <c r="AU29" s="67" t="n">
        <v>1</v>
      </c>
      <c r="AV29" s="67" t="n">
        <v>9</v>
      </c>
      <c r="AW29" s="67" t="n">
        <v>0</v>
      </c>
      <c r="AX29" s="70" t="n">
        <v>4</v>
      </c>
      <c r="AY29" s="70" t="n">
        <v>0</v>
      </c>
      <c r="AZ29" s="70" t="n">
        <v>0</v>
      </c>
      <c r="BA29" s="33" t="s">
        <v>69</v>
      </c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</row>
    <row r="30" customFormat="false" ht="14.25" hidden="false" customHeight="false" outlineLevel="0" collapsed="false">
      <c r="A30" s="36" t="s">
        <v>71</v>
      </c>
      <c r="B30" s="73" t="n">
        <v>60</v>
      </c>
      <c r="C30" s="36" t="s">
        <v>71</v>
      </c>
      <c r="D30" s="73" t="n">
        <v>90</v>
      </c>
      <c r="E30" s="36" t="s">
        <v>71</v>
      </c>
      <c r="F30" s="68" t="n">
        <v>101</v>
      </c>
      <c r="G30" s="67" t="n">
        <v>47</v>
      </c>
      <c r="H30" s="67" t="n">
        <v>54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1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1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2</v>
      </c>
      <c r="AE30" s="67" t="n">
        <v>4</v>
      </c>
      <c r="AF30" s="67" t="n">
        <v>0</v>
      </c>
      <c r="AG30" s="67" t="n">
        <v>4</v>
      </c>
      <c r="AH30" s="67" t="n">
        <v>0</v>
      </c>
      <c r="AI30" s="67" t="n">
        <v>3</v>
      </c>
      <c r="AJ30" s="67" t="n">
        <v>1</v>
      </c>
      <c r="AK30" s="67" t="n">
        <v>6</v>
      </c>
      <c r="AL30" s="67" t="n">
        <v>2</v>
      </c>
      <c r="AM30" s="67" t="n">
        <v>10</v>
      </c>
      <c r="AN30" s="67" t="n">
        <v>8</v>
      </c>
      <c r="AO30" s="67" t="n">
        <v>7</v>
      </c>
      <c r="AP30" s="67" t="n">
        <v>11</v>
      </c>
      <c r="AQ30" s="67" t="n">
        <v>5</v>
      </c>
      <c r="AR30" s="67" t="n">
        <v>11</v>
      </c>
      <c r="AS30" s="67" t="n">
        <v>5</v>
      </c>
      <c r="AT30" s="67" t="n">
        <v>11</v>
      </c>
      <c r="AU30" s="67" t="n">
        <v>1</v>
      </c>
      <c r="AV30" s="67" t="n">
        <v>6</v>
      </c>
      <c r="AW30" s="67" t="n">
        <v>0</v>
      </c>
      <c r="AX30" s="70" t="n">
        <v>2</v>
      </c>
      <c r="AY30" s="70" t="n">
        <v>0</v>
      </c>
      <c r="AZ30" s="70" t="n">
        <v>0</v>
      </c>
      <c r="BA30" s="33" t="s">
        <v>72</v>
      </c>
      <c r="BB30" s="64"/>
    </row>
    <row r="31" customFormat="false" ht="14.25" hidden="false" customHeight="false" outlineLevel="0" collapsed="false">
      <c r="A31" s="36" t="s">
        <v>127</v>
      </c>
      <c r="B31" s="73" t="n">
        <v>11</v>
      </c>
      <c r="C31" s="36" t="s">
        <v>127</v>
      </c>
      <c r="D31" s="73" t="n">
        <v>4</v>
      </c>
      <c r="E31" s="36" t="s">
        <v>73</v>
      </c>
      <c r="F31" s="74" t="n">
        <v>40</v>
      </c>
      <c r="G31" s="70" t="n">
        <v>10</v>
      </c>
      <c r="H31" s="70" t="n">
        <v>3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1</v>
      </c>
      <c r="Z31" s="70" t="n">
        <v>0</v>
      </c>
      <c r="AA31" s="70" t="n">
        <v>0</v>
      </c>
      <c r="AB31" s="70" t="n">
        <v>0</v>
      </c>
      <c r="AC31" s="67" t="n">
        <v>0</v>
      </c>
      <c r="AD31" s="70" t="n">
        <v>0</v>
      </c>
      <c r="AE31" s="70" t="n">
        <v>0</v>
      </c>
      <c r="AF31" s="70" t="n">
        <v>1</v>
      </c>
      <c r="AG31" s="70" t="n">
        <v>0</v>
      </c>
      <c r="AH31" s="70" t="n">
        <v>1</v>
      </c>
      <c r="AI31" s="70" t="n">
        <v>0</v>
      </c>
      <c r="AJ31" s="70" t="n">
        <v>1</v>
      </c>
      <c r="AK31" s="70" t="n">
        <v>3</v>
      </c>
      <c r="AL31" s="70" t="n">
        <v>0</v>
      </c>
      <c r="AM31" s="70" t="n">
        <v>2</v>
      </c>
      <c r="AN31" s="70" t="n">
        <v>0</v>
      </c>
      <c r="AO31" s="70" t="n">
        <v>1</v>
      </c>
      <c r="AP31" s="70" t="n">
        <v>7</v>
      </c>
      <c r="AQ31" s="70" t="n">
        <v>2</v>
      </c>
      <c r="AR31" s="70" t="n">
        <v>7</v>
      </c>
      <c r="AS31" s="70" t="n">
        <v>1</v>
      </c>
      <c r="AT31" s="70" t="n">
        <v>9</v>
      </c>
      <c r="AU31" s="70" t="n">
        <v>0</v>
      </c>
      <c r="AV31" s="70" t="n">
        <v>2</v>
      </c>
      <c r="AW31" s="70" t="n">
        <v>0</v>
      </c>
      <c r="AX31" s="70" t="n">
        <v>2</v>
      </c>
      <c r="AY31" s="70" t="n">
        <v>0</v>
      </c>
      <c r="AZ31" s="70" t="n">
        <v>0</v>
      </c>
      <c r="BA31" s="33" t="s">
        <v>69</v>
      </c>
      <c r="BB31" s="64"/>
    </row>
    <row r="32" customFormat="false" ht="14.25" hidden="false" customHeight="false" outlineLevel="0" collapsed="false">
      <c r="A32" s="36" t="s">
        <v>128</v>
      </c>
      <c r="B32" s="73" t="n">
        <v>5</v>
      </c>
      <c r="C32" s="36" t="s">
        <v>128</v>
      </c>
      <c r="D32" s="73" t="n">
        <v>8</v>
      </c>
      <c r="E32" s="36" t="s">
        <v>74</v>
      </c>
      <c r="F32" s="68" t="n">
        <v>26</v>
      </c>
      <c r="G32" s="67" t="n">
        <v>8</v>
      </c>
      <c r="H32" s="67" t="n">
        <v>18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1</v>
      </c>
      <c r="AG32" s="67" t="n">
        <v>2</v>
      </c>
      <c r="AH32" s="67" t="n">
        <v>0</v>
      </c>
      <c r="AI32" s="67" t="n">
        <v>0</v>
      </c>
      <c r="AJ32" s="67" t="n">
        <v>0</v>
      </c>
      <c r="AK32" s="67" t="n">
        <v>1</v>
      </c>
      <c r="AL32" s="67" t="n">
        <v>0</v>
      </c>
      <c r="AM32" s="67" t="n">
        <v>0</v>
      </c>
      <c r="AN32" s="67" t="n">
        <v>3</v>
      </c>
      <c r="AO32" s="67" t="n">
        <v>2</v>
      </c>
      <c r="AP32" s="67" t="n">
        <v>3</v>
      </c>
      <c r="AQ32" s="67" t="n">
        <v>3</v>
      </c>
      <c r="AR32" s="67" t="n">
        <v>5</v>
      </c>
      <c r="AS32" s="67" t="n">
        <v>0</v>
      </c>
      <c r="AT32" s="67" t="n">
        <v>5</v>
      </c>
      <c r="AU32" s="67" t="n">
        <v>0</v>
      </c>
      <c r="AV32" s="67" t="n">
        <v>1</v>
      </c>
      <c r="AW32" s="67" t="n">
        <v>0</v>
      </c>
      <c r="AX32" s="70" t="n">
        <v>0</v>
      </c>
      <c r="AY32" s="70" t="n">
        <v>0</v>
      </c>
      <c r="AZ32" s="70" t="n">
        <v>0</v>
      </c>
      <c r="BA32" s="33" t="s">
        <v>53</v>
      </c>
      <c r="BB32" s="64"/>
    </row>
    <row r="33" customFormat="false" ht="14.25" hidden="false" customHeight="false" outlineLevel="0" collapsed="false">
      <c r="A33" s="36" t="s">
        <v>129</v>
      </c>
      <c r="B33" s="73" t="n">
        <v>23</v>
      </c>
      <c r="C33" s="36" t="s">
        <v>129</v>
      </c>
      <c r="D33" s="73" t="n">
        <v>22</v>
      </c>
      <c r="E33" s="35" t="s">
        <v>75</v>
      </c>
      <c r="F33" s="68" t="n">
        <v>109</v>
      </c>
      <c r="G33" s="67" t="n">
        <v>39</v>
      </c>
      <c r="H33" s="67" t="n">
        <v>7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1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3</v>
      </c>
      <c r="AB33" s="67" t="n">
        <v>0</v>
      </c>
      <c r="AC33" s="67" t="n">
        <v>1</v>
      </c>
      <c r="AD33" s="67" t="n">
        <v>1</v>
      </c>
      <c r="AE33" s="67" t="n">
        <v>5</v>
      </c>
      <c r="AF33" s="67" t="n">
        <v>2</v>
      </c>
      <c r="AG33" s="67" t="n">
        <v>3</v>
      </c>
      <c r="AH33" s="67" t="n">
        <v>0</v>
      </c>
      <c r="AI33" s="67" t="n">
        <v>4</v>
      </c>
      <c r="AJ33" s="67" t="n">
        <v>1</v>
      </c>
      <c r="AK33" s="67" t="n">
        <v>3</v>
      </c>
      <c r="AL33" s="67" t="n">
        <v>5</v>
      </c>
      <c r="AM33" s="67" t="n">
        <v>6</v>
      </c>
      <c r="AN33" s="67" t="n">
        <v>7</v>
      </c>
      <c r="AO33" s="67" t="n">
        <v>3</v>
      </c>
      <c r="AP33" s="67" t="n">
        <v>17</v>
      </c>
      <c r="AQ33" s="67" t="n">
        <v>5</v>
      </c>
      <c r="AR33" s="67" t="n">
        <v>18</v>
      </c>
      <c r="AS33" s="67" t="n">
        <v>3</v>
      </c>
      <c r="AT33" s="67" t="n">
        <v>11</v>
      </c>
      <c r="AU33" s="67" t="n">
        <v>3</v>
      </c>
      <c r="AV33" s="67" t="n">
        <v>6</v>
      </c>
      <c r="AW33" s="67" t="n">
        <v>0</v>
      </c>
      <c r="AX33" s="70" t="n">
        <v>1</v>
      </c>
      <c r="AY33" s="70" t="n">
        <v>0</v>
      </c>
      <c r="AZ33" s="70" t="n">
        <v>0</v>
      </c>
      <c r="BA33" s="33" t="s">
        <v>76</v>
      </c>
      <c r="BB33" s="64"/>
    </row>
    <row r="34" customFormat="false" ht="14.25" hidden="false" customHeight="false" outlineLevel="0" collapsed="false">
      <c r="A34" s="36" t="s">
        <v>130</v>
      </c>
      <c r="B34" s="73" t="n">
        <v>11</v>
      </c>
      <c r="C34" s="36" t="s">
        <v>130</v>
      </c>
      <c r="D34" s="73" t="n">
        <v>11</v>
      </c>
      <c r="E34" s="36" t="s">
        <v>77</v>
      </c>
      <c r="F34" s="68" t="n">
        <v>109</v>
      </c>
      <c r="G34" s="67" t="n">
        <v>39</v>
      </c>
      <c r="H34" s="67" t="n">
        <v>7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1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3</v>
      </c>
      <c r="AB34" s="67" t="n">
        <v>0</v>
      </c>
      <c r="AC34" s="67" t="n">
        <v>1</v>
      </c>
      <c r="AD34" s="67" t="n">
        <v>1</v>
      </c>
      <c r="AE34" s="67" t="n">
        <v>5</v>
      </c>
      <c r="AF34" s="67" t="n">
        <v>2</v>
      </c>
      <c r="AG34" s="67" t="n">
        <v>3</v>
      </c>
      <c r="AH34" s="67" t="n">
        <v>0</v>
      </c>
      <c r="AI34" s="67" t="n">
        <v>4</v>
      </c>
      <c r="AJ34" s="67" t="n">
        <v>1</v>
      </c>
      <c r="AK34" s="67" t="n">
        <v>3</v>
      </c>
      <c r="AL34" s="67" t="n">
        <v>5</v>
      </c>
      <c r="AM34" s="67" t="n">
        <v>6</v>
      </c>
      <c r="AN34" s="67" t="n">
        <v>7</v>
      </c>
      <c r="AO34" s="67" t="n">
        <v>3</v>
      </c>
      <c r="AP34" s="67" t="n">
        <v>17</v>
      </c>
      <c r="AQ34" s="67" t="n">
        <v>5</v>
      </c>
      <c r="AR34" s="67" t="n">
        <v>18</v>
      </c>
      <c r="AS34" s="67" t="n">
        <v>3</v>
      </c>
      <c r="AT34" s="67" t="n">
        <v>11</v>
      </c>
      <c r="AU34" s="67" t="n">
        <v>3</v>
      </c>
      <c r="AV34" s="67" t="n">
        <v>6</v>
      </c>
      <c r="AW34" s="67" t="n">
        <v>0</v>
      </c>
      <c r="AX34" s="70" t="n">
        <v>1</v>
      </c>
      <c r="AY34" s="70" t="n">
        <v>0</v>
      </c>
      <c r="AZ34" s="70" t="n">
        <v>0</v>
      </c>
      <c r="BA34" s="33" t="s">
        <v>78</v>
      </c>
      <c r="BB34" s="64"/>
    </row>
    <row r="35" customFormat="false" ht="14.25" hidden="false" customHeight="false" outlineLevel="0" collapsed="false">
      <c r="A35" s="36" t="s">
        <v>143</v>
      </c>
      <c r="B35" s="73" t="n">
        <v>8</v>
      </c>
      <c r="C35" s="36" t="s">
        <v>131</v>
      </c>
      <c r="D35" s="73" t="n">
        <v>12</v>
      </c>
      <c r="E35" s="35" t="s">
        <v>79</v>
      </c>
      <c r="F35" s="68" t="n">
        <v>170</v>
      </c>
      <c r="G35" s="67" t="n">
        <v>88</v>
      </c>
      <c r="H35" s="67" t="n">
        <v>82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1</v>
      </c>
      <c r="X35" s="67" t="n">
        <v>1</v>
      </c>
      <c r="Y35" s="67" t="n">
        <v>0</v>
      </c>
      <c r="Z35" s="67" t="n">
        <v>1</v>
      </c>
      <c r="AA35" s="67" t="n">
        <v>1</v>
      </c>
      <c r="AB35" s="67" t="n">
        <v>0</v>
      </c>
      <c r="AC35" s="67" t="n">
        <v>1</v>
      </c>
      <c r="AD35" s="67" t="n">
        <v>1</v>
      </c>
      <c r="AE35" s="67" t="n">
        <v>5</v>
      </c>
      <c r="AF35" s="67" t="n">
        <v>1</v>
      </c>
      <c r="AG35" s="67" t="n">
        <v>5</v>
      </c>
      <c r="AH35" s="67" t="n">
        <v>1</v>
      </c>
      <c r="AI35" s="67" t="n">
        <v>4</v>
      </c>
      <c r="AJ35" s="67" t="n">
        <v>5</v>
      </c>
      <c r="AK35" s="67" t="n">
        <v>12</v>
      </c>
      <c r="AL35" s="67" t="n">
        <v>2</v>
      </c>
      <c r="AM35" s="67" t="n">
        <v>14</v>
      </c>
      <c r="AN35" s="67" t="n">
        <v>12</v>
      </c>
      <c r="AO35" s="67" t="n">
        <v>15</v>
      </c>
      <c r="AP35" s="67" t="n">
        <v>13</v>
      </c>
      <c r="AQ35" s="67" t="n">
        <v>17</v>
      </c>
      <c r="AR35" s="67" t="n">
        <v>18</v>
      </c>
      <c r="AS35" s="67" t="n">
        <v>10</v>
      </c>
      <c r="AT35" s="67" t="n">
        <v>18</v>
      </c>
      <c r="AU35" s="67" t="n">
        <v>3</v>
      </c>
      <c r="AV35" s="67" t="n">
        <v>7</v>
      </c>
      <c r="AW35" s="67" t="n">
        <v>0</v>
      </c>
      <c r="AX35" s="70" t="n">
        <v>2</v>
      </c>
      <c r="AY35" s="70" t="n">
        <v>0</v>
      </c>
      <c r="AZ35" s="70" t="n">
        <v>0</v>
      </c>
      <c r="BA35" s="33" t="s">
        <v>76</v>
      </c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</row>
    <row r="36" customFormat="false" ht="14.25" hidden="false" customHeight="false" outlineLevel="0" collapsed="false">
      <c r="A36" s="36" t="s">
        <v>131</v>
      </c>
      <c r="B36" s="73" t="n">
        <v>5</v>
      </c>
      <c r="C36" s="36" t="s">
        <v>74</v>
      </c>
      <c r="D36" s="73" t="n">
        <v>32</v>
      </c>
      <c r="E36" s="36" t="s">
        <v>80</v>
      </c>
      <c r="F36" s="68" t="n">
        <v>94</v>
      </c>
      <c r="G36" s="67" t="n">
        <v>56</v>
      </c>
      <c r="H36" s="67" t="n">
        <v>38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1</v>
      </c>
      <c r="X36" s="67" t="n">
        <v>1</v>
      </c>
      <c r="Y36" s="67" t="n">
        <v>0</v>
      </c>
      <c r="Z36" s="67" t="n">
        <v>1</v>
      </c>
      <c r="AA36" s="67" t="n">
        <v>1</v>
      </c>
      <c r="AB36" s="67" t="n">
        <v>0</v>
      </c>
      <c r="AC36" s="67" t="n">
        <v>1</v>
      </c>
      <c r="AD36" s="67" t="n">
        <v>1</v>
      </c>
      <c r="AE36" s="67" t="n">
        <v>4</v>
      </c>
      <c r="AF36" s="67" t="n">
        <v>1</v>
      </c>
      <c r="AG36" s="67" t="n">
        <v>3</v>
      </c>
      <c r="AH36" s="67" t="n">
        <v>1</v>
      </c>
      <c r="AI36" s="67" t="n">
        <v>3</v>
      </c>
      <c r="AJ36" s="67" t="n">
        <v>2</v>
      </c>
      <c r="AK36" s="67" t="n">
        <v>8</v>
      </c>
      <c r="AL36" s="67" t="n">
        <v>0</v>
      </c>
      <c r="AM36" s="67" t="n">
        <v>8</v>
      </c>
      <c r="AN36" s="67" t="n">
        <v>5</v>
      </c>
      <c r="AO36" s="67" t="n">
        <v>11</v>
      </c>
      <c r="AP36" s="67" t="n">
        <v>5</v>
      </c>
      <c r="AQ36" s="67" t="n">
        <v>9</v>
      </c>
      <c r="AR36" s="67" t="n">
        <v>10</v>
      </c>
      <c r="AS36" s="67" t="n">
        <v>6</v>
      </c>
      <c r="AT36" s="67" t="n">
        <v>8</v>
      </c>
      <c r="AU36" s="67" t="n">
        <v>1</v>
      </c>
      <c r="AV36" s="67" t="n">
        <v>2</v>
      </c>
      <c r="AW36" s="67" t="n">
        <v>0</v>
      </c>
      <c r="AX36" s="70" t="n">
        <v>1</v>
      </c>
      <c r="AY36" s="70" t="n">
        <v>0</v>
      </c>
      <c r="AZ36" s="70" t="n">
        <v>0</v>
      </c>
      <c r="BA36" s="33" t="s">
        <v>81</v>
      </c>
      <c r="BB36" s="64"/>
    </row>
    <row r="37" customFormat="false" ht="14.25" hidden="false" customHeight="false" outlineLevel="0" collapsed="false">
      <c r="A37" s="36" t="s">
        <v>144</v>
      </c>
      <c r="B37" s="73" t="n">
        <v>8</v>
      </c>
      <c r="C37" s="35" t="s">
        <v>75</v>
      </c>
      <c r="D37" s="73" t="n">
        <v>123</v>
      </c>
      <c r="E37" s="36" t="s">
        <v>82</v>
      </c>
      <c r="F37" s="68" t="n">
        <v>76</v>
      </c>
      <c r="G37" s="67" t="n">
        <v>32</v>
      </c>
      <c r="H37" s="67" t="n">
        <v>44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1</v>
      </c>
      <c r="AF37" s="67" t="n">
        <v>0</v>
      </c>
      <c r="AG37" s="67" t="n">
        <v>2</v>
      </c>
      <c r="AH37" s="67" t="n">
        <v>0</v>
      </c>
      <c r="AI37" s="67" t="n">
        <v>1</v>
      </c>
      <c r="AJ37" s="67" t="n">
        <v>3</v>
      </c>
      <c r="AK37" s="67" t="n">
        <v>4</v>
      </c>
      <c r="AL37" s="67" t="n">
        <v>2</v>
      </c>
      <c r="AM37" s="67" t="n">
        <v>6</v>
      </c>
      <c r="AN37" s="67" t="n">
        <v>7</v>
      </c>
      <c r="AO37" s="67" t="n">
        <v>4</v>
      </c>
      <c r="AP37" s="67" t="n">
        <v>8</v>
      </c>
      <c r="AQ37" s="67" t="n">
        <v>8</v>
      </c>
      <c r="AR37" s="67" t="n">
        <v>8</v>
      </c>
      <c r="AS37" s="67" t="n">
        <v>4</v>
      </c>
      <c r="AT37" s="67" t="n">
        <v>10</v>
      </c>
      <c r="AU37" s="67" t="n">
        <v>2</v>
      </c>
      <c r="AV37" s="67" t="n">
        <v>5</v>
      </c>
      <c r="AW37" s="67" t="n">
        <v>0</v>
      </c>
      <c r="AX37" s="70" t="n">
        <v>1</v>
      </c>
      <c r="AY37" s="70" t="n">
        <v>0</v>
      </c>
      <c r="AZ37" s="70" t="n">
        <v>0</v>
      </c>
      <c r="BA37" s="33" t="s">
        <v>83</v>
      </c>
      <c r="BB37" s="64"/>
    </row>
    <row r="38" customFormat="false" ht="14.25" hidden="false" customHeight="false" outlineLevel="0" collapsed="false">
      <c r="A38" s="36" t="s">
        <v>145</v>
      </c>
      <c r="B38" s="73" t="n">
        <v>8</v>
      </c>
      <c r="C38" s="36" t="s">
        <v>77</v>
      </c>
      <c r="D38" s="73" t="n">
        <v>101</v>
      </c>
      <c r="E38" s="35" t="s">
        <v>84</v>
      </c>
      <c r="F38" s="68" t="n">
        <v>145</v>
      </c>
      <c r="G38" s="67" t="n">
        <v>63</v>
      </c>
      <c r="H38" s="67" t="n">
        <v>82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1</v>
      </c>
      <c r="Z38" s="67" t="n">
        <v>1</v>
      </c>
      <c r="AA38" s="67" t="n">
        <v>0</v>
      </c>
      <c r="AB38" s="67" t="n">
        <v>0</v>
      </c>
      <c r="AC38" s="67" t="n">
        <v>1</v>
      </c>
      <c r="AD38" s="67" t="n">
        <v>1</v>
      </c>
      <c r="AE38" s="67" t="n">
        <v>4</v>
      </c>
      <c r="AF38" s="67" t="n">
        <v>0</v>
      </c>
      <c r="AG38" s="67" t="n">
        <v>2</v>
      </c>
      <c r="AH38" s="67" t="n">
        <v>0</v>
      </c>
      <c r="AI38" s="67" t="n">
        <v>3</v>
      </c>
      <c r="AJ38" s="67" t="n">
        <v>1</v>
      </c>
      <c r="AK38" s="67" t="n">
        <v>9</v>
      </c>
      <c r="AL38" s="67" t="n">
        <v>2</v>
      </c>
      <c r="AM38" s="67" t="n">
        <v>15</v>
      </c>
      <c r="AN38" s="67" t="n">
        <v>8</v>
      </c>
      <c r="AO38" s="67" t="n">
        <v>11</v>
      </c>
      <c r="AP38" s="67" t="n">
        <v>17</v>
      </c>
      <c r="AQ38" s="67" t="n">
        <v>8</v>
      </c>
      <c r="AR38" s="67" t="n">
        <v>20</v>
      </c>
      <c r="AS38" s="67" t="n">
        <v>3</v>
      </c>
      <c r="AT38" s="67" t="n">
        <v>20</v>
      </c>
      <c r="AU38" s="67" t="n">
        <v>5</v>
      </c>
      <c r="AV38" s="67" t="n">
        <v>12</v>
      </c>
      <c r="AW38" s="67" t="n">
        <v>1</v>
      </c>
      <c r="AX38" s="70" t="n">
        <v>0</v>
      </c>
      <c r="AY38" s="70" t="n">
        <v>0</v>
      </c>
      <c r="AZ38" s="70" t="n">
        <v>0</v>
      </c>
      <c r="BA38" s="33" t="s">
        <v>85</v>
      </c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</row>
    <row r="39" customFormat="false" ht="14.25" hidden="false" customHeight="true" outlineLevel="0" collapsed="false">
      <c r="A39" s="35" t="s">
        <v>75</v>
      </c>
      <c r="B39" s="72" t="n">
        <v>100</v>
      </c>
      <c r="C39" s="36" t="s">
        <v>132</v>
      </c>
      <c r="D39" s="72" t="n">
        <v>10</v>
      </c>
      <c r="E39" s="36" t="s">
        <v>86</v>
      </c>
      <c r="F39" s="68" t="n">
        <v>34</v>
      </c>
      <c r="G39" s="67" t="n">
        <v>14</v>
      </c>
      <c r="H39" s="67" t="n">
        <v>2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1</v>
      </c>
      <c r="AA39" s="67" t="n">
        <v>0</v>
      </c>
      <c r="AB39" s="67" t="n">
        <v>0</v>
      </c>
      <c r="AC39" s="67" t="n">
        <v>0</v>
      </c>
      <c r="AD39" s="67" t="n">
        <v>1</v>
      </c>
      <c r="AE39" s="67" t="n">
        <v>0</v>
      </c>
      <c r="AF39" s="67" t="n">
        <v>0</v>
      </c>
      <c r="AG39" s="67" t="n">
        <v>1</v>
      </c>
      <c r="AH39" s="67" t="n">
        <v>0</v>
      </c>
      <c r="AI39" s="67" t="n">
        <v>1</v>
      </c>
      <c r="AJ39" s="67" t="n">
        <v>1</v>
      </c>
      <c r="AK39" s="67" t="n">
        <v>4</v>
      </c>
      <c r="AL39" s="67" t="n">
        <v>0</v>
      </c>
      <c r="AM39" s="67" t="n">
        <v>6</v>
      </c>
      <c r="AN39" s="67" t="n">
        <v>1</v>
      </c>
      <c r="AO39" s="67" t="n">
        <v>1</v>
      </c>
      <c r="AP39" s="67" t="n">
        <v>2</v>
      </c>
      <c r="AQ39" s="67" t="n">
        <v>0</v>
      </c>
      <c r="AR39" s="67" t="n">
        <v>6</v>
      </c>
      <c r="AS39" s="67" t="n">
        <v>0</v>
      </c>
      <c r="AT39" s="67" t="n">
        <v>5</v>
      </c>
      <c r="AU39" s="67" t="n">
        <v>1</v>
      </c>
      <c r="AV39" s="67" t="n">
        <v>3</v>
      </c>
      <c r="AW39" s="67" t="n">
        <v>0</v>
      </c>
      <c r="AX39" s="70" t="n">
        <v>0</v>
      </c>
      <c r="AY39" s="70" t="n">
        <v>0</v>
      </c>
      <c r="AZ39" s="70" t="n">
        <v>0</v>
      </c>
      <c r="BA39" s="33" t="s">
        <v>87</v>
      </c>
      <c r="BB39" s="64"/>
    </row>
    <row r="40" customFormat="false" ht="14.25" hidden="false" customHeight="false" outlineLevel="0" collapsed="false">
      <c r="A40" s="36" t="s">
        <v>77</v>
      </c>
      <c r="B40" s="73" t="n">
        <v>81</v>
      </c>
      <c r="C40" s="36" t="s">
        <v>133</v>
      </c>
      <c r="D40" s="73" t="n">
        <v>5</v>
      </c>
      <c r="E40" s="36" t="s">
        <v>88</v>
      </c>
      <c r="F40" s="68" t="n">
        <v>82</v>
      </c>
      <c r="G40" s="67" t="n">
        <v>38</v>
      </c>
      <c r="H40" s="67" t="n">
        <v>44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1</v>
      </c>
      <c r="Z40" s="67" t="n">
        <v>0</v>
      </c>
      <c r="AA40" s="67" t="n">
        <v>0</v>
      </c>
      <c r="AB40" s="67" t="n">
        <v>0</v>
      </c>
      <c r="AC40" s="67" t="n">
        <v>1</v>
      </c>
      <c r="AD40" s="67" t="n">
        <v>0</v>
      </c>
      <c r="AE40" s="67" t="n">
        <v>1</v>
      </c>
      <c r="AF40" s="67" t="n">
        <v>0</v>
      </c>
      <c r="AG40" s="67" t="n">
        <v>1</v>
      </c>
      <c r="AH40" s="67" t="n">
        <v>0</v>
      </c>
      <c r="AI40" s="67" t="n">
        <v>2</v>
      </c>
      <c r="AJ40" s="67" t="n">
        <v>0</v>
      </c>
      <c r="AK40" s="67" t="n">
        <v>5</v>
      </c>
      <c r="AL40" s="67" t="n">
        <v>2</v>
      </c>
      <c r="AM40" s="67" t="n">
        <v>8</v>
      </c>
      <c r="AN40" s="67" t="n">
        <v>5</v>
      </c>
      <c r="AO40" s="67" t="n">
        <v>5</v>
      </c>
      <c r="AP40" s="67" t="n">
        <v>9</v>
      </c>
      <c r="AQ40" s="67" t="n">
        <v>6</v>
      </c>
      <c r="AR40" s="67" t="n">
        <v>11</v>
      </c>
      <c r="AS40" s="67" t="n">
        <v>3</v>
      </c>
      <c r="AT40" s="67" t="n">
        <v>10</v>
      </c>
      <c r="AU40" s="67" t="n">
        <v>4</v>
      </c>
      <c r="AV40" s="67" t="n">
        <v>7</v>
      </c>
      <c r="AW40" s="67" t="n">
        <v>1</v>
      </c>
      <c r="AX40" s="70" t="n">
        <v>0</v>
      </c>
      <c r="AY40" s="70" t="n">
        <v>0</v>
      </c>
      <c r="AZ40" s="70" t="n">
        <v>0</v>
      </c>
      <c r="BA40" s="33" t="s">
        <v>53</v>
      </c>
      <c r="BB40" s="64"/>
    </row>
    <row r="41" customFormat="false" ht="14.25" hidden="false" customHeight="false" outlineLevel="0" collapsed="false">
      <c r="A41" s="36" t="s">
        <v>132</v>
      </c>
      <c r="B41" s="73" t="n">
        <v>6</v>
      </c>
      <c r="C41" s="36" t="s">
        <v>134</v>
      </c>
      <c r="D41" s="73" t="n">
        <v>7</v>
      </c>
      <c r="E41" s="36" t="s">
        <v>89</v>
      </c>
      <c r="F41" s="74" t="n">
        <v>4</v>
      </c>
      <c r="G41" s="70" t="n">
        <v>1</v>
      </c>
      <c r="H41" s="70" t="n">
        <v>3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67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1</v>
      </c>
      <c r="AP41" s="70" t="n">
        <v>1</v>
      </c>
      <c r="AQ41" s="70" t="n">
        <v>0</v>
      </c>
      <c r="AR41" s="70" t="n">
        <v>0</v>
      </c>
      <c r="AS41" s="70" t="n">
        <v>0</v>
      </c>
      <c r="AT41" s="70" t="n">
        <v>2</v>
      </c>
      <c r="AU41" s="70" t="n">
        <v>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33" t="s">
        <v>90</v>
      </c>
      <c r="BB41" s="64"/>
    </row>
    <row r="42" customFormat="false" ht="15" hidden="false" customHeight="false" outlineLevel="0" collapsed="false">
      <c r="A42" s="36" t="s">
        <v>133</v>
      </c>
      <c r="B42" s="73" t="n">
        <v>7</v>
      </c>
      <c r="C42" s="35" t="s">
        <v>79</v>
      </c>
      <c r="D42" s="73" t="n">
        <v>177</v>
      </c>
      <c r="E42" s="39" t="s">
        <v>91</v>
      </c>
      <c r="F42" s="68" t="n">
        <v>25</v>
      </c>
      <c r="G42" s="67" t="n">
        <v>10</v>
      </c>
      <c r="H42" s="67" t="n">
        <v>15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3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1</v>
      </c>
      <c r="AN42" s="67" t="n">
        <v>2</v>
      </c>
      <c r="AO42" s="67" t="n">
        <v>4</v>
      </c>
      <c r="AP42" s="67" t="n">
        <v>5</v>
      </c>
      <c r="AQ42" s="67" t="n">
        <v>2</v>
      </c>
      <c r="AR42" s="67" t="n">
        <v>3</v>
      </c>
      <c r="AS42" s="67" t="n">
        <v>0</v>
      </c>
      <c r="AT42" s="67" t="n">
        <v>3</v>
      </c>
      <c r="AU42" s="67" t="n">
        <v>0</v>
      </c>
      <c r="AV42" s="67" t="n">
        <v>2</v>
      </c>
      <c r="AW42" s="67" t="n">
        <v>0</v>
      </c>
      <c r="AX42" s="70" t="n">
        <v>0</v>
      </c>
      <c r="AY42" s="70" t="n">
        <v>0</v>
      </c>
      <c r="AZ42" s="70" t="n">
        <v>0</v>
      </c>
      <c r="BA42" s="33" t="s">
        <v>92</v>
      </c>
      <c r="BB42" s="64"/>
    </row>
    <row r="43" customFormat="false" ht="15" hidden="false" customHeight="false" outlineLevel="0" collapsed="false">
      <c r="A43" s="36" t="s">
        <v>134</v>
      </c>
      <c r="B43" s="73" t="n">
        <v>6</v>
      </c>
      <c r="C43" s="36" t="s">
        <v>80</v>
      </c>
      <c r="D43" s="73" t="n">
        <v>92</v>
      </c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8"/>
      <c r="BB43" s="64"/>
    </row>
    <row r="44" customFormat="false" ht="14.25" hidden="false" customHeight="true" outlineLevel="0" collapsed="false">
      <c r="A44" s="35" t="s">
        <v>79</v>
      </c>
      <c r="B44" s="72" t="n">
        <v>191</v>
      </c>
      <c r="C44" s="36" t="s">
        <v>82</v>
      </c>
      <c r="D44" s="72" t="n">
        <v>85</v>
      </c>
      <c r="E44" s="80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4"/>
    </row>
    <row r="45" customFormat="false" ht="14.25" hidden="false" customHeight="false" outlineLevel="0" collapsed="false">
      <c r="A45" s="36" t="s">
        <v>80</v>
      </c>
      <c r="B45" s="73" t="n">
        <v>118</v>
      </c>
      <c r="C45" s="35" t="s">
        <v>84</v>
      </c>
      <c r="D45" s="73" t="n">
        <v>173</v>
      </c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64"/>
    </row>
    <row r="46" customFormat="false" ht="14.25" hidden="false" customHeight="false" outlineLevel="0" collapsed="false">
      <c r="A46" s="36" t="s">
        <v>82</v>
      </c>
      <c r="B46" s="73" t="n">
        <v>73</v>
      </c>
      <c r="C46" s="36" t="s">
        <v>86</v>
      </c>
      <c r="D46" s="73" t="n">
        <v>37</v>
      </c>
      <c r="E46" s="80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2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2"/>
      <c r="BB46" s="64"/>
    </row>
    <row r="47" customFormat="false" ht="14.25" hidden="false" customHeight="true" outlineLevel="0" collapsed="false">
      <c r="A47" s="35" t="s">
        <v>84</v>
      </c>
      <c r="B47" s="72" t="n">
        <v>184</v>
      </c>
      <c r="C47" s="36" t="s">
        <v>88</v>
      </c>
      <c r="D47" s="72" t="n">
        <v>83</v>
      </c>
      <c r="E47" s="80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82"/>
      <c r="BB47" s="64"/>
    </row>
    <row r="48" customFormat="false" ht="14.25" hidden="false" customHeight="false" outlineLevel="0" collapsed="false">
      <c r="A48" s="36" t="s">
        <v>86</v>
      </c>
      <c r="B48" s="73" t="n">
        <v>43</v>
      </c>
      <c r="C48" s="36" t="s">
        <v>135</v>
      </c>
      <c r="D48" s="73" t="n">
        <v>13</v>
      </c>
      <c r="E48" s="80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2"/>
      <c r="BB48" s="64"/>
    </row>
    <row r="49" customFormat="false" ht="14.25" hidden="false" customHeight="false" outlineLevel="0" collapsed="false">
      <c r="A49" s="36" t="s">
        <v>88</v>
      </c>
      <c r="B49" s="73" t="n">
        <v>88</v>
      </c>
      <c r="C49" s="36" t="s">
        <v>136</v>
      </c>
      <c r="D49" s="73" t="n">
        <v>14</v>
      </c>
      <c r="E49" s="80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2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2"/>
      <c r="BB49" s="64"/>
    </row>
    <row r="50" customFormat="false" ht="14.25" hidden="false" customHeight="false" outlineLevel="0" collapsed="false">
      <c r="A50" s="36" t="s">
        <v>135</v>
      </c>
      <c r="B50" s="73" t="n">
        <v>17</v>
      </c>
      <c r="C50" s="36" t="s">
        <v>89</v>
      </c>
      <c r="D50" s="73" t="n">
        <v>8</v>
      </c>
      <c r="E50" s="80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2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2"/>
      <c r="BB50" s="64"/>
    </row>
    <row r="51" customFormat="false" ht="15" hidden="false" customHeight="false" outlineLevel="0" collapsed="false">
      <c r="A51" s="36" t="s">
        <v>136</v>
      </c>
      <c r="B51" s="73" t="n">
        <v>12</v>
      </c>
      <c r="C51" s="39" t="s">
        <v>137</v>
      </c>
      <c r="D51" s="73" t="n">
        <v>18</v>
      </c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2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2"/>
      <c r="BB51" s="64"/>
    </row>
    <row r="52" customFormat="false" ht="15" hidden="false" customHeight="false" outlineLevel="0" collapsed="false">
      <c r="A52" s="36" t="s">
        <v>89</v>
      </c>
      <c r="B52" s="73" t="n">
        <v>8</v>
      </c>
      <c r="C52" s="76"/>
      <c r="D52" s="76"/>
      <c r="E52" s="80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2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2"/>
    </row>
    <row r="53" customFormat="false" ht="15" hidden="false" customHeight="false" outlineLevel="0" collapsed="false">
      <c r="A53" s="36" t="s">
        <v>137</v>
      </c>
      <c r="B53" s="92" t="n">
        <v>16</v>
      </c>
      <c r="C53" s="80"/>
      <c r="D53" s="80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5"/>
    </row>
    <row r="54" customFormat="false" ht="15" hidden="false" customHeight="false" outlineLevel="0" collapsed="false">
      <c r="A54" s="76"/>
      <c r="B54" s="76"/>
      <c r="C54" s="80"/>
      <c r="D54" s="80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7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5"/>
    </row>
    <row r="55" customFormat="false" ht="14.25" hidden="false" customHeight="false" outlineLevel="0" collapsed="false">
      <c r="A55" s="80"/>
      <c r="B55" s="80"/>
      <c r="C55" s="80"/>
      <c r="D55" s="80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5"/>
    </row>
    <row r="56" customFormat="false" ht="14.25" hidden="false" customHeight="false" outlineLevel="0" collapsed="false">
      <c r="A56" s="80"/>
      <c r="B56" s="80"/>
      <c r="C56" s="80"/>
      <c r="D56" s="80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5"/>
    </row>
    <row r="57" customFormat="false" ht="14.25" hidden="false" customHeight="false" outlineLevel="0" collapsed="false">
      <c r="A57" s="80"/>
      <c r="B57" s="80"/>
      <c r="C57" s="80"/>
      <c r="D57" s="80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5"/>
    </row>
    <row r="58" customFormat="false" ht="14.25" hidden="false" customHeight="false" outlineLevel="0" collapsed="false">
      <c r="A58" s="80"/>
      <c r="B58" s="80"/>
      <c r="C58" s="80"/>
      <c r="D58" s="80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5"/>
    </row>
    <row r="59" customFormat="false" ht="14.25" hidden="false" customHeight="false" outlineLevel="0" collapsed="false">
      <c r="A59" s="80"/>
      <c r="B59" s="80"/>
      <c r="C59" s="80"/>
      <c r="D59" s="80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5"/>
    </row>
    <row r="60" customFormat="false" ht="14.25" hidden="false" customHeight="false" outlineLevel="0" collapsed="false">
      <c r="A60" s="80"/>
      <c r="B60" s="80"/>
      <c r="C60" s="80"/>
      <c r="D60" s="80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5"/>
    </row>
    <row r="61" customFormat="false" ht="14.25" hidden="false" customHeight="false" outlineLevel="0" collapsed="false">
      <c r="A61" s="80"/>
      <c r="B61" s="80"/>
      <c r="C61" s="80"/>
      <c r="D61" s="80"/>
      <c r="BA61" s="61"/>
    </row>
    <row r="62" customFormat="false" ht="14.25" hidden="false" customHeight="false" outlineLevel="0" collapsed="false">
      <c r="A62" s="80"/>
      <c r="B62" s="80"/>
      <c r="C62" s="80"/>
      <c r="D62" s="84"/>
      <c r="BA62" s="61"/>
    </row>
    <row r="63" customFormat="false" ht="14.25" hidden="false" customHeight="false" outlineLevel="0" collapsed="false">
      <c r="A63" s="80"/>
      <c r="B63" s="80"/>
      <c r="C63" s="80"/>
      <c r="D63" s="86"/>
    </row>
    <row r="64" customFormat="false" ht="14.25" hidden="false" customHeight="false" outlineLevel="0" collapsed="false">
      <c r="A64" s="84"/>
      <c r="B64" s="84"/>
      <c r="C64" s="84"/>
      <c r="D64" s="86"/>
    </row>
    <row r="65" customFormat="false" ht="14.25" hidden="false" customHeight="false" outlineLevel="0" collapsed="false">
      <c r="A65" s="88"/>
      <c r="B65" s="88"/>
      <c r="C65" s="86"/>
      <c r="D65" s="86"/>
    </row>
    <row r="66" customFormat="false" ht="14.25" hidden="false" customHeight="false" outlineLevel="0" collapsed="false">
      <c r="A66" s="86"/>
      <c r="B66" s="86"/>
      <c r="C66" s="86"/>
      <c r="D66" s="86"/>
    </row>
    <row r="67" customFormat="false" ht="14.25" hidden="false" customHeight="false" outlineLevel="0" collapsed="false">
      <c r="A67" s="86"/>
      <c r="B67" s="86"/>
      <c r="C67" s="86"/>
      <c r="D67" s="86"/>
    </row>
    <row r="68" customFormat="false" ht="14.25" hidden="false" customHeight="false" outlineLevel="0" collapsed="false">
      <c r="A68" s="86"/>
      <c r="B68" s="86"/>
      <c r="C68" s="86"/>
      <c r="D68" s="86"/>
    </row>
    <row r="69" customFormat="false" ht="14.25" hidden="false" customHeight="false" outlineLevel="0" collapsed="false">
      <c r="A69" s="86"/>
      <c r="B69" s="86"/>
      <c r="C69" s="86"/>
      <c r="D69" s="86"/>
    </row>
    <row r="70" customFormat="false" ht="14.25" hidden="false" customHeight="false" outlineLevel="0" collapsed="false">
      <c r="A70" s="86"/>
      <c r="B70" s="86"/>
      <c r="C70" s="86"/>
    </row>
    <row r="71" customFormat="false" ht="14.25" hidden="false" customHeight="false" outlineLevel="0" collapsed="false">
      <c r="A71" s="86"/>
      <c r="B71" s="86"/>
      <c r="C71" s="86"/>
    </row>
  </sheetData>
  <mergeCells count="26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2" man="true" max="65535" min="0"/>
    <brk id="4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7" width="17.88"/>
    <col collapsed="false" customWidth="true" hidden="false" outlineLevel="0" max="2" min="2" style="57" width="10.5"/>
    <col collapsed="false" customWidth="true" hidden="false" outlineLevel="0" max="3" min="3" style="57" width="17.44"/>
    <col collapsed="false" customWidth="true" hidden="false" outlineLevel="0" max="4" min="4" style="57" width="11.49"/>
    <col collapsed="false" customWidth="true" hidden="false" outlineLevel="0" max="5" min="5" style="57" width="17.44"/>
    <col collapsed="false" customWidth="true" hidden="false" outlineLevel="0" max="6" min="6" style="57" width="11.06"/>
    <col collapsed="false" customWidth="true" hidden="false" outlineLevel="0" max="52" min="7" style="57" width="8.22"/>
    <col collapsed="false" customWidth="true" hidden="false" outlineLevel="0" max="53" min="53" style="57" width="6.8"/>
    <col collapsed="false" customWidth="false" hidden="false" outlineLevel="0" max="257" min="54" style="57" width="10.2"/>
  </cols>
  <sheetData>
    <row r="1" customFormat="false" ht="21" hidden="false" customHeight="true" outlineLevel="0" collapsed="false">
      <c r="A1" s="3" t="s">
        <v>9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6" t="s">
        <v>1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0"/>
    </row>
    <row r="2" customFormat="false" ht="18" hidden="false" customHeight="true" outlineLevel="0" collapsed="false">
      <c r="BA2" s="61"/>
    </row>
    <row r="3" customFormat="false" ht="15" hidden="false" customHeight="false" outlineLevel="0" collapsed="false">
      <c r="A3" s="93" t="s">
        <v>146</v>
      </c>
      <c r="B3" s="93"/>
      <c r="C3" s="11" t="s">
        <v>139</v>
      </c>
      <c r="D3" s="11"/>
      <c r="E3" s="89"/>
      <c r="F3" s="13" t="s">
        <v>147</v>
      </c>
      <c r="G3" s="13"/>
      <c r="H3" s="13"/>
      <c r="I3" s="14" t="s">
        <v>6</v>
      </c>
      <c r="J3" s="14"/>
      <c r="K3" s="14" t="s">
        <v>7</v>
      </c>
      <c r="L3" s="14"/>
      <c r="M3" s="62" t="s">
        <v>105</v>
      </c>
      <c r="N3" s="62"/>
      <c r="O3" s="62" t="s">
        <v>106</v>
      </c>
      <c r="P3" s="62"/>
      <c r="Q3" s="62" t="s">
        <v>107</v>
      </c>
      <c r="R3" s="62"/>
      <c r="S3" s="62" t="s">
        <v>108</v>
      </c>
      <c r="T3" s="62"/>
      <c r="U3" s="62" t="s">
        <v>109</v>
      </c>
      <c r="V3" s="62"/>
      <c r="W3" s="62" t="s">
        <v>110</v>
      </c>
      <c r="X3" s="62"/>
      <c r="Y3" s="62" t="s">
        <v>111</v>
      </c>
      <c r="Z3" s="62"/>
      <c r="AA3" s="62" t="s">
        <v>112</v>
      </c>
      <c r="AB3" s="62"/>
      <c r="AC3" s="62" t="s">
        <v>113</v>
      </c>
      <c r="AD3" s="62"/>
      <c r="AE3" s="62" t="s">
        <v>114</v>
      </c>
      <c r="AF3" s="62"/>
      <c r="AG3" s="62" t="s">
        <v>115</v>
      </c>
      <c r="AH3" s="62"/>
      <c r="AI3" s="62" t="s">
        <v>116</v>
      </c>
      <c r="AJ3" s="62"/>
      <c r="AK3" s="62" t="s">
        <v>117</v>
      </c>
      <c r="AL3" s="62"/>
      <c r="AM3" s="62" t="s">
        <v>118</v>
      </c>
      <c r="AN3" s="62"/>
      <c r="AO3" s="62" t="s">
        <v>119</v>
      </c>
      <c r="AP3" s="62"/>
      <c r="AQ3" s="62" t="s">
        <v>120</v>
      </c>
      <c r="AR3" s="62"/>
      <c r="AS3" s="62" t="s">
        <v>121</v>
      </c>
      <c r="AT3" s="62"/>
      <c r="AU3" s="62" t="s">
        <v>122</v>
      </c>
      <c r="AV3" s="62"/>
      <c r="AW3" s="62" t="s">
        <v>123</v>
      </c>
      <c r="AX3" s="62"/>
      <c r="AY3" s="16" t="s">
        <v>27</v>
      </c>
      <c r="AZ3" s="16"/>
      <c r="BA3" s="63"/>
      <c r="BB3" s="64"/>
    </row>
    <row r="4" customFormat="false" ht="14.25" hidden="false" customHeight="false" outlineLevel="0" collapsed="false">
      <c r="A4" s="93"/>
      <c r="B4" s="93"/>
      <c r="C4" s="11"/>
      <c r="D4" s="11"/>
      <c r="E4" s="90"/>
      <c r="F4" s="20" t="s">
        <v>28</v>
      </c>
      <c r="G4" s="21" t="s">
        <v>29</v>
      </c>
      <c r="H4" s="21" t="s">
        <v>30</v>
      </c>
      <c r="I4" s="21" t="s">
        <v>29</v>
      </c>
      <c r="J4" s="21" t="s">
        <v>30</v>
      </c>
      <c r="K4" s="21" t="s">
        <v>29</v>
      </c>
      <c r="L4" s="21" t="s">
        <v>30</v>
      </c>
      <c r="M4" s="21" t="s">
        <v>29</v>
      </c>
      <c r="N4" s="21" t="s">
        <v>30</v>
      </c>
      <c r="O4" s="21" t="s">
        <v>29</v>
      </c>
      <c r="P4" s="21" t="s">
        <v>30</v>
      </c>
      <c r="Q4" s="21" t="s">
        <v>29</v>
      </c>
      <c r="R4" s="21" t="s">
        <v>30</v>
      </c>
      <c r="S4" s="21" t="s">
        <v>29</v>
      </c>
      <c r="T4" s="21" t="s">
        <v>30</v>
      </c>
      <c r="U4" s="21" t="s">
        <v>29</v>
      </c>
      <c r="V4" s="21" t="s">
        <v>30</v>
      </c>
      <c r="W4" s="21" t="s">
        <v>29</v>
      </c>
      <c r="X4" s="21" t="s">
        <v>30</v>
      </c>
      <c r="Y4" s="21" t="s">
        <v>29</v>
      </c>
      <c r="Z4" s="21" t="s">
        <v>30</v>
      </c>
      <c r="AA4" s="21" t="s">
        <v>29</v>
      </c>
      <c r="AB4" s="21" t="s">
        <v>30</v>
      </c>
      <c r="AC4" s="21" t="s">
        <v>29</v>
      </c>
      <c r="AD4" s="21" t="s">
        <v>30</v>
      </c>
      <c r="AE4" s="21" t="s">
        <v>29</v>
      </c>
      <c r="AF4" s="21" t="s">
        <v>30</v>
      </c>
      <c r="AG4" s="21" t="s">
        <v>29</v>
      </c>
      <c r="AH4" s="21" t="s">
        <v>30</v>
      </c>
      <c r="AI4" s="21" t="s">
        <v>29</v>
      </c>
      <c r="AJ4" s="21" t="s">
        <v>30</v>
      </c>
      <c r="AK4" s="21" t="s">
        <v>29</v>
      </c>
      <c r="AL4" s="21" t="s">
        <v>30</v>
      </c>
      <c r="AM4" s="21" t="s">
        <v>29</v>
      </c>
      <c r="AN4" s="21" t="s">
        <v>30</v>
      </c>
      <c r="AO4" s="21" t="s">
        <v>29</v>
      </c>
      <c r="AP4" s="21" t="s">
        <v>30</v>
      </c>
      <c r="AQ4" s="21" t="s">
        <v>29</v>
      </c>
      <c r="AR4" s="21" t="s">
        <v>30</v>
      </c>
      <c r="AS4" s="21" t="s">
        <v>29</v>
      </c>
      <c r="AT4" s="21" t="s">
        <v>30</v>
      </c>
      <c r="AU4" s="21" t="s">
        <v>29</v>
      </c>
      <c r="AV4" s="21" t="s">
        <v>30</v>
      </c>
      <c r="AW4" s="21" t="s">
        <v>29</v>
      </c>
      <c r="AX4" s="21" t="s">
        <v>30</v>
      </c>
      <c r="AY4" s="21" t="s">
        <v>29</v>
      </c>
      <c r="AZ4" s="22" t="s">
        <v>30</v>
      </c>
      <c r="BA4" s="65"/>
      <c r="BB4" s="64"/>
    </row>
    <row r="5" customFormat="false" ht="14.25" hidden="false" customHeight="false" outlineLevel="0" collapsed="false">
      <c r="A5" s="94" t="s">
        <v>28</v>
      </c>
      <c r="B5" s="95" t="n">
        <v>2566</v>
      </c>
      <c r="C5" s="91" t="s">
        <v>28</v>
      </c>
      <c r="D5" s="96" t="n">
        <v>2410</v>
      </c>
      <c r="E5" s="30" t="s">
        <v>28</v>
      </c>
      <c r="F5" s="68" t="n">
        <v>2589</v>
      </c>
      <c r="G5" s="67" t="n">
        <v>1213</v>
      </c>
      <c r="H5" s="67" t="n">
        <v>1376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2</v>
      </c>
      <c r="R5" s="67" t="n">
        <v>0</v>
      </c>
      <c r="S5" s="67" t="n">
        <v>2</v>
      </c>
      <c r="T5" s="67" t="n">
        <v>1</v>
      </c>
      <c r="U5" s="67" t="n">
        <v>4</v>
      </c>
      <c r="V5" s="67" t="n">
        <v>2</v>
      </c>
      <c r="W5" s="67" t="n">
        <v>8</v>
      </c>
      <c r="X5" s="67" t="n">
        <v>1</v>
      </c>
      <c r="Y5" s="67" t="n">
        <v>9</v>
      </c>
      <c r="Z5" s="67" t="n">
        <v>4</v>
      </c>
      <c r="AA5" s="67" t="n">
        <v>25</v>
      </c>
      <c r="AB5" s="67" t="n">
        <v>6</v>
      </c>
      <c r="AC5" s="97" t="n">
        <v>31</v>
      </c>
      <c r="AD5" s="98" t="n">
        <v>17</v>
      </c>
      <c r="AE5" s="98" t="n">
        <v>61</v>
      </c>
      <c r="AF5" s="98" t="n">
        <v>26</v>
      </c>
      <c r="AG5" s="98" t="n">
        <v>59</v>
      </c>
      <c r="AH5" s="98" t="n">
        <v>35</v>
      </c>
      <c r="AI5" s="98" t="n">
        <v>106</v>
      </c>
      <c r="AJ5" s="98" t="n">
        <v>55</v>
      </c>
      <c r="AK5" s="98" t="n">
        <v>154</v>
      </c>
      <c r="AL5" s="98" t="n">
        <v>76</v>
      </c>
      <c r="AM5" s="98" t="n">
        <v>203</v>
      </c>
      <c r="AN5" s="98" t="n">
        <v>144</v>
      </c>
      <c r="AO5" s="98" t="n">
        <v>209</v>
      </c>
      <c r="AP5" s="98" t="n">
        <v>230</v>
      </c>
      <c r="AQ5" s="98" t="n">
        <v>182</v>
      </c>
      <c r="AR5" s="98" t="n">
        <v>331</v>
      </c>
      <c r="AS5" s="98" t="n">
        <v>110</v>
      </c>
      <c r="AT5" s="98" t="n">
        <v>305</v>
      </c>
      <c r="AU5" s="98" t="n">
        <v>41</v>
      </c>
      <c r="AV5" s="98" t="n">
        <v>117</v>
      </c>
      <c r="AW5" s="98" t="n">
        <v>7</v>
      </c>
      <c r="AX5" s="99" t="n">
        <v>26</v>
      </c>
      <c r="AY5" s="99" t="n">
        <v>0</v>
      </c>
      <c r="AZ5" s="99" t="n">
        <v>0</v>
      </c>
      <c r="BA5" s="71" t="s">
        <v>31</v>
      </c>
      <c r="BB5" s="64"/>
    </row>
    <row r="6" customFormat="false" ht="14.25" hidden="false" customHeight="false" outlineLevel="0" collapsed="false">
      <c r="A6" s="100" t="s">
        <v>32</v>
      </c>
      <c r="B6" s="95" t="n">
        <v>1448</v>
      </c>
      <c r="C6" s="30" t="s">
        <v>32</v>
      </c>
      <c r="D6" s="96" t="n">
        <v>1341</v>
      </c>
      <c r="E6" s="30" t="s">
        <v>32</v>
      </c>
      <c r="F6" s="68" t="n">
        <v>1422</v>
      </c>
      <c r="G6" s="67" t="n">
        <v>653</v>
      </c>
      <c r="H6" s="67" t="n">
        <v>769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1</v>
      </c>
      <c r="R6" s="67" t="n">
        <v>0</v>
      </c>
      <c r="S6" s="67" t="n">
        <v>1</v>
      </c>
      <c r="T6" s="67" t="n">
        <v>1</v>
      </c>
      <c r="U6" s="67" t="n">
        <v>4</v>
      </c>
      <c r="V6" s="67" t="n">
        <v>0</v>
      </c>
      <c r="W6" s="67" t="n">
        <v>5</v>
      </c>
      <c r="X6" s="67" t="n">
        <v>1</v>
      </c>
      <c r="Y6" s="67" t="n">
        <v>7</v>
      </c>
      <c r="Z6" s="67" t="n">
        <v>2</v>
      </c>
      <c r="AA6" s="67" t="n">
        <v>15</v>
      </c>
      <c r="AB6" s="67" t="n">
        <v>5</v>
      </c>
      <c r="AC6" s="98" t="n">
        <v>17</v>
      </c>
      <c r="AD6" s="98" t="n">
        <v>7</v>
      </c>
      <c r="AE6" s="98" t="n">
        <v>31</v>
      </c>
      <c r="AF6" s="98" t="n">
        <v>16</v>
      </c>
      <c r="AG6" s="98" t="n">
        <v>31</v>
      </c>
      <c r="AH6" s="98" t="n">
        <v>21</v>
      </c>
      <c r="AI6" s="98" t="n">
        <v>62</v>
      </c>
      <c r="AJ6" s="98" t="n">
        <v>29</v>
      </c>
      <c r="AK6" s="98" t="n">
        <v>76</v>
      </c>
      <c r="AL6" s="98" t="n">
        <v>39</v>
      </c>
      <c r="AM6" s="98" t="n">
        <v>99</v>
      </c>
      <c r="AN6" s="98" t="n">
        <v>81</v>
      </c>
      <c r="AO6" s="98" t="n">
        <v>108</v>
      </c>
      <c r="AP6" s="98" t="n">
        <v>118</v>
      </c>
      <c r="AQ6" s="98" t="n">
        <v>104</v>
      </c>
      <c r="AR6" s="98" t="n">
        <v>190</v>
      </c>
      <c r="AS6" s="98" t="n">
        <v>66</v>
      </c>
      <c r="AT6" s="98" t="n">
        <v>163</v>
      </c>
      <c r="AU6" s="98" t="n">
        <v>22</v>
      </c>
      <c r="AV6" s="98" t="n">
        <v>76</v>
      </c>
      <c r="AW6" s="98" t="n">
        <v>4</v>
      </c>
      <c r="AX6" s="99" t="n">
        <v>20</v>
      </c>
      <c r="AY6" s="99" t="n">
        <v>0</v>
      </c>
      <c r="AZ6" s="99" t="n">
        <v>0</v>
      </c>
      <c r="BA6" s="33" t="s">
        <v>33</v>
      </c>
      <c r="BB6" s="64"/>
    </row>
    <row r="7" customFormat="false" ht="14.25" hidden="false" customHeight="true" outlineLevel="0" collapsed="false">
      <c r="A7" s="100" t="s">
        <v>34</v>
      </c>
      <c r="B7" s="95" t="n">
        <v>1118</v>
      </c>
      <c r="C7" s="30" t="s">
        <v>34</v>
      </c>
      <c r="D7" s="96" t="n">
        <v>1069</v>
      </c>
      <c r="E7" s="30" t="s">
        <v>34</v>
      </c>
      <c r="F7" s="68" t="n">
        <v>1167</v>
      </c>
      <c r="G7" s="67" t="n">
        <v>560</v>
      </c>
      <c r="H7" s="67" t="n">
        <v>607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1</v>
      </c>
      <c r="R7" s="67" t="n">
        <v>0</v>
      </c>
      <c r="S7" s="67" t="n">
        <v>1</v>
      </c>
      <c r="T7" s="67" t="n">
        <v>0</v>
      </c>
      <c r="U7" s="67" t="n">
        <v>0</v>
      </c>
      <c r="V7" s="67" t="n">
        <v>2</v>
      </c>
      <c r="W7" s="67" t="n">
        <v>3</v>
      </c>
      <c r="X7" s="67" t="n">
        <v>0</v>
      </c>
      <c r="Y7" s="67" t="n">
        <v>2</v>
      </c>
      <c r="Z7" s="67" t="n">
        <v>2</v>
      </c>
      <c r="AA7" s="67" t="n">
        <v>10</v>
      </c>
      <c r="AB7" s="67" t="n">
        <v>1</v>
      </c>
      <c r="AC7" s="98" t="n">
        <v>14</v>
      </c>
      <c r="AD7" s="99" t="n">
        <v>10</v>
      </c>
      <c r="AE7" s="98" t="n">
        <v>30</v>
      </c>
      <c r="AF7" s="98" t="n">
        <v>10</v>
      </c>
      <c r="AG7" s="98" t="n">
        <v>28</v>
      </c>
      <c r="AH7" s="98" t="n">
        <v>14</v>
      </c>
      <c r="AI7" s="98" t="n">
        <v>44</v>
      </c>
      <c r="AJ7" s="98" t="n">
        <v>26</v>
      </c>
      <c r="AK7" s="98" t="n">
        <v>78</v>
      </c>
      <c r="AL7" s="98" t="n">
        <v>37</v>
      </c>
      <c r="AM7" s="98" t="n">
        <v>104</v>
      </c>
      <c r="AN7" s="98" t="n">
        <v>63</v>
      </c>
      <c r="AO7" s="98" t="n">
        <v>101</v>
      </c>
      <c r="AP7" s="98" t="n">
        <v>112</v>
      </c>
      <c r="AQ7" s="98" t="n">
        <v>78</v>
      </c>
      <c r="AR7" s="98" t="n">
        <v>141</v>
      </c>
      <c r="AS7" s="98" t="n">
        <v>44</v>
      </c>
      <c r="AT7" s="98" t="n">
        <v>142</v>
      </c>
      <c r="AU7" s="98" t="n">
        <v>19</v>
      </c>
      <c r="AV7" s="98" t="n">
        <v>41</v>
      </c>
      <c r="AW7" s="98" t="n">
        <v>3</v>
      </c>
      <c r="AX7" s="99" t="n">
        <v>6</v>
      </c>
      <c r="AY7" s="99" t="n">
        <v>0</v>
      </c>
      <c r="AZ7" s="99" t="n">
        <v>0</v>
      </c>
      <c r="BA7" s="33" t="s">
        <v>35</v>
      </c>
      <c r="BB7" s="64"/>
    </row>
    <row r="8" customFormat="false" ht="14.25" hidden="false" customHeight="true" outlineLevel="0" collapsed="false">
      <c r="A8" s="100" t="s">
        <v>148</v>
      </c>
      <c r="B8" s="81" t="n">
        <v>115</v>
      </c>
      <c r="C8" s="35" t="s">
        <v>36</v>
      </c>
      <c r="D8" s="101" t="n">
        <v>75</v>
      </c>
      <c r="E8" s="35" t="s">
        <v>36</v>
      </c>
      <c r="F8" s="68" t="n">
        <v>120</v>
      </c>
      <c r="G8" s="67" t="n">
        <v>57</v>
      </c>
      <c r="H8" s="67" t="n">
        <v>63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1</v>
      </c>
      <c r="T8" s="67" t="n">
        <v>0</v>
      </c>
      <c r="U8" s="67" t="n">
        <v>0</v>
      </c>
      <c r="V8" s="67" t="n">
        <v>1</v>
      </c>
      <c r="W8" s="67" t="n">
        <v>1</v>
      </c>
      <c r="X8" s="67" t="n">
        <v>0</v>
      </c>
      <c r="Y8" s="67" t="n">
        <v>0</v>
      </c>
      <c r="Z8" s="67" t="n">
        <v>1</v>
      </c>
      <c r="AA8" s="67" t="n">
        <v>2</v>
      </c>
      <c r="AB8" s="67" t="n">
        <v>0</v>
      </c>
      <c r="AC8" s="98" t="n">
        <v>1</v>
      </c>
      <c r="AD8" s="98" t="n">
        <v>0</v>
      </c>
      <c r="AE8" s="98" t="n">
        <v>6</v>
      </c>
      <c r="AF8" s="98" t="n">
        <v>3</v>
      </c>
      <c r="AG8" s="98" t="n">
        <v>4</v>
      </c>
      <c r="AH8" s="98" t="n">
        <v>2</v>
      </c>
      <c r="AI8" s="98" t="n">
        <v>6</v>
      </c>
      <c r="AJ8" s="98" t="n">
        <v>3</v>
      </c>
      <c r="AK8" s="98" t="n">
        <v>6</v>
      </c>
      <c r="AL8" s="98" t="n">
        <v>4</v>
      </c>
      <c r="AM8" s="98" t="n">
        <v>9</v>
      </c>
      <c r="AN8" s="98" t="n">
        <v>8</v>
      </c>
      <c r="AO8" s="98" t="n">
        <v>9</v>
      </c>
      <c r="AP8" s="98" t="n">
        <v>9</v>
      </c>
      <c r="AQ8" s="98" t="n">
        <v>7</v>
      </c>
      <c r="AR8" s="98" t="n">
        <v>15</v>
      </c>
      <c r="AS8" s="98" t="n">
        <v>3</v>
      </c>
      <c r="AT8" s="98" t="n">
        <v>11</v>
      </c>
      <c r="AU8" s="98" t="n">
        <v>2</v>
      </c>
      <c r="AV8" s="98" t="n">
        <v>6</v>
      </c>
      <c r="AW8" s="98" t="n">
        <v>0</v>
      </c>
      <c r="AX8" s="99" t="n">
        <v>0</v>
      </c>
      <c r="AY8" s="99" t="n">
        <v>0</v>
      </c>
      <c r="AZ8" s="99" t="n">
        <v>0</v>
      </c>
      <c r="BA8" s="33" t="s">
        <v>37</v>
      </c>
      <c r="BB8" s="64"/>
    </row>
    <row r="9" customFormat="false" ht="14.25" hidden="false" customHeight="false" outlineLevel="0" collapsed="false">
      <c r="A9" s="102" t="s">
        <v>38</v>
      </c>
      <c r="B9" s="81" t="n">
        <v>48</v>
      </c>
      <c r="C9" s="36" t="s">
        <v>38</v>
      </c>
      <c r="D9" s="103" t="n">
        <v>27</v>
      </c>
      <c r="E9" s="36" t="s">
        <v>38</v>
      </c>
      <c r="F9" s="68" t="n">
        <v>49</v>
      </c>
      <c r="G9" s="67" t="n">
        <v>24</v>
      </c>
      <c r="H9" s="67" t="n">
        <v>25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1</v>
      </c>
      <c r="T9" s="67" t="n">
        <v>0</v>
      </c>
      <c r="U9" s="67" t="n">
        <v>0</v>
      </c>
      <c r="V9" s="67" t="n">
        <v>0</v>
      </c>
      <c r="W9" s="67" t="n">
        <v>1</v>
      </c>
      <c r="X9" s="67" t="n">
        <v>0</v>
      </c>
      <c r="Y9" s="67" t="n">
        <v>0</v>
      </c>
      <c r="Z9" s="67" t="n">
        <v>0</v>
      </c>
      <c r="AA9" s="67" t="n">
        <v>1</v>
      </c>
      <c r="AB9" s="67" t="n">
        <v>0</v>
      </c>
      <c r="AC9" s="98" t="n">
        <v>1</v>
      </c>
      <c r="AD9" s="98" t="n">
        <v>0</v>
      </c>
      <c r="AE9" s="98" t="n">
        <v>3</v>
      </c>
      <c r="AF9" s="98" t="n">
        <v>2</v>
      </c>
      <c r="AG9" s="98" t="n">
        <v>0</v>
      </c>
      <c r="AH9" s="98" t="n">
        <v>0</v>
      </c>
      <c r="AI9" s="98" t="n">
        <v>6</v>
      </c>
      <c r="AJ9" s="98" t="n">
        <v>1</v>
      </c>
      <c r="AK9" s="98" t="n">
        <v>4</v>
      </c>
      <c r="AL9" s="98" t="n">
        <v>1</v>
      </c>
      <c r="AM9" s="98" t="n">
        <v>2</v>
      </c>
      <c r="AN9" s="98" t="n">
        <v>3</v>
      </c>
      <c r="AO9" s="98" t="n">
        <v>2</v>
      </c>
      <c r="AP9" s="98" t="n">
        <v>3</v>
      </c>
      <c r="AQ9" s="98" t="n">
        <v>2</v>
      </c>
      <c r="AR9" s="98" t="n">
        <v>7</v>
      </c>
      <c r="AS9" s="98" t="n">
        <v>0</v>
      </c>
      <c r="AT9" s="98" t="n">
        <v>5</v>
      </c>
      <c r="AU9" s="98" t="n">
        <v>1</v>
      </c>
      <c r="AV9" s="98" t="n">
        <v>3</v>
      </c>
      <c r="AW9" s="98" t="n">
        <v>0</v>
      </c>
      <c r="AX9" s="99" t="n">
        <v>0</v>
      </c>
      <c r="AY9" s="99" t="n">
        <v>0</v>
      </c>
      <c r="AZ9" s="99" t="n">
        <v>0</v>
      </c>
      <c r="BA9" s="33" t="s">
        <v>39</v>
      </c>
      <c r="BB9" s="64"/>
    </row>
    <row r="10" customFormat="false" ht="14.25" hidden="false" customHeight="false" outlineLevel="0" collapsed="false">
      <c r="A10" s="102" t="s">
        <v>40</v>
      </c>
      <c r="B10" s="81" t="n">
        <v>56</v>
      </c>
      <c r="C10" s="36" t="s">
        <v>40</v>
      </c>
      <c r="D10" s="103" t="n">
        <v>40</v>
      </c>
      <c r="E10" s="36" t="s">
        <v>40</v>
      </c>
      <c r="F10" s="68" t="n">
        <v>63</v>
      </c>
      <c r="G10" s="67" t="n">
        <v>31</v>
      </c>
      <c r="H10" s="67" t="n">
        <v>32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1</v>
      </c>
      <c r="W10" s="67" t="n">
        <v>0</v>
      </c>
      <c r="X10" s="67" t="n">
        <v>0</v>
      </c>
      <c r="Y10" s="67" t="n">
        <v>0</v>
      </c>
      <c r="Z10" s="67" t="n">
        <v>1</v>
      </c>
      <c r="AA10" s="67" t="n">
        <v>1</v>
      </c>
      <c r="AB10" s="67" t="n">
        <v>0</v>
      </c>
      <c r="AC10" s="98" t="n">
        <v>0</v>
      </c>
      <c r="AD10" s="98" t="n">
        <v>0</v>
      </c>
      <c r="AE10" s="98" t="n">
        <v>3</v>
      </c>
      <c r="AF10" s="98" t="n">
        <v>0</v>
      </c>
      <c r="AG10" s="98" t="n">
        <v>4</v>
      </c>
      <c r="AH10" s="98" t="n">
        <v>2</v>
      </c>
      <c r="AI10" s="98" t="n">
        <v>0</v>
      </c>
      <c r="AJ10" s="98" t="n">
        <v>1</v>
      </c>
      <c r="AK10" s="98" t="n">
        <v>1</v>
      </c>
      <c r="AL10" s="98" t="n">
        <v>2</v>
      </c>
      <c r="AM10" s="98" t="n">
        <v>6</v>
      </c>
      <c r="AN10" s="98" t="n">
        <v>5</v>
      </c>
      <c r="AO10" s="98" t="n">
        <v>7</v>
      </c>
      <c r="AP10" s="98" t="n">
        <v>5</v>
      </c>
      <c r="AQ10" s="98" t="n">
        <v>5</v>
      </c>
      <c r="AR10" s="98" t="n">
        <v>7</v>
      </c>
      <c r="AS10" s="98" t="n">
        <v>3</v>
      </c>
      <c r="AT10" s="98" t="n">
        <v>6</v>
      </c>
      <c r="AU10" s="98" t="n">
        <v>1</v>
      </c>
      <c r="AV10" s="98" t="n">
        <v>2</v>
      </c>
      <c r="AW10" s="98" t="n">
        <v>0</v>
      </c>
      <c r="AX10" s="99" t="n">
        <v>0</v>
      </c>
      <c r="AY10" s="99" t="n">
        <v>0</v>
      </c>
      <c r="AZ10" s="99" t="n">
        <v>0</v>
      </c>
      <c r="BA10" s="33" t="s">
        <v>41</v>
      </c>
      <c r="BB10" s="64"/>
    </row>
    <row r="11" customFormat="false" ht="14.25" hidden="false" customHeight="false" outlineLevel="0" collapsed="false">
      <c r="A11" s="104" t="s">
        <v>42</v>
      </c>
      <c r="B11" s="81" t="n">
        <v>11</v>
      </c>
      <c r="C11" s="36" t="s">
        <v>42</v>
      </c>
      <c r="D11" s="103" t="n">
        <v>8</v>
      </c>
      <c r="E11" s="36" t="s">
        <v>42</v>
      </c>
      <c r="F11" s="68" t="n">
        <v>8</v>
      </c>
      <c r="G11" s="67" t="n">
        <v>2</v>
      </c>
      <c r="H11" s="67" t="n">
        <v>6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98" t="n">
        <v>0</v>
      </c>
      <c r="AD11" s="98" t="n">
        <v>0</v>
      </c>
      <c r="AE11" s="98" t="n">
        <v>0</v>
      </c>
      <c r="AF11" s="98" t="n">
        <v>1</v>
      </c>
      <c r="AG11" s="98" t="n">
        <v>0</v>
      </c>
      <c r="AH11" s="98" t="n">
        <v>0</v>
      </c>
      <c r="AI11" s="98" t="n">
        <v>0</v>
      </c>
      <c r="AJ11" s="98" t="n">
        <v>1</v>
      </c>
      <c r="AK11" s="98" t="n">
        <v>1</v>
      </c>
      <c r="AL11" s="98" t="n">
        <v>1</v>
      </c>
      <c r="AM11" s="98" t="n">
        <v>1</v>
      </c>
      <c r="AN11" s="98" t="n">
        <v>0</v>
      </c>
      <c r="AO11" s="98" t="n">
        <v>0</v>
      </c>
      <c r="AP11" s="98" t="n">
        <v>1</v>
      </c>
      <c r="AQ11" s="98" t="n">
        <v>0</v>
      </c>
      <c r="AR11" s="98" t="n">
        <v>1</v>
      </c>
      <c r="AS11" s="98" t="n">
        <v>0</v>
      </c>
      <c r="AT11" s="98" t="n">
        <v>0</v>
      </c>
      <c r="AU11" s="98" t="n">
        <v>0</v>
      </c>
      <c r="AV11" s="98" t="n">
        <v>1</v>
      </c>
      <c r="AW11" s="98" t="n">
        <v>0</v>
      </c>
      <c r="AX11" s="99" t="n">
        <v>0</v>
      </c>
      <c r="AY11" s="99" t="n">
        <v>0</v>
      </c>
      <c r="AZ11" s="99" t="n">
        <v>0</v>
      </c>
      <c r="BA11" s="33" t="s">
        <v>43</v>
      </c>
      <c r="BB11" s="64"/>
    </row>
    <row r="12" customFormat="false" ht="14.25" hidden="false" customHeight="true" outlineLevel="0" collapsed="false">
      <c r="A12" s="100" t="s">
        <v>149</v>
      </c>
      <c r="B12" s="81" t="n">
        <v>215</v>
      </c>
      <c r="C12" s="35" t="s">
        <v>44</v>
      </c>
      <c r="D12" s="101" t="n">
        <v>312</v>
      </c>
      <c r="E12" s="35" t="s">
        <v>44</v>
      </c>
      <c r="F12" s="68" t="n">
        <v>330</v>
      </c>
      <c r="G12" s="67" t="n">
        <v>160</v>
      </c>
      <c r="H12" s="67" t="n">
        <v>17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1</v>
      </c>
      <c r="W12" s="67" t="n">
        <v>2</v>
      </c>
      <c r="X12" s="67" t="n">
        <v>0</v>
      </c>
      <c r="Y12" s="67" t="n">
        <v>0</v>
      </c>
      <c r="Z12" s="67" t="n">
        <v>0</v>
      </c>
      <c r="AA12" s="67" t="n">
        <v>4</v>
      </c>
      <c r="AB12" s="67" t="n">
        <v>1</v>
      </c>
      <c r="AC12" s="98" t="n">
        <v>5</v>
      </c>
      <c r="AD12" s="98" t="n">
        <v>7</v>
      </c>
      <c r="AE12" s="98" t="n">
        <v>9</v>
      </c>
      <c r="AF12" s="98" t="n">
        <v>5</v>
      </c>
      <c r="AG12" s="98" t="n">
        <v>7</v>
      </c>
      <c r="AH12" s="98" t="n">
        <v>3</v>
      </c>
      <c r="AI12" s="98" t="n">
        <v>16</v>
      </c>
      <c r="AJ12" s="98" t="n">
        <v>4</v>
      </c>
      <c r="AK12" s="98" t="n">
        <v>29</v>
      </c>
      <c r="AL12" s="98" t="n">
        <v>14</v>
      </c>
      <c r="AM12" s="98" t="n">
        <v>30</v>
      </c>
      <c r="AN12" s="98" t="n">
        <v>14</v>
      </c>
      <c r="AO12" s="98" t="n">
        <v>28</v>
      </c>
      <c r="AP12" s="98" t="n">
        <v>32</v>
      </c>
      <c r="AQ12" s="98" t="n">
        <v>17</v>
      </c>
      <c r="AR12" s="98" t="n">
        <v>39</v>
      </c>
      <c r="AS12" s="98" t="n">
        <v>7</v>
      </c>
      <c r="AT12" s="98" t="n">
        <v>41</v>
      </c>
      <c r="AU12" s="98" t="n">
        <v>5</v>
      </c>
      <c r="AV12" s="98" t="n">
        <v>7</v>
      </c>
      <c r="AW12" s="98" t="n">
        <v>1</v>
      </c>
      <c r="AX12" s="99" t="n">
        <v>2</v>
      </c>
      <c r="AY12" s="99" t="n">
        <v>0</v>
      </c>
      <c r="AZ12" s="99" t="n">
        <v>0</v>
      </c>
      <c r="BA12" s="33" t="s">
        <v>45</v>
      </c>
      <c r="BB12" s="64"/>
    </row>
    <row r="13" customFormat="false" ht="14.25" hidden="false" customHeight="false" outlineLevel="0" collapsed="false">
      <c r="A13" s="104" t="s">
        <v>46</v>
      </c>
      <c r="B13" s="81" t="n">
        <v>155</v>
      </c>
      <c r="C13" s="36" t="s">
        <v>46</v>
      </c>
      <c r="D13" s="103" t="n">
        <v>133</v>
      </c>
      <c r="E13" s="36" t="s">
        <v>46</v>
      </c>
      <c r="F13" s="68" t="n">
        <v>144</v>
      </c>
      <c r="G13" s="67" t="n">
        <v>73</v>
      </c>
      <c r="H13" s="67" t="n">
        <v>71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1</v>
      </c>
      <c r="X13" s="67" t="n">
        <v>0</v>
      </c>
      <c r="Y13" s="67" t="n">
        <v>0</v>
      </c>
      <c r="Z13" s="67" t="n">
        <v>0</v>
      </c>
      <c r="AA13" s="67" t="n">
        <v>2</v>
      </c>
      <c r="AB13" s="67" t="n">
        <v>0</v>
      </c>
      <c r="AC13" s="98" t="n">
        <v>4</v>
      </c>
      <c r="AD13" s="98" t="n">
        <v>4</v>
      </c>
      <c r="AE13" s="98" t="n">
        <v>4</v>
      </c>
      <c r="AF13" s="98" t="n">
        <v>2</v>
      </c>
      <c r="AG13" s="98" t="n">
        <v>4</v>
      </c>
      <c r="AH13" s="98" t="n">
        <v>0</v>
      </c>
      <c r="AI13" s="98" t="n">
        <v>8</v>
      </c>
      <c r="AJ13" s="98" t="n">
        <v>3</v>
      </c>
      <c r="AK13" s="98" t="n">
        <v>10</v>
      </c>
      <c r="AL13" s="98" t="n">
        <v>6</v>
      </c>
      <c r="AM13" s="98" t="n">
        <v>13</v>
      </c>
      <c r="AN13" s="98" t="n">
        <v>6</v>
      </c>
      <c r="AO13" s="98" t="n">
        <v>11</v>
      </c>
      <c r="AP13" s="98" t="n">
        <v>13</v>
      </c>
      <c r="AQ13" s="98" t="n">
        <v>11</v>
      </c>
      <c r="AR13" s="98" t="n">
        <v>15</v>
      </c>
      <c r="AS13" s="98" t="n">
        <v>3</v>
      </c>
      <c r="AT13" s="98" t="n">
        <v>18</v>
      </c>
      <c r="AU13" s="98" t="n">
        <v>2</v>
      </c>
      <c r="AV13" s="98" t="n">
        <v>3</v>
      </c>
      <c r="AW13" s="98" t="n">
        <v>0</v>
      </c>
      <c r="AX13" s="99" t="n">
        <v>1</v>
      </c>
      <c r="AY13" s="99" t="n">
        <v>0</v>
      </c>
      <c r="AZ13" s="99" t="n">
        <v>0</v>
      </c>
      <c r="BA13" s="33" t="s">
        <v>47</v>
      </c>
      <c r="BB13" s="64"/>
    </row>
    <row r="14" customFormat="false" ht="14.25" hidden="false" customHeight="false" outlineLevel="0" collapsed="false">
      <c r="A14" s="104" t="s">
        <v>48</v>
      </c>
      <c r="B14" s="81" t="n">
        <v>52</v>
      </c>
      <c r="C14" s="36" t="s">
        <v>48</v>
      </c>
      <c r="D14" s="103" t="n">
        <v>59</v>
      </c>
      <c r="E14" s="36" t="s">
        <v>48</v>
      </c>
      <c r="F14" s="68" t="n">
        <v>69</v>
      </c>
      <c r="G14" s="67" t="n">
        <v>32</v>
      </c>
      <c r="H14" s="67" t="n">
        <v>37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1</v>
      </c>
      <c r="W14" s="67" t="n">
        <v>1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98" t="n">
        <v>0</v>
      </c>
      <c r="AD14" s="98" t="n">
        <v>1</v>
      </c>
      <c r="AE14" s="98" t="n">
        <v>2</v>
      </c>
      <c r="AF14" s="98" t="n">
        <v>0</v>
      </c>
      <c r="AG14" s="98" t="n">
        <v>0</v>
      </c>
      <c r="AH14" s="98" t="n">
        <v>2</v>
      </c>
      <c r="AI14" s="98" t="n">
        <v>3</v>
      </c>
      <c r="AJ14" s="98" t="n">
        <v>1</v>
      </c>
      <c r="AK14" s="98" t="n">
        <v>10</v>
      </c>
      <c r="AL14" s="98" t="n">
        <v>3</v>
      </c>
      <c r="AM14" s="98" t="n">
        <v>7</v>
      </c>
      <c r="AN14" s="98" t="n">
        <v>3</v>
      </c>
      <c r="AO14" s="98" t="n">
        <v>3</v>
      </c>
      <c r="AP14" s="98" t="n">
        <v>7</v>
      </c>
      <c r="AQ14" s="98" t="n">
        <v>5</v>
      </c>
      <c r="AR14" s="98" t="n">
        <v>9</v>
      </c>
      <c r="AS14" s="98" t="n">
        <v>0</v>
      </c>
      <c r="AT14" s="98" t="n">
        <v>10</v>
      </c>
      <c r="AU14" s="98" t="n">
        <v>1</v>
      </c>
      <c r="AV14" s="98" t="n">
        <v>0</v>
      </c>
      <c r="AW14" s="98" t="n">
        <v>0</v>
      </c>
      <c r="AX14" s="99" t="n">
        <v>0</v>
      </c>
      <c r="AY14" s="99" t="n">
        <v>0</v>
      </c>
      <c r="AZ14" s="99" t="n">
        <v>0</v>
      </c>
      <c r="BA14" s="33" t="s">
        <v>49</v>
      </c>
      <c r="BB14" s="64"/>
    </row>
    <row r="15" customFormat="false" ht="14.25" hidden="false" customHeight="false" outlineLevel="0" collapsed="false">
      <c r="A15" s="104" t="s">
        <v>54</v>
      </c>
      <c r="B15" s="81" t="n">
        <v>8</v>
      </c>
      <c r="C15" s="36" t="s">
        <v>50</v>
      </c>
      <c r="D15" s="103" t="n">
        <v>56</v>
      </c>
      <c r="E15" s="36" t="s">
        <v>50</v>
      </c>
      <c r="F15" s="68" t="n">
        <v>54</v>
      </c>
      <c r="G15" s="67" t="n">
        <v>26</v>
      </c>
      <c r="H15" s="67" t="n">
        <v>28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1</v>
      </c>
      <c r="AB15" s="67" t="n">
        <v>0</v>
      </c>
      <c r="AC15" s="98" t="n">
        <v>1</v>
      </c>
      <c r="AD15" s="98" t="n">
        <v>2</v>
      </c>
      <c r="AE15" s="98" t="n">
        <v>1</v>
      </c>
      <c r="AF15" s="98" t="n">
        <v>0</v>
      </c>
      <c r="AG15" s="98" t="n">
        <v>2</v>
      </c>
      <c r="AH15" s="98" t="n">
        <v>0</v>
      </c>
      <c r="AI15" s="98" t="n">
        <v>1</v>
      </c>
      <c r="AJ15" s="98" t="n">
        <v>0</v>
      </c>
      <c r="AK15" s="98" t="n">
        <v>4</v>
      </c>
      <c r="AL15" s="98" t="n">
        <v>3</v>
      </c>
      <c r="AM15" s="98" t="n">
        <v>6</v>
      </c>
      <c r="AN15" s="98" t="n">
        <v>3</v>
      </c>
      <c r="AO15" s="98" t="n">
        <v>4</v>
      </c>
      <c r="AP15" s="98" t="n">
        <v>7</v>
      </c>
      <c r="AQ15" s="98" t="n">
        <v>1</v>
      </c>
      <c r="AR15" s="98" t="n">
        <v>7</v>
      </c>
      <c r="AS15" s="98" t="n">
        <v>2</v>
      </c>
      <c r="AT15" s="98" t="n">
        <v>5</v>
      </c>
      <c r="AU15" s="98" t="n">
        <v>2</v>
      </c>
      <c r="AV15" s="98" t="n">
        <v>0</v>
      </c>
      <c r="AW15" s="98" t="n">
        <v>1</v>
      </c>
      <c r="AX15" s="99" t="n">
        <v>1</v>
      </c>
      <c r="AY15" s="99" t="n">
        <v>0</v>
      </c>
      <c r="AZ15" s="99" t="n">
        <v>0</v>
      </c>
      <c r="BA15" s="33" t="s">
        <v>51</v>
      </c>
      <c r="BB15" s="64"/>
    </row>
    <row r="16" customFormat="false" ht="14.25" hidden="false" customHeight="false" outlineLevel="0" collapsed="false">
      <c r="A16" s="100" t="s">
        <v>150</v>
      </c>
      <c r="B16" s="81" t="n">
        <v>98</v>
      </c>
      <c r="C16" s="36" t="s">
        <v>52</v>
      </c>
      <c r="D16" s="103" t="n">
        <v>35</v>
      </c>
      <c r="E16" s="36" t="s">
        <v>52</v>
      </c>
      <c r="F16" s="68" t="n">
        <v>35</v>
      </c>
      <c r="G16" s="67" t="n">
        <v>13</v>
      </c>
      <c r="H16" s="67" t="n">
        <v>22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1</v>
      </c>
      <c r="AB16" s="67" t="n">
        <v>1</v>
      </c>
      <c r="AC16" s="98" t="n">
        <v>0</v>
      </c>
      <c r="AD16" s="98" t="n">
        <v>0</v>
      </c>
      <c r="AE16" s="98" t="n">
        <v>1</v>
      </c>
      <c r="AF16" s="98" t="n">
        <v>3</v>
      </c>
      <c r="AG16" s="98" t="n">
        <v>1</v>
      </c>
      <c r="AH16" s="98" t="n">
        <v>0</v>
      </c>
      <c r="AI16" s="98" t="n">
        <v>1</v>
      </c>
      <c r="AJ16" s="98" t="n">
        <v>0</v>
      </c>
      <c r="AK16" s="98" t="n">
        <v>4</v>
      </c>
      <c r="AL16" s="98" t="n">
        <v>2</v>
      </c>
      <c r="AM16" s="98" t="n">
        <v>1</v>
      </c>
      <c r="AN16" s="98" t="n">
        <v>2</v>
      </c>
      <c r="AO16" s="98" t="n">
        <v>4</v>
      </c>
      <c r="AP16" s="98" t="n">
        <v>3</v>
      </c>
      <c r="AQ16" s="98" t="n">
        <v>0</v>
      </c>
      <c r="AR16" s="98" t="n">
        <v>5</v>
      </c>
      <c r="AS16" s="98" t="n">
        <v>0</v>
      </c>
      <c r="AT16" s="98" t="n">
        <v>5</v>
      </c>
      <c r="AU16" s="98" t="n">
        <v>0</v>
      </c>
      <c r="AV16" s="98" t="n">
        <v>1</v>
      </c>
      <c r="AW16" s="98" t="n">
        <v>0</v>
      </c>
      <c r="AX16" s="99" t="n">
        <v>0</v>
      </c>
      <c r="AY16" s="99" t="n">
        <v>0</v>
      </c>
      <c r="AZ16" s="99" t="n">
        <v>0</v>
      </c>
      <c r="BA16" s="33" t="s">
        <v>53</v>
      </c>
      <c r="BB16" s="64"/>
    </row>
    <row r="17" customFormat="false" ht="14.25" hidden="false" customHeight="false" outlineLevel="0" collapsed="false">
      <c r="A17" s="104" t="s">
        <v>50</v>
      </c>
      <c r="B17" s="81" t="n">
        <v>50</v>
      </c>
      <c r="C17" s="36" t="s">
        <v>54</v>
      </c>
      <c r="D17" s="103" t="n">
        <v>12</v>
      </c>
      <c r="E17" s="36" t="s">
        <v>54</v>
      </c>
      <c r="F17" s="68" t="n">
        <v>7</v>
      </c>
      <c r="G17" s="67" t="n">
        <v>3</v>
      </c>
      <c r="H17" s="67" t="n">
        <v>4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1</v>
      </c>
      <c r="AI17" s="98" t="n">
        <v>2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1</v>
      </c>
      <c r="AP17" s="98" t="n">
        <v>2</v>
      </c>
      <c r="AQ17" s="98" t="n">
        <v>0</v>
      </c>
      <c r="AR17" s="98" t="n">
        <v>0</v>
      </c>
      <c r="AS17" s="98" t="n">
        <v>0</v>
      </c>
      <c r="AT17" s="98" t="n">
        <v>1</v>
      </c>
      <c r="AU17" s="98" t="n">
        <v>0</v>
      </c>
      <c r="AV17" s="98" t="n">
        <v>0</v>
      </c>
      <c r="AW17" s="98" t="n">
        <v>0</v>
      </c>
      <c r="AX17" s="99" t="n">
        <v>0</v>
      </c>
      <c r="AY17" s="99" t="n">
        <v>0</v>
      </c>
      <c r="AZ17" s="99" t="n">
        <v>0</v>
      </c>
      <c r="BA17" s="33" t="s">
        <v>55</v>
      </c>
      <c r="BB17" s="64"/>
    </row>
    <row r="18" customFormat="false" ht="14.25" hidden="false" customHeight="false" outlineLevel="0" collapsed="false">
      <c r="A18" s="104" t="s">
        <v>52</v>
      </c>
      <c r="B18" s="81" t="n">
        <v>33</v>
      </c>
      <c r="C18" s="36" t="s">
        <v>56</v>
      </c>
      <c r="D18" s="103" t="n">
        <v>7</v>
      </c>
      <c r="E18" s="36" t="s">
        <v>56</v>
      </c>
      <c r="F18" s="68" t="n">
        <v>6</v>
      </c>
      <c r="G18" s="67" t="n">
        <v>4</v>
      </c>
      <c r="H18" s="67" t="n">
        <v>2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98" t="n">
        <v>0</v>
      </c>
      <c r="AD18" s="98" t="n">
        <v>0</v>
      </c>
      <c r="AE18" s="98" t="n">
        <v>1</v>
      </c>
      <c r="AF18" s="98" t="n">
        <v>0</v>
      </c>
      <c r="AG18" s="98" t="n">
        <v>0</v>
      </c>
      <c r="AH18" s="98" t="n">
        <v>0</v>
      </c>
      <c r="AI18" s="98" t="n">
        <v>1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2</v>
      </c>
      <c r="AP18" s="98" t="n">
        <v>0</v>
      </c>
      <c r="AQ18" s="98" t="n">
        <v>0</v>
      </c>
      <c r="AR18" s="98" t="n">
        <v>1</v>
      </c>
      <c r="AS18" s="98" t="n">
        <v>0</v>
      </c>
      <c r="AT18" s="98" t="n">
        <v>1</v>
      </c>
      <c r="AU18" s="98" t="n">
        <v>0</v>
      </c>
      <c r="AV18" s="98" t="n">
        <v>0</v>
      </c>
      <c r="AW18" s="98" t="n">
        <v>0</v>
      </c>
      <c r="AX18" s="99" t="n">
        <v>0</v>
      </c>
      <c r="AY18" s="99" t="n">
        <v>0</v>
      </c>
      <c r="AZ18" s="99" t="n">
        <v>0</v>
      </c>
      <c r="BA18" s="33" t="s">
        <v>57</v>
      </c>
      <c r="BB18" s="64"/>
    </row>
    <row r="19" customFormat="false" ht="14.25" hidden="false" customHeight="false" outlineLevel="0" collapsed="false">
      <c r="A19" s="104" t="s">
        <v>56</v>
      </c>
      <c r="B19" s="81" t="n">
        <v>5</v>
      </c>
      <c r="C19" s="36" t="s">
        <v>58</v>
      </c>
      <c r="D19" s="103" t="n">
        <v>10</v>
      </c>
      <c r="E19" s="36" t="s">
        <v>58</v>
      </c>
      <c r="F19" s="68" t="n">
        <v>15</v>
      </c>
      <c r="G19" s="67" t="n">
        <v>9</v>
      </c>
      <c r="H19" s="67" t="n">
        <v>6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1</v>
      </c>
      <c r="AL19" s="98" t="n">
        <v>0</v>
      </c>
      <c r="AM19" s="98" t="n">
        <v>3</v>
      </c>
      <c r="AN19" s="98" t="n">
        <v>0</v>
      </c>
      <c r="AO19" s="98" t="n">
        <v>3</v>
      </c>
      <c r="AP19" s="98" t="n">
        <v>0</v>
      </c>
      <c r="AQ19" s="98" t="n">
        <v>0</v>
      </c>
      <c r="AR19" s="98" t="n">
        <v>2</v>
      </c>
      <c r="AS19" s="98" t="n">
        <v>2</v>
      </c>
      <c r="AT19" s="98" t="n">
        <v>1</v>
      </c>
      <c r="AU19" s="98" t="n">
        <v>0</v>
      </c>
      <c r="AV19" s="98" t="n">
        <v>3</v>
      </c>
      <c r="AW19" s="98" t="n">
        <v>0</v>
      </c>
      <c r="AX19" s="99" t="n">
        <v>0</v>
      </c>
      <c r="AY19" s="99" t="n">
        <v>0</v>
      </c>
      <c r="AZ19" s="99" t="n">
        <v>0</v>
      </c>
      <c r="BA19" s="33" t="s">
        <v>47</v>
      </c>
      <c r="BB19" s="64"/>
    </row>
    <row r="20" customFormat="false" ht="14.25" hidden="false" customHeight="true" outlineLevel="0" collapsed="false">
      <c r="A20" s="104" t="s">
        <v>58</v>
      </c>
      <c r="B20" s="81" t="n">
        <v>10</v>
      </c>
      <c r="C20" s="35" t="s">
        <v>59</v>
      </c>
      <c r="D20" s="101" t="n">
        <v>68</v>
      </c>
      <c r="E20" s="35" t="s">
        <v>59</v>
      </c>
      <c r="F20" s="68" t="n">
        <v>65</v>
      </c>
      <c r="G20" s="67" t="n">
        <v>30</v>
      </c>
      <c r="H20" s="67" t="n">
        <v>35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3</v>
      </c>
      <c r="AB20" s="67" t="n">
        <v>0</v>
      </c>
      <c r="AC20" s="98" t="n">
        <v>2</v>
      </c>
      <c r="AD20" s="98" t="n">
        <v>0</v>
      </c>
      <c r="AE20" s="98" t="n">
        <v>2</v>
      </c>
      <c r="AF20" s="98" t="n">
        <v>1</v>
      </c>
      <c r="AG20" s="98" t="n">
        <v>2</v>
      </c>
      <c r="AH20" s="98" t="n">
        <v>3</v>
      </c>
      <c r="AI20" s="98" t="n">
        <v>4</v>
      </c>
      <c r="AJ20" s="98" t="n">
        <v>2</v>
      </c>
      <c r="AK20" s="98" t="n">
        <v>2</v>
      </c>
      <c r="AL20" s="98" t="n">
        <v>1</v>
      </c>
      <c r="AM20" s="98" t="n">
        <v>2</v>
      </c>
      <c r="AN20" s="98" t="n">
        <v>1</v>
      </c>
      <c r="AO20" s="98" t="n">
        <v>6</v>
      </c>
      <c r="AP20" s="98" t="n">
        <v>9</v>
      </c>
      <c r="AQ20" s="98" t="n">
        <v>3</v>
      </c>
      <c r="AR20" s="98" t="n">
        <v>6</v>
      </c>
      <c r="AS20" s="98" t="n">
        <v>3</v>
      </c>
      <c r="AT20" s="98" t="n">
        <v>8</v>
      </c>
      <c r="AU20" s="98" t="n">
        <v>0</v>
      </c>
      <c r="AV20" s="98" t="n">
        <v>4</v>
      </c>
      <c r="AW20" s="98" t="n">
        <v>1</v>
      </c>
      <c r="AX20" s="99" t="n">
        <v>0</v>
      </c>
      <c r="AY20" s="99" t="n">
        <v>0</v>
      </c>
      <c r="AZ20" s="99" t="n">
        <v>0</v>
      </c>
      <c r="BA20" s="33" t="s">
        <v>45</v>
      </c>
      <c r="BB20" s="64"/>
    </row>
    <row r="21" customFormat="false" ht="14.25" hidden="false" customHeight="false" outlineLevel="0" collapsed="false">
      <c r="A21" s="100" t="s">
        <v>151</v>
      </c>
      <c r="B21" s="81" t="n">
        <v>74</v>
      </c>
      <c r="C21" s="36" t="s">
        <v>124</v>
      </c>
      <c r="D21" s="103" t="n">
        <v>8</v>
      </c>
      <c r="E21" s="36" t="s">
        <v>124</v>
      </c>
      <c r="F21" s="68" t="n">
        <v>9</v>
      </c>
      <c r="G21" s="67" t="n">
        <v>3</v>
      </c>
      <c r="H21" s="67" t="n">
        <v>6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1</v>
      </c>
      <c r="AB21" s="67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1</v>
      </c>
      <c r="AI21" s="98" t="n">
        <v>0</v>
      </c>
      <c r="AJ21" s="98" t="n">
        <v>1</v>
      </c>
      <c r="AK21" s="98" t="n">
        <v>1</v>
      </c>
      <c r="AL21" s="98" t="n">
        <v>0</v>
      </c>
      <c r="AM21" s="98" t="n">
        <v>0</v>
      </c>
      <c r="AN21" s="98" t="n">
        <v>0</v>
      </c>
      <c r="AO21" s="98" t="n">
        <v>1</v>
      </c>
      <c r="AP21" s="98" t="n">
        <v>2</v>
      </c>
      <c r="AQ21" s="98" t="n">
        <v>0</v>
      </c>
      <c r="AR21" s="98" t="n">
        <v>1</v>
      </c>
      <c r="AS21" s="98" t="n">
        <v>0</v>
      </c>
      <c r="AT21" s="98" t="n">
        <v>0</v>
      </c>
      <c r="AU21" s="98" t="n">
        <v>0</v>
      </c>
      <c r="AV21" s="98" t="n">
        <v>1</v>
      </c>
      <c r="AW21" s="98" t="n">
        <v>0</v>
      </c>
      <c r="AX21" s="99" t="n">
        <v>0</v>
      </c>
      <c r="AY21" s="99" t="n">
        <v>0</v>
      </c>
      <c r="AZ21" s="99" t="n">
        <v>0</v>
      </c>
      <c r="BA21" s="33" t="s">
        <v>45</v>
      </c>
      <c r="BB21" s="64"/>
    </row>
    <row r="22" customFormat="false" ht="14.25" hidden="false" customHeight="false" outlineLevel="0" collapsed="false">
      <c r="A22" s="102" t="s">
        <v>124</v>
      </c>
      <c r="B22" s="81" t="n">
        <v>8</v>
      </c>
      <c r="C22" s="36" t="s">
        <v>125</v>
      </c>
      <c r="D22" s="103" t="n">
        <v>10</v>
      </c>
      <c r="E22" s="36" t="s">
        <v>125</v>
      </c>
      <c r="F22" s="68" t="n">
        <v>13</v>
      </c>
      <c r="G22" s="67" t="n">
        <v>7</v>
      </c>
      <c r="H22" s="67" t="n">
        <v>6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1</v>
      </c>
      <c r="AB22" s="67" t="n">
        <v>0</v>
      </c>
      <c r="AC22" s="98" t="n">
        <v>1</v>
      </c>
      <c r="AD22" s="98" t="n">
        <v>0</v>
      </c>
      <c r="AE22" s="98" t="n">
        <v>0</v>
      </c>
      <c r="AF22" s="98" t="n">
        <v>1</v>
      </c>
      <c r="AG22" s="98" t="n">
        <v>1</v>
      </c>
      <c r="AH22" s="98" t="n">
        <v>1</v>
      </c>
      <c r="AI22" s="98" t="n">
        <v>1</v>
      </c>
      <c r="AJ22" s="98" t="n">
        <v>0</v>
      </c>
      <c r="AK22" s="98" t="n">
        <v>0</v>
      </c>
      <c r="AL22" s="98" t="n">
        <v>0</v>
      </c>
      <c r="AM22" s="98" t="n">
        <v>1</v>
      </c>
      <c r="AN22" s="98" t="n">
        <v>0</v>
      </c>
      <c r="AO22" s="98" t="n">
        <v>1</v>
      </c>
      <c r="AP22" s="98" t="n">
        <v>1</v>
      </c>
      <c r="AQ22" s="98" t="n">
        <v>1</v>
      </c>
      <c r="AR22" s="98" t="n">
        <v>1</v>
      </c>
      <c r="AS22" s="98" t="n">
        <v>0</v>
      </c>
      <c r="AT22" s="98" t="n">
        <v>2</v>
      </c>
      <c r="AU22" s="98" t="n">
        <v>0</v>
      </c>
      <c r="AV22" s="98" t="n">
        <v>0</v>
      </c>
      <c r="AW22" s="98" t="n">
        <v>0</v>
      </c>
      <c r="AX22" s="99" t="n">
        <v>0</v>
      </c>
      <c r="AY22" s="99" t="n">
        <v>0</v>
      </c>
      <c r="AZ22" s="99" t="n">
        <v>0</v>
      </c>
      <c r="BA22" s="33" t="s">
        <v>61</v>
      </c>
      <c r="BB22" s="64"/>
    </row>
    <row r="23" customFormat="false" ht="14.25" hidden="false" customHeight="false" outlineLevel="0" collapsed="false">
      <c r="A23" s="102" t="s">
        <v>125</v>
      </c>
      <c r="B23" s="81" t="n">
        <v>15</v>
      </c>
      <c r="C23" s="36" t="s">
        <v>126</v>
      </c>
      <c r="D23" s="103" t="n">
        <v>21</v>
      </c>
      <c r="E23" s="36" t="s">
        <v>126</v>
      </c>
      <c r="F23" s="68" t="n">
        <v>19</v>
      </c>
      <c r="G23" s="67" t="n">
        <v>9</v>
      </c>
      <c r="H23" s="67" t="n">
        <v>1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98" t="n">
        <v>0</v>
      </c>
      <c r="AD23" s="98" t="n">
        <v>0</v>
      </c>
      <c r="AE23" s="98" t="n">
        <v>1</v>
      </c>
      <c r="AF23" s="98" t="n">
        <v>0</v>
      </c>
      <c r="AG23" s="98" t="n">
        <v>1</v>
      </c>
      <c r="AH23" s="98" t="n">
        <v>1</v>
      </c>
      <c r="AI23" s="98" t="n">
        <v>1</v>
      </c>
      <c r="AJ23" s="98" t="n">
        <v>0</v>
      </c>
      <c r="AK23" s="98" t="n">
        <v>0</v>
      </c>
      <c r="AL23" s="98" t="n">
        <v>0</v>
      </c>
      <c r="AM23" s="98" t="n">
        <v>1</v>
      </c>
      <c r="AN23" s="98" t="n">
        <v>1</v>
      </c>
      <c r="AO23" s="98" t="n">
        <v>1</v>
      </c>
      <c r="AP23" s="98" t="n">
        <v>1</v>
      </c>
      <c r="AQ23" s="98" t="n">
        <v>1</v>
      </c>
      <c r="AR23" s="98" t="n">
        <v>2</v>
      </c>
      <c r="AS23" s="98" t="n">
        <v>2</v>
      </c>
      <c r="AT23" s="98" t="n">
        <v>3</v>
      </c>
      <c r="AU23" s="98" t="n">
        <v>0</v>
      </c>
      <c r="AV23" s="98" t="n">
        <v>2</v>
      </c>
      <c r="AW23" s="98" t="n">
        <v>1</v>
      </c>
      <c r="AX23" s="99" t="n">
        <v>0</v>
      </c>
      <c r="AY23" s="99" t="n">
        <v>0</v>
      </c>
      <c r="AZ23" s="99" t="n">
        <v>0</v>
      </c>
      <c r="BA23" s="33" t="s">
        <v>142</v>
      </c>
      <c r="BB23" s="64"/>
    </row>
    <row r="24" customFormat="false" ht="14.25" hidden="false" customHeight="false" outlineLevel="0" collapsed="false">
      <c r="A24" s="102" t="s">
        <v>126</v>
      </c>
      <c r="B24" s="81" t="n">
        <v>16</v>
      </c>
      <c r="C24" s="36" t="s">
        <v>62</v>
      </c>
      <c r="D24" s="103" t="n">
        <v>2</v>
      </c>
      <c r="E24" s="36" t="s">
        <v>62</v>
      </c>
      <c r="F24" s="68" t="n">
        <v>2</v>
      </c>
      <c r="G24" s="67" t="n">
        <v>2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1</v>
      </c>
      <c r="AB24" s="67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1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9" t="n">
        <v>0</v>
      </c>
      <c r="AY24" s="99" t="n">
        <v>0</v>
      </c>
      <c r="AZ24" s="99" t="n">
        <v>0</v>
      </c>
      <c r="BA24" s="33" t="s">
        <v>63</v>
      </c>
      <c r="BB24" s="64"/>
    </row>
    <row r="25" customFormat="false" ht="14.25" hidden="false" customHeight="false" outlineLevel="0" collapsed="false">
      <c r="A25" s="102" t="s">
        <v>62</v>
      </c>
      <c r="B25" s="81" t="n">
        <v>1</v>
      </c>
      <c r="C25" s="36" t="s">
        <v>64</v>
      </c>
      <c r="D25" s="103" t="n">
        <v>4</v>
      </c>
      <c r="E25" s="36" t="s">
        <v>64</v>
      </c>
      <c r="F25" s="68" t="n">
        <v>7</v>
      </c>
      <c r="G25" s="67" t="n">
        <v>1</v>
      </c>
      <c r="H25" s="67" t="n">
        <v>6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1</v>
      </c>
      <c r="AM25" s="98" t="n">
        <v>0</v>
      </c>
      <c r="AN25" s="98" t="n">
        <v>0</v>
      </c>
      <c r="AO25" s="98" t="n">
        <v>1</v>
      </c>
      <c r="AP25" s="98" t="n">
        <v>1</v>
      </c>
      <c r="AQ25" s="98" t="n">
        <v>0</v>
      </c>
      <c r="AR25" s="98" t="n">
        <v>1</v>
      </c>
      <c r="AS25" s="98" t="n">
        <v>0</v>
      </c>
      <c r="AT25" s="98" t="n">
        <v>3</v>
      </c>
      <c r="AU25" s="98" t="n">
        <v>0</v>
      </c>
      <c r="AV25" s="98" t="n">
        <v>0</v>
      </c>
      <c r="AW25" s="98" t="n">
        <v>0</v>
      </c>
      <c r="AX25" s="99" t="n">
        <v>0</v>
      </c>
      <c r="AY25" s="99" t="n">
        <v>0</v>
      </c>
      <c r="AZ25" s="99" t="n">
        <v>0</v>
      </c>
      <c r="BA25" s="33" t="s">
        <v>65</v>
      </c>
      <c r="BB25" s="64"/>
    </row>
    <row r="26" customFormat="false" ht="14.25" hidden="false" customHeight="false" outlineLevel="0" collapsed="false">
      <c r="A26" s="102" t="s">
        <v>64</v>
      </c>
      <c r="B26" s="81" t="n">
        <v>6</v>
      </c>
      <c r="C26" s="36" t="s">
        <v>66</v>
      </c>
      <c r="D26" s="103" t="n">
        <v>16</v>
      </c>
      <c r="E26" s="36" t="s">
        <v>66</v>
      </c>
      <c r="F26" s="68" t="n">
        <v>11</v>
      </c>
      <c r="G26" s="67" t="n">
        <v>6</v>
      </c>
      <c r="H26" s="67" t="n">
        <v>5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98" t="n">
        <v>1</v>
      </c>
      <c r="AD26" s="98" t="n">
        <v>0</v>
      </c>
      <c r="AE26" s="98" t="n">
        <v>1</v>
      </c>
      <c r="AF26" s="98" t="n">
        <v>0</v>
      </c>
      <c r="AG26" s="98" t="n">
        <v>0</v>
      </c>
      <c r="AH26" s="98" t="n">
        <v>0</v>
      </c>
      <c r="AI26" s="98" t="n">
        <v>1</v>
      </c>
      <c r="AJ26" s="98" t="n">
        <v>1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1</v>
      </c>
      <c r="AP26" s="98" t="n">
        <v>2</v>
      </c>
      <c r="AQ26" s="98" t="n">
        <v>1</v>
      </c>
      <c r="AR26" s="98" t="n">
        <v>1</v>
      </c>
      <c r="AS26" s="98" t="n">
        <v>1</v>
      </c>
      <c r="AT26" s="98" t="n">
        <v>0</v>
      </c>
      <c r="AU26" s="98" t="n">
        <v>0</v>
      </c>
      <c r="AV26" s="98" t="n">
        <v>1</v>
      </c>
      <c r="AW26" s="98" t="n">
        <v>0</v>
      </c>
      <c r="AX26" s="99" t="n">
        <v>0</v>
      </c>
      <c r="AY26" s="99" t="n">
        <v>0</v>
      </c>
      <c r="AZ26" s="99" t="n">
        <v>0</v>
      </c>
      <c r="BA26" s="33" t="s">
        <v>67</v>
      </c>
      <c r="BB26" s="64"/>
    </row>
    <row r="27" customFormat="false" ht="14.25" hidden="false" customHeight="false" outlineLevel="0" collapsed="false">
      <c r="A27" s="102" t="s">
        <v>66</v>
      </c>
      <c r="B27" s="81" t="n">
        <v>21</v>
      </c>
      <c r="C27" s="36" t="s">
        <v>68</v>
      </c>
      <c r="D27" s="103" t="n">
        <v>7</v>
      </c>
      <c r="E27" s="36" t="s">
        <v>68</v>
      </c>
      <c r="F27" s="68" t="n">
        <v>4</v>
      </c>
      <c r="G27" s="67" t="n">
        <v>2</v>
      </c>
      <c r="H27" s="67" t="n">
        <v>2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1</v>
      </c>
      <c r="AL27" s="98" t="n">
        <v>0</v>
      </c>
      <c r="AM27" s="98" t="n">
        <v>0</v>
      </c>
      <c r="AN27" s="98" t="n">
        <v>0</v>
      </c>
      <c r="AO27" s="98" t="n">
        <v>1</v>
      </c>
      <c r="AP27" s="98" t="n">
        <v>2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9" t="n">
        <v>0</v>
      </c>
      <c r="AY27" s="99" t="n">
        <v>0</v>
      </c>
      <c r="AZ27" s="99" t="n">
        <v>0</v>
      </c>
      <c r="BA27" s="33" t="s">
        <v>69</v>
      </c>
      <c r="BB27" s="64"/>
    </row>
    <row r="28" customFormat="false" ht="14.25" hidden="false" customHeight="true" outlineLevel="0" collapsed="false">
      <c r="A28" s="102" t="s">
        <v>68</v>
      </c>
      <c r="B28" s="81" t="n">
        <v>7</v>
      </c>
      <c r="C28" s="35" t="s">
        <v>70</v>
      </c>
      <c r="D28" s="101" t="n">
        <v>139</v>
      </c>
      <c r="E28" s="35" t="s">
        <v>70</v>
      </c>
      <c r="F28" s="68" t="n">
        <v>179</v>
      </c>
      <c r="G28" s="67" t="n">
        <v>95</v>
      </c>
      <c r="H28" s="67" t="n">
        <v>84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1</v>
      </c>
      <c r="Z28" s="67" t="n">
        <v>0</v>
      </c>
      <c r="AA28" s="67" t="n">
        <v>1</v>
      </c>
      <c r="AB28" s="67" t="n">
        <v>0</v>
      </c>
      <c r="AC28" s="98" t="n">
        <v>2</v>
      </c>
      <c r="AD28" s="98" t="n">
        <v>1</v>
      </c>
      <c r="AE28" s="98" t="n">
        <v>4</v>
      </c>
      <c r="AF28" s="98" t="n">
        <v>0</v>
      </c>
      <c r="AG28" s="98" t="n">
        <v>3</v>
      </c>
      <c r="AH28" s="98" t="n">
        <v>0</v>
      </c>
      <c r="AI28" s="98" t="n">
        <v>6</v>
      </c>
      <c r="AJ28" s="98" t="n">
        <v>4</v>
      </c>
      <c r="AK28" s="98" t="n">
        <v>15</v>
      </c>
      <c r="AL28" s="98" t="n">
        <v>7</v>
      </c>
      <c r="AM28" s="98" t="n">
        <v>16</v>
      </c>
      <c r="AN28" s="98" t="n">
        <v>14</v>
      </c>
      <c r="AO28" s="98" t="n">
        <v>19</v>
      </c>
      <c r="AP28" s="98" t="n">
        <v>20</v>
      </c>
      <c r="AQ28" s="98" t="n">
        <v>14</v>
      </c>
      <c r="AR28" s="98" t="n">
        <v>18</v>
      </c>
      <c r="AS28" s="98" t="n">
        <v>9</v>
      </c>
      <c r="AT28" s="98" t="n">
        <v>17</v>
      </c>
      <c r="AU28" s="98" t="n">
        <v>4</v>
      </c>
      <c r="AV28" s="98" t="n">
        <v>2</v>
      </c>
      <c r="AW28" s="98" t="n">
        <v>1</v>
      </c>
      <c r="AX28" s="99" t="n">
        <v>1</v>
      </c>
      <c r="AY28" s="99" t="n">
        <v>0</v>
      </c>
      <c r="AZ28" s="99" t="n">
        <v>0</v>
      </c>
      <c r="BA28" s="33" t="s">
        <v>69</v>
      </c>
      <c r="BB28" s="64"/>
    </row>
    <row r="29" customFormat="false" ht="14.25" hidden="false" customHeight="false" outlineLevel="0" collapsed="false">
      <c r="A29" s="100" t="s">
        <v>152</v>
      </c>
      <c r="B29" s="81" t="n">
        <v>85</v>
      </c>
      <c r="C29" s="36" t="s">
        <v>71</v>
      </c>
      <c r="D29" s="103" t="n">
        <v>60</v>
      </c>
      <c r="E29" s="36" t="s">
        <v>71</v>
      </c>
      <c r="F29" s="68" t="n">
        <v>90</v>
      </c>
      <c r="G29" s="67" t="n">
        <v>52</v>
      </c>
      <c r="H29" s="67" t="n">
        <v>38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1</v>
      </c>
      <c r="Z29" s="67" t="n">
        <v>0</v>
      </c>
      <c r="AA29" s="67" t="n">
        <v>0</v>
      </c>
      <c r="AB29" s="67" t="n">
        <v>0</v>
      </c>
      <c r="AC29" s="98" t="n">
        <v>1</v>
      </c>
      <c r="AD29" s="98" t="n">
        <v>0</v>
      </c>
      <c r="AE29" s="98" t="n">
        <v>3</v>
      </c>
      <c r="AF29" s="98" t="n">
        <v>0</v>
      </c>
      <c r="AG29" s="98" t="n">
        <v>3</v>
      </c>
      <c r="AH29" s="98" t="n">
        <v>0</v>
      </c>
      <c r="AI29" s="98" t="n">
        <v>4</v>
      </c>
      <c r="AJ29" s="98" t="n">
        <v>1</v>
      </c>
      <c r="AK29" s="98" t="n">
        <v>7</v>
      </c>
      <c r="AL29" s="98" t="n">
        <v>2</v>
      </c>
      <c r="AM29" s="98" t="n">
        <v>5</v>
      </c>
      <c r="AN29" s="98" t="n">
        <v>10</v>
      </c>
      <c r="AO29" s="98" t="n">
        <v>11</v>
      </c>
      <c r="AP29" s="98" t="n">
        <v>9</v>
      </c>
      <c r="AQ29" s="98" t="n">
        <v>9</v>
      </c>
      <c r="AR29" s="98" t="n">
        <v>6</v>
      </c>
      <c r="AS29" s="98" t="n">
        <v>6</v>
      </c>
      <c r="AT29" s="98" t="n">
        <v>7</v>
      </c>
      <c r="AU29" s="98" t="n">
        <v>2</v>
      </c>
      <c r="AV29" s="98" t="n">
        <v>2</v>
      </c>
      <c r="AW29" s="98" t="n">
        <v>0</v>
      </c>
      <c r="AX29" s="99" t="n">
        <v>1</v>
      </c>
      <c r="AY29" s="99" t="n">
        <v>0</v>
      </c>
      <c r="AZ29" s="99" t="n">
        <v>0</v>
      </c>
      <c r="BA29" s="33" t="s">
        <v>72</v>
      </c>
      <c r="BB29" s="64"/>
    </row>
    <row r="30" customFormat="false" ht="14.25" hidden="false" customHeight="false" outlineLevel="0" collapsed="false">
      <c r="A30" s="102" t="s">
        <v>153</v>
      </c>
      <c r="B30" s="105" t="n">
        <v>85</v>
      </c>
      <c r="C30" s="36" t="s">
        <v>127</v>
      </c>
      <c r="D30" s="103" t="n">
        <v>11</v>
      </c>
      <c r="E30" s="36" t="s">
        <v>127</v>
      </c>
      <c r="F30" s="74" t="n">
        <v>4</v>
      </c>
      <c r="G30" s="70" t="n">
        <v>2</v>
      </c>
      <c r="H30" s="70" t="n">
        <v>2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1</v>
      </c>
      <c r="AB30" s="70" t="n">
        <v>0</v>
      </c>
      <c r="AC30" s="98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99" t="n">
        <v>1</v>
      </c>
      <c r="AL30" s="99" t="n">
        <v>1</v>
      </c>
      <c r="AM30" s="99" t="n">
        <v>0</v>
      </c>
      <c r="AN30" s="99" t="n">
        <v>0</v>
      </c>
      <c r="AO30" s="99" t="n">
        <v>0</v>
      </c>
      <c r="AP30" s="99" t="n">
        <v>0</v>
      </c>
      <c r="AQ30" s="99" t="n">
        <v>0</v>
      </c>
      <c r="AR30" s="99" t="n">
        <v>0</v>
      </c>
      <c r="AS30" s="99" t="n">
        <v>0</v>
      </c>
      <c r="AT30" s="99" t="n">
        <v>1</v>
      </c>
      <c r="AU30" s="99" t="n">
        <v>0</v>
      </c>
      <c r="AV30" s="99" t="n">
        <v>0</v>
      </c>
      <c r="AW30" s="99" t="n">
        <v>0</v>
      </c>
      <c r="AX30" s="99" t="n">
        <v>0</v>
      </c>
      <c r="AY30" s="99" t="n">
        <v>0</v>
      </c>
      <c r="AZ30" s="99" t="n">
        <v>0</v>
      </c>
      <c r="BA30" s="33" t="s">
        <v>154</v>
      </c>
      <c r="BB30" s="64"/>
    </row>
    <row r="31" customFormat="false" ht="14.25" hidden="false" customHeight="false" outlineLevel="0" collapsed="false">
      <c r="A31" s="100" t="s">
        <v>155</v>
      </c>
      <c r="B31" s="81" t="n">
        <v>17</v>
      </c>
      <c r="C31" s="36" t="s">
        <v>128</v>
      </c>
      <c r="D31" s="103" t="n">
        <v>5</v>
      </c>
      <c r="E31" s="36" t="s">
        <v>128</v>
      </c>
      <c r="F31" s="68" t="n">
        <v>8</v>
      </c>
      <c r="G31" s="67" t="n">
        <v>4</v>
      </c>
      <c r="H31" s="67" t="n">
        <v>4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1</v>
      </c>
      <c r="AJ31" s="98" t="n">
        <v>0</v>
      </c>
      <c r="AK31" s="98" t="n">
        <v>1</v>
      </c>
      <c r="AL31" s="98" t="n">
        <v>2</v>
      </c>
      <c r="AM31" s="98" t="n">
        <v>1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1</v>
      </c>
      <c r="AS31" s="98" t="n">
        <v>1</v>
      </c>
      <c r="AT31" s="98" t="n">
        <v>1</v>
      </c>
      <c r="AU31" s="98" t="n">
        <v>0</v>
      </c>
      <c r="AV31" s="98" t="n">
        <v>0</v>
      </c>
      <c r="AW31" s="98" t="n">
        <v>0</v>
      </c>
      <c r="AX31" s="99" t="n">
        <v>0</v>
      </c>
      <c r="AY31" s="99" t="n">
        <v>0</v>
      </c>
      <c r="AZ31" s="99" t="n">
        <v>0</v>
      </c>
      <c r="BA31" s="33" t="s">
        <v>156</v>
      </c>
      <c r="BB31" s="64"/>
    </row>
    <row r="32" customFormat="false" ht="14.25" hidden="false" customHeight="false" outlineLevel="0" collapsed="false">
      <c r="A32" s="102" t="s">
        <v>127</v>
      </c>
      <c r="B32" s="81" t="n">
        <v>8</v>
      </c>
      <c r="C32" s="36" t="s">
        <v>129</v>
      </c>
      <c r="D32" s="103" t="n">
        <v>23</v>
      </c>
      <c r="E32" s="36" t="s">
        <v>129</v>
      </c>
      <c r="F32" s="68" t="n">
        <v>22</v>
      </c>
      <c r="G32" s="67" t="n">
        <v>12</v>
      </c>
      <c r="H32" s="67" t="n">
        <v>1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1</v>
      </c>
      <c r="AJ32" s="98" t="n">
        <v>0</v>
      </c>
      <c r="AK32" s="98" t="n">
        <v>1</v>
      </c>
      <c r="AL32" s="98" t="n">
        <v>1</v>
      </c>
      <c r="AM32" s="98" t="n">
        <v>4</v>
      </c>
      <c r="AN32" s="98" t="n">
        <v>1</v>
      </c>
      <c r="AO32" s="98" t="n">
        <v>2</v>
      </c>
      <c r="AP32" s="98" t="n">
        <v>4</v>
      </c>
      <c r="AQ32" s="98" t="n">
        <v>1</v>
      </c>
      <c r="AR32" s="98" t="n">
        <v>4</v>
      </c>
      <c r="AS32" s="98" t="n">
        <v>1</v>
      </c>
      <c r="AT32" s="98" t="n">
        <v>0</v>
      </c>
      <c r="AU32" s="98" t="n">
        <v>1</v>
      </c>
      <c r="AV32" s="98" t="n">
        <v>0</v>
      </c>
      <c r="AW32" s="98" t="n">
        <v>1</v>
      </c>
      <c r="AX32" s="99" t="n">
        <v>0</v>
      </c>
      <c r="AY32" s="99" t="n">
        <v>0</v>
      </c>
      <c r="AZ32" s="99" t="n">
        <v>0</v>
      </c>
      <c r="BA32" s="33" t="s">
        <v>157</v>
      </c>
      <c r="BB32" s="64"/>
    </row>
    <row r="33" customFormat="false" ht="14.25" hidden="false" customHeight="false" outlineLevel="0" collapsed="false">
      <c r="A33" s="102" t="s">
        <v>128</v>
      </c>
      <c r="B33" s="81" t="n">
        <v>9</v>
      </c>
      <c r="C33" s="36" t="s">
        <v>130</v>
      </c>
      <c r="D33" s="103" t="n">
        <v>11</v>
      </c>
      <c r="E33" s="36" t="s">
        <v>130</v>
      </c>
      <c r="F33" s="68" t="n">
        <v>11</v>
      </c>
      <c r="G33" s="67" t="n">
        <v>2</v>
      </c>
      <c r="H33" s="67" t="n">
        <v>9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98" t="n">
        <v>0</v>
      </c>
      <c r="AD33" s="98" t="n">
        <v>1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1</v>
      </c>
      <c r="AK33" s="98" t="n">
        <v>0</v>
      </c>
      <c r="AL33" s="98" t="n">
        <v>1</v>
      </c>
      <c r="AM33" s="98" t="n">
        <v>0</v>
      </c>
      <c r="AN33" s="98" t="n">
        <v>1</v>
      </c>
      <c r="AO33" s="98" t="n">
        <v>1</v>
      </c>
      <c r="AP33" s="98" t="n">
        <v>3</v>
      </c>
      <c r="AQ33" s="98" t="n">
        <v>1</v>
      </c>
      <c r="AR33" s="98" t="n">
        <v>1</v>
      </c>
      <c r="AS33" s="98" t="n">
        <v>0</v>
      </c>
      <c r="AT33" s="98" t="n">
        <v>1</v>
      </c>
      <c r="AU33" s="98" t="n">
        <v>0</v>
      </c>
      <c r="AV33" s="98" t="n">
        <v>0</v>
      </c>
      <c r="AW33" s="98" t="n">
        <v>0</v>
      </c>
      <c r="AX33" s="99" t="n">
        <v>0</v>
      </c>
      <c r="AY33" s="99" t="n">
        <v>0</v>
      </c>
      <c r="AZ33" s="99" t="n">
        <v>0</v>
      </c>
      <c r="BA33" s="33" t="s">
        <v>51</v>
      </c>
      <c r="BB33" s="64"/>
    </row>
    <row r="34" customFormat="false" ht="14.25" hidden="false" customHeight="false" outlineLevel="0" collapsed="false">
      <c r="A34" s="100" t="s">
        <v>158</v>
      </c>
      <c r="B34" s="81" t="n">
        <v>64</v>
      </c>
      <c r="C34" s="36" t="s">
        <v>143</v>
      </c>
      <c r="D34" s="103" t="n">
        <v>8</v>
      </c>
      <c r="E34" s="36" t="s">
        <v>131</v>
      </c>
      <c r="F34" s="68" t="n">
        <v>12</v>
      </c>
      <c r="G34" s="67" t="n">
        <v>5</v>
      </c>
      <c r="H34" s="67" t="n">
        <v>7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2</v>
      </c>
      <c r="AL34" s="98" t="n">
        <v>0</v>
      </c>
      <c r="AM34" s="98" t="n">
        <v>0</v>
      </c>
      <c r="AN34" s="98" t="n">
        <v>1</v>
      </c>
      <c r="AO34" s="98" t="n">
        <v>2</v>
      </c>
      <c r="AP34" s="98" t="n">
        <v>0</v>
      </c>
      <c r="AQ34" s="98" t="n">
        <v>1</v>
      </c>
      <c r="AR34" s="98" t="n">
        <v>4</v>
      </c>
      <c r="AS34" s="98" t="n">
        <v>0</v>
      </c>
      <c r="AT34" s="98" t="n">
        <v>2</v>
      </c>
      <c r="AU34" s="98" t="n">
        <v>0</v>
      </c>
      <c r="AV34" s="98" t="n">
        <v>0</v>
      </c>
      <c r="AW34" s="98" t="n">
        <v>0</v>
      </c>
      <c r="AX34" s="99" t="n">
        <v>0</v>
      </c>
      <c r="AY34" s="99" t="n">
        <v>0</v>
      </c>
      <c r="AZ34" s="99" t="n">
        <v>0</v>
      </c>
      <c r="BA34" s="33" t="s">
        <v>159</v>
      </c>
      <c r="BB34" s="64"/>
    </row>
    <row r="35" customFormat="false" ht="14.25" hidden="false" customHeight="false" outlineLevel="0" collapsed="false">
      <c r="A35" s="106" t="s">
        <v>129</v>
      </c>
      <c r="B35" s="81" t="n">
        <v>20</v>
      </c>
      <c r="C35" s="36" t="s">
        <v>131</v>
      </c>
      <c r="D35" s="103" t="n">
        <v>5</v>
      </c>
      <c r="E35" s="36" t="s">
        <v>74</v>
      </c>
      <c r="F35" s="68" t="n">
        <v>32</v>
      </c>
      <c r="G35" s="67" t="n">
        <v>18</v>
      </c>
      <c r="H35" s="67" t="n">
        <v>14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98" t="n">
        <v>1</v>
      </c>
      <c r="AD35" s="98" t="n">
        <v>0</v>
      </c>
      <c r="AE35" s="98" t="n">
        <v>1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2</v>
      </c>
      <c r="AK35" s="98" t="n">
        <v>3</v>
      </c>
      <c r="AL35" s="98" t="n">
        <v>0</v>
      </c>
      <c r="AM35" s="98" t="n">
        <v>6</v>
      </c>
      <c r="AN35" s="98" t="n">
        <v>1</v>
      </c>
      <c r="AO35" s="98" t="n">
        <v>3</v>
      </c>
      <c r="AP35" s="98" t="n">
        <v>4</v>
      </c>
      <c r="AQ35" s="98" t="n">
        <v>2</v>
      </c>
      <c r="AR35" s="98" t="n">
        <v>2</v>
      </c>
      <c r="AS35" s="98" t="n">
        <v>1</v>
      </c>
      <c r="AT35" s="98" t="n">
        <v>5</v>
      </c>
      <c r="AU35" s="98" t="n">
        <v>1</v>
      </c>
      <c r="AV35" s="98" t="n">
        <v>0</v>
      </c>
      <c r="AW35" s="98" t="n">
        <v>0</v>
      </c>
      <c r="AX35" s="99" t="n">
        <v>0</v>
      </c>
      <c r="AY35" s="99" t="n">
        <v>0</v>
      </c>
      <c r="AZ35" s="99" t="n">
        <v>0</v>
      </c>
      <c r="BA35" s="33" t="s">
        <v>85</v>
      </c>
      <c r="BB35" s="64"/>
    </row>
    <row r="36" customFormat="false" ht="14.25" hidden="false" customHeight="false" outlineLevel="0" collapsed="false">
      <c r="A36" s="102" t="s">
        <v>130</v>
      </c>
      <c r="B36" s="81" t="n">
        <v>10</v>
      </c>
      <c r="C36" s="36" t="s">
        <v>144</v>
      </c>
      <c r="D36" s="103" t="n">
        <v>8</v>
      </c>
      <c r="E36" s="35" t="s">
        <v>75</v>
      </c>
      <c r="F36" s="68" t="n">
        <v>123</v>
      </c>
      <c r="G36" s="67" t="n">
        <v>57</v>
      </c>
      <c r="H36" s="67" t="n">
        <v>66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1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1</v>
      </c>
      <c r="Z36" s="67" t="n">
        <v>1</v>
      </c>
      <c r="AA36" s="67" t="n">
        <v>0</v>
      </c>
      <c r="AB36" s="67" t="n">
        <v>0</v>
      </c>
      <c r="AC36" s="98" t="n">
        <v>0</v>
      </c>
      <c r="AD36" s="98" t="n">
        <v>0</v>
      </c>
      <c r="AE36" s="98" t="n">
        <v>2</v>
      </c>
      <c r="AF36" s="98" t="n">
        <v>0</v>
      </c>
      <c r="AG36" s="98" t="n">
        <v>2</v>
      </c>
      <c r="AH36" s="98" t="n">
        <v>1</v>
      </c>
      <c r="AI36" s="98" t="n">
        <v>5</v>
      </c>
      <c r="AJ36" s="98" t="n">
        <v>4</v>
      </c>
      <c r="AK36" s="98" t="n">
        <v>4</v>
      </c>
      <c r="AL36" s="98" t="n">
        <v>2</v>
      </c>
      <c r="AM36" s="98" t="n">
        <v>12</v>
      </c>
      <c r="AN36" s="98" t="n">
        <v>6</v>
      </c>
      <c r="AO36" s="98" t="n">
        <v>12</v>
      </c>
      <c r="AP36" s="98" t="n">
        <v>11</v>
      </c>
      <c r="AQ36" s="98" t="n">
        <v>13</v>
      </c>
      <c r="AR36" s="98" t="n">
        <v>13</v>
      </c>
      <c r="AS36" s="98" t="n">
        <v>5</v>
      </c>
      <c r="AT36" s="98" t="n">
        <v>20</v>
      </c>
      <c r="AU36" s="98" t="n">
        <v>0</v>
      </c>
      <c r="AV36" s="98" t="n">
        <v>7</v>
      </c>
      <c r="AW36" s="98" t="n">
        <v>0</v>
      </c>
      <c r="AX36" s="99" t="n">
        <v>1</v>
      </c>
      <c r="AY36" s="99" t="n">
        <v>0</v>
      </c>
      <c r="AZ36" s="99" t="n">
        <v>0</v>
      </c>
      <c r="BA36" s="33" t="s">
        <v>76</v>
      </c>
      <c r="BB36" s="64"/>
    </row>
    <row r="37" customFormat="false" ht="14.25" hidden="false" customHeight="false" outlineLevel="0" collapsed="false">
      <c r="A37" s="102" t="s">
        <v>143</v>
      </c>
      <c r="B37" s="81" t="n">
        <v>10</v>
      </c>
      <c r="C37" s="36" t="s">
        <v>145</v>
      </c>
      <c r="D37" s="103" t="n">
        <v>8</v>
      </c>
      <c r="E37" s="36" t="s">
        <v>77</v>
      </c>
      <c r="F37" s="68" t="n">
        <v>101</v>
      </c>
      <c r="G37" s="67" t="n">
        <v>46</v>
      </c>
      <c r="H37" s="67" t="n">
        <v>55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1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1</v>
      </c>
      <c r="AA37" s="67" t="n">
        <v>0</v>
      </c>
      <c r="AB37" s="67" t="n">
        <v>0</v>
      </c>
      <c r="AC37" s="98" t="n">
        <v>0</v>
      </c>
      <c r="AD37" s="98" t="n">
        <v>0</v>
      </c>
      <c r="AE37" s="98" t="n">
        <v>1</v>
      </c>
      <c r="AF37" s="98" t="n">
        <v>0</v>
      </c>
      <c r="AG37" s="98" t="n">
        <v>1</v>
      </c>
      <c r="AH37" s="98" t="n">
        <v>1</v>
      </c>
      <c r="AI37" s="98" t="n">
        <v>4</v>
      </c>
      <c r="AJ37" s="98" t="n">
        <v>3</v>
      </c>
      <c r="AK37" s="98" t="n">
        <v>3</v>
      </c>
      <c r="AL37" s="98" t="n">
        <v>2</v>
      </c>
      <c r="AM37" s="98" t="n">
        <v>12</v>
      </c>
      <c r="AN37" s="98" t="n">
        <v>6</v>
      </c>
      <c r="AO37" s="98" t="n">
        <v>10</v>
      </c>
      <c r="AP37" s="98" t="n">
        <v>8</v>
      </c>
      <c r="AQ37" s="98" t="n">
        <v>10</v>
      </c>
      <c r="AR37" s="98" t="n">
        <v>11</v>
      </c>
      <c r="AS37" s="98" t="n">
        <v>4</v>
      </c>
      <c r="AT37" s="98" t="n">
        <v>16</v>
      </c>
      <c r="AU37" s="98" t="n">
        <v>0</v>
      </c>
      <c r="AV37" s="98" t="n">
        <v>6</v>
      </c>
      <c r="AW37" s="98" t="n">
        <v>0</v>
      </c>
      <c r="AX37" s="99" t="n">
        <v>1</v>
      </c>
      <c r="AY37" s="99" t="n">
        <v>0</v>
      </c>
      <c r="AZ37" s="99" t="n">
        <v>0</v>
      </c>
      <c r="BA37" s="33" t="s">
        <v>160</v>
      </c>
      <c r="BB37" s="64"/>
    </row>
    <row r="38" customFormat="false" ht="14.25" hidden="false" customHeight="true" outlineLevel="0" collapsed="false">
      <c r="A38" s="102" t="s">
        <v>131</v>
      </c>
      <c r="B38" s="81" t="n">
        <v>4</v>
      </c>
      <c r="C38" s="35" t="s">
        <v>75</v>
      </c>
      <c r="D38" s="101" t="n">
        <v>100</v>
      </c>
      <c r="E38" s="36" t="s">
        <v>132</v>
      </c>
      <c r="F38" s="68" t="n">
        <v>10</v>
      </c>
      <c r="G38" s="67" t="n">
        <v>4</v>
      </c>
      <c r="H38" s="67" t="n">
        <v>6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98" t="n">
        <v>0</v>
      </c>
      <c r="AD38" s="98" t="n">
        <v>0</v>
      </c>
      <c r="AE38" s="98" t="n">
        <v>1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1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2</v>
      </c>
      <c r="AP38" s="98" t="n">
        <v>2</v>
      </c>
      <c r="AQ38" s="98" t="n">
        <v>1</v>
      </c>
      <c r="AR38" s="98" t="n">
        <v>0</v>
      </c>
      <c r="AS38" s="98" t="n">
        <v>0</v>
      </c>
      <c r="AT38" s="98" t="n">
        <v>3</v>
      </c>
      <c r="AU38" s="98" t="n">
        <v>0</v>
      </c>
      <c r="AV38" s="98" t="n">
        <v>0</v>
      </c>
      <c r="AW38" s="98" t="n">
        <v>0</v>
      </c>
      <c r="AX38" s="99" t="n">
        <v>0</v>
      </c>
      <c r="AY38" s="99" t="n">
        <v>0</v>
      </c>
      <c r="AZ38" s="99" t="n">
        <v>0</v>
      </c>
      <c r="BA38" s="33" t="s">
        <v>161</v>
      </c>
      <c r="BB38" s="64"/>
    </row>
    <row r="39" customFormat="false" ht="14.25" hidden="false" customHeight="false" outlineLevel="0" collapsed="false">
      <c r="A39" s="102" t="s">
        <v>144</v>
      </c>
      <c r="B39" s="81" t="n">
        <v>5</v>
      </c>
      <c r="C39" s="36" t="s">
        <v>77</v>
      </c>
      <c r="D39" s="103" t="n">
        <v>81</v>
      </c>
      <c r="E39" s="36" t="s">
        <v>133</v>
      </c>
      <c r="F39" s="68" t="n">
        <v>5</v>
      </c>
      <c r="G39" s="67" t="n">
        <v>3</v>
      </c>
      <c r="H39" s="67" t="n">
        <v>2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1</v>
      </c>
      <c r="AH39" s="98" t="n">
        <v>0</v>
      </c>
      <c r="AI39" s="98" t="n">
        <v>1</v>
      </c>
      <c r="AJ39" s="98" t="n">
        <v>0</v>
      </c>
      <c r="AK39" s="98" t="n">
        <v>1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1</v>
      </c>
      <c r="AQ39" s="98" t="n">
        <v>0</v>
      </c>
      <c r="AR39" s="98" t="n">
        <v>1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9" t="n">
        <v>0</v>
      </c>
      <c r="AY39" s="99" t="n">
        <v>0</v>
      </c>
      <c r="AZ39" s="99" t="n">
        <v>0</v>
      </c>
      <c r="BA39" s="33" t="s">
        <v>162</v>
      </c>
      <c r="BB39" s="64"/>
    </row>
    <row r="40" customFormat="false" ht="14.25" hidden="false" customHeight="false" outlineLevel="0" collapsed="false">
      <c r="A40" s="102" t="s">
        <v>145</v>
      </c>
      <c r="B40" s="81" t="n">
        <v>15</v>
      </c>
      <c r="C40" s="36" t="s">
        <v>132</v>
      </c>
      <c r="D40" s="103" t="n">
        <v>6</v>
      </c>
      <c r="E40" s="36" t="s">
        <v>134</v>
      </c>
      <c r="F40" s="74" t="n">
        <v>7</v>
      </c>
      <c r="G40" s="70" t="n">
        <v>4</v>
      </c>
      <c r="H40" s="70" t="n">
        <v>3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1</v>
      </c>
      <c r="Z40" s="70" t="n">
        <v>0</v>
      </c>
      <c r="AA40" s="70" t="n">
        <v>0</v>
      </c>
      <c r="AB40" s="70" t="n">
        <v>0</v>
      </c>
      <c r="AC40" s="98" t="n">
        <v>0</v>
      </c>
      <c r="AD40" s="99" t="n">
        <v>0</v>
      </c>
      <c r="AE40" s="99" t="n">
        <v>0</v>
      </c>
      <c r="AF40" s="99" t="n">
        <v>0</v>
      </c>
      <c r="AG40" s="99" t="n">
        <v>0</v>
      </c>
      <c r="AH40" s="99" t="n">
        <v>0</v>
      </c>
      <c r="AI40" s="99" t="n">
        <v>0</v>
      </c>
      <c r="AJ40" s="99" t="n">
        <v>0</v>
      </c>
      <c r="AK40" s="99" t="n">
        <v>0</v>
      </c>
      <c r="AL40" s="99" t="n">
        <v>0</v>
      </c>
      <c r="AM40" s="99" t="n">
        <v>0</v>
      </c>
      <c r="AN40" s="99" t="n">
        <v>0</v>
      </c>
      <c r="AO40" s="99" t="n">
        <v>0</v>
      </c>
      <c r="AP40" s="99" t="n">
        <v>0</v>
      </c>
      <c r="AQ40" s="99" t="n">
        <v>2</v>
      </c>
      <c r="AR40" s="99" t="n">
        <v>1</v>
      </c>
      <c r="AS40" s="99" t="n">
        <v>1</v>
      </c>
      <c r="AT40" s="99" t="n">
        <v>1</v>
      </c>
      <c r="AU40" s="99" t="n">
        <v>0</v>
      </c>
      <c r="AV40" s="99" t="n">
        <v>1</v>
      </c>
      <c r="AW40" s="99" t="n">
        <v>0</v>
      </c>
      <c r="AX40" s="99" t="n">
        <v>0</v>
      </c>
      <c r="AY40" s="99" t="n">
        <v>0</v>
      </c>
      <c r="AZ40" s="99" t="n">
        <v>0</v>
      </c>
      <c r="BA40" s="33" t="s">
        <v>163</v>
      </c>
      <c r="BB40" s="64"/>
    </row>
    <row r="41" customFormat="false" ht="14.25" hidden="false" customHeight="false" outlineLevel="0" collapsed="false">
      <c r="A41" s="100" t="s">
        <v>164</v>
      </c>
      <c r="B41" s="81" t="n">
        <v>71</v>
      </c>
      <c r="C41" s="36" t="s">
        <v>133</v>
      </c>
      <c r="D41" s="103" t="n">
        <v>7</v>
      </c>
      <c r="E41" s="35" t="s">
        <v>79</v>
      </c>
      <c r="F41" s="68" t="n">
        <v>177</v>
      </c>
      <c r="G41" s="67" t="n">
        <v>90</v>
      </c>
      <c r="H41" s="67" t="n">
        <v>87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98" t="n">
        <v>3</v>
      </c>
      <c r="AD41" s="98" t="n">
        <v>2</v>
      </c>
      <c r="AE41" s="98" t="n">
        <v>2</v>
      </c>
      <c r="AF41" s="98" t="n">
        <v>1</v>
      </c>
      <c r="AG41" s="98" t="n">
        <v>6</v>
      </c>
      <c r="AH41" s="98" t="n">
        <v>1</v>
      </c>
      <c r="AI41" s="98" t="n">
        <v>3</v>
      </c>
      <c r="AJ41" s="98" t="n">
        <v>5</v>
      </c>
      <c r="AK41" s="98" t="n">
        <v>12</v>
      </c>
      <c r="AL41" s="98" t="n">
        <v>0</v>
      </c>
      <c r="AM41" s="98" t="n">
        <v>20</v>
      </c>
      <c r="AN41" s="98" t="n">
        <v>13</v>
      </c>
      <c r="AO41" s="98" t="n">
        <v>18</v>
      </c>
      <c r="AP41" s="98" t="n">
        <v>14</v>
      </c>
      <c r="AQ41" s="98" t="n">
        <v>14</v>
      </c>
      <c r="AR41" s="98" t="n">
        <v>23</v>
      </c>
      <c r="AS41" s="98" t="n">
        <v>7</v>
      </c>
      <c r="AT41" s="98" t="n">
        <v>20</v>
      </c>
      <c r="AU41" s="98" t="n">
        <v>5</v>
      </c>
      <c r="AV41" s="98" t="n">
        <v>7</v>
      </c>
      <c r="AW41" s="98" t="n">
        <v>0</v>
      </c>
      <c r="AX41" s="99" t="n">
        <v>1</v>
      </c>
      <c r="AY41" s="99" t="n">
        <v>0</v>
      </c>
      <c r="AZ41" s="99" t="n">
        <v>0</v>
      </c>
      <c r="BA41" s="33" t="s">
        <v>76</v>
      </c>
      <c r="BB41" s="64"/>
    </row>
    <row r="42" customFormat="false" ht="14.25" hidden="false" customHeight="false" outlineLevel="0" collapsed="false">
      <c r="A42" s="102" t="s">
        <v>165</v>
      </c>
      <c r="B42" s="105" t="n">
        <v>71</v>
      </c>
      <c r="C42" s="36" t="s">
        <v>134</v>
      </c>
      <c r="D42" s="103" t="n">
        <v>6</v>
      </c>
      <c r="E42" s="36" t="s">
        <v>80</v>
      </c>
      <c r="F42" s="68" t="n">
        <v>92</v>
      </c>
      <c r="G42" s="67" t="n">
        <v>56</v>
      </c>
      <c r="H42" s="67" t="n">
        <v>36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98" t="n">
        <v>3</v>
      </c>
      <c r="AD42" s="98" t="n">
        <v>0</v>
      </c>
      <c r="AE42" s="98" t="n">
        <v>1</v>
      </c>
      <c r="AF42" s="98" t="n">
        <v>1</v>
      </c>
      <c r="AG42" s="98" t="n">
        <v>5</v>
      </c>
      <c r="AH42" s="98" t="n">
        <v>1</v>
      </c>
      <c r="AI42" s="98" t="n">
        <v>1</v>
      </c>
      <c r="AJ42" s="98" t="n">
        <v>3</v>
      </c>
      <c r="AK42" s="98" t="n">
        <v>5</v>
      </c>
      <c r="AL42" s="98" t="n">
        <v>0</v>
      </c>
      <c r="AM42" s="98" t="n">
        <v>15</v>
      </c>
      <c r="AN42" s="98" t="n">
        <v>7</v>
      </c>
      <c r="AO42" s="98" t="n">
        <v>10</v>
      </c>
      <c r="AP42" s="98" t="n">
        <v>4</v>
      </c>
      <c r="AQ42" s="98" t="n">
        <v>9</v>
      </c>
      <c r="AR42" s="98" t="n">
        <v>7</v>
      </c>
      <c r="AS42" s="98" t="n">
        <v>4</v>
      </c>
      <c r="AT42" s="98" t="n">
        <v>12</v>
      </c>
      <c r="AU42" s="98" t="n">
        <v>3</v>
      </c>
      <c r="AV42" s="98" t="n">
        <v>1</v>
      </c>
      <c r="AW42" s="98" t="n">
        <v>0</v>
      </c>
      <c r="AX42" s="99" t="n">
        <v>0</v>
      </c>
      <c r="AY42" s="99" t="n">
        <v>0</v>
      </c>
      <c r="AZ42" s="99" t="n">
        <v>0</v>
      </c>
      <c r="BA42" s="33" t="s">
        <v>166</v>
      </c>
      <c r="BB42" s="64"/>
    </row>
    <row r="43" customFormat="false" ht="14.25" hidden="false" customHeight="true" outlineLevel="0" collapsed="false">
      <c r="A43" s="100" t="s">
        <v>167</v>
      </c>
      <c r="B43" s="81" t="n">
        <v>110</v>
      </c>
      <c r="C43" s="35" t="s">
        <v>79</v>
      </c>
      <c r="D43" s="101" t="n">
        <v>191</v>
      </c>
      <c r="E43" s="36" t="s">
        <v>82</v>
      </c>
      <c r="F43" s="68" t="n">
        <v>85</v>
      </c>
      <c r="G43" s="67" t="n">
        <v>34</v>
      </c>
      <c r="H43" s="67" t="n">
        <v>51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98" t="n">
        <v>0</v>
      </c>
      <c r="AD43" s="98" t="n">
        <v>2</v>
      </c>
      <c r="AE43" s="98" t="n">
        <v>1</v>
      </c>
      <c r="AF43" s="98" t="n">
        <v>0</v>
      </c>
      <c r="AG43" s="98" t="n">
        <v>1</v>
      </c>
      <c r="AH43" s="98" t="n">
        <v>0</v>
      </c>
      <c r="AI43" s="98" t="n">
        <v>2</v>
      </c>
      <c r="AJ43" s="98" t="n">
        <v>2</v>
      </c>
      <c r="AK43" s="98" t="n">
        <v>7</v>
      </c>
      <c r="AL43" s="98" t="n">
        <v>0</v>
      </c>
      <c r="AM43" s="98" t="n">
        <v>5</v>
      </c>
      <c r="AN43" s="98" t="n">
        <v>6</v>
      </c>
      <c r="AO43" s="98" t="n">
        <v>8</v>
      </c>
      <c r="AP43" s="98" t="n">
        <v>10</v>
      </c>
      <c r="AQ43" s="98" t="n">
        <v>5</v>
      </c>
      <c r="AR43" s="98" t="n">
        <v>16</v>
      </c>
      <c r="AS43" s="98" t="n">
        <v>3</v>
      </c>
      <c r="AT43" s="98" t="n">
        <v>8</v>
      </c>
      <c r="AU43" s="98" t="n">
        <v>2</v>
      </c>
      <c r="AV43" s="98" t="n">
        <v>6</v>
      </c>
      <c r="AW43" s="98" t="n">
        <v>0</v>
      </c>
      <c r="AX43" s="99" t="n">
        <v>1</v>
      </c>
      <c r="AY43" s="99" t="n">
        <v>0</v>
      </c>
      <c r="AZ43" s="99" t="n">
        <v>0</v>
      </c>
      <c r="BA43" s="33" t="s">
        <v>168</v>
      </c>
      <c r="BB43" s="64"/>
    </row>
    <row r="44" customFormat="false" ht="14.25" hidden="false" customHeight="false" outlineLevel="0" collapsed="false">
      <c r="A44" s="102" t="s">
        <v>77</v>
      </c>
      <c r="B44" s="81" t="n">
        <v>79</v>
      </c>
      <c r="C44" s="36" t="s">
        <v>80</v>
      </c>
      <c r="D44" s="103" t="n">
        <v>118</v>
      </c>
      <c r="E44" s="35" t="s">
        <v>84</v>
      </c>
      <c r="F44" s="68" t="n">
        <v>173</v>
      </c>
      <c r="G44" s="67" t="n">
        <v>71</v>
      </c>
      <c r="H44" s="67" t="n">
        <v>102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98" t="n">
        <v>1</v>
      </c>
      <c r="AD44" s="98" t="n">
        <v>0</v>
      </c>
      <c r="AE44" s="98" t="n">
        <v>5</v>
      </c>
      <c r="AF44" s="98" t="n">
        <v>0</v>
      </c>
      <c r="AG44" s="98" t="n">
        <v>4</v>
      </c>
      <c r="AH44" s="98" t="n">
        <v>4</v>
      </c>
      <c r="AI44" s="98" t="n">
        <v>4</v>
      </c>
      <c r="AJ44" s="98" t="n">
        <v>4</v>
      </c>
      <c r="AK44" s="98" t="n">
        <v>10</v>
      </c>
      <c r="AL44" s="98" t="n">
        <v>9</v>
      </c>
      <c r="AM44" s="98" t="n">
        <v>15</v>
      </c>
      <c r="AN44" s="98" t="n">
        <v>7</v>
      </c>
      <c r="AO44" s="98" t="n">
        <v>9</v>
      </c>
      <c r="AP44" s="98" t="n">
        <v>17</v>
      </c>
      <c r="AQ44" s="98" t="n">
        <v>10</v>
      </c>
      <c r="AR44" s="98" t="n">
        <v>27</v>
      </c>
      <c r="AS44" s="98" t="n">
        <v>10</v>
      </c>
      <c r="AT44" s="98" t="n">
        <v>25</v>
      </c>
      <c r="AU44" s="98" t="n">
        <v>3</v>
      </c>
      <c r="AV44" s="98" t="n">
        <v>8</v>
      </c>
      <c r="AW44" s="98" t="n">
        <v>0</v>
      </c>
      <c r="AX44" s="99" t="n">
        <v>1</v>
      </c>
      <c r="AY44" s="99" t="n">
        <v>0</v>
      </c>
      <c r="AZ44" s="99" t="n">
        <v>0</v>
      </c>
      <c r="BA44" s="33" t="s">
        <v>85</v>
      </c>
      <c r="BB44" s="64"/>
    </row>
    <row r="45" customFormat="false" ht="14.25" hidden="false" customHeight="false" outlineLevel="0" collapsed="false">
      <c r="A45" s="102" t="s">
        <v>132</v>
      </c>
      <c r="B45" s="81" t="n">
        <v>12</v>
      </c>
      <c r="C45" s="36" t="s">
        <v>82</v>
      </c>
      <c r="D45" s="103" t="n">
        <v>73</v>
      </c>
      <c r="E45" s="36" t="s">
        <v>86</v>
      </c>
      <c r="F45" s="68" t="n">
        <v>37</v>
      </c>
      <c r="G45" s="67" t="n">
        <v>15</v>
      </c>
      <c r="H45" s="67" t="n">
        <v>22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98" t="n">
        <v>0</v>
      </c>
      <c r="AD45" s="98" t="n">
        <v>0</v>
      </c>
      <c r="AE45" s="98" t="n">
        <v>2</v>
      </c>
      <c r="AF45" s="98" t="n">
        <v>0</v>
      </c>
      <c r="AG45" s="98" t="n">
        <v>1</v>
      </c>
      <c r="AH45" s="98" t="n">
        <v>0</v>
      </c>
      <c r="AI45" s="98" t="n">
        <v>1</v>
      </c>
      <c r="AJ45" s="98" t="n">
        <v>0</v>
      </c>
      <c r="AK45" s="98" t="n">
        <v>1</v>
      </c>
      <c r="AL45" s="98" t="n">
        <v>1</v>
      </c>
      <c r="AM45" s="98" t="n">
        <v>4</v>
      </c>
      <c r="AN45" s="98" t="n">
        <v>2</v>
      </c>
      <c r="AO45" s="98" t="n">
        <v>2</v>
      </c>
      <c r="AP45" s="98" t="n">
        <v>4</v>
      </c>
      <c r="AQ45" s="98" t="n">
        <v>3</v>
      </c>
      <c r="AR45" s="98" t="n">
        <v>9</v>
      </c>
      <c r="AS45" s="98" t="n">
        <v>1</v>
      </c>
      <c r="AT45" s="98" t="n">
        <v>2</v>
      </c>
      <c r="AU45" s="98" t="n">
        <v>0</v>
      </c>
      <c r="AV45" s="98" t="n">
        <v>3</v>
      </c>
      <c r="AW45" s="98" t="n">
        <v>0</v>
      </c>
      <c r="AX45" s="99" t="n">
        <v>1</v>
      </c>
      <c r="AY45" s="99" t="n">
        <v>0</v>
      </c>
      <c r="AZ45" s="99" t="n">
        <v>0</v>
      </c>
      <c r="BA45" s="33" t="s">
        <v>169</v>
      </c>
      <c r="BB45" s="64"/>
    </row>
    <row r="46" customFormat="false" ht="14.25" hidden="false" customHeight="true" outlineLevel="0" collapsed="false">
      <c r="A46" s="102" t="s">
        <v>133</v>
      </c>
      <c r="B46" s="81" t="n">
        <v>14</v>
      </c>
      <c r="C46" s="35" t="s">
        <v>84</v>
      </c>
      <c r="D46" s="101" t="n">
        <v>184</v>
      </c>
      <c r="E46" s="36" t="s">
        <v>88</v>
      </c>
      <c r="F46" s="68" t="n">
        <v>83</v>
      </c>
      <c r="G46" s="67" t="n">
        <v>34</v>
      </c>
      <c r="H46" s="67" t="n">
        <v>49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98" t="n">
        <v>0</v>
      </c>
      <c r="AD46" s="98" t="n">
        <v>0</v>
      </c>
      <c r="AE46" s="98" t="n">
        <v>1</v>
      </c>
      <c r="AF46" s="98" t="n">
        <v>0</v>
      </c>
      <c r="AG46" s="98" t="n">
        <v>2</v>
      </c>
      <c r="AH46" s="98" t="n">
        <v>3</v>
      </c>
      <c r="AI46" s="98" t="n">
        <v>2</v>
      </c>
      <c r="AJ46" s="98" t="n">
        <v>1</v>
      </c>
      <c r="AK46" s="98" t="n">
        <v>4</v>
      </c>
      <c r="AL46" s="98" t="n">
        <v>3</v>
      </c>
      <c r="AM46" s="98" t="n">
        <v>7</v>
      </c>
      <c r="AN46" s="98" t="n">
        <v>3</v>
      </c>
      <c r="AO46" s="98" t="n">
        <v>5</v>
      </c>
      <c r="AP46" s="98" t="n">
        <v>5</v>
      </c>
      <c r="AQ46" s="98" t="n">
        <v>4</v>
      </c>
      <c r="AR46" s="98" t="n">
        <v>13</v>
      </c>
      <c r="AS46" s="98" t="n">
        <v>7</v>
      </c>
      <c r="AT46" s="98" t="n">
        <v>18</v>
      </c>
      <c r="AU46" s="98" t="n">
        <v>2</v>
      </c>
      <c r="AV46" s="98" t="n">
        <v>3</v>
      </c>
      <c r="AW46" s="98" t="n">
        <v>0</v>
      </c>
      <c r="AX46" s="99" t="n">
        <v>0</v>
      </c>
      <c r="AY46" s="99" t="n">
        <v>0</v>
      </c>
      <c r="AZ46" s="99" t="n">
        <v>0</v>
      </c>
      <c r="BA46" s="33" t="s">
        <v>53</v>
      </c>
      <c r="BB46" s="64"/>
    </row>
    <row r="47" customFormat="false" ht="14.25" hidden="false" customHeight="false" outlineLevel="0" collapsed="false">
      <c r="A47" s="102" t="s">
        <v>134</v>
      </c>
      <c r="B47" s="81" t="n">
        <v>5</v>
      </c>
      <c r="C47" s="36" t="s">
        <v>86</v>
      </c>
      <c r="D47" s="103" t="n">
        <v>43</v>
      </c>
      <c r="E47" s="36" t="s">
        <v>135</v>
      </c>
      <c r="F47" s="74" t="n">
        <v>13</v>
      </c>
      <c r="G47" s="70" t="n">
        <v>5</v>
      </c>
      <c r="H47" s="70" t="n">
        <v>8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98" t="n">
        <v>0</v>
      </c>
      <c r="AD47" s="99" t="n">
        <v>0</v>
      </c>
      <c r="AE47" s="99" t="n">
        <v>0</v>
      </c>
      <c r="AF47" s="99" t="n">
        <v>0</v>
      </c>
      <c r="AG47" s="99" t="n">
        <v>0</v>
      </c>
      <c r="AH47" s="99" t="n">
        <v>0</v>
      </c>
      <c r="AI47" s="99" t="n">
        <v>1</v>
      </c>
      <c r="AJ47" s="99" t="n">
        <v>0</v>
      </c>
      <c r="AK47" s="99" t="n">
        <v>2</v>
      </c>
      <c r="AL47" s="99" t="n">
        <v>2</v>
      </c>
      <c r="AM47" s="99" t="n">
        <v>1</v>
      </c>
      <c r="AN47" s="99" t="n">
        <v>0</v>
      </c>
      <c r="AO47" s="99" t="n">
        <v>0</v>
      </c>
      <c r="AP47" s="99" t="n">
        <v>2</v>
      </c>
      <c r="AQ47" s="99" t="n">
        <v>1</v>
      </c>
      <c r="AR47" s="99" t="n">
        <v>2</v>
      </c>
      <c r="AS47" s="99" t="n">
        <v>0</v>
      </c>
      <c r="AT47" s="99" t="n">
        <v>2</v>
      </c>
      <c r="AU47" s="99" t="n">
        <v>0</v>
      </c>
      <c r="AV47" s="99" t="n">
        <v>0</v>
      </c>
      <c r="AW47" s="99" t="n">
        <v>0</v>
      </c>
      <c r="AX47" s="99" t="n">
        <v>0</v>
      </c>
      <c r="AY47" s="99" t="n">
        <v>0</v>
      </c>
      <c r="AZ47" s="99" t="n">
        <v>0</v>
      </c>
      <c r="BA47" s="33" t="s">
        <v>142</v>
      </c>
      <c r="BB47" s="64"/>
    </row>
    <row r="48" customFormat="false" ht="14.25" hidden="false" customHeight="false" outlineLevel="0" collapsed="false">
      <c r="A48" s="100" t="s">
        <v>170</v>
      </c>
      <c r="B48" s="81" t="n">
        <v>104</v>
      </c>
      <c r="C48" s="36" t="s">
        <v>88</v>
      </c>
      <c r="D48" s="103" t="n">
        <v>88</v>
      </c>
      <c r="E48" s="36" t="s">
        <v>136</v>
      </c>
      <c r="F48" s="68" t="n">
        <v>14</v>
      </c>
      <c r="G48" s="67" t="n">
        <v>7</v>
      </c>
      <c r="H48" s="67" t="n">
        <v>7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98" t="n">
        <v>0</v>
      </c>
      <c r="AD48" s="98" t="n">
        <v>0</v>
      </c>
      <c r="AE48" s="98" t="n">
        <v>1</v>
      </c>
      <c r="AF48" s="98" t="n">
        <v>0</v>
      </c>
      <c r="AG48" s="98" t="n">
        <v>0</v>
      </c>
      <c r="AH48" s="98" t="n">
        <v>1</v>
      </c>
      <c r="AI48" s="98" t="n">
        <v>0</v>
      </c>
      <c r="AJ48" s="98" t="n">
        <v>2</v>
      </c>
      <c r="AK48" s="98" t="n">
        <v>2</v>
      </c>
      <c r="AL48" s="98" t="n">
        <v>1</v>
      </c>
      <c r="AM48" s="98" t="n">
        <v>1</v>
      </c>
      <c r="AN48" s="98" t="n">
        <v>1</v>
      </c>
      <c r="AO48" s="98" t="n">
        <v>1</v>
      </c>
      <c r="AP48" s="98" t="n">
        <v>1</v>
      </c>
      <c r="AQ48" s="98" t="n">
        <v>1</v>
      </c>
      <c r="AR48" s="98" t="n">
        <v>1</v>
      </c>
      <c r="AS48" s="98" t="n">
        <v>0</v>
      </c>
      <c r="AT48" s="98" t="n">
        <v>0</v>
      </c>
      <c r="AU48" s="98" t="n">
        <v>1</v>
      </c>
      <c r="AV48" s="98" t="n">
        <v>0</v>
      </c>
      <c r="AW48" s="98" t="n">
        <v>0</v>
      </c>
      <c r="AX48" s="99" t="n">
        <v>0</v>
      </c>
      <c r="AY48" s="99" t="n">
        <v>0</v>
      </c>
      <c r="AZ48" s="99" t="n">
        <v>0</v>
      </c>
      <c r="BA48" s="33" t="s">
        <v>171</v>
      </c>
      <c r="BB48" s="64"/>
    </row>
    <row r="49" customFormat="false" ht="14.25" hidden="false" customHeight="false" outlineLevel="0" collapsed="false">
      <c r="A49" s="107" t="s">
        <v>172</v>
      </c>
      <c r="B49" s="105" t="n">
        <v>104</v>
      </c>
      <c r="C49" s="36" t="s">
        <v>135</v>
      </c>
      <c r="D49" s="103" t="n">
        <v>17</v>
      </c>
      <c r="E49" s="36" t="s">
        <v>89</v>
      </c>
      <c r="F49" s="68" t="n">
        <v>8</v>
      </c>
      <c r="G49" s="67" t="n">
        <v>3</v>
      </c>
      <c r="H49" s="67" t="n">
        <v>5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98" t="n">
        <v>1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1</v>
      </c>
      <c r="AM49" s="98" t="n">
        <v>1</v>
      </c>
      <c r="AN49" s="98" t="n">
        <v>1</v>
      </c>
      <c r="AO49" s="98" t="n">
        <v>1</v>
      </c>
      <c r="AP49" s="98" t="n">
        <v>1</v>
      </c>
      <c r="AQ49" s="98" t="n">
        <v>0</v>
      </c>
      <c r="AR49" s="98" t="n">
        <v>1</v>
      </c>
      <c r="AS49" s="98" t="n">
        <v>0</v>
      </c>
      <c r="AT49" s="98" t="n">
        <v>1</v>
      </c>
      <c r="AU49" s="98" t="n">
        <v>0</v>
      </c>
      <c r="AV49" s="98" t="n">
        <v>0</v>
      </c>
      <c r="AW49" s="98" t="n">
        <v>0</v>
      </c>
      <c r="AX49" s="99" t="n">
        <v>0</v>
      </c>
      <c r="AY49" s="99" t="n">
        <v>0</v>
      </c>
      <c r="AZ49" s="99" t="n">
        <v>0</v>
      </c>
      <c r="BA49" s="33" t="s">
        <v>173</v>
      </c>
      <c r="BB49" s="64"/>
    </row>
    <row r="50" customFormat="false" ht="15" hidden="false" customHeight="false" outlineLevel="0" collapsed="false">
      <c r="A50" s="100" t="s">
        <v>174</v>
      </c>
      <c r="B50" s="81" t="n">
        <v>62</v>
      </c>
      <c r="C50" s="36" t="s">
        <v>136</v>
      </c>
      <c r="D50" s="103" t="n">
        <v>12</v>
      </c>
      <c r="E50" s="39" t="s">
        <v>137</v>
      </c>
      <c r="F50" s="68" t="n">
        <v>18</v>
      </c>
      <c r="G50" s="67" t="n">
        <v>7</v>
      </c>
      <c r="H50" s="67" t="n">
        <v>11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108" t="n">
        <v>0</v>
      </c>
      <c r="AD50" s="98" t="n">
        <v>0</v>
      </c>
      <c r="AE50" s="98" t="n">
        <v>1</v>
      </c>
      <c r="AF50" s="98" t="n">
        <v>0</v>
      </c>
      <c r="AG50" s="98" t="n">
        <v>1</v>
      </c>
      <c r="AH50" s="98" t="n">
        <v>0</v>
      </c>
      <c r="AI50" s="98" t="n">
        <v>0</v>
      </c>
      <c r="AJ50" s="98" t="n">
        <v>1</v>
      </c>
      <c r="AK50" s="98" t="n">
        <v>1</v>
      </c>
      <c r="AL50" s="98" t="n">
        <v>1</v>
      </c>
      <c r="AM50" s="98" t="n">
        <v>1</v>
      </c>
      <c r="AN50" s="98" t="n">
        <v>0</v>
      </c>
      <c r="AO50" s="98" t="n">
        <v>0</v>
      </c>
      <c r="AP50" s="98" t="n">
        <v>4</v>
      </c>
      <c r="AQ50" s="98" t="n">
        <v>1</v>
      </c>
      <c r="AR50" s="98" t="n">
        <v>1</v>
      </c>
      <c r="AS50" s="98" t="n">
        <v>2</v>
      </c>
      <c r="AT50" s="98" t="n">
        <v>2</v>
      </c>
      <c r="AU50" s="98" t="n">
        <v>0</v>
      </c>
      <c r="AV50" s="98" t="n">
        <v>2</v>
      </c>
      <c r="AW50" s="98" t="n">
        <v>0</v>
      </c>
      <c r="AX50" s="99" t="n">
        <v>0</v>
      </c>
      <c r="AY50" s="99" t="n">
        <v>0</v>
      </c>
      <c r="AZ50" s="99" t="n">
        <v>0</v>
      </c>
      <c r="BA50" s="109" t="s">
        <v>175</v>
      </c>
      <c r="BB50" s="64"/>
    </row>
    <row r="51" customFormat="false" ht="15" hidden="false" customHeight="false" outlineLevel="0" collapsed="false">
      <c r="A51" s="102" t="s">
        <v>86</v>
      </c>
      <c r="B51" s="81" t="n">
        <v>21</v>
      </c>
      <c r="C51" s="36" t="s">
        <v>89</v>
      </c>
      <c r="D51" s="103" t="n">
        <v>8</v>
      </c>
      <c r="E51" s="76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8"/>
    </row>
    <row r="52" customFormat="false" ht="15" hidden="false" customHeight="false" outlineLevel="0" collapsed="false">
      <c r="A52" s="102" t="s">
        <v>135</v>
      </c>
      <c r="B52" s="81" t="n">
        <v>15</v>
      </c>
      <c r="C52" s="36" t="s">
        <v>137</v>
      </c>
      <c r="D52" s="110" t="n">
        <v>16</v>
      </c>
      <c r="E52" s="80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82"/>
    </row>
    <row r="53" customFormat="false" ht="15" hidden="false" customHeight="false" outlineLevel="0" collapsed="false">
      <c r="A53" s="102" t="s">
        <v>136</v>
      </c>
      <c r="B53" s="111" t="n">
        <v>8</v>
      </c>
      <c r="C53" s="76"/>
      <c r="D53" s="76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2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2"/>
    </row>
    <row r="54" customFormat="false" ht="14.25" hidden="false" customHeight="false" outlineLevel="0" collapsed="false">
      <c r="A54" s="102" t="s">
        <v>89</v>
      </c>
      <c r="B54" s="111" t="n">
        <v>5</v>
      </c>
      <c r="C54" s="80"/>
      <c r="D54" s="80"/>
      <c r="E54" s="8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2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2"/>
    </row>
    <row r="55" customFormat="false" ht="14.25" hidden="false" customHeight="false" outlineLevel="0" collapsed="false">
      <c r="A55" s="102" t="s">
        <v>137</v>
      </c>
      <c r="B55" s="111" t="n">
        <v>13</v>
      </c>
      <c r="C55" s="80"/>
      <c r="D55" s="80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2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2"/>
    </row>
    <row r="56" customFormat="false" ht="14.25" hidden="false" customHeight="false" outlineLevel="0" collapsed="false">
      <c r="A56" s="100" t="s">
        <v>176</v>
      </c>
      <c r="B56" s="111" t="n">
        <v>103</v>
      </c>
      <c r="C56" s="80"/>
      <c r="D56" s="80"/>
      <c r="E56" s="80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2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2"/>
    </row>
    <row r="57" customFormat="false" ht="14.25" hidden="false" customHeight="false" outlineLevel="0" collapsed="false">
      <c r="A57" s="102" t="s">
        <v>177</v>
      </c>
      <c r="B57" s="111" t="n">
        <v>18</v>
      </c>
      <c r="C57" s="80"/>
      <c r="D57" s="80"/>
      <c r="E57" s="80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2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2"/>
    </row>
    <row r="58" customFormat="false" ht="14.25" hidden="false" customHeight="false" outlineLevel="0" collapsed="false">
      <c r="A58" s="102" t="s">
        <v>178</v>
      </c>
      <c r="B58" s="111" t="n">
        <v>15</v>
      </c>
      <c r="C58" s="80"/>
      <c r="D58" s="80"/>
      <c r="E58" s="80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2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2"/>
    </row>
    <row r="59" customFormat="false" ht="14.25" hidden="false" customHeight="false" outlineLevel="0" collapsed="false">
      <c r="A59" s="102" t="s">
        <v>179</v>
      </c>
      <c r="B59" s="111" t="n">
        <v>29</v>
      </c>
      <c r="C59" s="80"/>
      <c r="D59" s="80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2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2"/>
    </row>
    <row r="60" customFormat="false" ht="14.25" hidden="false" customHeight="false" outlineLevel="0" collapsed="false">
      <c r="A60" s="102" t="s">
        <v>180</v>
      </c>
      <c r="B60" s="111" t="n">
        <v>12</v>
      </c>
      <c r="C60" s="80"/>
      <c r="D60" s="80"/>
      <c r="E60" s="80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2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2"/>
    </row>
    <row r="61" customFormat="false" ht="14.25" hidden="false" customHeight="false" outlineLevel="0" collapsed="false">
      <c r="A61" s="102" t="s">
        <v>181</v>
      </c>
      <c r="B61" s="111" t="n">
        <v>5</v>
      </c>
      <c r="C61" s="80"/>
      <c r="D61" s="80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5"/>
    </row>
    <row r="62" customFormat="false" ht="15" hidden="false" customHeight="false" outlineLevel="0" collapsed="false">
      <c r="A62" s="112" t="s">
        <v>182</v>
      </c>
      <c r="B62" s="113" t="n">
        <v>24</v>
      </c>
      <c r="C62" s="80"/>
      <c r="D62" s="80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7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5"/>
    </row>
    <row r="63" customFormat="false" ht="15" hidden="false" customHeight="false" outlineLevel="0" collapsed="false">
      <c r="A63" s="86"/>
      <c r="B63" s="114"/>
      <c r="C63" s="84"/>
      <c r="D63" s="84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5"/>
    </row>
    <row r="64" customFormat="false" ht="14.25" hidden="false" customHeight="false" outlineLevel="0" collapsed="false">
      <c r="A64" s="88"/>
      <c r="B64" s="88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5"/>
    </row>
    <row r="65" customFormat="false" ht="14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5"/>
    </row>
    <row r="66" customFormat="false" ht="14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5"/>
    </row>
    <row r="67" customFormat="false" ht="14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5"/>
    </row>
    <row r="68" customFormat="false" ht="14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5"/>
    </row>
    <row r="69" customFormat="false" ht="14.25" hidden="false" customHeight="false" outlineLevel="0" collapsed="false">
      <c r="A69" s="86"/>
      <c r="B69" s="86"/>
      <c r="C69" s="86"/>
      <c r="D69" s="86"/>
      <c r="BA69" s="61"/>
    </row>
    <row r="70" customFormat="false" ht="14.25" hidden="false" customHeight="false" outlineLevel="0" collapsed="false">
      <c r="A70" s="86"/>
      <c r="B70" s="86"/>
      <c r="C70" s="86"/>
      <c r="D70" s="86"/>
      <c r="BA70" s="61"/>
    </row>
  </sheetData>
  <mergeCells count="26">
    <mergeCell ref="A3:B4"/>
    <mergeCell ref="C3:D4"/>
    <mergeCell ref="F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7" width="17.88"/>
    <col collapsed="false" customWidth="true" hidden="false" outlineLevel="0" max="3" min="2" style="57" width="10.5"/>
    <col collapsed="false" customWidth="true" hidden="false" outlineLevel="0" max="4" min="4" style="57" width="17.88"/>
    <col collapsed="false" customWidth="true" hidden="false" outlineLevel="0" max="51" min="5" style="57" width="8.22"/>
    <col collapsed="false" customWidth="true" hidden="false" outlineLevel="0" max="52" min="52" style="57" width="6.8"/>
    <col collapsed="false" customWidth="false" hidden="false" outlineLevel="0" max="257" min="53" style="57" width="10.2"/>
  </cols>
  <sheetData>
    <row r="1" customFormat="false" ht="24" hidden="false" customHeight="false" outlineLevel="0" collapsed="false">
      <c r="B1" s="3" t="s">
        <v>18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6" t="s">
        <v>1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0"/>
    </row>
    <row r="2" customFormat="false" ht="14.25" hidden="false" customHeight="false" outlineLevel="0" collapsed="false">
      <c r="AZ2" s="61"/>
    </row>
    <row r="3" customFormat="false" ht="15" hidden="false" customHeight="false" outlineLevel="0" collapsed="false">
      <c r="A3" s="115"/>
      <c r="B3" s="14" t="s">
        <v>184</v>
      </c>
      <c r="C3" s="14" t="s">
        <v>185</v>
      </c>
      <c r="D3" s="116"/>
      <c r="E3" s="117" t="s">
        <v>186</v>
      </c>
      <c r="F3" s="117"/>
      <c r="G3" s="117"/>
      <c r="H3" s="14" t="s">
        <v>6</v>
      </c>
      <c r="I3" s="14"/>
      <c r="J3" s="14" t="s">
        <v>7</v>
      </c>
      <c r="K3" s="14"/>
      <c r="L3" s="62" t="s">
        <v>105</v>
      </c>
      <c r="M3" s="62"/>
      <c r="N3" s="62" t="s">
        <v>106</v>
      </c>
      <c r="O3" s="62"/>
      <c r="P3" s="62" t="s">
        <v>107</v>
      </c>
      <c r="Q3" s="62"/>
      <c r="R3" s="62" t="s">
        <v>108</v>
      </c>
      <c r="S3" s="62"/>
      <c r="T3" s="62" t="s">
        <v>109</v>
      </c>
      <c r="U3" s="62"/>
      <c r="V3" s="62" t="s">
        <v>110</v>
      </c>
      <c r="W3" s="62"/>
      <c r="X3" s="62" t="s">
        <v>111</v>
      </c>
      <c r="Y3" s="62"/>
      <c r="Z3" s="62" t="s">
        <v>112</v>
      </c>
      <c r="AA3" s="62"/>
      <c r="AB3" s="62" t="s">
        <v>113</v>
      </c>
      <c r="AC3" s="62"/>
      <c r="AD3" s="62" t="s">
        <v>114</v>
      </c>
      <c r="AE3" s="62"/>
      <c r="AF3" s="62" t="s">
        <v>115</v>
      </c>
      <c r="AG3" s="62"/>
      <c r="AH3" s="62" t="s">
        <v>116</v>
      </c>
      <c r="AI3" s="62"/>
      <c r="AJ3" s="62" t="s">
        <v>117</v>
      </c>
      <c r="AK3" s="62"/>
      <c r="AL3" s="62" t="s">
        <v>118</v>
      </c>
      <c r="AM3" s="62"/>
      <c r="AN3" s="62" t="s">
        <v>119</v>
      </c>
      <c r="AO3" s="62"/>
      <c r="AP3" s="62" t="s">
        <v>120</v>
      </c>
      <c r="AQ3" s="62"/>
      <c r="AR3" s="62" t="s">
        <v>121</v>
      </c>
      <c r="AS3" s="62"/>
      <c r="AT3" s="62" t="s">
        <v>122</v>
      </c>
      <c r="AU3" s="62"/>
      <c r="AV3" s="62" t="s">
        <v>123</v>
      </c>
      <c r="AW3" s="62"/>
      <c r="AX3" s="16" t="s">
        <v>27</v>
      </c>
      <c r="AY3" s="16"/>
      <c r="AZ3" s="63"/>
    </row>
    <row r="4" customFormat="false" ht="14.25" hidden="false" customHeight="false" outlineLevel="0" collapsed="false">
      <c r="A4" s="118"/>
      <c r="B4" s="14"/>
      <c r="C4" s="14"/>
      <c r="D4" s="119"/>
      <c r="E4" s="120" t="s">
        <v>28</v>
      </c>
      <c r="F4" s="21" t="s">
        <v>29</v>
      </c>
      <c r="G4" s="21" t="s">
        <v>30</v>
      </c>
      <c r="H4" s="21" t="s">
        <v>29</v>
      </c>
      <c r="I4" s="21" t="s">
        <v>30</v>
      </c>
      <c r="J4" s="21" t="s">
        <v>29</v>
      </c>
      <c r="K4" s="21" t="s">
        <v>30</v>
      </c>
      <c r="L4" s="21" t="s">
        <v>29</v>
      </c>
      <c r="M4" s="21" t="s">
        <v>30</v>
      </c>
      <c r="N4" s="21" t="s">
        <v>29</v>
      </c>
      <c r="O4" s="21" t="s">
        <v>30</v>
      </c>
      <c r="P4" s="21" t="s">
        <v>29</v>
      </c>
      <c r="Q4" s="21" t="s">
        <v>30</v>
      </c>
      <c r="R4" s="21" t="s">
        <v>29</v>
      </c>
      <c r="S4" s="21" t="s">
        <v>30</v>
      </c>
      <c r="T4" s="21" t="s">
        <v>29</v>
      </c>
      <c r="U4" s="21" t="s">
        <v>30</v>
      </c>
      <c r="V4" s="21" t="s">
        <v>29</v>
      </c>
      <c r="W4" s="21" t="s">
        <v>30</v>
      </c>
      <c r="X4" s="21" t="s">
        <v>29</v>
      </c>
      <c r="Y4" s="21" t="s">
        <v>30</v>
      </c>
      <c r="Z4" s="21" t="s">
        <v>29</v>
      </c>
      <c r="AA4" s="21" t="s">
        <v>30</v>
      </c>
      <c r="AB4" s="21" t="s">
        <v>29</v>
      </c>
      <c r="AC4" s="21" t="s">
        <v>30</v>
      </c>
      <c r="AD4" s="21" t="s">
        <v>29</v>
      </c>
      <c r="AE4" s="21" t="s">
        <v>30</v>
      </c>
      <c r="AF4" s="21" t="s">
        <v>29</v>
      </c>
      <c r="AG4" s="21" t="s">
        <v>30</v>
      </c>
      <c r="AH4" s="21" t="s">
        <v>29</v>
      </c>
      <c r="AI4" s="21" t="s">
        <v>30</v>
      </c>
      <c r="AJ4" s="21" t="s">
        <v>29</v>
      </c>
      <c r="AK4" s="21" t="s">
        <v>30</v>
      </c>
      <c r="AL4" s="21" t="s">
        <v>29</v>
      </c>
      <c r="AM4" s="21" t="s">
        <v>30</v>
      </c>
      <c r="AN4" s="21" t="s">
        <v>29</v>
      </c>
      <c r="AO4" s="21" t="s">
        <v>30</v>
      </c>
      <c r="AP4" s="21" t="s">
        <v>29</v>
      </c>
      <c r="AQ4" s="21" t="s">
        <v>30</v>
      </c>
      <c r="AR4" s="21" t="s">
        <v>29</v>
      </c>
      <c r="AS4" s="21" t="s">
        <v>30</v>
      </c>
      <c r="AT4" s="21" t="s">
        <v>29</v>
      </c>
      <c r="AU4" s="21" t="s">
        <v>30</v>
      </c>
      <c r="AV4" s="21" t="s">
        <v>29</v>
      </c>
      <c r="AW4" s="21" t="s">
        <v>30</v>
      </c>
      <c r="AX4" s="21" t="s">
        <v>29</v>
      </c>
      <c r="AY4" s="22" t="s">
        <v>30</v>
      </c>
      <c r="AZ4" s="65"/>
    </row>
    <row r="5" customFormat="false" ht="14.25" hidden="false" customHeight="false" outlineLevel="0" collapsed="false">
      <c r="A5" s="94" t="s">
        <v>28</v>
      </c>
      <c r="B5" s="95" t="n">
        <v>2441</v>
      </c>
      <c r="C5" s="121" t="n">
        <v>2566</v>
      </c>
      <c r="D5" s="91" t="s">
        <v>28</v>
      </c>
      <c r="E5" s="122" t="n">
        <v>2410</v>
      </c>
      <c r="F5" s="95" t="n">
        <v>1124</v>
      </c>
      <c r="G5" s="95" t="n">
        <v>1286</v>
      </c>
      <c r="H5" s="81" t="n">
        <v>1</v>
      </c>
      <c r="I5" s="81" t="s">
        <v>187</v>
      </c>
      <c r="J5" s="81" t="s">
        <v>187</v>
      </c>
      <c r="K5" s="81" t="s">
        <v>187</v>
      </c>
      <c r="L5" s="81" t="s">
        <v>187</v>
      </c>
      <c r="M5" s="81" t="s">
        <v>187</v>
      </c>
      <c r="N5" s="81" t="s">
        <v>187</v>
      </c>
      <c r="O5" s="81" t="s">
        <v>187</v>
      </c>
      <c r="P5" s="81" t="s">
        <v>187</v>
      </c>
      <c r="Q5" s="81" t="s">
        <v>187</v>
      </c>
      <c r="R5" s="81" t="n">
        <v>1</v>
      </c>
      <c r="S5" s="81" t="n">
        <v>1</v>
      </c>
      <c r="T5" s="81" t="s">
        <v>187</v>
      </c>
      <c r="U5" s="81" t="n">
        <v>1</v>
      </c>
      <c r="V5" s="81" t="n">
        <v>2</v>
      </c>
      <c r="W5" s="81" t="n">
        <v>4</v>
      </c>
      <c r="X5" s="81" t="n">
        <v>4</v>
      </c>
      <c r="Y5" s="81" t="n">
        <v>4</v>
      </c>
      <c r="Z5" s="81" t="n">
        <v>14</v>
      </c>
      <c r="AA5" s="81" t="n">
        <v>6</v>
      </c>
      <c r="AB5" s="123" t="n">
        <v>23</v>
      </c>
      <c r="AC5" s="83" t="n">
        <v>23</v>
      </c>
      <c r="AD5" s="83" t="n">
        <v>46</v>
      </c>
      <c r="AE5" s="83" t="n">
        <v>25</v>
      </c>
      <c r="AF5" s="83" t="n">
        <v>66</v>
      </c>
      <c r="AG5" s="83" t="n">
        <v>31</v>
      </c>
      <c r="AH5" s="83" t="n">
        <v>98</v>
      </c>
      <c r="AI5" s="83" t="n">
        <v>42</v>
      </c>
      <c r="AJ5" s="83" t="n">
        <v>149</v>
      </c>
      <c r="AK5" s="83" t="n">
        <v>80</v>
      </c>
      <c r="AL5" s="83" t="n">
        <v>191</v>
      </c>
      <c r="AM5" s="83" t="n">
        <v>137</v>
      </c>
      <c r="AN5" s="83" t="n">
        <v>184</v>
      </c>
      <c r="AO5" s="83" t="n">
        <v>229</v>
      </c>
      <c r="AP5" s="83" t="n">
        <v>174</v>
      </c>
      <c r="AQ5" s="83" t="n">
        <v>283</v>
      </c>
      <c r="AR5" s="83" t="n">
        <v>130</v>
      </c>
      <c r="AS5" s="83" t="n">
        <v>283</v>
      </c>
      <c r="AT5" s="83" t="n">
        <v>39</v>
      </c>
      <c r="AU5" s="83" t="n">
        <v>123</v>
      </c>
      <c r="AV5" s="83" t="n">
        <v>2</v>
      </c>
      <c r="AW5" s="124" t="n">
        <v>14</v>
      </c>
      <c r="AX5" s="124" t="s">
        <v>187</v>
      </c>
      <c r="AY5" s="124" t="s">
        <v>187</v>
      </c>
      <c r="AZ5" s="71" t="s">
        <v>31</v>
      </c>
    </row>
    <row r="6" customFormat="false" ht="14.25" hidden="false" customHeight="false" outlineLevel="0" collapsed="false">
      <c r="A6" s="100" t="s">
        <v>32</v>
      </c>
      <c r="B6" s="95" t="n">
        <v>1370</v>
      </c>
      <c r="C6" s="121" t="n">
        <v>1448</v>
      </c>
      <c r="D6" s="30" t="s">
        <v>32</v>
      </c>
      <c r="E6" s="80" t="n">
        <v>1341</v>
      </c>
      <c r="F6" s="81" t="n">
        <v>620</v>
      </c>
      <c r="G6" s="81" t="n">
        <v>721</v>
      </c>
      <c r="H6" s="81" t="n">
        <v>1</v>
      </c>
      <c r="I6" s="81" t="s">
        <v>187</v>
      </c>
      <c r="J6" s="81" t="s">
        <v>187</v>
      </c>
      <c r="K6" s="81" t="s">
        <v>187</v>
      </c>
      <c r="L6" s="81" t="s">
        <v>187</v>
      </c>
      <c r="M6" s="81" t="s">
        <v>187</v>
      </c>
      <c r="N6" s="81" t="s">
        <v>187</v>
      </c>
      <c r="O6" s="81" t="s">
        <v>187</v>
      </c>
      <c r="P6" s="81" t="s">
        <v>187</v>
      </c>
      <c r="Q6" s="81" t="s">
        <v>187</v>
      </c>
      <c r="R6" s="81" t="n">
        <v>1</v>
      </c>
      <c r="S6" s="81" t="s">
        <v>187</v>
      </c>
      <c r="T6" s="81" t="s">
        <v>187</v>
      </c>
      <c r="U6" s="81" t="n">
        <v>1</v>
      </c>
      <c r="V6" s="81" t="n">
        <v>1</v>
      </c>
      <c r="W6" s="81" t="n">
        <v>4</v>
      </c>
      <c r="X6" s="81" t="n">
        <v>2</v>
      </c>
      <c r="Y6" s="81" t="n">
        <v>3</v>
      </c>
      <c r="Z6" s="81" t="n">
        <v>7</v>
      </c>
      <c r="AA6" s="81" t="n">
        <v>2</v>
      </c>
      <c r="AB6" s="83" t="n">
        <v>12</v>
      </c>
      <c r="AC6" s="83" t="n">
        <v>13</v>
      </c>
      <c r="AD6" s="83" t="n">
        <v>30</v>
      </c>
      <c r="AE6" s="83" t="n">
        <v>16</v>
      </c>
      <c r="AF6" s="83" t="n">
        <v>39</v>
      </c>
      <c r="AG6" s="83" t="n">
        <v>13</v>
      </c>
      <c r="AH6" s="83" t="n">
        <v>57</v>
      </c>
      <c r="AI6" s="83" t="n">
        <v>20</v>
      </c>
      <c r="AJ6" s="83" t="n">
        <v>87</v>
      </c>
      <c r="AK6" s="83" t="n">
        <v>52</v>
      </c>
      <c r="AL6" s="83" t="n">
        <v>93</v>
      </c>
      <c r="AM6" s="83" t="n">
        <v>86</v>
      </c>
      <c r="AN6" s="83" t="n">
        <v>101</v>
      </c>
      <c r="AO6" s="83" t="n">
        <v>130</v>
      </c>
      <c r="AP6" s="83" t="n">
        <v>94</v>
      </c>
      <c r="AQ6" s="83" t="n">
        <v>154</v>
      </c>
      <c r="AR6" s="83" t="n">
        <v>70</v>
      </c>
      <c r="AS6" s="83" t="n">
        <v>153</v>
      </c>
      <c r="AT6" s="83" t="n">
        <v>23</v>
      </c>
      <c r="AU6" s="83" t="n">
        <v>67</v>
      </c>
      <c r="AV6" s="83" t="n">
        <v>2</v>
      </c>
      <c r="AW6" s="124" t="n">
        <v>7</v>
      </c>
      <c r="AX6" s="124" t="s">
        <v>187</v>
      </c>
      <c r="AY6" s="124" t="s">
        <v>187</v>
      </c>
      <c r="AZ6" s="33" t="s">
        <v>33</v>
      </c>
    </row>
    <row r="7" customFormat="false" ht="14.25" hidden="false" customHeight="true" outlineLevel="0" collapsed="false">
      <c r="A7" s="100" t="s">
        <v>34</v>
      </c>
      <c r="B7" s="95" t="n">
        <v>1071</v>
      </c>
      <c r="C7" s="121" t="n">
        <v>1118</v>
      </c>
      <c r="D7" s="30" t="s">
        <v>34</v>
      </c>
      <c r="E7" s="80" t="n">
        <v>1069</v>
      </c>
      <c r="F7" s="81" t="n">
        <v>504</v>
      </c>
      <c r="G7" s="81" t="n">
        <v>565</v>
      </c>
      <c r="H7" s="81" t="s">
        <v>187</v>
      </c>
      <c r="I7" s="81" t="s">
        <v>187</v>
      </c>
      <c r="J7" s="81" t="s">
        <v>187</v>
      </c>
      <c r="K7" s="81" t="s">
        <v>187</v>
      </c>
      <c r="L7" s="81" t="s">
        <v>187</v>
      </c>
      <c r="M7" s="81" t="s">
        <v>187</v>
      </c>
      <c r="N7" s="81" t="s">
        <v>187</v>
      </c>
      <c r="O7" s="81" t="s">
        <v>187</v>
      </c>
      <c r="P7" s="81" t="s">
        <v>187</v>
      </c>
      <c r="Q7" s="81" t="s">
        <v>187</v>
      </c>
      <c r="R7" s="81" t="s">
        <v>187</v>
      </c>
      <c r="S7" s="81" t="n">
        <v>1</v>
      </c>
      <c r="T7" s="81" t="s">
        <v>187</v>
      </c>
      <c r="U7" s="81" t="s">
        <v>187</v>
      </c>
      <c r="V7" s="81" t="n">
        <v>1</v>
      </c>
      <c r="W7" s="81" t="s">
        <v>187</v>
      </c>
      <c r="X7" s="81" t="n">
        <v>2</v>
      </c>
      <c r="Y7" s="81" t="n">
        <v>1</v>
      </c>
      <c r="Z7" s="81" t="n">
        <v>7</v>
      </c>
      <c r="AA7" s="81" t="n">
        <v>4</v>
      </c>
      <c r="AB7" s="83" t="n">
        <v>11</v>
      </c>
      <c r="AC7" s="124" t="n">
        <v>10</v>
      </c>
      <c r="AD7" s="83" t="n">
        <v>16</v>
      </c>
      <c r="AE7" s="83" t="n">
        <v>9</v>
      </c>
      <c r="AF7" s="83" t="n">
        <v>27</v>
      </c>
      <c r="AG7" s="83" t="n">
        <v>18</v>
      </c>
      <c r="AH7" s="83" t="n">
        <v>41</v>
      </c>
      <c r="AI7" s="83" t="n">
        <v>22</v>
      </c>
      <c r="AJ7" s="83" t="n">
        <v>62</v>
      </c>
      <c r="AK7" s="83" t="n">
        <v>28</v>
      </c>
      <c r="AL7" s="83" t="n">
        <v>98</v>
      </c>
      <c r="AM7" s="83" t="n">
        <v>51</v>
      </c>
      <c r="AN7" s="83" t="n">
        <v>83</v>
      </c>
      <c r="AO7" s="83" t="n">
        <v>99</v>
      </c>
      <c r="AP7" s="83" t="n">
        <v>80</v>
      </c>
      <c r="AQ7" s="83" t="n">
        <v>129</v>
      </c>
      <c r="AR7" s="83" t="n">
        <v>60</v>
      </c>
      <c r="AS7" s="83" t="n">
        <v>130</v>
      </c>
      <c r="AT7" s="83" t="n">
        <v>16</v>
      </c>
      <c r="AU7" s="83" t="n">
        <v>56</v>
      </c>
      <c r="AV7" s="83" t="s">
        <v>187</v>
      </c>
      <c r="AW7" s="124" t="n">
        <v>7</v>
      </c>
      <c r="AX7" s="124" t="s">
        <v>187</v>
      </c>
      <c r="AY7" s="124" t="s">
        <v>187</v>
      </c>
      <c r="AZ7" s="33" t="s">
        <v>35</v>
      </c>
    </row>
    <row r="8" customFormat="false" ht="14.25" hidden="false" customHeight="true" outlineLevel="0" collapsed="false">
      <c r="A8" s="100" t="s">
        <v>148</v>
      </c>
      <c r="B8" s="81" t="n">
        <v>90</v>
      </c>
      <c r="C8" s="125" t="n">
        <v>115</v>
      </c>
      <c r="D8" s="35" t="s">
        <v>36</v>
      </c>
      <c r="E8" s="80" t="n">
        <v>75</v>
      </c>
      <c r="F8" s="81" t="n">
        <v>34</v>
      </c>
      <c r="G8" s="81" t="n">
        <v>41</v>
      </c>
      <c r="H8" s="81" t="s">
        <v>187</v>
      </c>
      <c r="I8" s="81" t="s">
        <v>187</v>
      </c>
      <c r="J8" s="81" t="s">
        <v>187</v>
      </c>
      <c r="K8" s="81" t="s">
        <v>187</v>
      </c>
      <c r="L8" s="81" t="s">
        <v>187</v>
      </c>
      <c r="M8" s="81" t="s">
        <v>187</v>
      </c>
      <c r="N8" s="81" t="s">
        <v>187</v>
      </c>
      <c r="O8" s="81" t="s">
        <v>187</v>
      </c>
      <c r="P8" s="81" t="s">
        <v>187</v>
      </c>
      <c r="Q8" s="81" t="s">
        <v>187</v>
      </c>
      <c r="R8" s="81" t="s">
        <v>187</v>
      </c>
      <c r="S8" s="81" t="s">
        <v>187</v>
      </c>
      <c r="T8" s="81" t="s">
        <v>187</v>
      </c>
      <c r="U8" s="81" t="s">
        <v>187</v>
      </c>
      <c r="V8" s="81" t="s">
        <v>187</v>
      </c>
      <c r="W8" s="81" t="s">
        <v>187</v>
      </c>
      <c r="X8" s="81" t="s">
        <v>187</v>
      </c>
      <c r="Y8" s="81" t="s">
        <v>187</v>
      </c>
      <c r="Z8" s="81" t="s">
        <v>187</v>
      </c>
      <c r="AA8" s="81" t="n">
        <v>1</v>
      </c>
      <c r="AB8" s="83" t="n">
        <v>1</v>
      </c>
      <c r="AC8" s="83" t="n">
        <v>1</v>
      </c>
      <c r="AD8" s="83" t="n">
        <v>3</v>
      </c>
      <c r="AE8" s="83" t="s">
        <v>187</v>
      </c>
      <c r="AF8" s="83" t="n">
        <v>1</v>
      </c>
      <c r="AG8" s="83" t="n">
        <v>1</v>
      </c>
      <c r="AH8" s="83" t="n">
        <v>2</v>
      </c>
      <c r="AI8" s="83" t="n">
        <v>2</v>
      </c>
      <c r="AJ8" s="83" t="n">
        <v>5</v>
      </c>
      <c r="AK8" s="83" t="n">
        <v>1</v>
      </c>
      <c r="AL8" s="83" t="n">
        <v>4</v>
      </c>
      <c r="AM8" s="83" t="n">
        <v>4</v>
      </c>
      <c r="AN8" s="83" t="n">
        <v>7</v>
      </c>
      <c r="AO8" s="83" t="n">
        <v>10</v>
      </c>
      <c r="AP8" s="83" t="n">
        <v>6</v>
      </c>
      <c r="AQ8" s="83" t="n">
        <v>9</v>
      </c>
      <c r="AR8" s="83" t="n">
        <v>4</v>
      </c>
      <c r="AS8" s="83" t="n">
        <v>9</v>
      </c>
      <c r="AT8" s="83" t="n">
        <v>1</v>
      </c>
      <c r="AU8" s="83" t="n">
        <v>3</v>
      </c>
      <c r="AV8" s="83" t="s">
        <v>187</v>
      </c>
      <c r="AW8" s="124" t="s">
        <v>187</v>
      </c>
      <c r="AX8" s="124" t="s">
        <v>187</v>
      </c>
      <c r="AY8" s="124" t="s">
        <v>187</v>
      </c>
      <c r="AZ8" s="33" t="s">
        <v>37</v>
      </c>
    </row>
    <row r="9" customFormat="false" ht="14.25" hidden="false" customHeight="false" outlineLevel="0" collapsed="false">
      <c r="A9" s="102" t="s">
        <v>38</v>
      </c>
      <c r="B9" s="81" t="n">
        <v>36</v>
      </c>
      <c r="C9" s="125" t="n">
        <v>48</v>
      </c>
      <c r="D9" s="36" t="s">
        <v>38</v>
      </c>
      <c r="E9" s="80" t="n">
        <v>27</v>
      </c>
      <c r="F9" s="81" t="n">
        <v>13</v>
      </c>
      <c r="G9" s="81" t="n">
        <v>14</v>
      </c>
      <c r="H9" s="81" t="s">
        <v>187</v>
      </c>
      <c r="I9" s="81" t="s">
        <v>187</v>
      </c>
      <c r="J9" s="81" t="s">
        <v>187</v>
      </c>
      <c r="K9" s="81" t="s">
        <v>187</v>
      </c>
      <c r="L9" s="81" t="s">
        <v>187</v>
      </c>
      <c r="M9" s="81" t="s">
        <v>187</v>
      </c>
      <c r="N9" s="81" t="s">
        <v>187</v>
      </c>
      <c r="O9" s="81" t="s">
        <v>187</v>
      </c>
      <c r="P9" s="81" t="s">
        <v>187</v>
      </c>
      <c r="Q9" s="81" t="s">
        <v>187</v>
      </c>
      <c r="R9" s="81" t="s">
        <v>187</v>
      </c>
      <c r="S9" s="81" t="s">
        <v>187</v>
      </c>
      <c r="T9" s="81" t="s">
        <v>187</v>
      </c>
      <c r="U9" s="81" t="s">
        <v>187</v>
      </c>
      <c r="V9" s="81" t="s">
        <v>187</v>
      </c>
      <c r="W9" s="81" t="s">
        <v>187</v>
      </c>
      <c r="X9" s="81" t="s">
        <v>187</v>
      </c>
      <c r="Y9" s="81" t="s">
        <v>187</v>
      </c>
      <c r="Z9" s="81" t="s">
        <v>187</v>
      </c>
      <c r="AA9" s="81" t="n">
        <v>1</v>
      </c>
      <c r="AB9" s="83" t="s">
        <v>187</v>
      </c>
      <c r="AC9" s="83" t="s">
        <v>187</v>
      </c>
      <c r="AD9" s="83" t="n">
        <v>2</v>
      </c>
      <c r="AE9" s="83" t="s">
        <v>187</v>
      </c>
      <c r="AF9" s="83" t="s">
        <v>187</v>
      </c>
      <c r="AG9" s="83" t="s">
        <v>187</v>
      </c>
      <c r="AH9" s="83" t="n">
        <v>1</v>
      </c>
      <c r="AI9" s="83" t="s">
        <v>187</v>
      </c>
      <c r="AJ9" s="83" t="n">
        <v>2</v>
      </c>
      <c r="AK9" s="83" t="s">
        <v>187</v>
      </c>
      <c r="AL9" s="83" t="n">
        <v>1</v>
      </c>
      <c r="AM9" s="83" t="s">
        <v>187</v>
      </c>
      <c r="AN9" s="83" t="n">
        <v>1</v>
      </c>
      <c r="AO9" s="83" t="n">
        <v>5</v>
      </c>
      <c r="AP9" s="83" t="n">
        <v>4</v>
      </c>
      <c r="AQ9" s="83" t="n">
        <v>2</v>
      </c>
      <c r="AR9" s="83" t="n">
        <v>2</v>
      </c>
      <c r="AS9" s="83" t="n">
        <v>4</v>
      </c>
      <c r="AT9" s="83" t="s">
        <v>187</v>
      </c>
      <c r="AU9" s="83" t="n">
        <v>2</v>
      </c>
      <c r="AV9" s="83" t="s">
        <v>187</v>
      </c>
      <c r="AW9" s="124" t="s">
        <v>187</v>
      </c>
      <c r="AX9" s="124" t="s">
        <v>187</v>
      </c>
      <c r="AY9" s="124" t="s">
        <v>187</v>
      </c>
      <c r="AZ9" s="33" t="s">
        <v>39</v>
      </c>
    </row>
    <row r="10" customFormat="false" ht="14.25" hidden="false" customHeight="false" outlineLevel="0" collapsed="false">
      <c r="A10" s="102" t="s">
        <v>40</v>
      </c>
      <c r="B10" s="81" t="n">
        <v>42</v>
      </c>
      <c r="C10" s="125" t="n">
        <v>56</v>
      </c>
      <c r="D10" s="36" t="s">
        <v>40</v>
      </c>
      <c r="E10" s="80" t="n">
        <v>40</v>
      </c>
      <c r="F10" s="81" t="n">
        <v>19</v>
      </c>
      <c r="G10" s="81" t="n">
        <v>21</v>
      </c>
      <c r="H10" s="81" t="s">
        <v>187</v>
      </c>
      <c r="I10" s="81" t="s">
        <v>187</v>
      </c>
      <c r="J10" s="81" t="s">
        <v>187</v>
      </c>
      <c r="K10" s="81" t="s">
        <v>187</v>
      </c>
      <c r="L10" s="81" t="s">
        <v>187</v>
      </c>
      <c r="M10" s="81" t="s">
        <v>187</v>
      </c>
      <c r="N10" s="81" t="s">
        <v>187</v>
      </c>
      <c r="O10" s="81" t="s">
        <v>187</v>
      </c>
      <c r="P10" s="81" t="s">
        <v>187</v>
      </c>
      <c r="Q10" s="81" t="s">
        <v>187</v>
      </c>
      <c r="R10" s="81" t="s">
        <v>187</v>
      </c>
      <c r="S10" s="81" t="s">
        <v>187</v>
      </c>
      <c r="T10" s="81" t="s">
        <v>187</v>
      </c>
      <c r="U10" s="81" t="s">
        <v>187</v>
      </c>
      <c r="V10" s="81" t="s">
        <v>187</v>
      </c>
      <c r="W10" s="81" t="s">
        <v>187</v>
      </c>
      <c r="X10" s="81" t="s">
        <v>187</v>
      </c>
      <c r="Y10" s="81" t="s">
        <v>187</v>
      </c>
      <c r="Z10" s="81" t="s">
        <v>187</v>
      </c>
      <c r="AA10" s="81" t="s">
        <v>187</v>
      </c>
      <c r="AB10" s="83" t="n">
        <v>1</v>
      </c>
      <c r="AC10" s="83" t="n">
        <v>1</v>
      </c>
      <c r="AD10" s="83" t="n">
        <v>1</v>
      </c>
      <c r="AE10" s="83" t="s">
        <v>187</v>
      </c>
      <c r="AF10" s="83" t="n">
        <v>1</v>
      </c>
      <c r="AG10" s="83" t="n">
        <v>1</v>
      </c>
      <c r="AH10" s="83" t="n">
        <v>1</v>
      </c>
      <c r="AI10" s="83" t="n">
        <v>2</v>
      </c>
      <c r="AJ10" s="83" t="n">
        <v>3</v>
      </c>
      <c r="AK10" s="83" t="n">
        <v>1</v>
      </c>
      <c r="AL10" s="83" t="n">
        <v>2</v>
      </c>
      <c r="AM10" s="83" t="n">
        <v>4</v>
      </c>
      <c r="AN10" s="83" t="n">
        <v>5</v>
      </c>
      <c r="AO10" s="83" t="n">
        <v>3</v>
      </c>
      <c r="AP10" s="83" t="n">
        <v>2</v>
      </c>
      <c r="AQ10" s="83" t="n">
        <v>4</v>
      </c>
      <c r="AR10" s="83" t="n">
        <v>2</v>
      </c>
      <c r="AS10" s="83" t="n">
        <v>4</v>
      </c>
      <c r="AT10" s="83" t="n">
        <v>1</v>
      </c>
      <c r="AU10" s="83" t="n">
        <v>1</v>
      </c>
      <c r="AV10" s="83" t="s">
        <v>187</v>
      </c>
      <c r="AW10" s="124" t="s">
        <v>187</v>
      </c>
      <c r="AX10" s="124" t="s">
        <v>187</v>
      </c>
      <c r="AY10" s="124" t="s">
        <v>187</v>
      </c>
      <c r="AZ10" s="33" t="s">
        <v>41</v>
      </c>
    </row>
    <row r="11" customFormat="false" ht="14.25" hidden="false" customHeight="false" outlineLevel="0" collapsed="false">
      <c r="A11" s="104" t="s">
        <v>42</v>
      </c>
      <c r="B11" s="81" t="n">
        <v>12</v>
      </c>
      <c r="C11" s="125" t="n">
        <v>11</v>
      </c>
      <c r="D11" s="36" t="s">
        <v>42</v>
      </c>
      <c r="E11" s="80" t="n">
        <v>8</v>
      </c>
      <c r="F11" s="81" t="n">
        <v>2</v>
      </c>
      <c r="G11" s="81" t="n">
        <v>6</v>
      </c>
      <c r="H11" s="81" t="s">
        <v>187</v>
      </c>
      <c r="I11" s="81" t="s">
        <v>187</v>
      </c>
      <c r="J11" s="81" t="s">
        <v>187</v>
      </c>
      <c r="K11" s="81" t="s">
        <v>187</v>
      </c>
      <c r="L11" s="81" t="s">
        <v>187</v>
      </c>
      <c r="M11" s="81" t="s">
        <v>187</v>
      </c>
      <c r="N11" s="81" t="s">
        <v>187</v>
      </c>
      <c r="O11" s="81" t="s">
        <v>187</v>
      </c>
      <c r="P11" s="81" t="s">
        <v>187</v>
      </c>
      <c r="Q11" s="81" t="s">
        <v>187</v>
      </c>
      <c r="R11" s="81" t="s">
        <v>187</v>
      </c>
      <c r="S11" s="81" t="s">
        <v>187</v>
      </c>
      <c r="T11" s="81" t="s">
        <v>187</v>
      </c>
      <c r="U11" s="81" t="s">
        <v>187</v>
      </c>
      <c r="V11" s="81" t="s">
        <v>187</v>
      </c>
      <c r="W11" s="81" t="s">
        <v>187</v>
      </c>
      <c r="X11" s="81" t="s">
        <v>187</v>
      </c>
      <c r="Y11" s="81" t="s">
        <v>187</v>
      </c>
      <c r="Z11" s="81" t="s">
        <v>187</v>
      </c>
      <c r="AA11" s="81" t="s">
        <v>187</v>
      </c>
      <c r="AB11" s="83" t="s">
        <v>187</v>
      </c>
      <c r="AC11" s="83" t="s">
        <v>187</v>
      </c>
      <c r="AD11" s="83" t="s">
        <v>187</v>
      </c>
      <c r="AE11" s="83" t="s">
        <v>187</v>
      </c>
      <c r="AF11" s="83" t="s">
        <v>187</v>
      </c>
      <c r="AG11" s="83" t="s">
        <v>187</v>
      </c>
      <c r="AH11" s="83" t="s">
        <v>187</v>
      </c>
      <c r="AI11" s="83" t="s">
        <v>187</v>
      </c>
      <c r="AJ11" s="83" t="s">
        <v>187</v>
      </c>
      <c r="AK11" s="83" t="s">
        <v>187</v>
      </c>
      <c r="AL11" s="83" t="n">
        <v>1</v>
      </c>
      <c r="AM11" s="83" t="s">
        <v>187</v>
      </c>
      <c r="AN11" s="83" t="n">
        <v>1</v>
      </c>
      <c r="AO11" s="83" t="n">
        <v>2</v>
      </c>
      <c r="AP11" s="83" t="s">
        <v>187</v>
      </c>
      <c r="AQ11" s="83" t="n">
        <v>3</v>
      </c>
      <c r="AR11" s="83" t="s">
        <v>187</v>
      </c>
      <c r="AS11" s="83" t="n">
        <v>1</v>
      </c>
      <c r="AT11" s="83" t="s">
        <v>187</v>
      </c>
      <c r="AU11" s="83" t="s">
        <v>187</v>
      </c>
      <c r="AV11" s="83" t="s">
        <v>187</v>
      </c>
      <c r="AW11" s="124" t="s">
        <v>187</v>
      </c>
      <c r="AX11" s="124" t="s">
        <v>187</v>
      </c>
      <c r="AY11" s="124" t="s">
        <v>187</v>
      </c>
      <c r="AZ11" s="33" t="s">
        <v>43</v>
      </c>
    </row>
    <row r="12" customFormat="false" ht="14.25" hidden="false" customHeight="true" outlineLevel="0" collapsed="false">
      <c r="A12" s="100" t="s">
        <v>149</v>
      </c>
      <c r="B12" s="81" t="n">
        <v>225</v>
      </c>
      <c r="C12" s="125" t="n">
        <v>215</v>
      </c>
      <c r="D12" s="35" t="s">
        <v>44</v>
      </c>
      <c r="E12" s="80" t="n">
        <v>312</v>
      </c>
      <c r="F12" s="81" t="n">
        <v>162</v>
      </c>
      <c r="G12" s="81" t="n">
        <v>150</v>
      </c>
      <c r="H12" s="81" t="s">
        <v>187</v>
      </c>
      <c r="I12" s="81" t="s">
        <v>187</v>
      </c>
      <c r="J12" s="81" t="s">
        <v>187</v>
      </c>
      <c r="K12" s="81" t="s">
        <v>187</v>
      </c>
      <c r="L12" s="81" t="s">
        <v>187</v>
      </c>
      <c r="M12" s="81" t="s">
        <v>187</v>
      </c>
      <c r="N12" s="81" t="s">
        <v>187</v>
      </c>
      <c r="O12" s="81" t="s">
        <v>187</v>
      </c>
      <c r="P12" s="81" t="s">
        <v>187</v>
      </c>
      <c r="Q12" s="81" t="s">
        <v>187</v>
      </c>
      <c r="R12" s="81" t="s">
        <v>187</v>
      </c>
      <c r="S12" s="81" t="s">
        <v>187</v>
      </c>
      <c r="T12" s="81" t="s">
        <v>187</v>
      </c>
      <c r="U12" s="81" t="s">
        <v>187</v>
      </c>
      <c r="V12" s="81" t="s">
        <v>187</v>
      </c>
      <c r="W12" s="81" t="s">
        <v>187</v>
      </c>
      <c r="X12" s="81" t="n">
        <v>1</v>
      </c>
      <c r="Y12" s="81" t="n">
        <v>1</v>
      </c>
      <c r="Z12" s="81" t="n">
        <v>5</v>
      </c>
      <c r="AA12" s="81" t="n">
        <v>1</v>
      </c>
      <c r="AB12" s="83" t="n">
        <v>3</v>
      </c>
      <c r="AC12" s="83" t="n">
        <v>5</v>
      </c>
      <c r="AD12" s="83" t="n">
        <v>8</v>
      </c>
      <c r="AE12" s="83" t="n">
        <v>7</v>
      </c>
      <c r="AF12" s="83" t="n">
        <v>13</v>
      </c>
      <c r="AG12" s="83" t="n">
        <v>5</v>
      </c>
      <c r="AH12" s="83" t="n">
        <v>21</v>
      </c>
      <c r="AI12" s="83" t="n">
        <v>7</v>
      </c>
      <c r="AJ12" s="83" t="n">
        <v>21</v>
      </c>
      <c r="AK12" s="83" t="n">
        <v>8</v>
      </c>
      <c r="AL12" s="83" t="n">
        <v>33</v>
      </c>
      <c r="AM12" s="83" t="n">
        <v>13</v>
      </c>
      <c r="AN12" s="83" t="n">
        <v>20</v>
      </c>
      <c r="AO12" s="83" t="n">
        <v>29</v>
      </c>
      <c r="AP12" s="83" t="n">
        <v>19</v>
      </c>
      <c r="AQ12" s="83" t="n">
        <v>37</v>
      </c>
      <c r="AR12" s="83" t="n">
        <v>13</v>
      </c>
      <c r="AS12" s="83" t="n">
        <v>26</v>
      </c>
      <c r="AT12" s="83" t="n">
        <v>5</v>
      </c>
      <c r="AU12" s="83" t="n">
        <v>8</v>
      </c>
      <c r="AV12" s="83" t="s">
        <v>187</v>
      </c>
      <c r="AW12" s="124" t="n">
        <v>3</v>
      </c>
      <c r="AX12" s="124" t="s">
        <v>187</v>
      </c>
      <c r="AY12" s="124" t="s">
        <v>187</v>
      </c>
      <c r="AZ12" s="33" t="s">
        <v>45</v>
      </c>
    </row>
    <row r="13" customFormat="false" ht="14.25" hidden="false" customHeight="false" outlineLevel="0" collapsed="false">
      <c r="A13" s="104" t="s">
        <v>46</v>
      </c>
      <c r="B13" s="81" t="n">
        <v>157</v>
      </c>
      <c r="C13" s="125" t="n">
        <v>155</v>
      </c>
      <c r="D13" s="36" t="s">
        <v>46</v>
      </c>
      <c r="E13" s="80" t="n">
        <v>133</v>
      </c>
      <c r="F13" s="81" t="n">
        <v>71</v>
      </c>
      <c r="G13" s="81" t="n">
        <v>62</v>
      </c>
      <c r="H13" s="81" t="s">
        <v>187</v>
      </c>
      <c r="I13" s="81" t="s">
        <v>187</v>
      </c>
      <c r="J13" s="81" t="s">
        <v>187</v>
      </c>
      <c r="K13" s="81" t="s">
        <v>187</v>
      </c>
      <c r="L13" s="81" t="s">
        <v>187</v>
      </c>
      <c r="M13" s="81" t="s">
        <v>187</v>
      </c>
      <c r="N13" s="81" t="s">
        <v>187</v>
      </c>
      <c r="O13" s="81" t="s">
        <v>187</v>
      </c>
      <c r="P13" s="81" t="s">
        <v>187</v>
      </c>
      <c r="Q13" s="81" t="s">
        <v>187</v>
      </c>
      <c r="R13" s="81" t="s">
        <v>187</v>
      </c>
      <c r="S13" s="81" t="s">
        <v>187</v>
      </c>
      <c r="T13" s="81" t="s">
        <v>187</v>
      </c>
      <c r="U13" s="81" t="s">
        <v>187</v>
      </c>
      <c r="V13" s="81" t="s">
        <v>187</v>
      </c>
      <c r="W13" s="81" t="s">
        <v>187</v>
      </c>
      <c r="X13" s="81" t="s">
        <v>187</v>
      </c>
      <c r="Y13" s="81" t="n">
        <v>1</v>
      </c>
      <c r="Z13" s="81" t="n">
        <v>1</v>
      </c>
      <c r="AA13" s="81" t="s">
        <v>187</v>
      </c>
      <c r="AB13" s="83" t="n">
        <v>2</v>
      </c>
      <c r="AC13" s="83" t="n">
        <v>2</v>
      </c>
      <c r="AD13" s="83" t="n">
        <v>2</v>
      </c>
      <c r="AE13" s="83" t="n">
        <v>1</v>
      </c>
      <c r="AF13" s="83" t="n">
        <v>8</v>
      </c>
      <c r="AG13" s="83" t="n">
        <v>1</v>
      </c>
      <c r="AH13" s="83" t="n">
        <v>7</v>
      </c>
      <c r="AI13" s="83" t="n">
        <v>3</v>
      </c>
      <c r="AJ13" s="83" t="n">
        <v>12</v>
      </c>
      <c r="AK13" s="83" t="n">
        <v>4</v>
      </c>
      <c r="AL13" s="83" t="n">
        <v>13</v>
      </c>
      <c r="AM13" s="83" t="n">
        <v>8</v>
      </c>
      <c r="AN13" s="83" t="n">
        <v>10</v>
      </c>
      <c r="AO13" s="83" t="n">
        <v>10</v>
      </c>
      <c r="AP13" s="83" t="n">
        <v>6</v>
      </c>
      <c r="AQ13" s="83" t="n">
        <v>17</v>
      </c>
      <c r="AR13" s="83" t="n">
        <v>7</v>
      </c>
      <c r="AS13" s="83" t="n">
        <v>8</v>
      </c>
      <c r="AT13" s="83" t="n">
        <v>3</v>
      </c>
      <c r="AU13" s="83" t="n">
        <v>4</v>
      </c>
      <c r="AV13" s="83" t="s">
        <v>187</v>
      </c>
      <c r="AW13" s="124" t="n">
        <v>3</v>
      </c>
      <c r="AX13" s="124" t="s">
        <v>187</v>
      </c>
      <c r="AY13" s="124" t="s">
        <v>187</v>
      </c>
      <c r="AZ13" s="33" t="s">
        <v>47</v>
      </c>
    </row>
    <row r="14" customFormat="false" ht="14.25" hidden="false" customHeight="false" outlineLevel="0" collapsed="false">
      <c r="A14" s="104" t="s">
        <v>48</v>
      </c>
      <c r="B14" s="81" t="n">
        <v>53</v>
      </c>
      <c r="C14" s="125" t="n">
        <v>52</v>
      </c>
      <c r="D14" s="36" t="s">
        <v>48</v>
      </c>
      <c r="E14" s="80" t="n">
        <v>59</v>
      </c>
      <c r="F14" s="81" t="n">
        <v>29</v>
      </c>
      <c r="G14" s="81" t="n">
        <v>30</v>
      </c>
      <c r="H14" s="81" t="s">
        <v>187</v>
      </c>
      <c r="I14" s="81" t="s">
        <v>187</v>
      </c>
      <c r="J14" s="81" t="s">
        <v>187</v>
      </c>
      <c r="K14" s="81" t="s">
        <v>187</v>
      </c>
      <c r="L14" s="81" t="s">
        <v>187</v>
      </c>
      <c r="M14" s="81" t="s">
        <v>187</v>
      </c>
      <c r="N14" s="81" t="s">
        <v>187</v>
      </c>
      <c r="O14" s="81" t="s">
        <v>187</v>
      </c>
      <c r="P14" s="81" t="s">
        <v>187</v>
      </c>
      <c r="Q14" s="81" t="s">
        <v>187</v>
      </c>
      <c r="R14" s="81" t="s">
        <v>187</v>
      </c>
      <c r="S14" s="81" t="s">
        <v>187</v>
      </c>
      <c r="T14" s="81" t="s">
        <v>187</v>
      </c>
      <c r="U14" s="81" t="s">
        <v>187</v>
      </c>
      <c r="V14" s="81" t="s">
        <v>187</v>
      </c>
      <c r="W14" s="81" t="s">
        <v>187</v>
      </c>
      <c r="X14" s="81" t="s">
        <v>187</v>
      </c>
      <c r="Y14" s="81" t="s">
        <v>187</v>
      </c>
      <c r="Z14" s="81" t="n">
        <v>3</v>
      </c>
      <c r="AA14" s="81" t="s">
        <v>187</v>
      </c>
      <c r="AB14" s="83" t="s">
        <v>187</v>
      </c>
      <c r="AC14" s="83" t="n">
        <v>2</v>
      </c>
      <c r="AD14" s="83" t="n">
        <v>2</v>
      </c>
      <c r="AE14" s="83" t="n">
        <v>2</v>
      </c>
      <c r="AF14" s="83" t="n">
        <v>2</v>
      </c>
      <c r="AG14" s="83" t="s">
        <v>187</v>
      </c>
      <c r="AH14" s="83" t="n">
        <v>6</v>
      </c>
      <c r="AI14" s="83" t="n">
        <v>1</v>
      </c>
      <c r="AJ14" s="83" t="n">
        <v>4</v>
      </c>
      <c r="AK14" s="83" t="n">
        <v>2</v>
      </c>
      <c r="AL14" s="83" t="n">
        <v>5</v>
      </c>
      <c r="AM14" s="83" t="n">
        <v>1</v>
      </c>
      <c r="AN14" s="83" t="n">
        <v>2</v>
      </c>
      <c r="AO14" s="83" t="n">
        <v>6</v>
      </c>
      <c r="AP14" s="83" t="n">
        <v>3</v>
      </c>
      <c r="AQ14" s="83" t="n">
        <v>5</v>
      </c>
      <c r="AR14" s="83" t="n">
        <v>2</v>
      </c>
      <c r="AS14" s="83" t="n">
        <v>9</v>
      </c>
      <c r="AT14" s="83" t="s">
        <v>187</v>
      </c>
      <c r="AU14" s="83" t="n">
        <v>2</v>
      </c>
      <c r="AV14" s="83" t="s">
        <v>187</v>
      </c>
      <c r="AW14" s="124" t="s">
        <v>187</v>
      </c>
      <c r="AX14" s="124" t="s">
        <v>187</v>
      </c>
      <c r="AY14" s="124" t="s">
        <v>187</v>
      </c>
      <c r="AZ14" s="33" t="s">
        <v>49</v>
      </c>
    </row>
    <row r="15" customFormat="false" ht="14.25" hidden="false" customHeight="false" outlineLevel="0" collapsed="false">
      <c r="A15" s="104" t="s">
        <v>54</v>
      </c>
      <c r="B15" s="81" t="n">
        <v>15</v>
      </c>
      <c r="C15" s="125" t="n">
        <v>8</v>
      </c>
      <c r="D15" s="36" t="s">
        <v>50</v>
      </c>
      <c r="E15" s="80" t="n">
        <v>56</v>
      </c>
      <c r="F15" s="81" t="n">
        <v>29</v>
      </c>
      <c r="G15" s="81" t="n">
        <v>27</v>
      </c>
      <c r="H15" s="81" t="s">
        <v>187</v>
      </c>
      <c r="I15" s="81" t="s">
        <v>187</v>
      </c>
      <c r="J15" s="81" t="s">
        <v>187</v>
      </c>
      <c r="K15" s="81" t="s">
        <v>187</v>
      </c>
      <c r="L15" s="81" t="s">
        <v>187</v>
      </c>
      <c r="M15" s="81" t="s">
        <v>187</v>
      </c>
      <c r="N15" s="81" t="s">
        <v>187</v>
      </c>
      <c r="O15" s="81" t="s">
        <v>187</v>
      </c>
      <c r="P15" s="81" t="s">
        <v>187</v>
      </c>
      <c r="Q15" s="81" t="s">
        <v>187</v>
      </c>
      <c r="R15" s="81" t="s">
        <v>187</v>
      </c>
      <c r="S15" s="81" t="s">
        <v>187</v>
      </c>
      <c r="T15" s="81" t="s">
        <v>187</v>
      </c>
      <c r="U15" s="81" t="s">
        <v>187</v>
      </c>
      <c r="V15" s="81" t="s">
        <v>187</v>
      </c>
      <c r="W15" s="81" t="s">
        <v>187</v>
      </c>
      <c r="X15" s="81" t="n">
        <v>1</v>
      </c>
      <c r="Y15" s="81" t="s">
        <v>187</v>
      </c>
      <c r="Z15" s="81" t="s">
        <v>187</v>
      </c>
      <c r="AA15" s="81" t="n">
        <v>1</v>
      </c>
      <c r="AB15" s="83" t="s">
        <v>187</v>
      </c>
      <c r="AC15" s="83" t="n">
        <v>1</v>
      </c>
      <c r="AD15" s="83" t="n">
        <v>3</v>
      </c>
      <c r="AE15" s="83" t="n">
        <v>3</v>
      </c>
      <c r="AF15" s="83" t="n">
        <v>3</v>
      </c>
      <c r="AG15" s="83" t="n">
        <v>3</v>
      </c>
      <c r="AH15" s="83" t="n">
        <v>2</v>
      </c>
      <c r="AI15" s="83" t="s">
        <v>187</v>
      </c>
      <c r="AJ15" s="83" t="n">
        <v>3</v>
      </c>
      <c r="AK15" s="83" t="n">
        <v>1</v>
      </c>
      <c r="AL15" s="83" t="n">
        <v>6</v>
      </c>
      <c r="AM15" s="83" t="n">
        <v>2</v>
      </c>
      <c r="AN15" s="83" t="n">
        <v>2</v>
      </c>
      <c r="AO15" s="83" t="n">
        <v>4</v>
      </c>
      <c r="AP15" s="83" t="n">
        <v>5</v>
      </c>
      <c r="AQ15" s="83" t="n">
        <v>6</v>
      </c>
      <c r="AR15" s="83" t="n">
        <v>4</v>
      </c>
      <c r="AS15" s="83" t="n">
        <v>5</v>
      </c>
      <c r="AT15" s="83" t="s">
        <v>187</v>
      </c>
      <c r="AU15" s="83" t="n">
        <v>1</v>
      </c>
      <c r="AV15" s="83" t="s">
        <v>187</v>
      </c>
      <c r="AW15" s="124" t="s">
        <v>187</v>
      </c>
      <c r="AX15" s="124" t="s">
        <v>187</v>
      </c>
      <c r="AY15" s="124" t="s">
        <v>187</v>
      </c>
      <c r="AZ15" s="33" t="s">
        <v>51</v>
      </c>
    </row>
    <row r="16" customFormat="false" ht="14.25" hidden="false" customHeight="false" outlineLevel="0" collapsed="false">
      <c r="A16" s="100" t="s">
        <v>150</v>
      </c>
      <c r="B16" s="81" t="n">
        <v>107</v>
      </c>
      <c r="C16" s="125" t="n">
        <v>98</v>
      </c>
      <c r="D16" s="36" t="s">
        <v>52</v>
      </c>
      <c r="E16" s="80" t="n">
        <v>35</v>
      </c>
      <c r="F16" s="81" t="n">
        <v>16</v>
      </c>
      <c r="G16" s="81" t="n">
        <v>19</v>
      </c>
      <c r="H16" s="81" t="s">
        <v>187</v>
      </c>
      <c r="I16" s="81" t="s">
        <v>187</v>
      </c>
      <c r="J16" s="81" t="s">
        <v>187</v>
      </c>
      <c r="K16" s="81" t="s">
        <v>187</v>
      </c>
      <c r="L16" s="81" t="s">
        <v>187</v>
      </c>
      <c r="M16" s="81" t="s">
        <v>187</v>
      </c>
      <c r="N16" s="81" t="s">
        <v>187</v>
      </c>
      <c r="O16" s="81" t="s">
        <v>187</v>
      </c>
      <c r="P16" s="81" t="s">
        <v>187</v>
      </c>
      <c r="Q16" s="81" t="s">
        <v>187</v>
      </c>
      <c r="R16" s="81" t="s">
        <v>187</v>
      </c>
      <c r="S16" s="81" t="s">
        <v>187</v>
      </c>
      <c r="T16" s="81" t="s">
        <v>187</v>
      </c>
      <c r="U16" s="81" t="s">
        <v>187</v>
      </c>
      <c r="V16" s="81" t="s">
        <v>187</v>
      </c>
      <c r="W16" s="81" t="s">
        <v>187</v>
      </c>
      <c r="X16" s="81" t="s">
        <v>187</v>
      </c>
      <c r="Y16" s="81" t="s">
        <v>187</v>
      </c>
      <c r="Z16" s="81" t="n">
        <v>1</v>
      </c>
      <c r="AA16" s="81" t="s">
        <v>187</v>
      </c>
      <c r="AB16" s="83" t="s">
        <v>187</v>
      </c>
      <c r="AC16" s="83" t="s">
        <v>187</v>
      </c>
      <c r="AD16" s="83" t="s">
        <v>187</v>
      </c>
      <c r="AE16" s="83" t="n">
        <v>1</v>
      </c>
      <c r="AF16" s="83" t="s">
        <v>187</v>
      </c>
      <c r="AG16" s="83" t="s">
        <v>187</v>
      </c>
      <c r="AH16" s="83" t="n">
        <v>3</v>
      </c>
      <c r="AI16" s="83" t="n">
        <v>2</v>
      </c>
      <c r="AJ16" s="83" t="n">
        <v>2</v>
      </c>
      <c r="AK16" s="83" t="n">
        <v>1</v>
      </c>
      <c r="AL16" s="83" t="n">
        <v>5</v>
      </c>
      <c r="AM16" s="83" t="n">
        <v>2</v>
      </c>
      <c r="AN16" s="83" t="n">
        <v>3</v>
      </c>
      <c r="AO16" s="83" t="n">
        <v>4</v>
      </c>
      <c r="AP16" s="83" t="n">
        <v>1</v>
      </c>
      <c r="AQ16" s="83" t="n">
        <v>5</v>
      </c>
      <c r="AR16" s="83" t="s">
        <v>187</v>
      </c>
      <c r="AS16" s="83" t="n">
        <v>3</v>
      </c>
      <c r="AT16" s="83" t="n">
        <v>1</v>
      </c>
      <c r="AU16" s="83" t="n">
        <v>1</v>
      </c>
      <c r="AV16" s="83" t="s">
        <v>187</v>
      </c>
      <c r="AW16" s="124" t="s">
        <v>187</v>
      </c>
      <c r="AX16" s="124" t="s">
        <v>187</v>
      </c>
      <c r="AY16" s="124" t="s">
        <v>187</v>
      </c>
      <c r="AZ16" s="33" t="s">
        <v>53</v>
      </c>
    </row>
    <row r="17" customFormat="false" ht="14.25" hidden="false" customHeight="false" outlineLevel="0" collapsed="false">
      <c r="A17" s="104" t="s">
        <v>50</v>
      </c>
      <c r="B17" s="81" t="n">
        <v>40</v>
      </c>
      <c r="C17" s="125" t="n">
        <v>50</v>
      </c>
      <c r="D17" s="36" t="s">
        <v>54</v>
      </c>
      <c r="E17" s="80" t="n">
        <v>12</v>
      </c>
      <c r="F17" s="81" t="n">
        <v>7</v>
      </c>
      <c r="G17" s="81" t="n">
        <v>5</v>
      </c>
      <c r="H17" s="81" t="s">
        <v>187</v>
      </c>
      <c r="I17" s="81" t="s">
        <v>187</v>
      </c>
      <c r="J17" s="81" t="s">
        <v>187</v>
      </c>
      <c r="K17" s="81" t="s">
        <v>187</v>
      </c>
      <c r="L17" s="81" t="s">
        <v>187</v>
      </c>
      <c r="M17" s="81" t="s">
        <v>187</v>
      </c>
      <c r="N17" s="81" t="s">
        <v>187</v>
      </c>
      <c r="O17" s="81" t="s">
        <v>187</v>
      </c>
      <c r="P17" s="81" t="s">
        <v>187</v>
      </c>
      <c r="Q17" s="81" t="s">
        <v>187</v>
      </c>
      <c r="R17" s="81" t="s">
        <v>187</v>
      </c>
      <c r="S17" s="81" t="s">
        <v>187</v>
      </c>
      <c r="T17" s="81" t="s">
        <v>187</v>
      </c>
      <c r="U17" s="81" t="s">
        <v>187</v>
      </c>
      <c r="V17" s="81" t="s">
        <v>187</v>
      </c>
      <c r="W17" s="81" t="s">
        <v>187</v>
      </c>
      <c r="X17" s="81" t="s">
        <v>187</v>
      </c>
      <c r="Y17" s="81" t="s">
        <v>187</v>
      </c>
      <c r="Z17" s="81" t="s">
        <v>187</v>
      </c>
      <c r="AA17" s="81" t="s">
        <v>187</v>
      </c>
      <c r="AB17" s="83" t="n">
        <v>1</v>
      </c>
      <c r="AC17" s="83" t="s">
        <v>187</v>
      </c>
      <c r="AD17" s="83" t="s">
        <v>187</v>
      </c>
      <c r="AE17" s="83" t="s">
        <v>187</v>
      </c>
      <c r="AF17" s="83" t="s">
        <v>187</v>
      </c>
      <c r="AG17" s="83" t="s">
        <v>187</v>
      </c>
      <c r="AH17" s="83" t="n">
        <v>2</v>
      </c>
      <c r="AI17" s="83" t="s">
        <v>187</v>
      </c>
      <c r="AJ17" s="83" t="s">
        <v>187</v>
      </c>
      <c r="AK17" s="83" t="s">
        <v>187</v>
      </c>
      <c r="AL17" s="83" t="n">
        <v>2</v>
      </c>
      <c r="AM17" s="83" t="s">
        <v>187</v>
      </c>
      <c r="AN17" s="83" t="n">
        <v>1</v>
      </c>
      <c r="AO17" s="83" t="n">
        <v>3</v>
      </c>
      <c r="AP17" s="83" t="s">
        <v>187</v>
      </c>
      <c r="AQ17" s="83" t="n">
        <v>1</v>
      </c>
      <c r="AR17" s="83" t="s">
        <v>187</v>
      </c>
      <c r="AS17" s="83" t="n">
        <v>1</v>
      </c>
      <c r="AT17" s="83" t="n">
        <v>1</v>
      </c>
      <c r="AU17" s="83" t="s">
        <v>187</v>
      </c>
      <c r="AV17" s="83" t="s">
        <v>187</v>
      </c>
      <c r="AW17" s="124" t="s">
        <v>187</v>
      </c>
      <c r="AX17" s="124" t="s">
        <v>187</v>
      </c>
      <c r="AY17" s="124" t="s">
        <v>187</v>
      </c>
      <c r="AZ17" s="33" t="s">
        <v>55</v>
      </c>
    </row>
    <row r="18" customFormat="false" ht="14.25" hidden="false" customHeight="false" outlineLevel="0" collapsed="false">
      <c r="A18" s="104" t="s">
        <v>52</v>
      </c>
      <c r="B18" s="81" t="n">
        <v>47</v>
      </c>
      <c r="C18" s="125" t="n">
        <v>33</v>
      </c>
      <c r="D18" s="36" t="s">
        <v>56</v>
      </c>
      <c r="E18" s="80" t="n">
        <v>7</v>
      </c>
      <c r="F18" s="81" t="n">
        <v>4</v>
      </c>
      <c r="G18" s="81" t="n">
        <v>3</v>
      </c>
      <c r="H18" s="81" t="s">
        <v>187</v>
      </c>
      <c r="I18" s="81" t="s">
        <v>187</v>
      </c>
      <c r="J18" s="81" t="s">
        <v>187</v>
      </c>
      <c r="K18" s="81" t="s">
        <v>187</v>
      </c>
      <c r="L18" s="81" t="s">
        <v>187</v>
      </c>
      <c r="M18" s="81" t="s">
        <v>187</v>
      </c>
      <c r="N18" s="81" t="s">
        <v>187</v>
      </c>
      <c r="O18" s="81" t="s">
        <v>187</v>
      </c>
      <c r="P18" s="81" t="s">
        <v>187</v>
      </c>
      <c r="Q18" s="81" t="s">
        <v>187</v>
      </c>
      <c r="R18" s="81" t="s">
        <v>187</v>
      </c>
      <c r="S18" s="81" t="s">
        <v>187</v>
      </c>
      <c r="T18" s="81" t="s">
        <v>187</v>
      </c>
      <c r="U18" s="81" t="s">
        <v>187</v>
      </c>
      <c r="V18" s="81" t="s">
        <v>187</v>
      </c>
      <c r="W18" s="81" t="s">
        <v>187</v>
      </c>
      <c r="X18" s="81" t="s">
        <v>187</v>
      </c>
      <c r="Y18" s="81" t="s">
        <v>187</v>
      </c>
      <c r="Z18" s="81" t="s">
        <v>187</v>
      </c>
      <c r="AA18" s="81" t="s">
        <v>187</v>
      </c>
      <c r="AB18" s="83" t="s">
        <v>187</v>
      </c>
      <c r="AC18" s="83" t="s">
        <v>187</v>
      </c>
      <c r="AD18" s="83" t="s">
        <v>187</v>
      </c>
      <c r="AE18" s="83" t="s">
        <v>187</v>
      </c>
      <c r="AF18" s="83" t="s">
        <v>187</v>
      </c>
      <c r="AG18" s="83" t="n">
        <v>1</v>
      </c>
      <c r="AH18" s="83" t="n">
        <v>1</v>
      </c>
      <c r="AI18" s="83" t="n">
        <v>1</v>
      </c>
      <c r="AJ18" s="83" t="s">
        <v>187</v>
      </c>
      <c r="AK18" s="83" t="s">
        <v>187</v>
      </c>
      <c r="AL18" s="83" t="s">
        <v>187</v>
      </c>
      <c r="AM18" s="83" t="s">
        <v>187</v>
      </c>
      <c r="AN18" s="83" t="n">
        <v>1</v>
      </c>
      <c r="AO18" s="83" t="s">
        <v>187</v>
      </c>
      <c r="AP18" s="83" t="n">
        <v>2</v>
      </c>
      <c r="AQ18" s="83" t="n">
        <v>1</v>
      </c>
      <c r="AR18" s="83" t="s">
        <v>187</v>
      </c>
      <c r="AS18" s="83" t="s">
        <v>187</v>
      </c>
      <c r="AT18" s="83" t="s">
        <v>187</v>
      </c>
      <c r="AU18" s="83" t="s">
        <v>187</v>
      </c>
      <c r="AV18" s="83" t="s">
        <v>187</v>
      </c>
      <c r="AW18" s="124"/>
      <c r="AX18" s="124" t="s">
        <v>187</v>
      </c>
      <c r="AY18" s="124" t="s">
        <v>187</v>
      </c>
      <c r="AZ18" s="33" t="s">
        <v>57</v>
      </c>
    </row>
    <row r="19" customFormat="false" ht="14.25" hidden="false" customHeight="false" outlineLevel="0" collapsed="false">
      <c r="A19" s="104" t="s">
        <v>56</v>
      </c>
      <c r="B19" s="81" t="n">
        <v>8</v>
      </c>
      <c r="C19" s="125" t="n">
        <v>5</v>
      </c>
      <c r="D19" s="36" t="s">
        <v>58</v>
      </c>
      <c r="E19" s="80" t="n">
        <v>10</v>
      </c>
      <c r="F19" s="81" t="n">
        <v>6</v>
      </c>
      <c r="G19" s="81" t="n">
        <v>4</v>
      </c>
      <c r="H19" s="81" t="s">
        <v>187</v>
      </c>
      <c r="I19" s="81" t="s">
        <v>187</v>
      </c>
      <c r="J19" s="81" t="s">
        <v>187</v>
      </c>
      <c r="K19" s="81" t="s">
        <v>187</v>
      </c>
      <c r="L19" s="81" t="s">
        <v>187</v>
      </c>
      <c r="M19" s="81" t="s">
        <v>187</v>
      </c>
      <c r="N19" s="81" t="s">
        <v>187</v>
      </c>
      <c r="O19" s="81" t="s">
        <v>187</v>
      </c>
      <c r="P19" s="81" t="s">
        <v>187</v>
      </c>
      <c r="Q19" s="81" t="s">
        <v>187</v>
      </c>
      <c r="R19" s="81" t="s">
        <v>187</v>
      </c>
      <c r="S19" s="81" t="s">
        <v>187</v>
      </c>
      <c r="T19" s="81" t="s">
        <v>187</v>
      </c>
      <c r="U19" s="81" t="s">
        <v>187</v>
      </c>
      <c r="V19" s="81" t="s">
        <v>187</v>
      </c>
      <c r="W19" s="81" t="s">
        <v>187</v>
      </c>
      <c r="X19" s="81" t="s">
        <v>187</v>
      </c>
      <c r="Y19" s="81" t="s">
        <v>187</v>
      </c>
      <c r="Z19" s="81" t="s">
        <v>187</v>
      </c>
      <c r="AA19" s="81" t="s">
        <v>187</v>
      </c>
      <c r="AB19" s="83" t="s">
        <v>187</v>
      </c>
      <c r="AC19" s="83" t="s">
        <v>187</v>
      </c>
      <c r="AD19" s="83" t="n">
        <v>1</v>
      </c>
      <c r="AE19" s="83" t="s">
        <v>187</v>
      </c>
      <c r="AF19" s="83" t="s">
        <v>187</v>
      </c>
      <c r="AG19" s="83" t="s">
        <v>187</v>
      </c>
      <c r="AH19" s="83" t="s">
        <v>187</v>
      </c>
      <c r="AI19" s="83" t="s">
        <v>187</v>
      </c>
      <c r="AJ19" s="83" t="s">
        <v>187</v>
      </c>
      <c r="AK19" s="83" t="s">
        <v>187</v>
      </c>
      <c r="AL19" s="83" t="n">
        <v>2</v>
      </c>
      <c r="AM19" s="83" t="s">
        <v>187</v>
      </c>
      <c r="AN19" s="83" t="n">
        <v>1</v>
      </c>
      <c r="AO19" s="83" t="n">
        <v>2</v>
      </c>
      <c r="AP19" s="83" t="n">
        <v>2</v>
      </c>
      <c r="AQ19" s="83" t="n">
        <v>2</v>
      </c>
      <c r="AR19" s="83" t="s">
        <v>187</v>
      </c>
      <c r="AS19" s="83" t="s">
        <v>187</v>
      </c>
      <c r="AT19" s="83" t="s">
        <v>187</v>
      </c>
      <c r="AU19" s="83" t="s">
        <v>187</v>
      </c>
      <c r="AV19" s="83" t="s">
        <v>187</v>
      </c>
      <c r="AW19" s="124" t="s">
        <v>187</v>
      </c>
      <c r="AX19" s="124" t="s">
        <v>187</v>
      </c>
      <c r="AY19" s="124" t="s">
        <v>187</v>
      </c>
      <c r="AZ19" s="33" t="s">
        <v>47</v>
      </c>
    </row>
    <row r="20" customFormat="false" ht="14.25" hidden="false" customHeight="true" outlineLevel="0" collapsed="false">
      <c r="A20" s="104" t="s">
        <v>58</v>
      </c>
      <c r="B20" s="81" t="n">
        <v>12</v>
      </c>
      <c r="C20" s="125" t="n">
        <v>10</v>
      </c>
      <c r="D20" s="35" t="s">
        <v>59</v>
      </c>
      <c r="E20" s="80" t="n">
        <v>68</v>
      </c>
      <c r="F20" s="81" t="n">
        <v>28</v>
      </c>
      <c r="G20" s="81" t="n">
        <v>40</v>
      </c>
      <c r="H20" s="81" t="s">
        <v>187</v>
      </c>
      <c r="I20" s="81" t="s">
        <v>187</v>
      </c>
      <c r="J20" s="81" t="s">
        <v>187</v>
      </c>
      <c r="K20" s="81" t="s">
        <v>187</v>
      </c>
      <c r="L20" s="81" t="s">
        <v>187</v>
      </c>
      <c r="M20" s="81" t="s">
        <v>187</v>
      </c>
      <c r="N20" s="81" t="s">
        <v>187</v>
      </c>
      <c r="O20" s="81" t="s">
        <v>187</v>
      </c>
      <c r="P20" s="81" t="s">
        <v>187</v>
      </c>
      <c r="Q20" s="81" t="s">
        <v>187</v>
      </c>
      <c r="R20" s="81" t="s">
        <v>187</v>
      </c>
      <c r="S20" s="81" t="s">
        <v>187</v>
      </c>
      <c r="T20" s="81" t="s">
        <v>187</v>
      </c>
      <c r="U20" s="81" t="s">
        <v>187</v>
      </c>
      <c r="V20" s="81" t="s">
        <v>187</v>
      </c>
      <c r="W20" s="81" t="s">
        <v>187</v>
      </c>
      <c r="X20" s="81" t="s">
        <v>187</v>
      </c>
      <c r="Y20" s="81" t="s">
        <v>187</v>
      </c>
      <c r="Z20" s="81" t="s">
        <v>187</v>
      </c>
      <c r="AA20" s="81" t="n">
        <v>1</v>
      </c>
      <c r="AB20" s="83" t="n">
        <v>2</v>
      </c>
      <c r="AC20" s="83" t="s">
        <v>187</v>
      </c>
      <c r="AD20" s="83" t="n">
        <v>2</v>
      </c>
      <c r="AE20" s="83" t="s">
        <v>187</v>
      </c>
      <c r="AF20" s="83" t="n">
        <v>1</v>
      </c>
      <c r="AG20" s="83" t="n">
        <v>3</v>
      </c>
      <c r="AH20" s="83" t="s">
        <v>187</v>
      </c>
      <c r="AI20" s="83" t="n">
        <v>4</v>
      </c>
      <c r="AJ20" s="83" t="n">
        <v>3</v>
      </c>
      <c r="AK20" s="83" t="s">
        <v>187</v>
      </c>
      <c r="AL20" s="83" t="n">
        <v>9</v>
      </c>
      <c r="AM20" s="83" t="n">
        <v>3</v>
      </c>
      <c r="AN20" s="83" t="n">
        <v>5</v>
      </c>
      <c r="AO20" s="83" t="n">
        <v>2</v>
      </c>
      <c r="AP20" s="83" t="n">
        <v>2</v>
      </c>
      <c r="AQ20" s="83" t="n">
        <v>13</v>
      </c>
      <c r="AR20" s="83" t="n">
        <v>3</v>
      </c>
      <c r="AS20" s="83" t="n">
        <v>7</v>
      </c>
      <c r="AT20" s="83" t="n">
        <v>1</v>
      </c>
      <c r="AU20" s="83" t="n">
        <v>6</v>
      </c>
      <c r="AV20" s="83" t="s">
        <v>187</v>
      </c>
      <c r="AW20" s="124" t="n">
        <v>1</v>
      </c>
      <c r="AX20" s="124" t="s">
        <v>187</v>
      </c>
      <c r="AY20" s="124" t="s">
        <v>187</v>
      </c>
      <c r="AZ20" s="33" t="s">
        <v>45</v>
      </c>
    </row>
    <row r="21" customFormat="false" ht="14.25" hidden="false" customHeight="false" outlineLevel="0" collapsed="false">
      <c r="A21" s="100" t="s">
        <v>151</v>
      </c>
      <c r="B21" s="81" t="n">
        <v>68</v>
      </c>
      <c r="C21" s="125" t="n">
        <v>74</v>
      </c>
      <c r="D21" s="36" t="s">
        <v>124</v>
      </c>
      <c r="E21" s="80" t="n">
        <v>8</v>
      </c>
      <c r="F21" s="81" t="n">
        <v>2</v>
      </c>
      <c r="G21" s="81" t="n">
        <v>6</v>
      </c>
      <c r="H21" s="81" t="s">
        <v>187</v>
      </c>
      <c r="I21" s="81" t="s">
        <v>187</v>
      </c>
      <c r="J21" s="81" t="s">
        <v>187</v>
      </c>
      <c r="K21" s="81" t="s">
        <v>187</v>
      </c>
      <c r="L21" s="81" t="s">
        <v>187</v>
      </c>
      <c r="M21" s="81" t="s">
        <v>187</v>
      </c>
      <c r="N21" s="81" t="s">
        <v>187</v>
      </c>
      <c r="O21" s="81" t="s">
        <v>187</v>
      </c>
      <c r="P21" s="81" t="s">
        <v>187</v>
      </c>
      <c r="Q21" s="81" t="s">
        <v>187</v>
      </c>
      <c r="R21" s="81" t="s">
        <v>187</v>
      </c>
      <c r="S21" s="81" t="s">
        <v>187</v>
      </c>
      <c r="T21" s="81" t="s">
        <v>187</v>
      </c>
      <c r="U21" s="81" t="s">
        <v>187</v>
      </c>
      <c r="V21" s="81" t="s">
        <v>187</v>
      </c>
      <c r="W21" s="81" t="s">
        <v>187</v>
      </c>
      <c r="X21" s="81" t="s">
        <v>187</v>
      </c>
      <c r="Y21" s="81" t="s">
        <v>187</v>
      </c>
      <c r="Z21" s="81" t="s">
        <v>187</v>
      </c>
      <c r="AA21" s="81" t="s">
        <v>187</v>
      </c>
      <c r="AB21" s="83" t="s">
        <v>187</v>
      </c>
      <c r="AC21" s="83" t="s">
        <v>187</v>
      </c>
      <c r="AD21" s="83" t="s">
        <v>187</v>
      </c>
      <c r="AE21" s="83" t="s">
        <v>187</v>
      </c>
      <c r="AF21" s="83" t="s">
        <v>187</v>
      </c>
      <c r="AG21" s="83" t="s">
        <v>187</v>
      </c>
      <c r="AH21" s="83" t="s">
        <v>187</v>
      </c>
      <c r="AI21" s="83" t="n">
        <v>1</v>
      </c>
      <c r="AJ21" s="83" t="s">
        <v>187</v>
      </c>
      <c r="AK21" s="83" t="s">
        <v>187</v>
      </c>
      <c r="AL21" s="83" t="s">
        <v>187</v>
      </c>
      <c r="AM21" s="83" t="s">
        <v>187</v>
      </c>
      <c r="AN21" s="83" t="n">
        <v>1</v>
      </c>
      <c r="AO21" s="83" t="s">
        <v>187</v>
      </c>
      <c r="AP21" s="83" t="s">
        <v>187</v>
      </c>
      <c r="AQ21" s="83" t="n">
        <v>1</v>
      </c>
      <c r="AR21" s="83" t="n">
        <v>1</v>
      </c>
      <c r="AS21" s="83" t="n">
        <v>1</v>
      </c>
      <c r="AT21" s="83" t="s">
        <v>187</v>
      </c>
      <c r="AU21" s="83" t="n">
        <v>3</v>
      </c>
      <c r="AV21" s="83" t="s">
        <v>187</v>
      </c>
      <c r="AW21" s="124" t="s">
        <v>187</v>
      </c>
      <c r="AX21" s="124" t="s">
        <v>187</v>
      </c>
      <c r="AY21" s="124" t="s">
        <v>187</v>
      </c>
      <c r="AZ21" s="33" t="s">
        <v>45</v>
      </c>
    </row>
    <row r="22" customFormat="false" ht="14.25" hidden="false" customHeight="false" outlineLevel="0" collapsed="false">
      <c r="A22" s="102" t="s">
        <v>124</v>
      </c>
      <c r="B22" s="81" t="n">
        <v>7</v>
      </c>
      <c r="C22" s="125" t="n">
        <v>8</v>
      </c>
      <c r="D22" s="36" t="s">
        <v>125</v>
      </c>
      <c r="E22" s="80" t="n">
        <v>10</v>
      </c>
      <c r="F22" s="81" t="n">
        <v>6</v>
      </c>
      <c r="G22" s="81" t="n">
        <v>4</v>
      </c>
      <c r="H22" s="81" t="s">
        <v>187</v>
      </c>
      <c r="I22" s="81" t="s">
        <v>187</v>
      </c>
      <c r="J22" s="81" t="s">
        <v>187</v>
      </c>
      <c r="K22" s="81" t="s">
        <v>187</v>
      </c>
      <c r="L22" s="81" t="s">
        <v>187</v>
      </c>
      <c r="M22" s="81" t="s">
        <v>187</v>
      </c>
      <c r="N22" s="81" t="s">
        <v>187</v>
      </c>
      <c r="O22" s="81" t="s">
        <v>187</v>
      </c>
      <c r="P22" s="81" t="s">
        <v>187</v>
      </c>
      <c r="Q22" s="81" t="s">
        <v>187</v>
      </c>
      <c r="R22" s="81" t="s">
        <v>187</v>
      </c>
      <c r="S22" s="81" t="s">
        <v>187</v>
      </c>
      <c r="T22" s="81" t="s">
        <v>187</v>
      </c>
      <c r="U22" s="81" t="s">
        <v>187</v>
      </c>
      <c r="V22" s="81" t="s">
        <v>187</v>
      </c>
      <c r="W22" s="81" t="s">
        <v>187</v>
      </c>
      <c r="X22" s="81" t="s">
        <v>187</v>
      </c>
      <c r="Y22" s="81" t="s">
        <v>187</v>
      </c>
      <c r="Z22" s="81" t="s">
        <v>187</v>
      </c>
      <c r="AA22" s="81" t="s">
        <v>187</v>
      </c>
      <c r="AB22" s="83" t="s">
        <v>187</v>
      </c>
      <c r="AC22" s="83" t="s">
        <v>187</v>
      </c>
      <c r="AD22" s="83" t="n">
        <v>2</v>
      </c>
      <c r="AE22" s="83" t="s">
        <v>187</v>
      </c>
      <c r="AF22" s="83" t="s">
        <v>187</v>
      </c>
      <c r="AG22" s="83" t="n">
        <v>1</v>
      </c>
      <c r="AH22" s="83" t="s">
        <v>187</v>
      </c>
      <c r="AI22" s="83" t="n">
        <v>1</v>
      </c>
      <c r="AJ22" s="83" t="n">
        <v>1</v>
      </c>
      <c r="AK22" s="83" t="s">
        <v>187</v>
      </c>
      <c r="AL22" s="83" t="s">
        <v>187</v>
      </c>
      <c r="AM22" s="83" t="n">
        <v>1</v>
      </c>
      <c r="AN22" s="83" t="n">
        <v>2</v>
      </c>
      <c r="AO22" s="83" t="s">
        <v>187</v>
      </c>
      <c r="AP22" s="83" t="s">
        <v>187</v>
      </c>
      <c r="AQ22" s="83" t="n">
        <v>1</v>
      </c>
      <c r="AR22" s="83" t="n">
        <v>1</v>
      </c>
      <c r="AS22" s="83" t="s">
        <v>187</v>
      </c>
      <c r="AT22" s="83" t="s">
        <v>187</v>
      </c>
      <c r="AU22" s="83" t="s">
        <v>187</v>
      </c>
      <c r="AV22" s="83" t="s">
        <v>187</v>
      </c>
      <c r="AW22" s="124" t="s">
        <v>187</v>
      </c>
      <c r="AX22" s="124" t="s">
        <v>187</v>
      </c>
      <c r="AY22" s="124" t="s">
        <v>187</v>
      </c>
      <c r="AZ22" s="33" t="s">
        <v>61</v>
      </c>
    </row>
    <row r="23" customFormat="false" ht="14.25" hidden="false" customHeight="false" outlineLevel="0" collapsed="false">
      <c r="A23" s="102" t="s">
        <v>125</v>
      </c>
      <c r="B23" s="81" t="n">
        <v>16</v>
      </c>
      <c r="C23" s="125" t="n">
        <v>15</v>
      </c>
      <c r="D23" s="36" t="s">
        <v>126</v>
      </c>
      <c r="E23" s="80" t="n">
        <v>21</v>
      </c>
      <c r="F23" s="81" t="n">
        <v>9</v>
      </c>
      <c r="G23" s="81" t="n">
        <v>12</v>
      </c>
      <c r="H23" s="81" t="s">
        <v>187</v>
      </c>
      <c r="I23" s="81" t="s">
        <v>187</v>
      </c>
      <c r="J23" s="81" t="s">
        <v>187</v>
      </c>
      <c r="K23" s="81" t="s">
        <v>187</v>
      </c>
      <c r="L23" s="81" t="s">
        <v>187</v>
      </c>
      <c r="M23" s="81" t="s">
        <v>187</v>
      </c>
      <c r="N23" s="81" t="s">
        <v>187</v>
      </c>
      <c r="O23" s="81" t="s">
        <v>187</v>
      </c>
      <c r="P23" s="81" t="s">
        <v>187</v>
      </c>
      <c r="Q23" s="81" t="s">
        <v>187</v>
      </c>
      <c r="R23" s="81" t="s">
        <v>187</v>
      </c>
      <c r="S23" s="81" t="s">
        <v>187</v>
      </c>
      <c r="T23" s="81" t="s">
        <v>187</v>
      </c>
      <c r="U23" s="81" t="s">
        <v>187</v>
      </c>
      <c r="V23" s="81" t="s">
        <v>187</v>
      </c>
      <c r="W23" s="81" t="s">
        <v>187</v>
      </c>
      <c r="X23" s="81" t="s">
        <v>187</v>
      </c>
      <c r="Y23" s="81" t="s">
        <v>187</v>
      </c>
      <c r="Z23" s="81" t="s">
        <v>187</v>
      </c>
      <c r="AA23" s="81" t="n">
        <v>1</v>
      </c>
      <c r="AB23" s="83" t="n">
        <v>1</v>
      </c>
      <c r="AC23" s="83" t="s">
        <v>187</v>
      </c>
      <c r="AD23" s="83" t="s">
        <v>187</v>
      </c>
      <c r="AE23" s="83" t="s">
        <v>187</v>
      </c>
      <c r="AF23" s="83" t="n">
        <v>1</v>
      </c>
      <c r="AG23" s="83" t="s">
        <v>187</v>
      </c>
      <c r="AH23" s="83" t="s">
        <v>187</v>
      </c>
      <c r="AI23" s="83" t="n">
        <v>1</v>
      </c>
      <c r="AJ23" s="83" t="s">
        <v>187</v>
      </c>
      <c r="AK23" s="83" t="s">
        <v>187</v>
      </c>
      <c r="AL23" s="83" t="n">
        <v>2</v>
      </c>
      <c r="AM23" s="83" t="n">
        <v>1</v>
      </c>
      <c r="AN23" s="83" t="n">
        <v>2</v>
      </c>
      <c r="AO23" s="83" t="n">
        <v>1</v>
      </c>
      <c r="AP23" s="83" t="n">
        <v>1</v>
      </c>
      <c r="AQ23" s="83" t="n">
        <v>7</v>
      </c>
      <c r="AR23" s="83" t="n">
        <v>1</v>
      </c>
      <c r="AS23" s="83" t="n">
        <v>1</v>
      </c>
      <c r="AT23" s="83" t="n">
        <v>1</v>
      </c>
      <c r="AU23" s="83" t="s">
        <v>187</v>
      </c>
      <c r="AV23" s="83" t="s">
        <v>187</v>
      </c>
      <c r="AW23" s="124" t="s">
        <v>187</v>
      </c>
      <c r="AX23" s="124" t="s">
        <v>187</v>
      </c>
      <c r="AY23" s="124" t="s">
        <v>187</v>
      </c>
      <c r="AZ23" s="33" t="s">
        <v>142</v>
      </c>
    </row>
    <row r="24" customFormat="false" ht="14.25" hidden="false" customHeight="false" outlineLevel="0" collapsed="false">
      <c r="A24" s="102" t="s">
        <v>126</v>
      </c>
      <c r="B24" s="81" t="n">
        <v>15</v>
      </c>
      <c r="C24" s="125" t="n">
        <v>16</v>
      </c>
      <c r="D24" s="36" t="s">
        <v>62</v>
      </c>
      <c r="E24" s="80" t="n">
        <v>2</v>
      </c>
      <c r="F24" s="81" t="n">
        <v>1</v>
      </c>
      <c r="G24" s="81" t="n">
        <v>1</v>
      </c>
      <c r="H24" s="81" t="s">
        <v>187</v>
      </c>
      <c r="I24" s="81" t="s">
        <v>187</v>
      </c>
      <c r="J24" s="81" t="s">
        <v>187</v>
      </c>
      <c r="K24" s="81" t="s">
        <v>187</v>
      </c>
      <c r="L24" s="81" t="s">
        <v>187</v>
      </c>
      <c r="M24" s="81" t="s">
        <v>187</v>
      </c>
      <c r="N24" s="81" t="s">
        <v>187</v>
      </c>
      <c r="O24" s="81" t="s">
        <v>187</v>
      </c>
      <c r="P24" s="81" t="s">
        <v>187</v>
      </c>
      <c r="Q24" s="81" t="s">
        <v>187</v>
      </c>
      <c r="R24" s="81" t="s">
        <v>187</v>
      </c>
      <c r="S24" s="81" t="s">
        <v>187</v>
      </c>
      <c r="T24" s="81" t="s">
        <v>187</v>
      </c>
      <c r="U24" s="81" t="s">
        <v>187</v>
      </c>
      <c r="V24" s="81" t="s">
        <v>187</v>
      </c>
      <c r="W24" s="81" t="s">
        <v>187</v>
      </c>
      <c r="X24" s="81" t="s">
        <v>187</v>
      </c>
      <c r="Y24" s="81" t="s">
        <v>187</v>
      </c>
      <c r="Z24" s="81" t="s">
        <v>187</v>
      </c>
      <c r="AA24" s="81" t="s">
        <v>187</v>
      </c>
      <c r="AB24" s="83" t="s">
        <v>187</v>
      </c>
      <c r="AC24" s="83" t="s">
        <v>187</v>
      </c>
      <c r="AD24" s="83" t="s">
        <v>187</v>
      </c>
      <c r="AE24" s="83" t="s">
        <v>187</v>
      </c>
      <c r="AF24" s="83" t="s">
        <v>187</v>
      </c>
      <c r="AG24" s="83" t="s">
        <v>187</v>
      </c>
      <c r="AH24" s="83" t="s">
        <v>187</v>
      </c>
      <c r="AI24" s="83" t="s">
        <v>187</v>
      </c>
      <c r="AJ24" s="83" t="s">
        <v>187</v>
      </c>
      <c r="AK24" s="83" t="s">
        <v>187</v>
      </c>
      <c r="AL24" s="83" t="n">
        <v>1</v>
      </c>
      <c r="AM24" s="83" t="s">
        <v>187</v>
      </c>
      <c r="AN24" s="83" t="s">
        <v>187</v>
      </c>
      <c r="AO24" s="83" t="s">
        <v>187</v>
      </c>
      <c r="AP24" s="83" t="s">
        <v>187</v>
      </c>
      <c r="AQ24" s="83" t="n">
        <v>1</v>
      </c>
      <c r="AR24" s="83" t="s">
        <v>187</v>
      </c>
      <c r="AS24" s="83" t="s">
        <v>187</v>
      </c>
      <c r="AT24" s="83" t="s">
        <v>187</v>
      </c>
      <c r="AU24" s="83" t="s">
        <v>187</v>
      </c>
      <c r="AV24" s="83" t="s">
        <v>187</v>
      </c>
      <c r="AW24" s="124" t="s">
        <v>187</v>
      </c>
      <c r="AX24" s="124" t="s">
        <v>187</v>
      </c>
      <c r="AY24" s="124" t="s">
        <v>187</v>
      </c>
      <c r="AZ24" s="33" t="s">
        <v>63</v>
      </c>
    </row>
    <row r="25" customFormat="false" ht="14.25" hidden="false" customHeight="false" outlineLevel="0" collapsed="false">
      <c r="A25" s="102" t="s">
        <v>62</v>
      </c>
      <c r="B25" s="81" t="n">
        <v>0</v>
      </c>
      <c r="C25" s="125" t="n">
        <v>1</v>
      </c>
      <c r="D25" s="36" t="s">
        <v>64</v>
      </c>
      <c r="E25" s="80" t="n">
        <v>4</v>
      </c>
      <c r="F25" s="81" t="n">
        <v>1</v>
      </c>
      <c r="G25" s="81" t="n">
        <v>3</v>
      </c>
      <c r="H25" s="81" t="s">
        <v>187</v>
      </c>
      <c r="I25" s="81" t="s">
        <v>187</v>
      </c>
      <c r="J25" s="81" t="s">
        <v>187</v>
      </c>
      <c r="K25" s="81" t="s">
        <v>187</v>
      </c>
      <c r="L25" s="81" t="s">
        <v>187</v>
      </c>
      <c r="M25" s="81" t="s">
        <v>187</v>
      </c>
      <c r="N25" s="81" t="s">
        <v>187</v>
      </c>
      <c r="O25" s="81" t="s">
        <v>187</v>
      </c>
      <c r="P25" s="81" t="s">
        <v>187</v>
      </c>
      <c r="Q25" s="81" t="s">
        <v>187</v>
      </c>
      <c r="R25" s="81" t="s">
        <v>187</v>
      </c>
      <c r="S25" s="81" t="s">
        <v>187</v>
      </c>
      <c r="T25" s="81" t="s">
        <v>187</v>
      </c>
      <c r="U25" s="81" t="s">
        <v>187</v>
      </c>
      <c r="V25" s="81" t="s">
        <v>187</v>
      </c>
      <c r="W25" s="81" t="s">
        <v>187</v>
      </c>
      <c r="X25" s="81" t="s">
        <v>187</v>
      </c>
      <c r="Y25" s="81" t="s">
        <v>187</v>
      </c>
      <c r="Z25" s="81" t="s">
        <v>187</v>
      </c>
      <c r="AA25" s="81" t="s">
        <v>187</v>
      </c>
      <c r="AB25" s="83" t="s">
        <v>187</v>
      </c>
      <c r="AC25" s="83" t="s">
        <v>187</v>
      </c>
      <c r="AD25" s="83" t="s">
        <v>187</v>
      </c>
      <c r="AE25" s="83" t="s">
        <v>187</v>
      </c>
      <c r="AF25" s="83" t="s">
        <v>187</v>
      </c>
      <c r="AG25" s="83" t="s">
        <v>187</v>
      </c>
      <c r="AH25" s="83" t="s">
        <v>187</v>
      </c>
      <c r="AI25" s="83" t="s">
        <v>187</v>
      </c>
      <c r="AJ25" s="83" t="n">
        <v>1</v>
      </c>
      <c r="AK25" s="83" t="s">
        <v>187</v>
      </c>
      <c r="AL25" s="83" t="s">
        <v>187</v>
      </c>
      <c r="AM25" s="83" t="n">
        <v>1</v>
      </c>
      <c r="AN25" s="83" t="s">
        <v>187</v>
      </c>
      <c r="AO25" s="83" t="s">
        <v>187</v>
      </c>
      <c r="AP25" s="83" t="s">
        <v>187</v>
      </c>
      <c r="AQ25" s="83" t="s">
        <v>187</v>
      </c>
      <c r="AR25" s="83" t="s">
        <v>187</v>
      </c>
      <c r="AS25" s="83" t="n">
        <v>1</v>
      </c>
      <c r="AT25" s="83" t="s">
        <v>187</v>
      </c>
      <c r="AU25" s="83" t="n">
        <v>1</v>
      </c>
      <c r="AV25" s="83" t="s">
        <v>187</v>
      </c>
      <c r="AW25" s="124" t="s">
        <v>187</v>
      </c>
      <c r="AX25" s="124" t="s">
        <v>187</v>
      </c>
      <c r="AY25" s="124" t="s">
        <v>187</v>
      </c>
      <c r="AZ25" s="33" t="s">
        <v>65</v>
      </c>
    </row>
    <row r="26" customFormat="false" ht="14.25" hidden="false" customHeight="false" outlineLevel="0" collapsed="false">
      <c r="A26" s="102" t="s">
        <v>64</v>
      </c>
      <c r="B26" s="81" t="n">
        <v>7</v>
      </c>
      <c r="C26" s="125" t="n">
        <v>6</v>
      </c>
      <c r="D26" s="36" t="s">
        <v>66</v>
      </c>
      <c r="E26" s="80" t="n">
        <v>16</v>
      </c>
      <c r="F26" s="81" t="n">
        <v>6</v>
      </c>
      <c r="G26" s="81" t="n">
        <v>10</v>
      </c>
      <c r="H26" s="81" t="s">
        <v>187</v>
      </c>
      <c r="I26" s="81" t="s">
        <v>187</v>
      </c>
      <c r="J26" s="81" t="s">
        <v>187</v>
      </c>
      <c r="K26" s="81" t="s">
        <v>187</v>
      </c>
      <c r="L26" s="81" t="s">
        <v>187</v>
      </c>
      <c r="M26" s="81" t="s">
        <v>187</v>
      </c>
      <c r="N26" s="81" t="s">
        <v>187</v>
      </c>
      <c r="O26" s="81" t="s">
        <v>187</v>
      </c>
      <c r="P26" s="81" t="s">
        <v>187</v>
      </c>
      <c r="Q26" s="81" t="s">
        <v>187</v>
      </c>
      <c r="R26" s="81" t="s">
        <v>187</v>
      </c>
      <c r="S26" s="81" t="s">
        <v>187</v>
      </c>
      <c r="T26" s="81" t="s">
        <v>187</v>
      </c>
      <c r="U26" s="81" t="s">
        <v>187</v>
      </c>
      <c r="V26" s="81" t="s">
        <v>187</v>
      </c>
      <c r="W26" s="81" t="s">
        <v>187</v>
      </c>
      <c r="X26" s="81" t="s">
        <v>187</v>
      </c>
      <c r="Y26" s="81" t="s">
        <v>187</v>
      </c>
      <c r="Z26" s="81" t="s">
        <v>187</v>
      </c>
      <c r="AA26" s="81" t="s">
        <v>187</v>
      </c>
      <c r="AB26" s="83" t="n">
        <v>1</v>
      </c>
      <c r="AC26" s="83" t="s">
        <v>187</v>
      </c>
      <c r="AD26" s="83" t="s">
        <v>187</v>
      </c>
      <c r="AE26" s="83" t="s">
        <v>187</v>
      </c>
      <c r="AF26" s="83" t="s">
        <v>187</v>
      </c>
      <c r="AG26" s="83" t="n">
        <v>1</v>
      </c>
      <c r="AH26" s="83" t="s">
        <v>187</v>
      </c>
      <c r="AI26" s="83" t="n">
        <v>1</v>
      </c>
      <c r="AJ26" s="83" t="n">
        <v>1</v>
      </c>
      <c r="AK26" s="83" t="s">
        <v>187</v>
      </c>
      <c r="AL26" s="83" t="n">
        <v>3</v>
      </c>
      <c r="AM26" s="83" t="s">
        <v>187</v>
      </c>
      <c r="AN26" s="83" t="s">
        <v>187</v>
      </c>
      <c r="AO26" s="83" t="s">
        <v>187</v>
      </c>
      <c r="AP26" s="83" t="n">
        <v>1</v>
      </c>
      <c r="AQ26" s="83" t="n">
        <v>3</v>
      </c>
      <c r="AR26" s="83" t="s">
        <v>187</v>
      </c>
      <c r="AS26" s="83" t="n">
        <v>2</v>
      </c>
      <c r="AT26" s="83" t="s">
        <v>187</v>
      </c>
      <c r="AU26" s="83" t="n">
        <v>2</v>
      </c>
      <c r="AV26" s="83" t="s">
        <v>187</v>
      </c>
      <c r="AW26" s="124" t="n">
        <v>1</v>
      </c>
      <c r="AX26" s="124" t="s">
        <v>187</v>
      </c>
      <c r="AY26" s="124" t="s">
        <v>187</v>
      </c>
      <c r="AZ26" s="33" t="s">
        <v>67</v>
      </c>
    </row>
    <row r="27" customFormat="false" ht="14.25" hidden="false" customHeight="false" outlineLevel="0" collapsed="false">
      <c r="A27" s="102" t="s">
        <v>66</v>
      </c>
      <c r="B27" s="81" t="n">
        <v>19</v>
      </c>
      <c r="C27" s="125" t="n">
        <v>21</v>
      </c>
      <c r="D27" s="36" t="s">
        <v>68</v>
      </c>
      <c r="E27" s="80" t="n">
        <v>7</v>
      </c>
      <c r="F27" s="81" t="n">
        <v>3</v>
      </c>
      <c r="G27" s="81" t="n">
        <v>4</v>
      </c>
      <c r="H27" s="81" t="s">
        <v>187</v>
      </c>
      <c r="I27" s="81" t="s">
        <v>187</v>
      </c>
      <c r="J27" s="81" t="s">
        <v>187</v>
      </c>
      <c r="K27" s="81" t="s">
        <v>187</v>
      </c>
      <c r="L27" s="81" t="s">
        <v>187</v>
      </c>
      <c r="M27" s="81" t="s">
        <v>187</v>
      </c>
      <c r="N27" s="81" t="s">
        <v>187</v>
      </c>
      <c r="O27" s="81" t="s">
        <v>187</v>
      </c>
      <c r="P27" s="81" t="s">
        <v>187</v>
      </c>
      <c r="Q27" s="81" t="s">
        <v>187</v>
      </c>
      <c r="R27" s="81" t="s">
        <v>187</v>
      </c>
      <c r="S27" s="81" t="s">
        <v>187</v>
      </c>
      <c r="T27" s="81" t="s">
        <v>187</v>
      </c>
      <c r="U27" s="81" t="s">
        <v>187</v>
      </c>
      <c r="V27" s="81" t="s">
        <v>187</v>
      </c>
      <c r="W27" s="81" t="s">
        <v>187</v>
      </c>
      <c r="X27" s="81" t="s">
        <v>187</v>
      </c>
      <c r="Y27" s="81" t="s">
        <v>187</v>
      </c>
      <c r="Z27" s="81" t="s">
        <v>187</v>
      </c>
      <c r="AA27" s="81" t="s">
        <v>187</v>
      </c>
      <c r="AB27" s="83" t="s">
        <v>187</v>
      </c>
      <c r="AC27" s="83" t="s">
        <v>187</v>
      </c>
      <c r="AD27" s="83" t="s">
        <v>187</v>
      </c>
      <c r="AE27" s="83" t="s">
        <v>187</v>
      </c>
      <c r="AF27" s="83" t="s">
        <v>187</v>
      </c>
      <c r="AG27" s="83" t="n">
        <v>1</v>
      </c>
      <c r="AH27" s="83" t="s">
        <v>187</v>
      </c>
      <c r="AI27" s="83" t="s">
        <v>187</v>
      </c>
      <c r="AJ27" s="83" t="s">
        <v>187</v>
      </c>
      <c r="AK27" s="83" t="s">
        <v>187</v>
      </c>
      <c r="AL27" s="83" t="n">
        <v>3</v>
      </c>
      <c r="AM27" s="83" t="s">
        <v>187</v>
      </c>
      <c r="AN27" s="83" t="s">
        <v>187</v>
      </c>
      <c r="AO27" s="83" t="n">
        <v>1</v>
      </c>
      <c r="AP27" s="83" t="s">
        <v>187</v>
      </c>
      <c r="AQ27" s="83" t="s">
        <v>187</v>
      </c>
      <c r="AR27" s="83" t="s">
        <v>187</v>
      </c>
      <c r="AS27" s="83" t="n">
        <v>2</v>
      </c>
      <c r="AT27" s="83" t="s">
        <v>187</v>
      </c>
      <c r="AU27" s="83" t="s">
        <v>187</v>
      </c>
      <c r="AV27" s="83" t="s">
        <v>187</v>
      </c>
      <c r="AW27" s="124" t="s">
        <v>187</v>
      </c>
      <c r="AX27" s="124" t="s">
        <v>187</v>
      </c>
      <c r="AY27" s="124" t="s">
        <v>187</v>
      </c>
      <c r="AZ27" s="33" t="s">
        <v>69</v>
      </c>
    </row>
    <row r="28" customFormat="false" ht="14.25" hidden="false" customHeight="true" outlineLevel="0" collapsed="false">
      <c r="A28" s="102" t="s">
        <v>68</v>
      </c>
      <c r="B28" s="81" t="n">
        <v>4</v>
      </c>
      <c r="C28" s="125" t="n">
        <v>7</v>
      </c>
      <c r="D28" s="35" t="s">
        <v>70</v>
      </c>
      <c r="E28" s="80" t="n">
        <v>139</v>
      </c>
      <c r="F28" s="81" t="n">
        <v>58</v>
      </c>
      <c r="G28" s="81" t="n">
        <v>81</v>
      </c>
      <c r="H28" s="81" t="s">
        <v>187</v>
      </c>
      <c r="I28" s="81" t="s">
        <v>187</v>
      </c>
      <c r="J28" s="81" t="s">
        <v>187</v>
      </c>
      <c r="K28" s="81" t="s">
        <v>187</v>
      </c>
      <c r="L28" s="81" t="s">
        <v>187</v>
      </c>
      <c r="M28" s="81" t="s">
        <v>187</v>
      </c>
      <c r="N28" s="81" t="s">
        <v>187</v>
      </c>
      <c r="O28" s="81" t="s">
        <v>187</v>
      </c>
      <c r="P28" s="81" t="s">
        <v>187</v>
      </c>
      <c r="Q28" s="81" t="s">
        <v>187</v>
      </c>
      <c r="R28" s="81" t="s">
        <v>187</v>
      </c>
      <c r="S28" s="81" t="s">
        <v>187</v>
      </c>
      <c r="T28" s="81" t="s">
        <v>187</v>
      </c>
      <c r="U28" s="81" t="s">
        <v>187</v>
      </c>
      <c r="V28" s="81" t="s">
        <v>187</v>
      </c>
      <c r="W28" s="81" t="s">
        <v>187</v>
      </c>
      <c r="X28" s="81" t="s">
        <v>187</v>
      </c>
      <c r="Y28" s="81" t="s">
        <v>187</v>
      </c>
      <c r="Z28" s="81" t="s">
        <v>187</v>
      </c>
      <c r="AA28" s="81" t="s">
        <v>187</v>
      </c>
      <c r="AB28" s="83" t="n">
        <v>1</v>
      </c>
      <c r="AC28" s="83" t="n">
        <v>2</v>
      </c>
      <c r="AD28" s="83" t="s">
        <v>187</v>
      </c>
      <c r="AE28" s="83" t="n">
        <v>1</v>
      </c>
      <c r="AF28" s="83" t="n">
        <v>3</v>
      </c>
      <c r="AG28" s="83" t="n">
        <v>1</v>
      </c>
      <c r="AH28" s="83" t="n">
        <v>6</v>
      </c>
      <c r="AI28" s="83" t="n">
        <v>2</v>
      </c>
      <c r="AJ28" s="83" t="n">
        <v>8</v>
      </c>
      <c r="AK28" s="83" t="n">
        <v>5</v>
      </c>
      <c r="AL28" s="83" t="n">
        <v>12</v>
      </c>
      <c r="AM28" s="83" t="n">
        <v>7</v>
      </c>
      <c r="AN28" s="83" t="n">
        <v>11</v>
      </c>
      <c r="AO28" s="83" t="n">
        <v>14</v>
      </c>
      <c r="AP28" s="83" t="n">
        <v>8</v>
      </c>
      <c r="AQ28" s="83" t="n">
        <v>17</v>
      </c>
      <c r="AR28" s="83" t="n">
        <v>7</v>
      </c>
      <c r="AS28" s="83" t="n">
        <v>21</v>
      </c>
      <c r="AT28" s="83" t="n">
        <v>2</v>
      </c>
      <c r="AU28" s="83" t="n">
        <v>9</v>
      </c>
      <c r="AV28" s="83" t="s">
        <v>187</v>
      </c>
      <c r="AW28" s="124" t="n">
        <v>2</v>
      </c>
      <c r="AX28" s="124" t="s">
        <v>187</v>
      </c>
      <c r="AY28" s="124" t="s">
        <v>187</v>
      </c>
      <c r="AZ28" s="33" t="s">
        <v>69</v>
      </c>
    </row>
    <row r="29" customFormat="false" ht="14.25" hidden="false" customHeight="false" outlineLevel="0" collapsed="false">
      <c r="A29" s="100" t="s">
        <v>152</v>
      </c>
      <c r="B29" s="81" t="n">
        <v>76</v>
      </c>
      <c r="C29" s="125" t="n">
        <v>85</v>
      </c>
      <c r="D29" s="36" t="s">
        <v>71</v>
      </c>
      <c r="E29" s="80" t="n">
        <v>60</v>
      </c>
      <c r="F29" s="81" t="n">
        <v>24</v>
      </c>
      <c r="G29" s="81" t="n">
        <v>36</v>
      </c>
      <c r="H29" s="81" t="s">
        <v>187</v>
      </c>
      <c r="I29" s="81" t="s">
        <v>187</v>
      </c>
      <c r="J29" s="81" t="s">
        <v>187</v>
      </c>
      <c r="K29" s="81" t="s">
        <v>187</v>
      </c>
      <c r="L29" s="81" t="s">
        <v>187</v>
      </c>
      <c r="M29" s="81" t="s">
        <v>187</v>
      </c>
      <c r="N29" s="81" t="s">
        <v>187</v>
      </c>
      <c r="O29" s="81" t="s">
        <v>187</v>
      </c>
      <c r="P29" s="81" t="s">
        <v>187</v>
      </c>
      <c r="Q29" s="81" t="s">
        <v>187</v>
      </c>
      <c r="R29" s="81" t="s">
        <v>187</v>
      </c>
      <c r="S29" s="81" t="s">
        <v>187</v>
      </c>
      <c r="T29" s="81" t="s">
        <v>187</v>
      </c>
      <c r="U29" s="81" t="s">
        <v>187</v>
      </c>
      <c r="V29" s="81" t="s">
        <v>187</v>
      </c>
      <c r="W29" s="81" t="s">
        <v>187</v>
      </c>
      <c r="X29" s="81" t="s">
        <v>187</v>
      </c>
      <c r="Y29" s="81" t="s">
        <v>187</v>
      </c>
      <c r="Z29" s="81" t="s">
        <v>187</v>
      </c>
      <c r="AA29" s="81" t="s">
        <v>187</v>
      </c>
      <c r="AB29" s="83" t="s">
        <v>187</v>
      </c>
      <c r="AC29" s="83" t="s">
        <v>187</v>
      </c>
      <c r="AD29" s="83" t="s">
        <v>187</v>
      </c>
      <c r="AE29" s="83" t="s">
        <v>187</v>
      </c>
      <c r="AF29" s="83" t="n">
        <v>1</v>
      </c>
      <c r="AG29" s="83" t="s">
        <v>187</v>
      </c>
      <c r="AH29" s="83" t="n">
        <v>1</v>
      </c>
      <c r="AI29" s="83" t="n">
        <v>2</v>
      </c>
      <c r="AJ29" s="83" t="n">
        <v>6</v>
      </c>
      <c r="AK29" s="83" t="n">
        <v>2</v>
      </c>
      <c r="AL29" s="83" t="n">
        <v>2</v>
      </c>
      <c r="AM29" s="83" t="n">
        <v>6</v>
      </c>
      <c r="AN29" s="83" t="n">
        <v>3</v>
      </c>
      <c r="AO29" s="83" t="n">
        <v>6</v>
      </c>
      <c r="AP29" s="83" t="n">
        <v>6</v>
      </c>
      <c r="AQ29" s="83" t="n">
        <v>7</v>
      </c>
      <c r="AR29" s="83" t="n">
        <v>5</v>
      </c>
      <c r="AS29" s="83" t="n">
        <v>6</v>
      </c>
      <c r="AT29" s="83" t="s">
        <v>187</v>
      </c>
      <c r="AU29" s="83" t="n">
        <v>6</v>
      </c>
      <c r="AV29" s="83" t="s">
        <v>187</v>
      </c>
      <c r="AW29" s="124" t="n">
        <v>1</v>
      </c>
      <c r="AX29" s="124" t="s">
        <v>187</v>
      </c>
      <c r="AY29" s="124" t="s">
        <v>187</v>
      </c>
      <c r="AZ29" s="33" t="s">
        <v>72</v>
      </c>
    </row>
    <row r="30" customFormat="false" ht="14.25" hidden="false" customHeight="false" outlineLevel="0" collapsed="false">
      <c r="A30" s="102" t="s">
        <v>153</v>
      </c>
      <c r="B30" s="105" t="n">
        <v>76</v>
      </c>
      <c r="C30" s="125" t="n">
        <v>85</v>
      </c>
      <c r="D30" s="36" t="s">
        <v>127</v>
      </c>
      <c r="E30" s="126" t="n">
        <v>11</v>
      </c>
      <c r="F30" s="105" t="n">
        <v>4</v>
      </c>
      <c r="G30" s="105" t="n">
        <v>7</v>
      </c>
      <c r="H30" s="105" t="s">
        <v>187</v>
      </c>
      <c r="I30" s="105" t="s">
        <v>187</v>
      </c>
      <c r="J30" s="105" t="s">
        <v>187</v>
      </c>
      <c r="K30" s="105" t="s">
        <v>187</v>
      </c>
      <c r="L30" s="105" t="s">
        <v>187</v>
      </c>
      <c r="M30" s="105" t="s">
        <v>187</v>
      </c>
      <c r="N30" s="105" t="s">
        <v>187</v>
      </c>
      <c r="O30" s="105" t="s">
        <v>187</v>
      </c>
      <c r="P30" s="105" t="s">
        <v>187</v>
      </c>
      <c r="Q30" s="105" t="s">
        <v>187</v>
      </c>
      <c r="R30" s="105" t="s">
        <v>187</v>
      </c>
      <c r="S30" s="105" t="s">
        <v>187</v>
      </c>
      <c r="T30" s="105" t="s">
        <v>187</v>
      </c>
      <c r="U30" s="105" t="s">
        <v>187</v>
      </c>
      <c r="V30" s="105" t="s">
        <v>187</v>
      </c>
      <c r="W30" s="105" t="s">
        <v>187</v>
      </c>
      <c r="X30" s="105" t="s">
        <v>187</v>
      </c>
      <c r="Y30" s="105" t="s">
        <v>187</v>
      </c>
      <c r="Z30" s="105" t="s">
        <v>187</v>
      </c>
      <c r="AA30" s="105" t="s">
        <v>187</v>
      </c>
      <c r="AB30" s="83" t="s">
        <v>187</v>
      </c>
      <c r="AC30" s="124" t="n">
        <v>1</v>
      </c>
      <c r="AD30" s="124" t="s">
        <v>187</v>
      </c>
      <c r="AE30" s="124" t="s">
        <v>187</v>
      </c>
      <c r="AF30" s="124" t="s">
        <v>187</v>
      </c>
      <c r="AG30" s="124" t="s">
        <v>187</v>
      </c>
      <c r="AH30" s="124" t="s">
        <v>187</v>
      </c>
      <c r="AI30" s="124" t="s">
        <v>187</v>
      </c>
      <c r="AJ30" s="124" t="s">
        <v>187</v>
      </c>
      <c r="AK30" s="124" t="n">
        <v>1</v>
      </c>
      <c r="AL30" s="124" t="n">
        <v>1</v>
      </c>
      <c r="AM30" s="124" t="s">
        <v>187</v>
      </c>
      <c r="AN30" s="124" t="n">
        <v>2</v>
      </c>
      <c r="AO30" s="124" t="n">
        <v>4</v>
      </c>
      <c r="AP30" s="124" t="n">
        <v>1</v>
      </c>
      <c r="AQ30" s="124" t="s">
        <v>187</v>
      </c>
      <c r="AR30" s="124" t="s">
        <v>187</v>
      </c>
      <c r="AS30" s="124" t="n">
        <v>1</v>
      </c>
      <c r="AT30" s="124" t="s">
        <v>187</v>
      </c>
      <c r="AU30" s="124" t="s">
        <v>187</v>
      </c>
      <c r="AV30" s="124" t="s">
        <v>187</v>
      </c>
      <c r="AW30" s="124" t="s">
        <v>187</v>
      </c>
      <c r="AX30" s="124" t="s">
        <v>187</v>
      </c>
      <c r="AY30" s="124" t="s">
        <v>187</v>
      </c>
      <c r="AZ30" s="33" t="s">
        <v>154</v>
      </c>
    </row>
    <row r="31" customFormat="false" ht="14.25" hidden="false" customHeight="false" outlineLevel="0" collapsed="false">
      <c r="A31" s="100" t="s">
        <v>155</v>
      </c>
      <c r="B31" s="81" t="n">
        <v>20</v>
      </c>
      <c r="C31" s="125" t="n">
        <v>17</v>
      </c>
      <c r="D31" s="36" t="s">
        <v>128</v>
      </c>
      <c r="E31" s="80" t="n">
        <v>5</v>
      </c>
      <c r="F31" s="81" t="n">
        <v>3</v>
      </c>
      <c r="G31" s="81" t="n">
        <v>2</v>
      </c>
      <c r="H31" s="81" t="s">
        <v>187</v>
      </c>
      <c r="I31" s="81" t="s">
        <v>187</v>
      </c>
      <c r="J31" s="81" t="s">
        <v>187</v>
      </c>
      <c r="K31" s="81" t="s">
        <v>187</v>
      </c>
      <c r="L31" s="81" t="s">
        <v>187</v>
      </c>
      <c r="M31" s="81" t="s">
        <v>187</v>
      </c>
      <c r="N31" s="81" t="s">
        <v>187</v>
      </c>
      <c r="O31" s="81" t="s">
        <v>187</v>
      </c>
      <c r="P31" s="81" t="s">
        <v>187</v>
      </c>
      <c r="Q31" s="81" t="s">
        <v>187</v>
      </c>
      <c r="R31" s="81" t="s">
        <v>187</v>
      </c>
      <c r="S31" s="81" t="s">
        <v>187</v>
      </c>
      <c r="T31" s="81" t="s">
        <v>187</v>
      </c>
      <c r="U31" s="81" t="s">
        <v>187</v>
      </c>
      <c r="V31" s="81" t="s">
        <v>187</v>
      </c>
      <c r="W31" s="81" t="s">
        <v>187</v>
      </c>
      <c r="X31" s="81" t="s">
        <v>187</v>
      </c>
      <c r="Y31" s="81" t="s">
        <v>187</v>
      </c>
      <c r="Z31" s="81" t="s">
        <v>187</v>
      </c>
      <c r="AA31" s="81" t="s">
        <v>187</v>
      </c>
      <c r="AB31" s="83" t="s">
        <v>187</v>
      </c>
      <c r="AC31" s="83" t="s">
        <v>187</v>
      </c>
      <c r="AD31" s="83" t="s">
        <v>187</v>
      </c>
      <c r="AE31" s="83" t="s">
        <v>187</v>
      </c>
      <c r="AF31" s="83" t="s">
        <v>187</v>
      </c>
      <c r="AG31" s="83" t="s">
        <v>187</v>
      </c>
      <c r="AH31" s="83" t="n">
        <v>1</v>
      </c>
      <c r="AI31" s="83" t="s">
        <v>187</v>
      </c>
      <c r="AJ31" s="83" t="s">
        <v>187</v>
      </c>
      <c r="AK31" s="83" t="s">
        <v>187</v>
      </c>
      <c r="AL31" s="83" t="n">
        <v>2</v>
      </c>
      <c r="AM31" s="83" t="s">
        <v>187</v>
      </c>
      <c r="AN31" s="83" t="s">
        <v>187</v>
      </c>
      <c r="AO31" s="83" t="s">
        <v>187</v>
      </c>
      <c r="AP31" s="83" t="s">
        <v>187</v>
      </c>
      <c r="AQ31" s="83" t="n">
        <v>1</v>
      </c>
      <c r="AR31" s="83" t="s">
        <v>187</v>
      </c>
      <c r="AS31" s="83" t="n">
        <v>1</v>
      </c>
      <c r="AT31" s="83" t="s">
        <v>187</v>
      </c>
      <c r="AU31" s="83" t="s">
        <v>187</v>
      </c>
      <c r="AV31" s="83" t="s">
        <v>187</v>
      </c>
      <c r="AW31" s="124" t="s">
        <v>187</v>
      </c>
      <c r="AX31" s="124" t="s">
        <v>187</v>
      </c>
      <c r="AY31" s="124" t="s">
        <v>187</v>
      </c>
      <c r="AZ31" s="33" t="s">
        <v>156</v>
      </c>
    </row>
    <row r="32" customFormat="false" ht="14.25" hidden="false" customHeight="false" outlineLevel="0" collapsed="false">
      <c r="A32" s="102" t="s">
        <v>127</v>
      </c>
      <c r="B32" s="81" t="n">
        <v>8</v>
      </c>
      <c r="C32" s="125" t="n">
        <v>8</v>
      </c>
      <c r="D32" s="36" t="s">
        <v>129</v>
      </c>
      <c r="E32" s="80" t="n">
        <v>23</v>
      </c>
      <c r="F32" s="81" t="n">
        <v>12</v>
      </c>
      <c r="G32" s="81" t="n">
        <v>11</v>
      </c>
      <c r="H32" s="81" t="s">
        <v>187</v>
      </c>
      <c r="I32" s="81" t="s">
        <v>187</v>
      </c>
      <c r="J32" s="81" t="s">
        <v>187</v>
      </c>
      <c r="K32" s="81" t="s">
        <v>187</v>
      </c>
      <c r="L32" s="81" t="s">
        <v>187</v>
      </c>
      <c r="M32" s="81" t="s">
        <v>187</v>
      </c>
      <c r="N32" s="81" t="s">
        <v>187</v>
      </c>
      <c r="O32" s="81" t="s">
        <v>187</v>
      </c>
      <c r="P32" s="81" t="s">
        <v>187</v>
      </c>
      <c r="Q32" s="81" t="s">
        <v>187</v>
      </c>
      <c r="R32" s="81" t="s">
        <v>187</v>
      </c>
      <c r="S32" s="81" t="s">
        <v>187</v>
      </c>
      <c r="T32" s="81" t="s">
        <v>187</v>
      </c>
      <c r="U32" s="81" t="s">
        <v>187</v>
      </c>
      <c r="V32" s="81" t="s">
        <v>187</v>
      </c>
      <c r="W32" s="81" t="s">
        <v>187</v>
      </c>
      <c r="X32" s="81" t="s">
        <v>187</v>
      </c>
      <c r="Y32" s="81" t="s">
        <v>187</v>
      </c>
      <c r="Z32" s="81" t="s">
        <v>187</v>
      </c>
      <c r="AA32" s="81" t="s">
        <v>187</v>
      </c>
      <c r="AB32" s="83" t="n">
        <v>1</v>
      </c>
      <c r="AC32" s="83" t="n">
        <v>1</v>
      </c>
      <c r="AD32" s="83" t="s">
        <v>187</v>
      </c>
      <c r="AE32" s="83" t="s">
        <v>187</v>
      </c>
      <c r="AF32" s="83" t="n">
        <v>1</v>
      </c>
      <c r="AG32" s="83" t="s">
        <v>187</v>
      </c>
      <c r="AH32" s="83" t="n">
        <v>1</v>
      </c>
      <c r="AI32" s="83" t="s">
        <v>187</v>
      </c>
      <c r="AJ32" s="83" t="n">
        <v>2</v>
      </c>
      <c r="AK32" s="83" t="n">
        <v>1</v>
      </c>
      <c r="AL32" s="83" t="n">
        <v>1</v>
      </c>
      <c r="AM32" s="83" t="s">
        <v>187</v>
      </c>
      <c r="AN32" s="83" t="n">
        <v>2</v>
      </c>
      <c r="AO32" s="83" t="n">
        <v>2</v>
      </c>
      <c r="AP32" s="83" t="n">
        <v>1</v>
      </c>
      <c r="AQ32" s="83" t="n">
        <v>3</v>
      </c>
      <c r="AR32" s="83" t="n">
        <v>1</v>
      </c>
      <c r="AS32" s="83" t="n">
        <v>2</v>
      </c>
      <c r="AT32" s="83" t="n">
        <v>2</v>
      </c>
      <c r="AU32" s="83" t="n">
        <v>2</v>
      </c>
      <c r="AV32" s="83" t="s">
        <v>187</v>
      </c>
      <c r="AW32" s="124" t="s">
        <v>187</v>
      </c>
      <c r="AX32" s="124" t="s">
        <v>187</v>
      </c>
      <c r="AY32" s="124" t="s">
        <v>187</v>
      </c>
      <c r="AZ32" s="33" t="s">
        <v>157</v>
      </c>
    </row>
    <row r="33" customFormat="false" ht="14.25" hidden="false" customHeight="false" outlineLevel="0" collapsed="false">
      <c r="A33" s="102" t="s">
        <v>128</v>
      </c>
      <c r="B33" s="81" t="n">
        <v>12</v>
      </c>
      <c r="C33" s="125" t="n">
        <v>9</v>
      </c>
      <c r="D33" s="36" t="s">
        <v>130</v>
      </c>
      <c r="E33" s="80" t="n">
        <v>11</v>
      </c>
      <c r="F33" s="81" t="n">
        <v>3</v>
      </c>
      <c r="G33" s="81" t="n">
        <v>8</v>
      </c>
      <c r="H33" s="81" t="s">
        <v>187</v>
      </c>
      <c r="I33" s="81" t="s">
        <v>187</v>
      </c>
      <c r="J33" s="81" t="s">
        <v>187</v>
      </c>
      <c r="K33" s="81" t="s">
        <v>187</v>
      </c>
      <c r="L33" s="81" t="s">
        <v>187</v>
      </c>
      <c r="M33" s="81" t="s">
        <v>187</v>
      </c>
      <c r="N33" s="81" t="s">
        <v>187</v>
      </c>
      <c r="O33" s="81" t="s">
        <v>187</v>
      </c>
      <c r="P33" s="81" t="s">
        <v>187</v>
      </c>
      <c r="Q33" s="81" t="s">
        <v>187</v>
      </c>
      <c r="R33" s="81" t="s">
        <v>187</v>
      </c>
      <c r="S33" s="81" t="s">
        <v>187</v>
      </c>
      <c r="T33" s="81" t="s">
        <v>187</v>
      </c>
      <c r="U33" s="81" t="s">
        <v>187</v>
      </c>
      <c r="V33" s="81" t="s">
        <v>187</v>
      </c>
      <c r="W33" s="81" t="s">
        <v>187</v>
      </c>
      <c r="X33" s="81" t="s">
        <v>187</v>
      </c>
      <c r="Y33" s="81" t="s">
        <v>187</v>
      </c>
      <c r="Z33" s="81" t="s">
        <v>187</v>
      </c>
      <c r="AA33" s="81" t="s">
        <v>187</v>
      </c>
      <c r="AB33" s="83" t="s">
        <v>187</v>
      </c>
      <c r="AC33" s="83" t="s">
        <v>187</v>
      </c>
      <c r="AD33" s="83" t="s">
        <v>187</v>
      </c>
      <c r="AE33" s="83" t="s">
        <v>187</v>
      </c>
      <c r="AF33" s="83" t="s">
        <v>187</v>
      </c>
      <c r="AG33" s="83" t="s">
        <v>187</v>
      </c>
      <c r="AH33" s="83" t="n">
        <v>1</v>
      </c>
      <c r="AI33" s="83" t="s">
        <v>187</v>
      </c>
      <c r="AJ33" s="83" t="s">
        <v>187</v>
      </c>
      <c r="AK33" s="83" t="s">
        <v>187</v>
      </c>
      <c r="AL33" s="83" t="n">
        <v>1</v>
      </c>
      <c r="AM33" s="83" t="s">
        <v>187</v>
      </c>
      <c r="AN33" s="83" t="n">
        <v>1</v>
      </c>
      <c r="AO33" s="83" t="n">
        <v>1</v>
      </c>
      <c r="AP33" s="83" t="s">
        <v>187</v>
      </c>
      <c r="AQ33" s="83" t="n">
        <v>2</v>
      </c>
      <c r="AR33" s="83" t="s">
        <v>187</v>
      </c>
      <c r="AS33" s="83" t="n">
        <v>3</v>
      </c>
      <c r="AT33" s="83" t="s">
        <v>187</v>
      </c>
      <c r="AU33" s="83" t="n">
        <v>1</v>
      </c>
      <c r="AV33" s="83" t="s">
        <v>187</v>
      </c>
      <c r="AW33" s="124" t="n">
        <v>1</v>
      </c>
      <c r="AX33" s="124" t="s">
        <v>187</v>
      </c>
      <c r="AY33" s="124" t="s">
        <v>187</v>
      </c>
      <c r="AZ33" s="33" t="s">
        <v>51</v>
      </c>
    </row>
    <row r="34" customFormat="false" ht="14.25" hidden="false" customHeight="false" outlineLevel="0" collapsed="false">
      <c r="A34" s="100" t="s">
        <v>158</v>
      </c>
      <c r="B34" s="81" t="n">
        <v>53</v>
      </c>
      <c r="C34" s="125" t="n">
        <v>64</v>
      </c>
      <c r="D34" s="36" t="s">
        <v>143</v>
      </c>
      <c r="E34" s="80" t="n">
        <v>8</v>
      </c>
      <c r="F34" s="81" t="n">
        <v>4</v>
      </c>
      <c r="G34" s="81" t="n">
        <v>4</v>
      </c>
      <c r="H34" s="81" t="s">
        <v>187</v>
      </c>
      <c r="I34" s="81" t="s">
        <v>187</v>
      </c>
      <c r="J34" s="81" t="s">
        <v>187</v>
      </c>
      <c r="K34" s="81" t="s">
        <v>187</v>
      </c>
      <c r="L34" s="81" t="s">
        <v>187</v>
      </c>
      <c r="M34" s="81" t="s">
        <v>187</v>
      </c>
      <c r="N34" s="81" t="s">
        <v>187</v>
      </c>
      <c r="O34" s="81" t="s">
        <v>187</v>
      </c>
      <c r="P34" s="81" t="s">
        <v>187</v>
      </c>
      <c r="Q34" s="81" t="s">
        <v>187</v>
      </c>
      <c r="R34" s="81" t="s">
        <v>187</v>
      </c>
      <c r="S34" s="81" t="s">
        <v>187</v>
      </c>
      <c r="T34" s="81" t="s">
        <v>187</v>
      </c>
      <c r="U34" s="81" t="s">
        <v>187</v>
      </c>
      <c r="V34" s="81" t="s">
        <v>187</v>
      </c>
      <c r="W34" s="81" t="s">
        <v>187</v>
      </c>
      <c r="X34" s="81" t="s">
        <v>187</v>
      </c>
      <c r="Y34" s="81" t="s">
        <v>187</v>
      </c>
      <c r="Z34" s="81" t="s">
        <v>187</v>
      </c>
      <c r="AA34" s="81" t="s">
        <v>187</v>
      </c>
      <c r="AB34" s="83" t="s">
        <v>187</v>
      </c>
      <c r="AC34" s="83" t="s">
        <v>187</v>
      </c>
      <c r="AD34" s="83" t="s">
        <v>187</v>
      </c>
      <c r="AE34" s="83" t="s">
        <v>187</v>
      </c>
      <c r="AF34" s="83" t="s">
        <v>187</v>
      </c>
      <c r="AG34" s="83" t="s">
        <v>187</v>
      </c>
      <c r="AH34" s="83" t="n">
        <v>1</v>
      </c>
      <c r="AI34" s="83" t="s">
        <v>187</v>
      </c>
      <c r="AJ34" s="83" t="s">
        <v>187</v>
      </c>
      <c r="AK34" s="83" t="s">
        <v>187</v>
      </c>
      <c r="AL34" s="83" t="n">
        <v>1</v>
      </c>
      <c r="AM34" s="83" t="s">
        <v>187</v>
      </c>
      <c r="AN34" s="83" t="n">
        <v>1</v>
      </c>
      <c r="AO34" s="83" t="n">
        <v>1</v>
      </c>
      <c r="AP34" s="83" t="s">
        <v>187</v>
      </c>
      <c r="AQ34" s="83" t="n">
        <v>2</v>
      </c>
      <c r="AR34" s="83" t="n">
        <v>1</v>
      </c>
      <c r="AS34" s="83" t="n">
        <v>1</v>
      </c>
      <c r="AT34" s="83" t="s">
        <v>187</v>
      </c>
      <c r="AU34" s="83" t="s">
        <v>187</v>
      </c>
      <c r="AV34" s="83" t="s">
        <v>187</v>
      </c>
      <c r="AW34" s="124" t="s">
        <v>187</v>
      </c>
      <c r="AX34" s="124" t="s">
        <v>187</v>
      </c>
      <c r="AY34" s="124" t="s">
        <v>187</v>
      </c>
      <c r="AZ34" s="33" t="s">
        <v>188</v>
      </c>
    </row>
    <row r="35" customFormat="false" ht="14.25" hidden="false" customHeight="false" outlineLevel="0" collapsed="false">
      <c r="A35" s="106" t="s">
        <v>129</v>
      </c>
      <c r="B35" s="81" t="n">
        <v>15</v>
      </c>
      <c r="C35" s="125" t="n">
        <v>20</v>
      </c>
      <c r="D35" s="36" t="s">
        <v>131</v>
      </c>
      <c r="E35" s="80" t="n">
        <v>5</v>
      </c>
      <c r="F35" s="81" t="n">
        <v>2</v>
      </c>
      <c r="G35" s="81" t="n">
        <v>3</v>
      </c>
      <c r="H35" s="81" t="s">
        <v>187</v>
      </c>
      <c r="I35" s="81" t="s">
        <v>187</v>
      </c>
      <c r="J35" s="81" t="s">
        <v>187</v>
      </c>
      <c r="K35" s="81" t="s">
        <v>187</v>
      </c>
      <c r="L35" s="81" t="s">
        <v>187</v>
      </c>
      <c r="M35" s="81" t="s">
        <v>187</v>
      </c>
      <c r="N35" s="81" t="s">
        <v>187</v>
      </c>
      <c r="O35" s="81" t="s">
        <v>187</v>
      </c>
      <c r="P35" s="81" t="s">
        <v>187</v>
      </c>
      <c r="Q35" s="81" t="s">
        <v>187</v>
      </c>
      <c r="R35" s="81" t="s">
        <v>187</v>
      </c>
      <c r="S35" s="81" t="s">
        <v>187</v>
      </c>
      <c r="T35" s="81" t="s">
        <v>187</v>
      </c>
      <c r="U35" s="81" t="s">
        <v>187</v>
      </c>
      <c r="V35" s="81" t="s">
        <v>187</v>
      </c>
      <c r="W35" s="81" t="s">
        <v>187</v>
      </c>
      <c r="X35" s="81" t="s">
        <v>187</v>
      </c>
      <c r="Y35" s="81" t="s">
        <v>187</v>
      </c>
      <c r="Z35" s="81" t="s">
        <v>187</v>
      </c>
      <c r="AA35" s="81" t="s">
        <v>187</v>
      </c>
      <c r="AB35" s="83" t="s">
        <v>187</v>
      </c>
      <c r="AC35" s="83" t="s">
        <v>187</v>
      </c>
      <c r="AD35" s="83" t="s">
        <v>187</v>
      </c>
      <c r="AE35" s="83" t="s">
        <v>187</v>
      </c>
      <c r="AF35" s="83" t="s">
        <v>187</v>
      </c>
      <c r="AG35" s="83" t="n">
        <v>1</v>
      </c>
      <c r="AH35" s="83" t="s">
        <v>187</v>
      </c>
      <c r="AI35" s="83" t="s">
        <v>187</v>
      </c>
      <c r="AJ35" s="83" t="s">
        <v>187</v>
      </c>
      <c r="AK35" s="83" t="s">
        <v>187</v>
      </c>
      <c r="AL35" s="83" t="n">
        <v>1</v>
      </c>
      <c r="AM35" s="83" t="s">
        <v>187</v>
      </c>
      <c r="AN35" s="83" t="n">
        <v>1</v>
      </c>
      <c r="AO35" s="83" t="s">
        <v>187</v>
      </c>
      <c r="AP35" s="83" t="s">
        <v>187</v>
      </c>
      <c r="AQ35" s="83" t="s">
        <v>187</v>
      </c>
      <c r="AR35" s="83" t="s">
        <v>187</v>
      </c>
      <c r="AS35" s="83" t="n">
        <v>2</v>
      </c>
      <c r="AT35" s="83" t="s">
        <v>187</v>
      </c>
      <c r="AU35" s="83" t="s">
        <v>187</v>
      </c>
      <c r="AV35" s="83" t="s">
        <v>187</v>
      </c>
      <c r="AW35" s="124" t="s">
        <v>187</v>
      </c>
      <c r="AX35" s="124" t="s">
        <v>187</v>
      </c>
      <c r="AY35" s="124" t="s">
        <v>187</v>
      </c>
      <c r="AZ35" s="33" t="s">
        <v>159</v>
      </c>
    </row>
    <row r="36" customFormat="false" ht="14.25" hidden="false" customHeight="false" outlineLevel="0" collapsed="false">
      <c r="A36" s="102" t="s">
        <v>130</v>
      </c>
      <c r="B36" s="81" t="n">
        <v>12</v>
      </c>
      <c r="C36" s="125" t="n">
        <v>10</v>
      </c>
      <c r="D36" s="36" t="s">
        <v>144</v>
      </c>
      <c r="E36" s="80" t="n">
        <v>8</v>
      </c>
      <c r="F36" s="81" t="n">
        <v>3</v>
      </c>
      <c r="G36" s="81" t="n">
        <v>5</v>
      </c>
      <c r="H36" s="81" t="s">
        <v>187</v>
      </c>
      <c r="I36" s="81" t="s">
        <v>187</v>
      </c>
      <c r="J36" s="81" t="s">
        <v>187</v>
      </c>
      <c r="K36" s="81" t="s">
        <v>187</v>
      </c>
      <c r="L36" s="81" t="s">
        <v>187</v>
      </c>
      <c r="M36" s="81" t="s">
        <v>187</v>
      </c>
      <c r="N36" s="81" t="s">
        <v>187</v>
      </c>
      <c r="O36" s="81" t="s">
        <v>187</v>
      </c>
      <c r="P36" s="81" t="s">
        <v>187</v>
      </c>
      <c r="Q36" s="81" t="s">
        <v>187</v>
      </c>
      <c r="R36" s="81" t="s">
        <v>187</v>
      </c>
      <c r="S36" s="81" t="s">
        <v>187</v>
      </c>
      <c r="T36" s="81" t="s">
        <v>187</v>
      </c>
      <c r="U36" s="81" t="s">
        <v>187</v>
      </c>
      <c r="V36" s="81" t="s">
        <v>187</v>
      </c>
      <c r="W36" s="81" t="s">
        <v>187</v>
      </c>
      <c r="X36" s="81" t="s">
        <v>187</v>
      </c>
      <c r="Y36" s="81" t="s">
        <v>187</v>
      </c>
      <c r="Z36" s="81" t="s">
        <v>187</v>
      </c>
      <c r="AA36" s="81" t="s">
        <v>187</v>
      </c>
      <c r="AB36" s="83" t="s">
        <v>187</v>
      </c>
      <c r="AC36" s="83" t="s">
        <v>187</v>
      </c>
      <c r="AD36" s="83" t="s">
        <v>187</v>
      </c>
      <c r="AE36" s="83" t="s">
        <v>187</v>
      </c>
      <c r="AF36" s="83" t="n">
        <v>1</v>
      </c>
      <c r="AG36" s="83" t="s">
        <v>187</v>
      </c>
      <c r="AH36" s="83" t="s">
        <v>187</v>
      </c>
      <c r="AI36" s="83" t="s">
        <v>187</v>
      </c>
      <c r="AJ36" s="83" t="s">
        <v>187</v>
      </c>
      <c r="AK36" s="83" t="n">
        <v>1</v>
      </c>
      <c r="AL36" s="83" t="n">
        <v>2</v>
      </c>
      <c r="AM36" s="83" t="s">
        <v>187</v>
      </c>
      <c r="AN36" s="83" t="s">
        <v>187</v>
      </c>
      <c r="AO36" s="83" t="s">
        <v>187</v>
      </c>
      <c r="AP36" s="83" t="s">
        <v>187</v>
      </c>
      <c r="AQ36" s="83" t="s">
        <v>187</v>
      </c>
      <c r="AR36" s="83" t="s">
        <v>187</v>
      </c>
      <c r="AS36" s="83" t="n">
        <v>4</v>
      </c>
      <c r="AT36" s="83" t="s">
        <v>187</v>
      </c>
      <c r="AU36" s="83" t="s">
        <v>187</v>
      </c>
      <c r="AV36" s="83" t="s">
        <v>187</v>
      </c>
      <c r="AW36" s="124" t="s">
        <v>187</v>
      </c>
      <c r="AX36" s="124" t="s">
        <v>187</v>
      </c>
      <c r="AY36" s="124" t="s">
        <v>187</v>
      </c>
      <c r="AZ36" s="33" t="s">
        <v>189</v>
      </c>
    </row>
    <row r="37" customFormat="false" ht="14.25" hidden="false" customHeight="false" outlineLevel="0" collapsed="false">
      <c r="A37" s="102" t="s">
        <v>143</v>
      </c>
      <c r="B37" s="81" t="n">
        <v>4</v>
      </c>
      <c r="C37" s="125" t="n">
        <v>10</v>
      </c>
      <c r="D37" s="36" t="s">
        <v>145</v>
      </c>
      <c r="E37" s="80" t="n">
        <v>8</v>
      </c>
      <c r="F37" s="81" t="n">
        <v>3</v>
      </c>
      <c r="G37" s="81" t="n">
        <v>5</v>
      </c>
      <c r="H37" s="81" t="s">
        <v>187</v>
      </c>
      <c r="I37" s="81" t="s">
        <v>187</v>
      </c>
      <c r="J37" s="81" t="s">
        <v>187</v>
      </c>
      <c r="K37" s="81" t="s">
        <v>187</v>
      </c>
      <c r="L37" s="81" t="s">
        <v>187</v>
      </c>
      <c r="M37" s="81" t="s">
        <v>187</v>
      </c>
      <c r="N37" s="81" t="s">
        <v>187</v>
      </c>
      <c r="O37" s="81" t="s">
        <v>187</v>
      </c>
      <c r="P37" s="81" t="s">
        <v>187</v>
      </c>
      <c r="Q37" s="81" t="s">
        <v>187</v>
      </c>
      <c r="R37" s="81" t="s">
        <v>187</v>
      </c>
      <c r="S37" s="81" t="s">
        <v>187</v>
      </c>
      <c r="T37" s="81" t="s">
        <v>187</v>
      </c>
      <c r="U37" s="81" t="s">
        <v>187</v>
      </c>
      <c r="V37" s="81" t="s">
        <v>187</v>
      </c>
      <c r="W37" s="81" t="s">
        <v>187</v>
      </c>
      <c r="X37" s="81" t="s">
        <v>187</v>
      </c>
      <c r="Y37" s="81" t="s">
        <v>187</v>
      </c>
      <c r="Z37" s="81" t="s">
        <v>187</v>
      </c>
      <c r="AA37" s="81" t="s">
        <v>187</v>
      </c>
      <c r="AB37" s="83" t="s">
        <v>187</v>
      </c>
      <c r="AC37" s="83" t="s">
        <v>187</v>
      </c>
      <c r="AD37" s="83" t="s">
        <v>187</v>
      </c>
      <c r="AE37" s="83" t="n">
        <v>1</v>
      </c>
      <c r="AF37" s="83" t="s">
        <v>187</v>
      </c>
      <c r="AG37" s="83" t="s">
        <v>187</v>
      </c>
      <c r="AH37" s="83" t="n">
        <v>1</v>
      </c>
      <c r="AI37" s="83" t="s">
        <v>187</v>
      </c>
      <c r="AJ37" s="83" t="s">
        <v>187</v>
      </c>
      <c r="AK37" s="83" t="s">
        <v>187</v>
      </c>
      <c r="AL37" s="83" t="n">
        <v>1</v>
      </c>
      <c r="AM37" s="83" t="n">
        <v>1</v>
      </c>
      <c r="AN37" s="83" t="n">
        <v>1</v>
      </c>
      <c r="AO37" s="83" t="s">
        <v>187</v>
      </c>
      <c r="AP37" s="83" t="s">
        <v>187</v>
      </c>
      <c r="AQ37" s="83" t="n">
        <v>2</v>
      </c>
      <c r="AR37" s="83" t="s">
        <v>187</v>
      </c>
      <c r="AS37" s="83" t="n">
        <v>1</v>
      </c>
      <c r="AT37" s="83" t="s">
        <v>187</v>
      </c>
      <c r="AU37" s="83" t="s">
        <v>187</v>
      </c>
      <c r="AV37" s="83" t="s">
        <v>187</v>
      </c>
      <c r="AW37" s="124" t="s">
        <v>187</v>
      </c>
      <c r="AX37" s="124" t="s">
        <v>187</v>
      </c>
      <c r="AY37" s="124" t="s">
        <v>187</v>
      </c>
      <c r="AZ37" s="33" t="s">
        <v>65</v>
      </c>
    </row>
    <row r="38" customFormat="false" ht="14.25" hidden="false" customHeight="true" outlineLevel="0" collapsed="false">
      <c r="A38" s="102" t="s">
        <v>131</v>
      </c>
      <c r="B38" s="81" t="n">
        <v>8</v>
      </c>
      <c r="C38" s="125" t="n">
        <v>4</v>
      </c>
      <c r="D38" s="35" t="s">
        <v>75</v>
      </c>
      <c r="E38" s="80" t="n">
        <v>100</v>
      </c>
      <c r="F38" s="81" t="n">
        <v>45</v>
      </c>
      <c r="G38" s="81" t="n">
        <v>55</v>
      </c>
      <c r="H38" s="81" t="s">
        <v>187</v>
      </c>
      <c r="I38" s="81" t="s">
        <v>187</v>
      </c>
      <c r="J38" s="81" t="s">
        <v>187</v>
      </c>
      <c r="K38" s="81" t="s">
        <v>187</v>
      </c>
      <c r="L38" s="81" t="s">
        <v>187</v>
      </c>
      <c r="M38" s="81" t="s">
        <v>187</v>
      </c>
      <c r="N38" s="81" t="s">
        <v>187</v>
      </c>
      <c r="O38" s="81" t="s">
        <v>187</v>
      </c>
      <c r="P38" s="81" t="s">
        <v>187</v>
      </c>
      <c r="Q38" s="81" t="s">
        <v>187</v>
      </c>
      <c r="R38" s="81" t="s">
        <v>187</v>
      </c>
      <c r="S38" s="81" t="s">
        <v>187</v>
      </c>
      <c r="T38" s="81" t="s">
        <v>187</v>
      </c>
      <c r="U38" s="81" t="s">
        <v>187</v>
      </c>
      <c r="V38" s="81" t="s">
        <v>187</v>
      </c>
      <c r="W38" s="81" t="s">
        <v>187</v>
      </c>
      <c r="X38" s="81" t="s">
        <v>187</v>
      </c>
      <c r="Y38" s="81" t="s">
        <v>187</v>
      </c>
      <c r="Z38" s="81" t="s">
        <v>187</v>
      </c>
      <c r="AA38" s="81" t="s">
        <v>187</v>
      </c>
      <c r="AB38" s="83" t="n">
        <v>1</v>
      </c>
      <c r="AC38" s="83" t="n">
        <v>1</v>
      </c>
      <c r="AD38" s="83" t="s">
        <v>187</v>
      </c>
      <c r="AE38" s="83" t="s">
        <v>187</v>
      </c>
      <c r="AF38" s="83" t="n">
        <v>2</v>
      </c>
      <c r="AG38" s="83" t="n">
        <v>3</v>
      </c>
      <c r="AH38" s="83" t="n">
        <v>4</v>
      </c>
      <c r="AI38" s="83" t="n">
        <v>2</v>
      </c>
      <c r="AJ38" s="83" t="n">
        <v>7</v>
      </c>
      <c r="AK38" s="83" t="n">
        <v>1</v>
      </c>
      <c r="AL38" s="83" t="n">
        <v>6</v>
      </c>
      <c r="AM38" s="83" t="n">
        <v>5</v>
      </c>
      <c r="AN38" s="83" t="n">
        <v>12</v>
      </c>
      <c r="AO38" s="83" t="n">
        <v>12</v>
      </c>
      <c r="AP38" s="83" t="n">
        <v>9</v>
      </c>
      <c r="AQ38" s="83" t="n">
        <v>14</v>
      </c>
      <c r="AR38" s="83" t="n">
        <v>4</v>
      </c>
      <c r="AS38" s="83" t="n">
        <v>11</v>
      </c>
      <c r="AT38" s="83" t="s">
        <v>187</v>
      </c>
      <c r="AU38" s="83" t="n">
        <v>5</v>
      </c>
      <c r="AV38" s="83" t="s">
        <v>187</v>
      </c>
      <c r="AW38" s="124" t="n">
        <v>1</v>
      </c>
      <c r="AX38" s="124" t="s">
        <v>187</v>
      </c>
      <c r="AY38" s="124" t="s">
        <v>187</v>
      </c>
      <c r="AZ38" s="33" t="s">
        <v>76</v>
      </c>
    </row>
    <row r="39" customFormat="false" ht="14.25" hidden="false" customHeight="false" outlineLevel="0" collapsed="false">
      <c r="A39" s="102" t="s">
        <v>144</v>
      </c>
      <c r="B39" s="81" t="n">
        <v>8</v>
      </c>
      <c r="C39" s="125" t="n">
        <v>5</v>
      </c>
      <c r="D39" s="36" t="s">
        <v>77</v>
      </c>
      <c r="E39" s="80" t="n">
        <v>81</v>
      </c>
      <c r="F39" s="81" t="n">
        <v>35</v>
      </c>
      <c r="G39" s="81" t="n">
        <v>46</v>
      </c>
      <c r="H39" s="81" t="s">
        <v>187</v>
      </c>
      <c r="I39" s="81" t="s">
        <v>187</v>
      </c>
      <c r="J39" s="81" t="s">
        <v>187</v>
      </c>
      <c r="K39" s="81" t="s">
        <v>187</v>
      </c>
      <c r="L39" s="81" t="s">
        <v>187</v>
      </c>
      <c r="M39" s="81" t="s">
        <v>187</v>
      </c>
      <c r="N39" s="81" t="s">
        <v>187</v>
      </c>
      <c r="O39" s="81" t="s">
        <v>187</v>
      </c>
      <c r="P39" s="81" t="s">
        <v>187</v>
      </c>
      <c r="Q39" s="81" t="s">
        <v>187</v>
      </c>
      <c r="R39" s="81" t="s">
        <v>187</v>
      </c>
      <c r="S39" s="81" t="s">
        <v>187</v>
      </c>
      <c r="T39" s="81" t="s">
        <v>187</v>
      </c>
      <c r="U39" s="81" t="s">
        <v>187</v>
      </c>
      <c r="V39" s="81" t="s">
        <v>187</v>
      </c>
      <c r="W39" s="81" t="s">
        <v>187</v>
      </c>
      <c r="X39" s="81" t="s">
        <v>187</v>
      </c>
      <c r="Y39" s="81" t="s">
        <v>187</v>
      </c>
      <c r="Z39" s="81" t="s">
        <v>187</v>
      </c>
      <c r="AA39" s="81" t="s">
        <v>187</v>
      </c>
      <c r="AB39" s="83" t="n">
        <v>1</v>
      </c>
      <c r="AC39" s="83" t="n">
        <v>1</v>
      </c>
      <c r="AD39" s="83" t="s">
        <v>187</v>
      </c>
      <c r="AE39" s="83" t="s">
        <v>187</v>
      </c>
      <c r="AF39" s="83" t="n">
        <v>1</v>
      </c>
      <c r="AG39" s="83" t="n">
        <v>2</v>
      </c>
      <c r="AH39" s="83" t="n">
        <v>4</v>
      </c>
      <c r="AI39" s="83" t="n">
        <v>2</v>
      </c>
      <c r="AJ39" s="83" t="n">
        <v>5</v>
      </c>
      <c r="AK39" s="83" t="n">
        <v>1</v>
      </c>
      <c r="AL39" s="83" t="n">
        <v>5</v>
      </c>
      <c r="AM39" s="83" t="n">
        <v>4</v>
      </c>
      <c r="AN39" s="83" t="n">
        <v>9</v>
      </c>
      <c r="AO39" s="83" t="n">
        <v>11</v>
      </c>
      <c r="AP39" s="83" t="n">
        <v>6</v>
      </c>
      <c r="AQ39" s="83" t="n">
        <v>12</v>
      </c>
      <c r="AR39" s="83" t="n">
        <v>4</v>
      </c>
      <c r="AS39" s="83" t="n">
        <v>8</v>
      </c>
      <c r="AT39" s="83" t="s">
        <v>187</v>
      </c>
      <c r="AU39" s="83" t="n">
        <v>5</v>
      </c>
      <c r="AV39" s="83" t="s">
        <v>187</v>
      </c>
      <c r="AW39" s="124" t="s">
        <v>187</v>
      </c>
      <c r="AX39" s="124" t="s">
        <v>187</v>
      </c>
      <c r="AY39" s="124" t="s">
        <v>187</v>
      </c>
      <c r="AZ39" s="33" t="s">
        <v>160</v>
      </c>
    </row>
    <row r="40" customFormat="false" ht="14.25" hidden="false" customHeight="false" outlineLevel="0" collapsed="false">
      <c r="A40" s="102" t="s">
        <v>145</v>
      </c>
      <c r="B40" s="81" t="n">
        <v>6</v>
      </c>
      <c r="C40" s="125" t="n">
        <v>15</v>
      </c>
      <c r="D40" s="36" t="s">
        <v>132</v>
      </c>
      <c r="E40" s="80" t="n">
        <v>6</v>
      </c>
      <c r="F40" s="81" t="n">
        <v>2</v>
      </c>
      <c r="G40" s="81" t="n">
        <v>4</v>
      </c>
      <c r="H40" s="81" t="s">
        <v>187</v>
      </c>
      <c r="I40" s="81" t="s">
        <v>187</v>
      </c>
      <c r="J40" s="81" t="s">
        <v>187</v>
      </c>
      <c r="K40" s="81" t="s">
        <v>187</v>
      </c>
      <c r="L40" s="81" t="s">
        <v>187</v>
      </c>
      <c r="M40" s="81" t="s">
        <v>187</v>
      </c>
      <c r="N40" s="81" t="s">
        <v>187</v>
      </c>
      <c r="O40" s="81" t="s">
        <v>187</v>
      </c>
      <c r="P40" s="81" t="s">
        <v>187</v>
      </c>
      <c r="Q40" s="81" t="s">
        <v>187</v>
      </c>
      <c r="R40" s="81" t="s">
        <v>187</v>
      </c>
      <c r="S40" s="81" t="s">
        <v>187</v>
      </c>
      <c r="T40" s="81" t="s">
        <v>187</v>
      </c>
      <c r="U40" s="81" t="s">
        <v>187</v>
      </c>
      <c r="V40" s="81" t="s">
        <v>187</v>
      </c>
      <c r="W40" s="81" t="s">
        <v>187</v>
      </c>
      <c r="X40" s="81" t="s">
        <v>187</v>
      </c>
      <c r="Y40" s="81" t="s">
        <v>187</v>
      </c>
      <c r="Z40" s="81" t="s">
        <v>187</v>
      </c>
      <c r="AA40" s="81" t="s">
        <v>187</v>
      </c>
      <c r="AB40" s="83" t="s">
        <v>187</v>
      </c>
      <c r="AC40" s="83" t="s">
        <v>187</v>
      </c>
      <c r="AD40" s="83" t="s">
        <v>187</v>
      </c>
      <c r="AE40" s="83" t="s">
        <v>187</v>
      </c>
      <c r="AF40" s="83" t="s">
        <v>187</v>
      </c>
      <c r="AG40" s="83" t="s">
        <v>187</v>
      </c>
      <c r="AH40" s="83" t="s">
        <v>187</v>
      </c>
      <c r="AI40" s="83" t="s">
        <v>187</v>
      </c>
      <c r="AJ40" s="83" t="s">
        <v>187</v>
      </c>
      <c r="AK40" s="83" t="s">
        <v>187</v>
      </c>
      <c r="AL40" s="83" t="s">
        <v>187</v>
      </c>
      <c r="AM40" s="83" t="n">
        <v>1</v>
      </c>
      <c r="AN40" s="83" t="n">
        <v>1</v>
      </c>
      <c r="AO40" s="83" t="n">
        <v>1</v>
      </c>
      <c r="AP40" s="83" t="n">
        <v>1</v>
      </c>
      <c r="AQ40" s="83" t="n">
        <v>1</v>
      </c>
      <c r="AR40" s="83" t="s">
        <v>187</v>
      </c>
      <c r="AS40" s="83" t="s">
        <v>187</v>
      </c>
      <c r="AT40" s="83" t="s">
        <v>187</v>
      </c>
      <c r="AU40" s="83" t="s">
        <v>187</v>
      </c>
      <c r="AV40" s="83" t="s">
        <v>187</v>
      </c>
      <c r="AW40" s="124" t="n">
        <v>1</v>
      </c>
      <c r="AX40" s="124" t="s">
        <v>187</v>
      </c>
      <c r="AY40" s="124" t="s">
        <v>187</v>
      </c>
      <c r="AZ40" s="33" t="s">
        <v>161</v>
      </c>
    </row>
    <row r="41" customFormat="false" ht="14.25" hidden="false" customHeight="false" outlineLevel="0" collapsed="false">
      <c r="A41" s="100" t="s">
        <v>164</v>
      </c>
      <c r="B41" s="81" t="n">
        <v>57</v>
      </c>
      <c r="C41" s="125" t="n">
        <v>71</v>
      </c>
      <c r="D41" s="36" t="s">
        <v>133</v>
      </c>
      <c r="E41" s="80" t="n">
        <v>7</v>
      </c>
      <c r="F41" s="81" t="n">
        <v>3</v>
      </c>
      <c r="G41" s="81" t="n">
        <v>4</v>
      </c>
      <c r="H41" s="81" t="s">
        <v>187</v>
      </c>
      <c r="I41" s="81" t="s">
        <v>187</v>
      </c>
      <c r="J41" s="81" t="s">
        <v>187</v>
      </c>
      <c r="K41" s="81" t="s">
        <v>187</v>
      </c>
      <c r="L41" s="81" t="s">
        <v>187</v>
      </c>
      <c r="M41" s="81" t="s">
        <v>187</v>
      </c>
      <c r="N41" s="81" t="s">
        <v>187</v>
      </c>
      <c r="O41" s="81" t="s">
        <v>187</v>
      </c>
      <c r="P41" s="81" t="s">
        <v>187</v>
      </c>
      <c r="Q41" s="81" t="s">
        <v>187</v>
      </c>
      <c r="R41" s="81" t="s">
        <v>187</v>
      </c>
      <c r="S41" s="81" t="s">
        <v>187</v>
      </c>
      <c r="T41" s="81" t="s">
        <v>187</v>
      </c>
      <c r="U41" s="81" t="s">
        <v>187</v>
      </c>
      <c r="V41" s="81" t="s">
        <v>187</v>
      </c>
      <c r="W41" s="81" t="s">
        <v>187</v>
      </c>
      <c r="X41" s="81" t="s">
        <v>187</v>
      </c>
      <c r="Y41" s="81" t="s">
        <v>187</v>
      </c>
      <c r="Z41" s="81" t="s">
        <v>187</v>
      </c>
      <c r="AA41" s="81" t="s">
        <v>187</v>
      </c>
      <c r="AB41" s="83" t="s">
        <v>187</v>
      </c>
      <c r="AC41" s="83" t="s">
        <v>187</v>
      </c>
      <c r="AD41" s="83" t="s">
        <v>187</v>
      </c>
      <c r="AE41" s="83" t="s">
        <v>187</v>
      </c>
      <c r="AF41" s="83" t="n">
        <v>1</v>
      </c>
      <c r="AG41" s="83" t="n">
        <v>1</v>
      </c>
      <c r="AH41" s="83" t="s">
        <v>187</v>
      </c>
      <c r="AI41" s="83" t="s">
        <v>187</v>
      </c>
      <c r="AJ41" s="83" t="n">
        <v>1</v>
      </c>
      <c r="AK41" s="83" t="s">
        <v>187</v>
      </c>
      <c r="AL41" s="83" t="s">
        <v>187</v>
      </c>
      <c r="AM41" s="83" t="s">
        <v>187</v>
      </c>
      <c r="AN41" s="83" t="n">
        <v>1</v>
      </c>
      <c r="AO41" s="83" t="s">
        <v>187</v>
      </c>
      <c r="AP41" s="83" t="s">
        <v>187</v>
      </c>
      <c r="AQ41" s="83" t="n">
        <v>1</v>
      </c>
      <c r="AR41" s="83" t="s">
        <v>187</v>
      </c>
      <c r="AS41" s="83" t="n">
        <v>2</v>
      </c>
      <c r="AT41" s="83" t="s">
        <v>187</v>
      </c>
      <c r="AU41" s="83" t="s">
        <v>187</v>
      </c>
      <c r="AV41" s="83" t="s">
        <v>187</v>
      </c>
      <c r="AW41" s="124" t="s">
        <v>187</v>
      </c>
      <c r="AX41" s="124" t="s">
        <v>187</v>
      </c>
      <c r="AY41" s="124" t="s">
        <v>187</v>
      </c>
      <c r="AZ41" s="33" t="s">
        <v>162</v>
      </c>
    </row>
    <row r="42" customFormat="false" ht="14.25" hidden="false" customHeight="false" outlineLevel="0" collapsed="false">
      <c r="A42" s="102" t="s">
        <v>165</v>
      </c>
      <c r="B42" s="105" t="n">
        <v>57</v>
      </c>
      <c r="C42" s="125" t="n">
        <v>71</v>
      </c>
      <c r="D42" s="36" t="s">
        <v>134</v>
      </c>
      <c r="E42" s="126" t="n">
        <v>6</v>
      </c>
      <c r="F42" s="105" t="n">
        <v>5</v>
      </c>
      <c r="G42" s="105" t="n">
        <v>1</v>
      </c>
      <c r="H42" s="105" t="s">
        <v>187</v>
      </c>
      <c r="I42" s="105" t="s">
        <v>187</v>
      </c>
      <c r="J42" s="105" t="s">
        <v>187</v>
      </c>
      <c r="K42" s="105" t="s">
        <v>187</v>
      </c>
      <c r="L42" s="105" t="s">
        <v>187</v>
      </c>
      <c r="M42" s="105" t="s">
        <v>187</v>
      </c>
      <c r="N42" s="105" t="s">
        <v>187</v>
      </c>
      <c r="O42" s="105" t="s">
        <v>187</v>
      </c>
      <c r="P42" s="105" t="s">
        <v>187</v>
      </c>
      <c r="Q42" s="105" t="s">
        <v>187</v>
      </c>
      <c r="R42" s="105" t="s">
        <v>187</v>
      </c>
      <c r="S42" s="105" t="s">
        <v>187</v>
      </c>
      <c r="T42" s="105" t="s">
        <v>187</v>
      </c>
      <c r="U42" s="105" t="s">
        <v>187</v>
      </c>
      <c r="V42" s="105" t="s">
        <v>187</v>
      </c>
      <c r="W42" s="105" t="s">
        <v>187</v>
      </c>
      <c r="X42" s="105" t="s">
        <v>187</v>
      </c>
      <c r="Y42" s="105" t="s">
        <v>187</v>
      </c>
      <c r="Z42" s="105" t="s">
        <v>187</v>
      </c>
      <c r="AA42" s="105" t="s">
        <v>187</v>
      </c>
      <c r="AB42" s="83" t="s">
        <v>187</v>
      </c>
      <c r="AC42" s="124" t="s">
        <v>187</v>
      </c>
      <c r="AD42" s="124" t="s">
        <v>187</v>
      </c>
      <c r="AE42" s="124" t="s">
        <v>187</v>
      </c>
      <c r="AF42" s="124" t="s">
        <v>187</v>
      </c>
      <c r="AG42" s="124" t="s">
        <v>187</v>
      </c>
      <c r="AH42" s="124" t="s">
        <v>187</v>
      </c>
      <c r="AI42" s="124" t="s">
        <v>187</v>
      </c>
      <c r="AJ42" s="124" t="n">
        <v>1</v>
      </c>
      <c r="AK42" s="124" t="s">
        <v>187</v>
      </c>
      <c r="AL42" s="124" t="n">
        <v>1</v>
      </c>
      <c r="AM42" s="124" t="s">
        <v>187</v>
      </c>
      <c r="AN42" s="124" t="n">
        <v>1</v>
      </c>
      <c r="AO42" s="124" t="s">
        <v>187</v>
      </c>
      <c r="AP42" s="124" t="n">
        <v>2</v>
      </c>
      <c r="AQ42" s="124" t="s">
        <v>187</v>
      </c>
      <c r="AR42" s="124" t="s">
        <v>187</v>
      </c>
      <c r="AS42" s="124" t="n">
        <v>1</v>
      </c>
      <c r="AT42" s="124" t="s">
        <v>187</v>
      </c>
      <c r="AU42" s="124" t="s">
        <v>187</v>
      </c>
      <c r="AV42" s="124" t="s">
        <v>187</v>
      </c>
      <c r="AW42" s="124" t="s">
        <v>187</v>
      </c>
      <c r="AX42" s="124" t="s">
        <v>187</v>
      </c>
      <c r="AY42" s="124" t="s">
        <v>187</v>
      </c>
      <c r="AZ42" s="33" t="s">
        <v>163</v>
      </c>
    </row>
    <row r="43" customFormat="false" ht="14.25" hidden="false" customHeight="true" outlineLevel="0" collapsed="false">
      <c r="A43" s="100" t="s">
        <v>167</v>
      </c>
      <c r="B43" s="81" t="n">
        <v>98</v>
      </c>
      <c r="C43" s="125" t="n">
        <v>110</v>
      </c>
      <c r="D43" s="35" t="s">
        <v>79</v>
      </c>
      <c r="E43" s="80" t="n">
        <v>191</v>
      </c>
      <c r="F43" s="81" t="n">
        <v>92</v>
      </c>
      <c r="G43" s="81" t="n">
        <v>99</v>
      </c>
      <c r="H43" s="81" t="s">
        <v>187</v>
      </c>
      <c r="I43" s="81" t="s">
        <v>187</v>
      </c>
      <c r="J43" s="81" t="s">
        <v>187</v>
      </c>
      <c r="K43" s="81" t="s">
        <v>187</v>
      </c>
      <c r="L43" s="81" t="s">
        <v>187</v>
      </c>
      <c r="M43" s="81" t="s">
        <v>187</v>
      </c>
      <c r="N43" s="81" t="s">
        <v>187</v>
      </c>
      <c r="O43" s="81" t="s">
        <v>187</v>
      </c>
      <c r="P43" s="81" t="s">
        <v>187</v>
      </c>
      <c r="Q43" s="81" t="s">
        <v>187</v>
      </c>
      <c r="R43" s="81" t="s">
        <v>187</v>
      </c>
      <c r="S43" s="81" t="n">
        <v>1</v>
      </c>
      <c r="T43" s="81" t="s">
        <v>187</v>
      </c>
      <c r="U43" s="81" t="s">
        <v>187</v>
      </c>
      <c r="V43" s="81" t="n">
        <v>1</v>
      </c>
      <c r="W43" s="81" t="s">
        <v>187</v>
      </c>
      <c r="X43" s="81" t="n">
        <v>1</v>
      </c>
      <c r="Y43" s="81" t="s">
        <v>187</v>
      </c>
      <c r="Z43" s="81" t="n">
        <v>2</v>
      </c>
      <c r="AA43" s="81" t="s">
        <v>187</v>
      </c>
      <c r="AB43" s="83" t="n">
        <v>2</v>
      </c>
      <c r="AC43" s="83" t="s">
        <v>187</v>
      </c>
      <c r="AD43" s="83" t="n">
        <v>3</v>
      </c>
      <c r="AE43" s="83" t="s">
        <v>187</v>
      </c>
      <c r="AF43" s="83" t="n">
        <v>1</v>
      </c>
      <c r="AG43" s="83" t="n">
        <v>4</v>
      </c>
      <c r="AH43" s="83" t="n">
        <v>5</v>
      </c>
      <c r="AI43" s="83" t="n">
        <v>4</v>
      </c>
      <c r="AJ43" s="83" t="n">
        <v>11</v>
      </c>
      <c r="AK43" s="83" t="n">
        <v>6</v>
      </c>
      <c r="AL43" s="83" t="n">
        <v>14</v>
      </c>
      <c r="AM43" s="83" t="n">
        <v>13</v>
      </c>
      <c r="AN43" s="83" t="n">
        <v>14</v>
      </c>
      <c r="AO43" s="83" t="n">
        <v>19</v>
      </c>
      <c r="AP43" s="83" t="n">
        <v>20</v>
      </c>
      <c r="AQ43" s="83" t="n">
        <v>21</v>
      </c>
      <c r="AR43" s="83" t="n">
        <v>17</v>
      </c>
      <c r="AS43" s="83" t="n">
        <v>22</v>
      </c>
      <c r="AT43" s="83" t="n">
        <v>1</v>
      </c>
      <c r="AU43" s="83" t="n">
        <v>9</v>
      </c>
      <c r="AV43" s="83" t="s">
        <v>187</v>
      </c>
      <c r="AW43" s="124" t="s">
        <v>187</v>
      </c>
      <c r="AX43" s="124" t="s">
        <v>187</v>
      </c>
      <c r="AY43" s="124" t="s">
        <v>187</v>
      </c>
      <c r="AZ43" s="33" t="s">
        <v>76</v>
      </c>
    </row>
    <row r="44" customFormat="false" ht="14.25" hidden="false" customHeight="false" outlineLevel="0" collapsed="false">
      <c r="A44" s="102" t="s">
        <v>77</v>
      </c>
      <c r="B44" s="81" t="n">
        <v>76</v>
      </c>
      <c r="C44" s="125" t="n">
        <v>79</v>
      </c>
      <c r="D44" s="36" t="s">
        <v>80</v>
      </c>
      <c r="E44" s="80" t="n">
        <v>118</v>
      </c>
      <c r="F44" s="81" t="n">
        <v>53</v>
      </c>
      <c r="G44" s="81" t="n">
        <v>65</v>
      </c>
      <c r="H44" s="81" t="s">
        <v>187</v>
      </c>
      <c r="I44" s="81" t="s">
        <v>187</v>
      </c>
      <c r="J44" s="81" t="s">
        <v>187</v>
      </c>
      <c r="K44" s="81" t="s">
        <v>187</v>
      </c>
      <c r="L44" s="81" t="s">
        <v>187</v>
      </c>
      <c r="M44" s="81" t="s">
        <v>187</v>
      </c>
      <c r="N44" s="81" t="s">
        <v>187</v>
      </c>
      <c r="O44" s="81" t="s">
        <v>187</v>
      </c>
      <c r="P44" s="81" t="s">
        <v>187</v>
      </c>
      <c r="Q44" s="81" t="s">
        <v>187</v>
      </c>
      <c r="R44" s="81" t="s">
        <v>187</v>
      </c>
      <c r="S44" s="81" t="s">
        <v>187</v>
      </c>
      <c r="T44" s="81" t="s">
        <v>187</v>
      </c>
      <c r="U44" s="81" t="s">
        <v>187</v>
      </c>
      <c r="V44" s="81" t="n">
        <v>1</v>
      </c>
      <c r="W44" s="81" t="s">
        <v>187</v>
      </c>
      <c r="X44" s="81" t="n">
        <v>1</v>
      </c>
      <c r="Y44" s="81" t="s">
        <v>187</v>
      </c>
      <c r="Z44" s="81" t="n">
        <v>2</v>
      </c>
      <c r="AA44" s="81" t="s">
        <v>187</v>
      </c>
      <c r="AB44" s="83" t="n">
        <v>2</v>
      </c>
      <c r="AC44" s="83" t="s">
        <v>187</v>
      </c>
      <c r="AD44" s="83" t="n">
        <v>1</v>
      </c>
      <c r="AE44" s="83" t="s">
        <v>187</v>
      </c>
      <c r="AF44" s="83" t="s">
        <v>187</v>
      </c>
      <c r="AG44" s="83" t="n">
        <v>4</v>
      </c>
      <c r="AH44" s="83" t="n">
        <v>2</v>
      </c>
      <c r="AI44" s="83" t="n">
        <v>1</v>
      </c>
      <c r="AJ44" s="83" t="n">
        <v>4</v>
      </c>
      <c r="AK44" s="83" t="n">
        <v>5</v>
      </c>
      <c r="AL44" s="83" t="n">
        <v>7</v>
      </c>
      <c r="AM44" s="83" t="n">
        <v>11</v>
      </c>
      <c r="AN44" s="83" t="n">
        <v>7</v>
      </c>
      <c r="AO44" s="83" t="n">
        <v>12</v>
      </c>
      <c r="AP44" s="83" t="n">
        <v>15</v>
      </c>
      <c r="AQ44" s="83" t="n">
        <v>13</v>
      </c>
      <c r="AR44" s="83" t="n">
        <v>11</v>
      </c>
      <c r="AS44" s="83" t="n">
        <v>13</v>
      </c>
      <c r="AT44" s="83" t="s">
        <v>187</v>
      </c>
      <c r="AU44" s="83" t="n">
        <v>6</v>
      </c>
      <c r="AV44" s="83" t="s">
        <v>187</v>
      </c>
      <c r="AW44" s="124" t="s">
        <v>187</v>
      </c>
      <c r="AX44" s="124" t="s">
        <v>187</v>
      </c>
      <c r="AY44" s="124" t="s">
        <v>187</v>
      </c>
      <c r="AZ44" s="33" t="s">
        <v>166</v>
      </c>
    </row>
    <row r="45" customFormat="false" ht="14.25" hidden="false" customHeight="false" outlineLevel="0" collapsed="false">
      <c r="A45" s="102" t="s">
        <v>132</v>
      </c>
      <c r="B45" s="81" t="n">
        <v>8</v>
      </c>
      <c r="C45" s="125" t="n">
        <v>12</v>
      </c>
      <c r="D45" s="36" t="s">
        <v>82</v>
      </c>
      <c r="E45" s="80" t="n">
        <v>73</v>
      </c>
      <c r="F45" s="81" t="n">
        <v>39</v>
      </c>
      <c r="G45" s="81" t="n">
        <v>34</v>
      </c>
      <c r="H45" s="81" t="s">
        <v>187</v>
      </c>
      <c r="I45" s="81" t="s">
        <v>187</v>
      </c>
      <c r="J45" s="81" t="s">
        <v>187</v>
      </c>
      <c r="K45" s="81" t="s">
        <v>187</v>
      </c>
      <c r="L45" s="81" t="s">
        <v>187</v>
      </c>
      <c r="M45" s="81" t="s">
        <v>187</v>
      </c>
      <c r="N45" s="81" t="s">
        <v>187</v>
      </c>
      <c r="O45" s="81" t="s">
        <v>187</v>
      </c>
      <c r="P45" s="81" t="s">
        <v>187</v>
      </c>
      <c r="Q45" s="81" t="s">
        <v>187</v>
      </c>
      <c r="R45" s="81" t="s">
        <v>187</v>
      </c>
      <c r="S45" s="81" t="n">
        <v>1</v>
      </c>
      <c r="T45" s="81" t="s">
        <v>187</v>
      </c>
      <c r="U45" s="81" t="s">
        <v>187</v>
      </c>
      <c r="V45" s="81" t="s">
        <v>187</v>
      </c>
      <c r="W45" s="81" t="s">
        <v>187</v>
      </c>
      <c r="X45" s="81" t="s">
        <v>187</v>
      </c>
      <c r="Y45" s="81" t="s">
        <v>187</v>
      </c>
      <c r="Z45" s="81" t="s">
        <v>187</v>
      </c>
      <c r="AA45" s="81" t="s">
        <v>187</v>
      </c>
      <c r="AB45" s="83" t="s">
        <v>187</v>
      </c>
      <c r="AC45" s="83" t="s">
        <v>187</v>
      </c>
      <c r="AD45" s="83" t="n">
        <v>2</v>
      </c>
      <c r="AE45" s="83" t="s">
        <v>187</v>
      </c>
      <c r="AF45" s="83" t="n">
        <v>1</v>
      </c>
      <c r="AG45" s="83" t="s">
        <v>187</v>
      </c>
      <c r="AH45" s="83" t="n">
        <v>3</v>
      </c>
      <c r="AI45" s="83" t="n">
        <v>3</v>
      </c>
      <c r="AJ45" s="83" t="n">
        <v>7</v>
      </c>
      <c r="AK45" s="83" t="n">
        <v>1</v>
      </c>
      <c r="AL45" s="83" t="n">
        <v>7</v>
      </c>
      <c r="AM45" s="83" t="n">
        <v>2</v>
      </c>
      <c r="AN45" s="83" t="n">
        <v>7</v>
      </c>
      <c r="AO45" s="83" t="n">
        <v>7</v>
      </c>
      <c r="AP45" s="83" t="n">
        <v>5</v>
      </c>
      <c r="AQ45" s="83" t="n">
        <v>8</v>
      </c>
      <c r="AR45" s="83" t="n">
        <v>6</v>
      </c>
      <c r="AS45" s="83" t="n">
        <v>9</v>
      </c>
      <c r="AT45" s="83" t="n">
        <v>1</v>
      </c>
      <c r="AU45" s="83" t="n">
        <v>3</v>
      </c>
      <c r="AV45" s="83" t="s">
        <v>187</v>
      </c>
      <c r="AW45" s="124" t="s">
        <v>187</v>
      </c>
      <c r="AX45" s="124" t="s">
        <v>187</v>
      </c>
      <c r="AY45" s="124" t="s">
        <v>187</v>
      </c>
      <c r="AZ45" s="33" t="s">
        <v>168</v>
      </c>
    </row>
    <row r="46" customFormat="false" ht="14.25" hidden="false" customHeight="true" outlineLevel="0" collapsed="false">
      <c r="A46" s="102" t="s">
        <v>133</v>
      </c>
      <c r="B46" s="81" t="n">
        <v>7</v>
      </c>
      <c r="C46" s="125" t="n">
        <v>14</v>
      </c>
      <c r="D46" s="35" t="s">
        <v>84</v>
      </c>
      <c r="E46" s="80" t="n">
        <v>184</v>
      </c>
      <c r="F46" s="81" t="n">
        <v>85</v>
      </c>
      <c r="G46" s="81" t="n">
        <v>99</v>
      </c>
      <c r="H46" s="81" t="s">
        <v>187</v>
      </c>
      <c r="I46" s="81" t="s">
        <v>187</v>
      </c>
      <c r="J46" s="81" t="s">
        <v>187</v>
      </c>
      <c r="K46" s="81" t="s">
        <v>187</v>
      </c>
      <c r="L46" s="81" t="s">
        <v>187</v>
      </c>
      <c r="M46" s="81" t="s">
        <v>187</v>
      </c>
      <c r="N46" s="81" t="s">
        <v>187</v>
      </c>
      <c r="O46" s="81" t="s">
        <v>187</v>
      </c>
      <c r="P46" s="81" t="s">
        <v>187</v>
      </c>
      <c r="Q46" s="81" t="s">
        <v>187</v>
      </c>
      <c r="R46" s="81" t="s">
        <v>187</v>
      </c>
      <c r="S46" s="81" t="s">
        <v>187</v>
      </c>
      <c r="T46" s="81" t="s">
        <v>187</v>
      </c>
      <c r="U46" s="81" t="s">
        <v>187</v>
      </c>
      <c r="V46" s="81" t="s">
        <v>187</v>
      </c>
      <c r="W46" s="81" t="s">
        <v>187</v>
      </c>
      <c r="X46" s="81" t="s">
        <v>187</v>
      </c>
      <c r="Y46" s="81" t="s">
        <v>187</v>
      </c>
      <c r="Z46" s="81" t="s">
        <v>187</v>
      </c>
      <c r="AA46" s="81" t="n">
        <v>1</v>
      </c>
      <c r="AB46" s="83" t="n">
        <v>1</v>
      </c>
      <c r="AC46" s="83" t="n">
        <v>1</v>
      </c>
      <c r="AD46" s="83" t="s">
        <v>187</v>
      </c>
      <c r="AE46" s="83" t="n">
        <v>1</v>
      </c>
      <c r="AF46" s="83" t="n">
        <v>6</v>
      </c>
      <c r="AG46" s="83" t="n">
        <v>1</v>
      </c>
      <c r="AH46" s="83" t="n">
        <v>3</v>
      </c>
      <c r="AI46" s="83" t="n">
        <v>1</v>
      </c>
      <c r="AJ46" s="83" t="n">
        <v>7</v>
      </c>
      <c r="AK46" s="83" t="n">
        <v>7</v>
      </c>
      <c r="AL46" s="83" t="n">
        <v>20</v>
      </c>
      <c r="AM46" s="83" t="n">
        <v>6</v>
      </c>
      <c r="AN46" s="83" t="n">
        <v>14</v>
      </c>
      <c r="AO46" s="83" t="n">
        <v>13</v>
      </c>
      <c r="AP46" s="83" t="n">
        <v>16</v>
      </c>
      <c r="AQ46" s="83" t="n">
        <v>18</v>
      </c>
      <c r="AR46" s="83" t="n">
        <v>12</v>
      </c>
      <c r="AS46" s="83" t="n">
        <v>34</v>
      </c>
      <c r="AT46" s="83" t="n">
        <v>6</v>
      </c>
      <c r="AU46" s="83" t="n">
        <v>16</v>
      </c>
      <c r="AV46" s="83" t="s">
        <v>187</v>
      </c>
      <c r="AW46" s="124" t="s">
        <v>187</v>
      </c>
      <c r="AX46" s="124" t="s">
        <v>187</v>
      </c>
      <c r="AY46" s="124" t="s">
        <v>187</v>
      </c>
      <c r="AZ46" s="33" t="s">
        <v>85</v>
      </c>
    </row>
    <row r="47" customFormat="false" ht="14.25" hidden="false" customHeight="false" outlineLevel="0" collapsed="false">
      <c r="A47" s="102" t="s">
        <v>134</v>
      </c>
      <c r="B47" s="81" t="n">
        <v>7</v>
      </c>
      <c r="C47" s="125" t="n">
        <v>5</v>
      </c>
      <c r="D47" s="36" t="s">
        <v>86</v>
      </c>
      <c r="E47" s="80" t="n">
        <v>43</v>
      </c>
      <c r="F47" s="81" t="n">
        <v>20</v>
      </c>
      <c r="G47" s="81" t="n">
        <v>23</v>
      </c>
      <c r="H47" s="81" t="s">
        <v>187</v>
      </c>
      <c r="I47" s="81" t="s">
        <v>187</v>
      </c>
      <c r="J47" s="81" t="s">
        <v>187</v>
      </c>
      <c r="K47" s="81" t="s">
        <v>187</v>
      </c>
      <c r="L47" s="81" t="s">
        <v>187</v>
      </c>
      <c r="M47" s="81" t="s">
        <v>187</v>
      </c>
      <c r="N47" s="81" t="s">
        <v>187</v>
      </c>
      <c r="O47" s="81" t="s">
        <v>187</v>
      </c>
      <c r="P47" s="81" t="s">
        <v>187</v>
      </c>
      <c r="Q47" s="81" t="s">
        <v>187</v>
      </c>
      <c r="R47" s="81" t="s">
        <v>187</v>
      </c>
      <c r="S47" s="81" t="s">
        <v>187</v>
      </c>
      <c r="T47" s="81" t="s">
        <v>187</v>
      </c>
      <c r="U47" s="81" t="s">
        <v>187</v>
      </c>
      <c r="V47" s="81" t="s">
        <v>187</v>
      </c>
      <c r="W47" s="81" t="s">
        <v>187</v>
      </c>
      <c r="X47" s="81" t="s">
        <v>187</v>
      </c>
      <c r="Y47" s="81" t="s">
        <v>187</v>
      </c>
      <c r="Z47" s="81" t="s">
        <v>187</v>
      </c>
      <c r="AA47" s="81" t="n">
        <v>1</v>
      </c>
      <c r="AB47" s="83" t="s">
        <v>187</v>
      </c>
      <c r="AC47" s="83" t="s">
        <v>187</v>
      </c>
      <c r="AD47" s="83" t="s">
        <v>187</v>
      </c>
      <c r="AE47" s="83" t="s">
        <v>187</v>
      </c>
      <c r="AF47" s="83" t="n">
        <v>1</v>
      </c>
      <c r="AG47" s="83" t="n">
        <v>1</v>
      </c>
      <c r="AH47" s="83" t="n">
        <v>1</v>
      </c>
      <c r="AI47" s="83" t="s">
        <v>187</v>
      </c>
      <c r="AJ47" s="83" t="n">
        <v>1</v>
      </c>
      <c r="AK47" s="83" t="n">
        <v>2</v>
      </c>
      <c r="AL47" s="83" t="n">
        <v>2</v>
      </c>
      <c r="AM47" s="83" t="n">
        <v>3</v>
      </c>
      <c r="AN47" s="83" t="n">
        <v>6</v>
      </c>
      <c r="AO47" s="83" t="n">
        <v>3</v>
      </c>
      <c r="AP47" s="83" t="n">
        <v>6</v>
      </c>
      <c r="AQ47" s="83" t="n">
        <v>5</v>
      </c>
      <c r="AR47" s="83" t="n">
        <v>1</v>
      </c>
      <c r="AS47" s="83" t="n">
        <v>4</v>
      </c>
      <c r="AT47" s="83" t="n">
        <v>2</v>
      </c>
      <c r="AU47" s="83" t="n">
        <v>4</v>
      </c>
      <c r="AV47" s="83" t="s">
        <v>187</v>
      </c>
      <c r="AW47" s="124" t="s">
        <v>187</v>
      </c>
      <c r="AX47" s="124" t="s">
        <v>187</v>
      </c>
      <c r="AY47" s="124" t="s">
        <v>187</v>
      </c>
      <c r="AZ47" s="33" t="s">
        <v>169</v>
      </c>
    </row>
    <row r="48" customFormat="false" ht="14.25" hidden="false" customHeight="false" outlineLevel="0" collapsed="false">
      <c r="A48" s="100" t="s">
        <v>170</v>
      </c>
      <c r="B48" s="81" t="n">
        <v>91</v>
      </c>
      <c r="C48" s="125" t="n">
        <v>104</v>
      </c>
      <c r="D48" s="36" t="s">
        <v>88</v>
      </c>
      <c r="E48" s="80" t="n">
        <v>88</v>
      </c>
      <c r="F48" s="81" t="n">
        <v>35</v>
      </c>
      <c r="G48" s="81" t="n">
        <v>53</v>
      </c>
      <c r="H48" s="81" t="s">
        <v>187</v>
      </c>
      <c r="I48" s="81" t="s">
        <v>187</v>
      </c>
      <c r="J48" s="81" t="s">
        <v>187</v>
      </c>
      <c r="K48" s="81" t="s">
        <v>187</v>
      </c>
      <c r="L48" s="81" t="s">
        <v>187</v>
      </c>
      <c r="M48" s="81" t="s">
        <v>187</v>
      </c>
      <c r="N48" s="81" t="s">
        <v>187</v>
      </c>
      <c r="O48" s="81" t="s">
        <v>187</v>
      </c>
      <c r="P48" s="81" t="s">
        <v>187</v>
      </c>
      <c r="Q48" s="81" t="s">
        <v>187</v>
      </c>
      <c r="R48" s="81" t="s">
        <v>187</v>
      </c>
      <c r="S48" s="81" t="s">
        <v>187</v>
      </c>
      <c r="T48" s="81" t="s">
        <v>187</v>
      </c>
      <c r="U48" s="81" t="s">
        <v>187</v>
      </c>
      <c r="V48" s="81" t="s">
        <v>187</v>
      </c>
      <c r="W48" s="81" t="s">
        <v>187</v>
      </c>
      <c r="X48" s="81" t="s">
        <v>187</v>
      </c>
      <c r="Y48" s="81" t="s">
        <v>187</v>
      </c>
      <c r="Z48" s="81" t="s">
        <v>187</v>
      </c>
      <c r="AA48" s="81" t="s">
        <v>187</v>
      </c>
      <c r="AB48" s="83" t="n">
        <v>1</v>
      </c>
      <c r="AC48" s="83" t="n">
        <v>1</v>
      </c>
      <c r="AD48" s="83" t="s">
        <v>187</v>
      </c>
      <c r="AE48" s="83" t="n">
        <v>1</v>
      </c>
      <c r="AF48" s="83" t="n">
        <v>3</v>
      </c>
      <c r="AG48" s="83" t="s">
        <v>187</v>
      </c>
      <c r="AH48" s="83" t="n">
        <v>2</v>
      </c>
      <c r="AI48" s="83" t="s">
        <v>187</v>
      </c>
      <c r="AJ48" s="83" t="n">
        <v>3</v>
      </c>
      <c r="AK48" s="83" t="n">
        <v>1</v>
      </c>
      <c r="AL48" s="83" t="n">
        <v>11</v>
      </c>
      <c r="AM48" s="83" t="n">
        <v>1</v>
      </c>
      <c r="AN48" s="83" t="n">
        <v>3</v>
      </c>
      <c r="AO48" s="83" t="n">
        <v>6</v>
      </c>
      <c r="AP48" s="83" t="n">
        <v>4</v>
      </c>
      <c r="AQ48" s="83" t="n">
        <v>12</v>
      </c>
      <c r="AR48" s="83" t="n">
        <v>5</v>
      </c>
      <c r="AS48" s="83" t="n">
        <v>19</v>
      </c>
      <c r="AT48" s="83" t="n">
        <v>3</v>
      </c>
      <c r="AU48" s="83" t="n">
        <v>12</v>
      </c>
      <c r="AV48" s="83" t="s">
        <v>187</v>
      </c>
      <c r="AW48" s="124" t="s">
        <v>187</v>
      </c>
      <c r="AX48" s="124" t="s">
        <v>187</v>
      </c>
      <c r="AY48" s="124" t="s">
        <v>187</v>
      </c>
      <c r="AZ48" s="33" t="s">
        <v>53</v>
      </c>
    </row>
    <row r="49" customFormat="false" ht="14.25" hidden="false" customHeight="false" outlineLevel="0" collapsed="false">
      <c r="A49" s="107" t="s">
        <v>172</v>
      </c>
      <c r="B49" s="105" t="n">
        <v>91</v>
      </c>
      <c r="C49" s="125" t="n">
        <v>104</v>
      </c>
      <c r="D49" s="36" t="s">
        <v>135</v>
      </c>
      <c r="E49" s="126" t="n">
        <v>17</v>
      </c>
      <c r="F49" s="105" t="n">
        <v>8</v>
      </c>
      <c r="G49" s="105" t="n">
        <v>9</v>
      </c>
      <c r="H49" s="105" t="s">
        <v>187</v>
      </c>
      <c r="I49" s="105" t="s">
        <v>187</v>
      </c>
      <c r="J49" s="105" t="s">
        <v>187</v>
      </c>
      <c r="K49" s="105" t="s">
        <v>187</v>
      </c>
      <c r="L49" s="105" t="s">
        <v>187</v>
      </c>
      <c r="M49" s="105" t="s">
        <v>187</v>
      </c>
      <c r="N49" s="105" t="s">
        <v>187</v>
      </c>
      <c r="O49" s="105" t="s">
        <v>187</v>
      </c>
      <c r="P49" s="105" t="s">
        <v>187</v>
      </c>
      <c r="Q49" s="105" t="s">
        <v>187</v>
      </c>
      <c r="R49" s="105" t="s">
        <v>187</v>
      </c>
      <c r="S49" s="105" t="s">
        <v>187</v>
      </c>
      <c r="T49" s="105" t="s">
        <v>187</v>
      </c>
      <c r="U49" s="105" t="s">
        <v>187</v>
      </c>
      <c r="V49" s="105" t="s">
        <v>187</v>
      </c>
      <c r="W49" s="105" t="s">
        <v>187</v>
      </c>
      <c r="X49" s="105" t="s">
        <v>187</v>
      </c>
      <c r="Y49" s="105" t="s">
        <v>187</v>
      </c>
      <c r="Z49" s="105" t="s">
        <v>187</v>
      </c>
      <c r="AA49" s="105" t="s">
        <v>187</v>
      </c>
      <c r="AB49" s="83" t="s">
        <v>187</v>
      </c>
      <c r="AC49" s="124" t="s">
        <v>187</v>
      </c>
      <c r="AD49" s="124" t="s">
        <v>187</v>
      </c>
      <c r="AE49" s="124" t="s">
        <v>187</v>
      </c>
      <c r="AF49" s="124" t="n">
        <v>1</v>
      </c>
      <c r="AG49" s="124" t="s">
        <v>187</v>
      </c>
      <c r="AH49" s="124" t="s">
        <v>187</v>
      </c>
      <c r="AI49" s="124" t="s">
        <v>187</v>
      </c>
      <c r="AJ49" s="124" t="n">
        <v>1</v>
      </c>
      <c r="AK49" s="124" t="n">
        <v>1</v>
      </c>
      <c r="AL49" s="124" t="n">
        <v>4</v>
      </c>
      <c r="AM49" s="124" t="n">
        <v>1</v>
      </c>
      <c r="AN49" s="124" t="n">
        <v>1</v>
      </c>
      <c r="AO49" s="124" t="n">
        <v>2</v>
      </c>
      <c r="AP49" s="124" t="s">
        <v>187</v>
      </c>
      <c r="AQ49" s="124" t="n">
        <v>1</v>
      </c>
      <c r="AR49" s="124" t="n">
        <v>1</v>
      </c>
      <c r="AS49" s="124" t="n">
        <v>4</v>
      </c>
      <c r="AT49" s="124" t="s">
        <v>187</v>
      </c>
      <c r="AU49" s="124" t="s">
        <v>187</v>
      </c>
      <c r="AV49" s="124" t="s">
        <v>187</v>
      </c>
      <c r="AW49" s="124" t="s">
        <v>187</v>
      </c>
      <c r="AX49" s="124" t="s">
        <v>187</v>
      </c>
      <c r="AY49" s="124" t="s">
        <v>187</v>
      </c>
      <c r="AZ49" s="33" t="s">
        <v>142</v>
      </c>
    </row>
    <row r="50" customFormat="false" ht="14.25" hidden="false" customHeight="false" outlineLevel="0" collapsed="false">
      <c r="A50" s="100" t="s">
        <v>174</v>
      </c>
      <c r="B50" s="81" t="n">
        <v>83</v>
      </c>
      <c r="C50" s="125" t="n">
        <v>62</v>
      </c>
      <c r="D50" s="36" t="s">
        <v>136</v>
      </c>
      <c r="E50" s="80" t="n">
        <v>12</v>
      </c>
      <c r="F50" s="81" t="n">
        <v>7</v>
      </c>
      <c r="G50" s="81" t="n">
        <v>5</v>
      </c>
      <c r="H50" s="81" t="s">
        <v>187</v>
      </c>
      <c r="I50" s="81" t="s">
        <v>187</v>
      </c>
      <c r="J50" s="81" t="s">
        <v>187</v>
      </c>
      <c r="K50" s="81" t="s">
        <v>187</v>
      </c>
      <c r="L50" s="81" t="s">
        <v>187</v>
      </c>
      <c r="M50" s="81" t="s">
        <v>187</v>
      </c>
      <c r="N50" s="81" t="s">
        <v>187</v>
      </c>
      <c r="O50" s="81" t="s">
        <v>187</v>
      </c>
      <c r="P50" s="81" t="s">
        <v>187</v>
      </c>
      <c r="Q50" s="81" t="s">
        <v>187</v>
      </c>
      <c r="R50" s="81" t="s">
        <v>187</v>
      </c>
      <c r="S50" s="81" t="s">
        <v>187</v>
      </c>
      <c r="T50" s="81" t="s">
        <v>187</v>
      </c>
      <c r="U50" s="81" t="s">
        <v>187</v>
      </c>
      <c r="V50" s="81" t="s">
        <v>187</v>
      </c>
      <c r="W50" s="81" t="s">
        <v>187</v>
      </c>
      <c r="X50" s="81" t="s">
        <v>187</v>
      </c>
      <c r="Y50" s="81" t="s">
        <v>187</v>
      </c>
      <c r="Z50" s="81" t="s">
        <v>187</v>
      </c>
      <c r="AA50" s="81" t="s">
        <v>187</v>
      </c>
      <c r="AB50" s="83" t="s">
        <v>187</v>
      </c>
      <c r="AC50" s="83" t="s">
        <v>187</v>
      </c>
      <c r="AD50" s="83" t="s">
        <v>187</v>
      </c>
      <c r="AE50" s="83" t="s">
        <v>187</v>
      </c>
      <c r="AF50" s="83" t="s">
        <v>187</v>
      </c>
      <c r="AG50" s="83" t="s">
        <v>187</v>
      </c>
      <c r="AH50" s="83" t="s">
        <v>187</v>
      </c>
      <c r="AI50" s="83" t="n">
        <v>1</v>
      </c>
      <c r="AJ50" s="83" t="n">
        <v>1</v>
      </c>
      <c r="AK50" s="83" t="n">
        <v>1</v>
      </c>
      <c r="AL50" s="83" t="n">
        <v>2</v>
      </c>
      <c r="AM50" s="83" t="s">
        <v>187</v>
      </c>
      <c r="AN50" s="83" t="n">
        <v>1</v>
      </c>
      <c r="AO50" s="83" t="n">
        <v>1</v>
      </c>
      <c r="AP50" s="83" t="n">
        <v>1</v>
      </c>
      <c r="AQ50" s="83" t="s">
        <v>187</v>
      </c>
      <c r="AR50" s="83" t="n">
        <v>2</v>
      </c>
      <c r="AS50" s="83" t="n">
        <v>2</v>
      </c>
      <c r="AT50" s="83" t="s">
        <v>187</v>
      </c>
      <c r="AU50" s="83" t="s">
        <v>187</v>
      </c>
      <c r="AV50" s="83" t="s">
        <v>187</v>
      </c>
      <c r="AW50" s="124" t="s">
        <v>187</v>
      </c>
      <c r="AX50" s="124" t="s">
        <v>187</v>
      </c>
      <c r="AY50" s="124" t="s">
        <v>187</v>
      </c>
      <c r="AZ50" s="33" t="s">
        <v>171</v>
      </c>
    </row>
    <row r="51" customFormat="false" ht="14.25" hidden="false" customHeight="false" outlineLevel="0" collapsed="false">
      <c r="A51" s="102" t="s">
        <v>86</v>
      </c>
      <c r="B51" s="81" t="n">
        <v>33</v>
      </c>
      <c r="C51" s="125" t="n">
        <v>21</v>
      </c>
      <c r="D51" s="36" t="s">
        <v>89</v>
      </c>
      <c r="E51" s="80" t="n">
        <v>8</v>
      </c>
      <c r="F51" s="81" t="n">
        <v>6</v>
      </c>
      <c r="G51" s="81" t="n">
        <v>2</v>
      </c>
      <c r="H51" s="81" t="s">
        <v>187</v>
      </c>
      <c r="I51" s="81" t="s">
        <v>187</v>
      </c>
      <c r="J51" s="81" t="s">
        <v>187</v>
      </c>
      <c r="K51" s="81" t="s">
        <v>187</v>
      </c>
      <c r="L51" s="81" t="s">
        <v>187</v>
      </c>
      <c r="M51" s="81" t="s">
        <v>187</v>
      </c>
      <c r="N51" s="81" t="s">
        <v>187</v>
      </c>
      <c r="O51" s="81" t="s">
        <v>187</v>
      </c>
      <c r="P51" s="81" t="s">
        <v>187</v>
      </c>
      <c r="Q51" s="81" t="s">
        <v>187</v>
      </c>
      <c r="R51" s="81" t="s">
        <v>187</v>
      </c>
      <c r="S51" s="81" t="s">
        <v>187</v>
      </c>
      <c r="T51" s="81" t="s">
        <v>187</v>
      </c>
      <c r="U51" s="81" t="s">
        <v>187</v>
      </c>
      <c r="V51" s="81" t="s">
        <v>187</v>
      </c>
      <c r="W51" s="81" t="s">
        <v>187</v>
      </c>
      <c r="X51" s="81" t="s">
        <v>187</v>
      </c>
      <c r="Y51" s="81" t="s">
        <v>187</v>
      </c>
      <c r="Z51" s="81" t="s">
        <v>187</v>
      </c>
      <c r="AA51" s="81" t="s">
        <v>187</v>
      </c>
      <c r="AB51" s="83" t="s">
        <v>187</v>
      </c>
      <c r="AC51" s="83" t="s">
        <v>187</v>
      </c>
      <c r="AD51" s="83" t="s">
        <v>187</v>
      </c>
      <c r="AE51" s="83" t="s">
        <v>187</v>
      </c>
      <c r="AF51" s="83" t="n">
        <v>1</v>
      </c>
      <c r="AG51" s="83" t="s">
        <v>187</v>
      </c>
      <c r="AH51" s="83" t="s">
        <v>187</v>
      </c>
      <c r="AI51" s="83" t="s">
        <v>187</v>
      </c>
      <c r="AJ51" s="83" t="s">
        <v>187</v>
      </c>
      <c r="AK51" s="83" t="n">
        <v>1</v>
      </c>
      <c r="AL51" s="83" t="n">
        <v>1</v>
      </c>
      <c r="AM51" s="83" t="s">
        <v>187</v>
      </c>
      <c r="AN51" s="83" t="n">
        <v>1</v>
      </c>
      <c r="AO51" s="83" t="s">
        <v>187</v>
      </c>
      <c r="AP51" s="83" t="n">
        <v>3</v>
      </c>
      <c r="AQ51" s="83" t="s">
        <v>187</v>
      </c>
      <c r="AR51" s="83" t="s">
        <v>187</v>
      </c>
      <c r="AS51" s="83" t="n">
        <v>1</v>
      </c>
      <c r="AT51" s="83" t="s">
        <v>187</v>
      </c>
      <c r="AU51" s="83" t="s">
        <v>187</v>
      </c>
      <c r="AV51" s="83" t="s">
        <v>187</v>
      </c>
      <c r="AW51" s="124" t="s">
        <v>187</v>
      </c>
      <c r="AX51" s="124" t="s">
        <v>187</v>
      </c>
      <c r="AY51" s="124" t="s">
        <v>187</v>
      </c>
      <c r="AZ51" s="33" t="s">
        <v>173</v>
      </c>
    </row>
    <row r="52" customFormat="false" ht="15" hidden="false" customHeight="false" outlineLevel="0" collapsed="false">
      <c r="A52" s="102" t="s">
        <v>135</v>
      </c>
      <c r="B52" s="81" t="n">
        <v>21</v>
      </c>
      <c r="C52" s="125" t="n">
        <v>15</v>
      </c>
      <c r="D52" s="36" t="s">
        <v>137</v>
      </c>
      <c r="E52" s="80" t="n">
        <v>16</v>
      </c>
      <c r="F52" s="81" t="n">
        <v>9</v>
      </c>
      <c r="G52" s="81" t="n">
        <v>7</v>
      </c>
      <c r="H52" s="81" t="s">
        <v>187</v>
      </c>
      <c r="I52" s="81" t="s">
        <v>187</v>
      </c>
      <c r="J52" s="81" t="s">
        <v>187</v>
      </c>
      <c r="K52" s="81" t="s">
        <v>187</v>
      </c>
      <c r="L52" s="81" t="s">
        <v>187</v>
      </c>
      <c r="M52" s="81" t="s">
        <v>187</v>
      </c>
      <c r="N52" s="81" t="s">
        <v>187</v>
      </c>
      <c r="O52" s="81" t="s">
        <v>187</v>
      </c>
      <c r="P52" s="81" t="s">
        <v>187</v>
      </c>
      <c r="Q52" s="81" t="s">
        <v>187</v>
      </c>
      <c r="R52" s="81" t="s">
        <v>187</v>
      </c>
      <c r="S52" s="81" t="s">
        <v>187</v>
      </c>
      <c r="T52" s="81" t="s">
        <v>187</v>
      </c>
      <c r="U52" s="81" t="s">
        <v>187</v>
      </c>
      <c r="V52" s="81" t="s">
        <v>187</v>
      </c>
      <c r="W52" s="81" t="s">
        <v>187</v>
      </c>
      <c r="X52" s="81" t="s">
        <v>187</v>
      </c>
      <c r="Y52" s="81" t="s">
        <v>187</v>
      </c>
      <c r="Z52" s="81" t="s">
        <v>187</v>
      </c>
      <c r="AA52" s="81" t="s">
        <v>187</v>
      </c>
      <c r="AB52" s="127" t="s">
        <v>187</v>
      </c>
      <c r="AC52" s="83" t="s">
        <v>187</v>
      </c>
      <c r="AD52" s="83" t="s">
        <v>187</v>
      </c>
      <c r="AE52" s="83" t="s">
        <v>187</v>
      </c>
      <c r="AF52" s="83" t="s">
        <v>187</v>
      </c>
      <c r="AG52" s="83" t="s">
        <v>187</v>
      </c>
      <c r="AH52" s="83" t="s">
        <v>187</v>
      </c>
      <c r="AI52" s="83" t="s">
        <v>187</v>
      </c>
      <c r="AJ52" s="83" t="n">
        <v>1</v>
      </c>
      <c r="AK52" s="83" t="n">
        <v>1</v>
      </c>
      <c r="AL52" s="83" t="s">
        <v>187</v>
      </c>
      <c r="AM52" s="83" t="n">
        <v>1</v>
      </c>
      <c r="AN52" s="83" t="n">
        <v>2</v>
      </c>
      <c r="AO52" s="83" t="n">
        <v>1</v>
      </c>
      <c r="AP52" s="83" t="n">
        <v>2</v>
      </c>
      <c r="AQ52" s="83" t="s">
        <v>187</v>
      </c>
      <c r="AR52" s="83" t="n">
        <v>3</v>
      </c>
      <c r="AS52" s="83" t="n">
        <v>4</v>
      </c>
      <c r="AT52" s="83" t="n">
        <v>1</v>
      </c>
      <c r="AU52" s="83" t="s">
        <v>187</v>
      </c>
      <c r="AV52" s="83" t="s">
        <v>187</v>
      </c>
      <c r="AW52" s="124" t="s">
        <v>187</v>
      </c>
      <c r="AX52" s="124" t="s">
        <v>187</v>
      </c>
      <c r="AY52" s="124" t="s">
        <v>187</v>
      </c>
      <c r="AZ52" s="109" t="s">
        <v>175</v>
      </c>
    </row>
    <row r="53" customFormat="false" ht="15" hidden="false" customHeight="false" outlineLevel="0" collapsed="false">
      <c r="A53" s="102" t="s">
        <v>136</v>
      </c>
      <c r="B53" s="81" t="n">
        <v>6</v>
      </c>
      <c r="C53" s="81" t="n">
        <v>8</v>
      </c>
      <c r="D53" s="76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78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78"/>
    </row>
    <row r="54" customFormat="false" ht="14.25" hidden="false" customHeight="false" outlineLevel="0" collapsed="false">
      <c r="A54" s="102" t="s">
        <v>89</v>
      </c>
      <c r="B54" s="81" t="n">
        <v>8</v>
      </c>
      <c r="C54" s="81" t="n">
        <v>5</v>
      </c>
      <c r="D54" s="80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2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2"/>
    </row>
    <row r="55" customFormat="false" ht="14.25" hidden="false" customHeight="false" outlineLevel="0" collapsed="false">
      <c r="A55" s="102" t="s">
        <v>137</v>
      </c>
      <c r="B55" s="81" t="n">
        <v>15</v>
      </c>
      <c r="C55" s="81" t="n">
        <v>13</v>
      </c>
      <c r="D55" s="80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2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2"/>
    </row>
    <row r="56" customFormat="false" ht="14.25" hidden="false" customHeight="false" outlineLevel="0" collapsed="false">
      <c r="A56" s="100" t="s">
        <v>176</v>
      </c>
      <c r="B56" s="81" t="n">
        <v>103</v>
      </c>
      <c r="C56" s="81" t="n">
        <v>103</v>
      </c>
      <c r="D56" s="80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2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2"/>
    </row>
    <row r="57" customFormat="false" ht="14.25" hidden="false" customHeight="false" outlineLevel="0" collapsed="false">
      <c r="A57" s="102" t="s">
        <v>177</v>
      </c>
      <c r="B57" s="81" t="n">
        <v>22</v>
      </c>
      <c r="C57" s="81" t="n">
        <v>18</v>
      </c>
      <c r="D57" s="80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2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2"/>
    </row>
    <row r="58" customFormat="false" ht="14.25" hidden="false" customHeight="false" outlineLevel="0" collapsed="false">
      <c r="A58" s="102" t="s">
        <v>178</v>
      </c>
      <c r="B58" s="81" t="n">
        <v>17</v>
      </c>
      <c r="C58" s="81" t="n">
        <v>15</v>
      </c>
      <c r="D58" s="80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2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2"/>
    </row>
    <row r="59" customFormat="false" ht="14.25" hidden="false" customHeight="false" outlineLevel="0" collapsed="false">
      <c r="A59" s="102" t="s">
        <v>179</v>
      </c>
      <c r="B59" s="81" t="n">
        <v>18</v>
      </c>
      <c r="C59" s="81" t="n">
        <v>29</v>
      </c>
      <c r="D59" s="80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2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2"/>
    </row>
    <row r="60" customFormat="false" ht="14.25" hidden="false" customHeight="false" outlineLevel="0" collapsed="false">
      <c r="A60" s="102" t="s">
        <v>180</v>
      </c>
      <c r="B60" s="81" t="n">
        <v>8</v>
      </c>
      <c r="C60" s="81" t="n">
        <v>12</v>
      </c>
      <c r="D60" s="80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2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2"/>
    </row>
    <row r="61" customFormat="false" ht="14.25" hidden="false" customHeight="false" outlineLevel="0" collapsed="false">
      <c r="A61" s="102" t="s">
        <v>181</v>
      </c>
      <c r="B61" s="81" t="n">
        <v>7</v>
      </c>
      <c r="C61" s="81" t="n">
        <v>5</v>
      </c>
      <c r="D61" s="80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2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2"/>
    </row>
    <row r="62" customFormat="false" ht="15" hidden="false" customHeight="false" outlineLevel="0" collapsed="false">
      <c r="A62" s="112" t="s">
        <v>182</v>
      </c>
      <c r="B62" s="81" t="n">
        <v>31</v>
      </c>
      <c r="C62" s="130" t="n">
        <v>24</v>
      </c>
      <c r="D62" s="80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2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2"/>
    </row>
    <row r="63" customFormat="false" ht="15" hidden="false" customHeight="false" outlineLevel="0" collapsed="false">
      <c r="A63" s="86"/>
      <c r="B63" s="114"/>
      <c r="C63" s="11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5"/>
    </row>
    <row r="64" customFormat="false" ht="14.25" hidden="false" customHeight="false" outlineLevel="0" collapsed="false">
      <c r="A64" s="131" t="s">
        <v>190</v>
      </c>
      <c r="B64" s="131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7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5"/>
    </row>
    <row r="65" customFormat="false" ht="14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5"/>
    </row>
    <row r="66" customFormat="false" ht="14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5"/>
    </row>
    <row r="67" customFormat="false" ht="14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5"/>
    </row>
    <row r="68" customFormat="false" ht="14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5"/>
    </row>
    <row r="69" customFormat="false" ht="14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5"/>
    </row>
    <row r="70" customFormat="false" ht="14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5"/>
    </row>
    <row r="71" customFormat="false" ht="13.5" hidden="false" customHeight="false" outlineLevel="0" collapsed="false">
      <c r="AZ71" s="61"/>
    </row>
    <row r="72" customFormat="false" ht="13.5" hidden="false" customHeight="false" outlineLevel="0" collapsed="false">
      <c r="AZ72" s="61"/>
    </row>
  </sheetData>
  <mergeCells count="26">
    <mergeCell ref="B3:B4"/>
    <mergeCell ref="C3:C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64:B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2.48046875" defaultRowHeight="13.5" zeroHeight="false" outlineLevelRow="0" outlineLevelCol="0"/>
  <cols>
    <col collapsed="false" customWidth="true" hidden="false" outlineLevel="0" max="1" min="1" style="132" width="8.08"/>
    <col collapsed="false" customWidth="true" hidden="false" outlineLevel="0" max="2" min="2" style="132" width="12.33"/>
    <col collapsed="false" customWidth="true" hidden="false" outlineLevel="0" max="7" min="3" style="132" width="10.2"/>
    <col collapsed="false" customWidth="true" hidden="false" outlineLevel="0" max="51" min="8" style="132" width="7.37"/>
    <col collapsed="false" customWidth="false" hidden="false" outlineLevel="0" max="257" min="52" style="132" width="12.48"/>
  </cols>
  <sheetData>
    <row r="1" customFormat="false" ht="20.25" hidden="false" customHeight="true" outlineLevel="0" collapsed="false">
      <c r="C1" s="133" t="s">
        <v>191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14.25" hidden="false" customHeight="false" outlineLevel="0" collapsed="false">
      <c r="B2" s="135" t="s">
        <v>192</v>
      </c>
    </row>
    <row r="3" customFormat="false" ht="14.25" hidden="false" customHeight="false" outlineLevel="0" collapsed="false">
      <c r="A3" s="136" t="s">
        <v>193</v>
      </c>
      <c r="B3" s="136"/>
      <c r="C3" s="137" t="s">
        <v>194</v>
      </c>
      <c r="D3" s="138" t="s">
        <v>195</v>
      </c>
      <c r="E3" s="139" t="s">
        <v>196</v>
      </c>
      <c r="F3" s="139"/>
      <c r="G3" s="139"/>
      <c r="H3" s="138" t="s">
        <v>6</v>
      </c>
      <c r="I3" s="138"/>
      <c r="J3" s="138" t="s">
        <v>197</v>
      </c>
      <c r="K3" s="138"/>
      <c r="L3" s="140" t="s">
        <v>198</v>
      </c>
      <c r="M3" s="140"/>
      <c r="N3" s="140" t="s">
        <v>199</v>
      </c>
      <c r="O3" s="140"/>
      <c r="P3" s="140" t="s">
        <v>200</v>
      </c>
      <c r="Q3" s="140"/>
      <c r="R3" s="140" t="s">
        <v>201</v>
      </c>
      <c r="S3" s="140"/>
      <c r="T3" s="140" t="s">
        <v>202</v>
      </c>
      <c r="U3" s="140"/>
      <c r="V3" s="140" t="s">
        <v>203</v>
      </c>
      <c r="W3" s="140"/>
      <c r="X3" s="140" t="s">
        <v>204</v>
      </c>
      <c r="Y3" s="140"/>
      <c r="Z3" s="140" t="s">
        <v>205</v>
      </c>
      <c r="AA3" s="140"/>
      <c r="AB3" s="140" t="s">
        <v>206</v>
      </c>
      <c r="AC3" s="140"/>
      <c r="AD3" s="140" t="s">
        <v>207</v>
      </c>
      <c r="AE3" s="140"/>
      <c r="AF3" s="140" t="s">
        <v>208</v>
      </c>
      <c r="AG3" s="140"/>
      <c r="AH3" s="140" t="s">
        <v>209</v>
      </c>
      <c r="AI3" s="140"/>
      <c r="AJ3" s="140" t="s">
        <v>210</v>
      </c>
      <c r="AK3" s="140"/>
      <c r="AL3" s="140" t="s">
        <v>211</v>
      </c>
      <c r="AM3" s="140"/>
      <c r="AN3" s="140" t="s">
        <v>212</v>
      </c>
      <c r="AO3" s="140"/>
      <c r="AP3" s="140" t="s">
        <v>213</v>
      </c>
      <c r="AQ3" s="140"/>
      <c r="AR3" s="140" t="s">
        <v>214</v>
      </c>
      <c r="AS3" s="140"/>
      <c r="AT3" s="140" t="s">
        <v>215</v>
      </c>
      <c r="AU3" s="140"/>
      <c r="AV3" s="140" t="s">
        <v>216</v>
      </c>
      <c r="AW3" s="140"/>
      <c r="AX3" s="141" t="s">
        <v>27</v>
      </c>
      <c r="AY3" s="141"/>
    </row>
    <row r="4" customFormat="false" ht="13.5" hidden="false" customHeight="false" outlineLevel="0" collapsed="false">
      <c r="A4" s="142" t="s">
        <v>217</v>
      </c>
      <c r="B4" s="142"/>
      <c r="C4" s="137"/>
      <c r="D4" s="138"/>
      <c r="E4" s="143" t="s">
        <v>28</v>
      </c>
      <c r="F4" s="143" t="s">
        <v>29</v>
      </c>
      <c r="G4" s="143" t="s">
        <v>30</v>
      </c>
      <c r="H4" s="144" t="s">
        <v>29</v>
      </c>
      <c r="I4" s="144" t="s">
        <v>30</v>
      </c>
      <c r="J4" s="144" t="s">
        <v>29</v>
      </c>
      <c r="K4" s="144" t="s">
        <v>30</v>
      </c>
      <c r="L4" s="144" t="s">
        <v>29</v>
      </c>
      <c r="M4" s="144" t="s">
        <v>30</v>
      </c>
      <c r="N4" s="144" t="s">
        <v>29</v>
      </c>
      <c r="O4" s="144" t="s">
        <v>30</v>
      </c>
      <c r="P4" s="144" t="s">
        <v>29</v>
      </c>
      <c r="Q4" s="144" t="s">
        <v>30</v>
      </c>
      <c r="R4" s="144" t="s">
        <v>29</v>
      </c>
      <c r="S4" s="144" t="s">
        <v>30</v>
      </c>
      <c r="T4" s="144" t="s">
        <v>29</v>
      </c>
      <c r="U4" s="144" t="s">
        <v>30</v>
      </c>
      <c r="V4" s="144" t="s">
        <v>29</v>
      </c>
      <c r="W4" s="144" t="s">
        <v>30</v>
      </c>
      <c r="X4" s="144" t="s">
        <v>29</v>
      </c>
      <c r="Y4" s="144" t="s">
        <v>30</v>
      </c>
      <c r="Z4" s="144" t="s">
        <v>29</v>
      </c>
      <c r="AA4" s="144" t="s">
        <v>30</v>
      </c>
      <c r="AB4" s="144" t="s">
        <v>29</v>
      </c>
      <c r="AC4" s="144" t="s">
        <v>30</v>
      </c>
      <c r="AD4" s="144" t="s">
        <v>29</v>
      </c>
      <c r="AE4" s="144" t="s">
        <v>30</v>
      </c>
      <c r="AF4" s="144" t="s">
        <v>29</v>
      </c>
      <c r="AG4" s="144" t="s">
        <v>30</v>
      </c>
      <c r="AH4" s="144" t="s">
        <v>29</v>
      </c>
      <c r="AI4" s="144" t="s">
        <v>30</v>
      </c>
      <c r="AJ4" s="144" t="s">
        <v>29</v>
      </c>
      <c r="AK4" s="144" t="s">
        <v>30</v>
      </c>
      <c r="AL4" s="144" t="s">
        <v>29</v>
      </c>
      <c r="AM4" s="144" t="s">
        <v>30</v>
      </c>
      <c r="AN4" s="144" t="s">
        <v>29</v>
      </c>
      <c r="AO4" s="144" t="s">
        <v>30</v>
      </c>
      <c r="AP4" s="144" t="s">
        <v>29</v>
      </c>
      <c r="AQ4" s="144" t="s">
        <v>30</v>
      </c>
      <c r="AR4" s="144" t="s">
        <v>29</v>
      </c>
      <c r="AS4" s="144" t="s">
        <v>30</v>
      </c>
      <c r="AT4" s="144" t="s">
        <v>29</v>
      </c>
      <c r="AU4" s="144" t="s">
        <v>30</v>
      </c>
      <c r="AV4" s="144" t="s">
        <v>29</v>
      </c>
      <c r="AW4" s="144" t="s">
        <v>30</v>
      </c>
      <c r="AX4" s="144" t="s">
        <v>29</v>
      </c>
      <c r="AY4" s="145" t="s">
        <v>30</v>
      </c>
    </row>
    <row r="5" customFormat="false" ht="13.5" hidden="false" customHeight="true" outlineLevel="0" collapsed="false">
      <c r="A5" s="146"/>
      <c r="B5" s="147"/>
      <c r="C5" s="148"/>
      <c r="D5" s="148"/>
      <c r="E5" s="149"/>
      <c r="F5" s="149"/>
      <c r="G5" s="149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50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</row>
    <row r="6" customFormat="false" ht="13.5" hidden="false" customHeight="true" outlineLevel="0" collapsed="false">
      <c r="A6" s="151" t="s">
        <v>28</v>
      </c>
      <c r="B6" s="151"/>
      <c r="C6" s="152" t="n">
        <v>2482</v>
      </c>
      <c r="D6" s="153" t="n">
        <v>2441</v>
      </c>
      <c r="E6" s="154" t="n">
        <v>2566</v>
      </c>
      <c r="F6" s="154" t="n">
        <v>1193</v>
      </c>
      <c r="G6" s="154" t="n">
        <v>1373</v>
      </c>
      <c r="H6" s="155" t="s">
        <v>187</v>
      </c>
      <c r="I6" s="155" t="s">
        <v>187</v>
      </c>
      <c r="J6" s="155" t="s">
        <v>187</v>
      </c>
      <c r="K6" s="155" t="s">
        <v>187</v>
      </c>
      <c r="L6" s="155" t="s">
        <v>187</v>
      </c>
      <c r="M6" s="155" t="s">
        <v>187</v>
      </c>
      <c r="N6" s="155" t="n">
        <v>1</v>
      </c>
      <c r="O6" s="155" t="n">
        <v>1</v>
      </c>
      <c r="P6" s="155" t="n">
        <v>1</v>
      </c>
      <c r="Q6" s="155" t="n">
        <v>1</v>
      </c>
      <c r="R6" s="155" t="n">
        <v>1</v>
      </c>
      <c r="S6" s="155" t="n">
        <v>1</v>
      </c>
      <c r="T6" s="155" t="n">
        <v>3</v>
      </c>
      <c r="U6" s="155" t="n">
        <v>1</v>
      </c>
      <c r="V6" s="155" t="n">
        <v>5</v>
      </c>
      <c r="W6" s="155" t="n">
        <v>3</v>
      </c>
      <c r="X6" s="155" t="n">
        <v>11</v>
      </c>
      <c r="Y6" s="155" t="n">
        <v>4</v>
      </c>
      <c r="Z6" s="155" t="n">
        <v>11</v>
      </c>
      <c r="AA6" s="155" t="n">
        <v>10</v>
      </c>
      <c r="AB6" s="155" t="n">
        <v>46</v>
      </c>
      <c r="AC6" s="155" t="n">
        <v>27</v>
      </c>
      <c r="AD6" s="155" t="n">
        <v>54</v>
      </c>
      <c r="AE6" s="155" t="n">
        <v>28</v>
      </c>
      <c r="AF6" s="155" t="n">
        <v>62</v>
      </c>
      <c r="AG6" s="155" t="n">
        <v>41</v>
      </c>
      <c r="AH6" s="155" t="n">
        <v>88</v>
      </c>
      <c r="AI6" s="155" t="n">
        <v>54</v>
      </c>
      <c r="AJ6" s="155" t="n">
        <v>145</v>
      </c>
      <c r="AK6" s="155" t="n">
        <v>97</v>
      </c>
      <c r="AL6" s="155" t="n">
        <v>198</v>
      </c>
      <c r="AM6" s="155" t="n">
        <v>143</v>
      </c>
      <c r="AN6" s="155" t="n">
        <v>193</v>
      </c>
      <c r="AO6" s="155" t="n">
        <v>273</v>
      </c>
      <c r="AP6" s="155" t="n">
        <v>194</v>
      </c>
      <c r="AQ6" s="155" t="n">
        <v>289</v>
      </c>
      <c r="AR6" s="155" t="n">
        <v>130</v>
      </c>
      <c r="AS6" s="155" t="n">
        <v>277</v>
      </c>
      <c r="AT6" s="155" t="n">
        <v>43</v>
      </c>
      <c r="AU6" s="155" t="n">
        <v>112</v>
      </c>
      <c r="AV6" s="155" t="n">
        <v>7</v>
      </c>
      <c r="AW6" s="155" t="n">
        <v>11</v>
      </c>
      <c r="AX6" s="155" t="s">
        <v>187</v>
      </c>
      <c r="AY6" s="155" t="s">
        <v>187</v>
      </c>
    </row>
    <row r="7" customFormat="false" ht="13.5" hidden="false" customHeight="true" outlineLevel="0" collapsed="false">
      <c r="A7" s="156" t="s">
        <v>32</v>
      </c>
      <c r="B7" s="156"/>
      <c r="C7" s="152" t="n">
        <v>1326</v>
      </c>
      <c r="D7" s="153" t="n">
        <v>1370</v>
      </c>
      <c r="E7" s="154" t="n">
        <v>1448</v>
      </c>
      <c r="F7" s="154" t="n">
        <v>676</v>
      </c>
      <c r="G7" s="154" t="n">
        <v>772</v>
      </c>
      <c r="H7" s="155" t="s">
        <v>187</v>
      </c>
      <c r="I7" s="155" t="s">
        <v>187</v>
      </c>
      <c r="J7" s="155" t="s">
        <v>187</v>
      </c>
      <c r="K7" s="155" t="s">
        <v>187</v>
      </c>
      <c r="L7" s="155" t="s">
        <v>187</v>
      </c>
      <c r="M7" s="155" t="s">
        <v>187</v>
      </c>
      <c r="N7" s="155" t="n">
        <v>1</v>
      </c>
      <c r="O7" s="155" t="s">
        <v>187</v>
      </c>
      <c r="P7" s="155" t="s">
        <v>187</v>
      </c>
      <c r="Q7" s="155" t="n">
        <v>1</v>
      </c>
      <c r="R7" s="155" t="n">
        <v>1</v>
      </c>
      <c r="S7" s="155" t="s">
        <v>187</v>
      </c>
      <c r="T7" s="155" t="n">
        <v>3</v>
      </c>
      <c r="U7" s="155" t="n">
        <v>1</v>
      </c>
      <c r="V7" s="155" t="n">
        <v>1</v>
      </c>
      <c r="W7" s="155" t="n">
        <v>3</v>
      </c>
      <c r="X7" s="155" t="n">
        <v>6</v>
      </c>
      <c r="Y7" s="155" t="n">
        <v>2</v>
      </c>
      <c r="Z7" s="155" t="n">
        <v>6</v>
      </c>
      <c r="AA7" s="155" t="n">
        <v>3</v>
      </c>
      <c r="AB7" s="155" t="n">
        <v>30</v>
      </c>
      <c r="AC7" s="155" t="n">
        <v>14</v>
      </c>
      <c r="AD7" s="155" t="n">
        <v>28</v>
      </c>
      <c r="AE7" s="155" t="n">
        <v>14</v>
      </c>
      <c r="AF7" s="155" t="n">
        <v>44</v>
      </c>
      <c r="AG7" s="155" t="n">
        <v>22</v>
      </c>
      <c r="AH7" s="155" t="n">
        <v>53</v>
      </c>
      <c r="AI7" s="155" t="n">
        <v>31</v>
      </c>
      <c r="AJ7" s="155" t="n">
        <v>84</v>
      </c>
      <c r="AK7" s="155" t="n">
        <v>51</v>
      </c>
      <c r="AL7" s="155" t="n">
        <v>111</v>
      </c>
      <c r="AM7" s="155" t="n">
        <v>88</v>
      </c>
      <c r="AN7" s="155" t="n">
        <v>102</v>
      </c>
      <c r="AO7" s="155" t="n">
        <v>145</v>
      </c>
      <c r="AP7" s="155" t="n">
        <v>109</v>
      </c>
      <c r="AQ7" s="155" t="n">
        <v>166</v>
      </c>
      <c r="AR7" s="155" t="n">
        <v>62</v>
      </c>
      <c r="AS7" s="155" t="n">
        <v>149</v>
      </c>
      <c r="AT7" s="155" t="n">
        <v>30</v>
      </c>
      <c r="AU7" s="155" t="n">
        <v>74</v>
      </c>
      <c r="AV7" s="155" t="n">
        <v>5</v>
      </c>
      <c r="AW7" s="155" t="n">
        <v>8</v>
      </c>
      <c r="AX7" s="155" t="s">
        <v>187</v>
      </c>
      <c r="AY7" s="155" t="s">
        <v>187</v>
      </c>
    </row>
    <row r="8" customFormat="false" ht="13.5" hidden="false" customHeight="true" outlineLevel="0" collapsed="false">
      <c r="A8" s="156" t="s">
        <v>34</v>
      </c>
      <c r="B8" s="156"/>
      <c r="C8" s="152" t="n">
        <v>1156</v>
      </c>
      <c r="D8" s="153" t="n">
        <v>1071</v>
      </c>
      <c r="E8" s="154" t="n">
        <v>1118</v>
      </c>
      <c r="F8" s="154" t="n">
        <v>517</v>
      </c>
      <c r="G8" s="154" t="n">
        <v>601</v>
      </c>
      <c r="H8" s="155" t="s">
        <v>187</v>
      </c>
      <c r="I8" s="155" t="s">
        <v>187</v>
      </c>
      <c r="J8" s="155" t="s">
        <v>187</v>
      </c>
      <c r="K8" s="155" t="s">
        <v>187</v>
      </c>
      <c r="L8" s="155" t="s">
        <v>187</v>
      </c>
      <c r="M8" s="155" t="s">
        <v>187</v>
      </c>
      <c r="N8" s="155" t="s">
        <v>187</v>
      </c>
      <c r="O8" s="155" t="n">
        <v>1</v>
      </c>
      <c r="P8" s="155" t="n">
        <v>1</v>
      </c>
      <c r="Q8" s="155" t="s">
        <v>187</v>
      </c>
      <c r="R8" s="155" t="s">
        <v>187</v>
      </c>
      <c r="S8" s="155" t="n">
        <v>1</v>
      </c>
      <c r="T8" s="155" t="s">
        <v>187</v>
      </c>
      <c r="U8" s="155" t="s">
        <v>187</v>
      </c>
      <c r="V8" s="155" t="n">
        <v>4</v>
      </c>
      <c r="W8" s="155" t="s">
        <v>187</v>
      </c>
      <c r="X8" s="155" t="n">
        <v>5</v>
      </c>
      <c r="Y8" s="155" t="n">
        <v>2</v>
      </c>
      <c r="Z8" s="155" t="n">
        <v>5</v>
      </c>
      <c r="AA8" s="155" t="n">
        <v>7</v>
      </c>
      <c r="AB8" s="155" t="n">
        <v>16</v>
      </c>
      <c r="AC8" s="155" t="n">
        <v>13</v>
      </c>
      <c r="AD8" s="155" t="n">
        <v>26</v>
      </c>
      <c r="AE8" s="155" t="n">
        <v>14</v>
      </c>
      <c r="AF8" s="155" t="n">
        <v>18</v>
      </c>
      <c r="AG8" s="155" t="n">
        <v>19</v>
      </c>
      <c r="AH8" s="155" t="n">
        <v>35</v>
      </c>
      <c r="AI8" s="155" t="n">
        <v>23</v>
      </c>
      <c r="AJ8" s="155" t="n">
        <v>61</v>
      </c>
      <c r="AK8" s="155" t="n">
        <v>46</v>
      </c>
      <c r="AL8" s="155" t="n">
        <v>87</v>
      </c>
      <c r="AM8" s="155" t="n">
        <v>55</v>
      </c>
      <c r="AN8" s="155" t="n">
        <v>91</v>
      </c>
      <c r="AO8" s="155" t="n">
        <v>128</v>
      </c>
      <c r="AP8" s="155" t="n">
        <v>85</v>
      </c>
      <c r="AQ8" s="155" t="n">
        <v>123</v>
      </c>
      <c r="AR8" s="155" t="n">
        <v>68</v>
      </c>
      <c r="AS8" s="155" t="n">
        <v>128</v>
      </c>
      <c r="AT8" s="155" t="n">
        <v>13</v>
      </c>
      <c r="AU8" s="155" t="n">
        <v>38</v>
      </c>
      <c r="AV8" s="155" t="n">
        <v>2</v>
      </c>
      <c r="AW8" s="155" t="n">
        <v>3</v>
      </c>
      <c r="AX8" s="155" t="s">
        <v>187</v>
      </c>
      <c r="AY8" s="155" t="s">
        <v>187</v>
      </c>
    </row>
    <row r="9" customFormat="false" ht="13.5" hidden="false" customHeight="true" outlineLevel="0" collapsed="false">
      <c r="A9" s="156" t="s">
        <v>148</v>
      </c>
      <c r="B9" s="156"/>
      <c r="C9" s="157" t="n">
        <v>100</v>
      </c>
      <c r="D9" s="155" t="n">
        <v>90</v>
      </c>
      <c r="E9" s="158" t="n">
        <v>115</v>
      </c>
      <c r="F9" s="158" t="n">
        <v>45</v>
      </c>
      <c r="G9" s="158" t="n">
        <v>70</v>
      </c>
      <c r="H9" s="155" t="s">
        <v>187</v>
      </c>
      <c r="I9" s="155" t="s">
        <v>187</v>
      </c>
      <c r="J9" s="155" t="s">
        <v>187</v>
      </c>
      <c r="K9" s="155" t="s">
        <v>187</v>
      </c>
      <c r="L9" s="155" t="s">
        <v>187</v>
      </c>
      <c r="M9" s="155" t="s">
        <v>187</v>
      </c>
      <c r="N9" s="155" t="s">
        <v>187</v>
      </c>
      <c r="O9" s="155" t="n">
        <v>1</v>
      </c>
      <c r="P9" s="155" t="s">
        <v>187</v>
      </c>
      <c r="Q9" s="155" t="s">
        <v>187</v>
      </c>
      <c r="R9" s="155" t="s">
        <v>187</v>
      </c>
      <c r="S9" s="155" t="s">
        <v>187</v>
      </c>
      <c r="T9" s="155" t="s">
        <v>187</v>
      </c>
      <c r="U9" s="155" t="s">
        <v>187</v>
      </c>
      <c r="V9" s="155" t="s">
        <v>187</v>
      </c>
      <c r="W9" s="155" t="s">
        <v>187</v>
      </c>
      <c r="X9" s="155" t="s">
        <v>187</v>
      </c>
      <c r="Y9" s="155" t="n">
        <v>1</v>
      </c>
      <c r="Z9" s="155" t="s">
        <v>187</v>
      </c>
      <c r="AA9" s="155" t="n">
        <v>1</v>
      </c>
      <c r="AB9" s="155" t="n">
        <v>3</v>
      </c>
      <c r="AC9" s="155" t="s">
        <v>187</v>
      </c>
      <c r="AD9" s="155" t="n">
        <v>3</v>
      </c>
      <c r="AE9" s="155" t="n">
        <v>1</v>
      </c>
      <c r="AF9" s="155" t="n">
        <v>4</v>
      </c>
      <c r="AG9" s="155" t="n">
        <v>2</v>
      </c>
      <c r="AH9" s="155" t="n">
        <v>6</v>
      </c>
      <c r="AI9" s="155" t="n">
        <v>3</v>
      </c>
      <c r="AJ9" s="155" t="n">
        <v>5</v>
      </c>
      <c r="AK9" s="155" t="n">
        <v>4</v>
      </c>
      <c r="AL9" s="155" t="n">
        <v>5</v>
      </c>
      <c r="AM9" s="155" t="n">
        <v>7</v>
      </c>
      <c r="AN9" s="155" t="n">
        <v>8</v>
      </c>
      <c r="AO9" s="155" t="n">
        <v>9</v>
      </c>
      <c r="AP9" s="155" t="n">
        <v>5</v>
      </c>
      <c r="AQ9" s="155" t="n">
        <v>15</v>
      </c>
      <c r="AR9" s="155" t="n">
        <v>5</v>
      </c>
      <c r="AS9" s="155" t="n">
        <v>19</v>
      </c>
      <c r="AT9" s="155" t="n">
        <v>1</v>
      </c>
      <c r="AU9" s="155" t="n">
        <v>6</v>
      </c>
      <c r="AV9" s="155" t="s">
        <v>187</v>
      </c>
      <c r="AW9" s="155" t="n">
        <v>1</v>
      </c>
      <c r="AX9" s="155" t="s">
        <v>187</v>
      </c>
      <c r="AY9" s="155" t="s">
        <v>187</v>
      </c>
    </row>
    <row r="10" customFormat="false" ht="13.5" hidden="false" customHeight="true" outlineLevel="0" collapsed="false">
      <c r="A10" s="148"/>
      <c r="B10" s="156" t="s">
        <v>38</v>
      </c>
      <c r="C10" s="157" t="n">
        <v>33</v>
      </c>
      <c r="D10" s="155" t="n">
        <v>36</v>
      </c>
      <c r="E10" s="158" t="n">
        <v>48</v>
      </c>
      <c r="F10" s="158" t="n">
        <v>19</v>
      </c>
      <c r="G10" s="158" t="n">
        <v>29</v>
      </c>
      <c r="H10" s="155" t="s">
        <v>187</v>
      </c>
      <c r="I10" s="155" t="s">
        <v>187</v>
      </c>
      <c r="J10" s="155" t="s">
        <v>187</v>
      </c>
      <c r="K10" s="155" t="s">
        <v>187</v>
      </c>
      <c r="L10" s="155" t="s">
        <v>187</v>
      </c>
      <c r="M10" s="155" t="s">
        <v>187</v>
      </c>
      <c r="N10" s="155" t="s">
        <v>187</v>
      </c>
      <c r="O10" s="155" t="s">
        <v>187</v>
      </c>
      <c r="P10" s="155" t="s">
        <v>187</v>
      </c>
      <c r="Q10" s="155" t="s">
        <v>187</v>
      </c>
      <c r="R10" s="155" t="s">
        <v>187</v>
      </c>
      <c r="S10" s="155" t="s">
        <v>187</v>
      </c>
      <c r="T10" s="155" t="s">
        <v>187</v>
      </c>
      <c r="U10" s="155" t="s">
        <v>187</v>
      </c>
      <c r="V10" s="155" t="s">
        <v>187</v>
      </c>
      <c r="W10" s="155" t="s">
        <v>187</v>
      </c>
      <c r="X10" s="155" t="s">
        <v>187</v>
      </c>
      <c r="Y10" s="155" t="s">
        <v>187</v>
      </c>
      <c r="Z10" s="155" t="s">
        <v>187</v>
      </c>
      <c r="AA10" s="155" t="n">
        <v>1</v>
      </c>
      <c r="AB10" s="155" t="n">
        <v>2</v>
      </c>
      <c r="AC10" s="155" t="s">
        <v>187</v>
      </c>
      <c r="AD10" s="155" t="n">
        <v>2</v>
      </c>
      <c r="AE10" s="155" t="n">
        <v>1</v>
      </c>
      <c r="AF10" s="155" t="n">
        <v>1</v>
      </c>
      <c r="AG10" s="155" t="n">
        <v>1</v>
      </c>
      <c r="AH10" s="155" t="n">
        <v>2</v>
      </c>
      <c r="AI10" s="155" t="n">
        <v>2</v>
      </c>
      <c r="AJ10" s="155" t="n">
        <v>4</v>
      </c>
      <c r="AK10" s="155" t="n">
        <v>2</v>
      </c>
      <c r="AL10" s="155" t="n">
        <v>1</v>
      </c>
      <c r="AM10" s="155" t="n">
        <v>2</v>
      </c>
      <c r="AN10" s="155" t="n">
        <v>4</v>
      </c>
      <c r="AO10" s="155" t="n">
        <v>5</v>
      </c>
      <c r="AP10" s="155" t="s">
        <v>187</v>
      </c>
      <c r="AQ10" s="155" t="n">
        <v>4</v>
      </c>
      <c r="AR10" s="155" t="n">
        <v>3</v>
      </c>
      <c r="AS10" s="155" t="n">
        <v>6</v>
      </c>
      <c r="AT10" s="155" t="s">
        <v>187</v>
      </c>
      <c r="AU10" s="155" t="n">
        <v>5</v>
      </c>
      <c r="AV10" s="155" t="s">
        <v>187</v>
      </c>
      <c r="AW10" s="155" t="s">
        <v>187</v>
      </c>
      <c r="AX10" s="155" t="s">
        <v>187</v>
      </c>
      <c r="AY10" s="155" t="s">
        <v>187</v>
      </c>
    </row>
    <row r="11" customFormat="false" ht="13.5" hidden="false" customHeight="true" outlineLevel="0" collapsed="false">
      <c r="A11" s="148"/>
      <c r="B11" s="156" t="s">
        <v>40</v>
      </c>
      <c r="C11" s="157" t="n">
        <v>60</v>
      </c>
      <c r="D11" s="155" t="n">
        <v>42</v>
      </c>
      <c r="E11" s="158" t="n">
        <v>56</v>
      </c>
      <c r="F11" s="158" t="n">
        <v>21</v>
      </c>
      <c r="G11" s="158" t="n">
        <v>35</v>
      </c>
      <c r="H11" s="155" t="s">
        <v>187</v>
      </c>
      <c r="I11" s="155" t="s">
        <v>187</v>
      </c>
      <c r="J11" s="155" t="s">
        <v>187</v>
      </c>
      <c r="K11" s="155" t="s">
        <v>187</v>
      </c>
      <c r="L11" s="155" t="s">
        <v>187</v>
      </c>
      <c r="M11" s="155" t="s">
        <v>187</v>
      </c>
      <c r="N11" s="155" t="s">
        <v>187</v>
      </c>
      <c r="O11" s="155" t="n">
        <v>1</v>
      </c>
      <c r="P11" s="155" t="s">
        <v>187</v>
      </c>
      <c r="Q11" s="155" t="s">
        <v>187</v>
      </c>
      <c r="R11" s="155" t="s">
        <v>187</v>
      </c>
      <c r="S11" s="155" t="s">
        <v>187</v>
      </c>
      <c r="T11" s="155" t="s">
        <v>187</v>
      </c>
      <c r="U11" s="155" t="s">
        <v>187</v>
      </c>
      <c r="V11" s="155" t="s">
        <v>187</v>
      </c>
      <c r="W11" s="155" t="s">
        <v>187</v>
      </c>
      <c r="X11" s="155" t="s">
        <v>187</v>
      </c>
      <c r="Y11" s="155" t="s">
        <v>187</v>
      </c>
      <c r="Z11" s="155" t="s">
        <v>187</v>
      </c>
      <c r="AA11" s="155" t="s">
        <v>187</v>
      </c>
      <c r="AB11" s="155" t="n">
        <v>1</v>
      </c>
      <c r="AC11" s="155" t="s">
        <v>187</v>
      </c>
      <c r="AD11" s="155" t="s">
        <v>187</v>
      </c>
      <c r="AE11" s="155" t="s">
        <v>187</v>
      </c>
      <c r="AF11" s="155" t="n">
        <v>3</v>
      </c>
      <c r="AG11" s="155" t="n">
        <v>1</v>
      </c>
      <c r="AH11" s="155" t="n">
        <v>3</v>
      </c>
      <c r="AI11" s="155" t="s">
        <v>187</v>
      </c>
      <c r="AJ11" s="155" t="n">
        <v>1</v>
      </c>
      <c r="AK11" s="155" t="n">
        <v>2</v>
      </c>
      <c r="AL11" s="155" t="n">
        <v>4</v>
      </c>
      <c r="AM11" s="155" t="n">
        <v>4</v>
      </c>
      <c r="AN11" s="155" t="n">
        <v>3</v>
      </c>
      <c r="AO11" s="155" t="n">
        <v>3</v>
      </c>
      <c r="AP11" s="155" t="n">
        <v>3</v>
      </c>
      <c r="AQ11" s="155" t="n">
        <v>10</v>
      </c>
      <c r="AR11" s="155" t="n">
        <v>2</v>
      </c>
      <c r="AS11" s="155" t="n">
        <v>12</v>
      </c>
      <c r="AT11" s="155" t="n">
        <v>1</v>
      </c>
      <c r="AU11" s="155" t="n">
        <v>1</v>
      </c>
      <c r="AV11" s="155" t="s">
        <v>187</v>
      </c>
      <c r="AW11" s="155" t="n">
        <v>1</v>
      </c>
      <c r="AX11" s="155" t="s">
        <v>187</v>
      </c>
      <c r="AY11" s="155" t="s">
        <v>187</v>
      </c>
    </row>
    <row r="12" customFormat="false" ht="13.5" hidden="false" customHeight="true" outlineLevel="0" collapsed="false">
      <c r="A12" s="148"/>
      <c r="B12" s="156" t="s">
        <v>42</v>
      </c>
      <c r="C12" s="157" t="n">
        <v>7</v>
      </c>
      <c r="D12" s="155" t="n">
        <v>12</v>
      </c>
      <c r="E12" s="158" t="n">
        <v>11</v>
      </c>
      <c r="F12" s="158" t="n">
        <v>5</v>
      </c>
      <c r="G12" s="158" t="n">
        <v>6</v>
      </c>
      <c r="H12" s="155" t="s">
        <v>187</v>
      </c>
      <c r="I12" s="155" t="s">
        <v>187</v>
      </c>
      <c r="J12" s="155" t="s">
        <v>187</v>
      </c>
      <c r="K12" s="155" t="s">
        <v>187</v>
      </c>
      <c r="L12" s="155" t="s">
        <v>187</v>
      </c>
      <c r="M12" s="155" t="s">
        <v>187</v>
      </c>
      <c r="N12" s="155" t="s">
        <v>187</v>
      </c>
      <c r="O12" s="155" t="s">
        <v>187</v>
      </c>
      <c r="P12" s="155" t="s">
        <v>187</v>
      </c>
      <c r="Q12" s="155" t="s">
        <v>187</v>
      </c>
      <c r="R12" s="155" t="s">
        <v>187</v>
      </c>
      <c r="S12" s="155" t="s">
        <v>187</v>
      </c>
      <c r="T12" s="155" t="s">
        <v>187</v>
      </c>
      <c r="U12" s="155" t="s">
        <v>187</v>
      </c>
      <c r="V12" s="155" t="s">
        <v>187</v>
      </c>
      <c r="W12" s="155" t="s">
        <v>187</v>
      </c>
      <c r="X12" s="155" t="s">
        <v>187</v>
      </c>
      <c r="Y12" s="155" t="n">
        <v>1</v>
      </c>
      <c r="Z12" s="155" t="s">
        <v>187</v>
      </c>
      <c r="AA12" s="155" t="s">
        <v>187</v>
      </c>
      <c r="AB12" s="155" t="s">
        <v>187</v>
      </c>
      <c r="AC12" s="155" t="s">
        <v>187</v>
      </c>
      <c r="AD12" s="155" t="n">
        <v>1</v>
      </c>
      <c r="AE12" s="155" t="s">
        <v>187</v>
      </c>
      <c r="AF12" s="155" t="s">
        <v>187</v>
      </c>
      <c r="AG12" s="155" t="s">
        <v>187</v>
      </c>
      <c r="AH12" s="155" t="n">
        <v>1</v>
      </c>
      <c r="AI12" s="155" t="n">
        <v>1</v>
      </c>
      <c r="AJ12" s="155" t="s">
        <v>187</v>
      </c>
      <c r="AK12" s="155" t="s">
        <v>187</v>
      </c>
      <c r="AL12" s="155" t="s">
        <v>187</v>
      </c>
      <c r="AM12" s="155" t="n">
        <v>1</v>
      </c>
      <c r="AN12" s="155" t="n">
        <v>1</v>
      </c>
      <c r="AO12" s="155" t="n">
        <v>1</v>
      </c>
      <c r="AP12" s="155" t="n">
        <v>2</v>
      </c>
      <c r="AQ12" s="155" t="n">
        <v>1</v>
      </c>
      <c r="AR12" s="155" t="s">
        <v>187</v>
      </c>
      <c r="AS12" s="155" t="n">
        <v>1</v>
      </c>
      <c r="AT12" s="155" t="s">
        <v>187</v>
      </c>
      <c r="AU12" s="155" t="s">
        <v>187</v>
      </c>
      <c r="AV12" s="155" t="s">
        <v>187</v>
      </c>
      <c r="AW12" s="155" t="s">
        <v>187</v>
      </c>
      <c r="AX12" s="155" t="s">
        <v>187</v>
      </c>
      <c r="AY12" s="155" t="s">
        <v>187</v>
      </c>
    </row>
    <row r="13" customFormat="false" ht="13.5" hidden="false" customHeight="true" outlineLevel="0" collapsed="false">
      <c r="A13" s="156" t="s">
        <v>149</v>
      </c>
      <c r="B13" s="156"/>
      <c r="C13" s="157" t="n">
        <v>218</v>
      </c>
      <c r="D13" s="155" t="n">
        <v>225</v>
      </c>
      <c r="E13" s="158" t="n">
        <v>215</v>
      </c>
      <c r="F13" s="158" t="n">
        <v>97</v>
      </c>
      <c r="G13" s="158" t="n">
        <v>118</v>
      </c>
      <c r="H13" s="155" t="s">
        <v>187</v>
      </c>
      <c r="I13" s="155" t="s">
        <v>187</v>
      </c>
      <c r="J13" s="155" t="s">
        <v>187</v>
      </c>
      <c r="K13" s="155" t="s">
        <v>187</v>
      </c>
      <c r="L13" s="155" t="s">
        <v>187</v>
      </c>
      <c r="M13" s="155" t="s">
        <v>187</v>
      </c>
      <c r="N13" s="155" t="s">
        <v>187</v>
      </c>
      <c r="O13" s="155" t="s">
        <v>187</v>
      </c>
      <c r="P13" s="155" t="n">
        <v>1</v>
      </c>
      <c r="Q13" s="155" t="s">
        <v>187</v>
      </c>
      <c r="R13" s="155" t="s">
        <v>187</v>
      </c>
      <c r="S13" s="155" t="n">
        <v>1</v>
      </c>
      <c r="T13" s="155" t="s">
        <v>187</v>
      </c>
      <c r="U13" s="155" t="s">
        <v>187</v>
      </c>
      <c r="V13" s="155" t="n">
        <v>1</v>
      </c>
      <c r="W13" s="155" t="s">
        <v>187</v>
      </c>
      <c r="X13" s="155" t="n">
        <v>2</v>
      </c>
      <c r="Y13" s="155" t="n">
        <v>1</v>
      </c>
      <c r="Z13" s="155" t="n">
        <v>3</v>
      </c>
      <c r="AA13" s="155" t="n">
        <v>2</v>
      </c>
      <c r="AB13" s="155" t="n">
        <v>3</v>
      </c>
      <c r="AC13" s="155" t="n">
        <v>1</v>
      </c>
      <c r="AD13" s="155" t="n">
        <v>7</v>
      </c>
      <c r="AE13" s="155" t="n">
        <v>5</v>
      </c>
      <c r="AF13" s="155" t="n">
        <v>4</v>
      </c>
      <c r="AG13" s="155" t="n">
        <v>5</v>
      </c>
      <c r="AH13" s="155" t="n">
        <v>10</v>
      </c>
      <c r="AI13" s="155" t="n">
        <v>6</v>
      </c>
      <c r="AJ13" s="155" t="n">
        <v>13</v>
      </c>
      <c r="AK13" s="155" t="n">
        <v>8</v>
      </c>
      <c r="AL13" s="155" t="n">
        <v>16</v>
      </c>
      <c r="AM13" s="155" t="n">
        <v>12</v>
      </c>
      <c r="AN13" s="155" t="n">
        <v>14</v>
      </c>
      <c r="AO13" s="155" t="n">
        <v>33</v>
      </c>
      <c r="AP13" s="155" t="n">
        <v>14</v>
      </c>
      <c r="AQ13" s="155" t="n">
        <v>24</v>
      </c>
      <c r="AR13" s="155" t="n">
        <v>7</v>
      </c>
      <c r="AS13" s="155" t="n">
        <v>15</v>
      </c>
      <c r="AT13" s="155" t="n">
        <v>2</v>
      </c>
      <c r="AU13" s="155" t="n">
        <v>5</v>
      </c>
      <c r="AV13" s="155" t="s">
        <v>187</v>
      </c>
      <c r="AW13" s="155" t="s">
        <v>187</v>
      </c>
      <c r="AX13" s="155" t="s">
        <v>187</v>
      </c>
      <c r="AY13" s="155" t="s">
        <v>187</v>
      </c>
    </row>
    <row r="14" customFormat="false" ht="13.5" hidden="false" customHeight="true" outlineLevel="0" collapsed="false">
      <c r="A14" s="148"/>
      <c r="B14" s="156" t="s">
        <v>46</v>
      </c>
      <c r="C14" s="157" t="n">
        <v>146</v>
      </c>
      <c r="D14" s="155" t="n">
        <v>157</v>
      </c>
      <c r="E14" s="158" t="n">
        <v>155</v>
      </c>
      <c r="F14" s="158" t="n">
        <v>73</v>
      </c>
      <c r="G14" s="158" t="n">
        <v>82</v>
      </c>
      <c r="H14" s="155" t="s">
        <v>187</v>
      </c>
      <c r="I14" s="155" t="s">
        <v>187</v>
      </c>
      <c r="J14" s="155" t="s">
        <v>187</v>
      </c>
      <c r="K14" s="155" t="s">
        <v>187</v>
      </c>
      <c r="L14" s="155" t="s">
        <v>187</v>
      </c>
      <c r="M14" s="155" t="s">
        <v>187</v>
      </c>
      <c r="N14" s="155" t="s">
        <v>187</v>
      </c>
      <c r="O14" s="155" t="s">
        <v>187</v>
      </c>
      <c r="P14" s="155" t="n">
        <v>1</v>
      </c>
      <c r="Q14" s="155" t="s">
        <v>187</v>
      </c>
      <c r="R14" s="155" t="s">
        <v>187</v>
      </c>
      <c r="S14" s="155" t="n">
        <v>1</v>
      </c>
      <c r="T14" s="155" t="s">
        <v>187</v>
      </c>
      <c r="U14" s="155" t="s">
        <v>187</v>
      </c>
      <c r="V14" s="155" t="s">
        <v>187</v>
      </c>
      <c r="W14" s="155" t="s">
        <v>187</v>
      </c>
      <c r="X14" s="155" t="n">
        <v>1</v>
      </c>
      <c r="Y14" s="155" t="n">
        <v>1</v>
      </c>
      <c r="Z14" s="155" t="n">
        <v>2</v>
      </c>
      <c r="AA14" s="155" t="n">
        <v>2</v>
      </c>
      <c r="AB14" s="155" t="n">
        <v>3</v>
      </c>
      <c r="AC14" s="155" t="n">
        <v>1</v>
      </c>
      <c r="AD14" s="155" t="n">
        <v>5</v>
      </c>
      <c r="AE14" s="155" t="n">
        <v>4</v>
      </c>
      <c r="AF14" s="155" t="n">
        <v>3</v>
      </c>
      <c r="AG14" s="155" t="n">
        <v>4</v>
      </c>
      <c r="AH14" s="155" t="n">
        <v>7</v>
      </c>
      <c r="AI14" s="155" t="n">
        <v>3</v>
      </c>
      <c r="AJ14" s="155" t="n">
        <v>11</v>
      </c>
      <c r="AK14" s="155" t="n">
        <v>6</v>
      </c>
      <c r="AL14" s="155" t="n">
        <v>12</v>
      </c>
      <c r="AM14" s="155" t="n">
        <v>9</v>
      </c>
      <c r="AN14" s="155" t="n">
        <v>11</v>
      </c>
      <c r="AO14" s="155" t="n">
        <v>23</v>
      </c>
      <c r="AP14" s="155" t="n">
        <v>8</v>
      </c>
      <c r="AQ14" s="155" t="n">
        <v>16</v>
      </c>
      <c r="AR14" s="155" t="n">
        <v>7</v>
      </c>
      <c r="AS14" s="155" t="n">
        <v>9</v>
      </c>
      <c r="AT14" s="155" t="n">
        <v>2</v>
      </c>
      <c r="AU14" s="155" t="n">
        <v>3</v>
      </c>
      <c r="AV14" s="155" t="s">
        <v>187</v>
      </c>
      <c r="AW14" s="155" t="s">
        <v>187</v>
      </c>
      <c r="AX14" s="155" t="s">
        <v>187</v>
      </c>
      <c r="AY14" s="155" t="s">
        <v>187</v>
      </c>
    </row>
    <row r="15" customFormat="false" ht="13.5" hidden="false" customHeight="true" outlineLevel="0" collapsed="false">
      <c r="A15" s="148"/>
      <c r="B15" s="156" t="s">
        <v>48</v>
      </c>
      <c r="C15" s="157" t="n">
        <v>62</v>
      </c>
      <c r="D15" s="155" t="n">
        <v>53</v>
      </c>
      <c r="E15" s="158" t="n">
        <v>52</v>
      </c>
      <c r="F15" s="158" t="n">
        <v>21</v>
      </c>
      <c r="G15" s="158" t="n">
        <v>31</v>
      </c>
      <c r="H15" s="155" t="s">
        <v>187</v>
      </c>
      <c r="I15" s="155" t="s">
        <v>187</v>
      </c>
      <c r="J15" s="155" t="s">
        <v>187</v>
      </c>
      <c r="K15" s="155" t="s">
        <v>187</v>
      </c>
      <c r="L15" s="155" t="s">
        <v>187</v>
      </c>
      <c r="M15" s="155" t="s">
        <v>187</v>
      </c>
      <c r="N15" s="155" t="s">
        <v>187</v>
      </c>
      <c r="O15" s="155" t="s">
        <v>187</v>
      </c>
      <c r="P15" s="155" t="s">
        <v>187</v>
      </c>
      <c r="Q15" s="155" t="s">
        <v>187</v>
      </c>
      <c r="R15" s="155" t="s">
        <v>187</v>
      </c>
      <c r="S15" s="155" t="s">
        <v>187</v>
      </c>
      <c r="T15" s="155" t="s">
        <v>187</v>
      </c>
      <c r="U15" s="155" t="s">
        <v>187</v>
      </c>
      <c r="V15" s="155" t="s">
        <v>187</v>
      </c>
      <c r="W15" s="155" t="s">
        <v>187</v>
      </c>
      <c r="X15" s="155" t="n">
        <v>1</v>
      </c>
      <c r="Y15" s="155" t="s">
        <v>187</v>
      </c>
      <c r="Z15" s="155" t="n">
        <v>1</v>
      </c>
      <c r="AA15" s="155" t="s">
        <v>187</v>
      </c>
      <c r="AB15" s="155" t="s">
        <v>187</v>
      </c>
      <c r="AC15" s="155" t="s">
        <v>187</v>
      </c>
      <c r="AD15" s="155" t="n">
        <v>2</v>
      </c>
      <c r="AE15" s="155" t="n">
        <v>1</v>
      </c>
      <c r="AF15" s="155" t="n">
        <v>1</v>
      </c>
      <c r="AG15" s="155" t="n">
        <v>1</v>
      </c>
      <c r="AH15" s="155" t="n">
        <v>3</v>
      </c>
      <c r="AI15" s="155" t="n">
        <v>3</v>
      </c>
      <c r="AJ15" s="155" t="n">
        <v>2</v>
      </c>
      <c r="AK15" s="155" t="n">
        <v>2</v>
      </c>
      <c r="AL15" s="155" t="n">
        <v>3</v>
      </c>
      <c r="AM15" s="155" t="n">
        <v>3</v>
      </c>
      <c r="AN15" s="155" t="n">
        <v>2</v>
      </c>
      <c r="AO15" s="155" t="n">
        <v>9</v>
      </c>
      <c r="AP15" s="155" t="n">
        <v>6</v>
      </c>
      <c r="AQ15" s="155" t="n">
        <v>5</v>
      </c>
      <c r="AR15" s="155" t="s">
        <v>187</v>
      </c>
      <c r="AS15" s="155" t="n">
        <v>5</v>
      </c>
      <c r="AT15" s="155" t="s">
        <v>187</v>
      </c>
      <c r="AU15" s="155" t="n">
        <v>2</v>
      </c>
      <c r="AV15" s="155" t="s">
        <v>187</v>
      </c>
      <c r="AW15" s="155" t="s">
        <v>187</v>
      </c>
      <c r="AX15" s="155" t="s">
        <v>187</v>
      </c>
      <c r="AY15" s="155" t="s">
        <v>187</v>
      </c>
    </row>
    <row r="16" customFormat="false" ht="13.5" hidden="false" customHeight="true" outlineLevel="0" collapsed="false">
      <c r="A16" s="148"/>
      <c r="B16" s="156" t="s">
        <v>54</v>
      </c>
      <c r="C16" s="157" t="n">
        <v>10</v>
      </c>
      <c r="D16" s="155" t="n">
        <v>15</v>
      </c>
      <c r="E16" s="158" t="n">
        <v>8</v>
      </c>
      <c r="F16" s="158" t="n">
        <v>3</v>
      </c>
      <c r="G16" s="158" t="n">
        <v>5</v>
      </c>
      <c r="H16" s="155" t="s">
        <v>187</v>
      </c>
      <c r="I16" s="155" t="s">
        <v>187</v>
      </c>
      <c r="J16" s="155" t="s">
        <v>187</v>
      </c>
      <c r="K16" s="155" t="s">
        <v>187</v>
      </c>
      <c r="L16" s="155" t="s">
        <v>187</v>
      </c>
      <c r="M16" s="155" t="s">
        <v>187</v>
      </c>
      <c r="N16" s="155" t="s">
        <v>187</v>
      </c>
      <c r="O16" s="155" t="s">
        <v>187</v>
      </c>
      <c r="P16" s="155" t="s">
        <v>187</v>
      </c>
      <c r="Q16" s="155" t="s">
        <v>187</v>
      </c>
      <c r="R16" s="155" t="s">
        <v>187</v>
      </c>
      <c r="S16" s="155" t="s">
        <v>187</v>
      </c>
      <c r="T16" s="155" t="s">
        <v>187</v>
      </c>
      <c r="U16" s="155" t="s">
        <v>187</v>
      </c>
      <c r="V16" s="155" t="n">
        <v>1</v>
      </c>
      <c r="W16" s="155" t="s">
        <v>187</v>
      </c>
      <c r="X16" s="155" t="s">
        <v>187</v>
      </c>
      <c r="Y16" s="155" t="s">
        <v>187</v>
      </c>
      <c r="Z16" s="155" t="s">
        <v>187</v>
      </c>
      <c r="AA16" s="155" t="s">
        <v>187</v>
      </c>
      <c r="AB16" s="155" t="s">
        <v>187</v>
      </c>
      <c r="AC16" s="155" t="s">
        <v>187</v>
      </c>
      <c r="AD16" s="155" t="s">
        <v>187</v>
      </c>
      <c r="AE16" s="155" t="s">
        <v>187</v>
      </c>
      <c r="AF16" s="155" t="s">
        <v>187</v>
      </c>
      <c r="AG16" s="155" t="s">
        <v>187</v>
      </c>
      <c r="AH16" s="155" t="s">
        <v>187</v>
      </c>
      <c r="AI16" s="155" t="s">
        <v>187</v>
      </c>
      <c r="AJ16" s="155" t="s">
        <v>187</v>
      </c>
      <c r="AK16" s="155" t="s">
        <v>187</v>
      </c>
      <c r="AL16" s="155" t="n">
        <v>1</v>
      </c>
      <c r="AM16" s="155" t="s">
        <v>187</v>
      </c>
      <c r="AN16" s="155" t="n">
        <v>1</v>
      </c>
      <c r="AO16" s="155" t="n">
        <v>1</v>
      </c>
      <c r="AP16" s="155" t="s">
        <v>187</v>
      </c>
      <c r="AQ16" s="155" t="n">
        <v>3</v>
      </c>
      <c r="AR16" s="155" t="s">
        <v>187</v>
      </c>
      <c r="AS16" s="155" t="n">
        <v>1</v>
      </c>
      <c r="AT16" s="155" t="s">
        <v>187</v>
      </c>
      <c r="AU16" s="155" t="s">
        <v>187</v>
      </c>
      <c r="AV16" s="155" t="s">
        <v>187</v>
      </c>
      <c r="AW16" s="155" t="s">
        <v>187</v>
      </c>
      <c r="AX16" s="155" t="s">
        <v>187</v>
      </c>
      <c r="AY16" s="155" t="s">
        <v>187</v>
      </c>
    </row>
    <row r="17" customFormat="false" ht="13.5" hidden="false" customHeight="true" outlineLevel="0" collapsed="false">
      <c r="A17" s="156" t="s">
        <v>150</v>
      </c>
      <c r="B17" s="156"/>
      <c r="C17" s="157" t="n">
        <v>93</v>
      </c>
      <c r="D17" s="155" t="n">
        <v>107</v>
      </c>
      <c r="E17" s="158" t="n">
        <v>98</v>
      </c>
      <c r="F17" s="158" t="n">
        <v>41</v>
      </c>
      <c r="G17" s="158" t="n">
        <v>57</v>
      </c>
      <c r="H17" s="155" t="s">
        <v>187</v>
      </c>
      <c r="I17" s="155" t="s">
        <v>187</v>
      </c>
      <c r="J17" s="155" t="s">
        <v>187</v>
      </c>
      <c r="K17" s="155" t="s">
        <v>187</v>
      </c>
      <c r="L17" s="155" t="s">
        <v>187</v>
      </c>
      <c r="M17" s="155" t="s">
        <v>187</v>
      </c>
      <c r="N17" s="155" t="s">
        <v>187</v>
      </c>
      <c r="O17" s="155" t="s">
        <v>187</v>
      </c>
      <c r="P17" s="155" t="s">
        <v>187</v>
      </c>
      <c r="Q17" s="155" t="s">
        <v>187</v>
      </c>
      <c r="R17" s="155" t="s">
        <v>187</v>
      </c>
      <c r="S17" s="155" t="s">
        <v>187</v>
      </c>
      <c r="T17" s="155" t="s">
        <v>187</v>
      </c>
      <c r="U17" s="155" t="s">
        <v>187</v>
      </c>
      <c r="V17" s="155" t="s">
        <v>187</v>
      </c>
      <c r="W17" s="155" t="s">
        <v>187</v>
      </c>
      <c r="X17" s="155" t="s">
        <v>187</v>
      </c>
      <c r="Y17" s="155" t="s">
        <v>187</v>
      </c>
      <c r="Z17" s="155" t="s">
        <v>187</v>
      </c>
      <c r="AA17" s="155" t="n">
        <v>1</v>
      </c>
      <c r="AB17" s="155" t="n">
        <v>1</v>
      </c>
      <c r="AC17" s="155" t="n">
        <v>2</v>
      </c>
      <c r="AD17" s="155" t="n">
        <v>2</v>
      </c>
      <c r="AE17" s="155" t="n">
        <v>2</v>
      </c>
      <c r="AF17" s="155" t="s">
        <v>187</v>
      </c>
      <c r="AG17" s="155" t="n">
        <v>2</v>
      </c>
      <c r="AH17" s="155" t="n">
        <v>6</v>
      </c>
      <c r="AI17" s="155" t="n">
        <v>3</v>
      </c>
      <c r="AJ17" s="155" t="n">
        <v>6</v>
      </c>
      <c r="AK17" s="155" t="n">
        <v>8</v>
      </c>
      <c r="AL17" s="155" t="n">
        <v>8</v>
      </c>
      <c r="AM17" s="155" t="n">
        <v>5</v>
      </c>
      <c r="AN17" s="155" t="n">
        <v>7</v>
      </c>
      <c r="AO17" s="155" t="n">
        <v>7</v>
      </c>
      <c r="AP17" s="155" t="n">
        <v>7</v>
      </c>
      <c r="AQ17" s="155" t="n">
        <v>9</v>
      </c>
      <c r="AR17" s="155" t="n">
        <v>3</v>
      </c>
      <c r="AS17" s="155" t="n">
        <v>14</v>
      </c>
      <c r="AT17" s="155" t="n">
        <v>1</v>
      </c>
      <c r="AU17" s="155" t="n">
        <v>4</v>
      </c>
      <c r="AV17" s="155" t="s">
        <v>187</v>
      </c>
      <c r="AW17" s="155" t="s">
        <v>187</v>
      </c>
      <c r="AX17" s="155" t="s">
        <v>187</v>
      </c>
      <c r="AY17" s="155" t="s">
        <v>187</v>
      </c>
    </row>
    <row r="18" customFormat="false" ht="13.5" hidden="false" customHeight="true" outlineLevel="0" collapsed="false">
      <c r="A18" s="148"/>
      <c r="B18" s="156" t="s">
        <v>50</v>
      </c>
      <c r="C18" s="157" t="n">
        <v>44</v>
      </c>
      <c r="D18" s="155" t="n">
        <v>40</v>
      </c>
      <c r="E18" s="158" t="n">
        <v>50</v>
      </c>
      <c r="F18" s="158" t="n">
        <v>19</v>
      </c>
      <c r="G18" s="158" t="n">
        <v>31</v>
      </c>
      <c r="H18" s="155" t="s">
        <v>187</v>
      </c>
      <c r="I18" s="155" t="s">
        <v>187</v>
      </c>
      <c r="J18" s="155" t="s">
        <v>187</v>
      </c>
      <c r="K18" s="155" t="s">
        <v>187</v>
      </c>
      <c r="L18" s="155" t="s">
        <v>187</v>
      </c>
      <c r="M18" s="155" t="s">
        <v>187</v>
      </c>
      <c r="N18" s="155" t="s">
        <v>187</v>
      </c>
      <c r="O18" s="155" t="s">
        <v>187</v>
      </c>
      <c r="P18" s="155" t="s">
        <v>187</v>
      </c>
      <c r="Q18" s="155" t="s">
        <v>187</v>
      </c>
      <c r="R18" s="155" t="s">
        <v>187</v>
      </c>
      <c r="S18" s="155" t="s">
        <v>187</v>
      </c>
      <c r="T18" s="155" t="s">
        <v>187</v>
      </c>
      <c r="U18" s="155" t="s">
        <v>187</v>
      </c>
      <c r="V18" s="155" t="s">
        <v>187</v>
      </c>
      <c r="W18" s="155" t="s">
        <v>187</v>
      </c>
      <c r="X18" s="155" t="s">
        <v>187</v>
      </c>
      <c r="Y18" s="155" t="s">
        <v>187</v>
      </c>
      <c r="Z18" s="155" t="s">
        <v>187</v>
      </c>
      <c r="AA18" s="155" t="n">
        <v>1</v>
      </c>
      <c r="AB18" s="155" t="n">
        <v>1</v>
      </c>
      <c r="AC18" s="155" t="n">
        <v>1</v>
      </c>
      <c r="AD18" s="155" t="n">
        <v>2</v>
      </c>
      <c r="AE18" s="155" t="n">
        <v>1</v>
      </c>
      <c r="AF18" s="155" t="s">
        <v>187</v>
      </c>
      <c r="AG18" s="155" t="n">
        <v>1</v>
      </c>
      <c r="AH18" s="155" t="n">
        <v>3</v>
      </c>
      <c r="AI18" s="155" t="n">
        <v>2</v>
      </c>
      <c r="AJ18" s="155" t="n">
        <v>2</v>
      </c>
      <c r="AK18" s="155" t="n">
        <v>4</v>
      </c>
      <c r="AL18" s="155" t="n">
        <v>4</v>
      </c>
      <c r="AM18" s="155" t="n">
        <v>4</v>
      </c>
      <c r="AN18" s="155" t="n">
        <v>4</v>
      </c>
      <c r="AO18" s="155" t="n">
        <v>4</v>
      </c>
      <c r="AP18" s="155" t="n">
        <v>2</v>
      </c>
      <c r="AQ18" s="155" t="n">
        <v>6</v>
      </c>
      <c r="AR18" s="155" t="n">
        <v>1</v>
      </c>
      <c r="AS18" s="155" t="n">
        <v>6</v>
      </c>
      <c r="AT18" s="155" t="s">
        <v>187</v>
      </c>
      <c r="AU18" s="155" t="n">
        <v>1</v>
      </c>
      <c r="AV18" s="155" t="s">
        <v>187</v>
      </c>
      <c r="AW18" s="155" t="s">
        <v>187</v>
      </c>
      <c r="AX18" s="155" t="s">
        <v>187</v>
      </c>
      <c r="AY18" s="155" t="s">
        <v>187</v>
      </c>
    </row>
    <row r="19" customFormat="false" ht="13.5" hidden="false" customHeight="true" outlineLevel="0" collapsed="false">
      <c r="A19" s="148"/>
      <c r="B19" s="156" t="s">
        <v>52</v>
      </c>
      <c r="C19" s="157" t="n">
        <v>31</v>
      </c>
      <c r="D19" s="155" t="n">
        <v>47</v>
      </c>
      <c r="E19" s="158" t="n">
        <v>33</v>
      </c>
      <c r="F19" s="158" t="n">
        <v>13</v>
      </c>
      <c r="G19" s="158" t="n">
        <v>20</v>
      </c>
      <c r="H19" s="155" t="s">
        <v>187</v>
      </c>
      <c r="I19" s="155" t="s">
        <v>187</v>
      </c>
      <c r="J19" s="155" t="s">
        <v>187</v>
      </c>
      <c r="K19" s="155" t="s">
        <v>187</v>
      </c>
      <c r="L19" s="155" t="s">
        <v>187</v>
      </c>
      <c r="M19" s="155" t="s">
        <v>187</v>
      </c>
      <c r="N19" s="155" t="s">
        <v>187</v>
      </c>
      <c r="O19" s="155" t="s">
        <v>187</v>
      </c>
      <c r="P19" s="155" t="s">
        <v>187</v>
      </c>
      <c r="Q19" s="155" t="s">
        <v>187</v>
      </c>
      <c r="R19" s="155" t="s">
        <v>187</v>
      </c>
      <c r="S19" s="155" t="s">
        <v>187</v>
      </c>
      <c r="T19" s="155" t="s">
        <v>187</v>
      </c>
      <c r="U19" s="155" t="s">
        <v>187</v>
      </c>
      <c r="V19" s="155" t="s">
        <v>187</v>
      </c>
      <c r="W19" s="155" t="s">
        <v>187</v>
      </c>
      <c r="X19" s="155" t="s">
        <v>187</v>
      </c>
      <c r="Y19" s="155" t="s">
        <v>187</v>
      </c>
      <c r="Z19" s="155" t="s">
        <v>187</v>
      </c>
      <c r="AA19" s="155" t="s">
        <v>187</v>
      </c>
      <c r="AB19" s="155" t="s">
        <v>187</v>
      </c>
      <c r="AC19" s="155" t="n">
        <v>1</v>
      </c>
      <c r="AD19" s="155" t="s">
        <v>187</v>
      </c>
      <c r="AE19" s="155" t="s">
        <v>187</v>
      </c>
      <c r="AF19" s="155" t="s">
        <v>187</v>
      </c>
      <c r="AG19" s="155" t="n">
        <v>1</v>
      </c>
      <c r="AH19" s="155" t="n">
        <v>2</v>
      </c>
      <c r="AI19" s="155" t="n">
        <v>1</v>
      </c>
      <c r="AJ19" s="155" t="n">
        <v>2</v>
      </c>
      <c r="AK19" s="155" t="n">
        <v>3</v>
      </c>
      <c r="AL19" s="155" t="n">
        <v>2</v>
      </c>
      <c r="AM19" s="155" t="s">
        <v>187</v>
      </c>
      <c r="AN19" s="155" t="n">
        <v>2</v>
      </c>
      <c r="AO19" s="155" t="n">
        <v>1</v>
      </c>
      <c r="AP19" s="155" t="n">
        <v>4</v>
      </c>
      <c r="AQ19" s="155" t="n">
        <v>2</v>
      </c>
      <c r="AR19" s="155" t="s">
        <v>187</v>
      </c>
      <c r="AS19" s="155" t="n">
        <v>8</v>
      </c>
      <c r="AT19" s="155" t="n">
        <v>1</v>
      </c>
      <c r="AU19" s="155" t="n">
        <v>3</v>
      </c>
      <c r="AV19" s="155" t="s">
        <v>187</v>
      </c>
      <c r="AW19" s="155" t="s">
        <v>187</v>
      </c>
      <c r="AX19" s="155" t="s">
        <v>187</v>
      </c>
      <c r="AY19" s="155" t="s">
        <v>187</v>
      </c>
    </row>
    <row r="20" customFormat="false" ht="13.5" hidden="false" customHeight="true" outlineLevel="0" collapsed="false">
      <c r="A20" s="148"/>
      <c r="B20" s="156" t="s">
        <v>56</v>
      </c>
      <c r="C20" s="157" t="n">
        <v>10</v>
      </c>
      <c r="D20" s="155" t="n">
        <v>8</v>
      </c>
      <c r="E20" s="158" t="n">
        <v>5</v>
      </c>
      <c r="F20" s="158" t="n">
        <v>1</v>
      </c>
      <c r="G20" s="158" t="n">
        <v>4</v>
      </c>
      <c r="H20" s="155" t="s">
        <v>187</v>
      </c>
      <c r="I20" s="155" t="s">
        <v>187</v>
      </c>
      <c r="J20" s="155" t="s">
        <v>187</v>
      </c>
      <c r="K20" s="155" t="s">
        <v>187</v>
      </c>
      <c r="L20" s="155" t="s">
        <v>187</v>
      </c>
      <c r="M20" s="155" t="s">
        <v>187</v>
      </c>
      <c r="N20" s="155" t="s">
        <v>187</v>
      </c>
      <c r="O20" s="155" t="s">
        <v>187</v>
      </c>
      <c r="P20" s="155" t="s">
        <v>187</v>
      </c>
      <c r="Q20" s="155" t="s">
        <v>187</v>
      </c>
      <c r="R20" s="155" t="s">
        <v>187</v>
      </c>
      <c r="S20" s="155" t="s">
        <v>187</v>
      </c>
      <c r="T20" s="155" t="s">
        <v>187</v>
      </c>
      <c r="U20" s="155" t="s">
        <v>187</v>
      </c>
      <c r="V20" s="155" t="s">
        <v>187</v>
      </c>
      <c r="W20" s="155" t="s">
        <v>187</v>
      </c>
      <c r="X20" s="155" t="s">
        <v>187</v>
      </c>
      <c r="Y20" s="155" t="s">
        <v>187</v>
      </c>
      <c r="Z20" s="155" t="s">
        <v>187</v>
      </c>
      <c r="AA20" s="155" t="s">
        <v>187</v>
      </c>
      <c r="AB20" s="155" t="s">
        <v>187</v>
      </c>
      <c r="AC20" s="155" t="s">
        <v>187</v>
      </c>
      <c r="AD20" s="155" t="s">
        <v>187</v>
      </c>
      <c r="AE20" s="155" t="n">
        <v>1</v>
      </c>
      <c r="AF20" s="155" t="s">
        <v>187</v>
      </c>
      <c r="AG20" s="155" t="s">
        <v>187</v>
      </c>
      <c r="AH20" s="155" t="s">
        <v>187</v>
      </c>
      <c r="AI20" s="155" t="s">
        <v>187</v>
      </c>
      <c r="AJ20" s="155" t="s">
        <v>187</v>
      </c>
      <c r="AK20" s="155" t="s">
        <v>187</v>
      </c>
      <c r="AL20" s="155" t="s">
        <v>187</v>
      </c>
      <c r="AM20" s="155" t="n">
        <v>1</v>
      </c>
      <c r="AN20" s="155" t="s">
        <v>187</v>
      </c>
      <c r="AO20" s="155" t="n">
        <v>2</v>
      </c>
      <c r="AP20" s="155" t="s">
        <v>187</v>
      </c>
      <c r="AQ20" s="155" t="s">
        <v>187</v>
      </c>
      <c r="AR20" s="155" t="n">
        <v>1</v>
      </c>
      <c r="AS20" s="155" t="s">
        <v>187</v>
      </c>
      <c r="AT20" s="155" t="s">
        <v>187</v>
      </c>
      <c r="AU20" s="155" t="s">
        <v>187</v>
      </c>
      <c r="AV20" s="155" t="s">
        <v>187</v>
      </c>
      <c r="AW20" s="155" t="s">
        <v>187</v>
      </c>
      <c r="AX20" s="155" t="s">
        <v>187</v>
      </c>
      <c r="AY20" s="155" t="s">
        <v>187</v>
      </c>
    </row>
    <row r="21" customFormat="false" ht="13.5" hidden="false" customHeight="true" outlineLevel="0" collapsed="false">
      <c r="A21" s="148"/>
      <c r="B21" s="156" t="s">
        <v>58</v>
      </c>
      <c r="C21" s="157" t="n">
        <v>8</v>
      </c>
      <c r="D21" s="155" t="n">
        <v>12</v>
      </c>
      <c r="E21" s="158" t="n">
        <v>10</v>
      </c>
      <c r="F21" s="158" t="n">
        <v>8</v>
      </c>
      <c r="G21" s="158" t="n">
        <v>2</v>
      </c>
      <c r="H21" s="155" t="s">
        <v>187</v>
      </c>
      <c r="I21" s="155" t="s">
        <v>187</v>
      </c>
      <c r="J21" s="155" t="s">
        <v>187</v>
      </c>
      <c r="K21" s="155" t="s">
        <v>187</v>
      </c>
      <c r="L21" s="155" t="s">
        <v>187</v>
      </c>
      <c r="M21" s="155" t="s">
        <v>187</v>
      </c>
      <c r="N21" s="155" t="s">
        <v>187</v>
      </c>
      <c r="O21" s="155" t="s">
        <v>187</v>
      </c>
      <c r="P21" s="155" t="s">
        <v>187</v>
      </c>
      <c r="Q21" s="155" t="s">
        <v>187</v>
      </c>
      <c r="R21" s="155" t="s">
        <v>187</v>
      </c>
      <c r="S21" s="155" t="s">
        <v>187</v>
      </c>
      <c r="T21" s="155" t="s">
        <v>187</v>
      </c>
      <c r="U21" s="155" t="s">
        <v>187</v>
      </c>
      <c r="V21" s="155" t="s">
        <v>187</v>
      </c>
      <c r="W21" s="155" t="s">
        <v>187</v>
      </c>
      <c r="X21" s="155" t="s">
        <v>187</v>
      </c>
      <c r="Y21" s="155" t="s">
        <v>187</v>
      </c>
      <c r="Z21" s="155" t="s">
        <v>187</v>
      </c>
      <c r="AA21" s="155" t="s">
        <v>187</v>
      </c>
      <c r="AB21" s="155" t="s">
        <v>187</v>
      </c>
      <c r="AC21" s="155" t="s">
        <v>187</v>
      </c>
      <c r="AD21" s="155" t="s">
        <v>187</v>
      </c>
      <c r="AE21" s="155" t="s">
        <v>187</v>
      </c>
      <c r="AF21" s="155" t="s">
        <v>187</v>
      </c>
      <c r="AG21" s="155" t="s">
        <v>187</v>
      </c>
      <c r="AH21" s="155" t="n">
        <v>1</v>
      </c>
      <c r="AI21" s="155" t="s">
        <v>187</v>
      </c>
      <c r="AJ21" s="155" t="n">
        <v>2</v>
      </c>
      <c r="AK21" s="155" t="n">
        <v>1</v>
      </c>
      <c r="AL21" s="155" t="n">
        <v>2</v>
      </c>
      <c r="AM21" s="155" t="s">
        <v>187</v>
      </c>
      <c r="AN21" s="155" t="n">
        <v>1</v>
      </c>
      <c r="AO21" s="155" t="s">
        <v>187</v>
      </c>
      <c r="AP21" s="155" t="n">
        <v>1</v>
      </c>
      <c r="AQ21" s="155" t="n">
        <v>1</v>
      </c>
      <c r="AR21" s="155" t="n">
        <v>1</v>
      </c>
      <c r="AS21" s="155" t="s">
        <v>187</v>
      </c>
      <c r="AT21" s="155" t="s">
        <v>187</v>
      </c>
      <c r="AU21" s="155" t="s">
        <v>187</v>
      </c>
      <c r="AV21" s="155" t="s">
        <v>187</v>
      </c>
      <c r="AW21" s="155" t="s">
        <v>187</v>
      </c>
      <c r="AX21" s="155" t="s">
        <v>187</v>
      </c>
      <c r="AY21" s="155" t="s">
        <v>187</v>
      </c>
    </row>
    <row r="22" customFormat="false" ht="13.5" hidden="false" customHeight="true" outlineLevel="0" collapsed="false">
      <c r="A22" s="156" t="s">
        <v>151</v>
      </c>
      <c r="B22" s="156"/>
      <c r="C22" s="157" t="n">
        <v>80</v>
      </c>
      <c r="D22" s="155" t="n">
        <v>68</v>
      </c>
      <c r="E22" s="158" t="n">
        <v>74</v>
      </c>
      <c r="F22" s="158" t="n">
        <v>30</v>
      </c>
      <c r="G22" s="158" t="n">
        <v>44</v>
      </c>
      <c r="H22" s="155" t="s">
        <v>187</v>
      </c>
      <c r="I22" s="155" t="s">
        <v>187</v>
      </c>
      <c r="J22" s="155" t="s">
        <v>187</v>
      </c>
      <c r="K22" s="155" t="s">
        <v>187</v>
      </c>
      <c r="L22" s="155" t="s">
        <v>187</v>
      </c>
      <c r="M22" s="155" t="s">
        <v>187</v>
      </c>
      <c r="N22" s="155" t="s">
        <v>187</v>
      </c>
      <c r="O22" s="155" t="s">
        <v>187</v>
      </c>
      <c r="P22" s="155" t="s">
        <v>187</v>
      </c>
      <c r="Q22" s="155" t="s">
        <v>187</v>
      </c>
      <c r="R22" s="155" t="s">
        <v>187</v>
      </c>
      <c r="S22" s="155" t="s">
        <v>187</v>
      </c>
      <c r="T22" s="155" t="s">
        <v>187</v>
      </c>
      <c r="U22" s="155" t="s">
        <v>187</v>
      </c>
      <c r="V22" s="155" t="s">
        <v>187</v>
      </c>
      <c r="W22" s="155" t="s">
        <v>187</v>
      </c>
      <c r="X22" s="155" t="s">
        <v>187</v>
      </c>
      <c r="Y22" s="155" t="s">
        <v>187</v>
      </c>
      <c r="Z22" s="155" t="s">
        <v>187</v>
      </c>
      <c r="AA22" s="155" t="n">
        <v>1</v>
      </c>
      <c r="AB22" s="155" t="s">
        <v>187</v>
      </c>
      <c r="AC22" s="155" t="s">
        <v>187</v>
      </c>
      <c r="AD22" s="155" t="n">
        <v>1</v>
      </c>
      <c r="AE22" s="155" t="n">
        <v>1</v>
      </c>
      <c r="AF22" s="155" t="n">
        <v>1</v>
      </c>
      <c r="AG22" s="155" t="n">
        <v>1</v>
      </c>
      <c r="AH22" s="155" t="n">
        <v>2</v>
      </c>
      <c r="AI22" s="155" t="n">
        <v>2</v>
      </c>
      <c r="AJ22" s="155" t="n">
        <v>7</v>
      </c>
      <c r="AK22" s="155" t="n">
        <v>4</v>
      </c>
      <c r="AL22" s="155" t="n">
        <v>6</v>
      </c>
      <c r="AM22" s="155" t="n">
        <v>9</v>
      </c>
      <c r="AN22" s="155" t="n">
        <v>4</v>
      </c>
      <c r="AO22" s="155" t="n">
        <v>9</v>
      </c>
      <c r="AP22" s="155" t="n">
        <v>6</v>
      </c>
      <c r="AQ22" s="155" t="n">
        <v>9</v>
      </c>
      <c r="AR22" s="155" t="n">
        <v>2</v>
      </c>
      <c r="AS22" s="155" t="n">
        <v>5</v>
      </c>
      <c r="AT22" s="155" t="s">
        <v>187</v>
      </c>
      <c r="AU22" s="155" t="n">
        <v>3</v>
      </c>
      <c r="AV22" s="155" t="n">
        <v>1</v>
      </c>
      <c r="AW22" s="155" t="s">
        <v>187</v>
      </c>
      <c r="AX22" s="155" t="s">
        <v>187</v>
      </c>
      <c r="AY22" s="155" t="s">
        <v>187</v>
      </c>
    </row>
    <row r="23" customFormat="false" ht="13.5" hidden="false" customHeight="true" outlineLevel="0" collapsed="false">
      <c r="A23" s="148"/>
      <c r="B23" s="156" t="s">
        <v>124</v>
      </c>
      <c r="C23" s="157" t="n">
        <v>6</v>
      </c>
      <c r="D23" s="155" t="n">
        <v>7</v>
      </c>
      <c r="E23" s="158" t="n">
        <v>8</v>
      </c>
      <c r="F23" s="158" t="n">
        <v>3</v>
      </c>
      <c r="G23" s="158" t="n">
        <v>5</v>
      </c>
      <c r="H23" s="155" t="s">
        <v>187</v>
      </c>
      <c r="I23" s="155" t="s">
        <v>187</v>
      </c>
      <c r="J23" s="155" t="s">
        <v>187</v>
      </c>
      <c r="K23" s="155" t="s">
        <v>187</v>
      </c>
      <c r="L23" s="155" t="s">
        <v>187</v>
      </c>
      <c r="M23" s="155" t="s">
        <v>187</v>
      </c>
      <c r="N23" s="155" t="s">
        <v>187</v>
      </c>
      <c r="O23" s="155" t="s">
        <v>187</v>
      </c>
      <c r="P23" s="155" t="s">
        <v>187</v>
      </c>
      <c r="Q23" s="155" t="s">
        <v>187</v>
      </c>
      <c r="R23" s="155" t="s">
        <v>187</v>
      </c>
      <c r="S23" s="155" t="s">
        <v>187</v>
      </c>
      <c r="T23" s="155" t="s">
        <v>187</v>
      </c>
      <c r="U23" s="155" t="s">
        <v>187</v>
      </c>
      <c r="V23" s="155" t="s">
        <v>187</v>
      </c>
      <c r="W23" s="155" t="s">
        <v>187</v>
      </c>
      <c r="X23" s="155" t="s">
        <v>187</v>
      </c>
      <c r="Y23" s="155" t="s">
        <v>187</v>
      </c>
      <c r="Z23" s="155" t="s">
        <v>187</v>
      </c>
      <c r="AA23" s="155" t="s">
        <v>187</v>
      </c>
      <c r="AB23" s="155" t="s">
        <v>187</v>
      </c>
      <c r="AC23" s="155" t="s">
        <v>187</v>
      </c>
      <c r="AD23" s="155" t="s">
        <v>187</v>
      </c>
      <c r="AE23" s="155" t="s">
        <v>187</v>
      </c>
      <c r="AF23" s="155" t="s">
        <v>187</v>
      </c>
      <c r="AG23" s="155" t="s">
        <v>187</v>
      </c>
      <c r="AH23" s="155" t="s">
        <v>187</v>
      </c>
      <c r="AI23" s="155" t="s">
        <v>187</v>
      </c>
      <c r="AJ23" s="155" t="n">
        <v>1</v>
      </c>
      <c r="AK23" s="155" t="n">
        <v>1</v>
      </c>
      <c r="AL23" s="155" t="n">
        <v>1</v>
      </c>
      <c r="AM23" s="155" t="n">
        <v>2</v>
      </c>
      <c r="AN23" s="155" t="s">
        <v>187</v>
      </c>
      <c r="AO23" s="155" t="n">
        <v>2</v>
      </c>
      <c r="AP23" s="155" t="s">
        <v>187</v>
      </c>
      <c r="AQ23" s="155" t="s">
        <v>187</v>
      </c>
      <c r="AR23" s="155" t="s">
        <v>187</v>
      </c>
      <c r="AS23" s="155" t="s">
        <v>187</v>
      </c>
      <c r="AT23" s="155" t="s">
        <v>187</v>
      </c>
      <c r="AU23" s="155" t="s">
        <v>187</v>
      </c>
      <c r="AV23" s="155" t="n">
        <v>1</v>
      </c>
      <c r="AW23" s="155" t="s">
        <v>187</v>
      </c>
      <c r="AX23" s="155" t="s">
        <v>187</v>
      </c>
      <c r="AY23" s="155" t="s">
        <v>187</v>
      </c>
    </row>
    <row r="24" customFormat="false" ht="13.5" hidden="false" customHeight="true" outlineLevel="0" collapsed="false">
      <c r="A24" s="148"/>
      <c r="B24" s="156" t="s">
        <v>125</v>
      </c>
      <c r="C24" s="157" t="n">
        <v>22</v>
      </c>
      <c r="D24" s="155" t="n">
        <v>16</v>
      </c>
      <c r="E24" s="158" t="n">
        <v>15</v>
      </c>
      <c r="F24" s="158" t="n">
        <v>6</v>
      </c>
      <c r="G24" s="158" t="n">
        <v>9</v>
      </c>
      <c r="H24" s="155" t="s">
        <v>187</v>
      </c>
      <c r="I24" s="155" t="s">
        <v>187</v>
      </c>
      <c r="J24" s="155" t="s">
        <v>187</v>
      </c>
      <c r="K24" s="155" t="s">
        <v>187</v>
      </c>
      <c r="L24" s="155" t="s">
        <v>187</v>
      </c>
      <c r="M24" s="155" t="s">
        <v>187</v>
      </c>
      <c r="N24" s="155" t="s">
        <v>187</v>
      </c>
      <c r="O24" s="155" t="s">
        <v>187</v>
      </c>
      <c r="P24" s="155" t="s">
        <v>187</v>
      </c>
      <c r="Q24" s="155" t="s">
        <v>187</v>
      </c>
      <c r="R24" s="155" t="s">
        <v>187</v>
      </c>
      <c r="S24" s="155" t="s">
        <v>187</v>
      </c>
      <c r="T24" s="155" t="s">
        <v>187</v>
      </c>
      <c r="U24" s="155" t="s">
        <v>187</v>
      </c>
      <c r="V24" s="155" t="s">
        <v>187</v>
      </c>
      <c r="W24" s="155" t="s">
        <v>187</v>
      </c>
      <c r="X24" s="155" t="s">
        <v>187</v>
      </c>
      <c r="Y24" s="155" t="s">
        <v>187</v>
      </c>
      <c r="Z24" s="155" t="s">
        <v>187</v>
      </c>
      <c r="AA24" s="155" t="s">
        <v>187</v>
      </c>
      <c r="AB24" s="155" t="s">
        <v>187</v>
      </c>
      <c r="AC24" s="155" t="s">
        <v>187</v>
      </c>
      <c r="AD24" s="155" t="s">
        <v>187</v>
      </c>
      <c r="AE24" s="155" t="s">
        <v>187</v>
      </c>
      <c r="AF24" s="155" t="n">
        <v>1</v>
      </c>
      <c r="AG24" s="155" t="s">
        <v>187</v>
      </c>
      <c r="AH24" s="155" t="n">
        <v>1</v>
      </c>
      <c r="AI24" s="155" t="n">
        <v>1</v>
      </c>
      <c r="AJ24" s="155" t="n">
        <v>1</v>
      </c>
      <c r="AK24" s="155" t="n">
        <v>1</v>
      </c>
      <c r="AL24" s="155" t="n">
        <v>1</v>
      </c>
      <c r="AM24" s="155" t="n">
        <v>3</v>
      </c>
      <c r="AN24" s="155" t="n">
        <v>1</v>
      </c>
      <c r="AO24" s="155" t="n">
        <v>2</v>
      </c>
      <c r="AP24" s="155" t="s">
        <v>187</v>
      </c>
      <c r="AQ24" s="155" t="n">
        <v>1</v>
      </c>
      <c r="AR24" s="155" t="n">
        <v>1</v>
      </c>
      <c r="AS24" s="155" t="s">
        <v>187</v>
      </c>
      <c r="AT24" s="155" t="s">
        <v>187</v>
      </c>
      <c r="AU24" s="155" t="n">
        <v>1</v>
      </c>
      <c r="AV24" s="155" t="s">
        <v>187</v>
      </c>
      <c r="AW24" s="155" t="s">
        <v>187</v>
      </c>
      <c r="AX24" s="155" t="s">
        <v>187</v>
      </c>
      <c r="AY24" s="155" t="s">
        <v>187</v>
      </c>
    </row>
    <row r="25" customFormat="false" ht="13.5" hidden="false" customHeight="true" outlineLevel="0" collapsed="false">
      <c r="A25" s="148"/>
      <c r="B25" s="156" t="s">
        <v>126</v>
      </c>
      <c r="C25" s="157" t="n">
        <v>18</v>
      </c>
      <c r="D25" s="155" t="n">
        <v>15</v>
      </c>
      <c r="E25" s="158" t="n">
        <v>16</v>
      </c>
      <c r="F25" s="158" t="n">
        <v>6</v>
      </c>
      <c r="G25" s="158" t="n">
        <v>10</v>
      </c>
      <c r="H25" s="155" t="s">
        <v>187</v>
      </c>
      <c r="I25" s="155" t="s">
        <v>187</v>
      </c>
      <c r="J25" s="155" t="s">
        <v>187</v>
      </c>
      <c r="K25" s="155" t="s">
        <v>187</v>
      </c>
      <c r="L25" s="155" t="s">
        <v>187</v>
      </c>
      <c r="M25" s="155" t="s">
        <v>187</v>
      </c>
      <c r="N25" s="155" t="s">
        <v>187</v>
      </c>
      <c r="O25" s="155" t="s">
        <v>187</v>
      </c>
      <c r="P25" s="155" t="s">
        <v>187</v>
      </c>
      <c r="Q25" s="155" t="s">
        <v>187</v>
      </c>
      <c r="R25" s="155" t="s">
        <v>187</v>
      </c>
      <c r="S25" s="155" t="s">
        <v>187</v>
      </c>
      <c r="T25" s="155" t="s">
        <v>187</v>
      </c>
      <c r="U25" s="155" t="s">
        <v>187</v>
      </c>
      <c r="V25" s="155" t="s">
        <v>187</v>
      </c>
      <c r="W25" s="155" t="s">
        <v>187</v>
      </c>
      <c r="X25" s="155" t="s">
        <v>187</v>
      </c>
      <c r="Y25" s="155" t="s">
        <v>187</v>
      </c>
      <c r="Z25" s="155" t="s">
        <v>187</v>
      </c>
      <c r="AA25" s="155" t="n">
        <v>1</v>
      </c>
      <c r="AB25" s="155" t="s">
        <v>187</v>
      </c>
      <c r="AC25" s="155" t="s">
        <v>187</v>
      </c>
      <c r="AD25" s="155" t="s">
        <v>187</v>
      </c>
      <c r="AE25" s="155" t="s">
        <v>187</v>
      </c>
      <c r="AF25" s="155" t="s">
        <v>187</v>
      </c>
      <c r="AG25" s="155" t="s">
        <v>187</v>
      </c>
      <c r="AH25" s="155" t="s">
        <v>187</v>
      </c>
      <c r="AI25" s="155" t="s">
        <v>187</v>
      </c>
      <c r="AJ25" s="155" t="n">
        <v>1</v>
      </c>
      <c r="AK25" s="155" t="s">
        <v>187</v>
      </c>
      <c r="AL25" s="155" t="s">
        <v>187</v>
      </c>
      <c r="AM25" s="155" t="n">
        <v>1</v>
      </c>
      <c r="AN25" s="155" t="n">
        <v>1</v>
      </c>
      <c r="AO25" s="155" t="n">
        <v>1</v>
      </c>
      <c r="AP25" s="155" t="n">
        <v>3</v>
      </c>
      <c r="AQ25" s="155" t="n">
        <v>5</v>
      </c>
      <c r="AR25" s="155" t="n">
        <v>1</v>
      </c>
      <c r="AS25" s="155" t="n">
        <v>2</v>
      </c>
      <c r="AT25" s="155" t="s">
        <v>187</v>
      </c>
      <c r="AU25" s="155" t="s">
        <v>187</v>
      </c>
      <c r="AV25" s="155" t="s">
        <v>187</v>
      </c>
      <c r="AW25" s="155" t="s">
        <v>187</v>
      </c>
      <c r="AX25" s="155" t="s">
        <v>187</v>
      </c>
      <c r="AY25" s="155" t="s">
        <v>187</v>
      </c>
    </row>
    <row r="26" customFormat="false" ht="13.5" hidden="false" customHeight="true" outlineLevel="0" collapsed="false">
      <c r="A26" s="148"/>
      <c r="B26" s="156" t="s">
        <v>62</v>
      </c>
      <c r="C26" s="157" t="n">
        <v>6</v>
      </c>
      <c r="D26" s="155" t="n">
        <v>0</v>
      </c>
      <c r="E26" s="158" t="n">
        <v>1</v>
      </c>
      <c r="F26" s="158" t="n">
        <v>1</v>
      </c>
      <c r="G26" s="158" t="s">
        <v>187</v>
      </c>
      <c r="H26" s="155" t="s">
        <v>187</v>
      </c>
      <c r="I26" s="155" t="s">
        <v>187</v>
      </c>
      <c r="J26" s="155" t="s">
        <v>187</v>
      </c>
      <c r="K26" s="155" t="s">
        <v>187</v>
      </c>
      <c r="L26" s="155" t="s">
        <v>187</v>
      </c>
      <c r="M26" s="155" t="s">
        <v>187</v>
      </c>
      <c r="N26" s="155" t="s">
        <v>187</v>
      </c>
      <c r="O26" s="155" t="s">
        <v>187</v>
      </c>
      <c r="P26" s="155" t="s">
        <v>187</v>
      </c>
      <c r="Q26" s="155" t="s">
        <v>187</v>
      </c>
      <c r="R26" s="155" t="s">
        <v>187</v>
      </c>
      <c r="S26" s="155" t="s">
        <v>187</v>
      </c>
      <c r="T26" s="155" t="s">
        <v>187</v>
      </c>
      <c r="U26" s="155" t="s">
        <v>187</v>
      </c>
      <c r="V26" s="155" t="s">
        <v>187</v>
      </c>
      <c r="W26" s="155" t="s">
        <v>187</v>
      </c>
      <c r="X26" s="155" t="s">
        <v>187</v>
      </c>
      <c r="Y26" s="155" t="s">
        <v>187</v>
      </c>
      <c r="Z26" s="155" t="s">
        <v>187</v>
      </c>
      <c r="AA26" s="155" t="s">
        <v>187</v>
      </c>
      <c r="AB26" s="155" t="s">
        <v>187</v>
      </c>
      <c r="AC26" s="155" t="s">
        <v>187</v>
      </c>
      <c r="AD26" s="155" t="s">
        <v>187</v>
      </c>
      <c r="AE26" s="155" t="s">
        <v>187</v>
      </c>
      <c r="AF26" s="155" t="s">
        <v>187</v>
      </c>
      <c r="AG26" s="155" t="s">
        <v>187</v>
      </c>
      <c r="AH26" s="155" t="s">
        <v>187</v>
      </c>
      <c r="AI26" s="155" t="s">
        <v>187</v>
      </c>
      <c r="AJ26" s="155" t="n">
        <v>1</v>
      </c>
      <c r="AK26" s="155" t="s">
        <v>187</v>
      </c>
      <c r="AL26" s="155" t="s">
        <v>187</v>
      </c>
      <c r="AM26" s="155" t="s">
        <v>187</v>
      </c>
      <c r="AN26" s="155" t="s">
        <v>187</v>
      </c>
      <c r="AO26" s="155" t="s">
        <v>187</v>
      </c>
      <c r="AP26" s="155" t="s">
        <v>187</v>
      </c>
      <c r="AQ26" s="155" t="s">
        <v>187</v>
      </c>
      <c r="AR26" s="155" t="s">
        <v>187</v>
      </c>
      <c r="AS26" s="155" t="s">
        <v>187</v>
      </c>
      <c r="AT26" s="155" t="s">
        <v>187</v>
      </c>
      <c r="AU26" s="155" t="s">
        <v>187</v>
      </c>
      <c r="AV26" s="155" t="s">
        <v>187</v>
      </c>
      <c r="AW26" s="155" t="s">
        <v>187</v>
      </c>
      <c r="AX26" s="155" t="s">
        <v>187</v>
      </c>
      <c r="AY26" s="155" t="s">
        <v>187</v>
      </c>
    </row>
    <row r="27" customFormat="false" ht="13.5" hidden="false" customHeight="true" outlineLevel="0" collapsed="false">
      <c r="A27" s="148"/>
      <c r="B27" s="156" t="s">
        <v>64</v>
      </c>
      <c r="C27" s="157" t="n">
        <v>10</v>
      </c>
      <c r="D27" s="155" t="n">
        <v>7</v>
      </c>
      <c r="E27" s="158" t="n">
        <v>6</v>
      </c>
      <c r="F27" s="158" t="n">
        <v>3</v>
      </c>
      <c r="G27" s="158" t="n">
        <v>3</v>
      </c>
      <c r="H27" s="155" t="s">
        <v>187</v>
      </c>
      <c r="I27" s="155" t="s">
        <v>187</v>
      </c>
      <c r="J27" s="155" t="s">
        <v>187</v>
      </c>
      <c r="K27" s="155" t="s">
        <v>187</v>
      </c>
      <c r="L27" s="155" t="s">
        <v>187</v>
      </c>
      <c r="M27" s="155" t="s">
        <v>187</v>
      </c>
      <c r="N27" s="155" t="s">
        <v>187</v>
      </c>
      <c r="O27" s="155" t="s">
        <v>187</v>
      </c>
      <c r="P27" s="155" t="s">
        <v>187</v>
      </c>
      <c r="Q27" s="155" t="s">
        <v>187</v>
      </c>
      <c r="R27" s="155" t="s">
        <v>187</v>
      </c>
      <c r="S27" s="155" t="s">
        <v>187</v>
      </c>
      <c r="T27" s="155" t="s">
        <v>187</v>
      </c>
      <c r="U27" s="155" t="s">
        <v>187</v>
      </c>
      <c r="V27" s="155" t="s">
        <v>187</v>
      </c>
      <c r="W27" s="155" t="s">
        <v>187</v>
      </c>
      <c r="X27" s="155" t="s">
        <v>187</v>
      </c>
      <c r="Y27" s="155" t="s">
        <v>187</v>
      </c>
      <c r="Z27" s="155" t="s">
        <v>187</v>
      </c>
      <c r="AA27" s="155" t="s">
        <v>187</v>
      </c>
      <c r="AB27" s="155" t="s">
        <v>187</v>
      </c>
      <c r="AC27" s="155" t="s">
        <v>187</v>
      </c>
      <c r="AD27" s="155" t="s">
        <v>187</v>
      </c>
      <c r="AE27" s="155" t="n">
        <v>1</v>
      </c>
      <c r="AF27" s="155" t="s">
        <v>187</v>
      </c>
      <c r="AG27" s="155" t="s">
        <v>187</v>
      </c>
      <c r="AH27" s="155" t="s">
        <v>187</v>
      </c>
      <c r="AI27" s="155" t="s">
        <v>187</v>
      </c>
      <c r="AJ27" s="155" t="s">
        <v>187</v>
      </c>
      <c r="AK27" s="155" t="s">
        <v>187</v>
      </c>
      <c r="AL27" s="155" t="n">
        <v>2</v>
      </c>
      <c r="AM27" s="155" t="s">
        <v>187</v>
      </c>
      <c r="AN27" s="155" t="s">
        <v>187</v>
      </c>
      <c r="AO27" s="155" t="s">
        <v>187</v>
      </c>
      <c r="AP27" s="155" t="n">
        <v>1</v>
      </c>
      <c r="AQ27" s="155" t="n">
        <v>2</v>
      </c>
      <c r="AR27" s="155" t="s">
        <v>187</v>
      </c>
      <c r="AS27" s="155" t="s">
        <v>187</v>
      </c>
      <c r="AT27" s="155" t="s">
        <v>187</v>
      </c>
      <c r="AU27" s="155" t="s">
        <v>187</v>
      </c>
      <c r="AV27" s="155" t="s">
        <v>187</v>
      </c>
      <c r="AW27" s="155" t="s">
        <v>187</v>
      </c>
      <c r="AX27" s="155" t="s">
        <v>187</v>
      </c>
      <c r="AY27" s="155" t="s">
        <v>187</v>
      </c>
    </row>
    <row r="28" customFormat="false" ht="13.5" hidden="false" customHeight="true" outlineLevel="0" collapsed="false">
      <c r="A28" s="148"/>
      <c r="B28" s="156" t="s">
        <v>66</v>
      </c>
      <c r="C28" s="157" t="n">
        <v>15</v>
      </c>
      <c r="D28" s="155" t="n">
        <v>19</v>
      </c>
      <c r="E28" s="158" t="n">
        <v>21</v>
      </c>
      <c r="F28" s="158" t="n">
        <v>8</v>
      </c>
      <c r="G28" s="158" t="n">
        <v>13</v>
      </c>
      <c r="H28" s="155" t="s">
        <v>187</v>
      </c>
      <c r="I28" s="155" t="s">
        <v>187</v>
      </c>
      <c r="J28" s="155" t="s">
        <v>187</v>
      </c>
      <c r="K28" s="155" t="s">
        <v>187</v>
      </c>
      <c r="L28" s="155" t="s">
        <v>187</v>
      </c>
      <c r="M28" s="155" t="s">
        <v>187</v>
      </c>
      <c r="N28" s="155" t="s">
        <v>187</v>
      </c>
      <c r="O28" s="155" t="s">
        <v>187</v>
      </c>
      <c r="P28" s="155" t="s">
        <v>187</v>
      </c>
      <c r="Q28" s="155" t="s">
        <v>187</v>
      </c>
      <c r="R28" s="155" t="s">
        <v>187</v>
      </c>
      <c r="S28" s="155" t="s">
        <v>187</v>
      </c>
      <c r="T28" s="155" t="s">
        <v>187</v>
      </c>
      <c r="U28" s="155" t="s">
        <v>187</v>
      </c>
      <c r="V28" s="155" t="s">
        <v>187</v>
      </c>
      <c r="W28" s="155" t="s">
        <v>187</v>
      </c>
      <c r="X28" s="155" t="s">
        <v>187</v>
      </c>
      <c r="Y28" s="155" t="s">
        <v>187</v>
      </c>
      <c r="Z28" s="155" t="s">
        <v>187</v>
      </c>
      <c r="AA28" s="155" t="s">
        <v>187</v>
      </c>
      <c r="AB28" s="155" t="s">
        <v>187</v>
      </c>
      <c r="AC28" s="155" t="s">
        <v>187</v>
      </c>
      <c r="AD28" s="155" t="n">
        <v>1</v>
      </c>
      <c r="AE28" s="155" t="s">
        <v>187</v>
      </c>
      <c r="AF28" s="155" t="s">
        <v>187</v>
      </c>
      <c r="AG28" s="155" t="n">
        <v>1</v>
      </c>
      <c r="AH28" s="155" t="n">
        <v>1</v>
      </c>
      <c r="AI28" s="155" t="n">
        <v>1</v>
      </c>
      <c r="AJ28" s="155" t="n">
        <v>3</v>
      </c>
      <c r="AK28" s="155" t="n">
        <v>2</v>
      </c>
      <c r="AL28" s="155" t="n">
        <v>2</v>
      </c>
      <c r="AM28" s="155" t="n">
        <v>1</v>
      </c>
      <c r="AN28" s="155" t="n">
        <v>1</v>
      </c>
      <c r="AO28" s="155" t="n">
        <v>4</v>
      </c>
      <c r="AP28" s="155" t="s">
        <v>187</v>
      </c>
      <c r="AQ28" s="155" t="s">
        <v>187</v>
      </c>
      <c r="AR28" s="155" t="s">
        <v>187</v>
      </c>
      <c r="AS28" s="155" t="n">
        <v>2</v>
      </c>
      <c r="AT28" s="155" t="s">
        <v>187</v>
      </c>
      <c r="AU28" s="155" t="n">
        <v>2</v>
      </c>
      <c r="AV28" s="155" t="s">
        <v>187</v>
      </c>
      <c r="AW28" s="155" t="s">
        <v>187</v>
      </c>
      <c r="AX28" s="155" t="s">
        <v>187</v>
      </c>
      <c r="AY28" s="155" t="s">
        <v>187</v>
      </c>
    </row>
    <row r="29" customFormat="false" ht="13.5" hidden="false" customHeight="true" outlineLevel="0" collapsed="false">
      <c r="A29" s="148"/>
      <c r="B29" s="156" t="s">
        <v>68</v>
      </c>
      <c r="C29" s="157" t="n">
        <v>3</v>
      </c>
      <c r="D29" s="155" t="n">
        <v>4</v>
      </c>
      <c r="E29" s="158" t="n">
        <v>7</v>
      </c>
      <c r="F29" s="158" t="n">
        <v>3</v>
      </c>
      <c r="G29" s="158" t="n">
        <v>4</v>
      </c>
      <c r="H29" s="155" t="s">
        <v>187</v>
      </c>
      <c r="I29" s="155" t="s">
        <v>187</v>
      </c>
      <c r="J29" s="155" t="s">
        <v>187</v>
      </c>
      <c r="K29" s="155" t="s">
        <v>187</v>
      </c>
      <c r="L29" s="155" t="s">
        <v>187</v>
      </c>
      <c r="M29" s="155" t="s">
        <v>187</v>
      </c>
      <c r="N29" s="155" t="s">
        <v>187</v>
      </c>
      <c r="O29" s="155" t="s">
        <v>187</v>
      </c>
      <c r="P29" s="155" t="s">
        <v>187</v>
      </c>
      <c r="Q29" s="155" t="s">
        <v>187</v>
      </c>
      <c r="R29" s="155" t="s">
        <v>187</v>
      </c>
      <c r="S29" s="155" t="s">
        <v>187</v>
      </c>
      <c r="T29" s="155" t="s">
        <v>187</v>
      </c>
      <c r="U29" s="155" t="s">
        <v>187</v>
      </c>
      <c r="V29" s="155" t="s">
        <v>187</v>
      </c>
      <c r="W29" s="155" t="s">
        <v>187</v>
      </c>
      <c r="X29" s="155" t="s">
        <v>187</v>
      </c>
      <c r="Y29" s="155" t="s">
        <v>187</v>
      </c>
      <c r="Z29" s="155" t="s">
        <v>187</v>
      </c>
      <c r="AA29" s="155" t="s">
        <v>187</v>
      </c>
      <c r="AB29" s="155" t="s">
        <v>187</v>
      </c>
      <c r="AC29" s="155" t="s">
        <v>187</v>
      </c>
      <c r="AD29" s="155" t="s">
        <v>187</v>
      </c>
      <c r="AE29" s="155" t="s">
        <v>187</v>
      </c>
      <c r="AF29" s="155" t="s">
        <v>187</v>
      </c>
      <c r="AG29" s="155" t="s">
        <v>187</v>
      </c>
      <c r="AH29" s="155" t="s">
        <v>187</v>
      </c>
      <c r="AI29" s="155" t="s">
        <v>187</v>
      </c>
      <c r="AJ29" s="155" t="s">
        <v>187</v>
      </c>
      <c r="AK29" s="155" t="s">
        <v>187</v>
      </c>
      <c r="AL29" s="155" t="s">
        <v>187</v>
      </c>
      <c r="AM29" s="155" t="n">
        <v>2</v>
      </c>
      <c r="AN29" s="155" t="n">
        <v>1</v>
      </c>
      <c r="AO29" s="155" t="s">
        <v>187</v>
      </c>
      <c r="AP29" s="155" t="n">
        <v>2</v>
      </c>
      <c r="AQ29" s="155" t="n">
        <v>1</v>
      </c>
      <c r="AR29" s="155" t="s">
        <v>187</v>
      </c>
      <c r="AS29" s="155" t="n">
        <v>1</v>
      </c>
      <c r="AT29" s="155" t="s">
        <v>187</v>
      </c>
      <c r="AU29" s="155" t="s">
        <v>187</v>
      </c>
      <c r="AV29" s="155" t="s">
        <v>187</v>
      </c>
      <c r="AW29" s="155" t="s">
        <v>187</v>
      </c>
      <c r="AX29" s="155" t="s">
        <v>187</v>
      </c>
      <c r="AY29" s="155" t="s">
        <v>187</v>
      </c>
    </row>
    <row r="30" customFormat="false" ht="13.5" hidden="false" customHeight="true" outlineLevel="0" collapsed="false">
      <c r="A30" s="156" t="s">
        <v>152</v>
      </c>
      <c r="B30" s="156"/>
      <c r="C30" s="157" t="n">
        <v>101</v>
      </c>
      <c r="D30" s="155" t="n">
        <v>76</v>
      </c>
      <c r="E30" s="158" t="n">
        <v>85</v>
      </c>
      <c r="F30" s="158" t="n">
        <v>45</v>
      </c>
      <c r="G30" s="158" t="n">
        <v>40</v>
      </c>
      <c r="H30" s="155" t="s">
        <v>187</v>
      </c>
      <c r="I30" s="155" t="s">
        <v>187</v>
      </c>
      <c r="J30" s="155" t="s">
        <v>187</v>
      </c>
      <c r="K30" s="155" t="s">
        <v>187</v>
      </c>
      <c r="L30" s="155" t="s">
        <v>187</v>
      </c>
      <c r="M30" s="155" t="s">
        <v>187</v>
      </c>
      <c r="N30" s="155" t="s">
        <v>187</v>
      </c>
      <c r="O30" s="155" t="s">
        <v>187</v>
      </c>
      <c r="P30" s="155" t="s">
        <v>187</v>
      </c>
      <c r="Q30" s="155" t="s">
        <v>187</v>
      </c>
      <c r="R30" s="155" t="s">
        <v>187</v>
      </c>
      <c r="S30" s="155" t="s">
        <v>187</v>
      </c>
      <c r="T30" s="155" t="s">
        <v>187</v>
      </c>
      <c r="U30" s="155" t="s">
        <v>187</v>
      </c>
      <c r="V30" s="155" t="n">
        <v>1</v>
      </c>
      <c r="W30" s="155" t="s">
        <v>187</v>
      </c>
      <c r="X30" s="155" t="s">
        <v>187</v>
      </c>
      <c r="Y30" s="155" t="s">
        <v>187</v>
      </c>
      <c r="Z30" s="155" t="s">
        <v>187</v>
      </c>
      <c r="AA30" s="155" t="s">
        <v>187</v>
      </c>
      <c r="AB30" s="155" t="n">
        <v>2</v>
      </c>
      <c r="AC30" s="155" t="n">
        <v>2</v>
      </c>
      <c r="AD30" s="155" t="n">
        <v>1</v>
      </c>
      <c r="AE30" s="155" t="n">
        <v>1</v>
      </c>
      <c r="AF30" s="155" t="n">
        <v>1</v>
      </c>
      <c r="AG30" s="155" t="s">
        <v>187</v>
      </c>
      <c r="AH30" s="155" t="s">
        <v>187</v>
      </c>
      <c r="AI30" s="155" t="s">
        <v>187</v>
      </c>
      <c r="AJ30" s="155" t="n">
        <v>6</v>
      </c>
      <c r="AK30" s="155" t="n">
        <v>2</v>
      </c>
      <c r="AL30" s="155" t="n">
        <v>10</v>
      </c>
      <c r="AM30" s="155" t="n">
        <v>1</v>
      </c>
      <c r="AN30" s="155" t="n">
        <v>12</v>
      </c>
      <c r="AO30" s="155" t="n">
        <v>14</v>
      </c>
      <c r="AP30" s="155" t="n">
        <v>9</v>
      </c>
      <c r="AQ30" s="155" t="n">
        <v>10</v>
      </c>
      <c r="AR30" s="155" t="n">
        <v>3</v>
      </c>
      <c r="AS30" s="155" t="n">
        <v>8</v>
      </c>
      <c r="AT30" s="155" t="s">
        <v>187</v>
      </c>
      <c r="AU30" s="155" t="n">
        <v>1</v>
      </c>
      <c r="AV30" s="155" t="s">
        <v>187</v>
      </c>
      <c r="AW30" s="155" t="n">
        <v>1</v>
      </c>
      <c r="AX30" s="155" t="s">
        <v>187</v>
      </c>
      <c r="AY30" s="155" t="s">
        <v>187</v>
      </c>
    </row>
    <row r="31" customFormat="false" ht="13.5" hidden="false" customHeight="true" outlineLevel="0" collapsed="false">
      <c r="A31" s="148"/>
      <c r="B31" s="159" t="s">
        <v>218</v>
      </c>
      <c r="C31" s="157"/>
      <c r="D31" s="155" t="n">
        <v>76</v>
      </c>
      <c r="E31" s="160" t="n">
        <v>85</v>
      </c>
      <c r="F31" s="160" t="n">
        <v>45</v>
      </c>
      <c r="G31" s="160" t="n">
        <v>40</v>
      </c>
      <c r="H31" s="155" t="s">
        <v>187</v>
      </c>
      <c r="I31" s="155" t="s">
        <v>187</v>
      </c>
      <c r="J31" s="155" t="s">
        <v>187</v>
      </c>
      <c r="K31" s="155" t="s">
        <v>187</v>
      </c>
      <c r="L31" s="155" t="s">
        <v>187</v>
      </c>
      <c r="M31" s="155" t="s">
        <v>187</v>
      </c>
      <c r="N31" s="155" t="s">
        <v>187</v>
      </c>
      <c r="O31" s="155" t="s">
        <v>187</v>
      </c>
      <c r="P31" s="155" t="s">
        <v>187</v>
      </c>
      <c r="Q31" s="155" t="s">
        <v>187</v>
      </c>
      <c r="R31" s="155" t="s">
        <v>187</v>
      </c>
      <c r="S31" s="155" t="s">
        <v>187</v>
      </c>
      <c r="T31" s="155" t="s">
        <v>187</v>
      </c>
      <c r="U31" s="155" t="s">
        <v>187</v>
      </c>
      <c r="V31" s="155" t="n">
        <v>1</v>
      </c>
      <c r="W31" s="155" t="s">
        <v>187</v>
      </c>
      <c r="X31" s="155" t="s">
        <v>187</v>
      </c>
      <c r="Y31" s="155" t="s">
        <v>187</v>
      </c>
      <c r="Z31" s="155" t="s">
        <v>187</v>
      </c>
      <c r="AA31" s="155" t="s">
        <v>187</v>
      </c>
      <c r="AB31" s="155" t="n">
        <v>2</v>
      </c>
      <c r="AC31" s="155" t="n">
        <v>2</v>
      </c>
      <c r="AD31" s="155" t="n">
        <v>1</v>
      </c>
      <c r="AE31" s="155" t="n">
        <v>1</v>
      </c>
      <c r="AF31" s="155" t="n">
        <v>1</v>
      </c>
      <c r="AG31" s="155" t="s">
        <v>187</v>
      </c>
      <c r="AH31" s="155" t="s">
        <v>187</v>
      </c>
      <c r="AI31" s="155" t="s">
        <v>187</v>
      </c>
      <c r="AJ31" s="155" t="n">
        <v>6</v>
      </c>
      <c r="AK31" s="155" t="n">
        <v>2</v>
      </c>
      <c r="AL31" s="155" t="n">
        <v>10</v>
      </c>
      <c r="AM31" s="155" t="n">
        <v>1</v>
      </c>
      <c r="AN31" s="155" t="n">
        <v>12</v>
      </c>
      <c r="AO31" s="155" t="n">
        <v>14</v>
      </c>
      <c r="AP31" s="155" t="n">
        <v>9</v>
      </c>
      <c r="AQ31" s="155" t="n">
        <v>10</v>
      </c>
      <c r="AR31" s="155" t="n">
        <v>3</v>
      </c>
      <c r="AS31" s="155" t="n">
        <v>8</v>
      </c>
      <c r="AT31" s="155" t="s">
        <v>187</v>
      </c>
      <c r="AU31" s="155" t="n">
        <v>1</v>
      </c>
      <c r="AV31" s="155" t="s">
        <v>187</v>
      </c>
      <c r="AW31" s="155" t="n">
        <v>1</v>
      </c>
      <c r="AX31" s="155" t="s">
        <v>187</v>
      </c>
      <c r="AY31" s="155" t="s">
        <v>187</v>
      </c>
    </row>
    <row r="32" customFormat="false" ht="13.5" hidden="false" customHeight="true" outlineLevel="0" collapsed="false">
      <c r="A32" s="156" t="s">
        <v>155</v>
      </c>
      <c r="B32" s="156"/>
      <c r="C32" s="157" t="n">
        <v>24</v>
      </c>
      <c r="D32" s="155" t="n">
        <v>20</v>
      </c>
      <c r="E32" s="160" t="n">
        <v>17</v>
      </c>
      <c r="F32" s="160" t="n">
        <v>10</v>
      </c>
      <c r="G32" s="160" t="n">
        <v>7</v>
      </c>
      <c r="H32" s="155" t="s">
        <v>187</v>
      </c>
      <c r="I32" s="155" t="s">
        <v>187</v>
      </c>
      <c r="J32" s="155" t="s">
        <v>187</v>
      </c>
      <c r="K32" s="155" t="s">
        <v>187</v>
      </c>
      <c r="L32" s="155" t="s">
        <v>187</v>
      </c>
      <c r="M32" s="155" t="s">
        <v>187</v>
      </c>
      <c r="N32" s="155" t="s">
        <v>187</v>
      </c>
      <c r="O32" s="155" t="s">
        <v>187</v>
      </c>
      <c r="P32" s="155" t="s">
        <v>187</v>
      </c>
      <c r="Q32" s="155" t="s">
        <v>187</v>
      </c>
      <c r="R32" s="155" t="s">
        <v>187</v>
      </c>
      <c r="S32" s="155" t="s">
        <v>187</v>
      </c>
      <c r="T32" s="155" t="s">
        <v>187</v>
      </c>
      <c r="U32" s="155" t="s">
        <v>187</v>
      </c>
      <c r="V32" s="155" t="s">
        <v>187</v>
      </c>
      <c r="W32" s="155" t="s">
        <v>187</v>
      </c>
      <c r="X32" s="155" t="s">
        <v>187</v>
      </c>
      <c r="Y32" s="155" t="s">
        <v>187</v>
      </c>
      <c r="Z32" s="155" t="s">
        <v>187</v>
      </c>
      <c r="AA32" s="155" t="s">
        <v>187</v>
      </c>
      <c r="AB32" s="155" t="s">
        <v>187</v>
      </c>
      <c r="AC32" s="155" t="s">
        <v>187</v>
      </c>
      <c r="AD32" s="155" t="s">
        <v>187</v>
      </c>
      <c r="AE32" s="155" t="s">
        <v>187</v>
      </c>
      <c r="AF32" s="155" t="s">
        <v>187</v>
      </c>
      <c r="AG32" s="155" t="s">
        <v>187</v>
      </c>
      <c r="AH32" s="155" t="n">
        <v>1</v>
      </c>
      <c r="AI32" s="155" t="n">
        <v>1</v>
      </c>
      <c r="AJ32" s="155" t="n">
        <v>1</v>
      </c>
      <c r="AK32" s="155" t="s">
        <v>187</v>
      </c>
      <c r="AL32" s="155" t="n">
        <v>1</v>
      </c>
      <c r="AM32" s="155" t="s">
        <v>187</v>
      </c>
      <c r="AN32" s="155" t="n">
        <v>2</v>
      </c>
      <c r="AO32" s="155" t="n">
        <v>1</v>
      </c>
      <c r="AP32" s="155" t="n">
        <v>2</v>
      </c>
      <c r="AQ32" s="155" t="n">
        <v>2</v>
      </c>
      <c r="AR32" s="155" t="n">
        <v>1</v>
      </c>
      <c r="AS32" s="155" t="n">
        <v>3</v>
      </c>
      <c r="AT32" s="155" t="n">
        <v>2</v>
      </c>
      <c r="AU32" s="155" t="s">
        <v>187</v>
      </c>
      <c r="AV32" s="155" t="s">
        <v>187</v>
      </c>
      <c r="AW32" s="155" t="s">
        <v>187</v>
      </c>
      <c r="AX32" s="155" t="s">
        <v>187</v>
      </c>
      <c r="AY32" s="155" t="s">
        <v>187</v>
      </c>
    </row>
    <row r="33" customFormat="false" ht="13.5" hidden="false" customHeight="true" outlineLevel="0" collapsed="false">
      <c r="A33" s="148"/>
      <c r="B33" s="156" t="s">
        <v>127</v>
      </c>
      <c r="C33" s="157" t="n">
        <v>16</v>
      </c>
      <c r="D33" s="155" t="n">
        <v>8</v>
      </c>
      <c r="E33" s="160" t="n">
        <v>8</v>
      </c>
      <c r="F33" s="160" t="n">
        <v>7</v>
      </c>
      <c r="G33" s="160" t="n">
        <v>1</v>
      </c>
      <c r="H33" s="155" t="s">
        <v>187</v>
      </c>
      <c r="I33" s="155" t="s">
        <v>187</v>
      </c>
      <c r="J33" s="155" t="s">
        <v>187</v>
      </c>
      <c r="K33" s="155" t="s">
        <v>187</v>
      </c>
      <c r="L33" s="155" t="s">
        <v>187</v>
      </c>
      <c r="M33" s="155" t="s">
        <v>187</v>
      </c>
      <c r="N33" s="155" t="s">
        <v>187</v>
      </c>
      <c r="O33" s="155" t="s">
        <v>187</v>
      </c>
      <c r="P33" s="155" t="s">
        <v>187</v>
      </c>
      <c r="Q33" s="155" t="s">
        <v>187</v>
      </c>
      <c r="R33" s="155" t="s">
        <v>187</v>
      </c>
      <c r="S33" s="155" t="s">
        <v>187</v>
      </c>
      <c r="T33" s="155" t="s">
        <v>187</v>
      </c>
      <c r="U33" s="155" t="s">
        <v>187</v>
      </c>
      <c r="V33" s="155" t="s">
        <v>187</v>
      </c>
      <c r="W33" s="155" t="s">
        <v>187</v>
      </c>
      <c r="X33" s="155" t="s">
        <v>187</v>
      </c>
      <c r="Y33" s="155" t="s">
        <v>187</v>
      </c>
      <c r="Z33" s="155" t="s">
        <v>187</v>
      </c>
      <c r="AA33" s="155" t="s">
        <v>187</v>
      </c>
      <c r="AB33" s="155" t="s">
        <v>187</v>
      </c>
      <c r="AC33" s="155" t="s">
        <v>187</v>
      </c>
      <c r="AD33" s="155" t="s">
        <v>187</v>
      </c>
      <c r="AE33" s="155" t="s">
        <v>187</v>
      </c>
      <c r="AF33" s="155" t="s">
        <v>187</v>
      </c>
      <c r="AG33" s="155" t="s">
        <v>187</v>
      </c>
      <c r="AH33" s="155" t="n">
        <v>1</v>
      </c>
      <c r="AI33" s="155" t="s">
        <v>187</v>
      </c>
      <c r="AJ33" s="155" t="n">
        <v>1</v>
      </c>
      <c r="AK33" s="155" t="s">
        <v>187</v>
      </c>
      <c r="AL33" s="155" t="n">
        <v>1</v>
      </c>
      <c r="AM33" s="155" t="s">
        <v>187</v>
      </c>
      <c r="AN33" s="155" t="n">
        <v>1</v>
      </c>
      <c r="AO33" s="155" t="s">
        <v>187</v>
      </c>
      <c r="AP33" s="155" t="n">
        <v>1</v>
      </c>
      <c r="AQ33" s="155" t="n">
        <v>1</v>
      </c>
      <c r="AR33" s="155" t="n">
        <v>1</v>
      </c>
      <c r="AS33" s="155" t="s">
        <v>187</v>
      </c>
      <c r="AT33" s="155" t="n">
        <v>1</v>
      </c>
      <c r="AU33" s="155" t="s">
        <v>187</v>
      </c>
      <c r="AV33" s="155" t="s">
        <v>187</v>
      </c>
      <c r="AW33" s="155" t="s">
        <v>187</v>
      </c>
      <c r="AX33" s="155" t="s">
        <v>187</v>
      </c>
      <c r="AY33" s="155" t="s">
        <v>187</v>
      </c>
    </row>
    <row r="34" customFormat="false" ht="13.5" hidden="false" customHeight="true" outlineLevel="0" collapsed="false">
      <c r="A34" s="148"/>
      <c r="B34" s="156" t="s">
        <v>128</v>
      </c>
      <c r="C34" s="157" t="n">
        <v>8</v>
      </c>
      <c r="D34" s="155" t="n">
        <v>12</v>
      </c>
      <c r="E34" s="160" t="n">
        <v>9</v>
      </c>
      <c r="F34" s="160" t="n">
        <v>3</v>
      </c>
      <c r="G34" s="160" t="n">
        <v>6</v>
      </c>
      <c r="H34" s="155" t="s">
        <v>187</v>
      </c>
      <c r="I34" s="155" t="s">
        <v>187</v>
      </c>
      <c r="J34" s="155" t="s">
        <v>187</v>
      </c>
      <c r="K34" s="155" t="s">
        <v>187</v>
      </c>
      <c r="L34" s="155" t="s">
        <v>187</v>
      </c>
      <c r="M34" s="155" t="s">
        <v>187</v>
      </c>
      <c r="N34" s="155" t="s">
        <v>187</v>
      </c>
      <c r="O34" s="155" t="s">
        <v>187</v>
      </c>
      <c r="P34" s="155" t="s">
        <v>187</v>
      </c>
      <c r="Q34" s="155" t="s">
        <v>187</v>
      </c>
      <c r="R34" s="155" t="s">
        <v>187</v>
      </c>
      <c r="S34" s="155" t="s">
        <v>187</v>
      </c>
      <c r="T34" s="155" t="s">
        <v>187</v>
      </c>
      <c r="U34" s="155" t="s">
        <v>187</v>
      </c>
      <c r="V34" s="155" t="s">
        <v>187</v>
      </c>
      <c r="W34" s="155" t="s">
        <v>187</v>
      </c>
      <c r="X34" s="155" t="s">
        <v>187</v>
      </c>
      <c r="Y34" s="155" t="s">
        <v>187</v>
      </c>
      <c r="Z34" s="155" t="s">
        <v>187</v>
      </c>
      <c r="AA34" s="155" t="s">
        <v>187</v>
      </c>
      <c r="AB34" s="155" t="s">
        <v>187</v>
      </c>
      <c r="AC34" s="155" t="s">
        <v>187</v>
      </c>
      <c r="AD34" s="155" t="s">
        <v>187</v>
      </c>
      <c r="AE34" s="155" t="s">
        <v>187</v>
      </c>
      <c r="AF34" s="155" t="s">
        <v>187</v>
      </c>
      <c r="AG34" s="155" t="s">
        <v>187</v>
      </c>
      <c r="AH34" s="155" t="s">
        <v>187</v>
      </c>
      <c r="AI34" s="155" t="n">
        <v>1</v>
      </c>
      <c r="AJ34" s="155" t="s">
        <v>187</v>
      </c>
      <c r="AK34" s="155" t="s">
        <v>187</v>
      </c>
      <c r="AL34" s="155" t="s">
        <v>187</v>
      </c>
      <c r="AM34" s="155" t="s">
        <v>187</v>
      </c>
      <c r="AN34" s="155" t="n">
        <v>1</v>
      </c>
      <c r="AO34" s="155" t="n">
        <v>1</v>
      </c>
      <c r="AP34" s="155" t="n">
        <v>1</v>
      </c>
      <c r="AQ34" s="155" t="n">
        <v>1</v>
      </c>
      <c r="AR34" s="155" t="s">
        <v>187</v>
      </c>
      <c r="AS34" s="155" t="n">
        <v>3</v>
      </c>
      <c r="AT34" s="155" t="n">
        <v>1</v>
      </c>
      <c r="AU34" s="155" t="s">
        <v>187</v>
      </c>
      <c r="AV34" s="155" t="s">
        <v>187</v>
      </c>
      <c r="AW34" s="155" t="s">
        <v>187</v>
      </c>
      <c r="AX34" s="155" t="s">
        <v>187</v>
      </c>
      <c r="AY34" s="155" t="s">
        <v>187</v>
      </c>
    </row>
    <row r="35" customFormat="false" ht="13.5" hidden="false" customHeight="true" outlineLevel="0" collapsed="false">
      <c r="A35" s="156" t="s">
        <v>158</v>
      </c>
      <c r="B35" s="156"/>
      <c r="C35" s="157" t="n">
        <v>78</v>
      </c>
      <c r="D35" s="155" t="n">
        <v>53</v>
      </c>
      <c r="E35" s="160" t="n">
        <v>64</v>
      </c>
      <c r="F35" s="160" t="n">
        <v>31</v>
      </c>
      <c r="G35" s="160" t="n">
        <v>33</v>
      </c>
      <c r="H35" s="155" t="s">
        <v>187</v>
      </c>
      <c r="I35" s="155" t="s">
        <v>187</v>
      </c>
      <c r="J35" s="155" t="s">
        <v>187</v>
      </c>
      <c r="K35" s="155" t="s">
        <v>187</v>
      </c>
      <c r="L35" s="155" t="s">
        <v>187</v>
      </c>
      <c r="M35" s="155" t="s">
        <v>187</v>
      </c>
      <c r="N35" s="155" t="s">
        <v>187</v>
      </c>
      <c r="O35" s="155" t="s">
        <v>187</v>
      </c>
      <c r="P35" s="155" t="s">
        <v>187</v>
      </c>
      <c r="Q35" s="155" t="s">
        <v>187</v>
      </c>
      <c r="R35" s="155" t="s">
        <v>187</v>
      </c>
      <c r="S35" s="155" t="s">
        <v>187</v>
      </c>
      <c r="T35" s="155" t="s">
        <v>187</v>
      </c>
      <c r="U35" s="155" t="s">
        <v>187</v>
      </c>
      <c r="V35" s="155" t="s">
        <v>187</v>
      </c>
      <c r="W35" s="155" t="s">
        <v>187</v>
      </c>
      <c r="X35" s="155" t="s">
        <v>187</v>
      </c>
      <c r="Y35" s="155" t="s">
        <v>187</v>
      </c>
      <c r="Z35" s="155" t="s">
        <v>187</v>
      </c>
      <c r="AA35" s="155" t="s">
        <v>187</v>
      </c>
      <c r="AB35" s="155" t="n">
        <v>1</v>
      </c>
      <c r="AC35" s="155" t="n">
        <v>1</v>
      </c>
      <c r="AD35" s="155" t="n">
        <v>2</v>
      </c>
      <c r="AE35" s="155" t="s">
        <v>187</v>
      </c>
      <c r="AF35" s="155" t="n">
        <v>1</v>
      </c>
      <c r="AG35" s="155" t="n">
        <v>3</v>
      </c>
      <c r="AH35" s="155" t="s">
        <v>187</v>
      </c>
      <c r="AI35" s="155" t="s">
        <v>187</v>
      </c>
      <c r="AJ35" s="155" t="n">
        <v>6</v>
      </c>
      <c r="AK35" s="155" t="n">
        <v>7</v>
      </c>
      <c r="AL35" s="155" t="n">
        <v>6</v>
      </c>
      <c r="AM35" s="155" t="n">
        <v>2</v>
      </c>
      <c r="AN35" s="155" t="n">
        <v>5</v>
      </c>
      <c r="AO35" s="155" t="n">
        <v>11</v>
      </c>
      <c r="AP35" s="155" t="n">
        <v>4</v>
      </c>
      <c r="AQ35" s="155" t="n">
        <v>3</v>
      </c>
      <c r="AR35" s="155" t="n">
        <v>3</v>
      </c>
      <c r="AS35" s="155" t="n">
        <v>4</v>
      </c>
      <c r="AT35" s="155" t="n">
        <v>3</v>
      </c>
      <c r="AU35" s="155" t="n">
        <v>2</v>
      </c>
      <c r="AV35" s="155" t="s">
        <v>187</v>
      </c>
      <c r="AW35" s="155" t="s">
        <v>187</v>
      </c>
      <c r="AX35" s="155" t="s">
        <v>187</v>
      </c>
      <c r="AY35" s="155" t="s">
        <v>187</v>
      </c>
    </row>
    <row r="36" customFormat="false" ht="13.5" hidden="false" customHeight="true" outlineLevel="0" collapsed="false">
      <c r="A36" s="148"/>
      <c r="B36" s="156" t="s">
        <v>129</v>
      </c>
      <c r="C36" s="157" t="n">
        <v>25</v>
      </c>
      <c r="D36" s="155" t="n">
        <v>15</v>
      </c>
      <c r="E36" s="160" t="n">
        <v>20</v>
      </c>
      <c r="F36" s="160" t="n">
        <v>10</v>
      </c>
      <c r="G36" s="160" t="n">
        <v>10</v>
      </c>
      <c r="H36" s="155" t="s">
        <v>187</v>
      </c>
      <c r="I36" s="155" t="s">
        <v>187</v>
      </c>
      <c r="J36" s="155" t="s">
        <v>187</v>
      </c>
      <c r="K36" s="155" t="s">
        <v>187</v>
      </c>
      <c r="L36" s="155" t="s">
        <v>187</v>
      </c>
      <c r="M36" s="155" t="s">
        <v>187</v>
      </c>
      <c r="N36" s="155" t="s">
        <v>187</v>
      </c>
      <c r="O36" s="155" t="s">
        <v>187</v>
      </c>
      <c r="P36" s="155" t="s">
        <v>187</v>
      </c>
      <c r="Q36" s="155" t="s">
        <v>187</v>
      </c>
      <c r="R36" s="155" t="s">
        <v>187</v>
      </c>
      <c r="S36" s="155" t="s">
        <v>187</v>
      </c>
      <c r="T36" s="155" t="s">
        <v>187</v>
      </c>
      <c r="U36" s="155" t="s">
        <v>187</v>
      </c>
      <c r="V36" s="155" t="s">
        <v>187</v>
      </c>
      <c r="W36" s="155" t="s">
        <v>187</v>
      </c>
      <c r="X36" s="155" t="s">
        <v>187</v>
      </c>
      <c r="Y36" s="155" t="s">
        <v>187</v>
      </c>
      <c r="Z36" s="155" t="s">
        <v>187</v>
      </c>
      <c r="AA36" s="155" t="s">
        <v>187</v>
      </c>
      <c r="AB36" s="155" t="s">
        <v>187</v>
      </c>
      <c r="AC36" s="155" t="s">
        <v>187</v>
      </c>
      <c r="AD36" s="155" t="n">
        <v>1</v>
      </c>
      <c r="AE36" s="155" t="s">
        <v>187</v>
      </c>
      <c r="AF36" s="155" t="n">
        <v>1</v>
      </c>
      <c r="AG36" s="155" t="s">
        <v>187</v>
      </c>
      <c r="AH36" s="155" t="s">
        <v>187</v>
      </c>
      <c r="AI36" s="155" t="s">
        <v>187</v>
      </c>
      <c r="AJ36" s="155" t="n">
        <v>2</v>
      </c>
      <c r="AK36" s="155" t="n">
        <v>1</v>
      </c>
      <c r="AL36" s="155" t="n">
        <v>3</v>
      </c>
      <c r="AM36" s="155" t="n">
        <v>2</v>
      </c>
      <c r="AN36" s="155" t="n">
        <v>1</v>
      </c>
      <c r="AO36" s="155" t="n">
        <v>3</v>
      </c>
      <c r="AP36" s="155" t="s">
        <v>187</v>
      </c>
      <c r="AQ36" s="155" t="n">
        <v>1</v>
      </c>
      <c r="AR36" s="155" t="n">
        <v>1</v>
      </c>
      <c r="AS36" s="155" t="n">
        <v>2</v>
      </c>
      <c r="AT36" s="155" t="n">
        <v>1</v>
      </c>
      <c r="AU36" s="155" t="n">
        <v>1</v>
      </c>
      <c r="AV36" s="155" t="s">
        <v>187</v>
      </c>
      <c r="AW36" s="155" t="s">
        <v>187</v>
      </c>
      <c r="AX36" s="155" t="s">
        <v>187</v>
      </c>
      <c r="AY36" s="155" t="s">
        <v>187</v>
      </c>
    </row>
    <row r="37" customFormat="false" ht="13.5" hidden="false" customHeight="true" outlineLevel="0" collapsed="false">
      <c r="A37" s="148"/>
      <c r="B37" s="156" t="s">
        <v>130</v>
      </c>
      <c r="C37" s="157" t="n">
        <v>22</v>
      </c>
      <c r="D37" s="155" t="n">
        <v>12</v>
      </c>
      <c r="E37" s="160" t="n">
        <v>10</v>
      </c>
      <c r="F37" s="160" t="n">
        <v>3</v>
      </c>
      <c r="G37" s="160" t="n">
        <v>7</v>
      </c>
      <c r="H37" s="155" t="s">
        <v>187</v>
      </c>
      <c r="I37" s="155" t="s">
        <v>187</v>
      </c>
      <c r="J37" s="155" t="s">
        <v>187</v>
      </c>
      <c r="K37" s="155" t="s">
        <v>187</v>
      </c>
      <c r="L37" s="155" t="s">
        <v>187</v>
      </c>
      <c r="M37" s="155" t="s">
        <v>187</v>
      </c>
      <c r="N37" s="155" t="s">
        <v>187</v>
      </c>
      <c r="O37" s="155" t="s">
        <v>187</v>
      </c>
      <c r="P37" s="155" t="s">
        <v>187</v>
      </c>
      <c r="Q37" s="155" t="s">
        <v>187</v>
      </c>
      <c r="R37" s="155" t="s">
        <v>187</v>
      </c>
      <c r="S37" s="155" t="s">
        <v>187</v>
      </c>
      <c r="T37" s="155" t="s">
        <v>187</v>
      </c>
      <c r="U37" s="155" t="s">
        <v>187</v>
      </c>
      <c r="V37" s="155" t="s">
        <v>187</v>
      </c>
      <c r="W37" s="155" t="s">
        <v>187</v>
      </c>
      <c r="X37" s="155" t="s">
        <v>187</v>
      </c>
      <c r="Y37" s="155" t="s">
        <v>187</v>
      </c>
      <c r="Z37" s="155" t="s">
        <v>187</v>
      </c>
      <c r="AA37" s="155" t="s">
        <v>187</v>
      </c>
      <c r="AB37" s="155" t="s">
        <v>187</v>
      </c>
      <c r="AC37" s="155" t="s">
        <v>187</v>
      </c>
      <c r="AD37" s="155" t="s">
        <v>187</v>
      </c>
      <c r="AE37" s="155" t="s">
        <v>187</v>
      </c>
      <c r="AF37" s="155" t="s">
        <v>187</v>
      </c>
      <c r="AG37" s="155" t="n">
        <v>2</v>
      </c>
      <c r="AH37" s="155" t="s">
        <v>187</v>
      </c>
      <c r="AI37" s="155" t="s">
        <v>187</v>
      </c>
      <c r="AJ37" s="155" t="n">
        <v>1</v>
      </c>
      <c r="AK37" s="155" t="n">
        <v>1</v>
      </c>
      <c r="AL37" s="155" t="s">
        <v>187</v>
      </c>
      <c r="AM37" s="155" t="s">
        <v>187</v>
      </c>
      <c r="AN37" s="155" t="s">
        <v>187</v>
      </c>
      <c r="AO37" s="155" t="n">
        <v>1</v>
      </c>
      <c r="AP37" s="155" t="n">
        <v>2</v>
      </c>
      <c r="AQ37" s="155" t="n">
        <v>2</v>
      </c>
      <c r="AR37" s="155" t="s">
        <v>187</v>
      </c>
      <c r="AS37" s="155" t="s">
        <v>187</v>
      </c>
      <c r="AT37" s="155" t="s">
        <v>187</v>
      </c>
      <c r="AU37" s="155" t="n">
        <v>1</v>
      </c>
      <c r="AV37" s="155" t="s">
        <v>187</v>
      </c>
      <c r="AW37" s="155" t="s">
        <v>187</v>
      </c>
      <c r="AX37" s="155" t="s">
        <v>187</v>
      </c>
      <c r="AY37" s="155" t="s">
        <v>187</v>
      </c>
    </row>
    <row r="38" customFormat="false" ht="13.5" hidden="false" customHeight="true" outlineLevel="0" collapsed="false">
      <c r="A38" s="148"/>
      <c r="B38" s="156" t="s">
        <v>143</v>
      </c>
      <c r="C38" s="157" t="n">
        <v>7</v>
      </c>
      <c r="D38" s="155" t="n">
        <v>4</v>
      </c>
      <c r="E38" s="160" t="n">
        <v>10</v>
      </c>
      <c r="F38" s="160" t="n">
        <v>5</v>
      </c>
      <c r="G38" s="160" t="n">
        <v>5</v>
      </c>
      <c r="H38" s="155" t="s">
        <v>187</v>
      </c>
      <c r="I38" s="155" t="s">
        <v>187</v>
      </c>
      <c r="J38" s="155" t="s">
        <v>187</v>
      </c>
      <c r="K38" s="155" t="s">
        <v>187</v>
      </c>
      <c r="L38" s="155" t="s">
        <v>187</v>
      </c>
      <c r="M38" s="155" t="s">
        <v>187</v>
      </c>
      <c r="N38" s="155" t="s">
        <v>187</v>
      </c>
      <c r="O38" s="155" t="s">
        <v>187</v>
      </c>
      <c r="P38" s="155" t="s">
        <v>187</v>
      </c>
      <c r="Q38" s="155" t="s">
        <v>187</v>
      </c>
      <c r="R38" s="155" t="s">
        <v>187</v>
      </c>
      <c r="S38" s="155" t="s">
        <v>187</v>
      </c>
      <c r="T38" s="155" t="s">
        <v>187</v>
      </c>
      <c r="U38" s="155" t="s">
        <v>187</v>
      </c>
      <c r="V38" s="155" t="s">
        <v>187</v>
      </c>
      <c r="W38" s="155" t="s">
        <v>187</v>
      </c>
      <c r="X38" s="155" t="s">
        <v>187</v>
      </c>
      <c r="Y38" s="155" t="s">
        <v>187</v>
      </c>
      <c r="Z38" s="155" t="s">
        <v>187</v>
      </c>
      <c r="AA38" s="155" t="s">
        <v>187</v>
      </c>
      <c r="AB38" s="155" t="s">
        <v>187</v>
      </c>
      <c r="AC38" s="155" t="n">
        <v>1</v>
      </c>
      <c r="AD38" s="155" t="n">
        <v>1</v>
      </c>
      <c r="AE38" s="155" t="s">
        <v>187</v>
      </c>
      <c r="AF38" s="155" t="s">
        <v>187</v>
      </c>
      <c r="AG38" s="155" t="n">
        <v>1</v>
      </c>
      <c r="AH38" s="155" t="s">
        <v>187</v>
      </c>
      <c r="AI38" s="155" t="s">
        <v>187</v>
      </c>
      <c r="AJ38" s="155" t="s">
        <v>187</v>
      </c>
      <c r="AK38" s="155" t="s">
        <v>187</v>
      </c>
      <c r="AL38" s="155" t="n">
        <v>1</v>
      </c>
      <c r="AM38" s="155" t="s">
        <v>187</v>
      </c>
      <c r="AN38" s="155" t="n">
        <v>1</v>
      </c>
      <c r="AO38" s="155" t="n">
        <v>3</v>
      </c>
      <c r="AP38" s="155" t="n">
        <v>1</v>
      </c>
      <c r="AQ38" s="155" t="s">
        <v>187</v>
      </c>
      <c r="AR38" s="155" t="s">
        <v>187</v>
      </c>
      <c r="AS38" s="155" t="s">
        <v>187</v>
      </c>
      <c r="AT38" s="155" t="n">
        <v>1</v>
      </c>
      <c r="AU38" s="155" t="s">
        <v>187</v>
      </c>
      <c r="AV38" s="155" t="s">
        <v>187</v>
      </c>
      <c r="AW38" s="155" t="s">
        <v>187</v>
      </c>
      <c r="AX38" s="155" t="s">
        <v>187</v>
      </c>
      <c r="AY38" s="155" t="s">
        <v>187</v>
      </c>
    </row>
    <row r="39" customFormat="false" ht="13.5" hidden="false" customHeight="true" outlineLevel="0" collapsed="false">
      <c r="A39" s="148"/>
      <c r="B39" s="156" t="s">
        <v>131</v>
      </c>
      <c r="C39" s="157" t="n">
        <v>3</v>
      </c>
      <c r="D39" s="155" t="n">
        <v>8</v>
      </c>
      <c r="E39" s="160" t="n">
        <v>4</v>
      </c>
      <c r="F39" s="160" t="n">
        <v>1</v>
      </c>
      <c r="G39" s="160" t="n">
        <v>3</v>
      </c>
      <c r="H39" s="155" t="s">
        <v>187</v>
      </c>
      <c r="I39" s="155" t="s">
        <v>187</v>
      </c>
      <c r="J39" s="155" t="s">
        <v>187</v>
      </c>
      <c r="K39" s="155" t="s">
        <v>187</v>
      </c>
      <c r="L39" s="155" t="s">
        <v>187</v>
      </c>
      <c r="M39" s="155" t="s">
        <v>187</v>
      </c>
      <c r="N39" s="155" t="s">
        <v>187</v>
      </c>
      <c r="O39" s="155" t="s">
        <v>187</v>
      </c>
      <c r="P39" s="155" t="s">
        <v>187</v>
      </c>
      <c r="Q39" s="155" t="s">
        <v>187</v>
      </c>
      <c r="R39" s="155" t="s">
        <v>187</v>
      </c>
      <c r="S39" s="155" t="s">
        <v>187</v>
      </c>
      <c r="T39" s="155" t="s">
        <v>187</v>
      </c>
      <c r="U39" s="155" t="s">
        <v>187</v>
      </c>
      <c r="V39" s="155" t="s">
        <v>187</v>
      </c>
      <c r="W39" s="155" t="s">
        <v>187</v>
      </c>
      <c r="X39" s="155" t="s">
        <v>187</v>
      </c>
      <c r="Y39" s="155" t="s">
        <v>187</v>
      </c>
      <c r="Z39" s="155" t="s">
        <v>187</v>
      </c>
      <c r="AA39" s="155" t="s">
        <v>187</v>
      </c>
      <c r="AB39" s="155" t="s">
        <v>187</v>
      </c>
      <c r="AC39" s="155" t="s">
        <v>187</v>
      </c>
      <c r="AD39" s="155" t="s">
        <v>187</v>
      </c>
      <c r="AE39" s="155" t="s">
        <v>187</v>
      </c>
      <c r="AF39" s="155" t="s">
        <v>187</v>
      </c>
      <c r="AG39" s="155" t="s">
        <v>187</v>
      </c>
      <c r="AH39" s="155" t="s">
        <v>187</v>
      </c>
      <c r="AI39" s="155" t="s">
        <v>187</v>
      </c>
      <c r="AJ39" s="155" t="s">
        <v>187</v>
      </c>
      <c r="AK39" s="155" t="n">
        <v>2</v>
      </c>
      <c r="AL39" s="155" t="s">
        <v>187</v>
      </c>
      <c r="AM39" s="155" t="s">
        <v>187</v>
      </c>
      <c r="AN39" s="155" t="n">
        <v>1</v>
      </c>
      <c r="AO39" s="155" t="n">
        <v>1</v>
      </c>
      <c r="AP39" s="155" t="s">
        <v>187</v>
      </c>
      <c r="AQ39" s="155" t="s">
        <v>187</v>
      </c>
      <c r="AR39" s="155" t="s">
        <v>187</v>
      </c>
      <c r="AS39" s="155" t="s">
        <v>187</v>
      </c>
      <c r="AT39" s="155" t="s">
        <v>187</v>
      </c>
      <c r="AU39" s="155" t="s">
        <v>187</v>
      </c>
      <c r="AV39" s="155" t="s">
        <v>187</v>
      </c>
      <c r="AW39" s="155" t="s">
        <v>187</v>
      </c>
      <c r="AX39" s="155" t="s">
        <v>187</v>
      </c>
      <c r="AY39" s="155" t="s">
        <v>187</v>
      </c>
    </row>
    <row r="40" customFormat="false" ht="13.5" hidden="false" customHeight="true" outlineLevel="0" collapsed="false">
      <c r="A40" s="148"/>
      <c r="B40" s="156" t="s">
        <v>144</v>
      </c>
      <c r="C40" s="157" t="n">
        <v>11</v>
      </c>
      <c r="D40" s="155" t="n">
        <v>8</v>
      </c>
      <c r="E40" s="160" t="n">
        <v>5</v>
      </c>
      <c r="F40" s="160" t="n">
        <v>1</v>
      </c>
      <c r="G40" s="160" t="n">
        <v>4</v>
      </c>
      <c r="H40" s="155" t="s">
        <v>187</v>
      </c>
      <c r="I40" s="155" t="s">
        <v>187</v>
      </c>
      <c r="J40" s="155" t="s">
        <v>187</v>
      </c>
      <c r="K40" s="155" t="s">
        <v>187</v>
      </c>
      <c r="L40" s="155" t="s">
        <v>187</v>
      </c>
      <c r="M40" s="155" t="s">
        <v>187</v>
      </c>
      <c r="N40" s="155" t="s">
        <v>187</v>
      </c>
      <c r="O40" s="155" t="s">
        <v>187</v>
      </c>
      <c r="P40" s="155" t="s">
        <v>187</v>
      </c>
      <c r="Q40" s="155" t="s">
        <v>187</v>
      </c>
      <c r="R40" s="155" t="s">
        <v>187</v>
      </c>
      <c r="S40" s="155" t="s">
        <v>187</v>
      </c>
      <c r="T40" s="155" t="s">
        <v>187</v>
      </c>
      <c r="U40" s="155" t="s">
        <v>187</v>
      </c>
      <c r="V40" s="155" t="s">
        <v>187</v>
      </c>
      <c r="W40" s="155" t="s">
        <v>187</v>
      </c>
      <c r="X40" s="155" t="s">
        <v>187</v>
      </c>
      <c r="Y40" s="155" t="s">
        <v>187</v>
      </c>
      <c r="Z40" s="155" t="s">
        <v>187</v>
      </c>
      <c r="AA40" s="155" t="s">
        <v>187</v>
      </c>
      <c r="AB40" s="155" t="n">
        <v>1</v>
      </c>
      <c r="AC40" s="155" t="s">
        <v>187</v>
      </c>
      <c r="AD40" s="155" t="s">
        <v>187</v>
      </c>
      <c r="AE40" s="155" t="s">
        <v>187</v>
      </c>
      <c r="AF40" s="155" t="s">
        <v>187</v>
      </c>
      <c r="AG40" s="155" t="s">
        <v>187</v>
      </c>
      <c r="AH40" s="155" t="s">
        <v>187</v>
      </c>
      <c r="AI40" s="155" t="s">
        <v>187</v>
      </c>
      <c r="AJ40" s="155" t="s">
        <v>187</v>
      </c>
      <c r="AK40" s="155" t="n">
        <v>2</v>
      </c>
      <c r="AL40" s="155" t="s">
        <v>187</v>
      </c>
      <c r="AM40" s="155" t="s">
        <v>187</v>
      </c>
      <c r="AN40" s="155" t="s">
        <v>187</v>
      </c>
      <c r="AO40" s="155" t="n">
        <v>1</v>
      </c>
      <c r="AP40" s="155" t="s">
        <v>187</v>
      </c>
      <c r="AQ40" s="155" t="s">
        <v>187</v>
      </c>
      <c r="AR40" s="155" t="s">
        <v>187</v>
      </c>
      <c r="AS40" s="155" t="n">
        <v>1</v>
      </c>
      <c r="AT40" s="155" t="s">
        <v>187</v>
      </c>
      <c r="AU40" s="155" t="s">
        <v>187</v>
      </c>
      <c r="AV40" s="155" t="s">
        <v>187</v>
      </c>
      <c r="AW40" s="155" t="s">
        <v>187</v>
      </c>
      <c r="AX40" s="155" t="s">
        <v>187</v>
      </c>
      <c r="AY40" s="155" t="s">
        <v>187</v>
      </c>
    </row>
    <row r="41" customFormat="false" ht="13.5" hidden="false" customHeight="true" outlineLevel="0" collapsed="false">
      <c r="A41" s="148"/>
      <c r="B41" s="156" t="s">
        <v>145</v>
      </c>
      <c r="C41" s="157" t="n">
        <v>10</v>
      </c>
      <c r="D41" s="155" t="n">
        <v>6</v>
      </c>
      <c r="E41" s="160" t="n">
        <v>15</v>
      </c>
      <c r="F41" s="160" t="n">
        <v>11</v>
      </c>
      <c r="G41" s="160" t="n">
        <v>4</v>
      </c>
      <c r="H41" s="155" t="s">
        <v>187</v>
      </c>
      <c r="I41" s="155" t="s">
        <v>187</v>
      </c>
      <c r="J41" s="155" t="s">
        <v>187</v>
      </c>
      <c r="K41" s="155" t="s">
        <v>187</v>
      </c>
      <c r="L41" s="155" t="s">
        <v>187</v>
      </c>
      <c r="M41" s="155" t="s">
        <v>187</v>
      </c>
      <c r="N41" s="155" t="s">
        <v>187</v>
      </c>
      <c r="O41" s="155" t="s">
        <v>187</v>
      </c>
      <c r="P41" s="155" t="s">
        <v>187</v>
      </c>
      <c r="Q41" s="155" t="s">
        <v>187</v>
      </c>
      <c r="R41" s="155" t="s">
        <v>187</v>
      </c>
      <c r="S41" s="155" t="s">
        <v>187</v>
      </c>
      <c r="T41" s="155" t="s">
        <v>187</v>
      </c>
      <c r="U41" s="155" t="s">
        <v>187</v>
      </c>
      <c r="V41" s="155" t="s">
        <v>187</v>
      </c>
      <c r="W41" s="155" t="s">
        <v>187</v>
      </c>
      <c r="X41" s="155" t="s">
        <v>187</v>
      </c>
      <c r="Y41" s="155" t="s">
        <v>187</v>
      </c>
      <c r="Z41" s="155" t="s">
        <v>187</v>
      </c>
      <c r="AA41" s="155" t="s">
        <v>187</v>
      </c>
      <c r="AB41" s="155" t="s">
        <v>187</v>
      </c>
      <c r="AC41" s="155" t="s">
        <v>187</v>
      </c>
      <c r="AD41" s="155" t="s">
        <v>187</v>
      </c>
      <c r="AE41" s="155" t="s">
        <v>187</v>
      </c>
      <c r="AF41" s="155" t="s">
        <v>187</v>
      </c>
      <c r="AG41" s="155" t="s">
        <v>187</v>
      </c>
      <c r="AH41" s="155" t="s">
        <v>187</v>
      </c>
      <c r="AI41" s="155" t="s">
        <v>187</v>
      </c>
      <c r="AJ41" s="155" t="n">
        <v>3</v>
      </c>
      <c r="AK41" s="155" t="n">
        <v>1</v>
      </c>
      <c r="AL41" s="155" t="n">
        <v>2</v>
      </c>
      <c r="AM41" s="155" t="s">
        <v>187</v>
      </c>
      <c r="AN41" s="155" t="n">
        <v>2</v>
      </c>
      <c r="AO41" s="155" t="n">
        <v>2</v>
      </c>
      <c r="AP41" s="155" t="n">
        <v>1</v>
      </c>
      <c r="AQ41" s="155" t="s">
        <v>187</v>
      </c>
      <c r="AR41" s="155" t="n">
        <v>2</v>
      </c>
      <c r="AS41" s="155" t="n">
        <v>1</v>
      </c>
      <c r="AT41" s="155" t="n">
        <v>1</v>
      </c>
      <c r="AU41" s="155" t="s">
        <v>187</v>
      </c>
      <c r="AV41" s="155" t="s">
        <v>187</v>
      </c>
      <c r="AW41" s="155" t="s">
        <v>187</v>
      </c>
      <c r="AX41" s="155" t="s">
        <v>187</v>
      </c>
      <c r="AY41" s="155" t="s">
        <v>187</v>
      </c>
    </row>
    <row r="42" customFormat="false" ht="13.5" hidden="false" customHeight="true" outlineLevel="0" collapsed="false">
      <c r="A42" s="156" t="s">
        <v>164</v>
      </c>
      <c r="B42" s="156"/>
      <c r="C42" s="157" t="n">
        <v>68</v>
      </c>
      <c r="D42" s="155" t="n">
        <v>57</v>
      </c>
      <c r="E42" s="160" t="n">
        <v>71</v>
      </c>
      <c r="F42" s="160" t="n">
        <v>35</v>
      </c>
      <c r="G42" s="160" t="n">
        <v>36</v>
      </c>
      <c r="H42" s="155" t="s">
        <v>187</v>
      </c>
      <c r="I42" s="155" t="s">
        <v>187</v>
      </c>
      <c r="J42" s="155" t="s">
        <v>187</v>
      </c>
      <c r="K42" s="155" t="s">
        <v>187</v>
      </c>
      <c r="L42" s="155" t="s">
        <v>187</v>
      </c>
      <c r="M42" s="155" t="s">
        <v>187</v>
      </c>
      <c r="N42" s="155" t="s">
        <v>187</v>
      </c>
      <c r="O42" s="155" t="s">
        <v>187</v>
      </c>
      <c r="P42" s="155" t="s">
        <v>187</v>
      </c>
      <c r="Q42" s="155" t="s">
        <v>187</v>
      </c>
      <c r="R42" s="155" t="s">
        <v>187</v>
      </c>
      <c r="S42" s="155" t="s">
        <v>187</v>
      </c>
      <c r="T42" s="155" t="s">
        <v>187</v>
      </c>
      <c r="U42" s="155" t="s">
        <v>187</v>
      </c>
      <c r="V42" s="155" t="s">
        <v>187</v>
      </c>
      <c r="W42" s="155" t="s">
        <v>187</v>
      </c>
      <c r="X42" s="155" t="s">
        <v>187</v>
      </c>
      <c r="Y42" s="155" t="s">
        <v>187</v>
      </c>
      <c r="Z42" s="155" t="s">
        <v>187</v>
      </c>
      <c r="AA42" s="155" t="s">
        <v>187</v>
      </c>
      <c r="AB42" s="155" t="n">
        <v>2</v>
      </c>
      <c r="AC42" s="155" t="n">
        <v>1</v>
      </c>
      <c r="AD42" s="155" t="n">
        <v>1</v>
      </c>
      <c r="AE42" s="155" t="s">
        <v>187</v>
      </c>
      <c r="AF42" s="155" t="s">
        <v>187</v>
      </c>
      <c r="AG42" s="155" t="s">
        <v>187</v>
      </c>
      <c r="AH42" s="155" t="n">
        <v>2</v>
      </c>
      <c r="AI42" s="155" t="s">
        <v>187</v>
      </c>
      <c r="AJ42" s="155" t="n">
        <v>2</v>
      </c>
      <c r="AK42" s="155" t="n">
        <v>4</v>
      </c>
      <c r="AL42" s="155" t="n">
        <v>8</v>
      </c>
      <c r="AM42" s="155" t="n">
        <v>2</v>
      </c>
      <c r="AN42" s="155" t="n">
        <v>6</v>
      </c>
      <c r="AO42" s="155" t="n">
        <v>5</v>
      </c>
      <c r="AP42" s="155" t="n">
        <v>8</v>
      </c>
      <c r="AQ42" s="155" t="n">
        <v>10</v>
      </c>
      <c r="AR42" s="155" t="n">
        <v>5</v>
      </c>
      <c r="AS42" s="155" t="n">
        <v>10</v>
      </c>
      <c r="AT42" s="155" t="n">
        <v>1</v>
      </c>
      <c r="AU42" s="155" t="n">
        <v>4</v>
      </c>
      <c r="AV42" s="155" t="s">
        <v>187</v>
      </c>
      <c r="AW42" s="155" t="s">
        <v>187</v>
      </c>
      <c r="AX42" s="155" t="s">
        <v>187</v>
      </c>
      <c r="AY42" s="155" t="s">
        <v>187</v>
      </c>
    </row>
    <row r="43" customFormat="false" ht="13.5" hidden="false" customHeight="true" outlineLevel="0" collapsed="false">
      <c r="A43" s="148"/>
      <c r="B43" s="159" t="s">
        <v>219</v>
      </c>
      <c r="C43" s="157"/>
      <c r="D43" s="155" t="n">
        <v>57</v>
      </c>
      <c r="E43" s="160" t="n">
        <v>71</v>
      </c>
      <c r="F43" s="160" t="n">
        <v>35</v>
      </c>
      <c r="G43" s="160" t="n">
        <v>36</v>
      </c>
      <c r="H43" s="155" t="s">
        <v>187</v>
      </c>
      <c r="I43" s="155" t="s">
        <v>187</v>
      </c>
      <c r="J43" s="155" t="s">
        <v>187</v>
      </c>
      <c r="K43" s="155" t="s">
        <v>187</v>
      </c>
      <c r="L43" s="155" t="s">
        <v>187</v>
      </c>
      <c r="M43" s="155" t="s">
        <v>187</v>
      </c>
      <c r="N43" s="155" t="s">
        <v>187</v>
      </c>
      <c r="O43" s="155" t="s">
        <v>187</v>
      </c>
      <c r="P43" s="155" t="s">
        <v>187</v>
      </c>
      <c r="Q43" s="155" t="s">
        <v>187</v>
      </c>
      <c r="R43" s="155" t="s">
        <v>187</v>
      </c>
      <c r="S43" s="155" t="s">
        <v>187</v>
      </c>
      <c r="T43" s="155" t="s">
        <v>187</v>
      </c>
      <c r="U43" s="155" t="s">
        <v>187</v>
      </c>
      <c r="V43" s="155" t="s">
        <v>187</v>
      </c>
      <c r="W43" s="155" t="s">
        <v>187</v>
      </c>
      <c r="X43" s="155" t="s">
        <v>187</v>
      </c>
      <c r="Y43" s="155" t="s">
        <v>187</v>
      </c>
      <c r="Z43" s="155" t="s">
        <v>187</v>
      </c>
      <c r="AA43" s="155" t="s">
        <v>187</v>
      </c>
      <c r="AB43" s="155" t="n">
        <v>2</v>
      </c>
      <c r="AC43" s="155" t="n">
        <v>1</v>
      </c>
      <c r="AD43" s="155" t="n">
        <v>1</v>
      </c>
      <c r="AE43" s="155" t="s">
        <v>187</v>
      </c>
      <c r="AF43" s="155" t="s">
        <v>187</v>
      </c>
      <c r="AG43" s="155" t="s">
        <v>187</v>
      </c>
      <c r="AH43" s="155" t="n">
        <v>2</v>
      </c>
      <c r="AI43" s="155" t="s">
        <v>187</v>
      </c>
      <c r="AJ43" s="155" t="n">
        <v>2</v>
      </c>
      <c r="AK43" s="155" t="n">
        <v>4</v>
      </c>
      <c r="AL43" s="155" t="n">
        <v>8</v>
      </c>
      <c r="AM43" s="155" t="n">
        <v>2</v>
      </c>
      <c r="AN43" s="155" t="n">
        <v>6</v>
      </c>
      <c r="AO43" s="155" t="n">
        <v>5</v>
      </c>
      <c r="AP43" s="155" t="n">
        <v>8</v>
      </c>
      <c r="AQ43" s="155" t="n">
        <v>10</v>
      </c>
      <c r="AR43" s="155" t="n">
        <v>5</v>
      </c>
      <c r="AS43" s="155" t="n">
        <v>10</v>
      </c>
      <c r="AT43" s="155" t="n">
        <v>1</v>
      </c>
      <c r="AU43" s="155" t="n">
        <v>4</v>
      </c>
      <c r="AV43" s="155" t="s">
        <v>187</v>
      </c>
      <c r="AW43" s="155" t="s">
        <v>187</v>
      </c>
      <c r="AX43" s="155" t="s">
        <v>187</v>
      </c>
      <c r="AY43" s="155" t="s">
        <v>187</v>
      </c>
    </row>
    <row r="44" customFormat="false" ht="13.5" hidden="false" customHeight="true" outlineLevel="0" collapsed="false">
      <c r="A44" s="156" t="s">
        <v>167</v>
      </c>
      <c r="B44" s="156"/>
      <c r="C44" s="157" t="n">
        <v>101</v>
      </c>
      <c r="D44" s="155" t="n">
        <v>98</v>
      </c>
      <c r="E44" s="160" t="n">
        <v>110</v>
      </c>
      <c r="F44" s="160" t="n">
        <v>46</v>
      </c>
      <c r="G44" s="160" t="n">
        <v>64</v>
      </c>
      <c r="H44" s="155" t="s">
        <v>187</v>
      </c>
      <c r="I44" s="155" t="s">
        <v>187</v>
      </c>
      <c r="J44" s="155" t="s">
        <v>187</v>
      </c>
      <c r="K44" s="155" t="s">
        <v>187</v>
      </c>
      <c r="L44" s="155" t="s">
        <v>187</v>
      </c>
      <c r="M44" s="155" t="s">
        <v>187</v>
      </c>
      <c r="N44" s="155" t="s">
        <v>187</v>
      </c>
      <c r="O44" s="155" t="s">
        <v>187</v>
      </c>
      <c r="P44" s="155" t="s">
        <v>187</v>
      </c>
      <c r="Q44" s="155" t="s">
        <v>187</v>
      </c>
      <c r="R44" s="155" t="s">
        <v>187</v>
      </c>
      <c r="S44" s="155" t="s">
        <v>187</v>
      </c>
      <c r="T44" s="155" t="s">
        <v>187</v>
      </c>
      <c r="U44" s="155" t="s">
        <v>187</v>
      </c>
      <c r="V44" s="155" t="n">
        <v>1</v>
      </c>
      <c r="W44" s="155" t="s">
        <v>187</v>
      </c>
      <c r="X44" s="155" t="n">
        <v>1</v>
      </c>
      <c r="Y44" s="155" t="s">
        <v>187</v>
      </c>
      <c r="Z44" s="155" t="s">
        <v>187</v>
      </c>
      <c r="AA44" s="155" t="s">
        <v>187</v>
      </c>
      <c r="AB44" s="155" t="n">
        <v>1</v>
      </c>
      <c r="AC44" s="155" t="s">
        <v>187</v>
      </c>
      <c r="AD44" s="155" t="n">
        <v>2</v>
      </c>
      <c r="AE44" s="155" t="s">
        <v>187</v>
      </c>
      <c r="AF44" s="155" t="s">
        <v>187</v>
      </c>
      <c r="AG44" s="155" t="n">
        <v>2</v>
      </c>
      <c r="AH44" s="155" t="n">
        <v>2</v>
      </c>
      <c r="AI44" s="155" t="n">
        <v>4</v>
      </c>
      <c r="AJ44" s="155" t="n">
        <v>3</v>
      </c>
      <c r="AK44" s="155" t="n">
        <v>1</v>
      </c>
      <c r="AL44" s="155" t="n">
        <v>8</v>
      </c>
      <c r="AM44" s="155" t="n">
        <v>1</v>
      </c>
      <c r="AN44" s="155" t="n">
        <v>9</v>
      </c>
      <c r="AO44" s="155" t="n">
        <v>13</v>
      </c>
      <c r="AP44" s="155" t="n">
        <v>8</v>
      </c>
      <c r="AQ44" s="155" t="n">
        <v>17</v>
      </c>
      <c r="AR44" s="155" t="n">
        <v>8</v>
      </c>
      <c r="AS44" s="155" t="n">
        <v>21</v>
      </c>
      <c r="AT44" s="155" t="n">
        <v>2</v>
      </c>
      <c r="AU44" s="155" t="n">
        <v>5</v>
      </c>
      <c r="AV44" s="155" t="n">
        <v>1</v>
      </c>
      <c r="AW44" s="155" t="s">
        <v>187</v>
      </c>
      <c r="AX44" s="155" t="s">
        <v>187</v>
      </c>
      <c r="AY44" s="155" t="s">
        <v>187</v>
      </c>
    </row>
    <row r="45" customFormat="false" ht="13.5" hidden="false" customHeight="true" outlineLevel="0" collapsed="false">
      <c r="A45" s="148"/>
      <c r="B45" s="156" t="s">
        <v>77</v>
      </c>
      <c r="C45" s="157" t="n">
        <v>75</v>
      </c>
      <c r="D45" s="155" t="n">
        <v>76</v>
      </c>
      <c r="E45" s="160" t="n">
        <v>79</v>
      </c>
      <c r="F45" s="160" t="n">
        <v>32</v>
      </c>
      <c r="G45" s="160" t="n">
        <v>47</v>
      </c>
      <c r="H45" s="155" t="s">
        <v>187</v>
      </c>
      <c r="I45" s="155" t="s">
        <v>187</v>
      </c>
      <c r="J45" s="155" t="s">
        <v>187</v>
      </c>
      <c r="K45" s="155" t="s">
        <v>187</v>
      </c>
      <c r="L45" s="155" t="s">
        <v>187</v>
      </c>
      <c r="M45" s="155" t="s">
        <v>187</v>
      </c>
      <c r="N45" s="155" t="s">
        <v>187</v>
      </c>
      <c r="O45" s="155" t="s">
        <v>187</v>
      </c>
      <c r="P45" s="155" t="s">
        <v>187</v>
      </c>
      <c r="Q45" s="155" t="s">
        <v>187</v>
      </c>
      <c r="R45" s="155" t="s">
        <v>187</v>
      </c>
      <c r="S45" s="155" t="s">
        <v>187</v>
      </c>
      <c r="T45" s="155" t="s">
        <v>187</v>
      </c>
      <c r="U45" s="155" t="s">
        <v>187</v>
      </c>
      <c r="V45" s="155" t="n">
        <v>1</v>
      </c>
      <c r="W45" s="155" t="s">
        <v>187</v>
      </c>
      <c r="X45" s="155" t="n">
        <v>1</v>
      </c>
      <c r="Y45" s="155" t="s">
        <v>187</v>
      </c>
      <c r="Z45" s="155" t="s">
        <v>187</v>
      </c>
      <c r="AA45" s="155" t="s">
        <v>187</v>
      </c>
      <c r="AB45" s="155" t="n">
        <v>1</v>
      </c>
      <c r="AC45" s="155" t="s">
        <v>187</v>
      </c>
      <c r="AD45" s="155" t="n">
        <v>2</v>
      </c>
      <c r="AE45" s="155" t="s">
        <v>187</v>
      </c>
      <c r="AF45" s="155" t="s">
        <v>187</v>
      </c>
      <c r="AG45" s="155" t="n">
        <v>1</v>
      </c>
      <c r="AH45" s="155" t="n">
        <v>2</v>
      </c>
      <c r="AI45" s="155" t="n">
        <v>2</v>
      </c>
      <c r="AJ45" s="155" t="n">
        <v>3</v>
      </c>
      <c r="AK45" s="155" t="n">
        <v>1</v>
      </c>
      <c r="AL45" s="155" t="n">
        <v>7</v>
      </c>
      <c r="AM45" s="155" t="n">
        <v>1</v>
      </c>
      <c r="AN45" s="155" t="n">
        <v>4</v>
      </c>
      <c r="AO45" s="155" t="n">
        <v>10</v>
      </c>
      <c r="AP45" s="155" t="n">
        <v>6</v>
      </c>
      <c r="AQ45" s="155" t="n">
        <v>13</v>
      </c>
      <c r="AR45" s="155" t="n">
        <v>5</v>
      </c>
      <c r="AS45" s="155" t="n">
        <v>14</v>
      </c>
      <c r="AT45" s="155" t="s">
        <v>187</v>
      </c>
      <c r="AU45" s="155" t="n">
        <v>5</v>
      </c>
      <c r="AV45" s="155" t="s">
        <v>187</v>
      </c>
      <c r="AW45" s="155" t="s">
        <v>187</v>
      </c>
      <c r="AX45" s="155" t="s">
        <v>187</v>
      </c>
      <c r="AY45" s="155" t="s">
        <v>187</v>
      </c>
    </row>
    <row r="46" customFormat="false" ht="13.5" hidden="false" customHeight="true" outlineLevel="0" collapsed="false">
      <c r="A46" s="148"/>
      <c r="B46" s="156" t="s">
        <v>132</v>
      </c>
      <c r="C46" s="157" t="n">
        <v>5</v>
      </c>
      <c r="D46" s="155" t="n">
        <v>8</v>
      </c>
      <c r="E46" s="160" t="n">
        <v>12</v>
      </c>
      <c r="F46" s="160" t="n">
        <v>6</v>
      </c>
      <c r="G46" s="160" t="n">
        <v>6</v>
      </c>
      <c r="H46" s="155" t="s">
        <v>187</v>
      </c>
      <c r="I46" s="155" t="s">
        <v>187</v>
      </c>
      <c r="J46" s="155" t="s">
        <v>187</v>
      </c>
      <c r="K46" s="155" t="s">
        <v>187</v>
      </c>
      <c r="L46" s="155" t="s">
        <v>187</v>
      </c>
      <c r="M46" s="155" t="s">
        <v>187</v>
      </c>
      <c r="N46" s="155" t="s">
        <v>187</v>
      </c>
      <c r="O46" s="155" t="s">
        <v>187</v>
      </c>
      <c r="P46" s="155" t="s">
        <v>187</v>
      </c>
      <c r="Q46" s="155" t="s">
        <v>187</v>
      </c>
      <c r="R46" s="155" t="s">
        <v>187</v>
      </c>
      <c r="S46" s="155" t="s">
        <v>187</v>
      </c>
      <c r="T46" s="155" t="s">
        <v>187</v>
      </c>
      <c r="U46" s="155" t="s">
        <v>187</v>
      </c>
      <c r="V46" s="155" t="s">
        <v>187</v>
      </c>
      <c r="W46" s="155" t="s">
        <v>187</v>
      </c>
      <c r="X46" s="155" t="s">
        <v>187</v>
      </c>
      <c r="Y46" s="155" t="s">
        <v>187</v>
      </c>
      <c r="Z46" s="155" t="s">
        <v>187</v>
      </c>
      <c r="AA46" s="155" t="s">
        <v>187</v>
      </c>
      <c r="AB46" s="155" t="s">
        <v>187</v>
      </c>
      <c r="AC46" s="155" t="s">
        <v>187</v>
      </c>
      <c r="AD46" s="155" t="s">
        <v>187</v>
      </c>
      <c r="AE46" s="155" t="s">
        <v>187</v>
      </c>
      <c r="AF46" s="155" t="s">
        <v>187</v>
      </c>
      <c r="AG46" s="155" t="s">
        <v>187</v>
      </c>
      <c r="AH46" s="155" t="s">
        <v>187</v>
      </c>
      <c r="AI46" s="155" t="n">
        <v>1</v>
      </c>
      <c r="AJ46" s="155" t="s">
        <v>187</v>
      </c>
      <c r="AK46" s="155" t="s">
        <v>187</v>
      </c>
      <c r="AL46" s="155" t="s">
        <v>187</v>
      </c>
      <c r="AM46" s="155" t="s">
        <v>187</v>
      </c>
      <c r="AN46" s="155" t="n">
        <v>2</v>
      </c>
      <c r="AO46" s="155" t="n">
        <v>2</v>
      </c>
      <c r="AP46" s="155" t="s">
        <v>187</v>
      </c>
      <c r="AQ46" s="155" t="n">
        <v>1</v>
      </c>
      <c r="AR46" s="155" t="n">
        <v>2</v>
      </c>
      <c r="AS46" s="155" t="n">
        <v>2</v>
      </c>
      <c r="AT46" s="155" t="n">
        <v>2</v>
      </c>
      <c r="AU46" s="155" t="s">
        <v>187</v>
      </c>
      <c r="AV46" s="155" t="s">
        <v>187</v>
      </c>
      <c r="AW46" s="155" t="s">
        <v>187</v>
      </c>
      <c r="AX46" s="155" t="s">
        <v>187</v>
      </c>
      <c r="AY46" s="155" t="s">
        <v>187</v>
      </c>
    </row>
    <row r="47" customFormat="false" ht="13.5" hidden="false" customHeight="true" outlineLevel="0" collapsed="false">
      <c r="A47" s="148"/>
      <c r="B47" s="156" t="s">
        <v>133</v>
      </c>
      <c r="C47" s="157" t="n">
        <v>8</v>
      </c>
      <c r="D47" s="155" t="n">
        <v>7</v>
      </c>
      <c r="E47" s="160" t="n">
        <v>14</v>
      </c>
      <c r="F47" s="160" t="n">
        <v>6</v>
      </c>
      <c r="G47" s="160" t="n">
        <v>8</v>
      </c>
      <c r="H47" s="155" t="s">
        <v>187</v>
      </c>
      <c r="I47" s="155" t="s">
        <v>187</v>
      </c>
      <c r="J47" s="155" t="s">
        <v>187</v>
      </c>
      <c r="K47" s="155" t="s">
        <v>187</v>
      </c>
      <c r="L47" s="155" t="s">
        <v>187</v>
      </c>
      <c r="M47" s="155" t="s">
        <v>187</v>
      </c>
      <c r="N47" s="155" t="s">
        <v>187</v>
      </c>
      <c r="O47" s="155" t="s">
        <v>187</v>
      </c>
      <c r="P47" s="155" t="s">
        <v>187</v>
      </c>
      <c r="Q47" s="155" t="s">
        <v>187</v>
      </c>
      <c r="R47" s="155" t="s">
        <v>187</v>
      </c>
      <c r="S47" s="155" t="s">
        <v>187</v>
      </c>
      <c r="T47" s="155" t="s">
        <v>187</v>
      </c>
      <c r="U47" s="155" t="s">
        <v>187</v>
      </c>
      <c r="V47" s="155" t="s">
        <v>187</v>
      </c>
      <c r="W47" s="155" t="s">
        <v>187</v>
      </c>
      <c r="X47" s="155" t="s">
        <v>187</v>
      </c>
      <c r="Y47" s="155" t="s">
        <v>187</v>
      </c>
      <c r="Z47" s="155" t="s">
        <v>187</v>
      </c>
      <c r="AA47" s="155" t="s">
        <v>187</v>
      </c>
      <c r="AB47" s="155" t="s">
        <v>187</v>
      </c>
      <c r="AC47" s="155" t="s">
        <v>187</v>
      </c>
      <c r="AD47" s="155" t="s">
        <v>187</v>
      </c>
      <c r="AE47" s="155" t="s">
        <v>187</v>
      </c>
      <c r="AF47" s="155" t="s">
        <v>187</v>
      </c>
      <c r="AG47" s="155" t="n">
        <v>1</v>
      </c>
      <c r="AH47" s="155" t="s">
        <v>187</v>
      </c>
      <c r="AI47" s="155" t="s">
        <v>187</v>
      </c>
      <c r="AJ47" s="155" t="s">
        <v>187</v>
      </c>
      <c r="AK47" s="155" t="s">
        <v>187</v>
      </c>
      <c r="AL47" s="155" t="n">
        <v>1</v>
      </c>
      <c r="AM47" s="155" t="s">
        <v>187</v>
      </c>
      <c r="AN47" s="155" t="n">
        <v>3</v>
      </c>
      <c r="AO47" s="155" t="n">
        <v>1</v>
      </c>
      <c r="AP47" s="155" t="n">
        <v>2</v>
      </c>
      <c r="AQ47" s="155" t="n">
        <v>2</v>
      </c>
      <c r="AR47" s="155" t="s">
        <v>187</v>
      </c>
      <c r="AS47" s="155" t="n">
        <v>4</v>
      </c>
      <c r="AT47" s="155" t="s">
        <v>187</v>
      </c>
      <c r="AU47" s="155" t="s">
        <v>187</v>
      </c>
      <c r="AV47" s="155" t="s">
        <v>187</v>
      </c>
      <c r="AW47" s="155" t="s">
        <v>187</v>
      </c>
      <c r="AX47" s="155" t="s">
        <v>187</v>
      </c>
      <c r="AY47" s="155" t="s">
        <v>187</v>
      </c>
    </row>
    <row r="48" customFormat="false" ht="13.5" hidden="false" customHeight="true" outlineLevel="0" collapsed="false">
      <c r="A48" s="148"/>
      <c r="B48" s="156" t="s">
        <v>134</v>
      </c>
      <c r="C48" s="157" t="n">
        <v>13</v>
      </c>
      <c r="D48" s="155" t="n">
        <v>7</v>
      </c>
      <c r="E48" s="160" t="n">
        <v>5</v>
      </c>
      <c r="F48" s="160" t="n">
        <v>2</v>
      </c>
      <c r="G48" s="160" t="n">
        <v>3</v>
      </c>
      <c r="H48" s="155" t="s">
        <v>187</v>
      </c>
      <c r="I48" s="155" t="s">
        <v>187</v>
      </c>
      <c r="J48" s="155" t="s">
        <v>187</v>
      </c>
      <c r="K48" s="155" t="s">
        <v>187</v>
      </c>
      <c r="L48" s="155" t="s">
        <v>187</v>
      </c>
      <c r="M48" s="155" t="s">
        <v>187</v>
      </c>
      <c r="N48" s="155" t="s">
        <v>187</v>
      </c>
      <c r="O48" s="155" t="s">
        <v>187</v>
      </c>
      <c r="P48" s="155" t="s">
        <v>187</v>
      </c>
      <c r="Q48" s="155" t="s">
        <v>187</v>
      </c>
      <c r="R48" s="155" t="s">
        <v>187</v>
      </c>
      <c r="S48" s="155" t="s">
        <v>187</v>
      </c>
      <c r="T48" s="155" t="s">
        <v>187</v>
      </c>
      <c r="U48" s="155" t="s">
        <v>187</v>
      </c>
      <c r="V48" s="155" t="s">
        <v>187</v>
      </c>
      <c r="W48" s="155" t="s">
        <v>187</v>
      </c>
      <c r="X48" s="155" t="s">
        <v>187</v>
      </c>
      <c r="Y48" s="155" t="s">
        <v>187</v>
      </c>
      <c r="Z48" s="155" t="s">
        <v>187</v>
      </c>
      <c r="AA48" s="155" t="s">
        <v>187</v>
      </c>
      <c r="AB48" s="155" t="s">
        <v>187</v>
      </c>
      <c r="AC48" s="155" t="s">
        <v>187</v>
      </c>
      <c r="AD48" s="155" t="s">
        <v>187</v>
      </c>
      <c r="AE48" s="155" t="s">
        <v>187</v>
      </c>
      <c r="AF48" s="155" t="s">
        <v>187</v>
      </c>
      <c r="AG48" s="155" t="s">
        <v>187</v>
      </c>
      <c r="AH48" s="155" t="s">
        <v>187</v>
      </c>
      <c r="AI48" s="155" t="n">
        <v>1</v>
      </c>
      <c r="AJ48" s="155" t="s">
        <v>187</v>
      </c>
      <c r="AK48" s="155" t="s">
        <v>187</v>
      </c>
      <c r="AL48" s="155" t="s">
        <v>187</v>
      </c>
      <c r="AM48" s="155" t="s">
        <v>187</v>
      </c>
      <c r="AN48" s="155" t="s">
        <v>187</v>
      </c>
      <c r="AO48" s="155" t="s">
        <v>187</v>
      </c>
      <c r="AP48" s="155" t="s">
        <v>187</v>
      </c>
      <c r="AQ48" s="155" t="n">
        <v>1</v>
      </c>
      <c r="AR48" s="155" t="n">
        <v>1</v>
      </c>
      <c r="AS48" s="155" t="n">
        <v>1</v>
      </c>
      <c r="AT48" s="155" t="s">
        <v>187</v>
      </c>
      <c r="AU48" s="155" t="s">
        <v>187</v>
      </c>
      <c r="AV48" s="155" t="n">
        <v>1</v>
      </c>
      <c r="AW48" s="155" t="s">
        <v>187</v>
      </c>
      <c r="AX48" s="155" t="s">
        <v>187</v>
      </c>
      <c r="AY48" s="155" t="s">
        <v>187</v>
      </c>
    </row>
    <row r="49" customFormat="false" ht="13.5" hidden="false" customHeight="true" outlineLevel="0" collapsed="false">
      <c r="A49" s="156" t="s">
        <v>170</v>
      </c>
      <c r="B49" s="156"/>
      <c r="C49" s="157" t="n">
        <v>109</v>
      </c>
      <c r="D49" s="155" t="n">
        <v>91</v>
      </c>
      <c r="E49" s="160" t="n">
        <v>104</v>
      </c>
      <c r="F49" s="160" t="n">
        <v>53</v>
      </c>
      <c r="G49" s="160" t="n">
        <v>51</v>
      </c>
      <c r="H49" s="155" t="s">
        <v>187</v>
      </c>
      <c r="I49" s="155" t="s">
        <v>187</v>
      </c>
      <c r="J49" s="155" t="s">
        <v>187</v>
      </c>
      <c r="K49" s="155" t="s">
        <v>187</v>
      </c>
      <c r="L49" s="155" t="s">
        <v>187</v>
      </c>
      <c r="M49" s="155" t="s">
        <v>187</v>
      </c>
      <c r="N49" s="155" t="s">
        <v>187</v>
      </c>
      <c r="O49" s="155" t="s">
        <v>187</v>
      </c>
      <c r="P49" s="155" t="s">
        <v>187</v>
      </c>
      <c r="Q49" s="155" t="s">
        <v>187</v>
      </c>
      <c r="R49" s="155" t="s">
        <v>187</v>
      </c>
      <c r="S49" s="155" t="s">
        <v>187</v>
      </c>
      <c r="T49" s="155" t="s">
        <v>187</v>
      </c>
      <c r="U49" s="155" t="s">
        <v>187</v>
      </c>
      <c r="V49" s="155" t="s">
        <v>187</v>
      </c>
      <c r="W49" s="155" t="s">
        <v>187</v>
      </c>
      <c r="X49" s="155" t="n">
        <v>1</v>
      </c>
      <c r="Y49" s="155" t="s">
        <v>187</v>
      </c>
      <c r="Z49" s="155" t="n">
        <v>1</v>
      </c>
      <c r="AA49" s="155" t="s">
        <v>187</v>
      </c>
      <c r="AB49" s="155" t="n">
        <v>1</v>
      </c>
      <c r="AC49" s="155" t="n">
        <v>3</v>
      </c>
      <c r="AD49" s="155" t="n">
        <v>2</v>
      </c>
      <c r="AE49" s="155" t="n">
        <v>3</v>
      </c>
      <c r="AF49" s="155" t="n">
        <v>5</v>
      </c>
      <c r="AG49" s="155" t="n">
        <v>2</v>
      </c>
      <c r="AH49" s="155" t="n">
        <v>4</v>
      </c>
      <c r="AI49" s="155" t="n">
        <v>2</v>
      </c>
      <c r="AJ49" s="155" t="n">
        <v>5</v>
      </c>
      <c r="AK49" s="155" t="n">
        <v>2</v>
      </c>
      <c r="AL49" s="155" t="n">
        <v>6</v>
      </c>
      <c r="AM49" s="155" t="n">
        <v>6</v>
      </c>
      <c r="AN49" s="155" t="n">
        <v>12</v>
      </c>
      <c r="AO49" s="155" t="n">
        <v>13</v>
      </c>
      <c r="AP49" s="155" t="n">
        <v>6</v>
      </c>
      <c r="AQ49" s="155" t="n">
        <v>8</v>
      </c>
      <c r="AR49" s="155" t="n">
        <v>9</v>
      </c>
      <c r="AS49" s="155" t="n">
        <v>12</v>
      </c>
      <c r="AT49" s="155" t="n">
        <v>1</v>
      </c>
      <c r="AU49" s="155" t="s">
        <v>187</v>
      </c>
      <c r="AV49" s="155" t="s">
        <v>187</v>
      </c>
      <c r="AW49" s="155" t="s">
        <v>187</v>
      </c>
      <c r="AX49" s="155" t="s">
        <v>187</v>
      </c>
      <c r="AY49" s="155" t="s">
        <v>187</v>
      </c>
    </row>
    <row r="50" customFormat="false" ht="13.5" hidden="false" customHeight="true" outlineLevel="0" collapsed="false">
      <c r="A50" s="148"/>
      <c r="B50" s="159" t="s">
        <v>220</v>
      </c>
      <c r="C50" s="157"/>
      <c r="D50" s="155" t="n">
        <v>91</v>
      </c>
      <c r="E50" s="160" t="n">
        <v>104</v>
      </c>
      <c r="F50" s="160" t="n">
        <v>53</v>
      </c>
      <c r="G50" s="160" t="n">
        <v>51</v>
      </c>
      <c r="H50" s="155" t="s">
        <v>187</v>
      </c>
      <c r="I50" s="155" t="s">
        <v>187</v>
      </c>
      <c r="J50" s="155" t="s">
        <v>187</v>
      </c>
      <c r="K50" s="155" t="s">
        <v>187</v>
      </c>
      <c r="L50" s="155" t="s">
        <v>187</v>
      </c>
      <c r="M50" s="155" t="s">
        <v>187</v>
      </c>
      <c r="N50" s="155" t="s">
        <v>187</v>
      </c>
      <c r="O50" s="155" t="s">
        <v>187</v>
      </c>
      <c r="P50" s="155" t="s">
        <v>187</v>
      </c>
      <c r="Q50" s="155" t="s">
        <v>187</v>
      </c>
      <c r="R50" s="155" t="s">
        <v>187</v>
      </c>
      <c r="S50" s="155" t="s">
        <v>187</v>
      </c>
      <c r="T50" s="155" t="s">
        <v>187</v>
      </c>
      <c r="U50" s="155" t="s">
        <v>187</v>
      </c>
      <c r="V50" s="155" t="s">
        <v>187</v>
      </c>
      <c r="W50" s="155" t="s">
        <v>187</v>
      </c>
      <c r="X50" s="155" t="n">
        <v>1</v>
      </c>
      <c r="Y50" s="155" t="s">
        <v>187</v>
      </c>
      <c r="Z50" s="155" t="n">
        <v>1</v>
      </c>
      <c r="AA50" s="155" t="s">
        <v>187</v>
      </c>
      <c r="AB50" s="155" t="n">
        <v>1</v>
      </c>
      <c r="AC50" s="155" t="n">
        <v>3</v>
      </c>
      <c r="AD50" s="155" t="n">
        <v>2</v>
      </c>
      <c r="AE50" s="155" t="n">
        <v>3</v>
      </c>
      <c r="AF50" s="155" t="n">
        <v>5</v>
      </c>
      <c r="AG50" s="155" t="n">
        <v>2</v>
      </c>
      <c r="AH50" s="155" t="n">
        <v>4</v>
      </c>
      <c r="AI50" s="155" t="n">
        <v>2</v>
      </c>
      <c r="AJ50" s="155" t="n">
        <v>5</v>
      </c>
      <c r="AK50" s="155" t="n">
        <v>2</v>
      </c>
      <c r="AL50" s="155" t="n">
        <v>6</v>
      </c>
      <c r="AM50" s="155" t="n">
        <v>6</v>
      </c>
      <c r="AN50" s="155" t="n">
        <v>12</v>
      </c>
      <c r="AO50" s="155" t="n">
        <v>13</v>
      </c>
      <c r="AP50" s="155" t="n">
        <v>6</v>
      </c>
      <c r="AQ50" s="155" t="n">
        <v>8</v>
      </c>
      <c r="AR50" s="155" t="n">
        <v>9</v>
      </c>
      <c r="AS50" s="155" t="n">
        <v>12</v>
      </c>
      <c r="AT50" s="155" t="n">
        <v>1</v>
      </c>
      <c r="AU50" s="155" t="s">
        <v>187</v>
      </c>
      <c r="AV50" s="155" t="s">
        <v>187</v>
      </c>
      <c r="AW50" s="155" t="s">
        <v>187</v>
      </c>
      <c r="AX50" s="155" t="s">
        <v>187</v>
      </c>
      <c r="AY50" s="155" t="s">
        <v>187</v>
      </c>
    </row>
    <row r="51" customFormat="false" ht="13.5" hidden="false" customHeight="true" outlineLevel="0" collapsed="false">
      <c r="A51" s="156" t="s">
        <v>174</v>
      </c>
      <c r="B51" s="156"/>
      <c r="C51" s="157" t="n">
        <v>85</v>
      </c>
      <c r="D51" s="155" t="n">
        <v>83</v>
      </c>
      <c r="E51" s="160" t="n">
        <v>62</v>
      </c>
      <c r="F51" s="160" t="n">
        <v>38</v>
      </c>
      <c r="G51" s="160" t="n">
        <v>24</v>
      </c>
      <c r="H51" s="155" t="s">
        <v>187</v>
      </c>
      <c r="I51" s="155" t="s">
        <v>187</v>
      </c>
      <c r="J51" s="155" t="s">
        <v>187</v>
      </c>
      <c r="K51" s="155" t="s">
        <v>187</v>
      </c>
      <c r="L51" s="155" t="s">
        <v>187</v>
      </c>
      <c r="M51" s="155" t="s">
        <v>187</v>
      </c>
      <c r="N51" s="155" t="s">
        <v>187</v>
      </c>
      <c r="O51" s="155" t="s">
        <v>187</v>
      </c>
      <c r="P51" s="155" t="s">
        <v>187</v>
      </c>
      <c r="Q51" s="155" t="s">
        <v>187</v>
      </c>
      <c r="R51" s="155" t="s">
        <v>187</v>
      </c>
      <c r="S51" s="155" t="s">
        <v>187</v>
      </c>
      <c r="T51" s="155" t="s">
        <v>187</v>
      </c>
      <c r="U51" s="155" t="s">
        <v>187</v>
      </c>
      <c r="V51" s="155" t="n">
        <v>1</v>
      </c>
      <c r="W51" s="155" t="s">
        <v>187</v>
      </c>
      <c r="X51" s="155" t="s">
        <v>187</v>
      </c>
      <c r="Y51" s="155" t="s">
        <v>187</v>
      </c>
      <c r="Z51" s="155" t="n">
        <v>1</v>
      </c>
      <c r="AA51" s="155" t="s">
        <v>187</v>
      </c>
      <c r="AB51" s="155" t="s">
        <v>187</v>
      </c>
      <c r="AC51" s="155" t="n">
        <v>1</v>
      </c>
      <c r="AD51" s="155" t="n">
        <v>3</v>
      </c>
      <c r="AE51" s="155" t="s">
        <v>187</v>
      </c>
      <c r="AF51" s="155" t="s">
        <v>187</v>
      </c>
      <c r="AG51" s="155" t="n">
        <v>1</v>
      </c>
      <c r="AH51" s="155" t="s">
        <v>187</v>
      </c>
      <c r="AI51" s="155" t="s">
        <v>187</v>
      </c>
      <c r="AJ51" s="155" t="n">
        <v>4</v>
      </c>
      <c r="AK51" s="155" t="n">
        <v>2</v>
      </c>
      <c r="AL51" s="155" t="n">
        <v>8</v>
      </c>
      <c r="AM51" s="155" t="n">
        <v>3</v>
      </c>
      <c r="AN51" s="155" t="n">
        <v>5</v>
      </c>
      <c r="AO51" s="155" t="n">
        <v>4</v>
      </c>
      <c r="AP51" s="155" t="n">
        <v>8</v>
      </c>
      <c r="AQ51" s="155" t="n">
        <v>4</v>
      </c>
      <c r="AR51" s="155" t="n">
        <v>8</v>
      </c>
      <c r="AS51" s="155" t="n">
        <v>5</v>
      </c>
      <c r="AT51" s="155" t="s">
        <v>187</v>
      </c>
      <c r="AU51" s="155" t="n">
        <v>4</v>
      </c>
      <c r="AV51" s="155" t="s">
        <v>187</v>
      </c>
      <c r="AW51" s="155" t="s">
        <v>187</v>
      </c>
      <c r="AX51" s="155" t="s">
        <v>187</v>
      </c>
      <c r="AY51" s="155" t="s">
        <v>187</v>
      </c>
    </row>
    <row r="52" customFormat="false" ht="13.5" hidden="false" customHeight="true" outlineLevel="0" collapsed="false">
      <c r="A52" s="148"/>
      <c r="B52" s="156" t="s">
        <v>86</v>
      </c>
      <c r="C52" s="157" t="n">
        <v>35</v>
      </c>
      <c r="D52" s="155" t="n">
        <v>33</v>
      </c>
      <c r="E52" s="160" t="n">
        <v>21</v>
      </c>
      <c r="F52" s="160" t="n">
        <v>10</v>
      </c>
      <c r="G52" s="160" t="n">
        <v>11</v>
      </c>
      <c r="H52" s="155" t="s">
        <v>187</v>
      </c>
      <c r="I52" s="155" t="s">
        <v>187</v>
      </c>
      <c r="J52" s="155" t="s">
        <v>187</v>
      </c>
      <c r="K52" s="155" t="s">
        <v>187</v>
      </c>
      <c r="L52" s="155" t="s">
        <v>187</v>
      </c>
      <c r="M52" s="155" t="s">
        <v>187</v>
      </c>
      <c r="N52" s="155" t="s">
        <v>187</v>
      </c>
      <c r="O52" s="155" t="s">
        <v>187</v>
      </c>
      <c r="P52" s="155" t="s">
        <v>187</v>
      </c>
      <c r="Q52" s="155" t="s">
        <v>187</v>
      </c>
      <c r="R52" s="155" t="s">
        <v>187</v>
      </c>
      <c r="S52" s="155" t="s">
        <v>187</v>
      </c>
      <c r="T52" s="155" t="s">
        <v>187</v>
      </c>
      <c r="U52" s="155" t="s">
        <v>187</v>
      </c>
      <c r="V52" s="155" t="n">
        <v>1</v>
      </c>
      <c r="W52" s="155" t="s">
        <v>187</v>
      </c>
      <c r="X52" s="155" t="s">
        <v>187</v>
      </c>
      <c r="Y52" s="155" t="s">
        <v>187</v>
      </c>
      <c r="Z52" s="155" t="s">
        <v>187</v>
      </c>
      <c r="AA52" s="155" t="s">
        <v>187</v>
      </c>
      <c r="AB52" s="155" t="s">
        <v>187</v>
      </c>
      <c r="AC52" s="155" t="n">
        <v>1</v>
      </c>
      <c r="AD52" s="155" t="s">
        <v>187</v>
      </c>
      <c r="AE52" s="155" t="s">
        <v>187</v>
      </c>
      <c r="AF52" s="155" t="s">
        <v>187</v>
      </c>
      <c r="AG52" s="155" t="s">
        <v>187</v>
      </c>
      <c r="AH52" s="155" t="s">
        <v>187</v>
      </c>
      <c r="AI52" s="155" t="s">
        <v>187</v>
      </c>
      <c r="AJ52" s="155" t="n">
        <v>2</v>
      </c>
      <c r="AK52" s="155" t="n">
        <v>2</v>
      </c>
      <c r="AL52" s="155" t="s">
        <v>187</v>
      </c>
      <c r="AM52" s="155" t="n">
        <v>1</v>
      </c>
      <c r="AN52" s="155" t="n">
        <v>2</v>
      </c>
      <c r="AO52" s="155" t="n">
        <v>1</v>
      </c>
      <c r="AP52" s="155" t="n">
        <v>1</v>
      </c>
      <c r="AQ52" s="155" t="n">
        <v>1</v>
      </c>
      <c r="AR52" s="155" t="n">
        <v>4</v>
      </c>
      <c r="AS52" s="155" t="n">
        <v>2</v>
      </c>
      <c r="AT52" s="155" t="s">
        <v>187</v>
      </c>
      <c r="AU52" s="155" t="n">
        <v>3</v>
      </c>
      <c r="AV52" s="155" t="s">
        <v>187</v>
      </c>
      <c r="AW52" s="155" t="s">
        <v>187</v>
      </c>
      <c r="AX52" s="155" t="s">
        <v>187</v>
      </c>
      <c r="AY52" s="155" t="s">
        <v>187</v>
      </c>
    </row>
    <row r="53" customFormat="false" ht="13.5" hidden="false" customHeight="true" outlineLevel="0" collapsed="false">
      <c r="A53" s="148"/>
      <c r="B53" s="156" t="s">
        <v>135</v>
      </c>
      <c r="C53" s="157" t="n">
        <v>21</v>
      </c>
      <c r="D53" s="155" t="n">
        <v>21</v>
      </c>
      <c r="E53" s="160" t="n">
        <v>15</v>
      </c>
      <c r="F53" s="160" t="n">
        <v>13</v>
      </c>
      <c r="G53" s="160" t="n">
        <v>2</v>
      </c>
      <c r="H53" s="155" t="s">
        <v>187</v>
      </c>
      <c r="I53" s="155" t="s">
        <v>187</v>
      </c>
      <c r="J53" s="155" t="s">
        <v>187</v>
      </c>
      <c r="K53" s="155" t="s">
        <v>187</v>
      </c>
      <c r="L53" s="155" t="s">
        <v>187</v>
      </c>
      <c r="M53" s="155" t="s">
        <v>187</v>
      </c>
      <c r="N53" s="155" t="s">
        <v>187</v>
      </c>
      <c r="O53" s="155" t="s">
        <v>187</v>
      </c>
      <c r="P53" s="155" t="s">
        <v>187</v>
      </c>
      <c r="Q53" s="155" t="s">
        <v>187</v>
      </c>
      <c r="R53" s="155" t="s">
        <v>187</v>
      </c>
      <c r="S53" s="155" t="s">
        <v>187</v>
      </c>
      <c r="T53" s="155" t="s">
        <v>187</v>
      </c>
      <c r="U53" s="155" t="s">
        <v>187</v>
      </c>
      <c r="V53" s="155" t="s">
        <v>187</v>
      </c>
      <c r="W53" s="155" t="s">
        <v>187</v>
      </c>
      <c r="X53" s="155" t="s">
        <v>187</v>
      </c>
      <c r="Y53" s="155" t="s">
        <v>187</v>
      </c>
      <c r="Z53" s="155" t="n">
        <v>1</v>
      </c>
      <c r="AA53" s="155" t="s">
        <v>187</v>
      </c>
      <c r="AB53" s="155" t="s">
        <v>187</v>
      </c>
      <c r="AC53" s="155" t="s">
        <v>187</v>
      </c>
      <c r="AD53" s="155" t="n">
        <v>1</v>
      </c>
      <c r="AE53" s="155" t="s">
        <v>187</v>
      </c>
      <c r="AF53" s="155" t="s">
        <v>187</v>
      </c>
      <c r="AG53" s="155" t="s">
        <v>187</v>
      </c>
      <c r="AH53" s="155" t="s">
        <v>187</v>
      </c>
      <c r="AI53" s="155" t="s">
        <v>187</v>
      </c>
      <c r="AJ53" s="155" t="s">
        <v>187</v>
      </c>
      <c r="AK53" s="155" t="s">
        <v>187</v>
      </c>
      <c r="AL53" s="155" t="n">
        <v>3</v>
      </c>
      <c r="AM53" s="155" t="n">
        <v>1</v>
      </c>
      <c r="AN53" s="155" t="n">
        <v>1</v>
      </c>
      <c r="AO53" s="155" t="s">
        <v>187</v>
      </c>
      <c r="AP53" s="155" t="n">
        <v>4</v>
      </c>
      <c r="AQ53" s="155" t="s">
        <v>187</v>
      </c>
      <c r="AR53" s="155" t="n">
        <v>3</v>
      </c>
      <c r="AS53" s="155" t="n">
        <v>1</v>
      </c>
      <c r="AT53" s="155" t="s">
        <v>187</v>
      </c>
      <c r="AU53" s="155" t="s">
        <v>187</v>
      </c>
      <c r="AV53" s="155" t="s">
        <v>187</v>
      </c>
      <c r="AW53" s="155" t="s">
        <v>187</v>
      </c>
      <c r="AX53" s="155" t="s">
        <v>187</v>
      </c>
      <c r="AY53" s="155" t="s">
        <v>187</v>
      </c>
    </row>
    <row r="54" customFormat="false" ht="13.5" hidden="false" customHeight="true" outlineLevel="0" collapsed="false">
      <c r="A54" s="148"/>
      <c r="B54" s="156" t="s">
        <v>136</v>
      </c>
      <c r="C54" s="157" t="n">
        <v>7</v>
      </c>
      <c r="D54" s="155" t="n">
        <v>6</v>
      </c>
      <c r="E54" s="160" t="n">
        <v>8</v>
      </c>
      <c r="F54" s="160" t="n">
        <v>5</v>
      </c>
      <c r="G54" s="160" t="n">
        <v>3</v>
      </c>
      <c r="H54" s="155" t="s">
        <v>187</v>
      </c>
      <c r="I54" s="155" t="s">
        <v>187</v>
      </c>
      <c r="J54" s="155" t="s">
        <v>187</v>
      </c>
      <c r="K54" s="155" t="s">
        <v>187</v>
      </c>
      <c r="L54" s="155" t="s">
        <v>187</v>
      </c>
      <c r="M54" s="155" t="s">
        <v>187</v>
      </c>
      <c r="N54" s="155" t="s">
        <v>187</v>
      </c>
      <c r="O54" s="155" t="s">
        <v>187</v>
      </c>
      <c r="P54" s="155" t="s">
        <v>187</v>
      </c>
      <c r="Q54" s="155" t="s">
        <v>187</v>
      </c>
      <c r="R54" s="155" t="s">
        <v>187</v>
      </c>
      <c r="S54" s="155" t="s">
        <v>187</v>
      </c>
      <c r="T54" s="155" t="s">
        <v>187</v>
      </c>
      <c r="U54" s="155" t="s">
        <v>187</v>
      </c>
      <c r="V54" s="155" t="s">
        <v>187</v>
      </c>
      <c r="W54" s="155" t="s">
        <v>187</v>
      </c>
      <c r="X54" s="155" t="s">
        <v>187</v>
      </c>
      <c r="Y54" s="155" t="s">
        <v>187</v>
      </c>
      <c r="Z54" s="155" t="s">
        <v>187</v>
      </c>
      <c r="AA54" s="155" t="s">
        <v>187</v>
      </c>
      <c r="AB54" s="155" t="s">
        <v>187</v>
      </c>
      <c r="AC54" s="155" t="s">
        <v>187</v>
      </c>
      <c r="AD54" s="155" t="n">
        <v>1</v>
      </c>
      <c r="AE54" s="155" t="s">
        <v>187</v>
      </c>
      <c r="AF54" s="155" t="s">
        <v>187</v>
      </c>
      <c r="AG54" s="155" t="s">
        <v>187</v>
      </c>
      <c r="AH54" s="155" t="s">
        <v>187</v>
      </c>
      <c r="AI54" s="155" t="s">
        <v>187</v>
      </c>
      <c r="AJ54" s="155" t="s">
        <v>187</v>
      </c>
      <c r="AK54" s="155" t="s">
        <v>187</v>
      </c>
      <c r="AL54" s="155" t="n">
        <v>2</v>
      </c>
      <c r="AM54" s="155" t="s">
        <v>187</v>
      </c>
      <c r="AN54" s="155" t="n">
        <v>1</v>
      </c>
      <c r="AO54" s="155" t="n">
        <v>1</v>
      </c>
      <c r="AP54" s="155" t="s">
        <v>187</v>
      </c>
      <c r="AQ54" s="155" t="n">
        <v>2</v>
      </c>
      <c r="AR54" s="155" t="n">
        <v>1</v>
      </c>
      <c r="AS54" s="155" t="s">
        <v>187</v>
      </c>
      <c r="AT54" s="155" t="s">
        <v>187</v>
      </c>
      <c r="AU54" s="155" t="s">
        <v>187</v>
      </c>
      <c r="AV54" s="155" t="s">
        <v>187</v>
      </c>
      <c r="AW54" s="155" t="s">
        <v>187</v>
      </c>
      <c r="AX54" s="155" t="s">
        <v>187</v>
      </c>
      <c r="AY54" s="155" t="s">
        <v>187</v>
      </c>
    </row>
    <row r="55" customFormat="false" ht="13.5" hidden="false" customHeight="true" outlineLevel="0" collapsed="false">
      <c r="A55" s="148"/>
      <c r="B55" s="156" t="s">
        <v>89</v>
      </c>
      <c r="C55" s="157" t="n">
        <v>7</v>
      </c>
      <c r="D55" s="155" t="n">
        <v>8</v>
      </c>
      <c r="E55" s="160" t="n">
        <v>5</v>
      </c>
      <c r="F55" s="160" t="n">
        <v>3</v>
      </c>
      <c r="G55" s="160" t="n">
        <v>2</v>
      </c>
      <c r="H55" s="155" t="s">
        <v>187</v>
      </c>
      <c r="I55" s="155" t="s">
        <v>187</v>
      </c>
      <c r="J55" s="155" t="s">
        <v>187</v>
      </c>
      <c r="K55" s="155" t="s">
        <v>187</v>
      </c>
      <c r="L55" s="155" t="s">
        <v>187</v>
      </c>
      <c r="M55" s="155" t="s">
        <v>187</v>
      </c>
      <c r="N55" s="155" t="s">
        <v>187</v>
      </c>
      <c r="O55" s="155" t="s">
        <v>187</v>
      </c>
      <c r="P55" s="155" t="s">
        <v>187</v>
      </c>
      <c r="Q55" s="155" t="s">
        <v>187</v>
      </c>
      <c r="R55" s="155" t="s">
        <v>187</v>
      </c>
      <c r="S55" s="155" t="s">
        <v>187</v>
      </c>
      <c r="T55" s="155" t="s">
        <v>187</v>
      </c>
      <c r="U55" s="155" t="s">
        <v>187</v>
      </c>
      <c r="V55" s="155" t="s">
        <v>187</v>
      </c>
      <c r="W55" s="155" t="s">
        <v>187</v>
      </c>
      <c r="X55" s="155" t="s">
        <v>187</v>
      </c>
      <c r="Y55" s="155" t="s">
        <v>187</v>
      </c>
      <c r="Z55" s="155" t="s">
        <v>187</v>
      </c>
      <c r="AA55" s="155" t="s">
        <v>187</v>
      </c>
      <c r="AB55" s="155" t="s">
        <v>187</v>
      </c>
      <c r="AC55" s="155" t="s">
        <v>187</v>
      </c>
      <c r="AD55" s="155" t="s">
        <v>187</v>
      </c>
      <c r="AE55" s="155" t="s">
        <v>187</v>
      </c>
      <c r="AF55" s="155" t="s">
        <v>187</v>
      </c>
      <c r="AG55" s="155" t="s">
        <v>187</v>
      </c>
      <c r="AH55" s="155" t="s">
        <v>187</v>
      </c>
      <c r="AI55" s="155" t="s">
        <v>187</v>
      </c>
      <c r="AJ55" s="155" t="s">
        <v>187</v>
      </c>
      <c r="AK55" s="155" t="s">
        <v>187</v>
      </c>
      <c r="AL55" s="155" t="n">
        <v>2</v>
      </c>
      <c r="AM55" s="155" t="s">
        <v>187</v>
      </c>
      <c r="AN55" s="155" t="n">
        <v>1</v>
      </c>
      <c r="AO55" s="155" t="s">
        <v>187</v>
      </c>
      <c r="AP55" s="155" t="s">
        <v>187</v>
      </c>
      <c r="AQ55" s="155" t="s">
        <v>187</v>
      </c>
      <c r="AR55" s="155" t="s">
        <v>187</v>
      </c>
      <c r="AS55" s="155" t="n">
        <v>1</v>
      </c>
      <c r="AT55" s="155" t="s">
        <v>187</v>
      </c>
      <c r="AU55" s="155" t="n">
        <v>1</v>
      </c>
      <c r="AV55" s="155" t="s">
        <v>187</v>
      </c>
      <c r="AW55" s="155" t="s">
        <v>187</v>
      </c>
      <c r="AX55" s="155" t="s">
        <v>187</v>
      </c>
      <c r="AY55" s="155" t="s">
        <v>187</v>
      </c>
    </row>
    <row r="56" customFormat="false" ht="13.5" hidden="false" customHeight="true" outlineLevel="0" collapsed="false">
      <c r="A56" s="148"/>
      <c r="B56" s="156" t="s">
        <v>137</v>
      </c>
      <c r="C56" s="157" t="n">
        <v>15</v>
      </c>
      <c r="D56" s="155" t="n">
        <v>15</v>
      </c>
      <c r="E56" s="160" t="n">
        <v>13</v>
      </c>
      <c r="F56" s="160" t="n">
        <v>7</v>
      </c>
      <c r="G56" s="160" t="n">
        <v>6</v>
      </c>
      <c r="H56" s="155" t="s">
        <v>187</v>
      </c>
      <c r="I56" s="155" t="s">
        <v>187</v>
      </c>
      <c r="J56" s="155" t="s">
        <v>187</v>
      </c>
      <c r="K56" s="155" t="s">
        <v>187</v>
      </c>
      <c r="L56" s="155" t="s">
        <v>187</v>
      </c>
      <c r="M56" s="155" t="s">
        <v>187</v>
      </c>
      <c r="N56" s="155" t="s">
        <v>187</v>
      </c>
      <c r="O56" s="155" t="s">
        <v>187</v>
      </c>
      <c r="P56" s="155" t="s">
        <v>187</v>
      </c>
      <c r="Q56" s="155" t="s">
        <v>187</v>
      </c>
      <c r="R56" s="155" t="s">
        <v>187</v>
      </c>
      <c r="S56" s="155" t="s">
        <v>187</v>
      </c>
      <c r="T56" s="155" t="s">
        <v>187</v>
      </c>
      <c r="U56" s="155" t="s">
        <v>187</v>
      </c>
      <c r="V56" s="155" t="s">
        <v>187</v>
      </c>
      <c r="W56" s="155" t="s">
        <v>187</v>
      </c>
      <c r="X56" s="155" t="s">
        <v>187</v>
      </c>
      <c r="Y56" s="155" t="s">
        <v>187</v>
      </c>
      <c r="Z56" s="155" t="s">
        <v>187</v>
      </c>
      <c r="AA56" s="155" t="s">
        <v>187</v>
      </c>
      <c r="AB56" s="155" t="s">
        <v>187</v>
      </c>
      <c r="AC56" s="155" t="s">
        <v>187</v>
      </c>
      <c r="AD56" s="155" t="n">
        <v>1</v>
      </c>
      <c r="AE56" s="155" t="s">
        <v>187</v>
      </c>
      <c r="AF56" s="155" t="s">
        <v>187</v>
      </c>
      <c r="AG56" s="155" t="n">
        <v>1</v>
      </c>
      <c r="AH56" s="155" t="s">
        <v>187</v>
      </c>
      <c r="AI56" s="155" t="s">
        <v>187</v>
      </c>
      <c r="AJ56" s="155" t="n">
        <v>2</v>
      </c>
      <c r="AK56" s="155" t="s">
        <v>187</v>
      </c>
      <c r="AL56" s="155" t="n">
        <v>1</v>
      </c>
      <c r="AM56" s="155" t="n">
        <v>1</v>
      </c>
      <c r="AN56" s="155" t="s">
        <v>187</v>
      </c>
      <c r="AO56" s="155" t="n">
        <v>2</v>
      </c>
      <c r="AP56" s="155" t="n">
        <v>3</v>
      </c>
      <c r="AQ56" s="155" t="n">
        <v>1</v>
      </c>
      <c r="AR56" s="155" t="s">
        <v>187</v>
      </c>
      <c r="AS56" s="155" t="n">
        <v>1</v>
      </c>
      <c r="AT56" s="155" t="s">
        <v>187</v>
      </c>
      <c r="AU56" s="155" t="s">
        <v>187</v>
      </c>
      <c r="AV56" s="155" t="s">
        <v>187</v>
      </c>
      <c r="AW56" s="155" t="s">
        <v>187</v>
      </c>
      <c r="AX56" s="155" t="s">
        <v>187</v>
      </c>
      <c r="AY56" s="155" t="s">
        <v>187</v>
      </c>
    </row>
    <row r="57" customFormat="false" ht="13.5" hidden="false" customHeight="true" outlineLevel="0" collapsed="false">
      <c r="A57" s="156" t="s">
        <v>176</v>
      </c>
      <c r="B57" s="156"/>
      <c r="C57" s="157" t="n">
        <v>99</v>
      </c>
      <c r="D57" s="155" t="n">
        <v>103</v>
      </c>
      <c r="E57" s="160" t="n">
        <v>103</v>
      </c>
      <c r="F57" s="160" t="n">
        <v>46</v>
      </c>
      <c r="G57" s="160" t="n">
        <v>57</v>
      </c>
      <c r="H57" s="155" t="s">
        <v>187</v>
      </c>
      <c r="I57" s="155" t="s">
        <v>187</v>
      </c>
      <c r="J57" s="155" t="s">
        <v>187</v>
      </c>
      <c r="K57" s="155" t="s">
        <v>187</v>
      </c>
      <c r="L57" s="155" t="s">
        <v>187</v>
      </c>
      <c r="M57" s="155" t="s">
        <v>187</v>
      </c>
      <c r="N57" s="155" t="s">
        <v>187</v>
      </c>
      <c r="O57" s="155" t="s">
        <v>187</v>
      </c>
      <c r="P57" s="155" t="s">
        <v>187</v>
      </c>
      <c r="Q57" s="155" t="s">
        <v>187</v>
      </c>
      <c r="R57" s="155" t="s">
        <v>187</v>
      </c>
      <c r="S57" s="155" t="s">
        <v>187</v>
      </c>
      <c r="T57" s="155" t="s">
        <v>187</v>
      </c>
      <c r="U57" s="155" t="s">
        <v>187</v>
      </c>
      <c r="V57" s="155" t="s">
        <v>187</v>
      </c>
      <c r="W57" s="155" t="s">
        <v>187</v>
      </c>
      <c r="X57" s="155" t="n">
        <v>1</v>
      </c>
      <c r="Y57" s="155" t="s">
        <v>187</v>
      </c>
      <c r="Z57" s="155" t="s">
        <v>187</v>
      </c>
      <c r="AA57" s="155" t="n">
        <v>2</v>
      </c>
      <c r="AB57" s="155" t="n">
        <v>2</v>
      </c>
      <c r="AC57" s="155" t="n">
        <v>2</v>
      </c>
      <c r="AD57" s="155" t="n">
        <v>2</v>
      </c>
      <c r="AE57" s="155" t="n">
        <v>1</v>
      </c>
      <c r="AF57" s="155" t="n">
        <v>2</v>
      </c>
      <c r="AG57" s="155" t="n">
        <v>1</v>
      </c>
      <c r="AH57" s="155" t="n">
        <v>2</v>
      </c>
      <c r="AI57" s="155" t="n">
        <v>2</v>
      </c>
      <c r="AJ57" s="155" t="n">
        <v>3</v>
      </c>
      <c r="AK57" s="155" t="n">
        <v>4</v>
      </c>
      <c r="AL57" s="155" t="n">
        <v>5</v>
      </c>
      <c r="AM57" s="155" t="n">
        <v>7</v>
      </c>
      <c r="AN57" s="155" t="n">
        <v>7</v>
      </c>
      <c r="AO57" s="155" t="n">
        <v>9</v>
      </c>
      <c r="AP57" s="155" t="n">
        <v>8</v>
      </c>
      <c r="AQ57" s="155" t="n">
        <v>12</v>
      </c>
      <c r="AR57" s="155" t="n">
        <v>14</v>
      </c>
      <c r="AS57" s="155" t="n">
        <v>12</v>
      </c>
      <c r="AT57" s="155" t="s">
        <v>187</v>
      </c>
      <c r="AU57" s="155" t="n">
        <v>4</v>
      </c>
      <c r="AV57" s="155" t="s">
        <v>187</v>
      </c>
      <c r="AW57" s="155" t="n">
        <v>1</v>
      </c>
      <c r="AX57" s="155" t="s">
        <v>187</v>
      </c>
      <c r="AY57" s="155" t="s">
        <v>187</v>
      </c>
    </row>
    <row r="58" customFormat="false" ht="13.5" hidden="false" customHeight="true" outlineLevel="0" collapsed="false">
      <c r="A58" s="148"/>
      <c r="B58" s="156" t="s">
        <v>177</v>
      </c>
      <c r="C58" s="157" t="n">
        <v>20</v>
      </c>
      <c r="D58" s="155" t="n">
        <v>22</v>
      </c>
      <c r="E58" s="160" t="n">
        <v>18</v>
      </c>
      <c r="F58" s="160" t="n">
        <v>8</v>
      </c>
      <c r="G58" s="160" t="n">
        <v>10</v>
      </c>
      <c r="H58" s="155" t="s">
        <v>187</v>
      </c>
      <c r="I58" s="155" t="s">
        <v>187</v>
      </c>
      <c r="J58" s="155" t="s">
        <v>187</v>
      </c>
      <c r="K58" s="155" t="s">
        <v>187</v>
      </c>
      <c r="L58" s="155" t="s">
        <v>187</v>
      </c>
      <c r="M58" s="155" t="s">
        <v>187</v>
      </c>
      <c r="N58" s="155" t="s">
        <v>187</v>
      </c>
      <c r="O58" s="155" t="s">
        <v>187</v>
      </c>
      <c r="P58" s="155" t="s">
        <v>187</v>
      </c>
      <c r="Q58" s="155" t="s">
        <v>187</v>
      </c>
      <c r="R58" s="155" t="s">
        <v>187</v>
      </c>
      <c r="S58" s="155" t="s">
        <v>187</v>
      </c>
      <c r="T58" s="155" t="s">
        <v>187</v>
      </c>
      <c r="U58" s="155" t="s">
        <v>187</v>
      </c>
      <c r="V58" s="155" t="s">
        <v>187</v>
      </c>
      <c r="W58" s="155" t="s">
        <v>187</v>
      </c>
      <c r="X58" s="155" t="n">
        <v>1</v>
      </c>
      <c r="Y58" s="155" t="s">
        <v>187</v>
      </c>
      <c r="Z58" s="155" t="s">
        <v>187</v>
      </c>
      <c r="AA58" s="155" t="n">
        <v>1</v>
      </c>
      <c r="AB58" s="155" t="s">
        <v>187</v>
      </c>
      <c r="AC58" s="155" t="n">
        <v>1</v>
      </c>
      <c r="AD58" s="155" t="n">
        <v>2</v>
      </c>
      <c r="AE58" s="155" t="s">
        <v>187</v>
      </c>
      <c r="AF58" s="155" t="s">
        <v>187</v>
      </c>
      <c r="AG58" s="155" t="s">
        <v>187</v>
      </c>
      <c r="AH58" s="155" t="s">
        <v>187</v>
      </c>
      <c r="AI58" s="155" t="n">
        <v>1</v>
      </c>
      <c r="AJ58" s="155" t="s">
        <v>187</v>
      </c>
      <c r="AK58" s="155" t="n">
        <v>3</v>
      </c>
      <c r="AL58" s="155" t="s">
        <v>187</v>
      </c>
      <c r="AM58" s="155" t="s">
        <v>187</v>
      </c>
      <c r="AN58" s="155" t="n">
        <v>2</v>
      </c>
      <c r="AO58" s="155" t="n">
        <v>2</v>
      </c>
      <c r="AP58" s="155" t="n">
        <v>2</v>
      </c>
      <c r="AQ58" s="155" t="n">
        <v>1</v>
      </c>
      <c r="AR58" s="155" t="n">
        <v>1</v>
      </c>
      <c r="AS58" s="155" t="s">
        <v>187</v>
      </c>
      <c r="AT58" s="155" t="s">
        <v>187</v>
      </c>
      <c r="AU58" s="155" t="n">
        <v>1</v>
      </c>
      <c r="AV58" s="155" t="s">
        <v>187</v>
      </c>
      <c r="AW58" s="155" t="s">
        <v>187</v>
      </c>
      <c r="AX58" s="155" t="s">
        <v>187</v>
      </c>
      <c r="AY58" s="155" t="s">
        <v>187</v>
      </c>
    </row>
    <row r="59" customFormat="false" ht="13.5" hidden="false" customHeight="true" outlineLevel="0" collapsed="false">
      <c r="A59" s="148"/>
      <c r="B59" s="156" t="s">
        <v>178</v>
      </c>
      <c r="C59" s="157" t="n">
        <v>15</v>
      </c>
      <c r="D59" s="155" t="n">
        <v>17</v>
      </c>
      <c r="E59" s="160" t="n">
        <v>15</v>
      </c>
      <c r="F59" s="160" t="n">
        <v>5</v>
      </c>
      <c r="G59" s="160" t="n">
        <v>10</v>
      </c>
      <c r="H59" s="155" t="s">
        <v>187</v>
      </c>
      <c r="I59" s="155" t="s">
        <v>187</v>
      </c>
      <c r="J59" s="155" t="s">
        <v>187</v>
      </c>
      <c r="K59" s="155" t="s">
        <v>187</v>
      </c>
      <c r="L59" s="155" t="s">
        <v>187</v>
      </c>
      <c r="M59" s="155" t="s">
        <v>187</v>
      </c>
      <c r="N59" s="155" t="s">
        <v>187</v>
      </c>
      <c r="O59" s="155" t="s">
        <v>187</v>
      </c>
      <c r="P59" s="155" t="s">
        <v>187</v>
      </c>
      <c r="Q59" s="155" t="s">
        <v>187</v>
      </c>
      <c r="R59" s="155" t="s">
        <v>187</v>
      </c>
      <c r="S59" s="155" t="s">
        <v>187</v>
      </c>
      <c r="T59" s="155" t="s">
        <v>187</v>
      </c>
      <c r="U59" s="155" t="s">
        <v>187</v>
      </c>
      <c r="V59" s="155" t="s">
        <v>187</v>
      </c>
      <c r="W59" s="155" t="s">
        <v>187</v>
      </c>
      <c r="X59" s="155" t="s">
        <v>187</v>
      </c>
      <c r="Y59" s="155" t="s">
        <v>187</v>
      </c>
      <c r="Z59" s="155" t="s">
        <v>187</v>
      </c>
      <c r="AA59" s="155" t="n">
        <v>1</v>
      </c>
      <c r="AB59" s="155" t="s">
        <v>187</v>
      </c>
      <c r="AC59" s="155" t="s">
        <v>187</v>
      </c>
      <c r="AD59" s="155" t="s">
        <v>187</v>
      </c>
      <c r="AE59" s="155" t="n">
        <v>1</v>
      </c>
      <c r="AF59" s="155" t="s">
        <v>187</v>
      </c>
      <c r="AG59" s="155" t="n">
        <v>1</v>
      </c>
      <c r="AH59" s="155" t="s">
        <v>187</v>
      </c>
      <c r="AI59" s="155" t="n">
        <v>1</v>
      </c>
      <c r="AJ59" s="155" t="s">
        <v>187</v>
      </c>
      <c r="AK59" s="155" t="s">
        <v>187</v>
      </c>
      <c r="AL59" s="155" t="n">
        <v>1</v>
      </c>
      <c r="AM59" s="155" t="n">
        <v>1</v>
      </c>
      <c r="AN59" s="155" t="n">
        <v>1</v>
      </c>
      <c r="AO59" s="155" t="n">
        <v>2</v>
      </c>
      <c r="AP59" s="155" t="s">
        <v>187</v>
      </c>
      <c r="AQ59" s="155" t="n">
        <v>1</v>
      </c>
      <c r="AR59" s="155" t="n">
        <v>3</v>
      </c>
      <c r="AS59" s="155" t="n">
        <v>2</v>
      </c>
      <c r="AT59" s="155" t="s">
        <v>187</v>
      </c>
      <c r="AU59" s="155" t="s">
        <v>187</v>
      </c>
      <c r="AV59" s="155" t="s">
        <v>187</v>
      </c>
      <c r="AW59" s="155" t="s">
        <v>187</v>
      </c>
      <c r="AX59" s="155" t="s">
        <v>187</v>
      </c>
      <c r="AY59" s="155" t="s">
        <v>187</v>
      </c>
    </row>
    <row r="60" customFormat="false" ht="13.5" hidden="false" customHeight="true" outlineLevel="0" collapsed="false">
      <c r="A60" s="148"/>
      <c r="B60" s="156" t="s">
        <v>179</v>
      </c>
      <c r="C60" s="157" t="n">
        <v>24</v>
      </c>
      <c r="D60" s="155" t="n">
        <v>18</v>
      </c>
      <c r="E60" s="160" t="n">
        <v>29</v>
      </c>
      <c r="F60" s="160" t="n">
        <v>10</v>
      </c>
      <c r="G60" s="160" t="n">
        <v>19</v>
      </c>
      <c r="H60" s="155" t="s">
        <v>187</v>
      </c>
      <c r="I60" s="155" t="s">
        <v>187</v>
      </c>
      <c r="J60" s="155" t="s">
        <v>187</v>
      </c>
      <c r="K60" s="155" t="s">
        <v>187</v>
      </c>
      <c r="L60" s="155" t="s">
        <v>187</v>
      </c>
      <c r="M60" s="155" t="s">
        <v>187</v>
      </c>
      <c r="N60" s="155" t="s">
        <v>187</v>
      </c>
      <c r="O60" s="155" t="s">
        <v>187</v>
      </c>
      <c r="P60" s="155" t="s">
        <v>187</v>
      </c>
      <c r="Q60" s="155" t="s">
        <v>187</v>
      </c>
      <c r="R60" s="155" t="s">
        <v>187</v>
      </c>
      <c r="S60" s="155" t="s">
        <v>187</v>
      </c>
      <c r="T60" s="155" t="s">
        <v>187</v>
      </c>
      <c r="U60" s="155" t="s">
        <v>187</v>
      </c>
      <c r="V60" s="155" t="s">
        <v>187</v>
      </c>
      <c r="W60" s="155" t="s">
        <v>187</v>
      </c>
      <c r="X60" s="155" t="s">
        <v>187</v>
      </c>
      <c r="Y60" s="155" t="s">
        <v>187</v>
      </c>
      <c r="Z60" s="155" t="s">
        <v>187</v>
      </c>
      <c r="AA60" s="155" t="s">
        <v>187</v>
      </c>
      <c r="AB60" s="155" t="s">
        <v>187</v>
      </c>
      <c r="AC60" s="155" t="s">
        <v>187</v>
      </c>
      <c r="AD60" s="155" t="s">
        <v>187</v>
      </c>
      <c r="AE60" s="155" t="s">
        <v>187</v>
      </c>
      <c r="AF60" s="155" t="n">
        <v>1</v>
      </c>
      <c r="AG60" s="155" t="s">
        <v>187</v>
      </c>
      <c r="AH60" s="155" t="n">
        <v>1</v>
      </c>
      <c r="AI60" s="155" t="s">
        <v>187</v>
      </c>
      <c r="AJ60" s="155" t="n">
        <v>1</v>
      </c>
      <c r="AK60" s="155" t="n">
        <v>1</v>
      </c>
      <c r="AL60" s="155" t="n">
        <v>1</v>
      </c>
      <c r="AM60" s="155" t="n">
        <v>4</v>
      </c>
      <c r="AN60" s="155" t="n">
        <v>1</v>
      </c>
      <c r="AO60" s="155" t="n">
        <v>4</v>
      </c>
      <c r="AP60" s="155" t="n">
        <v>4</v>
      </c>
      <c r="AQ60" s="155" t="n">
        <v>3</v>
      </c>
      <c r="AR60" s="155" t="n">
        <v>1</v>
      </c>
      <c r="AS60" s="155" t="n">
        <v>6</v>
      </c>
      <c r="AT60" s="155" t="s">
        <v>187</v>
      </c>
      <c r="AU60" s="155" t="n">
        <v>1</v>
      </c>
      <c r="AV60" s="155" t="s">
        <v>187</v>
      </c>
      <c r="AW60" s="155" t="s">
        <v>187</v>
      </c>
      <c r="AX60" s="155" t="s">
        <v>187</v>
      </c>
      <c r="AY60" s="155" t="s">
        <v>187</v>
      </c>
    </row>
    <row r="61" customFormat="false" ht="13.5" hidden="false" customHeight="true" outlineLevel="0" collapsed="false">
      <c r="A61" s="148"/>
      <c r="B61" s="156" t="s">
        <v>180</v>
      </c>
      <c r="C61" s="157" t="n">
        <v>9</v>
      </c>
      <c r="D61" s="155" t="n">
        <v>8</v>
      </c>
      <c r="E61" s="160" t="n">
        <v>12</v>
      </c>
      <c r="F61" s="160" t="n">
        <v>9</v>
      </c>
      <c r="G61" s="160" t="n">
        <v>3</v>
      </c>
      <c r="H61" s="155" t="s">
        <v>187</v>
      </c>
      <c r="I61" s="155" t="s">
        <v>187</v>
      </c>
      <c r="J61" s="155" t="s">
        <v>187</v>
      </c>
      <c r="K61" s="155" t="s">
        <v>187</v>
      </c>
      <c r="L61" s="155" t="s">
        <v>187</v>
      </c>
      <c r="M61" s="155" t="s">
        <v>187</v>
      </c>
      <c r="N61" s="155" t="s">
        <v>187</v>
      </c>
      <c r="O61" s="155" t="s">
        <v>187</v>
      </c>
      <c r="P61" s="155" t="s">
        <v>187</v>
      </c>
      <c r="Q61" s="155" t="s">
        <v>187</v>
      </c>
      <c r="R61" s="155" t="s">
        <v>187</v>
      </c>
      <c r="S61" s="155" t="s">
        <v>187</v>
      </c>
      <c r="T61" s="155" t="s">
        <v>187</v>
      </c>
      <c r="U61" s="155" t="s">
        <v>187</v>
      </c>
      <c r="V61" s="155" t="s">
        <v>187</v>
      </c>
      <c r="W61" s="155" t="s">
        <v>187</v>
      </c>
      <c r="X61" s="155" t="s">
        <v>187</v>
      </c>
      <c r="Y61" s="155" t="s">
        <v>187</v>
      </c>
      <c r="Z61" s="155" t="s">
        <v>187</v>
      </c>
      <c r="AA61" s="155" t="s">
        <v>187</v>
      </c>
      <c r="AB61" s="155" t="s">
        <v>187</v>
      </c>
      <c r="AC61" s="155" t="s">
        <v>187</v>
      </c>
      <c r="AD61" s="155" t="s">
        <v>187</v>
      </c>
      <c r="AE61" s="155" t="s">
        <v>187</v>
      </c>
      <c r="AF61" s="155" t="n">
        <v>1</v>
      </c>
      <c r="AG61" s="155" t="s">
        <v>187</v>
      </c>
      <c r="AH61" s="155" t="n">
        <v>1</v>
      </c>
      <c r="AI61" s="155" t="s">
        <v>187</v>
      </c>
      <c r="AJ61" s="155" t="n">
        <v>1</v>
      </c>
      <c r="AK61" s="155" t="s">
        <v>187</v>
      </c>
      <c r="AL61" s="155" t="n">
        <v>1</v>
      </c>
      <c r="AM61" s="155" t="n">
        <v>1</v>
      </c>
      <c r="AN61" s="155" t="n">
        <v>2</v>
      </c>
      <c r="AO61" s="155" t="s">
        <v>187</v>
      </c>
      <c r="AP61" s="155" t="s">
        <v>187</v>
      </c>
      <c r="AQ61" s="155" t="n">
        <v>1</v>
      </c>
      <c r="AR61" s="155" t="n">
        <v>3</v>
      </c>
      <c r="AS61" s="155" t="n">
        <v>1</v>
      </c>
      <c r="AT61" s="155" t="s">
        <v>187</v>
      </c>
      <c r="AU61" s="155" t="s">
        <v>187</v>
      </c>
      <c r="AV61" s="155" t="s">
        <v>187</v>
      </c>
      <c r="AW61" s="155" t="s">
        <v>187</v>
      </c>
      <c r="AX61" s="155" t="s">
        <v>187</v>
      </c>
      <c r="AY61" s="155" t="s">
        <v>187</v>
      </c>
    </row>
    <row r="62" customFormat="false" ht="13.5" hidden="false" customHeight="true" outlineLevel="0" collapsed="false">
      <c r="A62" s="148"/>
      <c r="B62" s="156" t="s">
        <v>181</v>
      </c>
      <c r="C62" s="157" t="n">
        <v>11</v>
      </c>
      <c r="D62" s="155" t="n">
        <v>7</v>
      </c>
      <c r="E62" s="160" t="n">
        <v>5</v>
      </c>
      <c r="F62" s="160" t="n">
        <v>1</v>
      </c>
      <c r="G62" s="160" t="n">
        <v>4</v>
      </c>
      <c r="H62" s="155" t="s">
        <v>187</v>
      </c>
      <c r="I62" s="155" t="s">
        <v>187</v>
      </c>
      <c r="J62" s="155" t="s">
        <v>187</v>
      </c>
      <c r="K62" s="155" t="s">
        <v>187</v>
      </c>
      <c r="L62" s="155" t="s">
        <v>187</v>
      </c>
      <c r="M62" s="155" t="s">
        <v>187</v>
      </c>
      <c r="N62" s="155" t="s">
        <v>187</v>
      </c>
      <c r="O62" s="155" t="s">
        <v>187</v>
      </c>
      <c r="P62" s="155" t="s">
        <v>187</v>
      </c>
      <c r="Q62" s="155" t="s">
        <v>187</v>
      </c>
      <c r="R62" s="155" t="s">
        <v>187</v>
      </c>
      <c r="S62" s="155" t="s">
        <v>187</v>
      </c>
      <c r="T62" s="155" t="s">
        <v>187</v>
      </c>
      <c r="U62" s="155" t="s">
        <v>187</v>
      </c>
      <c r="V62" s="155" t="s">
        <v>187</v>
      </c>
      <c r="W62" s="155" t="s">
        <v>187</v>
      </c>
      <c r="X62" s="155" t="s">
        <v>187</v>
      </c>
      <c r="Y62" s="155" t="s">
        <v>187</v>
      </c>
      <c r="Z62" s="155" t="s">
        <v>187</v>
      </c>
      <c r="AA62" s="155" t="s">
        <v>187</v>
      </c>
      <c r="AB62" s="155" t="n">
        <v>1</v>
      </c>
      <c r="AC62" s="155" t="n">
        <v>1</v>
      </c>
      <c r="AD62" s="155" t="s">
        <v>187</v>
      </c>
      <c r="AE62" s="155" t="s">
        <v>187</v>
      </c>
      <c r="AF62" s="155" t="s">
        <v>187</v>
      </c>
      <c r="AG62" s="155" t="s">
        <v>187</v>
      </c>
      <c r="AH62" s="155" t="s">
        <v>187</v>
      </c>
      <c r="AI62" s="155" t="s">
        <v>187</v>
      </c>
      <c r="AJ62" s="155" t="s">
        <v>187</v>
      </c>
      <c r="AK62" s="155" t="s">
        <v>187</v>
      </c>
      <c r="AL62" s="155" t="s">
        <v>187</v>
      </c>
      <c r="AM62" s="155" t="s">
        <v>187</v>
      </c>
      <c r="AN62" s="155" t="s">
        <v>187</v>
      </c>
      <c r="AO62" s="155" t="s">
        <v>187</v>
      </c>
      <c r="AP62" s="155" t="s">
        <v>187</v>
      </c>
      <c r="AQ62" s="155" t="n">
        <v>1</v>
      </c>
      <c r="AR62" s="155" t="s">
        <v>187</v>
      </c>
      <c r="AS62" s="155" t="s">
        <v>187</v>
      </c>
      <c r="AT62" s="155" t="s">
        <v>187</v>
      </c>
      <c r="AU62" s="155" t="n">
        <v>1</v>
      </c>
      <c r="AV62" s="155" t="s">
        <v>187</v>
      </c>
      <c r="AW62" s="155" t="n">
        <v>1</v>
      </c>
      <c r="AX62" s="155" t="s">
        <v>187</v>
      </c>
      <c r="AY62" s="155" t="s">
        <v>187</v>
      </c>
    </row>
    <row r="63" customFormat="false" ht="13.5" hidden="false" customHeight="true" outlineLevel="0" collapsed="false">
      <c r="A63" s="161"/>
      <c r="B63" s="162" t="s">
        <v>182</v>
      </c>
      <c r="C63" s="163" t="n">
        <v>20</v>
      </c>
      <c r="D63" s="164" t="n">
        <v>31</v>
      </c>
      <c r="E63" s="165" t="n">
        <v>24</v>
      </c>
      <c r="F63" s="165" t="n">
        <v>13</v>
      </c>
      <c r="G63" s="165" t="n">
        <v>11</v>
      </c>
      <c r="H63" s="164" t="s">
        <v>187</v>
      </c>
      <c r="I63" s="164" t="s">
        <v>187</v>
      </c>
      <c r="J63" s="164" t="s">
        <v>187</v>
      </c>
      <c r="K63" s="164" t="s">
        <v>187</v>
      </c>
      <c r="L63" s="164" t="s">
        <v>187</v>
      </c>
      <c r="M63" s="164" t="s">
        <v>187</v>
      </c>
      <c r="N63" s="164" t="s">
        <v>187</v>
      </c>
      <c r="O63" s="164" t="s">
        <v>187</v>
      </c>
      <c r="P63" s="164" t="s">
        <v>187</v>
      </c>
      <c r="Q63" s="164" t="s">
        <v>187</v>
      </c>
      <c r="R63" s="164" t="s">
        <v>187</v>
      </c>
      <c r="S63" s="164" t="s">
        <v>187</v>
      </c>
      <c r="T63" s="164" t="s">
        <v>187</v>
      </c>
      <c r="U63" s="164" t="s">
        <v>187</v>
      </c>
      <c r="V63" s="164" t="s">
        <v>187</v>
      </c>
      <c r="W63" s="164" t="s">
        <v>187</v>
      </c>
      <c r="X63" s="164" t="s">
        <v>187</v>
      </c>
      <c r="Y63" s="164" t="s">
        <v>187</v>
      </c>
      <c r="Z63" s="164" t="s">
        <v>187</v>
      </c>
      <c r="AA63" s="164" t="s">
        <v>187</v>
      </c>
      <c r="AB63" s="164" t="n">
        <v>1</v>
      </c>
      <c r="AC63" s="164" t="s">
        <v>187</v>
      </c>
      <c r="AD63" s="164" t="s">
        <v>187</v>
      </c>
      <c r="AE63" s="164" t="s">
        <v>187</v>
      </c>
      <c r="AF63" s="164" t="s">
        <v>187</v>
      </c>
      <c r="AG63" s="164" t="s">
        <v>187</v>
      </c>
      <c r="AH63" s="164" t="s">
        <v>187</v>
      </c>
      <c r="AI63" s="164" t="s">
        <v>187</v>
      </c>
      <c r="AJ63" s="164" t="n">
        <v>1</v>
      </c>
      <c r="AK63" s="164" t="s">
        <v>187</v>
      </c>
      <c r="AL63" s="164" t="n">
        <v>2</v>
      </c>
      <c r="AM63" s="164" t="n">
        <v>1</v>
      </c>
      <c r="AN63" s="164" t="n">
        <v>1</v>
      </c>
      <c r="AO63" s="164" t="n">
        <v>1</v>
      </c>
      <c r="AP63" s="164" t="n">
        <v>2</v>
      </c>
      <c r="AQ63" s="164" t="n">
        <v>5</v>
      </c>
      <c r="AR63" s="164" t="n">
        <v>6</v>
      </c>
      <c r="AS63" s="164" t="n">
        <v>3</v>
      </c>
      <c r="AT63" s="164" t="s">
        <v>187</v>
      </c>
      <c r="AU63" s="164" t="n">
        <v>1</v>
      </c>
      <c r="AV63" s="164" t="s">
        <v>187</v>
      </c>
      <c r="AW63" s="164" t="s">
        <v>187</v>
      </c>
      <c r="AX63" s="164" t="s">
        <v>187</v>
      </c>
      <c r="AY63" s="164" t="s">
        <v>187</v>
      </c>
    </row>
    <row r="64" customFormat="false" ht="13.5" hidden="false" customHeight="false" outlineLevel="0" collapsed="false"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</row>
  </sheetData>
  <mergeCells count="42">
    <mergeCell ref="A3:B3"/>
    <mergeCell ref="C3:C4"/>
    <mergeCell ref="D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4:B4"/>
    <mergeCell ref="A6:B6"/>
    <mergeCell ref="A7:B7"/>
    <mergeCell ref="A8:B8"/>
    <mergeCell ref="A9:B9"/>
    <mergeCell ref="A13:B13"/>
    <mergeCell ref="A17:B17"/>
    <mergeCell ref="A22:B22"/>
    <mergeCell ref="A30:B30"/>
    <mergeCell ref="A32:B32"/>
    <mergeCell ref="A35:B35"/>
    <mergeCell ref="A42:B42"/>
    <mergeCell ref="A44:B44"/>
    <mergeCell ref="A49:B49"/>
    <mergeCell ref="A51:B51"/>
    <mergeCell ref="A57:B57"/>
  </mergeCells>
  <printOptions headings="false" gridLines="false" gridLinesSet="true" horizontalCentered="false" verticalCentered="false"/>
  <pageMargins left="0.440277777777778" right="0.370138888888889" top="0.379861111111111" bottom="0.34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2.48046875" defaultRowHeight="13.5" zeroHeight="false" outlineLevelRow="0" outlineLevelCol="0"/>
  <cols>
    <col collapsed="false" customWidth="true" hidden="false" outlineLevel="0" max="1" min="1" style="132" width="8.08"/>
    <col collapsed="false" customWidth="true" hidden="false" outlineLevel="0" max="2" min="2" style="132" width="12.33"/>
    <col collapsed="false" customWidth="true" hidden="false" outlineLevel="0" max="7" min="3" style="132" width="10.2"/>
    <col collapsed="false" customWidth="true" hidden="false" outlineLevel="0" max="51" min="8" style="132" width="7.37"/>
    <col collapsed="false" customWidth="false" hidden="false" outlineLevel="0" max="257" min="52" style="132" width="12.48"/>
  </cols>
  <sheetData>
    <row r="1" customFormat="false" ht="20.25" hidden="false" customHeight="true" outlineLevel="0" collapsed="false">
      <c r="C1" s="133" t="s">
        <v>191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customFormat="false" ht="14.25" hidden="false" customHeight="false" outlineLevel="0" collapsed="false">
      <c r="B2" s="135" t="s">
        <v>221</v>
      </c>
    </row>
    <row r="3" customFormat="false" ht="14.25" hidden="false" customHeight="false" outlineLevel="0" collapsed="false">
      <c r="A3" s="136" t="s">
        <v>193</v>
      </c>
      <c r="B3" s="136"/>
      <c r="C3" s="137" t="s">
        <v>222</v>
      </c>
      <c r="D3" s="138" t="s">
        <v>194</v>
      </c>
      <c r="E3" s="139" t="s">
        <v>223</v>
      </c>
      <c r="F3" s="139"/>
      <c r="G3" s="139"/>
      <c r="H3" s="138" t="s">
        <v>6</v>
      </c>
      <c r="I3" s="138"/>
      <c r="J3" s="138" t="s">
        <v>197</v>
      </c>
      <c r="K3" s="138"/>
      <c r="L3" s="140" t="s">
        <v>198</v>
      </c>
      <c r="M3" s="140"/>
      <c r="N3" s="140" t="s">
        <v>199</v>
      </c>
      <c r="O3" s="140"/>
      <c r="P3" s="140" t="s">
        <v>200</v>
      </c>
      <c r="Q3" s="140"/>
      <c r="R3" s="140" t="s">
        <v>201</v>
      </c>
      <c r="S3" s="140"/>
      <c r="T3" s="140" t="s">
        <v>202</v>
      </c>
      <c r="U3" s="140"/>
      <c r="V3" s="140" t="s">
        <v>203</v>
      </c>
      <c r="W3" s="140"/>
      <c r="X3" s="140" t="s">
        <v>204</v>
      </c>
      <c r="Y3" s="140"/>
      <c r="Z3" s="140" t="s">
        <v>205</v>
      </c>
      <c r="AA3" s="140"/>
      <c r="AB3" s="140" t="s">
        <v>206</v>
      </c>
      <c r="AC3" s="140"/>
      <c r="AD3" s="140" t="s">
        <v>207</v>
      </c>
      <c r="AE3" s="140"/>
      <c r="AF3" s="140" t="s">
        <v>208</v>
      </c>
      <c r="AG3" s="140"/>
      <c r="AH3" s="140" t="s">
        <v>209</v>
      </c>
      <c r="AI3" s="140"/>
      <c r="AJ3" s="140" t="s">
        <v>210</v>
      </c>
      <c r="AK3" s="140"/>
      <c r="AL3" s="140" t="s">
        <v>211</v>
      </c>
      <c r="AM3" s="140"/>
      <c r="AN3" s="140" t="s">
        <v>212</v>
      </c>
      <c r="AO3" s="140"/>
      <c r="AP3" s="140" t="s">
        <v>213</v>
      </c>
      <c r="AQ3" s="140"/>
      <c r="AR3" s="140" t="s">
        <v>214</v>
      </c>
      <c r="AS3" s="140"/>
      <c r="AT3" s="140" t="s">
        <v>215</v>
      </c>
      <c r="AU3" s="140"/>
      <c r="AV3" s="140" t="s">
        <v>216</v>
      </c>
      <c r="AW3" s="140"/>
      <c r="AX3" s="141" t="s">
        <v>27</v>
      </c>
      <c r="AY3" s="141"/>
    </row>
    <row r="4" customFormat="false" ht="13.5" hidden="false" customHeight="false" outlineLevel="0" collapsed="false">
      <c r="A4" s="142" t="s">
        <v>217</v>
      </c>
      <c r="B4" s="142"/>
      <c r="C4" s="137"/>
      <c r="D4" s="138"/>
      <c r="E4" s="143" t="s">
        <v>28</v>
      </c>
      <c r="F4" s="143" t="s">
        <v>29</v>
      </c>
      <c r="G4" s="143" t="s">
        <v>30</v>
      </c>
      <c r="H4" s="144" t="s">
        <v>29</v>
      </c>
      <c r="I4" s="144" t="s">
        <v>30</v>
      </c>
      <c r="J4" s="144" t="s">
        <v>29</v>
      </c>
      <c r="K4" s="144" t="s">
        <v>30</v>
      </c>
      <c r="L4" s="144" t="s">
        <v>29</v>
      </c>
      <c r="M4" s="144" t="s">
        <v>30</v>
      </c>
      <c r="N4" s="144" t="s">
        <v>29</v>
      </c>
      <c r="O4" s="144" t="s">
        <v>30</v>
      </c>
      <c r="P4" s="144" t="s">
        <v>29</v>
      </c>
      <c r="Q4" s="144" t="s">
        <v>30</v>
      </c>
      <c r="R4" s="144" t="s">
        <v>29</v>
      </c>
      <c r="S4" s="144" t="s">
        <v>30</v>
      </c>
      <c r="T4" s="144" t="s">
        <v>29</v>
      </c>
      <c r="U4" s="144" t="s">
        <v>30</v>
      </c>
      <c r="V4" s="144" t="s">
        <v>29</v>
      </c>
      <c r="W4" s="144" t="s">
        <v>30</v>
      </c>
      <c r="X4" s="144" t="s">
        <v>29</v>
      </c>
      <c r="Y4" s="144" t="s">
        <v>30</v>
      </c>
      <c r="Z4" s="144" t="s">
        <v>29</v>
      </c>
      <c r="AA4" s="144" t="s">
        <v>30</v>
      </c>
      <c r="AB4" s="144" t="s">
        <v>29</v>
      </c>
      <c r="AC4" s="144" t="s">
        <v>30</v>
      </c>
      <c r="AD4" s="144" t="s">
        <v>29</v>
      </c>
      <c r="AE4" s="144" t="s">
        <v>30</v>
      </c>
      <c r="AF4" s="144" t="s">
        <v>29</v>
      </c>
      <c r="AG4" s="144" t="s">
        <v>30</v>
      </c>
      <c r="AH4" s="144" t="s">
        <v>29</v>
      </c>
      <c r="AI4" s="144" t="s">
        <v>30</v>
      </c>
      <c r="AJ4" s="144" t="s">
        <v>29</v>
      </c>
      <c r="AK4" s="144" t="s">
        <v>30</v>
      </c>
      <c r="AL4" s="144" t="s">
        <v>29</v>
      </c>
      <c r="AM4" s="144" t="s">
        <v>30</v>
      </c>
      <c r="AN4" s="144" t="s">
        <v>29</v>
      </c>
      <c r="AO4" s="144" t="s">
        <v>30</v>
      </c>
      <c r="AP4" s="144" t="s">
        <v>29</v>
      </c>
      <c r="AQ4" s="144" t="s">
        <v>30</v>
      </c>
      <c r="AR4" s="144" t="s">
        <v>29</v>
      </c>
      <c r="AS4" s="144" t="s">
        <v>30</v>
      </c>
      <c r="AT4" s="144" t="s">
        <v>29</v>
      </c>
      <c r="AU4" s="144" t="s">
        <v>30</v>
      </c>
      <c r="AV4" s="144" t="s">
        <v>29</v>
      </c>
      <c r="AW4" s="144" t="s">
        <v>30</v>
      </c>
      <c r="AX4" s="144" t="s">
        <v>29</v>
      </c>
      <c r="AY4" s="145" t="s">
        <v>30</v>
      </c>
    </row>
    <row r="5" customFormat="false" ht="13.5" hidden="false" customHeight="true" outlineLevel="0" collapsed="false">
      <c r="A5" s="146"/>
      <c r="B5" s="147"/>
      <c r="C5" s="148"/>
      <c r="D5" s="148"/>
      <c r="E5" s="149"/>
      <c r="F5" s="149"/>
      <c r="G5" s="149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50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</row>
    <row r="6" customFormat="false" ht="13.5" hidden="false" customHeight="true" outlineLevel="0" collapsed="false">
      <c r="A6" s="151" t="s">
        <v>28</v>
      </c>
      <c r="B6" s="151"/>
      <c r="C6" s="152" t="n">
        <v>2531</v>
      </c>
      <c r="D6" s="153" t="n">
        <v>2482</v>
      </c>
      <c r="E6" s="154" t="n">
        <v>2441</v>
      </c>
      <c r="F6" s="154" t="n">
        <v>1126</v>
      </c>
      <c r="G6" s="154" t="n">
        <v>1315</v>
      </c>
      <c r="H6" s="155" t="s">
        <v>187</v>
      </c>
      <c r="I6" s="155" t="s">
        <v>187</v>
      </c>
      <c r="J6" s="155" t="s">
        <v>187</v>
      </c>
      <c r="K6" s="155" t="n">
        <v>1</v>
      </c>
      <c r="L6" s="155" t="s">
        <v>187</v>
      </c>
      <c r="M6" s="155" t="s">
        <v>187</v>
      </c>
      <c r="N6" s="155" t="s">
        <v>187</v>
      </c>
      <c r="O6" s="155" t="n">
        <v>1</v>
      </c>
      <c r="P6" s="155" t="n">
        <v>1</v>
      </c>
      <c r="Q6" s="155" t="s">
        <v>187</v>
      </c>
      <c r="R6" s="155" t="n">
        <v>3</v>
      </c>
      <c r="S6" s="155" t="n">
        <v>1</v>
      </c>
      <c r="T6" s="155" t="n">
        <v>4</v>
      </c>
      <c r="U6" s="155" t="n">
        <v>1</v>
      </c>
      <c r="V6" s="155" t="n">
        <v>3</v>
      </c>
      <c r="W6" s="155" t="n">
        <v>2</v>
      </c>
      <c r="X6" s="155" t="n">
        <v>11</v>
      </c>
      <c r="Y6" s="155" t="n">
        <v>6</v>
      </c>
      <c r="Z6" s="155" t="n">
        <v>17</v>
      </c>
      <c r="AA6" s="155" t="n">
        <v>6</v>
      </c>
      <c r="AB6" s="155" t="n">
        <v>58</v>
      </c>
      <c r="AC6" s="155" t="n">
        <v>15</v>
      </c>
      <c r="AD6" s="155" t="n">
        <v>48</v>
      </c>
      <c r="AE6" s="155" t="n">
        <v>30</v>
      </c>
      <c r="AF6" s="155" t="n">
        <v>55</v>
      </c>
      <c r="AG6" s="155" t="n">
        <v>42</v>
      </c>
      <c r="AH6" s="155" t="n">
        <v>117</v>
      </c>
      <c r="AI6" s="155" t="n">
        <v>72</v>
      </c>
      <c r="AJ6" s="155" t="n">
        <v>144</v>
      </c>
      <c r="AK6" s="155" t="n">
        <v>85</v>
      </c>
      <c r="AL6" s="155" t="n">
        <v>201</v>
      </c>
      <c r="AM6" s="155" t="n">
        <v>145</v>
      </c>
      <c r="AN6" s="155" t="n">
        <v>173</v>
      </c>
      <c r="AO6" s="155" t="n">
        <v>222</v>
      </c>
      <c r="AP6" s="155" t="n">
        <v>160</v>
      </c>
      <c r="AQ6" s="155" t="n">
        <v>320</v>
      </c>
      <c r="AR6" s="155" t="n">
        <v>100</v>
      </c>
      <c r="AS6" s="155" t="n">
        <v>269</v>
      </c>
      <c r="AT6" s="155" t="n">
        <v>27</v>
      </c>
      <c r="AU6" s="155" t="n">
        <v>85</v>
      </c>
      <c r="AV6" s="155" t="n">
        <v>4</v>
      </c>
      <c r="AW6" s="155" t="n">
        <v>12</v>
      </c>
      <c r="AX6" s="155" t="s">
        <v>187</v>
      </c>
      <c r="AY6" s="155" t="s">
        <v>187</v>
      </c>
    </row>
    <row r="7" customFormat="false" ht="13.5" hidden="false" customHeight="true" outlineLevel="0" collapsed="false">
      <c r="A7" s="156" t="s">
        <v>32</v>
      </c>
      <c r="B7" s="156"/>
      <c r="C7" s="152" t="n">
        <v>1319</v>
      </c>
      <c r="D7" s="153" t="n">
        <v>1326</v>
      </c>
      <c r="E7" s="154" t="n">
        <v>1370</v>
      </c>
      <c r="F7" s="154" t="n">
        <v>618</v>
      </c>
      <c r="G7" s="154" t="n">
        <v>752</v>
      </c>
      <c r="H7" s="155" t="s">
        <v>187</v>
      </c>
      <c r="I7" s="155" t="s">
        <v>187</v>
      </c>
      <c r="J7" s="155" t="s">
        <v>187</v>
      </c>
      <c r="K7" s="155" t="n">
        <v>1</v>
      </c>
      <c r="L7" s="155" t="s">
        <v>187</v>
      </c>
      <c r="M7" s="155" t="s">
        <v>187</v>
      </c>
      <c r="N7" s="155" t="s">
        <v>187</v>
      </c>
      <c r="O7" s="155" t="s">
        <v>187</v>
      </c>
      <c r="P7" s="155" t="s">
        <v>187</v>
      </c>
      <c r="Q7" s="155" t="s">
        <v>187</v>
      </c>
      <c r="R7" s="155" t="n">
        <v>2</v>
      </c>
      <c r="S7" s="155" t="s">
        <v>187</v>
      </c>
      <c r="T7" s="155" t="n">
        <v>4</v>
      </c>
      <c r="U7" s="155" t="n">
        <v>1</v>
      </c>
      <c r="V7" s="155" t="n">
        <v>2</v>
      </c>
      <c r="W7" s="155" t="n">
        <v>1</v>
      </c>
      <c r="X7" s="155" t="n">
        <v>10</v>
      </c>
      <c r="Y7" s="155" t="n">
        <v>4</v>
      </c>
      <c r="Z7" s="155" t="n">
        <v>11</v>
      </c>
      <c r="AA7" s="155" t="n">
        <v>3</v>
      </c>
      <c r="AB7" s="155" t="n">
        <v>29</v>
      </c>
      <c r="AC7" s="155" t="n">
        <v>7</v>
      </c>
      <c r="AD7" s="155" t="n">
        <v>36</v>
      </c>
      <c r="AE7" s="155" t="n">
        <v>17</v>
      </c>
      <c r="AF7" s="155" t="n">
        <v>29</v>
      </c>
      <c r="AG7" s="155" t="n">
        <v>22</v>
      </c>
      <c r="AH7" s="155" t="n">
        <v>59</v>
      </c>
      <c r="AI7" s="155" t="n">
        <v>46</v>
      </c>
      <c r="AJ7" s="155" t="n">
        <v>77</v>
      </c>
      <c r="AK7" s="155" t="n">
        <v>56</v>
      </c>
      <c r="AL7" s="155" t="n">
        <v>103</v>
      </c>
      <c r="AM7" s="155" t="n">
        <v>88</v>
      </c>
      <c r="AN7" s="155" t="n">
        <v>93</v>
      </c>
      <c r="AO7" s="155" t="n">
        <v>115</v>
      </c>
      <c r="AP7" s="155" t="n">
        <v>91</v>
      </c>
      <c r="AQ7" s="155" t="n">
        <v>170</v>
      </c>
      <c r="AR7" s="155" t="n">
        <v>57</v>
      </c>
      <c r="AS7" s="155" t="n">
        <v>159</v>
      </c>
      <c r="AT7" s="155" t="n">
        <v>13</v>
      </c>
      <c r="AU7" s="155" t="n">
        <v>52</v>
      </c>
      <c r="AV7" s="155" t="n">
        <v>2</v>
      </c>
      <c r="AW7" s="155" t="n">
        <v>10</v>
      </c>
      <c r="AX7" s="155" t="s">
        <v>187</v>
      </c>
      <c r="AY7" s="155" t="s">
        <v>187</v>
      </c>
    </row>
    <row r="8" customFormat="false" ht="13.5" hidden="false" customHeight="true" outlineLevel="0" collapsed="false">
      <c r="A8" s="156" t="s">
        <v>34</v>
      </c>
      <c r="B8" s="156"/>
      <c r="C8" s="152" t="n">
        <v>1212</v>
      </c>
      <c r="D8" s="153" t="n">
        <v>1156</v>
      </c>
      <c r="E8" s="154" t="n">
        <v>1071</v>
      </c>
      <c r="F8" s="154" t="n">
        <v>508</v>
      </c>
      <c r="G8" s="154" t="n">
        <v>563</v>
      </c>
      <c r="H8" s="155" t="s">
        <v>187</v>
      </c>
      <c r="I8" s="155" t="s">
        <v>187</v>
      </c>
      <c r="J8" s="155" t="s">
        <v>187</v>
      </c>
      <c r="K8" s="155" t="s">
        <v>187</v>
      </c>
      <c r="L8" s="155" t="s">
        <v>187</v>
      </c>
      <c r="M8" s="155" t="s">
        <v>187</v>
      </c>
      <c r="N8" s="155" t="s">
        <v>187</v>
      </c>
      <c r="O8" s="155" t="n">
        <v>1</v>
      </c>
      <c r="P8" s="155" t="n">
        <v>1</v>
      </c>
      <c r="Q8" s="155" t="s">
        <v>187</v>
      </c>
      <c r="R8" s="155" t="n">
        <v>1</v>
      </c>
      <c r="S8" s="155" t="n">
        <v>1</v>
      </c>
      <c r="T8" s="155" t="s">
        <v>187</v>
      </c>
      <c r="U8" s="155" t="s">
        <v>187</v>
      </c>
      <c r="V8" s="155" t="n">
        <v>1</v>
      </c>
      <c r="W8" s="155" t="n">
        <v>1</v>
      </c>
      <c r="X8" s="155" t="n">
        <v>1</v>
      </c>
      <c r="Y8" s="155" t="n">
        <v>2</v>
      </c>
      <c r="Z8" s="155" t="n">
        <v>6</v>
      </c>
      <c r="AA8" s="155" t="n">
        <v>3</v>
      </c>
      <c r="AB8" s="155" t="n">
        <v>29</v>
      </c>
      <c r="AC8" s="155" t="n">
        <v>8</v>
      </c>
      <c r="AD8" s="155" t="n">
        <v>12</v>
      </c>
      <c r="AE8" s="155" t="n">
        <v>13</v>
      </c>
      <c r="AF8" s="155" t="n">
        <v>26</v>
      </c>
      <c r="AG8" s="155" t="n">
        <v>20</v>
      </c>
      <c r="AH8" s="155" t="n">
        <v>58</v>
      </c>
      <c r="AI8" s="155" t="n">
        <v>26</v>
      </c>
      <c r="AJ8" s="155" t="n">
        <v>67</v>
      </c>
      <c r="AK8" s="155" t="n">
        <v>29</v>
      </c>
      <c r="AL8" s="155" t="n">
        <v>98</v>
      </c>
      <c r="AM8" s="155" t="n">
        <v>57</v>
      </c>
      <c r="AN8" s="155" t="n">
        <v>80</v>
      </c>
      <c r="AO8" s="155" t="n">
        <v>107</v>
      </c>
      <c r="AP8" s="155" t="n">
        <v>69</v>
      </c>
      <c r="AQ8" s="155" t="n">
        <v>150</v>
      </c>
      <c r="AR8" s="155" t="n">
        <v>43</v>
      </c>
      <c r="AS8" s="155" t="n">
        <v>110</v>
      </c>
      <c r="AT8" s="155" t="n">
        <v>14</v>
      </c>
      <c r="AU8" s="155" t="n">
        <v>33</v>
      </c>
      <c r="AV8" s="155" t="n">
        <v>2</v>
      </c>
      <c r="AW8" s="155" t="n">
        <v>2</v>
      </c>
      <c r="AX8" s="155" t="s">
        <v>187</v>
      </c>
      <c r="AY8" s="155" t="s">
        <v>187</v>
      </c>
    </row>
    <row r="9" customFormat="false" ht="13.5" hidden="false" customHeight="true" outlineLevel="0" collapsed="false">
      <c r="A9" s="156" t="s">
        <v>148</v>
      </c>
      <c r="B9" s="156"/>
      <c r="C9" s="157" t="n">
        <v>96</v>
      </c>
      <c r="D9" s="155" t="n">
        <v>100</v>
      </c>
      <c r="E9" s="158" t="n">
        <v>90</v>
      </c>
      <c r="F9" s="158" t="n">
        <v>44</v>
      </c>
      <c r="G9" s="158" t="n">
        <v>46</v>
      </c>
      <c r="H9" s="155" t="s">
        <v>187</v>
      </c>
      <c r="I9" s="155" t="s">
        <v>187</v>
      </c>
      <c r="J9" s="155" t="s">
        <v>187</v>
      </c>
      <c r="K9" s="155" t="s">
        <v>187</v>
      </c>
      <c r="L9" s="155" t="s">
        <v>187</v>
      </c>
      <c r="M9" s="155" t="s">
        <v>187</v>
      </c>
      <c r="N9" s="155" t="s">
        <v>187</v>
      </c>
      <c r="O9" s="155" t="s">
        <v>187</v>
      </c>
      <c r="P9" s="155" t="s">
        <v>187</v>
      </c>
      <c r="Q9" s="155" t="s">
        <v>187</v>
      </c>
      <c r="R9" s="155" t="n">
        <v>1</v>
      </c>
      <c r="S9" s="155" t="s">
        <v>187</v>
      </c>
      <c r="T9" s="155" t="s">
        <v>187</v>
      </c>
      <c r="U9" s="155" t="s">
        <v>187</v>
      </c>
      <c r="V9" s="155" t="s">
        <v>187</v>
      </c>
      <c r="W9" s="155" t="s">
        <v>187</v>
      </c>
      <c r="X9" s="155" t="s">
        <v>187</v>
      </c>
      <c r="Y9" s="155" t="s">
        <v>187</v>
      </c>
      <c r="Z9" s="155" t="s">
        <v>187</v>
      </c>
      <c r="AA9" s="155" t="s">
        <v>187</v>
      </c>
      <c r="AB9" s="155" t="n">
        <v>5</v>
      </c>
      <c r="AC9" s="155" t="s">
        <v>187</v>
      </c>
      <c r="AD9" s="155" t="n">
        <v>1</v>
      </c>
      <c r="AE9" s="155" t="n">
        <v>4</v>
      </c>
      <c r="AF9" s="155" t="n">
        <v>2</v>
      </c>
      <c r="AG9" s="155" t="n">
        <v>1</v>
      </c>
      <c r="AH9" s="155" t="n">
        <v>5</v>
      </c>
      <c r="AI9" s="155" t="n">
        <v>5</v>
      </c>
      <c r="AJ9" s="155" t="n">
        <v>6</v>
      </c>
      <c r="AK9" s="155" t="n">
        <v>3</v>
      </c>
      <c r="AL9" s="155" t="n">
        <v>10</v>
      </c>
      <c r="AM9" s="155" t="n">
        <v>2</v>
      </c>
      <c r="AN9" s="155" t="n">
        <v>7</v>
      </c>
      <c r="AO9" s="155" t="n">
        <v>7</v>
      </c>
      <c r="AP9" s="155" t="n">
        <v>5</v>
      </c>
      <c r="AQ9" s="155" t="n">
        <v>13</v>
      </c>
      <c r="AR9" s="155" t="n">
        <v>2</v>
      </c>
      <c r="AS9" s="155" t="n">
        <v>7</v>
      </c>
      <c r="AT9" s="155" t="s">
        <v>187</v>
      </c>
      <c r="AU9" s="155" t="n">
        <v>4</v>
      </c>
      <c r="AV9" s="155" t="s">
        <v>187</v>
      </c>
      <c r="AW9" s="155" t="s">
        <v>187</v>
      </c>
      <c r="AX9" s="155" t="s">
        <v>187</v>
      </c>
      <c r="AY9" s="155" t="s">
        <v>187</v>
      </c>
    </row>
    <row r="10" customFormat="false" ht="13.5" hidden="false" customHeight="true" outlineLevel="0" collapsed="false">
      <c r="A10" s="148"/>
      <c r="B10" s="156" t="s">
        <v>38</v>
      </c>
      <c r="C10" s="157" t="n">
        <v>29</v>
      </c>
      <c r="D10" s="155" t="n">
        <v>33</v>
      </c>
      <c r="E10" s="158" t="n">
        <v>36</v>
      </c>
      <c r="F10" s="158" t="n">
        <v>18</v>
      </c>
      <c r="G10" s="158" t="n">
        <v>18</v>
      </c>
      <c r="H10" s="155" t="s">
        <v>187</v>
      </c>
      <c r="I10" s="155" t="s">
        <v>187</v>
      </c>
      <c r="J10" s="155" t="s">
        <v>187</v>
      </c>
      <c r="K10" s="155" t="s">
        <v>187</v>
      </c>
      <c r="L10" s="155" t="s">
        <v>187</v>
      </c>
      <c r="M10" s="155" t="s">
        <v>187</v>
      </c>
      <c r="N10" s="155" t="s">
        <v>187</v>
      </c>
      <c r="O10" s="155" t="s">
        <v>187</v>
      </c>
      <c r="P10" s="155" t="s">
        <v>187</v>
      </c>
      <c r="Q10" s="155" t="s">
        <v>187</v>
      </c>
      <c r="R10" s="155" t="n">
        <v>1</v>
      </c>
      <c r="S10" s="155" t="s">
        <v>187</v>
      </c>
      <c r="T10" s="155" t="s">
        <v>187</v>
      </c>
      <c r="U10" s="155" t="s">
        <v>187</v>
      </c>
      <c r="V10" s="155" t="s">
        <v>187</v>
      </c>
      <c r="W10" s="155" t="s">
        <v>187</v>
      </c>
      <c r="X10" s="155" t="s">
        <v>187</v>
      </c>
      <c r="Y10" s="155" t="s">
        <v>187</v>
      </c>
      <c r="Z10" s="155" t="s">
        <v>187</v>
      </c>
      <c r="AA10" s="155" t="s">
        <v>187</v>
      </c>
      <c r="AB10" s="155" t="s">
        <v>187</v>
      </c>
      <c r="AC10" s="155" t="s">
        <v>187</v>
      </c>
      <c r="AD10" s="155" t="s">
        <v>187</v>
      </c>
      <c r="AE10" s="155" t="n">
        <v>1</v>
      </c>
      <c r="AF10" s="155" t="s">
        <v>187</v>
      </c>
      <c r="AG10" s="155" t="s">
        <v>187</v>
      </c>
      <c r="AH10" s="155" t="n">
        <v>3</v>
      </c>
      <c r="AI10" s="155" t="n">
        <v>1</v>
      </c>
      <c r="AJ10" s="155" t="n">
        <v>5</v>
      </c>
      <c r="AK10" s="155" t="n">
        <v>2</v>
      </c>
      <c r="AL10" s="155" t="n">
        <v>3</v>
      </c>
      <c r="AM10" s="155" t="s">
        <v>187</v>
      </c>
      <c r="AN10" s="155" t="n">
        <v>1</v>
      </c>
      <c r="AO10" s="155" t="n">
        <v>5</v>
      </c>
      <c r="AP10" s="155" t="n">
        <v>3</v>
      </c>
      <c r="AQ10" s="155" t="n">
        <v>5</v>
      </c>
      <c r="AR10" s="155" t="n">
        <v>2</v>
      </c>
      <c r="AS10" s="155" t="n">
        <v>3</v>
      </c>
      <c r="AT10" s="155" t="s">
        <v>187</v>
      </c>
      <c r="AU10" s="155" t="n">
        <v>1</v>
      </c>
      <c r="AV10" s="155" t="s">
        <v>187</v>
      </c>
      <c r="AW10" s="155" t="s">
        <v>187</v>
      </c>
      <c r="AX10" s="155" t="s">
        <v>187</v>
      </c>
      <c r="AY10" s="155" t="s">
        <v>187</v>
      </c>
    </row>
    <row r="11" customFormat="false" ht="13.5" hidden="false" customHeight="true" outlineLevel="0" collapsed="false">
      <c r="A11" s="148"/>
      <c r="B11" s="156" t="s">
        <v>40</v>
      </c>
      <c r="C11" s="157" t="n">
        <v>60</v>
      </c>
      <c r="D11" s="155" t="n">
        <v>60</v>
      </c>
      <c r="E11" s="158" t="n">
        <v>42</v>
      </c>
      <c r="F11" s="158" t="n">
        <v>18</v>
      </c>
      <c r="G11" s="158" t="n">
        <v>24</v>
      </c>
      <c r="H11" s="155" t="s">
        <v>187</v>
      </c>
      <c r="I11" s="155" t="s">
        <v>187</v>
      </c>
      <c r="J11" s="155" t="s">
        <v>187</v>
      </c>
      <c r="K11" s="155" t="s">
        <v>187</v>
      </c>
      <c r="L11" s="155" t="s">
        <v>187</v>
      </c>
      <c r="M11" s="155" t="s">
        <v>187</v>
      </c>
      <c r="N11" s="155" t="s">
        <v>187</v>
      </c>
      <c r="O11" s="155" t="s">
        <v>187</v>
      </c>
      <c r="P11" s="155" t="s">
        <v>187</v>
      </c>
      <c r="Q11" s="155" t="s">
        <v>187</v>
      </c>
      <c r="R11" s="155" t="s">
        <v>187</v>
      </c>
      <c r="S11" s="155" t="s">
        <v>187</v>
      </c>
      <c r="T11" s="155" t="s">
        <v>187</v>
      </c>
      <c r="U11" s="155" t="s">
        <v>187</v>
      </c>
      <c r="V11" s="155" t="s">
        <v>187</v>
      </c>
      <c r="W11" s="155" t="s">
        <v>187</v>
      </c>
      <c r="X11" s="155" t="s">
        <v>187</v>
      </c>
      <c r="Y11" s="155" t="s">
        <v>187</v>
      </c>
      <c r="Z11" s="155" t="s">
        <v>187</v>
      </c>
      <c r="AA11" s="155" t="s">
        <v>187</v>
      </c>
      <c r="AB11" s="155" t="n">
        <v>4</v>
      </c>
      <c r="AC11" s="155" t="s">
        <v>187</v>
      </c>
      <c r="AD11" s="155" t="n">
        <v>1</v>
      </c>
      <c r="AE11" s="155" t="n">
        <v>3</v>
      </c>
      <c r="AF11" s="155" t="n">
        <v>2</v>
      </c>
      <c r="AG11" s="155" t="n">
        <v>1</v>
      </c>
      <c r="AH11" s="155" t="n">
        <v>1</v>
      </c>
      <c r="AI11" s="155" t="n">
        <v>3</v>
      </c>
      <c r="AJ11" s="155" t="n">
        <v>1</v>
      </c>
      <c r="AK11" s="155" t="n">
        <v>1</v>
      </c>
      <c r="AL11" s="155" t="n">
        <v>4</v>
      </c>
      <c r="AM11" s="155" t="n">
        <v>2</v>
      </c>
      <c r="AN11" s="155" t="n">
        <v>3</v>
      </c>
      <c r="AO11" s="155" t="n">
        <v>1</v>
      </c>
      <c r="AP11" s="155" t="n">
        <v>2</v>
      </c>
      <c r="AQ11" s="155" t="n">
        <v>8</v>
      </c>
      <c r="AR11" s="155" t="s">
        <v>187</v>
      </c>
      <c r="AS11" s="155" t="n">
        <v>2</v>
      </c>
      <c r="AT11" s="155" t="s">
        <v>187</v>
      </c>
      <c r="AU11" s="155" t="n">
        <v>3</v>
      </c>
      <c r="AV11" s="155" t="s">
        <v>187</v>
      </c>
      <c r="AW11" s="155" t="s">
        <v>187</v>
      </c>
      <c r="AX11" s="155" t="s">
        <v>187</v>
      </c>
      <c r="AY11" s="155" t="s">
        <v>187</v>
      </c>
    </row>
    <row r="12" customFormat="false" ht="13.5" hidden="false" customHeight="true" outlineLevel="0" collapsed="false">
      <c r="A12" s="148"/>
      <c r="B12" s="156" t="s">
        <v>42</v>
      </c>
      <c r="C12" s="157" t="n">
        <v>7</v>
      </c>
      <c r="D12" s="155" t="n">
        <v>7</v>
      </c>
      <c r="E12" s="158" t="n">
        <v>12</v>
      </c>
      <c r="F12" s="158" t="n">
        <v>8</v>
      </c>
      <c r="G12" s="158" t="n">
        <v>4</v>
      </c>
      <c r="H12" s="155" t="s">
        <v>187</v>
      </c>
      <c r="I12" s="155" t="s">
        <v>187</v>
      </c>
      <c r="J12" s="155" t="s">
        <v>187</v>
      </c>
      <c r="K12" s="155" t="s">
        <v>187</v>
      </c>
      <c r="L12" s="155" t="s">
        <v>187</v>
      </c>
      <c r="M12" s="155" t="s">
        <v>187</v>
      </c>
      <c r="N12" s="155" t="s">
        <v>187</v>
      </c>
      <c r="O12" s="155" t="s">
        <v>187</v>
      </c>
      <c r="P12" s="155" t="s">
        <v>187</v>
      </c>
      <c r="Q12" s="155" t="s">
        <v>187</v>
      </c>
      <c r="R12" s="155" t="s">
        <v>187</v>
      </c>
      <c r="S12" s="155" t="s">
        <v>187</v>
      </c>
      <c r="T12" s="155" t="s">
        <v>187</v>
      </c>
      <c r="U12" s="155" t="s">
        <v>187</v>
      </c>
      <c r="V12" s="155" t="s">
        <v>187</v>
      </c>
      <c r="W12" s="155" t="s">
        <v>187</v>
      </c>
      <c r="X12" s="155" t="s">
        <v>187</v>
      </c>
      <c r="Y12" s="155" t="s">
        <v>187</v>
      </c>
      <c r="Z12" s="155" t="s">
        <v>187</v>
      </c>
      <c r="AA12" s="155" t="s">
        <v>187</v>
      </c>
      <c r="AB12" s="155" t="n">
        <v>1</v>
      </c>
      <c r="AC12" s="155" t="s">
        <v>187</v>
      </c>
      <c r="AD12" s="155" t="s">
        <v>187</v>
      </c>
      <c r="AE12" s="155" t="s">
        <v>187</v>
      </c>
      <c r="AF12" s="155" t="s">
        <v>187</v>
      </c>
      <c r="AG12" s="155" t="s">
        <v>187</v>
      </c>
      <c r="AH12" s="155" t="n">
        <v>1</v>
      </c>
      <c r="AI12" s="155" t="n">
        <v>1</v>
      </c>
      <c r="AJ12" s="155" t="s">
        <v>187</v>
      </c>
      <c r="AK12" s="155" t="s">
        <v>187</v>
      </c>
      <c r="AL12" s="155" t="n">
        <v>3</v>
      </c>
      <c r="AM12" s="155" t="s">
        <v>187</v>
      </c>
      <c r="AN12" s="155" t="n">
        <v>3</v>
      </c>
      <c r="AO12" s="155" t="n">
        <v>1</v>
      </c>
      <c r="AP12" s="155" t="s">
        <v>187</v>
      </c>
      <c r="AQ12" s="155" t="s">
        <v>187</v>
      </c>
      <c r="AR12" s="155" t="s">
        <v>187</v>
      </c>
      <c r="AS12" s="155" t="n">
        <v>2</v>
      </c>
      <c r="AT12" s="155" t="s">
        <v>187</v>
      </c>
      <c r="AU12" s="155" t="s">
        <v>187</v>
      </c>
      <c r="AV12" s="155" t="s">
        <v>187</v>
      </c>
      <c r="AW12" s="155" t="s">
        <v>187</v>
      </c>
      <c r="AX12" s="155" t="s">
        <v>187</v>
      </c>
      <c r="AY12" s="155" t="s">
        <v>187</v>
      </c>
    </row>
    <row r="13" customFormat="false" ht="13.5" hidden="false" customHeight="true" outlineLevel="0" collapsed="false">
      <c r="A13" s="156" t="s">
        <v>149</v>
      </c>
      <c r="B13" s="156"/>
      <c r="C13" s="157" t="n">
        <v>220</v>
      </c>
      <c r="D13" s="155" t="n">
        <v>218</v>
      </c>
      <c r="E13" s="158" t="n">
        <v>225</v>
      </c>
      <c r="F13" s="158" t="n">
        <v>112</v>
      </c>
      <c r="G13" s="158" t="n">
        <v>113</v>
      </c>
      <c r="H13" s="155" t="s">
        <v>187</v>
      </c>
      <c r="I13" s="155" t="s">
        <v>187</v>
      </c>
      <c r="J13" s="155" t="s">
        <v>187</v>
      </c>
      <c r="K13" s="155" t="s">
        <v>187</v>
      </c>
      <c r="L13" s="155" t="s">
        <v>187</v>
      </c>
      <c r="M13" s="155" t="s">
        <v>187</v>
      </c>
      <c r="N13" s="155" t="s">
        <v>187</v>
      </c>
      <c r="O13" s="155" t="s">
        <v>187</v>
      </c>
      <c r="P13" s="155" t="n">
        <v>1</v>
      </c>
      <c r="Q13" s="155" t="s">
        <v>187</v>
      </c>
      <c r="R13" s="155" t="s">
        <v>187</v>
      </c>
      <c r="S13" s="155" t="s">
        <v>187</v>
      </c>
      <c r="T13" s="155" t="s">
        <v>187</v>
      </c>
      <c r="U13" s="155" t="s">
        <v>187</v>
      </c>
      <c r="V13" s="155" t="s">
        <v>187</v>
      </c>
      <c r="W13" s="155" t="s">
        <v>187</v>
      </c>
      <c r="X13" s="155" t="n">
        <v>1</v>
      </c>
      <c r="Y13" s="155" t="n">
        <v>1</v>
      </c>
      <c r="Z13" s="155" t="n">
        <v>4</v>
      </c>
      <c r="AA13" s="155" t="n">
        <v>2</v>
      </c>
      <c r="AB13" s="155" t="n">
        <v>11</v>
      </c>
      <c r="AC13" s="155" t="n">
        <v>2</v>
      </c>
      <c r="AD13" s="155" t="n">
        <v>2</v>
      </c>
      <c r="AE13" s="155" t="n">
        <v>4</v>
      </c>
      <c r="AF13" s="155" t="n">
        <v>7</v>
      </c>
      <c r="AG13" s="155" t="n">
        <v>6</v>
      </c>
      <c r="AH13" s="155" t="n">
        <v>16</v>
      </c>
      <c r="AI13" s="155" t="n">
        <v>6</v>
      </c>
      <c r="AJ13" s="155" t="n">
        <v>14</v>
      </c>
      <c r="AK13" s="155" t="n">
        <v>9</v>
      </c>
      <c r="AL13" s="155" t="n">
        <v>19</v>
      </c>
      <c r="AM13" s="155" t="n">
        <v>10</v>
      </c>
      <c r="AN13" s="155" t="n">
        <v>14</v>
      </c>
      <c r="AO13" s="155" t="n">
        <v>19</v>
      </c>
      <c r="AP13" s="155" t="n">
        <v>15</v>
      </c>
      <c r="AQ13" s="155" t="n">
        <v>33</v>
      </c>
      <c r="AR13" s="155" t="n">
        <v>8</v>
      </c>
      <c r="AS13" s="155" t="n">
        <v>16</v>
      </c>
      <c r="AT13" s="155" t="s">
        <v>187</v>
      </c>
      <c r="AU13" s="155" t="n">
        <v>5</v>
      </c>
      <c r="AV13" s="155" t="s">
        <v>187</v>
      </c>
      <c r="AW13" s="155" t="s">
        <v>187</v>
      </c>
      <c r="AX13" s="155" t="s">
        <v>187</v>
      </c>
      <c r="AY13" s="155" t="s">
        <v>187</v>
      </c>
    </row>
    <row r="14" customFormat="false" ht="13.5" hidden="false" customHeight="true" outlineLevel="0" collapsed="false">
      <c r="A14" s="148"/>
      <c r="B14" s="156" t="s">
        <v>46</v>
      </c>
      <c r="C14" s="157" t="n">
        <v>128</v>
      </c>
      <c r="D14" s="155" t="n">
        <v>146</v>
      </c>
      <c r="E14" s="158" t="n">
        <v>157</v>
      </c>
      <c r="F14" s="158" t="n">
        <v>74</v>
      </c>
      <c r="G14" s="158" t="n">
        <v>83</v>
      </c>
      <c r="H14" s="155" t="s">
        <v>187</v>
      </c>
      <c r="I14" s="155" t="s">
        <v>187</v>
      </c>
      <c r="J14" s="155" t="s">
        <v>187</v>
      </c>
      <c r="K14" s="155" t="s">
        <v>187</v>
      </c>
      <c r="L14" s="155" t="s">
        <v>187</v>
      </c>
      <c r="M14" s="155" t="s">
        <v>187</v>
      </c>
      <c r="N14" s="155" t="s">
        <v>187</v>
      </c>
      <c r="O14" s="155" t="s">
        <v>187</v>
      </c>
      <c r="P14" s="155" t="n">
        <v>1</v>
      </c>
      <c r="Q14" s="155" t="s">
        <v>187</v>
      </c>
      <c r="R14" s="155" t="s">
        <v>187</v>
      </c>
      <c r="S14" s="155" t="s">
        <v>187</v>
      </c>
      <c r="T14" s="155" t="s">
        <v>187</v>
      </c>
      <c r="U14" s="155" t="s">
        <v>187</v>
      </c>
      <c r="V14" s="155" t="s">
        <v>187</v>
      </c>
      <c r="W14" s="155" t="s">
        <v>187</v>
      </c>
      <c r="X14" s="155" t="n">
        <v>1</v>
      </c>
      <c r="Y14" s="155" t="n">
        <v>1</v>
      </c>
      <c r="Z14" s="155" t="n">
        <v>1</v>
      </c>
      <c r="AA14" s="155" t="n">
        <v>2</v>
      </c>
      <c r="AB14" s="155" t="n">
        <v>6</v>
      </c>
      <c r="AC14" s="155" t="n">
        <v>2</v>
      </c>
      <c r="AD14" s="155" t="n">
        <v>2</v>
      </c>
      <c r="AE14" s="155" t="n">
        <v>4</v>
      </c>
      <c r="AF14" s="155" t="n">
        <v>6</v>
      </c>
      <c r="AG14" s="155" t="n">
        <v>5</v>
      </c>
      <c r="AH14" s="155" t="n">
        <v>11</v>
      </c>
      <c r="AI14" s="155" t="n">
        <v>4</v>
      </c>
      <c r="AJ14" s="155" t="n">
        <v>9</v>
      </c>
      <c r="AK14" s="155" t="n">
        <v>6</v>
      </c>
      <c r="AL14" s="155" t="n">
        <v>15</v>
      </c>
      <c r="AM14" s="155" t="n">
        <v>8</v>
      </c>
      <c r="AN14" s="155" t="n">
        <v>8</v>
      </c>
      <c r="AO14" s="155" t="n">
        <v>14</v>
      </c>
      <c r="AP14" s="155" t="n">
        <v>9</v>
      </c>
      <c r="AQ14" s="155" t="n">
        <v>22</v>
      </c>
      <c r="AR14" s="155" t="n">
        <v>5</v>
      </c>
      <c r="AS14" s="155" t="n">
        <v>13</v>
      </c>
      <c r="AT14" s="155" t="s">
        <v>187</v>
      </c>
      <c r="AU14" s="155" t="n">
        <v>2</v>
      </c>
      <c r="AV14" s="155" t="s">
        <v>187</v>
      </c>
      <c r="AW14" s="155" t="s">
        <v>187</v>
      </c>
      <c r="AX14" s="155" t="s">
        <v>187</v>
      </c>
      <c r="AY14" s="155" t="s">
        <v>187</v>
      </c>
    </row>
    <row r="15" customFormat="false" ht="13.5" hidden="false" customHeight="true" outlineLevel="0" collapsed="false">
      <c r="A15" s="148"/>
      <c r="B15" s="156" t="s">
        <v>48</v>
      </c>
      <c r="C15" s="157" t="n">
        <v>76</v>
      </c>
      <c r="D15" s="155" t="n">
        <v>62</v>
      </c>
      <c r="E15" s="158" t="n">
        <v>53</v>
      </c>
      <c r="F15" s="158" t="n">
        <v>28</v>
      </c>
      <c r="G15" s="158" t="n">
        <v>25</v>
      </c>
      <c r="H15" s="155" t="s">
        <v>187</v>
      </c>
      <c r="I15" s="155" t="s">
        <v>187</v>
      </c>
      <c r="J15" s="155" t="s">
        <v>187</v>
      </c>
      <c r="K15" s="155" t="s">
        <v>187</v>
      </c>
      <c r="L15" s="155" t="s">
        <v>187</v>
      </c>
      <c r="M15" s="155" t="s">
        <v>187</v>
      </c>
      <c r="N15" s="155" t="s">
        <v>187</v>
      </c>
      <c r="O15" s="155" t="s">
        <v>187</v>
      </c>
      <c r="P15" s="155" t="s">
        <v>187</v>
      </c>
      <c r="Q15" s="155" t="s">
        <v>187</v>
      </c>
      <c r="R15" s="155" t="s">
        <v>187</v>
      </c>
      <c r="S15" s="155" t="s">
        <v>187</v>
      </c>
      <c r="T15" s="155" t="s">
        <v>187</v>
      </c>
      <c r="U15" s="155" t="s">
        <v>187</v>
      </c>
      <c r="V15" s="155" t="s">
        <v>187</v>
      </c>
      <c r="W15" s="155" t="s">
        <v>187</v>
      </c>
      <c r="X15" s="155" t="s">
        <v>187</v>
      </c>
      <c r="Y15" s="155" t="s">
        <v>187</v>
      </c>
      <c r="Z15" s="155" t="n">
        <v>2</v>
      </c>
      <c r="AA15" s="155" t="s">
        <v>187</v>
      </c>
      <c r="AB15" s="155" t="n">
        <v>5</v>
      </c>
      <c r="AC15" s="155" t="s">
        <v>187</v>
      </c>
      <c r="AD15" s="155" t="s">
        <v>187</v>
      </c>
      <c r="AE15" s="155" t="s">
        <v>187</v>
      </c>
      <c r="AF15" s="155" t="n">
        <v>1</v>
      </c>
      <c r="AG15" s="155" t="n">
        <v>1</v>
      </c>
      <c r="AH15" s="155" t="n">
        <v>2</v>
      </c>
      <c r="AI15" s="155" t="n">
        <v>2</v>
      </c>
      <c r="AJ15" s="155" t="n">
        <v>4</v>
      </c>
      <c r="AK15" s="155" t="n">
        <v>2</v>
      </c>
      <c r="AL15" s="155" t="n">
        <v>1</v>
      </c>
      <c r="AM15" s="155" t="n">
        <v>1</v>
      </c>
      <c r="AN15" s="155" t="n">
        <v>5</v>
      </c>
      <c r="AO15" s="155" t="n">
        <v>4</v>
      </c>
      <c r="AP15" s="155" t="n">
        <v>5</v>
      </c>
      <c r="AQ15" s="155" t="n">
        <v>9</v>
      </c>
      <c r="AR15" s="155" t="n">
        <v>3</v>
      </c>
      <c r="AS15" s="155" t="n">
        <v>3</v>
      </c>
      <c r="AT15" s="155" t="s">
        <v>187</v>
      </c>
      <c r="AU15" s="155" t="n">
        <v>3</v>
      </c>
      <c r="AV15" s="155" t="s">
        <v>187</v>
      </c>
      <c r="AW15" s="155" t="s">
        <v>187</v>
      </c>
      <c r="AX15" s="155" t="s">
        <v>187</v>
      </c>
      <c r="AY15" s="155" t="s">
        <v>187</v>
      </c>
    </row>
    <row r="16" customFormat="false" ht="13.5" hidden="false" customHeight="true" outlineLevel="0" collapsed="false">
      <c r="A16" s="148"/>
      <c r="B16" s="156" t="s">
        <v>54</v>
      </c>
      <c r="C16" s="157" t="n">
        <v>16</v>
      </c>
      <c r="D16" s="155" t="n">
        <v>10</v>
      </c>
      <c r="E16" s="158" t="n">
        <v>15</v>
      </c>
      <c r="F16" s="158" t="n">
        <v>10</v>
      </c>
      <c r="G16" s="158" t="n">
        <v>5</v>
      </c>
      <c r="H16" s="155" t="s">
        <v>187</v>
      </c>
      <c r="I16" s="155" t="s">
        <v>187</v>
      </c>
      <c r="J16" s="155" t="s">
        <v>187</v>
      </c>
      <c r="K16" s="155" t="s">
        <v>187</v>
      </c>
      <c r="L16" s="155" t="s">
        <v>187</v>
      </c>
      <c r="M16" s="155" t="s">
        <v>187</v>
      </c>
      <c r="N16" s="155" t="s">
        <v>187</v>
      </c>
      <c r="O16" s="155" t="s">
        <v>187</v>
      </c>
      <c r="P16" s="155" t="s">
        <v>187</v>
      </c>
      <c r="Q16" s="155" t="s">
        <v>187</v>
      </c>
      <c r="R16" s="155" t="s">
        <v>187</v>
      </c>
      <c r="S16" s="155" t="s">
        <v>187</v>
      </c>
      <c r="T16" s="155" t="s">
        <v>187</v>
      </c>
      <c r="U16" s="155" t="s">
        <v>187</v>
      </c>
      <c r="V16" s="155" t="s">
        <v>187</v>
      </c>
      <c r="W16" s="155" t="s">
        <v>187</v>
      </c>
      <c r="X16" s="155" t="s">
        <v>187</v>
      </c>
      <c r="Y16" s="155" t="s">
        <v>187</v>
      </c>
      <c r="Z16" s="155" t="n">
        <v>1</v>
      </c>
      <c r="AA16" s="155" t="s">
        <v>187</v>
      </c>
      <c r="AB16" s="155" t="s">
        <v>187</v>
      </c>
      <c r="AC16" s="155" t="s">
        <v>187</v>
      </c>
      <c r="AD16" s="155" t="s">
        <v>187</v>
      </c>
      <c r="AE16" s="155" t="s">
        <v>187</v>
      </c>
      <c r="AF16" s="155" t="s">
        <v>187</v>
      </c>
      <c r="AG16" s="155" t="s">
        <v>187</v>
      </c>
      <c r="AH16" s="155" t="n">
        <v>3</v>
      </c>
      <c r="AI16" s="155" t="s">
        <v>187</v>
      </c>
      <c r="AJ16" s="155" t="n">
        <v>1</v>
      </c>
      <c r="AK16" s="155" t="n">
        <v>1</v>
      </c>
      <c r="AL16" s="155" t="n">
        <v>3</v>
      </c>
      <c r="AM16" s="155" t="n">
        <v>1</v>
      </c>
      <c r="AN16" s="155" t="n">
        <v>1</v>
      </c>
      <c r="AO16" s="155" t="n">
        <v>1</v>
      </c>
      <c r="AP16" s="155" t="n">
        <v>1</v>
      </c>
      <c r="AQ16" s="155" t="n">
        <v>2</v>
      </c>
      <c r="AR16" s="155" t="s">
        <v>187</v>
      </c>
      <c r="AS16" s="155" t="s">
        <v>187</v>
      </c>
      <c r="AT16" s="155" t="s">
        <v>187</v>
      </c>
      <c r="AU16" s="155" t="s">
        <v>187</v>
      </c>
      <c r="AV16" s="155" t="s">
        <v>187</v>
      </c>
      <c r="AW16" s="155" t="s">
        <v>187</v>
      </c>
      <c r="AX16" s="155" t="s">
        <v>187</v>
      </c>
      <c r="AY16" s="155" t="s">
        <v>187</v>
      </c>
    </row>
    <row r="17" customFormat="false" ht="13.5" hidden="false" customHeight="true" outlineLevel="0" collapsed="false">
      <c r="A17" s="156" t="s">
        <v>150</v>
      </c>
      <c r="B17" s="156"/>
      <c r="C17" s="157" t="n">
        <v>105</v>
      </c>
      <c r="D17" s="155" t="n">
        <v>93</v>
      </c>
      <c r="E17" s="158" t="n">
        <v>107</v>
      </c>
      <c r="F17" s="158" t="n">
        <v>52</v>
      </c>
      <c r="G17" s="158" t="n">
        <v>55</v>
      </c>
      <c r="H17" s="155" t="s">
        <v>187</v>
      </c>
      <c r="I17" s="155" t="s">
        <v>187</v>
      </c>
      <c r="J17" s="155" t="s">
        <v>187</v>
      </c>
      <c r="K17" s="155" t="s">
        <v>187</v>
      </c>
      <c r="L17" s="155" t="s">
        <v>187</v>
      </c>
      <c r="M17" s="155" t="s">
        <v>187</v>
      </c>
      <c r="N17" s="155" t="s">
        <v>187</v>
      </c>
      <c r="O17" s="155" t="s">
        <v>187</v>
      </c>
      <c r="P17" s="155" t="s">
        <v>187</v>
      </c>
      <c r="Q17" s="155" t="s">
        <v>187</v>
      </c>
      <c r="R17" s="155" t="s">
        <v>187</v>
      </c>
      <c r="S17" s="155" t="s">
        <v>187</v>
      </c>
      <c r="T17" s="155" t="s">
        <v>187</v>
      </c>
      <c r="U17" s="155" t="s">
        <v>187</v>
      </c>
      <c r="V17" s="155" t="s">
        <v>187</v>
      </c>
      <c r="W17" s="155" t="n">
        <v>1</v>
      </c>
      <c r="X17" s="155" t="s">
        <v>187</v>
      </c>
      <c r="Y17" s="155" t="s">
        <v>187</v>
      </c>
      <c r="Z17" s="155" t="s">
        <v>187</v>
      </c>
      <c r="AA17" s="155" t="s">
        <v>187</v>
      </c>
      <c r="AB17" s="155" t="n">
        <v>4</v>
      </c>
      <c r="AC17" s="155" t="s">
        <v>187</v>
      </c>
      <c r="AD17" s="155" t="n">
        <v>3</v>
      </c>
      <c r="AE17" s="155" t="s">
        <v>187</v>
      </c>
      <c r="AF17" s="155" t="n">
        <v>5</v>
      </c>
      <c r="AG17" s="155" t="n">
        <v>4</v>
      </c>
      <c r="AH17" s="155" t="n">
        <v>7</v>
      </c>
      <c r="AI17" s="155" t="n">
        <v>1</v>
      </c>
      <c r="AJ17" s="155" t="n">
        <v>8</v>
      </c>
      <c r="AK17" s="155" t="n">
        <v>2</v>
      </c>
      <c r="AL17" s="155" t="n">
        <v>4</v>
      </c>
      <c r="AM17" s="155" t="n">
        <v>8</v>
      </c>
      <c r="AN17" s="155" t="n">
        <v>6</v>
      </c>
      <c r="AO17" s="155" t="n">
        <v>12</v>
      </c>
      <c r="AP17" s="155" t="n">
        <v>8</v>
      </c>
      <c r="AQ17" s="155" t="n">
        <v>11</v>
      </c>
      <c r="AR17" s="155" t="n">
        <v>5</v>
      </c>
      <c r="AS17" s="155" t="n">
        <v>13</v>
      </c>
      <c r="AT17" s="155" t="n">
        <v>2</v>
      </c>
      <c r="AU17" s="155" t="n">
        <v>3</v>
      </c>
      <c r="AV17" s="155" t="s">
        <v>187</v>
      </c>
      <c r="AW17" s="155" t="s">
        <v>187</v>
      </c>
      <c r="AX17" s="155" t="s">
        <v>187</v>
      </c>
      <c r="AY17" s="155" t="s">
        <v>187</v>
      </c>
    </row>
    <row r="18" customFormat="false" ht="13.5" hidden="false" customHeight="true" outlineLevel="0" collapsed="false">
      <c r="A18" s="148"/>
      <c r="B18" s="156" t="s">
        <v>50</v>
      </c>
      <c r="C18" s="157" t="n">
        <v>51</v>
      </c>
      <c r="D18" s="155" t="n">
        <v>44</v>
      </c>
      <c r="E18" s="158" t="n">
        <v>40</v>
      </c>
      <c r="F18" s="158" t="n">
        <v>19</v>
      </c>
      <c r="G18" s="158" t="n">
        <v>21</v>
      </c>
      <c r="H18" s="155" t="s">
        <v>187</v>
      </c>
      <c r="I18" s="155" t="s">
        <v>187</v>
      </c>
      <c r="J18" s="155" t="s">
        <v>187</v>
      </c>
      <c r="K18" s="155" t="s">
        <v>187</v>
      </c>
      <c r="L18" s="155" t="s">
        <v>187</v>
      </c>
      <c r="M18" s="155" t="s">
        <v>187</v>
      </c>
      <c r="N18" s="155" t="s">
        <v>187</v>
      </c>
      <c r="O18" s="155" t="s">
        <v>187</v>
      </c>
      <c r="P18" s="155" t="s">
        <v>187</v>
      </c>
      <c r="Q18" s="155" t="s">
        <v>187</v>
      </c>
      <c r="R18" s="155" t="s">
        <v>187</v>
      </c>
      <c r="S18" s="155" t="s">
        <v>187</v>
      </c>
      <c r="T18" s="155" t="s">
        <v>187</v>
      </c>
      <c r="U18" s="155" t="s">
        <v>187</v>
      </c>
      <c r="V18" s="155" t="s">
        <v>187</v>
      </c>
      <c r="W18" s="155"/>
      <c r="X18" s="155"/>
      <c r="Y18" s="155"/>
      <c r="Z18" s="155" t="s">
        <v>187</v>
      </c>
      <c r="AA18" s="155" t="s">
        <v>187</v>
      </c>
      <c r="AB18" s="155" t="n">
        <v>2</v>
      </c>
      <c r="AC18" s="155" t="s">
        <v>187</v>
      </c>
      <c r="AD18" s="155" t="n">
        <v>2</v>
      </c>
      <c r="AE18" s="155" t="s">
        <v>187</v>
      </c>
      <c r="AF18" s="155" t="n">
        <v>2</v>
      </c>
      <c r="AG18" s="155" t="n">
        <v>3</v>
      </c>
      <c r="AH18" s="155" t="n">
        <v>2</v>
      </c>
      <c r="AI18" s="155" t="n">
        <v>1</v>
      </c>
      <c r="AJ18" s="155" t="n">
        <v>4</v>
      </c>
      <c r="AK18" s="155" t="s">
        <v>187</v>
      </c>
      <c r="AL18" s="155" t="s">
        <v>187</v>
      </c>
      <c r="AM18" s="155" t="n">
        <v>6</v>
      </c>
      <c r="AN18" s="155" t="n">
        <v>1</v>
      </c>
      <c r="AO18" s="155" t="n">
        <v>5</v>
      </c>
      <c r="AP18" s="155" t="n">
        <v>3</v>
      </c>
      <c r="AQ18" s="155" t="n">
        <v>2</v>
      </c>
      <c r="AR18" s="155" t="n">
        <v>2</v>
      </c>
      <c r="AS18" s="155" t="n">
        <v>4</v>
      </c>
      <c r="AT18" s="155" t="n">
        <v>1</v>
      </c>
      <c r="AU18" s="155" t="s">
        <v>187</v>
      </c>
      <c r="AV18" s="155" t="s">
        <v>187</v>
      </c>
      <c r="AW18" s="155" t="s">
        <v>187</v>
      </c>
      <c r="AX18" s="155" t="s">
        <v>187</v>
      </c>
      <c r="AY18" s="155" t="s">
        <v>187</v>
      </c>
    </row>
    <row r="19" customFormat="false" ht="13.5" hidden="false" customHeight="true" outlineLevel="0" collapsed="false">
      <c r="A19" s="148"/>
      <c r="B19" s="156" t="s">
        <v>52</v>
      </c>
      <c r="C19" s="157" t="n">
        <v>37</v>
      </c>
      <c r="D19" s="155" t="n">
        <v>31</v>
      </c>
      <c r="E19" s="158" t="n">
        <v>47</v>
      </c>
      <c r="F19" s="158" t="n">
        <v>25</v>
      </c>
      <c r="G19" s="158" t="n">
        <v>22</v>
      </c>
      <c r="H19" s="155" t="s">
        <v>187</v>
      </c>
      <c r="I19" s="155" t="s">
        <v>187</v>
      </c>
      <c r="J19" s="155" t="s">
        <v>187</v>
      </c>
      <c r="K19" s="155" t="s">
        <v>187</v>
      </c>
      <c r="L19" s="155" t="s">
        <v>187</v>
      </c>
      <c r="M19" s="155" t="s">
        <v>187</v>
      </c>
      <c r="N19" s="155" t="s">
        <v>187</v>
      </c>
      <c r="O19" s="155" t="s">
        <v>187</v>
      </c>
      <c r="P19" s="155" t="s">
        <v>187</v>
      </c>
      <c r="Q19" s="155" t="s">
        <v>187</v>
      </c>
      <c r="R19" s="155" t="s">
        <v>187</v>
      </c>
      <c r="S19" s="155" t="s">
        <v>187</v>
      </c>
      <c r="T19" s="155" t="s">
        <v>187</v>
      </c>
      <c r="U19" s="155" t="s">
        <v>187</v>
      </c>
      <c r="V19" s="155" t="s">
        <v>187</v>
      </c>
      <c r="W19" s="155"/>
      <c r="X19" s="155"/>
      <c r="Y19" s="155"/>
      <c r="Z19" s="155" t="s">
        <v>187</v>
      </c>
      <c r="AA19" s="155" t="s">
        <v>187</v>
      </c>
      <c r="AB19" s="155" t="n">
        <v>2</v>
      </c>
      <c r="AC19" s="155" t="s">
        <v>187</v>
      </c>
      <c r="AD19" s="155" t="n">
        <v>1</v>
      </c>
      <c r="AE19" s="155" t="s">
        <v>187</v>
      </c>
      <c r="AF19" s="155" t="n">
        <v>3</v>
      </c>
      <c r="AG19" s="155" t="s">
        <v>187</v>
      </c>
      <c r="AH19" s="155" t="n">
        <v>4</v>
      </c>
      <c r="AI19" s="155" t="s">
        <v>187</v>
      </c>
      <c r="AJ19" s="155" t="n">
        <v>3</v>
      </c>
      <c r="AK19" s="155" t="n">
        <v>2</v>
      </c>
      <c r="AL19" s="155" t="n">
        <v>4</v>
      </c>
      <c r="AM19" s="155" t="n">
        <v>2</v>
      </c>
      <c r="AN19" s="155" t="n">
        <v>3</v>
      </c>
      <c r="AO19" s="155" t="n">
        <v>6</v>
      </c>
      <c r="AP19" s="155" t="n">
        <v>4</v>
      </c>
      <c r="AQ19" s="155" t="n">
        <v>7</v>
      </c>
      <c r="AR19" s="155" t="n">
        <v>1</v>
      </c>
      <c r="AS19" s="155" t="n">
        <v>3</v>
      </c>
      <c r="AT19" s="155" t="s">
        <v>187</v>
      </c>
      <c r="AU19" s="155" t="n">
        <v>2</v>
      </c>
      <c r="AV19" s="155" t="s">
        <v>187</v>
      </c>
      <c r="AW19" s="155" t="s">
        <v>187</v>
      </c>
      <c r="AX19" s="155" t="s">
        <v>187</v>
      </c>
      <c r="AY19" s="155" t="s">
        <v>187</v>
      </c>
    </row>
    <row r="20" customFormat="false" ht="13.5" hidden="false" customHeight="true" outlineLevel="0" collapsed="false">
      <c r="A20" s="148"/>
      <c r="B20" s="156" t="s">
        <v>56</v>
      </c>
      <c r="C20" s="157" t="n">
        <v>8</v>
      </c>
      <c r="D20" s="155" t="n">
        <v>10</v>
      </c>
      <c r="E20" s="158" t="n">
        <v>8</v>
      </c>
      <c r="F20" s="158" t="n">
        <v>3</v>
      </c>
      <c r="G20" s="158" t="n">
        <v>5</v>
      </c>
      <c r="H20" s="155" t="s">
        <v>187</v>
      </c>
      <c r="I20" s="155" t="s">
        <v>187</v>
      </c>
      <c r="J20" s="155" t="s">
        <v>187</v>
      </c>
      <c r="K20" s="155" t="s">
        <v>187</v>
      </c>
      <c r="L20" s="155" t="s">
        <v>187</v>
      </c>
      <c r="M20" s="155" t="s">
        <v>187</v>
      </c>
      <c r="N20" s="155" t="s">
        <v>187</v>
      </c>
      <c r="O20" s="155" t="s">
        <v>187</v>
      </c>
      <c r="P20" s="155" t="s">
        <v>187</v>
      </c>
      <c r="Q20" s="155" t="s">
        <v>187</v>
      </c>
      <c r="R20" s="155" t="s">
        <v>187</v>
      </c>
      <c r="S20" s="155" t="s">
        <v>187</v>
      </c>
      <c r="T20" s="155" t="s">
        <v>187</v>
      </c>
      <c r="U20" s="155" t="s">
        <v>187</v>
      </c>
      <c r="V20" s="155" t="s">
        <v>187</v>
      </c>
      <c r="W20" s="155" t="n">
        <v>1</v>
      </c>
      <c r="X20" s="155"/>
      <c r="Y20" s="155"/>
      <c r="Z20" s="155" t="s">
        <v>187</v>
      </c>
      <c r="AA20" s="155" t="s">
        <v>187</v>
      </c>
      <c r="AB20" s="155" t="s">
        <v>187</v>
      </c>
      <c r="AC20" s="155" t="s">
        <v>187</v>
      </c>
      <c r="AD20" s="155" t="s">
        <v>187</v>
      </c>
      <c r="AE20" s="155" t="s">
        <v>187</v>
      </c>
      <c r="AF20" s="155" t="s">
        <v>187</v>
      </c>
      <c r="AG20" s="155" t="n">
        <v>1</v>
      </c>
      <c r="AH20" s="155" t="s">
        <v>187</v>
      </c>
      <c r="AI20" s="155" t="s">
        <v>187</v>
      </c>
      <c r="AJ20" s="155" t="n">
        <v>1</v>
      </c>
      <c r="AK20" s="155" t="s">
        <v>187</v>
      </c>
      <c r="AL20" s="155" t="s">
        <v>187</v>
      </c>
      <c r="AM20" s="155" t="s">
        <v>187</v>
      </c>
      <c r="AN20" s="155" t="s">
        <v>187</v>
      </c>
      <c r="AO20" s="155" t="n">
        <v>1</v>
      </c>
      <c r="AP20" s="155" t="n">
        <v>1</v>
      </c>
      <c r="AQ20" s="155" t="s">
        <v>187</v>
      </c>
      <c r="AR20" s="155" t="n">
        <v>1</v>
      </c>
      <c r="AS20" s="155" t="n">
        <v>2</v>
      </c>
      <c r="AT20" s="155" t="s">
        <v>187</v>
      </c>
      <c r="AU20" s="155" t="s">
        <v>187</v>
      </c>
      <c r="AV20" s="155" t="s">
        <v>187</v>
      </c>
      <c r="AW20" s="155" t="s">
        <v>187</v>
      </c>
      <c r="AX20" s="155" t="s">
        <v>187</v>
      </c>
      <c r="AY20" s="155" t="s">
        <v>187</v>
      </c>
    </row>
    <row r="21" customFormat="false" ht="13.5" hidden="false" customHeight="true" outlineLevel="0" collapsed="false">
      <c r="A21" s="148"/>
      <c r="B21" s="156" t="s">
        <v>58</v>
      </c>
      <c r="C21" s="157" t="n">
        <v>9</v>
      </c>
      <c r="D21" s="155" t="n">
        <v>8</v>
      </c>
      <c r="E21" s="158" t="n">
        <v>12</v>
      </c>
      <c r="F21" s="158" t="n">
        <v>5</v>
      </c>
      <c r="G21" s="158" t="n">
        <v>7</v>
      </c>
      <c r="H21" s="155" t="s">
        <v>187</v>
      </c>
      <c r="I21" s="155" t="s">
        <v>187</v>
      </c>
      <c r="J21" s="155" t="s">
        <v>187</v>
      </c>
      <c r="K21" s="155" t="s">
        <v>187</v>
      </c>
      <c r="L21" s="155" t="s">
        <v>187</v>
      </c>
      <c r="M21" s="155" t="s">
        <v>187</v>
      </c>
      <c r="N21" s="155" t="s">
        <v>187</v>
      </c>
      <c r="O21" s="155" t="s">
        <v>187</v>
      </c>
      <c r="P21" s="155" t="s">
        <v>187</v>
      </c>
      <c r="Q21" s="155" t="s">
        <v>187</v>
      </c>
      <c r="R21" s="155" t="s">
        <v>187</v>
      </c>
      <c r="S21" s="155" t="s">
        <v>187</v>
      </c>
      <c r="T21" s="155" t="s">
        <v>187</v>
      </c>
      <c r="U21" s="155" t="s">
        <v>187</v>
      </c>
      <c r="V21" s="155" t="s">
        <v>187</v>
      </c>
      <c r="W21" s="155"/>
      <c r="X21" s="155"/>
      <c r="Y21" s="155"/>
      <c r="Z21" s="155" t="s">
        <v>187</v>
      </c>
      <c r="AA21" s="155" t="s">
        <v>187</v>
      </c>
      <c r="AB21" s="155" t="s">
        <v>187</v>
      </c>
      <c r="AC21" s="155" t="s">
        <v>187</v>
      </c>
      <c r="AD21" s="155" t="s">
        <v>187</v>
      </c>
      <c r="AE21" s="155" t="s">
        <v>187</v>
      </c>
      <c r="AF21" s="155" t="s">
        <v>187</v>
      </c>
      <c r="AG21" s="155" t="s">
        <v>187</v>
      </c>
      <c r="AH21" s="155" t="n">
        <v>1</v>
      </c>
      <c r="AI21" s="155" t="s">
        <v>187</v>
      </c>
      <c r="AJ21" s="155" t="s">
        <v>187</v>
      </c>
      <c r="AK21" s="155" t="s">
        <v>187</v>
      </c>
      <c r="AL21" s="155" t="s">
        <v>187</v>
      </c>
      <c r="AM21" s="155" t="s">
        <v>187</v>
      </c>
      <c r="AN21" s="155" t="n">
        <v>2</v>
      </c>
      <c r="AO21" s="155" t="s">
        <v>187</v>
      </c>
      <c r="AP21" s="155" t="s">
        <v>187</v>
      </c>
      <c r="AQ21" s="155" t="n">
        <v>2</v>
      </c>
      <c r="AR21" s="155" t="n">
        <v>1</v>
      </c>
      <c r="AS21" s="155" t="n">
        <v>4</v>
      </c>
      <c r="AT21" s="155" t="n">
        <v>1</v>
      </c>
      <c r="AU21" s="155" t="n">
        <v>1</v>
      </c>
      <c r="AV21" s="155" t="s">
        <v>187</v>
      </c>
      <c r="AW21" s="155" t="s">
        <v>187</v>
      </c>
      <c r="AX21" s="155" t="s">
        <v>187</v>
      </c>
      <c r="AY21" s="155" t="s">
        <v>187</v>
      </c>
    </row>
    <row r="22" customFormat="false" ht="13.5" hidden="false" customHeight="true" outlineLevel="0" collapsed="false">
      <c r="A22" s="156" t="s">
        <v>151</v>
      </c>
      <c r="B22" s="156"/>
      <c r="C22" s="157" t="n">
        <v>84</v>
      </c>
      <c r="D22" s="155" t="n">
        <v>80</v>
      </c>
      <c r="E22" s="158" t="n">
        <v>68</v>
      </c>
      <c r="F22" s="158" t="n">
        <v>27</v>
      </c>
      <c r="G22" s="158" t="n">
        <v>41</v>
      </c>
      <c r="H22" s="155" t="s">
        <v>187</v>
      </c>
      <c r="I22" s="155" t="s">
        <v>187</v>
      </c>
      <c r="J22" s="155" t="s">
        <v>187</v>
      </c>
      <c r="K22" s="155" t="s">
        <v>187</v>
      </c>
      <c r="L22" s="155" t="s">
        <v>187</v>
      </c>
      <c r="M22" s="155" t="s">
        <v>187</v>
      </c>
      <c r="N22" s="155" t="s">
        <v>187</v>
      </c>
      <c r="O22" s="155" t="s">
        <v>187</v>
      </c>
      <c r="P22" s="155" t="s">
        <v>187</v>
      </c>
      <c r="Q22" s="155" t="s">
        <v>187</v>
      </c>
      <c r="R22" s="155" t="s">
        <v>187</v>
      </c>
      <c r="S22" s="155" t="s">
        <v>187</v>
      </c>
      <c r="T22" s="155" t="s">
        <v>187</v>
      </c>
      <c r="U22" s="155" t="s">
        <v>187</v>
      </c>
      <c r="V22" s="155" t="s">
        <v>187</v>
      </c>
      <c r="W22" s="155" t="s">
        <v>187</v>
      </c>
      <c r="X22" s="155" t="s">
        <v>187</v>
      </c>
      <c r="Y22" s="155" t="s">
        <v>187</v>
      </c>
      <c r="Z22" s="155" t="s">
        <v>187</v>
      </c>
      <c r="AA22" s="155" t="s">
        <v>187</v>
      </c>
      <c r="AB22" s="155" t="n">
        <v>2</v>
      </c>
      <c r="AC22" s="155" t="s">
        <v>187</v>
      </c>
      <c r="AD22" s="155" t="n">
        <v>1</v>
      </c>
      <c r="AE22" s="155" t="n">
        <v>2</v>
      </c>
      <c r="AF22" s="155" t="n">
        <v>2</v>
      </c>
      <c r="AG22" s="155" t="n">
        <v>2</v>
      </c>
      <c r="AH22" s="155" t="n">
        <v>2</v>
      </c>
      <c r="AI22" s="155" t="n">
        <v>3</v>
      </c>
      <c r="AJ22" s="155" t="n">
        <v>4</v>
      </c>
      <c r="AK22" s="155" t="n">
        <v>1</v>
      </c>
      <c r="AL22" s="155" t="n">
        <v>6</v>
      </c>
      <c r="AM22" s="155" t="n">
        <v>2</v>
      </c>
      <c r="AN22" s="155" t="n">
        <v>2</v>
      </c>
      <c r="AO22" s="155" t="n">
        <v>9</v>
      </c>
      <c r="AP22" s="155" t="n">
        <v>4</v>
      </c>
      <c r="AQ22" s="155" t="n">
        <v>10</v>
      </c>
      <c r="AR22" s="155" t="n">
        <v>2</v>
      </c>
      <c r="AS22" s="155" t="n">
        <v>10</v>
      </c>
      <c r="AT22" s="155" t="n">
        <v>2</v>
      </c>
      <c r="AU22" s="155" t="n">
        <v>2</v>
      </c>
      <c r="AV22" s="155" t="s">
        <v>187</v>
      </c>
      <c r="AW22" s="155" t="s">
        <v>187</v>
      </c>
      <c r="AX22" s="155" t="s">
        <v>187</v>
      </c>
      <c r="AY22" s="155" t="s">
        <v>187</v>
      </c>
    </row>
    <row r="23" customFormat="false" ht="13.5" hidden="false" customHeight="true" outlineLevel="0" collapsed="false">
      <c r="A23" s="148"/>
      <c r="B23" s="156" t="s">
        <v>124</v>
      </c>
      <c r="C23" s="157" t="n">
        <v>10</v>
      </c>
      <c r="D23" s="155" t="n">
        <v>6</v>
      </c>
      <c r="E23" s="158" t="n">
        <v>7</v>
      </c>
      <c r="F23" s="158" t="n">
        <v>3</v>
      </c>
      <c r="G23" s="158" t="n">
        <v>4</v>
      </c>
      <c r="H23" s="155" t="s">
        <v>187</v>
      </c>
      <c r="I23" s="155" t="s">
        <v>187</v>
      </c>
      <c r="J23" s="155" t="s">
        <v>187</v>
      </c>
      <c r="K23" s="155" t="s">
        <v>187</v>
      </c>
      <c r="L23" s="155" t="s">
        <v>187</v>
      </c>
      <c r="M23" s="155" t="s">
        <v>187</v>
      </c>
      <c r="N23" s="155" t="s">
        <v>187</v>
      </c>
      <c r="O23" s="155" t="s">
        <v>187</v>
      </c>
      <c r="P23" s="155" t="s">
        <v>187</v>
      </c>
      <c r="Q23" s="155" t="s">
        <v>187</v>
      </c>
      <c r="R23" s="155" t="s">
        <v>187</v>
      </c>
      <c r="S23" s="155" t="s">
        <v>187</v>
      </c>
      <c r="T23" s="155" t="s">
        <v>187</v>
      </c>
      <c r="U23" s="155" t="s">
        <v>187</v>
      </c>
      <c r="V23" s="155" t="s">
        <v>187</v>
      </c>
      <c r="W23" s="155" t="s">
        <v>187</v>
      </c>
      <c r="X23" s="155" t="s">
        <v>187</v>
      </c>
      <c r="Y23" s="155" t="s">
        <v>187</v>
      </c>
      <c r="Z23" s="155" t="s">
        <v>187</v>
      </c>
      <c r="AA23" s="155" t="s">
        <v>187</v>
      </c>
      <c r="AB23" s="155" t="s">
        <v>187</v>
      </c>
      <c r="AC23" s="155" t="s">
        <v>187</v>
      </c>
      <c r="AD23" s="155" t="s">
        <v>187</v>
      </c>
      <c r="AE23" s="155" t="s">
        <v>187</v>
      </c>
      <c r="AF23" s="155" t="s">
        <v>187</v>
      </c>
      <c r="AG23" s="155" t="s">
        <v>187</v>
      </c>
      <c r="AH23" s="155" t="n">
        <v>1</v>
      </c>
      <c r="AI23" s="155" t="n">
        <v>1</v>
      </c>
      <c r="AJ23" s="155" t="s">
        <v>187</v>
      </c>
      <c r="AK23" s="155" t="s">
        <v>187</v>
      </c>
      <c r="AL23" s="155" t="n">
        <v>1</v>
      </c>
      <c r="AM23" s="155" t="s">
        <v>187</v>
      </c>
      <c r="AN23" s="155" t="s">
        <v>187</v>
      </c>
      <c r="AO23" s="155" t="n">
        <v>2</v>
      </c>
      <c r="AP23" s="155" t="s">
        <v>187</v>
      </c>
      <c r="AQ23" s="155" t="s">
        <v>187</v>
      </c>
      <c r="AR23" s="155" t="s">
        <v>187</v>
      </c>
      <c r="AS23" s="155" t="n">
        <v>1</v>
      </c>
      <c r="AT23" s="155" t="n">
        <v>1</v>
      </c>
      <c r="AU23" s="155" t="s">
        <v>187</v>
      </c>
      <c r="AV23" s="155" t="s">
        <v>187</v>
      </c>
      <c r="AW23" s="155" t="s">
        <v>187</v>
      </c>
      <c r="AX23" s="155" t="s">
        <v>187</v>
      </c>
      <c r="AY23" s="155" t="s">
        <v>187</v>
      </c>
    </row>
    <row r="24" customFormat="false" ht="13.5" hidden="false" customHeight="true" outlineLevel="0" collapsed="false">
      <c r="A24" s="148"/>
      <c r="B24" s="156" t="s">
        <v>125</v>
      </c>
      <c r="C24" s="157" t="n">
        <v>17</v>
      </c>
      <c r="D24" s="155" t="n">
        <v>22</v>
      </c>
      <c r="E24" s="158" t="n">
        <v>16</v>
      </c>
      <c r="F24" s="158" t="n">
        <v>4</v>
      </c>
      <c r="G24" s="158" t="n">
        <v>12</v>
      </c>
      <c r="H24" s="155" t="s">
        <v>187</v>
      </c>
      <c r="I24" s="155" t="s">
        <v>187</v>
      </c>
      <c r="J24" s="155" t="s">
        <v>187</v>
      </c>
      <c r="K24" s="155" t="s">
        <v>187</v>
      </c>
      <c r="L24" s="155" t="s">
        <v>187</v>
      </c>
      <c r="M24" s="155" t="s">
        <v>187</v>
      </c>
      <c r="N24" s="155" t="s">
        <v>187</v>
      </c>
      <c r="O24" s="155" t="s">
        <v>187</v>
      </c>
      <c r="P24" s="155" t="s">
        <v>187</v>
      </c>
      <c r="Q24" s="155" t="s">
        <v>187</v>
      </c>
      <c r="R24" s="155" t="s">
        <v>187</v>
      </c>
      <c r="S24" s="155" t="s">
        <v>187</v>
      </c>
      <c r="T24" s="155" t="s">
        <v>187</v>
      </c>
      <c r="U24" s="155" t="s">
        <v>187</v>
      </c>
      <c r="V24" s="155" t="s">
        <v>187</v>
      </c>
      <c r="W24" s="155" t="s">
        <v>187</v>
      </c>
      <c r="X24" s="155" t="s">
        <v>187</v>
      </c>
      <c r="Y24" s="155" t="s">
        <v>187</v>
      </c>
      <c r="Z24" s="155" t="s">
        <v>187</v>
      </c>
      <c r="AA24" s="155" t="s">
        <v>187</v>
      </c>
      <c r="AB24" s="155" t="n">
        <v>1</v>
      </c>
      <c r="AC24" s="155" t="s">
        <v>187</v>
      </c>
      <c r="AD24" s="155" t="s">
        <v>187</v>
      </c>
      <c r="AE24" s="155" t="n">
        <v>1</v>
      </c>
      <c r="AF24" s="155" t="n">
        <v>1</v>
      </c>
      <c r="AG24" s="155" t="n">
        <v>1</v>
      </c>
      <c r="AH24" s="155" t="s">
        <v>187</v>
      </c>
      <c r="AI24" s="155" t="s">
        <v>187</v>
      </c>
      <c r="AJ24" s="155" t="n">
        <v>1</v>
      </c>
      <c r="AK24" s="155" t="n">
        <v>1</v>
      </c>
      <c r="AL24" s="155" t="s">
        <v>187</v>
      </c>
      <c r="AM24" s="155" t="n">
        <v>1</v>
      </c>
      <c r="AN24" s="155" t="s">
        <v>187</v>
      </c>
      <c r="AO24" s="155" t="n">
        <v>2</v>
      </c>
      <c r="AP24" s="155" t="s">
        <v>187</v>
      </c>
      <c r="AQ24" s="155" t="n">
        <v>1</v>
      </c>
      <c r="AR24" s="155" t="n">
        <v>1</v>
      </c>
      <c r="AS24" s="155" t="n">
        <v>4</v>
      </c>
      <c r="AT24" s="155" t="s">
        <v>187</v>
      </c>
      <c r="AU24" s="155" t="n">
        <v>1</v>
      </c>
      <c r="AV24" s="155" t="s">
        <v>187</v>
      </c>
      <c r="AW24" s="155" t="s">
        <v>187</v>
      </c>
      <c r="AX24" s="155" t="s">
        <v>187</v>
      </c>
      <c r="AY24" s="155" t="s">
        <v>187</v>
      </c>
    </row>
    <row r="25" customFormat="false" ht="13.5" hidden="false" customHeight="true" outlineLevel="0" collapsed="false">
      <c r="A25" s="148"/>
      <c r="B25" s="156" t="s">
        <v>126</v>
      </c>
      <c r="C25" s="157" t="n">
        <v>18</v>
      </c>
      <c r="D25" s="155" t="n">
        <v>18</v>
      </c>
      <c r="E25" s="158" t="n">
        <v>15</v>
      </c>
      <c r="F25" s="158" t="n">
        <v>8</v>
      </c>
      <c r="G25" s="158" t="n">
        <v>7</v>
      </c>
      <c r="H25" s="155" t="s">
        <v>187</v>
      </c>
      <c r="I25" s="155" t="s">
        <v>187</v>
      </c>
      <c r="J25" s="155" t="s">
        <v>187</v>
      </c>
      <c r="K25" s="155" t="s">
        <v>187</v>
      </c>
      <c r="L25" s="155" t="s">
        <v>187</v>
      </c>
      <c r="M25" s="155" t="s">
        <v>187</v>
      </c>
      <c r="N25" s="155" t="s">
        <v>187</v>
      </c>
      <c r="O25" s="155" t="s">
        <v>187</v>
      </c>
      <c r="P25" s="155" t="s">
        <v>187</v>
      </c>
      <c r="Q25" s="155" t="s">
        <v>187</v>
      </c>
      <c r="R25" s="155" t="s">
        <v>187</v>
      </c>
      <c r="S25" s="155" t="s">
        <v>187</v>
      </c>
      <c r="T25" s="155" t="s">
        <v>187</v>
      </c>
      <c r="U25" s="155" t="s">
        <v>187</v>
      </c>
      <c r="V25" s="155" t="s">
        <v>187</v>
      </c>
      <c r="W25" s="155" t="s">
        <v>187</v>
      </c>
      <c r="X25" s="155" t="s">
        <v>187</v>
      </c>
      <c r="Y25" s="155" t="s">
        <v>187</v>
      </c>
      <c r="Z25" s="155" t="s">
        <v>187</v>
      </c>
      <c r="AA25" s="155" t="s">
        <v>187</v>
      </c>
      <c r="AB25" s="155" t="n">
        <v>1</v>
      </c>
      <c r="AC25" s="155" t="s">
        <v>187</v>
      </c>
      <c r="AD25" s="155" t="s">
        <v>187</v>
      </c>
      <c r="AE25" s="155" t="s">
        <v>187</v>
      </c>
      <c r="AF25" s="155" t="n">
        <v>1</v>
      </c>
      <c r="AG25" s="155" t="n">
        <v>1</v>
      </c>
      <c r="AH25" s="155" t="s">
        <v>187</v>
      </c>
      <c r="AI25" s="155" t="s">
        <v>187</v>
      </c>
      <c r="AJ25" s="155" t="n">
        <v>2</v>
      </c>
      <c r="AK25" s="155" t="s">
        <v>187</v>
      </c>
      <c r="AL25" s="155" t="n">
        <v>1</v>
      </c>
      <c r="AM25" s="155" t="s">
        <v>187</v>
      </c>
      <c r="AN25" s="155" t="n">
        <v>1</v>
      </c>
      <c r="AO25" s="155" t="n">
        <v>2</v>
      </c>
      <c r="AP25" s="155" t="n">
        <v>2</v>
      </c>
      <c r="AQ25" s="155" t="n">
        <v>2</v>
      </c>
      <c r="AR25" s="155" t="s">
        <v>187</v>
      </c>
      <c r="AS25" s="155" t="n">
        <v>2</v>
      </c>
      <c r="AT25" s="155" t="s">
        <v>187</v>
      </c>
      <c r="AU25" s="155" t="s">
        <v>187</v>
      </c>
      <c r="AV25" s="155" t="s">
        <v>187</v>
      </c>
      <c r="AW25" s="155" t="s">
        <v>187</v>
      </c>
      <c r="AX25" s="155" t="s">
        <v>187</v>
      </c>
      <c r="AY25" s="155" t="s">
        <v>187</v>
      </c>
    </row>
    <row r="26" customFormat="false" ht="13.5" hidden="false" customHeight="true" outlineLevel="0" collapsed="false">
      <c r="A26" s="148"/>
      <c r="B26" s="156" t="s">
        <v>62</v>
      </c>
      <c r="C26" s="157" t="n">
        <v>3</v>
      </c>
      <c r="D26" s="155" t="n">
        <v>6</v>
      </c>
      <c r="E26" s="158" t="s">
        <v>187</v>
      </c>
      <c r="F26" s="158" t="s">
        <v>187</v>
      </c>
      <c r="G26" s="158" t="s">
        <v>187</v>
      </c>
      <c r="H26" s="155" t="s">
        <v>187</v>
      </c>
      <c r="I26" s="155" t="s">
        <v>187</v>
      </c>
      <c r="J26" s="155" t="s">
        <v>187</v>
      </c>
      <c r="K26" s="155" t="s">
        <v>187</v>
      </c>
      <c r="L26" s="155" t="s">
        <v>187</v>
      </c>
      <c r="M26" s="155" t="s">
        <v>187</v>
      </c>
      <c r="N26" s="155" t="s">
        <v>187</v>
      </c>
      <c r="O26" s="155" t="s">
        <v>187</v>
      </c>
      <c r="P26" s="155" t="s">
        <v>187</v>
      </c>
      <c r="Q26" s="155" t="s">
        <v>187</v>
      </c>
      <c r="R26" s="155" t="s">
        <v>187</v>
      </c>
      <c r="S26" s="155" t="s">
        <v>187</v>
      </c>
      <c r="T26" s="155" t="s">
        <v>187</v>
      </c>
      <c r="U26" s="155" t="s">
        <v>187</v>
      </c>
      <c r="V26" s="155" t="s">
        <v>187</v>
      </c>
      <c r="W26" s="155" t="s">
        <v>187</v>
      </c>
      <c r="X26" s="155" t="s">
        <v>187</v>
      </c>
      <c r="Y26" s="155" t="s">
        <v>187</v>
      </c>
      <c r="Z26" s="155" t="s">
        <v>187</v>
      </c>
      <c r="AA26" s="155" t="s">
        <v>187</v>
      </c>
      <c r="AB26" s="155" t="s">
        <v>187</v>
      </c>
      <c r="AC26" s="155" t="s">
        <v>187</v>
      </c>
      <c r="AD26" s="155" t="s">
        <v>187</v>
      </c>
      <c r="AE26" s="155" t="s">
        <v>187</v>
      </c>
      <c r="AF26" s="155" t="s">
        <v>187</v>
      </c>
      <c r="AG26" s="155" t="s">
        <v>187</v>
      </c>
      <c r="AH26" s="155" t="s">
        <v>187</v>
      </c>
      <c r="AI26" s="155" t="s">
        <v>187</v>
      </c>
      <c r="AJ26" s="155" t="s">
        <v>187</v>
      </c>
      <c r="AK26" s="155" t="s">
        <v>187</v>
      </c>
      <c r="AL26" s="155" t="s">
        <v>187</v>
      </c>
      <c r="AM26" s="155" t="s">
        <v>187</v>
      </c>
      <c r="AN26" s="155" t="s">
        <v>187</v>
      </c>
      <c r="AO26" s="155" t="s">
        <v>187</v>
      </c>
      <c r="AP26" s="155"/>
      <c r="AQ26" s="155"/>
      <c r="AR26" s="155"/>
      <c r="AS26" s="155"/>
      <c r="AT26" s="155"/>
      <c r="AU26" s="155"/>
      <c r="AV26" s="155"/>
      <c r="AW26" s="155"/>
      <c r="AX26" s="155" t="s">
        <v>187</v>
      </c>
      <c r="AY26" s="155" t="s">
        <v>187</v>
      </c>
    </row>
    <row r="27" customFormat="false" ht="13.5" hidden="false" customHeight="true" outlineLevel="0" collapsed="false">
      <c r="A27" s="148"/>
      <c r="B27" s="156" t="s">
        <v>64</v>
      </c>
      <c r="C27" s="157" t="n">
        <v>10</v>
      </c>
      <c r="D27" s="155" t="n">
        <v>10</v>
      </c>
      <c r="E27" s="158" t="n">
        <v>7</v>
      </c>
      <c r="F27" s="158" t="n">
        <v>4</v>
      </c>
      <c r="G27" s="158" t="n">
        <v>3</v>
      </c>
      <c r="H27" s="155" t="s">
        <v>187</v>
      </c>
      <c r="I27" s="155" t="s">
        <v>187</v>
      </c>
      <c r="J27" s="155" t="s">
        <v>187</v>
      </c>
      <c r="K27" s="155" t="s">
        <v>187</v>
      </c>
      <c r="L27" s="155" t="s">
        <v>187</v>
      </c>
      <c r="M27" s="155" t="s">
        <v>187</v>
      </c>
      <c r="N27" s="155" t="s">
        <v>187</v>
      </c>
      <c r="O27" s="155" t="s">
        <v>187</v>
      </c>
      <c r="P27" s="155" t="s">
        <v>187</v>
      </c>
      <c r="Q27" s="155" t="s">
        <v>187</v>
      </c>
      <c r="R27" s="155" t="s">
        <v>187</v>
      </c>
      <c r="S27" s="155" t="s">
        <v>187</v>
      </c>
      <c r="T27" s="155" t="s">
        <v>187</v>
      </c>
      <c r="U27" s="155" t="s">
        <v>187</v>
      </c>
      <c r="V27" s="155" t="s">
        <v>187</v>
      </c>
      <c r="W27" s="155" t="s">
        <v>187</v>
      </c>
      <c r="X27" s="155" t="s">
        <v>187</v>
      </c>
      <c r="Y27" s="155" t="s">
        <v>187</v>
      </c>
      <c r="Z27" s="155" t="s">
        <v>187</v>
      </c>
      <c r="AA27" s="155" t="s">
        <v>187</v>
      </c>
      <c r="AB27" s="155" t="s">
        <v>187</v>
      </c>
      <c r="AC27" s="155" t="s">
        <v>187</v>
      </c>
      <c r="AD27" s="155" t="s">
        <v>187</v>
      </c>
      <c r="AE27" s="155" t="s">
        <v>187</v>
      </c>
      <c r="AF27" s="155" t="s">
        <v>187</v>
      </c>
      <c r="AG27" s="155" t="s">
        <v>187</v>
      </c>
      <c r="AH27" s="155" t="s">
        <v>187</v>
      </c>
      <c r="AI27" s="155" t="s">
        <v>187</v>
      </c>
      <c r="AJ27" s="155" t="s">
        <v>187</v>
      </c>
      <c r="AK27" s="155" t="s">
        <v>187</v>
      </c>
      <c r="AL27" s="155" t="n">
        <v>1</v>
      </c>
      <c r="AM27" s="155" t="n">
        <v>1</v>
      </c>
      <c r="AN27" s="155" t="n">
        <v>1</v>
      </c>
      <c r="AO27" s="155" t="s">
        <v>187</v>
      </c>
      <c r="AP27" s="155" t="s">
        <v>187</v>
      </c>
      <c r="AQ27" s="155" t="n">
        <v>2</v>
      </c>
      <c r="AR27" s="155" t="n">
        <v>1</v>
      </c>
      <c r="AS27" s="155" t="s">
        <v>187</v>
      </c>
      <c r="AT27" s="155" t="n">
        <v>1</v>
      </c>
      <c r="AU27" s="155" t="s">
        <v>187</v>
      </c>
      <c r="AV27" s="155" t="s">
        <v>187</v>
      </c>
      <c r="AW27" s="155" t="s">
        <v>187</v>
      </c>
      <c r="AX27" s="155" t="s">
        <v>187</v>
      </c>
      <c r="AY27" s="155" t="s">
        <v>187</v>
      </c>
    </row>
    <row r="28" customFormat="false" ht="13.5" hidden="false" customHeight="true" outlineLevel="0" collapsed="false">
      <c r="A28" s="148"/>
      <c r="B28" s="156" t="s">
        <v>66</v>
      </c>
      <c r="C28" s="157" t="n">
        <v>14</v>
      </c>
      <c r="D28" s="155" t="n">
        <v>15</v>
      </c>
      <c r="E28" s="158" t="n">
        <v>19</v>
      </c>
      <c r="F28" s="158" t="n">
        <v>7</v>
      </c>
      <c r="G28" s="158" t="n">
        <v>12</v>
      </c>
      <c r="H28" s="155" t="s">
        <v>187</v>
      </c>
      <c r="I28" s="155" t="s">
        <v>187</v>
      </c>
      <c r="J28" s="155" t="s">
        <v>187</v>
      </c>
      <c r="K28" s="155" t="s">
        <v>187</v>
      </c>
      <c r="L28" s="155" t="s">
        <v>187</v>
      </c>
      <c r="M28" s="155" t="s">
        <v>187</v>
      </c>
      <c r="N28" s="155" t="s">
        <v>187</v>
      </c>
      <c r="O28" s="155" t="s">
        <v>187</v>
      </c>
      <c r="P28" s="155" t="s">
        <v>187</v>
      </c>
      <c r="Q28" s="155" t="s">
        <v>187</v>
      </c>
      <c r="R28" s="155" t="s">
        <v>187</v>
      </c>
      <c r="S28" s="155" t="s">
        <v>187</v>
      </c>
      <c r="T28" s="155" t="s">
        <v>187</v>
      </c>
      <c r="U28" s="155" t="s">
        <v>187</v>
      </c>
      <c r="V28" s="155" t="s">
        <v>187</v>
      </c>
      <c r="W28" s="155" t="s">
        <v>187</v>
      </c>
      <c r="X28" s="155" t="s">
        <v>187</v>
      </c>
      <c r="Y28" s="155" t="s">
        <v>187</v>
      </c>
      <c r="Z28" s="155" t="s">
        <v>187</v>
      </c>
      <c r="AA28" s="155" t="s">
        <v>187</v>
      </c>
      <c r="AB28" s="155" t="s">
        <v>187</v>
      </c>
      <c r="AC28" s="155" t="s">
        <v>187</v>
      </c>
      <c r="AD28" s="155" t="n">
        <v>1</v>
      </c>
      <c r="AE28" s="155" t="n">
        <v>1</v>
      </c>
      <c r="AF28" s="155" t="s">
        <v>187</v>
      </c>
      <c r="AG28" s="155" t="s">
        <v>187</v>
      </c>
      <c r="AH28" s="155" t="s">
        <v>187</v>
      </c>
      <c r="AI28" s="155" t="n">
        <v>1</v>
      </c>
      <c r="AJ28" s="155" t="n">
        <v>1</v>
      </c>
      <c r="AK28" s="155" t="s">
        <v>187</v>
      </c>
      <c r="AL28" s="155" t="n">
        <v>3</v>
      </c>
      <c r="AM28" s="155" t="s">
        <v>187</v>
      </c>
      <c r="AN28" s="155" t="s">
        <v>187</v>
      </c>
      <c r="AO28" s="155" t="n">
        <v>3</v>
      </c>
      <c r="AP28" s="155" t="n">
        <v>2</v>
      </c>
      <c r="AQ28" s="155" t="n">
        <v>5</v>
      </c>
      <c r="AR28" s="155" t="s">
        <v>187</v>
      </c>
      <c r="AS28" s="155" t="n">
        <v>1</v>
      </c>
      <c r="AT28" s="155" t="s">
        <v>187</v>
      </c>
      <c r="AU28" s="155" t="n">
        <v>1</v>
      </c>
      <c r="AV28" s="155" t="s">
        <v>187</v>
      </c>
      <c r="AW28" s="155" t="s">
        <v>187</v>
      </c>
      <c r="AX28" s="155" t="s">
        <v>187</v>
      </c>
      <c r="AY28" s="155" t="s">
        <v>187</v>
      </c>
    </row>
    <row r="29" customFormat="false" ht="13.5" hidden="false" customHeight="true" outlineLevel="0" collapsed="false">
      <c r="A29" s="148"/>
      <c r="B29" s="156" t="s">
        <v>68</v>
      </c>
      <c r="C29" s="157" t="n">
        <v>12</v>
      </c>
      <c r="D29" s="155" t="n">
        <v>3</v>
      </c>
      <c r="E29" s="158" t="n">
        <v>4</v>
      </c>
      <c r="F29" s="158" t="n">
        <v>1</v>
      </c>
      <c r="G29" s="158" t="n">
        <v>3</v>
      </c>
      <c r="H29" s="155" t="s">
        <v>187</v>
      </c>
      <c r="I29" s="155" t="s">
        <v>187</v>
      </c>
      <c r="J29" s="155" t="s">
        <v>187</v>
      </c>
      <c r="K29" s="155" t="s">
        <v>187</v>
      </c>
      <c r="L29" s="155" t="s">
        <v>187</v>
      </c>
      <c r="M29" s="155" t="s">
        <v>187</v>
      </c>
      <c r="N29" s="155" t="s">
        <v>187</v>
      </c>
      <c r="O29" s="155" t="s">
        <v>187</v>
      </c>
      <c r="P29" s="155" t="s">
        <v>187</v>
      </c>
      <c r="Q29" s="155" t="s">
        <v>187</v>
      </c>
      <c r="R29" s="155" t="s">
        <v>187</v>
      </c>
      <c r="S29" s="155" t="s">
        <v>187</v>
      </c>
      <c r="T29" s="155" t="s">
        <v>187</v>
      </c>
      <c r="U29" s="155" t="s">
        <v>187</v>
      </c>
      <c r="V29" s="155" t="s">
        <v>187</v>
      </c>
      <c r="W29" s="155" t="s">
        <v>187</v>
      </c>
      <c r="X29" s="155" t="s">
        <v>187</v>
      </c>
      <c r="Y29" s="155" t="s">
        <v>187</v>
      </c>
      <c r="Z29" s="155" t="s">
        <v>187</v>
      </c>
      <c r="AA29" s="155" t="s">
        <v>187</v>
      </c>
      <c r="AB29" s="155" t="s">
        <v>187</v>
      </c>
      <c r="AC29" s="155" t="s">
        <v>187</v>
      </c>
      <c r="AD29" s="155" t="s">
        <v>187</v>
      </c>
      <c r="AE29" s="155" t="s">
        <v>187</v>
      </c>
      <c r="AF29" s="155" t="s">
        <v>187</v>
      </c>
      <c r="AG29" s="155" t="s">
        <v>187</v>
      </c>
      <c r="AH29" s="155" t="n">
        <v>1</v>
      </c>
      <c r="AI29" s="155" t="n">
        <v>1</v>
      </c>
      <c r="AJ29" s="155" t="s">
        <v>187</v>
      </c>
      <c r="AK29" s="155" t="s">
        <v>187</v>
      </c>
      <c r="AL29" s="155" t="s">
        <v>187</v>
      </c>
      <c r="AM29" s="155" t="s">
        <v>187</v>
      </c>
      <c r="AN29" s="155" t="s">
        <v>187</v>
      </c>
      <c r="AO29" s="155" t="s">
        <v>187</v>
      </c>
      <c r="AP29" s="155"/>
      <c r="AQ29" s="155"/>
      <c r="AR29" s="155" t="s">
        <v>187</v>
      </c>
      <c r="AS29" s="155" t="n">
        <v>2</v>
      </c>
      <c r="AT29" s="155" t="s">
        <v>187</v>
      </c>
      <c r="AU29" s="155" t="s">
        <v>187</v>
      </c>
      <c r="AV29" s="155" t="s">
        <v>187</v>
      </c>
      <c r="AW29" s="155" t="s">
        <v>187</v>
      </c>
      <c r="AX29" s="155" t="s">
        <v>187</v>
      </c>
      <c r="AY29" s="155" t="s">
        <v>187</v>
      </c>
    </row>
    <row r="30" customFormat="false" ht="13.5" hidden="false" customHeight="true" outlineLevel="0" collapsed="false">
      <c r="A30" s="156" t="s">
        <v>152</v>
      </c>
      <c r="B30" s="156"/>
      <c r="C30" s="157" t="n">
        <v>110</v>
      </c>
      <c r="D30" s="155" t="n">
        <v>101</v>
      </c>
      <c r="E30" s="158" t="n">
        <v>76</v>
      </c>
      <c r="F30" s="158" t="n">
        <v>39</v>
      </c>
      <c r="G30" s="158" t="n">
        <v>37</v>
      </c>
      <c r="H30" s="155" t="s">
        <v>187</v>
      </c>
      <c r="I30" s="155" t="s">
        <v>187</v>
      </c>
      <c r="J30" s="155" t="s">
        <v>187</v>
      </c>
      <c r="K30" s="155" t="s">
        <v>187</v>
      </c>
      <c r="L30" s="155" t="s">
        <v>187</v>
      </c>
      <c r="M30" s="155" t="s">
        <v>187</v>
      </c>
      <c r="N30" s="155" t="s">
        <v>187</v>
      </c>
      <c r="O30" s="155" t="s">
        <v>187</v>
      </c>
      <c r="P30" s="155" t="s">
        <v>187</v>
      </c>
      <c r="Q30" s="155" t="s">
        <v>187</v>
      </c>
      <c r="R30" s="155" t="s">
        <v>187</v>
      </c>
      <c r="S30" s="155" t="n">
        <v>1</v>
      </c>
      <c r="T30" s="155" t="s">
        <v>187</v>
      </c>
      <c r="U30" s="155" t="s">
        <v>187</v>
      </c>
      <c r="V30" s="155" t="s">
        <v>187</v>
      </c>
      <c r="W30" s="155" t="s">
        <v>187</v>
      </c>
      <c r="X30" s="155" t="s">
        <v>187</v>
      </c>
      <c r="Y30" s="155" t="s">
        <v>187</v>
      </c>
      <c r="Z30" s="155" t="s">
        <v>187</v>
      </c>
      <c r="AA30" s="155" t="s">
        <v>187</v>
      </c>
      <c r="AB30" s="155" t="n">
        <v>2</v>
      </c>
      <c r="AC30" s="155" t="n">
        <v>1</v>
      </c>
      <c r="AD30" s="155" t="n">
        <v>2</v>
      </c>
      <c r="AE30" s="155" t="s">
        <v>187</v>
      </c>
      <c r="AF30" s="155" t="n">
        <v>1</v>
      </c>
      <c r="AG30" s="155" t="n">
        <v>1</v>
      </c>
      <c r="AH30" s="155" t="n">
        <v>3</v>
      </c>
      <c r="AI30" s="155" t="s">
        <v>187</v>
      </c>
      <c r="AJ30" s="155" t="n">
        <v>5</v>
      </c>
      <c r="AK30" s="155" t="n">
        <v>5</v>
      </c>
      <c r="AL30" s="155" t="n">
        <v>11</v>
      </c>
      <c r="AM30" s="155" t="n">
        <v>3</v>
      </c>
      <c r="AN30" s="155" t="n">
        <v>7</v>
      </c>
      <c r="AO30" s="155" t="n">
        <v>3</v>
      </c>
      <c r="AP30" s="155" t="n">
        <v>2</v>
      </c>
      <c r="AQ30" s="155" t="n">
        <v>10</v>
      </c>
      <c r="AR30" s="155" t="n">
        <v>3</v>
      </c>
      <c r="AS30" s="155" t="n">
        <v>9</v>
      </c>
      <c r="AT30" s="155" t="n">
        <v>3</v>
      </c>
      <c r="AU30" s="155" t="n">
        <v>4</v>
      </c>
      <c r="AV30" s="155" t="s">
        <v>187</v>
      </c>
      <c r="AW30" s="155" t="s">
        <v>187</v>
      </c>
      <c r="AX30" s="155" t="s">
        <v>187</v>
      </c>
      <c r="AY30" s="155" t="s">
        <v>187</v>
      </c>
    </row>
    <row r="31" customFormat="false" ht="13.5" hidden="false" customHeight="true" outlineLevel="0" collapsed="false">
      <c r="A31" s="148"/>
      <c r="B31" s="159" t="s">
        <v>218</v>
      </c>
      <c r="C31" s="157"/>
      <c r="D31" s="155"/>
      <c r="E31" s="160"/>
      <c r="F31" s="160"/>
      <c r="G31" s="160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</row>
    <row r="32" customFormat="false" ht="13.5" hidden="false" customHeight="true" outlineLevel="0" collapsed="false">
      <c r="A32" s="156" t="s">
        <v>155</v>
      </c>
      <c r="B32" s="156"/>
      <c r="C32" s="157" t="n">
        <v>18</v>
      </c>
      <c r="D32" s="155" t="n">
        <v>24</v>
      </c>
      <c r="E32" s="160" t="n">
        <v>20</v>
      </c>
      <c r="F32" s="160" t="n">
        <v>9</v>
      </c>
      <c r="G32" s="160" t="n">
        <v>11</v>
      </c>
      <c r="H32" s="155" t="s">
        <v>187</v>
      </c>
      <c r="I32" s="155" t="s">
        <v>187</v>
      </c>
      <c r="J32" s="155" t="s">
        <v>187</v>
      </c>
      <c r="K32" s="155" t="s">
        <v>187</v>
      </c>
      <c r="L32" s="155" t="s">
        <v>187</v>
      </c>
      <c r="M32" s="155" t="s">
        <v>187</v>
      </c>
      <c r="N32" s="155" t="s">
        <v>187</v>
      </c>
      <c r="O32" s="155" t="s">
        <v>187</v>
      </c>
      <c r="P32" s="155" t="s">
        <v>187</v>
      </c>
      <c r="Q32" s="155" t="s">
        <v>187</v>
      </c>
      <c r="R32" s="155" t="s">
        <v>187</v>
      </c>
      <c r="S32" s="155" t="s">
        <v>187</v>
      </c>
      <c r="T32" s="155" t="s">
        <v>187</v>
      </c>
      <c r="U32" s="155" t="s">
        <v>187</v>
      </c>
      <c r="V32" s="155" t="s">
        <v>187</v>
      </c>
      <c r="W32" s="155" t="s">
        <v>187</v>
      </c>
      <c r="X32" s="155" t="s">
        <v>187</v>
      </c>
      <c r="Y32" s="155" t="s">
        <v>187</v>
      </c>
      <c r="Z32" s="155" t="s">
        <v>187</v>
      </c>
      <c r="AA32" s="155" t="s">
        <v>187</v>
      </c>
      <c r="AB32" s="155" t="s">
        <v>187</v>
      </c>
      <c r="AC32" s="155" t="n">
        <v>1</v>
      </c>
      <c r="AD32" s="155" t="s">
        <v>187</v>
      </c>
      <c r="AE32" s="155" t="n">
        <v>1</v>
      </c>
      <c r="AF32" s="155" t="s">
        <v>187</v>
      </c>
      <c r="AG32" s="155" t="s">
        <v>187</v>
      </c>
      <c r="AH32" s="155" t="s">
        <v>187</v>
      </c>
      <c r="AI32" s="155" t="s">
        <v>187</v>
      </c>
      <c r="AJ32" s="155" t="n">
        <v>2</v>
      </c>
      <c r="AK32" s="155" t="s">
        <v>187</v>
      </c>
      <c r="AL32" s="155" t="n">
        <v>1</v>
      </c>
      <c r="AM32" s="155" t="n">
        <v>1</v>
      </c>
      <c r="AN32" s="155" t="n">
        <v>4</v>
      </c>
      <c r="AO32" s="155" t="n">
        <v>3</v>
      </c>
      <c r="AP32" s="155" t="n">
        <v>2</v>
      </c>
      <c r="AQ32" s="155" t="n">
        <v>2</v>
      </c>
      <c r="AR32" s="155" t="s">
        <v>187</v>
      </c>
      <c r="AS32" s="155" t="n">
        <v>3</v>
      </c>
      <c r="AT32" s="155" t="s">
        <v>187</v>
      </c>
      <c r="AU32" s="155" t="s">
        <v>187</v>
      </c>
      <c r="AV32" s="155" t="s">
        <v>187</v>
      </c>
      <c r="AW32" s="155" t="s">
        <v>187</v>
      </c>
      <c r="AX32" s="155" t="s">
        <v>187</v>
      </c>
      <c r="AY32" s="155" t="s">
        <v>187</v>
      </c>
    </row>
    <row r="33" customFormat="false" ht="13.5" hidden="false" customHeight="true" outlineLevel="0" collapsed="false">
      <c r="A33" s="148"/>
      <c r="B33" s="156" t="s">
        <v>127</v>
      </c>
      <c r="C33" s="157" t="n">
        <v>13</v>
      </c>
      <c r="D33" s="155" t="n">
        <v>16</v>
      </c>
      <c r="E33" s="160" t="n">
        <v>8</v>
      </c>
      <c r="F33" s="160" t="n">
        <v>5</v>
      </c>
      <c r="G33" s="160" t="n">
        <v>3</v>
      </c>
      <c r="H33" s="155" t="s">
        <v>187</v>
      </c>
      <c r="I33" s="155" t="s">
        <v>187</v>
      </c>
      <c r="J33" s="155" t="s">
        <v>187</v>
      </c>
      <c r="K33" s="155" t="s">
        <v>187</v>
      </c>
      <c r="L33" s="155" t="s">
        <v>187</v>
      </c>
      <c r="M33" s="155" t="s">
        <v>187</v>
      </c>
      <c r="N33" s="155" t="s">
        <v>187</v>
      </c>
      <c r="O33" s="155" t="s">
        <v>187</v>
      </c>
      <c r="P33" s="155" t="s">
        <v>187</v>
      </c>
      <c r="Q33" s="155" t="s">
        <v>187</v>
      </c>
      <c r="R33" s="155" t="s">
        <v>187</v>
      </c>
      <c r="S33" s="155" t="s">
        <v>187</v>
      </c>
      <c r="T33" s="155" t="s">
        <v>187</v>
      </c>
      <c r="U33" s="155" t="s">
        <v>187</v>
      </c>
      <c r="V33" s="155" t="s">
        <v>187</v>
      </c>
      <c r="W33" s="155" t="s">
        <v>187</v>
      </c>
      <c r="X33" s="155" t="s">
        <v>187</v>
      </c>
      <c r="Y33" s="155" t="s">
        <v>187</v>
      </c>
      <c r="Z33" s="155" t="s">
        <v>187</v>
      </c>
      <c r="AA33" s="155" t="s">
        <v>187</v>
      </c>
      <c r="AB33" s="155" t="s">
        <v>187</v>
      </c>
      <c r="AC33" s="155" t="n">
        <v>1</v>
      </c>
      <c r="AD33" s="155" t="s">
        <v>187</v>
      </c>
      <c r="AE33" s="155" t="s">
        <v>187</v>
      </c>
      <c r="AF33" s="155" t="s">
        <v>187</v>
      </c>
      <c r="AG33" s="155" t="s">
        <v>187</v>
      </c>
      <c r="AH33" s="155" t="s">
        <v>187</v>
      </c>
      <c r="AI33" s="155" t="s">
        <v>187</v>
      </c>
      <c r="AJ33" s="155" t="n">
        <v>1</v>
      </c>
      <c r="AK33" s="155" t="s">
        <v>187</v>
      </c>
      <c r="AL33" s="155" t="n">
        <v>1</v>
      </c>
      <c r="AM33" s="155" t="n">
        <v>1</v>
      </c>
      <c r="AN33" s="155" t="n">
        <v>3</v>
      </c>
      <c r="AO33" s="155" t="s">
        <v>187</v>
      </c>
      <c r="AP33" s="155" t="s">
        <v>187</v>
      </c>
      <c r="AQ33" s="155" t="s">
        <v>187</v>
      </c>
      <c r="AR33" s="155" t="s">
        <v>187</v>
      </c>
      <c r="AS33" s="155" t="n">
        <v>1</v>
      </c>
      <c r="AT33" s="155" t="s">
        <v>187</v>
      </c>
      <c r="AU33" s="155" t="s">
        <v>187</v>
      </c>
      <c r="AV33" s="155" t="s">
        <v>187</v>
      </c>
      <c r="AW33" s="155" t="s">
        <v>187</v>
      </c>
      <c r="AX33" s="155" t="s">
        <v>187</v>
      </c>
      <c r="AY33" s="155" t="s">
        <v>187</v>
      </c>
    </row>
    <row r="34" customFormat="false" ht="13.5" hidden="false" customHeight="true" outlineLevel="0" collapsed="false">
      <c r="A34" s="148"/>
      <c r="B34" s="156" t="s">
        <v>128</v>
      </c>
      <c r="C34" s="157" t="n">
        <v>5</v>
      </c>
      <c r="D34" s="155" t="n">
        <v>8</v>
      </c>
      <c r="E34" s="160" t="n">
        <v>12</v>
      </c>
      <c r="F34" s="160" t="n">
        <v>4</v>
      </c>
      <c r="G34" s="160" t="n">
        <v>8</v>
      </c>
      <c r="H34" s="155" t="s">
        <v>187</v>
      </c>
      <c r="I34" s="155" t="s">
        <v>187</v>
      </c>
      <c r="J34" s="155" t="s">
        <v>187</v>
      </c>
      <c r="K34" s="155" t="s">
        <v>187</v>
      </c>
      <c r="L34" s="155" t="s">
        <v>187</v>
      </c>
      <c r="M34" s="155" t="s">
        <v>187</v>
      </c>
      <c r="N34" s="155" t="s">
        <v>187</v>
      </c>
      <c r="O34" s="155" t="s">
        <v>187</v>
      </c>
      <c r="P34" s="155" t="s">
        <v>187</v>
      </c>
      <c r="Q34" s="155" t="s">
        <v>187</v>
      </c>
      <c r="R34" s="155" t="s">
        <v>187</v>
      </c>
      <c r="S34" s="155" t="s">
        <v>187</v>
      </c>
      <c r="T34" s="155" t="s">
        <v>187</v>
      </c>
      <c r="U34" s="155" t="s">
        <v>187</v>
      </c>
      <c r="V34" s="155" t="s">
        <v>187</v>
      </c>
      <c r="W34" s="155" t="s">
        <v>187</v>
      </c>
      <c r="X34" s="155" t="s">
        <v>187</v>
      </c>
      <c r="Y34" s="155" t="s">
        <v>187</v>
      </c>
      <c r="Z34" s="155" t="s">
        <v>187</v>
      </c>
      <c r="AA34" s="155" t="s">
        <v>187</v>
      </c>
      <c r="AB34" s="155" t="s">
        <v>187</v>
      </c>
      <c r="AC34" s="155"/>
      <c r="AD34" s="155" t="s">
        <v>187</v>
      </c>
      <c r="AE34" s="155" t="n">
        <v>1</v>
      </c>
      <c r="AF34" s="155" t="s">
        <v>187</v>
      </c>
      <c r="AG34" s="155" t="s">
        <v>187</v>
      </c>
      <c r="AH34" s="155" t="s">
        <v>187</v>
      </c>
      <c r="AI34" s="155" t="s">
        <v>187</v>
      </c>
      <c r="AJ34" s="155" t="n">
        <v>1</v>
      </c>
      <c r="AK34" s="155" t="s">
        <v>187</v>
      </c>
      <c r="AL34" s="155" t="s">
        <v>187</v>
      </c>
      <c r="AM34" s="155" t="s">
        <v>187</v>
      </c>
      <c r="AN34" s="155" t="n">
        <v>1</v>
      </c>
      <c r="AO34" s="155" t="n">
        <v>3</v>
      </c>
      <c r="AP34" s="155" t="n">
        <v>2</v>
      </c>
      <c r="AQ34" s="155" t="n">
        <v>2</v>
      </c>
      <c r="AR34" s="155" t="s">
        <v>187</v>
      </c>
      <c r="AS34" s="155" t="n">
        <v>2</v>
      </c>
      <c r="AT34" s="155" t="s">
        <v>187</v>
      </c>
      <c r="AU34" s="155" t="s">
        <v>187</v>
      </c>
      <c r="AV34" s="155" t="s">
        <v>187</v>
      </c>
      <c r="AW34" s="155" t="s">
        <v>187</v>
      </c>
      <c r="AX34" s="155" t="s">
        <v>187</v>
      </c>
      <c r="AY34" s="155" t="s">
        <v>187</v>
      </c>
    </row>
    <row r="35" customFormat="false" ht="13.5" hidden="false" customHeight="true" outlineLevel="0" collapsed="false">
      <c r="A35" s="156" t="s">
        <v>158</v>
      </c>
      <c r="B35" s="156"/>
      <c r="C35" s="157" t="n">
        <v>76</v>
      </c>
      <c r="D35" s="155" t="n">
        <v>78</v>
      </c>
      <c r="E35" s="160" t="n">
        <v>53</v>
      </c>
      <c r="F35" s="160" t="n">
        <v>23</v>
      </c>
      <c r="G35" s="160" t="n">
        <v>30</v>
      </c>
      <c r="H35" s="155" t="s">
        <v>187</v>
      </c>
      <c r="I35" s="155" t="s">
        <v>187</v>
      </c>
      <c r="J35" s="155" t="s">
        <v>187</v>
      </c>
      <c r="K35" s="155" t="s">
        <v>187</v>
      </c>
      <c r="L35" s="155" t="s">
        <v>187</v>
      </c>
      <c r="M35" s="155" t="s">
        <v>187</v>
      </c>
      <c r="N35" s="155" t="s">
        <v>187</v>
      </c>
      <c r="O35" s="155" t="s">
        <v>187</v>
      </c>
      <c r="P35" s="155" t="s">
        <v>187</v>
      </c>
      <c r="Q35" s="155" t="s">
        <v>187</v>
      </c>
      <c r="R35" s="155" t="s">
        <v>187</v>
      </c>
      <c r="S35" s="155" t="s">
        <v>187</v>
      </c>
      <c r="T35" s="155" t="s">
        <v>187</v>
      </c>
      <c r="U35" s="155" t="s">
        <v>187</v>
      </c>
      <c r="V35" s="155" t="s">
        <v>187</v>
      </c>
      <c r="W35" s="155" t="s">
        <v>187</v>
      </c>
      <c r="X35" s="155" t="s">
        <v>187</v>
      </c>
      <c r="Y35" s="155" t="s">
        <v>187</v>
      </c>
      <c r="Z35" s="155" t="s">
        <v>187</v>
      </c>
      <c r="AA35" s="155" t="s">
        <v>187</v>
      </c>
      <c r="AB35" s="155" t="s">
        <v>187</v>
      </c>
      <c r="AC35" s="155" t="s">
        <v>187</v>
      </c>
      <c r="AD35" s="155" t="s">
        <v>187</v>
      </c>
      <c r="AE35" s="155" t="n">
        <v>1</v>
      </c>
      <c r="AF35" s="155" t="n">
        <v>1</v>
      </c>
      <c r="AG35" s="155" t="n">
        <v>2</v>
      </c>
      <c r="AH35" s="155" t="n">
        <v>3</v>
      </c>
      <c r="AI35" s="155" t="n">
        <v>1</v>
      </c>
      <c r="AJ35" s="155" t="n">
        <v>5</v>
      </c>
      <c r="AK35" s="155" t="s">
        <v>187</v>
      </c>
      <c r="AL35" s="155" t="n">
        <v>4</v>
      </c>
      <c r="AM35" s="155" t="n">
        <v>4</v>
      </c>
      <c r="AN35" s="155" t="n">
        <v>7</v>
      </c>
      <c r="AO35" s="155" t="n">
        <v>7</v>
      </c>
      <c r="AP35" s="155" t="n">
        <v>2</v>
      </c>
      <c r="AQ35" s="155" t="n">
        <v>7</v>
      </c>
      <c r="AR35" s="155" t="s">
        <v>187</v>
      </c>
      <c r="AS35" s="155" t="n">
        <v>6</v>
      </c>
      <c r="AT35" s="155" t="n">
        <v>1</v>
      </c>
      <c r="AU35" s="155" t="n">
        <v>2</v>
      </c>
      <c r="AV35" s="155" t="s">
        <v>187</v>
      </c>
      <c r="AW35" s="155" t="s">
        <v>187</v>
      </c>
      <c r="AX35" s="155" t="s">
        <v>187</v>
      </c>
      <c r="AY35" s="155" t="s">
        <v>187</v>
      </c>
    </row>
    <row r="36" customFormat="false" ht="13.5" hidden="false" customHeight="true" outlineLevel="0" collapsed="false">
      <c r="A36" s="148"/>
      <c r="B36" s="156" t="s">
        <v>129</v>
      </c>
      <c r="C36" s="157" t="n">
        <v>22</v>
      </c>
      <c r="D36" s="155" t="n">
        <v>25</v>
      </c>
      <c r="E36" s="160" t="n">
        <v>15</v>
      </c>
      <c r="F36" s="160" t="n">
        <v>8</v>
      </c>
      <c r="G36" s="160" t="n">
        <v>7</v>
      </c>
      <c r="H36" s="155" t="s">
        <v>187</v>
      </c>
      <c r="I36" s="155" t="s">
        <v>187</v>
      </c>
      <c r="J36" s="155" t="s">
        <v>187</v>
      </c>
      <c r="K36" s="155" t="s">
        <v>187</v>
      </c>
      <c r="L36" s="155" t="s">
        <v>187</v>
      </c>
      <c r="M36" s="155" t="s">
        <v>187</v>
      </c>
      <c r="N36" s="155" t="s">
        <v>187</v>
      </c>
      <c r="O36" s="155" t="s">
        <v>187</v>
      </c>
      <c r="P36" s="155" t="s">
        <v>187</v>
      </c>
      <c r="Q36" s="155" t="s">
        <v>187</v>
      </c>
      <c r="R36" s="155" t="s">
        <v>187</v>
      </c>
      <c r="S36" s="155" t="s">
        <v>187</v>
      </c>
      <c r="T36" s="155" t="s">
        <v>187</v>
      </c>
      <c r="U36" s="155" t="s">
        <v>187</v>
      </c>
      <c r="V36" s="155" t="s">
        <v>187</v>
      </c>
      <c r="W36" s="155" t="s">
        <v>187</v>
      </c>
      <c r="X36" s="155" t="s">
        <v>187</v>
      </c>
      <c r="Y36" s="155" t="s">
        <v>187</v>
      </c>
      <c r="Z36" s="155" t="s">
        <v>187</v>
      </c>
      <c r="AA36" s="155" t="s">
        <v>187</v>
      </c>
      <c r="AB36" s="155" t="s">
        <v>187</v>
      </c>
      <c r="AC36" s="155" t="s">
        <v>187</v>
      </c>
      <c r="AD36" s="155" t="s">
        <v>187</v>
      </c>
      <c r="AE36" s="155" t="n">
        <v>1</v>
      </c>
      <c r="AF36" s="155" t="n">
        <v>1</v>
      </c>
      <c r="AG36" s="155" t="s">
        <v>187</v>
      </c>
      <c r="AH36" s="155" t="n">
        <v>1</v>
      </c>
      <c r="AI36" s="155" t="s">
        <v>187</v>
      </c>
      <c r="AJ36" s="155" t="n">
        <v>1</v>
      </c>
      <c r="AK36" s="155" t="s">
        <v>187</v>
      </c>
      <c r="AL36" s="155" t="n">
        <v>1</v>
      </c>
      <c r="AM36" s="155" t="s">
        <v>187</v>
      </c>
      <c r="AN36" s="155" t="n">
        <v>2</v>
      </c>
      <c r="AO36" s="155" t="n">
        <v>2</v>
      </c>
      <c r="AP36" s="155" t="n">
        <v>2</v>
      </c>
      <c r="AQ36" s="155" t="n">
        <v>2</v>
      </c>
      <c r="AR36" s="155" t="s">
        <v>187</v>
      </c>
      <c r="AS36" s="155" t="n">
        <v>2</v>
      </c>
      <c r="AT36" s="155" t="s">
        <v>187</v>
      </c>
      <c r="AU36" s="155" t="s">
        <v>187</v>
      </c>
      <c r="AV36" s="155" t="s">
        <v>187</v>
      </c>
      <c r="AW36" s="155" t="s">
        <v>187</v>
      </c>
      <c r="AX36" s="155" t="s">
        <v>187</v>
      </c>
      <c r="AY36" s="155" t="s">
        <v>187</v>
      </c>
    </row>
    <row r="37" customFormat="false" ht="13.5" hidden="false" customHeight="true" outlineLevel="0" collapsed="false">
      <c r="A37" s="148"/>
      <c r="B37" s="156" t="s">
        <v>130</v>
      </c>
      <c r="C37" s="157" t="n">
        <v>12</v>
      </c>
      <c r="D37" s="155" t="n">
        <v>22</v>
      </c>
      <c r="E37" s="160" t="n">
        <v>12</v>
      </c>
      <c r="F37" s="160" t="n">
        <v>5</v>
      </c>
      <c r="G37" s="160" t="n">
        <v>7</v>
      </c>
      <c r="H37" s="155" t="s">
        <v>187</v>
      </c>
      <c r="I37" s="155" t="s">
        <v>187</v>
      </c>
      <c r="J37" s="155" t="s">
        <v>187</v>
      </c>
      <c r="K37" s="155" t="s">
        <v>187</v>
      </c>
      <c r="L37" s="155" t="s">
        <v>187</v>
      </c>
      <c r="M37" s="155" t="s">
        <v>187</v>
      </c>
      <c r="N37" s="155" t="s">
        <v>187</v>
      </c>
      <c r="O37" s="155" t="s">
        <v>187</v>
      </c>
      <c r="P37" s="155" t="s">
        <v>187</v>
      </c>
      <c r="Q37" s="155" t="s">
        <v>187</v>
      </c>
      <c r="R37" s="155" t="s">
        <v>187</v>
      </c>
      <c r="S37" s="155" t="s">
        <v>187</v>
      </c>
      <c r="T37" s="155" t="s">
        <v>187</v>
      </c>
      <c r="U37" s="155" t="s">
        <v>187</v>
      </c>
      <c r="V37" s="155" t="s">
        <v>187</v>
      </c>
      <c r="W37" s="155" t="s">
        <v>187</v>
      </c>
      <c r="X37" s="155" t="s">
        <v>187</v>
      </c>
      <c r="Y37" s="155" t="s">
        <v>187</v>
      </c>
      <c r="Z37" s="155" t="s">
        <v>187</v>
      </c>
      <c r="AA37" s="155" t="s">
        <v>187</v>
      </c>
      <c r="AB37" s="155" t="s">
        <v>187</v>
      </c>
      <c r="AC37" s="155" t="s">
        <v>187</v>
      </c>
      <c r="AD37" s="155" t="s">
        <v>187</v>
      </c>
      <c r="AE37" s="155" t="s">
        <v>187</v>
      </c>
      <c r="AF37" s="155" t="s">
        <v>187</v>
      </c>
      <c r="AG37" s="155" t="n">
        <v>1</v>
      </c>
      <c r="AH37" s="155" t="n">
        <v>1</v>
      </c>
      <c r="AI37" s="155" t="n">
        <v>1</v>
      </c>
      <c r="AJ37" s="155" t="n">
        <v>3</v>
      </c>
      <c r="AK37" s="155" t="s">
        <v>187</v>
      </c>
      <c r="AL37" s="155" t="s">
        <v>187</v>
      </c>
      <c r="AM37" s="155" t="s">
        <v>187</v>
      </c>
      <c r="AN37" s="155" t="n">
        <v>1</v>
      </c>
      <c r="AO37" s="155" t="n">
        <v>1</v>
      </c>
      <c r="AP37" s="155" t="s">
        <v>187</v>
      </c>
      <c r="AQ37" s="155" t="n">
        <v>3</v>
      </c>
      <c r="AR37" s="155" t="s">
        <v>187</v>
      </c>
      <c r="AS37" s="155" t="n">
        <v>1</v>
      </c>
      <c r="AT37" s="155" t="s">
        <v>187</v>
      </c>
      <c r="AU37" s="155" t="s">
        <v>187</v>
      </c>
      <c r="AV37" s="155" t="s">
        <v>187</v>
      </c>
      <c r="AW37" s="155" t="s">
        <v>187</v>
      </c>
      <c r="AX37" s="155" t="s">
        <v>187</v>
      </c>
      <c r="AY37" s="155" t="s">
        <v>187</v>
      </c>
    </row>
    <row r="38" customFormat="false" ht="13.5" hidden="false" customHeight="true" outlineLevel="0" collapsed="false">
      <c r="A38" s="148"/>
      <c r="B38" s="156" t="s">
        <v>143</v>
      </c>
      <c r="C38" s="157" t="n">
        <v>18</v>
      </c>
      <c r="D38" s="155" t="n">
        <v>7</v>
      </c>
      <c r="E38" s="160" t="n">
        <v>4</v>
      </c>
      <c r="F38" s="160" t="n">
        <v>2</v>
      </c>
      <c r="G38" s="160" t="n">
        <v>2</v>
      </c>
      <c r="H38" s="155" t="s">
        <v>187</v>
      </c>
      <c r="I38" s="155" t="s">
        <v>187</v>
      </c>
      <c r="J38" s="155" t="s">
        <v>187</v>
      </c>
      <c r="K38" s="155" t="s">
        <v>187</v>
      </c>
      <c r="L38" s="155" t="s">
        <v>187</v>
      </c>
      <c r="M38" s="155" t="s">
        <v>187</v>
      </c>
      <c r="N38" s="155" t="s">
        <v>187</v>
      </c>
      <c r="O38" s="155" t="s">
        <v>187</v>
      </c>
      <c r="P38" s="155" t="s">
        <v>187</v>
      </c>
      <c r="Q38" s="155" t="s">
        <v>187</v>
      </c>
      <c r="R38" s="155" t="s">
        <v>187</v>
      </c>
      <c r="S38" s="155" t="s">
        <v>187</v>
      </c>
      <c r="T38" s="155" t="s">
        <v>187</v>
      </c>
      <c r="U38" s="155" t="s">
        <v>187</v>
      </c>
      <c r="V38" s="155" t="s">
        <v>187</v>
      </c>
      <c r="W38" s="155" t="s">
        <v>187</v>
      </c>
      <c r="X38" s="155" t="s">
        <v>187</v>
      </c>
      <c r="Y38" s="155" t="s">
        <v>187</v>
      </c>
      <c r="Z38" s="155" t="s">
        <v>187</v>
      </c>
      <c r="AA38" s="155" t="s">
        <v>187</v>
      </c>
      <c r="AB38" s="155" t="s">
        <v>187</v>
      </c>
      <c r="AC38" s="155" t="s">
        <v>187</v>
      </c>
      <c r="AD38" s="155" t="s">
        <v>187</v>
      </c>
      <c r="AE38" s="155" t="s">
        <v>187</v>
      </c>
      <c r="AF38" s="155" t="s">
        <v>187</v>
      </c>
      <c r="AG38" s="155" t="s">
        <v>187</v>
      </c>
      <c r="AH38" s="155" t="s">
        <v>187</v>
      </c>
      <c r="AI38" s="155" t="s">
        <v>187</v>
      </c>
      <c r="AJ38" s="155" t="s">
        <v>187</v>
      </c>
      <c r="AK38" s="155"/>
      <c r="AL38" s="155"/>
      <c r="AM38" s="155"/>
      <c r="AN38" s="155" t="n">
        <v>1</v>
      </c>
      <c r="AO38" s="155" t="n">
        <v>2</v>
      </c>
      <c r="AP38" s="155" t="s">
        <v>187</v>
      </c>
      <c r="AQ38" s="155" t="s">
        <v>187</v>
      </c>
      <c r="AR38" s="155" t="s">
        <v>187</v>
      </c>
      <c r="AS38" s="155" t="s">
        <v>187</v>
      </c>
      <c r="AT38" s="155" t="n">
        <v>1</v>
      </c>
      <c r="AU38" s="155" t="s">
        <v>187</v>
      </c>
      <c r="AV38" s="155" t="s">
        <v>187</v>
      </c>
      <c r="AW38" s="155" t="s">
        <v>187</v>
      </c>
      <c r="AX38" s="155" t="s">
        <v>187</v>
      </c>
      <c r="AY38" s="155" t="s">
        <v>187</v>
      </c>
    </row>
    <row r="39" customFormat="false" ht="13.5" hidden="false" customHeight="true" outlineLevel="0" collapsed="false">
      <c r="A39" s="148"/>
      <c r="B39" s="156" t="s">
        <v>131</v>
      </c>
      <c r="C39" s="157" t="n">
        <v>7</v>
      </c>
      <c r="D39" s="155" t="n">
        <v>3</v>
      </c>
      <c r="E39" s="160" t="n">
        <v>8</v>
      </c>
      <c r="F39" s="160" t="n">
        <v>3</v>
      </c>
      <c r="G39" s="160" t="n">
        <v>5</v>
      </c>
      <c r="H39" s="155" t="s">
        <v>187</v>
      </c>
      <c r="I39" s="155" t="s">
        <v>187</v>
      </c>
      <c r="J39" s="155" t="s">
        <v>187</v>
      </c>
      <c r="K39" s="155" t="s">
        <v>187</v>
      </c>
      <c r="L39" s="155" t="s">
        <v>187</v>
      </c>
      <c r="M39" s="155" t="s">
        <v>187</v>
      </c>
      <c r="N39" s="155" t="s">
        <v>187</v>
      </c>
      <c r="O39" s="155" t="s">
        <v>187</v>
      </c>
      <c r="P39" s="155" t="s">
        <v>187</v>
      </c>
      <c r="Q39" s="155" t="s">
        <v>187</v>
      </c>
      <c r="R39" s="155" t="s">
        <v>187</v>
      </c>
      <c r="S39" s="155" t="s">
        <v>187</v>
      </c>
      <c r="T39" s="155" t="s">
        <v>187</v>
      </c>
      <c r="U39" s="155" t="s">
        <v>187</v>
      </c>
      <c r="V39" s="155" t="s">
        <v>187</v>
      </c>
      <c r="W39" s="155" t="s">
        <v>187</v>
      </c>
      <c r="X39" s="155" t="s">
        <v>187</v>
      </c>
      <c r="Y39" s="155" t="s">
        <v>187</v>
      </c>
      <c r="Z39" s="155" t="s">
        <v>187</v>
      </c>
      <c r="AA39" s="155" t="s">
        <v>187</v>
      </c>
      <c r="AB39" s="155" t="s">
        <v>187</v>
      </c>
      <c r="AC39" s="155" t="s">
        <v>187</v>
      </c>
      <c r="AD39" s="155" t="s">
        <v>187</v>
      </c>
      <c r="AE39" s="155" t="s">
        <v>187</v>
      </c>
      <c r="AF39" s="155" t="s">
        <v>187</v>
      </c>
      <c r="AG39" s="155" t="n">
        <v>1</v>
      </c>
      <c r="AH39" s="155" t="s">
        <v>187</v>
      </c>
      <c r="AI39" s="155" t="s">
        <v>187</v>
      </c>
      <c r="AJ39" s="155" t="s">
        <v>187</v>
      </c>
      <c r="AK39" s="155" t="s">
        <v>187</v>
      </c>
      <c r="AL39" s="155" t="n">
        <v>1</v>
      </c>
      <c r="AM39" s="155" t="n">
        <v>2</v>
      </c>
      <c r="AN39" s="155" t="n">
        <v>2</v>
      </c>
      <c r="AO39" s="155" t="s">
        <v>187</v>
      </c>
      <c r="AP39" s="155" t="s">
        <v>187</v>
      </c>
      <c r="AQ39" s="155" t="n">
        <v>1</v>
      </c>
      <c r="AR39" s="155" t="s">
        <v>187</v>
      </c>
      <c r="AS39" s="155" t="n">
        <v>1</v>
      </c>
      <c r="AT39" s="155" t="s">
        <v>187</v>
      </c>
      <c r="AU39" s="155" t="s">
        <v>187</v>
      </c>
      <c r="AV39" s="155" t="s">
        <v>187</v>
      </c>
      <c r="AW39" s="155" t="s">
        <v>187</v>
      </c>
      <c r="AX39" s="155" t="s">
        <v>187</v>
      </c>
      <c r="AY39" s="155" t="s">
        <v>187</v>
      </c>
    </row>
    <row r="40" customFormat="false" ht="13.5" hidden="false" customHeight="true" outlineLevel="0" collapsed="false">
      <c r="A40" s="148"/>
      <c r="B40" s="156" t="s">
        <v>144</v>
      </c>
      <c r="C40" s="157" t="n">
        <v>6</v>
      </c>
      <c r="D40" s="155" t="n">
        <v>11</v>
      </c>
      <c r="E40" s="160" t="n">
        <v>8</v>
      </c>
      <c r="F40" s="160" t="n">
        <v>4</v>
      </c>
      <c r="G40" s="160" t="n">
        <v>4</v>
      </c>
      <c r="H40" s="155" t="s">
        <v>187</v>
      </c>
      <c r="I40" s="155" t="s">
        <v>187</v>
      </c>
      <c r="J40" s="155" t="s">
        <v>187</v>
      </c>
      <c r="K40" s="155" t="s">
        <v>187</v>
      </c>
      <c r="L40" s="155" t="s">
        <v>187</v>
      </c>
      <c r="M40" s="155" t="s">
        <v>187</v>
      </c>
      <c r="N40" s="155" t="s">
        <v>187</v>
      </c>
      <c r="O40" s="155" t="s">
        <v>187</v>
      </c>
      <c r="P40" s="155" t="s">
        <v>187</v>
      </c>
      <c r="Q40" s="155" t="s">
        <v>187</v>
      </c>
      <c r="R40" s="155" t="s">
        <v>187</v>
      </c>
      <c r="S40" s="155" t="s">
        <v>187</v>
      </c>
      <c r="T40" s="155" t="s">
        <v>187</v>
      </c>
      <c r="U40" s="155" t="s">
        <v>187</v>
      </c>
      <c r="V40" s="155" t="s">
        <v>187</v>
      </c>
      <c r="W40" s="155" t="s">
        <v>187</v>
      </c>
      <c r="X40" s="155" t="s">
        <v>187</v>
      </c>
      <c r="Y40" s="155" t="s">
        <v>187</v>
      </c>
      <c r="Z40" s="155" t="s">
        <v>187</v>
      </c>
      <c r="AA40" s="155" t="s">
        <v>187</v>
      </c>
      <c r="AB40" s="155" t="s">
        <v>187</v>
      </c>
      <c r="AC40" s="155" t="s">
        <v>187</v>
      </c>
      <c r="AD40" s="155" t="s">
        <v>187</v>
      </c>
      <c r="AE40" s="155" t="s">
        <v>187</v>
      </c>
      <c r="AF40" s="155" t="s">
        <v>187</v>
      </c>
      <c r="AG40" s="155" t="s">
        <v>187</v>
      </c>
      <c r="AH40" s="155" t="n">
        <v>1</v>
      </c>
      <c r="AI40" s="155" t="s">
        <v>187</v>
      </c>
      <c r="AJ40" s="155" t="s">
        <v>187</v>
      </c>
      <c r="AK40" s="155" t="s">
        <v>187</v>
      </c>
      <c r="AL40" s="155" t="n">
        <v>2</v>
      </c>
      <c r="AM40" s="155" t="n">
        <v>2</v>
      </c>
      <c r="AN40" s="155" t="n">
        <v>1</v>
      </c>
      <c r="AO40" s="155" t="n">
        <v>1</v>
      </c>
      <c r="AP40" s="155" t="s">
        <v>187</v>
      </c>
      <c r="AQ40" s="155" t="s">
        <v>187</v>
      </c>
      <c r="AR40" s="155" t="s">
        <v>187</v>
      </c>
      <c r="AS40" s="155" t="n">
        <v>1</v>
      </c>
      <c r="AT40" s="155" t="s">
        <v>187</v>
      </c>
      <c r="AU40" s="155" t="s">
        <v>187</v>
      </c>
      <c r="AV40" s="155" t="s">
        <v>187</v>
      </c>
      <c r="AW40" s="155" t="s">
        <v>187</v>
      </c>
      <c r="AX40" s="155" t="s">
        <v>187</v>
      </c>
      <c r="AY40" s="155" t="s">
        <v>187</v>
      </c>
    </row>
    <row r="41" customFormat="false" ht="13.5" hidden="false" customHeight="true" outlineLevel="0" collapsed="false">
      <c r="A41" s="148"/>
      <c r="B41" s="156" t="s">
        <v>145</v>
      </c>
      <c r="C41" s="157" t="n">
        <v>11</v>
      </c>
      <c r="D41" s="155" t="n">
        <v>10</v>
      </c>
      <c r="E41" s="160" t="n">
        <v>6</v>
      </c>
      <c r="F41" s="160" t="n">
        <v>1</v>
      </c>
      <c r="G41" s="160" t="n">
        <v>5</v>
      </c>
      <c r="H41" s="155" t="s">
        <v>187</v>
      </c>
      <c r="I41" s="155" t="s">
        <v>187</v>
      </c>
      <c r="J41" s="155" t="s">
        <v>187</v>
      </c>
      <c r="K41" s="155" t="s">
        <v>187</v>
      </c>
      <c r="L41" s="155" t="s">
        <v>187</v>
      </c>
      <c r="M41" s="155" t="s">
        <v>187</v>
      </c>
      <c r="N41" s="155" t="s">
        <v>187</v>
      </c>
      <c r="O41" s="155" t="s">
        <v>187</v>
      </c>
      <c r="P41" s="155" t="s">
        <v>187</v>
      </c>
      <c r="Q41" s="155" t="s">
        <v>187</v>
      </c>
      <c r="R41" s="155" t="s">
        <v>187</v>
      </c>
      <c r="S41" s="155" t="s">
        <v>187</v>
      </c>
      <c r="T41" s="155" t="s">
        <v>187</v>
      </c>
      <c r="U41" s="155" t="s">
        <v>187</v>
      </c>
      <c r="V41" s="155" t="s">
        <v>187</v>
      </c>
      <c r="W41" s="155" t="s">
        <v>187</v>
      </c>
      <c r="X41" s="155" t="s">
        <v>187</v>
      </c>
      <c r="Y41" s="155" t="s">
        <v>187</v>
      </c>
      <c r="Z41" s="155" t="s">
        <v>187</v>
      </c>
      <c r="AA41" s="155" t="s">
        <v>187</v>
      </c>
      <c r="AB41" s="155" t="s">
        <v>187</v>
      </c>
      <c r="AC41" s="155" t="s">
        <v>187</v>
      </c>
      <c r="AD41" s="155" t="s">
        <v>187</v>
      </c>
      <c r="AE41" s="155" t="s">
        <v>187</v>
      </c>
      <c r="AF41" s="155" t="s">
        <v>187</v>
      </c>
      <c r="AG41" s="155" t="s">
        <v>187</v>
      </c>
      <c r="AH41" s="155" t="s">
        <v>187</v>
      </c>
      <c r="AI41" s="155" t="s">
        <v>187</v>
      </c>
      <c r="AJ41" s="155" t="n">
        <v>1</v>
      </c>
      <c r="AK41" s="155" t="s">
        <v>187</v>
      </c>
      <c r="AL41" s="155" t="s">
        <v>187</v>
      </c>
      <c r="AM41" s="155" t="s">
        <v>187</v>
      </c>
      <c r="AN41" s="155" t="s">
        <v>187</v>
      </c>
      <c r="AO41" s="155" t="n">
        <v>1</v>
      </c>
      <c r="AP41" s="155" t="s">
        <v>187</v>
      </c>
      <c r="AQ41" s="155" t="n">
        <v>1</v>
      </c>
      <c r="AR41" s="155" t="s">
        <v>187</v>
      </c>
      <c r="AS41" s="155" t="n">
        <v>1</v>
      </c>
      <c r="AT41" s="155" t="s">
        <v>187</v>
      </c>
      <c r="AU41" s="155" t="n">
        <v>2</v>
      </c>
      <c r="AV41" s="155" t="s">
        <v>187</v>
      </c>
      <c r="AW41" s="155" t="s">
        <v>187</v>
      </c>
      <c r="AX41" s="155" t="s">
        <v>187</v>
      </c>
      <c r="AY41" s="155" t="s">
        <v>187</v>
      </c>
    </row>
    <row r="42" customFormat="false" ht="13.5" hidden="false" customHeight="true" outlineLevel="0" collapsed="false">
      <c r="A42" s="156" t="s">
        <v>164</v>
      </c>
      <c r="B42" s="156"/>
      <c r="C42" s="157" t="n">
        <v>87</v>
      </c>
      <c r="D42" s="155" t="n">
        <v>68</v>
      </c>
      <c r="E42" s="160" t="n">
        <v>57</v>
      </c>
      <c r="F42" s="160" t="n">
        <v>28</v>
      </c>
      <c r="G42" s="160" t="n">
        <v>29</v>
      </c>
      <c r="H42" s="155" t="s">
        <v>187</v>
      </c>
      <c r="I42" s="155" t="s">
        <v>187</v>
      </c>
      <c r="J42" s="155" t="s">
        <v>187</v>
      </c>
      <c r="K42" s="155" t="s">
        <v>187</v>
      </c>
      <c r="L42" s="155" t="s">
        <v>187</v>
      </c>
      <c r="M42" s="155" t="s">
        <v>187</v>
      </c>
      <c r="N42" s="155" t="s">
        <v>187</v>
      </c>
      <c r="O42" s="155" t="s">
        <v>187</v>
      </c>
      <c r="P42" s="155" t="s">
        <v>187</v>
      </c>
      <c r="Q42" s="155" t="s">
        <v>187</v>
      </c>
      <c r="R42" s="155" t="s">
        <v>187</v>
      </c>
      <c r="S42" s="155" t="s">
        <v>187</v>
      </c>
      <c r="T42" s="155" t="s">
        <v>187</v>
      </c>
      <c r="U42" s="155" t="s">
        <v>187</v>
      </c>
      <c r="V42" s="155" t="n">
        <v>1</v>
      </c>
      <c r="W42" s="155" t="s">
        <v>187</v>
      </c>
      <c r="X42" s="155" t="s">
        <v>187</v>
      </c>
      <c r="Y42" s="155" t="s">
        <v>187</v>
      </c>
      <c r="Z42" s="155" t="s">
        <v>187</v>
      </c>
      <c r="AA42" s="155" t="s">
        <v>187</v>
      </c>
      <c r="AB42" s="155" t="s">
        <v>187</v>
      </c>
      <c r="AC42" s="155" t="s">
        <v>187</v>
      </c>
      <c r="AD42" s="155" t="s">
        <v>187</v>
      </c>
      <c r="AE42" s="155" t="s">
        <v>187</v>
      </c>
      <c r="AF42" s="155" t="n">
        <v>1</v>
      </c>
      <c r="AG42" s="155" t="n">
        <v>1</v>
      </c>
      <c r="AH42" s="155" t="n">
        <v>4</v>
      </c>
      <c r="AI42" s="155" t="s">
        <v>187</v>
      </c>
      <c r="AJ42" s="155" t="n">
        <v>3</v>
      </c>
      <c r="AK42" s="155" t="n">
        <v>1</v>
      </c>
      <c r="AL42" s="155" t="n">
        <v>7</v>
      </c>
      <c r="AM42" s="155" t="n">
        <v>2</v>
      </c>
      <c r="AN42" s="155" t="n">
        <v>1</v>
      </c>
      <c r="AO42" s="155" t="n">
        <v>10</v>
      </c>
      <c r="AP42" s="155" t="n">
        <v>4</v>
      </c>
      <c r="AQ42" s="155" t="n">
        <v>7</v>
      </c>
      <c r="AR42" s="155" t="n">
        <v>3</v>
      </c>
      <c r="AS42" s="155" t="n">
        <v>5</v>
      </c>
      <c r="AT42" s="155" t="n">
        <v>3</v>
      </c>
      <c r="AU42" s="155" t="n">
        <v>1</v>
      </c>
      <c r="AV42" s="155" t="n">
        <v>1</v>
      </c>
      <c r="AW42" s="155" t="n">
        <v>2</v>
      </c>
      <c r="AX42" s="155" t="s">
        <v>187</v>
      </c>
      <c r="AY42" s="155" t="s">
        <v>187</v>
      </c>
    </row>
    <row r="43" customFormat="false" ht="13.5" hidden="false" customHeight="true" outlineLevel="0" collapsed="false">
      <c r="A43" s="148"/>
      <c r="B43" s="159" t="s">
        <v>219</v>
      </c>
      <c r="C43" s="157"/>
      <c r="D43" s="155"/>
      <c r="E43" s="160"/>
      <c r="F43" s="160"/>
      <c r="G43" s="160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</row>
    <row r="44" customFormat="false" ht="13.5" hidden="false" customHeight="true" outlineLevel="0" collapsed="false">
      <c r="A44" s="156" t="s">
        <v>167</v>
      </c>
      <c r="B44" s="156"/>
      <c r="C44" s="157" t="n">
        <v>117</v>
      </c>
      <c r="D44" s="155" t="n">
        <v>101</v>
      </c>
      <c r="E44" s="160" t="n">
        <v>98</v>
      </c>
      <c r="F44" s="160" t="n">
        <v>48</v>
      </c>
      <c r="G44" s="160" t="n">
        <v>50</v>
      </c>
      <c r="H44" s="155" t="s">
        <v>187</v>
      </c>
      <c r="I44" s="155" t="s">
        <v>187</v>
      </c>
      <c r="J44" s="155" t="s">
        <v>187</v>
      </c>
      <c r="K44" s="155" t="s">
        <v>187</v>
      </c>
      <c r="L44" s="155" t="s">
        <v>187</v>
      </c>
      <c r="M44" s="155" t="s">
        <v>187</v>
      </c>
      <c r="N44" s="155" t="s">
        <v>187</v>
      </c>
      <c r="O44" s="155" t="s">
        <v>187</v>
      </c>
      <c r="P44" s="155" t="s">
        <v>187</v>
      </c>
      <c r="Q44" s="155" t="s">
        <v>187</v>
      </c>
      <c r="R44" s="155" t="s">
        <v>187</v>
      </c>
      <c r="S44" s="155" t="s">
        <v>187</v>
      </c>
      <c r="T44" s="155" t="s">
        <v>187</v>
      </c>
      <c r="U44" s="155" t="s">
        <v>187</v>
      </c>
      <c r="V44" s="155" t="s">
        <v>187</v>
      </c>
      <c r="W44" s="155" t="s">
        <v>187</v>
      </c>
      <c r="X44" s="155" t="s">
        <v>187</v>
      </c>
      <c r="Y44" s="155" t="s">
        <v>187</v>
      </c>
      <c r="Z44" s="155" t="n">
        <v>2</v>
      </c>
      <c r="AA44" s="155" t="s">
        <v>187</v>
      </c>
      <c r="AB44" s="155" t="n">
        <v>2</v>
      </c>
      <c r="AC44" s="155" t="n">
        <v>1</v>
      </c>
      <c r="AD44" s="155" t="n">
        <v>2</v>
      </c>
      <c r="AE44" s="155" t="s">
        <v>187</v>
      </c>
      <c r="AF44" s="155" t="n">
        <v>5</v>
      </c>
      <c r="AG44" s="155" t="s">
        <v>187</v>
      </c>
      <c r="AH44" s="155" t="n">
        <v>3</v>
      </c>
      <c r="AI44" s="155" t="s">
        <v>187</v>
      </c>
      <c r="AJ44" s="155" t="n">
        <v>5</v>
      </c>
      <c r="AK44" s="155" t="n">
        <v>2</v>
      </c>
      <c r="AL44" s="155" t="n">
        <v>9</v>
      </c>
      <c r="AM44" s="155" t="n">
        <v>8</v>
      </c>
      <c r="AN44" s="155" t="n">
        <v>8</v>
      </c>
      <c r="AO44" s="155" t="n">
        <v>10</v>
      </c>
      <c r="AP44" s="155" t="n">
        <v>7</v>
      </c>
      <c r="AQ44" s="155" t="n">
        <v>16</v>
      </c>
      <c r="AR44" s="155" t="n">
        <v>5</v>
      </c>
      <c r="AS44" s="155" t="n">
        <v>10</v>
      </c>
      <c r="AT44" s="155" t="s">
        <v>187</v>
      </c>
      <c r="AU44" s="155" t="n">
        <v>3</v>
      </c>
      <c r="AV44" s="155" t="s">
        <v>187</v>
      </c>
      <c r="AW44" s="155" t="s">
        <v>187</v>
      </c>
      <c r="AX44" s="155" t="s">
        <v>187</v>
      </c>
      <c r="AY44" s="155" t="s">
        <v>187</v>
      </c>
    </row>
    <row r="45" customFormat="false" ht="13.5" hidden="false" customHeight="true" outlineLevel="0" collapsed="false">
      <c r="A45" s="148"/>
      <c r="B45" s="156" t="s">
        <v>77</v>
      </c>
      <c r="C45" s="157" t="n">
        <v>89</v>
      </c>
      <c r="D45" s="155" t="n">
        <v>75</v>
      </c>
      <c r="E45" s="160" t="n">
        <v>76</v>
      </c>
      <c r="F45" s="160" t="n">
        <v>40</v>
      </c>
      <c r="G45" s="160" t="n">
        <v>36</v>
      </c>
      <c r="H45" s="155" t="s">
        <v>187</v>
      </c>
      <c r="I45" s="155" t="s">
        <v>187</v>
      </c>
      <c r="J45" s="155" t="s">
        <v>187</v>
      </c>
      <c r="K45" s="155" t="s">
        <v>187</v>
      </c>
      <c r="L45" s="155" t="s">
        <v>187</v>
      </c>
      <c r="M45" s="155" t="s">
        <v>187</v>
      </c>
      <c r="N45" s="155" t="s">
        <v>187</v>
      </c>
      <c r="O45" s="155" t="s">
        <v>187</v>
      </c>
      <c r="P45" s="155" t="s">
        <v>187</v>
      </c>
      <c r="Q45" s="155" t="s">
        <v>187</v>
      </c>
      <c r="R45" s="155" t="s">
        <v>187</v>
      </c>
      <c r="S45" s="155" t="s">
        <v>187</v>
      </c>
      <c r="T45" s="155" t="s">
        <v>187</v>
      </c>
      <c r="U45" s="155" t="s">
        <v>187</v>
      </c>
      <c r="V45" s="155" t="s">
        <v>187</v>
      </c>
      <c r="W45" s="155" t="s">
        <v>187</v>
      </c>
      <c r="X45" s="155" t="s">
        <v>187</v>
      </c>
      <c r="Y45" s="155" t="s">
        <v>187</v>
      </c>
      <c r="Z45" s="155" t="n">
        <v>2</v>
      </c>
      <c r="AA45" s="155" t="s">
        <v>187</v>
      </c>
      <c r="AB45" s="155" t="n">
        <v>1</v>
      </c>
      <c r="AC45" s="155" t="n">
        <v>1</v>
      </c>
      <c r="AD45" s="155" t="n">
        <v>2</v>
      </c>
      <c r="AE45" s="155" t="s">
        <v>187</v>
      </c>
      <c r="AF45" s="155" t="n">
        <v>3</v>
      </c>
      <c r="AG45" s="155" t="s">
        <v>187</v>
      </c>
      <c r="AH45" s="155" t="n">
        <v>3</v>
      </c>
      <c r="AI45" s="155" t="s">
        <v>187</v>
      </c>
      <c r="AJ45" s="155" t="n">
        <v>5</v>
      </c>
      <c r="AK45" s="155" t="n">
        <v>2</v>
      </c>
      <c r="AL45" s="155" t="n">
        <v>7</v>
      </c>
      <c r="AM45" s="155" t="n">
        <v>7</v>
      </c>
      <c r="AN45" s="155" t="n">
        <v>6</v>
      </c>
      <c r="AO45" s="155" t="n">
        <v>7</v>
      </c>
      <c r="AP45" s="155" t="n">
        <v>7</v>
      </c>
      <c r="AQ45" s="155" t="n">
        <v>11</v>
      </c>
      <c r="AR45" s="155" t="n">
        <v>4</v>
      </c>
      <c r="AS45" s="155" t="n">
        <v>6</v>
      </c>
      <c r="AT45" s="155" t="s">
        <v>187</v>
      </c>
      <c r="AU45" s="155" t="n">
        <v>2</v>
      </c>
      <c r="AV45" s="155" t="s">
        <v>187</v>
      </c>
      <c r="AW45" s="155" t="s">
        <v>187</v>
      </c>
      <c r="AX45" s="155" t="s">
        <v>187</v>
      </c>
      <c r="AY45" s="155" t="s">
        <v>187</v>
      </c>
    </row>
    <row r="46" customFormat="false" ht="13.5" hidden="false" customHeight="true" outlineLevel="0" collapsed="false">
      <c r="A46" s="148"/>
      <c r="B46" s="156" t="s">
        <v>132</v>
      </c>
      <c r="C46" s="157" t="n">
        <v>7</v>
      </c>
      <c r="D46" s="155" t="n">
        <v>5</v>
      </c>
      <c r="E46" s="160" t="n">
        <v>8</v>
      </c>
      <c r="F46" s="160" t="n">
        <v>3</v>
      </c>
      <c r="G46" s="160" t="n">
        <v>5</v>
      </c>
      <c r="H46" s="155" t="s">
        <v>187</v>
      </c>
      <c r="I46" s="155" t="s">
        <v>187</v>
      </c>
      <c r="J46" s="155" t="s">
        <v>187</v>
      </c>
      <c r="K46" s="155" t="s">
        <v>187</v>
      </c>
      <c r="L46" s="155" t="s">
        <v>187</v>
      </c>
      <c r="M46" s="155" t="s">
        <v>187</v>
      </c>
      <c r="N46" s="155" t="s">
        <v>187</v>
      </c>
      <c r="O46" s="155" t="s">
        <v>187</v>
      </c>
      <c r="P46" s="155" t="s">
        <v>187</v>
      </c>
      <c r="Q46" s="155" t="s">
        <v>187</v>
      </c>
      <c r="R46" s="155" t="s">
        <v>187</v>
      </c>
      <c r="S46" s="155" t="s">
        <v>187</v>
      </c>
      <c r="T46" s="155" t="s">
        <v>187</v>
      </c>
      <c r="U46" s="155" t="s">
        <v>187</v>
      </c>
      <c r="V46" s="155" t="s">
        <v>187</v>
      </c>
      <c r="W46" s="155" t="s">
        <v>187</v>
      </c>
      <c r="X46" s="155" t="s">
        <v>187</v>
      </c>
      <c r="Y46" s="155" t="s">
        <v>187</v>
      </c>
      <c r="Z46" s="155" t="s">
        <v>187</v>
      </c>
      <c r="AA46" s="155" t="s">
        <v>187</v>
      </c>
      <c r="AB46" s="155" t="s">
        <v>187</v>
      </c>
      <c r="AC46" s="155" t="s">
        <v>187</v>
      </c>
      <c r="AD46" s="155" t="s">
        <v>187</v>
      </c>
      <c r="AE46" s="155" t="s">
        <v>187</v>
      </c>
      <c r="AF46" s="155" t="n">
        <v>1</v>
      </c>
      <c r="AG46" s="155" t="s">
        <v>187</v>
      </c>
      <c r="AH46" s="155" t="s">
        <v>187</v>
      </c>
      <c r="AI46" s="155" t="s">
        <v>187</v>
      </c>
      <c r="AJ46" s="155" t="s">
        <v>187</v>
      </c>
      <c r="AK46" s="155" t="s">
        <v>187</v>
      </c>
      <c r="AL46" s="155" t="n">
        <v>1</v>
      </c>
      <c r="AM46" s="155" t="s">
        <v>187</v>
      </c>
      <c r="AN46" s="155" t="n">
        <v>1</v>
      </c>
      <c r="AO46" s="155" t="n">
        <v>3</v>
      </c>
      <c r="AP46" s="155" t="s">
        <v>187</v>
      </c>
      <c r="AQ46" s="155" t="n">
        <v>1</v>
      </c>
      <c r="AR46" s="155" t="s">
        <v>187</v>
      </c>
      <c r="AS46" s="155" t="n">
        <v>1</v>
      </c>
      <c r="AT46" s="155" t="s">
        <v>187</v>
      </c>
      <c r="AU46" s="155" t="s">
        <v>187</v>
      </c>
      <c r="AV46" s="155" t="s">
        <v>187</v>
      </c>
      <c r="AW46" s="155" t="s">
        <v>187</v>
      </c>
      <c r="AX46" s="155" t="s">
        <v>187</v>
      </c>
      <c r="AY46" s="155" t="s">
        <v>187</v>
      </c>
    </row>
    <row r="47" customFormat="false" ht="13.5" hidden="false" customHeight="true" outlineLevel="0" collapsed="false">
      <c r="A47" s="148"/>
      <c r="B47" s="156" t="s">
        <v>133</v>
      </c>
      <c r="C47" s="157" t="n">
        <v>8</v>
      </c>
      <c r="D47" s="155" t="n">
        <v>8</v>
      </c>
      <c r="E47" s="160" t="n">
        <v>7</v>
      </c>
      <c r="F47" s="160" t="n">
        <v>3</v>
      </c>
      <c r="G47" s="160" t="n">
        <v>4</v>
      </c>
      <c r="H47" s="155" t="s">
        <v>187</v>
      </c>
      <c r="I47" s="155" t="s">
        <v>187</v>
      </c>
      <c r="J47" s="155" t="s">
        <v>187</v>
      </c>
      <c r="K47" s="155" t="s">
        <v>187</v>
      </c>
      <c r="L47" s="155" t="s">
        <v>187</v>
      </c>
      <c r="M47" s="155" t="s">
        <v>187</v>
      </c>
      <c r="N47" s="155" t="s">
        <v>187</v>
      </c>
      <c r="O47" s="155" t="s">
        <v>187</v>
      </c>
      <c r="P47" s="155" t="s">
        <v>187</v>
      </c>
      <c r="Q47" s="155" t="s">
        <v>187</v>
      </c>
      <c r="R47" s="155" t="s">
        <v>187</v>
      </c>
      <c r="S47" s="155" t="s">
        <v>187</v>
      </c>
      <c r="T47" s="155" t="s">
        <v>187</v>
      </c>
      <c r="U47" s="155" t="s">
        <v>187</v>
      </c>
      <c r="V47" s="155" t="s">
        <v>187</v>
      </c>
      <c r="W47" s="155" t="s">
        <v>187</v>
      </c>
      <c r="X47" s="155" t="s">
        <v>187</v>
      </c>
      <c r="Y47" s="155" t="s">
        <v>187</v>
      </c>
      <c r="Z47" s="155" t="s">
        <v>187</v>
      </c>
      <c r="AA47" s="155" t="s">
        <v>187</v>
      </c>
      <c r="AB47" s="155" t="s">
        <v>187</v>
      </c>
      <c r="AC47" s="155" t="s">
        <v>187</v>
      </c>
      <c r="AD47" s="155" t="s">
        <v>187</v>
      </c>
      <c r="AE47" s="155" t="s">
        <v>187</v>
      </c>
      <c r="AF47" s="155" t="n">
        <v>1</v>
      </c>
      <c r="AG47" s="155" t="s">
        <v>187</v>
      </c>
      <c r="AH47" s="155" t="s">
        <v>187</v>
      </c>
      <c r="AI47" s="155" t="s">
        <v>187</v>
      </c>
      <c r="AJ47" s="155" t="s">
        <v>187</v>
      </c>
      <c r="AK47" s="155" t="s">
        <v>187</v>
      </c>
      <c r="AL47" s="155" t="n">
        <v>1</v>
      </c>
      <c r="AM47" s="155" t="s">
        <v>187</v>
      </c>
      <c r="AN47" s="155" t="n">
        <v>1</v>
      </c>
      <c r="AO47" s="155" t="s">
        <v>187</v>
      </c>
      <c r="AP47" s="155" t="s">
        <v>187</v>
      </c>
      <c r="AQ47" s="155" t="n">
        <v>2</v>
      </c>
      <c r="AR47" s="155" t="s">
        <v>187</v>
      </c>
      <c r="AS47" s="155" t="n">
        <v>1</v>
      </c>
      <c r="AT47" s="155" t="s">
        <v>187</v>
      </c>
      <c r="AU47" s="155" t="n">
        <v>1</v>
      </c>
      <c r="AV47" s="155" t="s">
        <v>187</v>
      </c>
      <c r="AW47" s="155" t="s">
        <v>187</v>
      </c>
      <c r="AX47" s="155" t="s">
        <v>187</v>
      </c>
      <c r="AY47" s="155" t="s">
        <v>187</v>
      </c>
    </row>
    <row r="48" customFormat="false" ht="13.5" hidden="false" customHeight="true" outlineLevel="0" collapsed="false">
      <c r="A48" s="148"/>
      <c r="B48" s="156" t="s">
        <v>134</v>
      </c>
      <c r="C48" s="157" t="n">
        <v>13</v>
      </c>
      <c r="D48" s="155" t="n">
        <v>13</v>
      </c>
      <c r="E48" s="160" t="n">
        <v>7</v>
      </c>
      <c r="F48" s="160" t="n">
        <v>2</v>
      </c>
      <c r="G48" s="160" t="n">
        <v>5</v>
      </c>
      <c r="H48" s="155" t="s">
        <v>187</v>
      </c>
      <c r="I48" s="155" t="s">
        <v>187</v>
      </c>
      <c r="J48" s="155" t="s">
        <v>187</v>
      </c>
      <c r="K48" s="155" t="s">
        <v>187</v>
      </c>
      <c r="L48" s="155" t="s">
        <v>187</v>
      </c>
      <c r="M48" s="155" t="s">
        <v>187</v>
      </c>
      <c r="N48" s="155" t="s">
        <v>187</v>
      </c>
      <c r="O48" s="155" t="s">
        <v>187</v>
      </c>
      <c r="P48" s="155" t="s">
        <v>187</v>
      </c>
      <c r="Q48" s="155" t="s">
        <v>187</v>
      </c>
      <c r="R48" s="155" t="s">
        <v>187</v>
      </c>
      <c r="S48" s="155" t="s">
        <v>187</v>
      </c>
      <c r="T48" s="155" t="s">
        <v>187</v>
      </c>
      <c r="U48" s="155" t="s">
        <v>187</v>
      </c>
      <c r="V48" s="155" t="s">
        <v>187</v>
      </c>
      <c r="W48" s="155" t="s">
        <v>187</v>
      </c>
      <c r="X48" s="155" t="s">
        <v>187</v>
      </c>
      <c r="Y48" s="155" t="s">
        <v>187</v>
      </c>
      <c r="Z48" s="155" t="s">
        <v>187</v>
      </c>
      <c r="AA48" s="155" t="s">
        <v>187</v>
      </c>
      <c r="AB48" s="155" t="n">
        <v>1</v>
      </c>
      <c r="AC48" s="155" t="s">
        <v>187</v>
      </c>
      <c r="AD48" s="155" t="s">
        <v>187</v>
      </c>
      <c r="AE48" s="155" t="s">
        <v>187</v>
      </c>
      <c r="AF48" s="155" t="s">
        <v>187</v>
      </c>
      <c r="AG48" s="155" t="s">
        <v>187</v>
      </c>
      <c r="AH48" s="155" t="s">
        <v>187</v>
      </c>
      <c r="AI48" s="155" t="s">
        <v>187</v>
      </c>
      <c r="AJ48" s="155" t="s">
        <v>187</v>
      </c>
      <c r="AK48" s="155" t="s">
        <v>187</v>
      </c>
      <c r="AL48" s="155" t="s">
        <v>187</v>
      </c>
      <c r="AM48" s="155" t="n">
        <v>1</v>
      </c>
      <c r="AN48" s="155" t="s">
        <v>187</v>
      </c>
      <c r="AO48" s="155" t="s">
        <v>187</v>
      </c>
      <c r="AP48" s="155" t="s">
        <v>187</v>
      </c>
      <c r="AQ48" s="155" t="n">
        <v>2</v>
      </c>
      <c r="AR48" s="155" t="n">
        <v>1</v>
      </c>
      <c r="AS48" s="155" t="n">
        <v>2</v>
      </c>
      <c r="AT48" s="155" t="s">
        <v>187</v>
      </c>
      <c r="AU48" s="155" t="s">
        <v>187</v>
      </c>
      <c r="AV48" s="155" t="s">
        <v>187</v>
      </c>
      <c r="AW48" s="155" t="s">
        <v>187</v>
      </c>
      <c r="AX48" s="155" t="s">
        <v>187</v>
      </c>
      <c r="AY48" s="155" t="s">
        <v>187</v>
      </c>
    </row>
    <row r="49" customFormat="false" ht="13.5" hidden="false" customHeight="true" outlineLevel="0" collapsed="false">
      <c r="A49" s="156" t="s">
        <v>170</v>
      </c>
      <c r="B49" s="156"/>
      <c r="C49" s="157" t="n">
        <v>115</v>
      </c>
      <c r="D49" s="155" t="n">
        <v>109</v>
      </c>
      <c r="E49" s="160" t="n">
        <v>91</v>
      </c>
      <c r="F49" s="160" t="n">
        <v>41</v>
      </c>
      <c r="G49" s="160" t="n">
        <v>50</v>
      </c>
      <c r="H49" s="155" t="s">
        <v>187</v>
      </c>
      <c r="I49" s="155" t="s">
        <v>187</v>
      </c>
      <c r="J49" s="155" t="s">
        <v>187</v>
      </c>
      <c r="K49" s="155" t="s">
        <v>187</v>
      </c>
      <c r="L49" s="155" t="s">
        <v>187</v>
      </c>
      <c r="M49" s="155" t="s">
        <v>187</v>
      </c>
      <c r="N49" s="155" t="s">
        <v>187</v>
      </c>
      <c r="O49" s="155" t="s">
        <v>187</v>
      </c>
      <c r="P49" s="155" t="s">
        <v>187</v>
      </c>
      <c r="Q49" s="155" t="s">
        <v>187</v>
      </c>
      <c r="R49" s="155" t="s">
        <v>187</v>
      </c>
      <c r="S49" s="155" t="s">
        <v>187</v>
      </c>
      <c r="T49" s="155" t="s">
        <v>187</v>
      </c>
      <c r="U49" s="155" t="s">
        <v>187</v>
      </c>
      <c r="V49" s="155" t="s">
        <v>187</v>
      </c>
      <c r="W49" s="155" t="s">
        <v>187</v>
      </c>
      <c r="X49" s="155" t="s">
        <v>187</v>
      </c>
      <c r="Y49" s="155" t="s">
        <v>187</v>
      </c>
      <c r="Z49" s="155" t="s">
        <v>187</v>
      </c>
      <c r="AA49" s="155" t="n">
        <v>1</v>
      </c>
      <c r="AB49" s="155" t="n">
        <v>2</v>
      </c>
      <c r="AC49" s="155" t="s">
        <v>187</v>
      </c>
      <c r="AD49" s="155" t="n">
        <v>1</v>
      </c>
      <c r="AE49" s="155" t="s">
        <v>187</v>
      </c>
      <c r="AF49" s="155" t="n">
        <v>1</v>
      </c>
      <c r="AG49" s="155" t="n">
        <v>1</v>
      </c>
      <c r="AH49" s="155" t="n">
        <v>6</v>
      </c>
      <c r="AI49" s="155" t="n">
        <v>3</v>
      </c>
      <c r="AJ49" s="155" t="n">
        <v>4</v>
      </c>
      <c r="AK49" s="155" t="n">
        <v>2</v>
      </c>
      <c r="AL49" s="155" t="n">
        <v>9</v>
      </c>
      <c r="AM49" s="155" t="n">
        <v>9</v>
      </c>
      <c r="AN49" s="155" t="n">
        <v>7</v>
      </c>
      <c r="AO49" s="155" t="n">
        <v>9</v>
      </c>
      <c r="AP49" s="155" t="n">
        <v>6</v>
      </c>
      <c r="AQ49" s="155" t="n">
        <v>18</v>
      </c>
      <c r="AR49" s="155" t="n">
        <v>4</v>
      </c>
      <c r="AS49" s="155" t="n">
        <v>5</v>
      </c>
      <c r="AT49" s="155" t="n">
        <v>1</v>
      </c>
      <c r="AU49" s="155" t="n">
        <v>2</v>
      </c>
      <c r="AV49" s="155" t="s">
        <v>187</v>
      </c>
      <c r="AW49" s="155" t="s">
        <v>187</v>
      </c>
      <c r="AX49" s="155" t="s">
        <v>187</v>
      </c>
      <c r="AY49" s="155" t="s">
        <v>187</v>
      </c>
    </row>
    <row r="50" customFormat="false" ht="13.5" hidden="false" customHeight="true" outlineLevel="0" collapsed="false">
      <c r="A50" s="148"/>
      <c r="B50" s="159" t="s">
        <v>220</v>
      </c>
      <c r="C50" s="157"/>
      <c r="D50" s="155"/>
      <c r="E50" s="160"/>
      <c r="F50" s="160"/>
      <c r="G50" s="160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</row>
    <row r="51" customFormat="false" ht="13.5" hidden="false" customHeight="true" outlineLevel="0" collapsed="false">
      <c r="A51" s="156" t="s">
        <v>174</v>
      </c>
      <c r="B51" s="156"/>
      <c r="C51" s="157" t="n">
        <v>87</v>
      </c>
      <c r="D51" s="155" t="n">
        <v>85</v>
      </c>
      <c r="E51" s="160" t="n">
        <v>83</v>
      </c>
      <c r="F51" s="160" t="n">
        <v>38</v>
      </c>
      <c r="G51" s="160" t="n">
        <v>45</v>
      </c>
      <c r="H51" s="155" t="s">
        <v>187</v>
      </c>
      <c r="I51" s="155" t="s">
        <v>187</v>
      </c>
      <c r="J51" s="155" t="s">
        <v>187</v>
      </c>
      <c r="K51" s="155" t="s">
        <v>187</v>
      </c>
      <c r="L51" s="155" t="s">
        <v>187</v>
      </c>
      <c r="M51" s="155" t="s">
        <v>187</v>
      </c>
      <c r="N51" s="155" t="s">
        <v>187</v>
      </c>
      <c r="O51" s="155" t="n">
        <v>1</v>
      </c>
      <c r="P51" s="155" t="s">
        <v>187</v>
      </c>
      <c r="Q51" s="155" t="s">
        <v>187</v>
      </c>
      <c r="R51" s="155" t="s">
        <v>187</v>
      </c>
      <c r="S51" s="155" t="s">
        <v>187</v>
      </c>
      <c r="T51" s="155" t="s">
        <v>187</v>
      </c>
      <c r="U51" s="155" t="s">
        <v>187</v>
      </c>
      <c r="V51" s="155" t="s">
        <v>187</v>
      </c>
      <c r="W51" s="155" t="s">
        <v>187</v>
      </c>
      <c r="X51" s="155" t="s">
        <v>187</v>
      </c>
      <c r="Y51" s="155" t="s">
        <v>187</v>
      </c>
      <c r="Z51" s="155" t="s">
        <v>187</v>
      </c>
      <c r="AA51" s="155" t="s">
        <v>187</v>
      </c>
      <c r="AB51" s="155" t="n">
        <v>1</v>
      </c>
      <c r="AC51" s="155" t="n">
        <v>1</v>
      </c>
      <c r="AD51" s="155" t="s">
        <v>187</v>
      </c>
      <c r="AE51" s="155" t="n">
        <v>1</v>
      </c>
      <c r="AF51" s="155" t="s">
        <v>187</v>
      </c>
      <c r="AG51" s="155" t="n">
        <v>1</v>
      </c>
      <c r="AH51" s="155" t="n">
        <v>6</v>
      </c>
      <c r="AI51" s="155" t="n">
        <v>5</v>
      </c>
      <c r="AJ51" s="155" t="n">
        <v>5</v>
      </c>
      <c r="AK51" s="155" t="n">
        <v>1</v>
      </c>
      <c r="AL51" s="155" t="n">
        <v>7</v>
      </c>
      <c r="AM51" s="155" t="n">
        <v>3</v>
      </c>
      <c r="AN51" s="155" t="n">
        <v>10</v>
      </c>
      <c r="AO51" s="155" t="n">
        <v>9</v>
      </c>
      <c r="AP51" s="155" t="n">
        <v>5</v>
      </c>
      <c r="AQ51" s="155" t="n">
        <v>11</v>
      </c>
      <c r="AR51" s="155" t="n">
        <v>4</v>
      </c>
      <c r="AS51" s="155" t="n">
        <v>11</v>
      </c>
      <c r="AT51" s="155" t="s">
        <v>187</v>
      </c>
      <c r="AU51" s="155" t="n">
        <v>1</v>
      </c>
      <c r="AV51" s="155" t="s">
        <v>187</v>
      </c>
      <c r="AW51" s="155" t="s">
        <v>187</v>
      </c>
      <c r="AX51" s="155" t="s">
        <v>187</v>
      </c>
      <c r="AY51" s="155" t="s">
        <v>187</v>
      </c>
    </row>
    <row r="52" customFormat="false" ht="13.5" hidden="false" customHeight="true" outlineLevel="0" collapsed="false">
      <c r="A52" s="148"/>
      <c r="B52" s="156" t="s">
        <v>86</v>
      </c>
      <c r="C52" s="157" t="n">
        <v>35</v>
      </c>
      <c r="D52" s="155" t="n">
        <v>35</v>
      </c>
      <c r="E52" s="160" t="n">
        <v>33</v>
      </c>
      <c r="F52" s="160" t="n">
        <v>18</v>
      </c>
      <c r="G52" s="160" t="n">
        <v>15</v>
      </c>
      <c r="H52" s="155" t="s">
        <v>187</v>
      </c>
      <c r="I52" s="155" t="s">
        <v>187</v>
      </c>
      <c r="J52" s="155" t="s">
        <v>187</v>
      </c>
      <c r="K52" s="155" t="s">
        <v>187</v>
      </c>
      <c r="L52" s="155" t="s">
        <v>187</v>
      </c>
      <c r="M52" s="155" t="s">
        <v>187</v>
      </c>
      <c r="N52" s="155" t="s">
        <v>187</v>
      </c>
      <c r="O52" s="155" t="n">
        <v>1</v>
      </c>
      <c r="P52" s="155" t="s">
        <v>187</v>
      </c>
      <c r="Q52" s="155" t="s">
        <v>187</v>
      </c>
      <c r="R52" s="155" t="s">
        <v>187</v>
      </c>
      <c r="S52" s="155" t="s">
        <v>187</v>
      </c>
      <c r="T52" s="155" t="s">
        <v>187</v>
      </c>
      <c r="U52" s="155" t="s">
        <v>187</v>
      </c>
      <c r="V52" s="155" t="s">
        <v>187</v>
      </c>
      <c r="W52" s="155" t="s">
        <v>187</v>
      </c>
      <c r="X52" s="155" t="s">
        <v>187</v>
      </c>
      <c r="Y52" s="155" t="s">
        <v>187</v>
      </c>
      <c r="Z52" s="155" t="s">
        <v>187</v>
      </c>
      <c r="AA52" s="155" t="s">
        <v>187</v>
      </c>
      <c r="AB52" s="155" t="n">
        <v>1</v>
      </c>
      <c r="AC52" s="155" t="n">
        <v>1</v>
      </c>
      <c r="AD52" s="155" t="s">
        <v>187</v>
      </c>
      <c r="AE52" s="155" t="n">
        <v>1</v>
      </c>
      <c r="AF52" s="155" t="s">
        <v>187</v>
      </c>
      <c r="AG52" s="155" t="s">
        <v>187</v>
      </c>
      <c r="AH52" s="155" t="n">
        <v>2</v>
      </c>
      <c r="AI52" s="155" t="n">
        <v>2</v>
      </c>
      <c r="AJ52" s="155" t="n">
        <v>1</v>
      </c>
      <c r="AK52" s="155" t="n">
        <v>1</v>
      </c>
      <c r="AL52" s="155" t="n">
        <v>6</v>
      </c>
      <c r="AM52" s="155" t="s">
        <v>187</v>
      </c>
      <c r="AN52" s="155" t="n">
        <v>4</v>
      </c>
      <c r="AO52" s="155" t="n">
        <v>2</v>
      </c>
      <c r="AP52" s="155" t="n">
        <v>1</v>
      </c>
      <c r="AQ52" s="155" t="n">
        <v>2</v>
      </c>
      <c r="AR52" s="155" t="n">
        <v>3</v>
      </c>
      <c r="AS52" s="155" t="n">
        <v>4</v>
      </c>
      <c r="AT52" s="155" t="s">
        <v>187</v>
      </c>
      <c r="AU52" s="155" t="n">
        <v>1</v>
      </c>
      <c r="AV52" s="155" t="s">
        <v>187</v>
      </c>
      <c r="AW52" s="155" t="s">
        <v>187</v>
      </c>
      <c r="AX52" s="155" t="s">
        <v>187</v>
      </c>
      <c r="AY52" s="155" t="s">
        <v>187</v>
      </c>
    </row>
    <row r="53" customFormat="false" ht="13.5" hidden="false" customHeight="true" outlineLevel="0" collapsed="false">
      <c r="A53" s="148"/>
      <c r="B53" s="156" t="s">
        <v>135</v>
      </c>
      <c r="C53" s="157" t="n">
        <v>14</v>
      </c>
      <c r="D53" s="155" t="n">
        <v>21</v>
      </c>
      <c r="E53" s="160" t="n">
        <v>21</v>
      </c>
      <c r="F53" s="160" t="n">
        <v>11</v>
      </c>
      <c r="G53" s="160" t="n">
        <v>10</v>
      </c>
      <c r="H53" s="155" t="s">
        <v>187</v>
      </c>
      <c r="I53" s="155" t="s">
        <v>187</v>
      </c>
      <c r="J53" s="155" t="s">
        <v>187</v>
      </c>
      <c r="K53" s="155" t="s">
        <v>187</v>
      </c>
      <c r="L53" s="155" t="s">
        <v>187</v>
      </c>
      <c r="M53" s="155" t="s">
        <v>187</v>
      </c>
      <c r="N53" s="155" t="s">
        <v>187</v>
      </c>
      <c r="O53" s="155" t="s">
        <v>187</v>
      </c>
      <c r="P53" s="155" t="s">
        <v>187</v>
      </c>
      <c r="Q53" s="155" t="s">
        <v>187</v>
      </c>
      <c r="R53" s="155" t="s">
        <v>187</v>
      </c>
      <c r="S53" s="155" t="s">
        <v>187</v>
      </c>
      <c r="T53" s="155" t="s">
        <v>187</v>
      </c>
      <c r="U53" s="155" t="s">
        <v>187</v>
      </c>
      <c r="V53" s="155" t="s">
        <v>187</v>
      </c>
      <c r="W53" s="155" t="s">
        <v>187</v>
      </c>
      <c r="X53" s="155" t="s">
        <v>187</v>
      </c>
      <c r="Y53" s="155" t="s">
        <v>187</v>
      </c>
      <c r="Z53" s="155" t="s">
        <v>187</v>
      </c>
      <c r="AA53" s="155" t="s">
        <v>187</v>
      </c>
      <c r="AB53" s="155" t="s">
        <v>187</v>
      </c>
      <c r="AC53" s="155" t="s">
        <v>187</v>
      </c>
      <c r="AD53" s="155" t="s">
        <v>187</v>
      </c>
      <c r="AE53" s="155" t="s">
        <v>187</v>
      </c>
      <c r="AF53" s="155" t="s">
        <v>187</v>
      </c>
      <c r="AG53" s="155" t="n">
        <v>1</v>
      </c>
      <c r="AH53" s="155" t="n">
        <v>1</v>
      </c>
      <c r="AI53" s="155" t="s">
        <v>187</v>
      </c>
      <c r="AJ53" s="155" t="n">
        <v>2</v>
      </c>
      <c r="AK53" s="155" t="s">
        <v>187</v>
      </c>
      <c r="AL53" s="155" t="s">
        <v>187</v>
      </c>
      <c r="AM53" s="155" t="n">
        <v>1</v>
      </c>
      <c r="AN53" s="155" t="n">
        <v>5</v>
      </c>
      <c r="AO53" s="155" t="n">
        <v>3</v>
      </c>
      <c r="AP53" s="155" t="n">
        <v>3</v>
      </c>
      <c r="AQ53" s="155" t="n">
        <v>2</v>
      </c>
      <c r="AR53" s="155" t="s">
        <v>187</v>
      </c>
      <c r="AS53" s="155" t="n">
        <v>3</v>
      </c>
      <c r="AT53" s="155" t="s">
        <v>187</v>
      </c>
      <c r="AU53" s="155" t="s">
        <v>187</v>
      </c>
      <c r="AV53" s="155" t="s">
        <v>187</v>
      </c>
      <c r="AW53" s="155" t="s">
        <v>187</v>
      </c>
      <c r="AX53" s="155" t="s">
        <v>187</v>
      </c>
      <c r="AY53" s="155" t="s">
        <v>187</v>
      </c>
    </row>
    <row r="54" customFormat="false" ht="13.5" hidden="false" customHeight="true" outlineLevel="0" collapsed="false">
      <c r="A54" s="148"/>
      <c r="B54" s="156" t="s">
        <v>136</v>
      </c>
      <c r="C54" s="157" t="n">
        <v>8</v>
      </c>
      <c r="D54" s="155" t="n">
        <v>7</v>
      </c>
      <c r="E54" s="160" t="n">
        <v>6</v>
      </c>
      <c r="F54" s="160" t="n">
        <v>2</v>
      </c>
      <c r="G54" s="160" t="n">
        <v>4</v>
      </c>
      <c r="H54" s="155" t="s">
        <v>187</v>
      </c>
      <c r="I54" s="155" t="s">
        <v>187</v>
      </c>
      <c r="J54" s="155" t="s">
        <v>187</v>
      </c>
      <c r="K54" s="155" t="s">
        <v>187</v>
      </c>
      <c r="L54" s="155" t="s">
        <v>187</v>
      </c>
      <c r="M54" s="155" t="s">
        <v>187</v>
      </c>
      <c r="N54" s="155" t="s">
        <v>187</v>
      </c>
      <c r="O54" s="155" t="s">
        <v>187</v>
      </c>
      <c r="P54" s="155" t="s">
        <v>187</v>
      </c>
      <c r="Q54" s="155" t="s">
        <v>187</v>
      </c>
      <c r="R54" s="155" t="s">
        <v>187</v>
      </c>
      <c r="S54" s="155" t="s">
        <v>187</v>
      </c>
      <c r="T54" s="155" t="s">
        <v>187</v>
      </c>
      <c r="U54" s="155" t="s">
        <v>187</v>
      </c>
      <c r="V54" s="155" t="s">
        <v>187</v>
      </c>
      <c r="W54" s="155" t="s">
        <v>187</v>
      </c>
      <c r="X54" s="155" t="s">
        <v>187</v>
      </c>
      <c r="Y54" s="155" t="s">
        <v>187</v>
      </c>
      <c r="Z54" s="155" t="s">
        <v>187</v>
      </c>
      <c r="AA54" s="155" t="s">
        <v>187</v>
      </c>
      <c r="AB54" s="155" t="s">
        <v>187</v>
      </c>
      <c r="AC54" s="155" t="s">
        <v>187</v>
      </c>
      <c r="AD54" s="155" t="s">
        <v>187</v>
      </c>
      <c r="AE54" s="155" t="s">
        <v>187</v>
      </c>
      <c r="AF54" s="155" t="s">
        <v>187</v>
      </c>
      <c r="AG54" s="155"/>
      <c r="AH54" s="155" t="n">
        <v>1</v>
      </c>
      <c r="AI54" s="155" t="s">
        <v>187</v>
      </c>
      <c r="AJ54" s="155" t="n">
        <v>1</v>
      </c>
      <c r="AK54" s="155" t="s">
        <v>187</v>
      </c>
      <c r="AL54" s="155" t="s">
        <v>187</v>
      </c>
      <c r="AM54" s="155" t="s">
        <v>187</v>
      </c>
      <c r="AN54" s="155" t="s">
        <v>187</v>
      </c>
      <c r="AO54" s="155" t="n">
        <v>1</v>
      </c>
      <c r="AP54" s="155" t="s">
        <v>187</v>
      </c>
      <c r="AQ54" s="155" t="n">
        <v>2</v>
      </c>
      <c r="AR54" s="155" t="s">
        <v>187</v>
      </c>
      <c r="AS54" s="155" t="n">
        <v>1</v>
      </c>
      <c r="AT54" s="155" t="s">
        <v>187</v>
      </c>
      <c r="AU54" s="155" t="s">
        <v>187</v>
      </c>
      <c r="AV54" s="155" t="s">
        <v>187</v>
      </c>
      <c r="AW54" s="155" t="s">
        <v>187</v>
      </c>
      <c r="AX54" s="155" t="s">
        <v>187</v>
      </c>
      <c r="AY54" s="155" t="s">
        <v>187</v>
      </c>
    </row>
    <row r="55" customFormat="false" ht="13.5" hidden="false" customHeight="true" outlineLevel="0" collapsed="false">
      <c r="A55" s="148"/>
      <c r="B55" s="156" t="s">
        <v>89</v>
      </c>
      <c r="C55" s="157" t="n">
        <v>11</v>
      </c>
      <c r="D55" s="155" t="n">
        <v>7</v>
      </c>
      <c r="E55" s="160" t="n">
        <v>8</v>
      </c>
      <c r="F55" s="160" t="n">
        <v>2</v>
      </c>
      <c r="G55" s="160" t="n">
        <v>6</v>
      </c>
      <c r="H55" s="155" t="s">
        <v>187</v>
      </c>
      <c r="I55" s="155" t="s">
        <v>187</v>
      </c>
      <c r="J55" s="155" t="s">
        <v>187</v>
      </c>
      <c r="K55" s="155" t="s">
        <v>187</v>
      </c>
      <c r="L55" s="155" t="s">
        <v>187</v>
      </c>
      <c r="M55" s="155" t="s">
        <v>187</v>
      </c>
      <c r="N55" s="155" t="s">
        <v>187</v>
      </c>
      <c r="O55" s="155" t="s">
        <v>187</v>
      </c>
      <c r="P55" s="155" t="s">
        <v>187</v>
      </c>
      <c r="Q55" s="155" t="s">
        <v>187</v>
      </c>
      <c r="R55" s="155" t="s">
        <v>187</v>
      </c>
      <c r="S55" s="155" t="s">
        <v>187</v>
      </c>
      <c r="T55" s="155" t="s">
        <v>187</v>
      </c>
      <c r="U55" s="155" t="s">
        <v>187</v>
      </c>
      <c r="V55" s="155" t="s">
        <v>187</v>
      </c>
      <c r="W55" s="155" t="s">
        <v>187</v>
      </c>
      <c r="X55" s="155" t="s">
        <v>187</v>
      </c>
      <c r="Y55" s="155" t="s">
        <v>187</v>
      </c>
      <c r="Z55" s="155" t="s">
        <v>187</v>
      </c>
      <c r="AA55" s="155" t="s">
        <v>187</v>
      </c>
      <c r="AB55" s="155" t="s">
        <v>187</v>
      </c>
      <c r="AC55" s="155" t="s">
        <v>187</v>
      </c>
      <c r="AD55" s="155" t="s">
        <v>187</v>
      </c>
      <c r="AE55" s="155" t="s">
        <v>187</v>
      </c>
      <c r="AF55" s="155" t="s">
        <v>187</v>
      </c>
      <c r="AG55" s="155"/>
      <c r="AH55" s="155" t="s">
        <v>187</v>
      </c>
      <c r="AI55" s="155" t="n">
        <v>2</v>
      </c>
      <c r="AJ55" s="155" t="n">
        <v>1</v>
      </c>
      <c r="AK55" s="155" t="s">
        <v>187</v>
      </c>
      <c r="AL55" s="155" t="s">
        <v>187</v>
      </c>
      <c r="AM55" s="155" t="s">
        <v>187</v>
      </c>
      <c r="AN55" s="155" t="n">
        <v>1</v>
      </c>
      <c r="AO55" s="155" t="s">
        <v>187</v>
      </c>
      <c r="AP55" s="155" t="s">
        <v>187</v>
      </c>
      <c r="AQ55" s="155" t="n">
        <v>2</v>
      </c>
      <c r="AR55" s="155" t="s">
        <v>187</v>
      </c>
      <c r="AS55" s="155" t="n">
        <v>2</v>
      </c>
      <c r="AT55" s="155" t="s">
        <v>187</v>
      </c>
      <c r="AU55" s="155" t="s">
        <v>187</v>
      </c>
      <c r="AV55" s="155" t="s">
        <v>187</v>
      </c>
      <c r="AW55" s="155" t="s">
        <v>187</v>
      </c>
      <c r="AX55" s="155" t="s">
        <v>187</v>
      </c>
      <c r="AY55" s="155" t="s">
        <v>187</v>
      </c>
    </row>
    <row r="56" customFormat="false" ht="13.5" hidden="false" customHeight="true" outlineLevel="0" collapsed="false">
      <c r="A56" s="148"/>
      <c r="B56" s="156" t="s">
        <v>137</v>
      </c>
      <c r="C56" s="157" t="n">
        <v>19</v>
      </c>
      <c r="D56" s="155" t="n">
        <v>15</v>
      </c>
      <c r="E56" s="160" t="n">
        <v>15</v>
      </c>
      <c r="F56" s="160" t="n">
        <v>5</v>
      </c>
      <c r="G56" s="160" t="n">
        <v>10</v>
      </c>
      <c r="H56" s="155" t="s">
        <v>187</v>
      </c>
      <c r="I56" s="155" t="s">
        <v>187</v>
      </c>
      <c r="J56" s="155" t="s">
        <v>187</v>
      </c>
      <c r="K56" s="155" t="s">
        <v>187</v>
      </c>
      <c r="L56" s="155" t="s">
        <v>187</v>
      </c>
      <c r="M56" s="155" t="s">
        <v>187</v>
      </c>
      <c r="N56" s="155" t="s">
        <v>187</v>
      </c>
      <c r="O56" s="155" t="s">
        <v>187</v>
      </c>
      <c r="P56" s="155" t="s">
        <v>187</v>
      </c>
      <c r="Q56" s="155" t="s">
        <v>187</v>
      </c>
      <c r="R56" s="155" t="s">
        <v>187</v>
      </c>
      <c r="S56" s="155" t="s">
        <v>187</v>
      </c>
      <c r="T56" s="155" t="s">
        <v>187</v>
      </c>
      <c r="U56" s="155" t="s">
        <v>187</v>
      </c>
      <c r="V56" s="155" t="s">
        <v>187</v>
      </c>
      <c r="W56" s="155" t="s">
        <v>187</v>
      </c>
      <c r="X56" s="155" t="s">
        <v>187</v>
      </c>
      <c r="Y56" s="155" t="s">
        <v>187</v>
      </c>
      <c r="Z56" s="155" t="s">
        <v>187</v>
      </c>
      <c r="AA56" s="155" t="s">
        <v>187</v>
      </c>
      <c r="AB56" s="155" t="s">
        <v>187</v>
      </c>
      <c r="AC56" s="155" t="s">
        <v>187</v>
      </c>
      <c r="AD56" s="155" t="s">
        <v>187</v>
      </c>
      <c r="AE56" s="155" t="s">
        <v>187</v>
      </c>
      <c r="AF56" s="155" t="s">
        <v>187</v>
      </c>
      <c r="AG56" s="155"/>
      <c r="AH56" s="155" t="n">
        <v>2</v>
      </c>
      <c r="AI56" s="155" t="n">
        <v>1</v>
      </c>
      <c r="AJ56" s="155" t="s">
        <v>187</v>
      </c>
      <c r="AK56" s="155" t="s">
        <v>187</v>
      </c>
      <c r="AL56" s="155" t="n">
        <v>1</v>
      </c>
      <c r="AM56" s="155" t="n">
        <v>2</v>
      </c>
      <c r="AN56" s="155" t="s">
        <v>187</v>
      </c>
      <c r="AO56" s="155" t="n">
        <v>3</v>
      </c>
      <c r="AP56" s="155" t="n">
        <v>1</v>
      </c>
      <c r="AQ56" s="155" t="n">
        <v>3</v>
      </c>
      <c r="AR56" s="155" t="n">
        <v>1</v>
      </c>
      <c r="AS56" s="155" t="n">
        <v>1</v>
      </c>
      <c r="AT56" s="155" t="s">
        <v>187</v>
      </c>
      <c r="AU56" s="155" t="s">
        <v>187</v>
      </c>
      <c r="AV56" s="155" t="s">
        <v>187</v>
      </c>
      <c r="AW56" s="155" t="s">
        <v>187</v>
      </c>
      <c r="AX56" s="155" t="s">
        <v>187</v>
      </c>
      <c r="AY56" s="155" t="s">
        <v>187</v>
      </c>
    </row>
    <row r="57" customFormat="false" ht="13.5" hidden="false" customHeight="true" outlineLevel="0" collapsed="false">
      <c r="A57" s="156" t="s">
        <v>176</v>
      </c>
      <c r="B57" s="156"/>
      <c r="C57" s="157" t="n">
        <v>97</v>
      </c>
      <c r="D57" s="155" t="n">
        <v>99</v>
      </c>
      <c r="E57" s="160" t="n">
        <v>103</v>
      </c>
      <c r="F57" s="160" t="n">
        <v>47</v>
      </c>
      <c r="G57" s="160" t="n">
        <v>56</v>
      </c>
      <c r="H57" s="155" t="s">
        <v>187</v>
      </c>
      <c r="I57" s="155" t="s">
        <v>187</v>
      </c>
      <c r="J57" s="155" t="s">
        <v>187</v>
      </c>
      <c r="K57" s="155" t="s">
        <v>187</v>
      </c>
      <c r="L57" s="155" t="s">
        <v>187</v>
      </c>
      <c r="M57" s="155" t="s">
        <v>187</v>
      </c>
      <c r="N57" s="155" t="s">
        <v>187</v>
      </c>
      <c r="O57" s="155" t="s">
        <v>187</v>
      </c>
      <c r="P57" s="155" t="s">
        <v>187</v>
      </c>
      <c r="Q57" s="155" t="s">
        <v>187</v>
      </c>
      <c r="R57" s="155" t="s">
        <v>187</v>
      </c>
      <c r="S57" s="155" t="s">
        <v>187</v>
      </c>
      <c r="T57" s="155" t="s">
        <v>187</v>
      </c>
      <c r="U57" s="155" t="s">
        <v>187</v>
      </c>
      <c r="V57" s="155" t="s">
        <v>187</v>
      </c>
      <c r="W57" s="155" t="s">
        <v>187</v>
      </c>
      <c r="X57" s="155" t="s">
        <v>187</v>
      </c>
      <c r="Y57" s="155" t="n">
        <v>1</v>
      </c>
      <c r="Z57" s="155" t="s">
        <v>187</v>
      </c>
      <c r="AA57" s="155" t="s">
        <v>187</v>
      </c>
      <c r="AB57" s="155" t="s">
        <v>187</v>
      </c>
      <c r="AC57" s="155" t="n">
        <v>2</v>
      </c>
      <c r="AD57" s="155" t="s">
        <v>187</v>
      </c>
      <c r="AE57" s="155" t="s">
        <v>187</v>
      </c>
      <c r="AF57" s="155" t="n">
        <v>1</v>
      </c>
      <c r="AG57" s="155" t="n">
        <v>1</v>
      </c>
      <c r="AH57" s="155" t="n">
        <v>3</v>
      </c>
      <c r="AI57" s="155" t="n">
        <v>2</v>
      </c>
      <c r="AJ57" s="155" t="n">
        <v>6</v>
      </c>
      <c r="AK57" s="155" t="n">
        <v>3</v>
      </c>
      <c r="AL57" s="155" t="n">
        <v>11</v>
      </c>
      <c r="AM57" s="155" t="n">
        <v>5</v>
      </c>
      <c r="AN57" s="155" t="n">
        <v>7</v>
      </c>
      <c r="AO57" s="155" t="n">
        <v>9</v>
      </c>
      <c r="AP57" s="155" t="n">
        <v>9</v>
      </c>
      <c r="AQ57" s="155" t="n">
        <v>12</v>
      </c>
      <c r="AR57" s="155" t="n">
        <v>7</v>
      </c>
      <c r="AS57" s="155" t="n">
        <v>15</v>
      </c>
      <c r="AT57" s="155" t="n">
        <v>2</v>
      </c>
      <c r="AU57" s="155" t="n">
        <v>6</v>
      </c>
      <c r="AV57" s="155" t="n">
        <v>1</v>
      </c>
      <c r="AW57" s="155" t="s">
        <v>187</v>
      </c>
      <c r="AX57" s="155" t="s">
        <v>187</v>
      </c>
      <c r="AY57" s="155" t="s">
        <v>187</v>
      </c>
    </row>
    <row r="58" customFormat="false" ht="13.5" hidden="false" customHeight="true" outlineLevel="0" collapsed="false">
      <c r="A58" s="148"/>
      <c r="B58" s="156" t="s">
        <v>177</v>
      </c>
      <c r="C58" s="157" t="n">
        <v>20</v>
      </c>
      <c r="D58" s="155" t="n">
        <v>20</v>
      </c>
      <c r="E58" s="160" t="n">
        <v>22</v>
      </c>
      <c r="F58" s="160" t="n">
        <v>8</v>
      </c>
      <c r="G58" s="160" t="n">
        <v>14</v>
      </c>
      <c r="H58" s="155" t="s">
        <v>187</v>
      </c>
      <c r="I58" s="155" t="s">
        <v>187</v>
      </c>
      <c r="J58" s="155" t="s">
        <v>187</v>
      </c>
      <c r="K58" s="155" t="s">
        <v>187</v>
      </c>
      <c r="L58" s="155" t="s">
        <v>187</v>
      </c>
      <c r="M58" s="155" t="s">
        <v>187</v>
      </c>
      <c r="N58" s="155" t="s">
        <v>187</v>
      </c>
      <c r="O58" s="155" t="s">
        <v>187</v>
      </c>
      <c r="P58" s="155" t="s">
        <v>187</v>
      </c>
      <c r="Q58" s="155" t="s">
        <v>187</v>
      </c>
      <c r="R58" s="155" t="s">
        <v>187</v>
      </c>
      <c r="S58" s="155" t="s">
        <v>187</v>
      </c>
      <c r="T58" s="155" t="s">
        <v>187</v>
      </c>
      <c r="U58" s="155" t="s">
        <v>187</v>
      </c>
      <c r="V58" s="155" t="s">
        <v>187</v>
      </c>
      <c r="W58" s="155" t="s">
        <v>187</v>
      </c>
      <c r="X58" s="155" t="s">
        <v>187</v>
      </c>
      <c r="Y58" s="155" t="s">
        <v>187</v>
      </c>
      <c r="Z58" s="155" t="s">
        <v>187</v>
      </c>
      <c r="AA58" s="155" t="s">
        <v>187</v>
      </c>
      <c r="AB58" s="155" t="s">
        <v>187</v>
      </c>
      <c r="AC58" s="155" t="n">
        <v>2</v>
      </c>
      <c r="AD58" s="155" t="s">
        <v>187</v>
      </c>
      <c r="AE58" s="155" t="s">
        <v>187</v>
      </c>
      <c r="AF58" s="155" t="s">
        <v>187</v>
      </c>
      <c r="AG58" s="155" t="n">
        <v>1</v>
      </c>
      <c r="AH58" s="155" t="s">
        <v>187</v>
      </c>
      <c r="AI58" s="155" t="s">
        <v>187</v>
      </c>
      <c r="AJ58" s="155" t="n">
        <v>3</v>
      </c>
      <c r="AK58" s="155" t="n">
        <v>2</v>
      </c>
      <c r="AL58" s="155" t="n">
        <v>4</v>
      </c>
      <c r="AM58" s="155" t="s">
        <v>187</v>
      </c>
      <c r="AN58" s="155" t="s">
        <v>187</v>
      </c>
      <c r="AO58" s="155" t="n">
        <v>1</v>
      </c>
      <c r="AP58" s="155" t="n">
        <v>1</v>
      </c>
      <c r="AQ58" s="155" t="n">
        <v>3</v>
      </c>
      <c r="AR58" s="155" t="s">
        <v>187</v>
      </c>
      <c r="AS58" s="155" t="n">
        <v>3</v>
      </c>
      <c r="AT58" s="155" t="s">
        <v>187</v>
      </c>
      <c r="AU58" s="155" t="n">
        <v>2</v>
      </c>
      <c r="AV58" s="155" t="s">
        <v>187</v>
      </c>
      <c r="AW58" s="155" t="s">
        <v>187</v>
      </c>
      <c r="AX58" s="155" t="s">
        <v>187</v>
      </c>
      <c r="AY58" s="155" t="s">
        <v>187</v>
      </c>
    </row>
    <row r="59" customFormat="false" ht="13.5" hidden="false" customHeight="true" outlineLevel="0" collapsed="false">
      <c r="A59" s="148"/>
      <c r="B59" s="156" t="s">
        <v>178</v>
      </c>
      <c r="C59" s="157" t="n">
        <v>29</v>
      </c>
      <c r="D59" s="155" t="n">
        <v>15</v>
      </c>
      <c r="E59" s="160" t="n">
        <v>17</v>
      </c>
      <c r="F59" s="160" t="n">
        <v>7</v>
      </c>
      <c r="G59" s="160" t="n">
        <v>10</v>
      </c>
      <c r="H59" s="155" t="s">
        <v>187</v>
      </c>
      <c r="I59" s="155" t="s">
        <v>187</v>
      </c>
      <c r="J59" s="155" t="s">
        <v>187</v>
      </c>
      <c r="K59" s="155" t="s">
        <v>187</v>
      </c>
      <c r="L59" s="155" t="s">
        <v>187</v>
      </c>
      <c r="M59" s="155" t="s">
        <v>187</v>
      </c>
      <c r="N59" s="155" t="s">
        <v>187</v>
      </c>
      <c r="O59" s="155" t="s">
        <v>187</v>
      </c>
      <c r="P59" s="155" t="s">
        <v>187</v>
      </c>
      <c r="Q59" s="155" t="s">
        <v>187</v>
      </c>
      <c r="R59" s="155" t="s">
        <v>187</v>
      </c>
      <c r="S59" s="155" t="s">
        <v>187</v>
      </c>
      <c r="T59" s="155" t="s">
        <v>187</v>
      </c>
      <c r="U59" s="155" t="s">
        <v>187</v>
      </c>
      <c r="V59" s="155" t="s">
        <v>187</v>
      </c>
      <c r="W59" s="155" t="s">
        <v>187</v>
      </c>
      <c r="X59" s="155" t="s">
        <v>187</v>
      </c>
      <c r="Y59" s="155" t="s">
        <v>187</v>
      </c>
      <c r="Z59" s="155" t="s">
        <v>187</v>
      </c>
      <c r="AA59" s="155" t="s">
        <v>187</v>
      </c>
      <c r="AB59" s="155" t="s">
        <v>187</v>
      </c>
      <c r="AC59" s="155" t="s">
        <v>187</v>
      </c>
      <c r="AD59" s="155" t="s">
        <v>187</v>
      </c>
      <c r="AE59" s="155" t="s">
        <v>187</v>
      </c>
      <c r="AF59" s="155" t="s">
        <v>187</v>
      </c>
      <c r="AG59" s="155" t="s">
        <v>187</v>
      </c>
      <c r="AH59" s="155" t="s">
        <v>187</v>
      </c>
      <c r="AI59" s="155" t="n">
        <v>1</v>
      </c>
      <c r="AJ59" s="155" t="n">
        <v>1</v>
      </c>
      <c r="AK59" s="155" t="n">
        <v>1</v>
      </c>
      <c r="AL59" s="155" t="n">
        <v>1</v>
      </c>
      <c r="AM59" s="155" t="s">
        <v>187</v>
      </c>
      <c r="AN59" s="155" t="n">
        <v>2</v>
      </c>
      <c r="AO59" s="155" t="n">
        <v>1</v>
      </c>
      <c r="AP59" s="155" t="n">
        <v>2</v>
      </c>
      <c r="AQ59" s="155" t="s">
        <v>187</v>
      </c>
      <c r="AR59" s="155" t="n">
        <v>1</v>
      </c>
      <c r="AS59" s="155" t="n">
        <v>5</v>
      </c>
      <c r="AT59" s="155" t="s">
        <v>187</v>
      </c>
      <c r="AU59" s="155" t="n">
        <v>2</v>
      </c>
      <c r="AV59" s="155" t="s">
        <v>187</v>
      </c>
      <c r="AW59" s="155" t="s">
        <v>187</v>
      </c>
      <c r="AX59" s="155" t="s">
        <v>187</v>
      </c>
      <c r="AY59" s="155" t="s">
        <v>187</v>
      </c>
    </row>
    <row r="60" customFormat="false" ht="13.5" hidden="false" customHeight="true" outlineLevel="0" collapsed="false">
      <c r="A60" s="148"/>
      <c r="B60" s="156" t="s">
        <v>179</v>
      </c>
      <c r="C60" s="157" t="n">
        <v>18</v>
      </c>
      <c r="D60" s="155" t="n">
        <v>24</v>
      </c>
      <c r="E60" s="160" t="n">
        <v>18</v>
      </c>
      <c r="F60" s="160" t="n">
        <v>7</v>
      </c>
      <c r="G60" s="160" t="n">
        <v>11</v>
      </c>
      <c r="H60" s="155" t="s">
        <v>187</v>
      </c>
      <c r="I60" s="155" t="s">
        <v>187</v>
      </c>
      <c r="J60" s="155" t="s">
        <v>187</v>
      </c>
      <c r="K60" s="155" t="s">
        <v>187</v>
      </c>
      <c r="L60" s="155" t="s">
        <v>187</v>
      </c>
      <c r="M60" s="155" t="s">
        <v>187</v>
      </c>
      <c r="N60" s="155" t="s">
        <v>187</v>
      </c>
      <c r="O60" s="155" t="s">
        <v>187</v>
      </c>
      <c r="P60" s="155" t="s">
        <v>187</v>
      </c>
      <c r="Q60" s="155" t="s">
        <v>187</v>
      </c>
      <c r="R60" s="155" t="s">
        <v>187</v>
      </c>
      <c r="S60" s="155" t="s">
        <v>187</v>
      </c>
      <c r="T60" s="155" t="s">
        <v>187</v>
      </c>
      <c r="U60" s="155" t="s">
        <v>187</v>
      </c>
      <c r="V60" s="155" t="s">
        <v>187</v>
      </c>
      <c r="W60" s="155" t="s">
        <v>187</v>
      </c>
      <c r="X60" s="155" t="s">
        <v>187</v>
      </c>
      <c r="Y60" s="155" t="s">
        <v>187</v>
      </c>
      <c r="Z60" s="155" t="s">
        <v>187</v>
      </c>
      <c r="AA60" s="155" t="s">
        <v>187</v>
      </c>
      <c r="AB60" s="155" t="s">
        <v>187</v>
      </c>
      <c r="AC60" s="155" t="s">
        <v>187</v>
      </c>
      <c r="AD60" s="155" t="s">
        <v>187</v>
      </c>
      <c r="AE60" s="155" t="s">
        <v>187</v>
      </c>
      <c r="AF60" s="155" t="s">
        <v>187</v>
      </c>
      <c r="AG60" s="155" t="s">
        <v>187</v>
      </c>
      <c r="AH60" s="155" t="n">
        <v>1</v>
      </c>
      <c r="AI60" s="155" t="s">
        <v>187</v>
      </c>
      <c r="AJ60" s="155" t="n">
        <v>1</v>
      </c>
      <c r="AK60" s="155" t="s">
        <v>187</v>
      </c>
      <c r="AL60" s="155" t="n">
        <v>1</v>
      </c>
      <c r="AM60" s="155" t="n">
        <v>2</v>
      </c>
      <c r="AN60" s="155" t="n">
        <v>1</v>
      </c>
      <c r="AO60" s="155" t="n">
        <v>2</v>
      </c>
      <c r="AP60" s="155" t="n">
        <v>1</v>
      </c>
      <c r="AQ60" s="155" t="n">
        <v>3</v>
      </c>
      <c r="AR60" s="155" t="s">
        <v>187</v>
      </c>
      <c r="AS60" s="155" t="n">
        <v>4</v>
      </c>
      <c r="AT60" s="155" t="n">
        <v>2</v>
      </c>
      <c r="AU60" s="155" t="s">
        <v>187</v>
      </c>
      <c r="AV60" s="155" t="s">
        <v>187</v>
      </c>
      <c r="AW60" s="155" t="s">
        <v>187</v>
      </c>
      <c r="AX60" s="155" t="s">
        <v>187</v>
      </c>
      <c r="AY60" s="155" t="s">
        <v>187</v>
      </c>
    </row>
    <row r="61" customFormat="false" ht="13.5" hidden="false" customHeight="true" outlineLevel="0" collapsed="false">
      <c r="A61" s="148"/>
      <c r="B61" s="156" t="s">
        <v>180</v>
      </c>
      <c r="C61" s="157" t="n">
        <v>8</v>
      </c>
      <c r="D61" s="155" t="n">
        <v>9</v>
      </c>
      <c r="E61" s="160" t="n">
        <v>8</v>
      </c>
      <c r="F61" s="160" t="n">
        <v>4</v>
      </c>
      <c r="G61" s="160" t="n">
        <v>4</v>
      </c>
      <c r="H61" s="155" t="s">
        <v>187</v>
      </c>
      <c r="I61" s="155" t="s">
        <v>187</v>
      </c>
      <c r="J61" s="155" t="s">
        <v>187</v>
      </c>
      <c r="K61" s="155" t="s">
        <v>187</v>
      </c>
      <c r="L61" s="155" t="s">
        <v>187</v>
      </c>
      <c r="M61" s="155" t="s">
        <v>187</v>
      </c>
      <c r="N61" s="155" t="s">
        <v>187</v>
      </c>
      <c r="O61" s="155" t="s">
        <v>187</v>
      </c>
      <c r="P61" s="155" t="s">
        <v>187</v>
      </c>
      <c r="Q61" s="155" t="s">
        <v>187</v>
      </c>
      <c r="R61" s="155" t="s">
        <v>187</v>
      </c>
      <c r="S61" s="155" t="s">
        <v>187</v>
      </c>
      <c r="T61" s="155" t="s">
        <v>187</v>
      </c>
      <c r="U61" s="155" t="s">
        <v>187</v>
      </c>
      <c r="V61" s="155" t="s">
        <v>187</v>
      </c>
      <c r="W61" s="155" t="s">
        <v>187</v>
      </c>
      <c r="X61" s="155" t="s">
        <v>187</v>
      </c>
      <c r="Y61" s="155" t="s">
        <v>187</v>
      </c>
      <c r="Z61" s="155" t="s">
        <v>187</v>
      </c>
      <c r="AA61" s="155" t="s">
        <v>187</v>
      </c>
      <c r="AB61" s="155" t="s">
        <v>187</v>
      </c>
      <c r="AC61" s="155" t="s">
        <v>187</v>
      </c>
      <c r="AD61" s="155" t="s">
        <v>187</v>
      </c>
      <c r="AE61" s="155" t="s">
        <v>187</v>
      </c>
      <c r="AF61" s="155" t="s">
        <v>187</v>
      </c>
      <c r="AG61" s="155" t="s">
        <v>187</v>
      </c>
      <c r="AH61" s="155" t="s">
        <v>187</v>
      </c>
      <c r="AI61" s="155" t="s">
        <v>187</v>
      </c>
      <c r="AJ61" s="155" t="s">
        <v>187</v>
      </c>
      <c r="AK61" s="155" t="s">
        <v>187</v>
      </c>
      <c r="AL61" s="155" t="s">
        <v>187</v>
      </c>
      <c r="AM61" s="155" t="n">
        <v>1</v>
      </c>
      <c r="AN61" s="155" t="n">
        <v>3</v>
      </c>
      <c r="AO61" s="155" t="n">
        <v>1</v>
      </c>
      <c r="AP61" s="155" t="n">
        <v>1</v>
      </c>
      <c r="AQ61" s="155" t="n">
        <v>2</v>
      </c>
      <c r="AR61" s="155" t="s">
        <v>187</v>
      </c>
      <c r="AS61" s="155" t="s">
        <v>187</v>
      </c>
      <c r="AT61" s="155" t="s">
        <v>187</v>
      </c>
      <c r="AU61" s="155" t="s">
        <v>187</v>
      </c>
      <c r="AV61" s="155" t="s">
        <v>187</v>
      </c>
      <c r="AW61" s="155" t="s">
        <v>187</v>
      </c>
      <c r="AX61" s="155" t="s">
        <v>187</v>
      </c>
      <c r="AY61" s="155" t="s">
        <v>187</v>
      </c>
    </row>
    <row r="62" customFormat="false" ht="13.5" hidden="false" customHeight="true" outlineLevel="0" collapsed="false">
      <c r="A62" s="148"/>
      <c r="B62" s="156" t="s">
        <v>181</v>
      </c>
      <c r="C62" s="157" t="n">
        <v>8</v>
      </c>
      <c r="D62" s="155" t="n">
        <v>11</v>
      </c>
      <c r="E62" s="160" t="n">
        <v>7</v>
      </c>
      <c r="F62" s="160" t="n">
        <v>3</v>
      </c>
      <c r="G62" s="160" t="n">
        <v>4</v>
      </c>
      <c r="H62" s="155" t="s">
        <v>187</v>
      </c>
      <c r="I62" s="155" t="s">
        <v>187</v>
      </c>
      <c r="J62" s="155" t="s">
        <v>187</v>
      </c>
      <c r="K62" s="155" t="s">
        <v>187</v>
      </c>
      <c r="L62" s="155" t="s">
        <v>187</v>
      </c>
      <c r="M62" s="155" t="s">
        <v>187</v>
      </c>
      <c r="N62" s="155" t="s">
        <v>187</v>
      </c>
      <c r="O62" s="155" t="s">
        <v>187</v>
      </c>
      <c r="P62" s="155" t="s">
        <v>187</v>
      </c>
      <c r="Q62" s="155" t="s">
        <v>187</v>
      </c>
      <c r="R62" s="155" t="s">
        <v>187</v>
      </c>
      <c r="S62" s="155" t="s">
        <v>187</v>
      </c>
      <c r="T62" s="155" t="s">
        <v>187</v>
      </c>
      <c r="U62" s="155" t="s">
        <v>187</v>
      </c>
      <c r="V62" s="155" t="s">
        <v>187</v>
      </c>
      <c r="W62" s="155" t="s">
        <v>187</v>
      </c>
      <c r="X62" s="155" t="s">
        <v>187</v>
      </c>
      <c r="Y62" s="155" t="n">
        <v>1</v>
      </c>
      <c r="Z62" s="155" t="s">
        <v>187</v>
      </c>
      <c r="AA62" s="155" t="s">
        <v>187</v>
      </c>
      <c r="AB62" s="155" t="s">
        <v>187</v>
      </c>
      <c r="AC62" s="155" t="s">
        <v>187</v>
      </c>
      <c r="AD62" s="155" t="s">
        <v>187</v>
      </c>
      <c r="AE62" s="155" t="s">
        <v>187</v>
      </c>
      <c r="AF62" s="155" t="s">
        <v>187</v>
      </c>
      <c r="AG62" s="155" t="s">
        <v>187</v>
      </c>
      <c r="AH62" s="155" t="s">
        <v>187</v>
      </c>
      <c r="AI62" s="155" t="s">
        <v>187</v>
      </c>
      <c r="AJ62" s="155" t="s">
        <v>187</v>
      </c>
      <c r="AK62" s="155" t="s">
        <v>187</v>
      </c>
      <c r="AL62" s="155" t="n">
        <v>1</v>
      </c>
      <c r="AM62" s="155" t="s">
        <v>187</v>
      </c>
      <c r="AN62" s="155" t="s">
        <v>187</v>
      </c>
      <c r="AO62" s="155" t="n">
        <v>1</v>
      </c>
      <c r="AP62" s="155" t="s">
        <v>187</v>
      </c>
      <c r="AQ62" s="155" t="n">
        <v>1</v>
      </c>
      <c r="AR62" s="155" t="n">
        <v>2</v>
      </c>
      <c r="AS62" s="155" t="s">
        <v>187</v>
      </c>
      <c r="AT62" s="155" t="s">
        <v>187</v>
      </c>
      <c r="AU62" s="155" t="n">
        <v>1</v>
      </c>
      <c r="AV62" s="155" t="s">
        <v>187</v>
      </c>
      <c r="AW62" s="155" t="s">
        <v>187</v>
      </c>
      <c r="AX62" s="155" t="s">
        <v>187</v>
      </c>
      <c r="AY62" s="155" t="s">
        <v>187</v>
      </c>
    </row>
    <row r="63" customFormat="false" ht="13.5" hidden="false" customHeight="true" outlineLevel="0" collapsed="false">
      <c r="A63" s="161"/>
      <c r="B63" s="162" t="s">
        <v>182</v>
      </c>
      <c r="C63" s="163" t="n">
        <v>14</v>
      </c>
      <c r="D63" s="164" t="n">
        <v>20</v>
      </c>
      <c r="E63" s="165" t="n">
        <v>31</v>
      </c>
      <c r="F63" s="165" t="n">
        <v>18</v>
      </c>
      <c r="G63" s="165" t="n">
        <v>13</v>
      </c>
      <c r="H63" s="164" t="s">
        <v>187</v>
      </c>
      <c r="I63" s="164" t="s">
        <v>187</v>
      </c>
      <c r="J63" s="164" t="s">
        <v>187</v>
      </c>
      <c r="K63" s="164" t="s">
        <v>187</v>
      </c>
      <c r="L63" s="164" t="s">
        <v>187</v>
      </c>
      <c r="M63" s="164" t="s">
        <v>187</v>
      </c>
      <c r="N63" s="164" t="s">
        <v>187</v>
      </c>
      <c r="O63" s="164" t="s">
        <v>187</v>
      </c>
      <c r="P63" s="164" t="s">
        <v>187</v>
      </c>
      <c r="Q63" s="164" t="s">
        <v>187</v>
      </c>
      <c r="R63" s="164" t="s">
        <v>187</v>
      </c>
      <c r="S63" s="164" t="s">
        <v>187</v>
      </c>
      <c r="T63" s="164" t="s">
        <v>187</v>
      </c>
      <c r="U63" s="164" t="s">
        <v>187</v>
      </c>
      <c r="V63" s="164" t="s">
        <v>187</v>
      </c>
      <c r="W63" s="164" t="s">
        <v>187</v>
      </c>
      <c r="X63" s="164" t="s">
        <v>187</v>
      </c>
      <c r="Y63" s="164" t="s">
        <v>187</v>
      </c>
      <c r="Z63" s="164" t="s">
        <v>187</v>
      </c>
      <c r="AA63" s="164" t="s">
        <v>187</v>
      </c>
      <c r="AB63" s="164" t="s">
        <v>187</v>
      </c>
      <c r="AC63" s="164" t="s">
        <v>187</v>
      </c>
      <c r="AD63" s="164" t="s">
        <v>187</v>
      </c>
      <c r="AE63" s="164" t="s">
        <v>187</v>
      </c>
      <c r="AF63" s="164" t="n">
        <v>1</v>
      </c>
      <c r="AG63" s="164" t="s">
        <v>187</v>
      </c>
      <c r="AH63" s="164" t="n">
        <v>2</v>
      </c>
      <c r="AI63" s="164" t="n">
        <v>1</v>
      </c>
      <c r="AJ63" s="164" t="n">
        <v>1</v>
      </c>
      <c r="AK63" s="164" t="s">
        <v>187</v>
      </c>
      <c r="AL63" s="164" t="n">
        <v>4</v>
      </c>
      <c r="AM63" s="164" t="n">
        <v>2</v>
      </c>
      <c r="AN63" s="164" t="n">
        <v>1</v>
      </c>
      <c r="AO63" s="164" t="n">
        <v>3</v>
      </c>
      <c r="AP63" s="164" t="n">
        <v>4</v>
      </c>
      <c r="AQ63" s="164" t="n">
        <v>3</v>
      </c>
      <c r="AR63" s="164" t="n">
        <v>4</v>
      </c>
      <c r="AS63" s="164" t="n">
        <v>3</v>
      </c>
      <c r="AT63" s="164" t="s">
        <v>187</v>
      </c>
      <c r="AU63" s="164" t="n">
        <v>1</v>
      </c>
      <c r="AV63" s="164" t="n">
        <v>1</v>
      </c>
      <c r="AW63" s="164" t="s">
        <v>187</v>
      </c>
      <c r="AX63" s="164" t="s">
        <v>187</v>
      </c>
      <c r="AY63" s="164" t="s">
        <v>187</v>
      </c>
    </row>
    <row r="64" customFormat="false" ht="13.5" hidden="false" customHeight="false" outlineLevel="0" collapsed="false"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</row>
  </sheetData>
  <mergeCells count="42">
    <mergeCell ref="A3:B3"/>
    <mergeCell ref="C3:C4"/>
    <mergeCell ref="D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4:B4"/>
    <mergeCell ref="A6:B6"/>
    <mergeCell ref="A7:B7"/>
    <mergeCell ref="A8:B8"/>
    <mergeCell ref="A9:B9"/>
    <mergeCell ref="A13:B13"/>
    <mergeCell ref="A17:B17"/>
    <mergeCell ref="A22:B22"/>
    <mergeCell ref="A30:B30"/>
    <mergeCell ref="A32:B32"/>
    <mergeCell ref="A35:B35"/>
    <mergeCell ref="A42:B42"/>
    <mergeCell ref="A44:B44"/>
    <mergeCell ref="A49:B49"/>
    <mergeCell ref="A51:B51"/>
    <mergeCell ref="A57:B57"/>
  </mergeCells>
  <printOptions headings="false" gridLines="false" gridLinesSet="true" horizontalCentered="false" verticalCentered="false"/>
  <pageMargins left="0.4" right="0.390277777777778" top="0.359722222222222" bottom="0.3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28:41Z</dcterms:created>
  <dc:creator>setup</dc:creator>
  <dc:description/>
  <dc:language>en-US</dc:language>
  <cp:lastModifiedBy>*</cp:lastModifiedBy>
  <cp:lastPrinted>2010-10-26T04:34:32Z</cp:lastPrinted>
  <dcterms:modified xsi:type="dcterms:W3CDTF">2011-11-17T04:44:55Z</dcterms:modified>
  <cp:revision>0</cp:revision>
  <dc:subject/>
  <dc:title/>
</cp:coreProperties>
</file>