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7" name="_xlnm.Print_Area" vbProcedure="false">13年度!$C$1:$AH$35</definedName>
    <definedName function="false" hidden="false" localSheetId="7" name="_xlnm.Print_Titles" vbProcedure="false">13年度!$A:$B</definedName>
    <definedName function="false" hidden="false" localSheetId="6" name="_xlnm.Print_Area" vbProcedure="false">14年度!$C$1:$AK$34</definedName>
    <definedName function="false" hidden="false" localSheetId="6" name="_xlnm.Print_Titles" vbProcedure="false">14年度!$A:$B</definedName>
    <definedName function="false" hidden="false" localSheetId="5" name="_xlnm.Print_Area" vbProcedure="false">15年度!$C$1:$AK$34</definedName>
    <definedName function="false" hidden="false" localSheetId="5" name="_xlnm.Print_Titles" vbProcedure="false">15年度!$A:$B</definedName>
    <definedName function="false" hidden="false" localSheetId="3" name="_xlnm.Print_Area" vbProcedure="false">17年度!$A$1:$AK$38</definedName>
    <definedName function="false" hidden="false" localSheetId="3" name="_xlnm.Print_Titles" vbProcedure="false">17年度!$A:$A</definedName>
    <definedName function="false" hidden="false" localSheetId="2" name="_xlnm.Print_Area" vbProcedure="false">18年度!$A$1:$AJ$39</definedName>
    <definedName function="false" hidden="false" localSheetId="2" name="_xlnm.Print_Titles" vbProcedure="false">18年度!$A:$A</definedName>
    <definedName function="false" hidden="false" localSheetId="1" name="_xlnm.Print_Titles" vbProcedure="false">19年度!$A:$A</definedName>
    <definedName function="false" hidden="false" localSheetId="0" name="_xlnm.Print_Area" vbProcedure="false">20年度!$A$1:$AK$39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77">
  <si>
    <r>
      <rPr>
        <b val="true"/>
        <sz val="14"/>
        <rFont val="Noto Sans"/>
        <family val="2"/>
      </rPr>
      <t xml:space="preserve">第６表　民生委員（児童委員）数</t>
    </r>
    <r>
      <rPr>
        <b val="true"/>
        <sz val="14"/>
        <rFont val="ＭＳ Ｐ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活動状況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　</t>
  </si>
  <si>
    <t xml:space="preserve">委員数</t>
  </si>
  <si>
    <t xml:space="preserve">内容別相談・支援件数（年度中）</t>
  </si>
  <si>
    <t xml:space="preserve">分野別相談・支援件</t>
  </si>
  <si>
    <t xml:space="preserve">数（年度中）</t>
  </si>
  <si>
    <t xml:space="preserve">その他の活動件数</t>
  </si>
  <si>
    <t xml:space="preserve">訪問回数</t>
  </si>
  <si>
    <t xml:space="preserve">連絡調整回数</t>
  </si>
  <si>
    <t xml:space="preserve">活動日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計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実態把握</t>
  </si>
  <si>
    <t xml:space="preserve">行事・事業・会議への参加・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連絡活動</t>
  </si>
  <si>
    <t xml:space="preserve">委員相互</t>
  </si>
  <si>
    <t xml:space="preserve">その他の関係機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他</t>
  </si>
  <si>
    <t xml:space="preserve">福知山市</t>
  </si>
  <si>
    <t xml:space="preserve">福</t>
  </si>
  <si>
    <t xml:space="preserve">舞鶴市</t>
  </si>
  <si>
    <t xml:space="preserve">舞</t>
  </si>
  <si>
    <t xml:space="preserve">綾部市</t>
  </si>
  <si>
    <t xml:space="preserve">綾</t>
  </si>
  <si>
    <t xml:space="preserve">宇治市</t>
  </si>
  <si>
    <t xml:space="preserve">宇</t>
  </si>
  <si>
    <t xml:space="preserve">宮津市</t>
  </si>
  <si>
    <t xml:space="preserve">宮</t>
  </si>
  <si>
    <t xml:space="preserve">亀岡市</t>
  </si>
  <si>
    <t xml:space="preserve">亀</t>
  </si>
  <si>
    <t xml:space="preserve">城陽市</t>
  </si>
  <si>
    <t xml:space="preserve">城</t>
  </si>
  <si>
    <t xml:space="preserve">向日市</t>
  </si>
  <si>
    <t xml:space="preserve">向</t>
  </si>
  <si>
    <t xml:space="preserve">長岡京市</t>
  </si>
  <si>
    <t xml:space="preserve">長</t>
  </si>
  <si>
    <t xml:space="preserve">八幡市</t>
  </si>
  <si>
    <t xml:space="preserve">八</t>
  </si>
  <si>
    <t xml:space="preserve">京田辺市</t>
  </si>
  <si>
    <t xml:space="preserve">京</t>
  </si>
  <si>
    <t xml:space="preserve">京丹後市</t>
  </si>
  <si>
    <t xml:space="preserve">南丹市</t>
  </si>
  <si>
    <t xml:space="preserve">南</t>
  </si>
  <si>
    <t xml:space="preserve">木津川市</t>
  </si>
  <si>
    <t xml:space="preserve">木</t>
  </si>
  <si>
    <t xml:space="preserve">市部計</t>
  </si>
  <si>
    <t xml:space="preserve">乙訓</t>
  </si>
  <si>
    <t xml:space="preserve">乙</t>
  </si>
  <si>
    <t xml:space="preserve">山城北</t>
  </si>
  <si>
    <t xml:space="preserve">山</t>
  </si>
  <si>
    <t xml:space="preserve">山城南</t>
  </si>
  <si>
    <t xml:space="preserve">南丹</t>
  </si>
  <si>
    <t xml:space="preserve">中丹西</t>
  </si>
  <si>
    <t xml:space="preserve">・</t>
  </si>
  <si>
    <t xml:space="preserve">中</t>
  </si>
  <si>
    <t xml:space="preserve">中丹東</t>
  </si>
  <si>
    <t xml:space="preserve">丹後</t>
  </si>
  <si>
    <t xml:space="preserve">丹</t>
  </si>
  <si>
    <t xml:space="preserve">郡部計</t>
  </si>
  <si>
    <t xml:space="preserve">郡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６表　民生委員（児童委員），数・活動状況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r>
      <rPr>
        <b val="true"/>
        <sz val="16"/>
        <rFont val="Noto Sans"/>
        <family val="2"/>
      </rPr>
      <t xml:space="preserve">第６表　民生委員（児童委員），数・活動状況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t xml:space="preserve">市</t>
  </si>
  <si>
    <r>
      <rPr>
        <b val="true"/>
        <sz val="14"/>
        <rFont val="Noto Sans"/>
        <family val="2"/>
      </rPr>
      <t xml:space="preserve">第６表　民生委員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童委員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数・活動状況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福祉事務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分野別相談・支援件数（年度中）</t>
  </si>
  <si>
    <t xml:space="preserve">民生委員　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日常的</t>
  </si>
  <si>
    <t xml:space="preserve">高齢者</t>
  </si>
  <si>
    <t xml:space="preserve">障害者</t>
  </si>
  <si>
    <t xml:space="preserve">子ども</t>
  </si>
  <si>
    <t xml:space="preserve">調査・</t>
  </si>
  <si>
    <t xml:space="preserve">行事・事業</t>
  </si>
  <si>
    <t xml:space="preserve">地域福祉</t>
  </si>
  <si>
    <t xml:space="preserve">民児協</t>
  </si>
  <si>
    <t xml:space="preserve">要保護児童</t>
  </si>
  <si>
    <t xml:space="preserve">訪問・</t>
  </si>
  <si>
    <t xml:space="preserve">その他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童委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教育・</t>
  </si>
  <si>
    <t xml:space="preserve">仕　事</t>
  </si>
  <si>
    <t xml:space="preserve">住　居</t>
  </si>
  <si>
    <t xml:space="preserve">に関す</t>
  </si>
  <si>
    <t xml:space="preserve">会議への参</t>
  </si>
  <si>
    <t xml:space="preserve">活動・</t>
  </si>
  <si>
    <t xml:space="preserve">運営・</t>
  </si>
  <si>
    <t xml:space="preserve">の発見の通</t>
  </si>
  <si>
    <t xml:space="preserve">保健医療</t>
  </si>
  <si>
    <t xml:space="preserve">母子保健</t>
  </si>
  <si>
    <t xml:space="preserve">地域生活</t>
  </si>
  <si>
    <t xml:space="preserve">学校生活</t>
  </si>
  <si>
    <t xml:space="preserve">保　険</t>
  </si>
  <si>
    <t xml:space="preserve">な支援</t>
  </si>
  <si>
    <t xml:space="preserve">ること</t>
  </si>
  <si>
    <t xml:space="preserve">実態把握</t>
  </si>
  <si>
    <t xml:space="preserve">加・協力</t>
  </si>
  <si>
    <t xml:space="preserve">自主活動</t>
  </si>
  <si>
    <t xml:space="preserve">・研修</t>
  </si>
  <si>
    <t xml:space="preserve">告・仲介</t>
  </si>
  <si>
    <t xml:space="preserve">連絡活動</t>
  </si>
  <si>
    <t xml:space="preserve">関係機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日町</t>
  </si>
  <si>
    <t xml:space="preserve">宇治</t>
  </si>
  <si>
    <t xml:space="preserve">田辺</t>
  </si>
  <si>
    <t xml:space="preserve">木津</t>
  </si>
  <si>
    <t xml:space="preserve">京北</t>
  </si>
  <si>
    <t xml:space="preserve">園部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相　　談　　指　　導　　件　　数</t>
  </si>
  <si>
    <t xml:space="preserve">活　動
日　数</t>
  </si>
  <si>
    <t xml:space="preserve">訪　問
回　数</t>
  </si>
  <si>
    <t xml:space="preserve">総　数</t>
  </si>
  <si>
    <t xml:space="preserve">問　　　　　題　　　　　別</t>
  </si>
  <si>
    <t xml:space="preserve">関　　係　　制　　度　　別</t>
  </si>
  <si>
    <t xml:space="preserve">調　査</t>
  </si>
  <si>
    <t xml:space="preserve">証　明
事　務</t>
  </si>
  <si>
    <r>
      <rPr>
        <sz val="10"/>
        <rFont val="Noto Sans"/>
        <family val="2"/>
      </rPr>
      <t xml:space="preserve">施設・団体
</t>
    </r>
    <r>
      <rPr>
        <sz val="11"/>
        <rFont val="Noto Sans"/>
        <family val="2"/>
      </rPr>
      <t xml:space="preserve">公的機関
との連絡</t>
    </r>
  </si>
  <si>
    <t xml:space="preserve">諸会合・
行事への
参　　加</t>
  </si>
  <si>
    <t xml:space="preserve">友愛訪問・
安否確認の
ための訪問</t>
  </si>
  <si>
    <t xml:space="preserve">地域福
祉・在
宅福祉</t>
  </si>
  <si>
    <t xml:space="preserve">家　族
関　係</t>
  </si>
  <si>
    <r>
      <rPr>
        <sz val="11"/>
        <rFont val="Noto Sans"/>
        <family val="2"/>
      </rPr>
      <t xml:space="preserve">健康・
</t>
    </r>
    <r>
      <rPr>
        <sz val="10"/>
        <rFont val="Noto Sans"/>
        <family val="2"/>
      </rPr>
      <t xml:space="preserve">保健医療</t>
    </r>
  </si>
  <si>
    <t xml:space="preserve">年金・
保　険</t>
  </si>
  <si>
    <r>
      <rPr>
        <sz val="11"/>
        <rFont val="Noto Sans"/>
        <family val="2"/>
      </rPr>
      <t xml:space="preserve">非行・
養護・
</t>
    </r>
    <r>
      <rPr>
        <sz val="10"/>
        <rFont val="Noto Sans"/>
        <family val="2"/>
      </rPr>
      <t xml:space="preserve">健全育成</t>
    </r>
  </si>
  <si>
    <t xml:space="preserve">生　活
環　境</t>
  </si>
  <si>
    <t xml:space="preserve">生　活
保　護</t>
  </si>
  <si>
    <t xml:space="preserve">老　人
福　祉</t>
  </si>
  <si>
    <t xml:space="preserve">身　体
障害者
福　祉</t>
  </si>
  <si>
    <t xml:space="preserve">知　的
障害者
福　祉</t>
  </si>
  <si>
    <t xml:space="preserve">児　童
福　祉</t>
  </si>
  <si>
    <t xml:space="preserve">母子・
父　子
福　祉</t>
  </si>
  <si>
    <t xml:space="preserve">老　人
保　健</t>
  </si>
  <si>
    <t xml:space="preserve">母　子
保　健</t>
  </si>
  <si>
    <t xml:space="preserve">精　神
保　健</t>
  </si>
  <si>
    <t xml:space="preserve">介　護
保　険</t>
  </si>
  <si>
    <t xml:space="preserve">生活福祉
資金その
他の援護
資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福祉行政報告例、福祉･援護課、京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#,##0"/>
  </numFmts>
  <fonts count="4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3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4"/>
    <col collapsed="false" customWidth="true" hidden="false" outlineLevel="0" max="36" min="2" style="2" width="10.6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2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8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17" customFormat="true" ht="18.75" hidden="false" customHeight="true" outlineLevel="0" collapsed="false">
      <c r="A4" s="18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6"/>
    </row>
    <row r="5" s="17" customFormat="true" ht="18.75" hidden="false" customHeight="true" outlineLevel="0" collapsed="false">
      <c r="A5" s="18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7" customFormat="true" ht="18.75" hidden="false" customHeight="true" outlineLevel="0" collapsed="false">
      <c r="A6" s="18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7" customFormat="true" ht="18.75" hidden="false" customHeight="true" outlineLevel="0" collapsed="false">
      <c r="A7" s="18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7" customFormat="true" ht="18.75" hidden="false" customHeight="true" outlineLevel="0" collapsed="false">
      <c r="A8" s="1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0"/>
    </row>
    <row r="9" s="2" customFormat="true" ht="28.5" hidden="false" customHeight="true" outlineLevel="0" collapsed="false">
      <c r="A9" s="21" t="s">
        <v>37</v>
      </c>
      <c r="B9" s="22" t="n">
        <v>5390</v>
      </c>
      <c r="C9" s="23" t="n">
        <v>22677</v>
      </c>
      <c r="D9" s="23" t="n">
        <v>5956</v>
      </c>
      <c r="E9" s="23" t="n">
        <v>8805</v>
      </c>
      <c r="F9" s="23" t="n">
        <v>6229</v>
      </c>
      <c r="G9" s="23" t="n">
        <v>15219</v>
      </c>
      <c r="H9" s="23" t="n">
        <v>8727</v>
      </c>
      <c r="I9" s="23" t="n">
        <v>14298</v>
      </c>
      <c r="J9" s="23" t="n">
        <v>1185</v>
      </c>
      <c r="K9" s="23" t="n">
        <v>1745</v>
      </c>
      <c r="L9" s="23" t="n">
        <v>4973</v>
      </c>
      <c r="M9" s="23" t="n">
        <v>2721</v>
      </c>
      <c r="N9" s="23" t="n">
        <v>5994</v>
      </c>
      <c r="O9" s="23" t="n">
        <v>32448</v>
      </c>
      <c r="P9" s="23" t="n">
        <v>32865</v>
      </c>
      <c r="Q9" s="23" t="n">
        <v>163842</v>
      </c>
      <c r="R9" s="23" t="n">
        <v>82518</v>
      </c>
      <c r="S9" s="23" t="n">
        <v>12937</v>
      </c>
      <c r="T9" s="23" t="n">
        <v>33951</v>
      </c>
      <c r="U9" s="23" t="n">
        <v>34436</v>
      </c>
      <c r="V9" s="23" t="n">
        <v>163842</v>
      </c>
      <c r="W9" s="23" t="n">
        <v>45435</v>
      </c>
      <c r="X9" s="23" t="n">
        <v>113489</v>
      </c>
      <c r="Y9" s="23" t="n">
        <v>169262</v>
      </c>
      <c r="Z9" s="23" t="n">
        <v>104483</v>
      </c>
      <c r="AA9" s="23" t="n">
        <v>20800</v>
      </c>
      <c r="AB9" s="23" t="n">
        <v>1694</v>
      </c>
      <c r="AC9" s="23" t="n">
        <v>455163</v>
      </c>
      <c r="AD9" s="23" t="n">
        <v>336332</v>
      </c>
      <c r="AE9" s="23" t="n">
        <v>185603</v>
      </c>
      <c r="AF9" s="23" t="n">
        <v>521935</v>
      </c>
      <c r="AG9" s="23" t="n">
        <v>226488</v>
      </c>
      <c r="AH9" s="23" t="n">
        <v>118837</v>
      </c>
      <c r="AI9" s="23" t="n">
        <v>345325</v>
      </c>
      <c r="AJ9" s="24" t="n">
        <v>589379</v>
      </c>
      <c r="AK9" s="25" t="n">
        <v>18</v>
      </c>
    </row>
    <row r="10" s="3" customFormat="true" ht="28.5" hidden="false" customHeight="true" outlineLevel="0" collapsed="false">
      <c r="A10" s="26" t="n">
        <v>19</v>
      </c>
      <c r="B10" s="22" t="n">
        <v>5437</v>
      </c>
      <c r="C10" s="23" t="n">
        <v>20105</v>
      </c>
      <c r="D10" s="23" t="n">
        <v>5302</v>
      </c>
      <c r="E10" s="23" t="n">
        <v>8063</v>
      </c>
      <c r="F10" s="23" t="n">
        <v>6257</v>
      </c>
      <c r="G10" s="23" t="n">
        <v>14683</v>
      </c>
      <c r="H10" s="23" t="n">
        <v>9354</v>
      </c>
      <c r="I10" s="23" t="n">
        <v>12535</v>
      </c>
      <c r="J10" s="23" t="n">
        <v>1369</v>
      </c>
      <c r="K10" s="23" t="n">
        <v>1666</v>
      </c>
      <c r="L10" s="23" t="n">
        <v>4886</v>
      </c>
      <c r="M10" s="23" t="n">
        <v>2748</v>
      </c>
      <c r="N10" s="23" t="n">
        <v>6602</v>
      </c>
      <c r="O10" s="23" t="n">
        <v>30950</v>
      </c>
      <c r="P10" s="23" t="n">
        <v>33221</v>
      </c>
      <c r="Q10" s="23" t="n">
        <v>157741</v>
      </c>
      <c r="R10" s="23" t="n">
        <v>76257</v>
      </c>
      <c r="S10" s="23" t="n">
        <v>11407</v>
      </c>
      <c r="T10" s="23" t="n">
        <v>35293</v>
      </c>
      <c r="U10" s="23" t="n">
        <v>34784</v>
      </c>
      <c r="V10" s="23" t="n">
        <v>157741</v>
      </c>
      <c r="W10" s="23" t="n">
        <v>46787</v>
      </c>
      <c r="X10" s="23" t="n">
        <v>118649</v>
      </c>
      <c r="Y10" s="23" t="n">
        <v>176588</v>
      </c>
      <c r="Z10" s="23" t="n">
        <v>118137</v>
      </c>
      <c r="AA10" s="23" t="n">
        <v>21040</v>
      </c>
      <c r="AB10" s="23" t="n">
        <v>1765</v>
      </c>
      <c r="AC10" s="23" t="n">
        <v>482966</v>
      </c>
      <c r="AD10" s="23" t="n">
        <v>344148</v>
      </c>
      <c r="AE10" s="23" t="n">
        <v>191616</v>
      </c>
      <c r="AF10" s="23" t="n">
        <v>535764</v>
      </c>
      <c r="AG10" s="23" t="n">
        <v>249234</v>
      </c>
      <c r="AH10" s="23" t="n">
        <v>128206</v>
      </c>
      <c r="AI10" s="23" t="n">
        <v>377440</v>
      </c>
      <c r="AJ10" s="23" t="n">
        <v>607215</v>
      </c>
      <c r="AK10" s="27" t="n">
        <v>19</v>
      </c>
    </row>
    <row r="11" s="31" customFormat="true" ht="28.5" hidden="false" customHeight="true" outlineLevel="0" collapsed="false">
      <c r="A11" s="28" t="n">
        <v>20</v>
      </c>
      <c r="B11" s="29" t="n">
        <v>5437</v>
      </c>
      <c r="C11" s="29" t="n">
        <v>17314</v>
      </c>
      <c r="D11" s="29" t="n">
        <v>4546</v>
      </c>
      <c r="E11" s="29" t="n">
        <v>7998</v>
      </c>
      <c r="F11" s="29" t="n">
        <v>6026</v>
      </c>
      <c r="G11" s="29" t="n">
        <v>14594</v>
      </c>
      <c r="H11" s="29" t="n">
        <v>9936</v>
      </c>
      <c r="I11" s="29" t="n">
        <v>14109</v>
      </c>
      <c r="J11" s="29" t="n">
        <v>1290</v>
      </c>
      <c r="K11" s="29" t="n">
        <v>1333</v>
      </c>
      <c r="L11" s="29" t="n">
        <v>4258</v>
      </c>
      <c r="M11" s="29" t="n">
        <v>2278</v>
      </c>
      <c r="N11" s="29" t="n">
        <v>5239</v>
      </c>
      <c r="O11" s="29" t="n">
        <v>30315</v>
      </c>
      <c r="P11" s="29" t="n">
        <v>28819</v>
      </c>
      <c r="Q11" s="29" t="n">
        <v>148055</v>
      </c>
      <c r="R11" s="29" t="n">
        <v>71341</v>
      </c>
      <c r="S11" s="29" t="n">
        <v>9112</v>
      </c>
      <c r="T11" s="29" t="n">
        <v>35210</v>
      </c>
      <c r="U11" s="29" t="n">
        <v>32392</v>
      </c>
      <c r="V11" s="29" t="n">
        <v>148055</v>
      </c>
      <c r="W11" s="29" t="n">
        <v>54269</v>
      </c>
      <c r="X11" s="29" t="n">
        <v>117411</v>
      </c>
      <c r="Y11" s="29" t="n">
        <v>192534</v>
      </c>
      <c r="Z11" s="29" t="n">
        <v>114268</v>
      </c>
      <c r="AA11" s="29" t="n">
        <v>21091</v>
      </c>
      <c r="AB11" s="29" t="n">
        <v>1588</v>
      </c>
      <c r="AC11" s="29" t="n">
        <v>501161</v>
      </c>
      <c r="AD11" s="29" t="n">
        <v>348816</v>
      </c>
      <c r="AE11" s="29" t="n">
        <v>201912</v>
      </c>
      <c r="AF11" s="29" t="n">
        <v>550728</v>
      </c>
      <c r="AG11" s="29" t="n">
        <v>248697</v>
      </c>
      <c r="AH11" s="29" t="n">
        <v>129124</v>
      </c>
      <c r="AI11" s="29" t="n">
        <v>377821</v>
      </c>
      <c r="AJ11" s="29" t="n">
        <v>621021</v>
      </c>
      <c r="AK11" s="30" t="n">
        <v>20</v>
      </c>
    </row>
    <row r="12" s="33" customFormat="true" ht="27.75" hidden="false" customHeight="true" outlineLevel="0" collapsed="false">
      <c r="A12" s="32" t="s">
        <v>38</v>
      </c>
      <c r="B12" s="22" t="n">
        <v>2720</v>
      </c>
      <c r="C12" s="23" t="n">
        <v>7128</v>
      </c>
      <c r="D12" s="23" t="n">
        <v>1792</v>
      </c>
      <c r="E12" s="23" t="n">
        <v>3874</v>
      </c>
      <c r="F12" s="23" t="n">
        <v>3010</v>
      </c>
      <c r="G12" s="23" t="n">
        <v>6534</v>
      </c>
      <c r="H12" s="23" t="n">
        <v>4994</v>
      </c>
      <c r="I12" s="23" t="n">
        <v>9193</v>
      </c>
      <c r="J12" s="23" t="n">
        <v>628</v>
      </c>
      <c r="K12" s="23" t="n">
        <v>554</v>
      </c>
      <c r="L12" s="23" t="n">
        <v>1796</v>
      </c>
      <c r="M12" s="23" t="n">
        <v>1125</v>
      </c>
      <c r="N12" s="23" t="n">
        <v>2442</v>
      </c>
      <c r="O12" s="23" t="n">
        <v>14303</v>
      </c>
      <c r="P12" s="23" t="n">
        <v>17010</v>
      </c>
      <c r="Q12" s="23" t="n">
        <v>74383</v>
      </c>
      <c r="R12" s="23" t="n">
        <v>34705</v>
      </c>
      <c r="S12" s="23" t="n">
        <v>3924</v>
      </c>
      <c r="T12" s="23" t="n">
        <v>15985</v>
      </c>
      <c r="U12" s="23" t="n">
        <v>19769</v>
      </c>
      <c r="V12" s="23" t="n">
        <v>74383</v>
      </c>
      <c r="W12" s="23" t="n">
        <v>12868</v>
      </c>
      <c r="X12" s="23" t="n">
        <v>51388</v>
      </c>
      <c r="Y12" s="23" t="n">
        <v>79884</v>
      </c>
      <c r="Z12" s="23" t="n">
        <v>40501</v>
      </c>
      <c r="AA12" s="23" t="n">
        <v>3965</v>
      </c>
      <c r="AB12" s="23" t="n">
        <v>642</v>
      </c>
      <c r="AC12" s="23" t="n">
        <v>189248</v>
      </c>
      <c r="AD12" s="23" t="n">
        <v>138460</v>
      </c>
      <c r="AE12" s="23" t="n">
        <v>69588</v>
      </c>
      <c r="AF12" s="23" t="n">
        <v>208048</v>
      </c>
      <c r="AG12" s="23" t="n">
        <v>116748</v>
      </c>
      <c r="AH12" s="23" t="n">
        <v>51394</v>
      </c>
      <c r="AI12" s="23" t="n">
        <v>168142</v>
      </c>
      <c r="AJ12" s="23" t="n">
        <v>258316</v>
      </c>
      <c r="AK12" s="25"/>
    </row>
    <row r="13" customFormat="false" ht="28.5" hidden="false" customHeight="true" outlineLevel="0" collapsed="false">
      <c r="A13" s="32" t="s">
        <v>39</v>
      </c>
      <c r="B13" s="22" t="n">
        <v>2717</v>
      </c>
      <c r="C13" s="23" t="n">
        <v>10186</v>
      </c>
      <c r="D13" s="23" t="n">
        <v>2754</v>
      </c>
      <c r="E13" s="23" t="n">
        <v>4124</v>
      </c>
      <c r="F13" s="23" t="n">
        <v>3016</v>
      </c>
      <c r="G13" s="23" t="n">
        <v>8060</v>
      </c>
      <c r="H13" s="23" t="n">
        <v>4942</v>
      </c>
      <c r="I13" s="23" t="n">
        <v>4916</v>
      </c>
      <c r="J13" s="23" t="n">
        <v>662</v>
      </c>
      <c r="K13" s="23" t="n">
        <v>779</v>
      </c>
      <c r="L13" s="23" t="n">
        <v>2462</v>
      </c>
      <c r="M13" s="23" t="n">
        <v>1153</v>
      </c>
      <c r="N13" s="23" t="n">
        <v>2797</v>
      </c>
      <c r="O13" s="23" t="n">
        <v>16012</v>
      </c>
      <c r="P13" s="23" t="n">
        <v>11809</v>
      </c>
      <c r="Q13" s="23" t="n">
        <v>73672</v>
      </c>
      <c r="R13" s="23" t="n">
        <v>36636</v>
      </c>
      <c r="S13" s="23" t="n">
        <v>5188</v>
      </c>
      <c r="T13" s="23" t="n">
        <v>19225</v>
      </c>
      <c r="U13" s="23" t="n">
        <v>12623</v>
      </c>
      <c r="V13" s="23" t="n">
        <v>73672</v>
      </c>
      <c r="W13" s="23" t="n">
        <v>41401</v>
      </c>
      <c r="X13" s="23" t="n">
        <v>66023</v>
      </c>
      <c r="Y13" s="23" t="n">
        <v>112650</v>
      </c>
      <c r="Z13" s="23" t="n">
        <v>73767</v>
      </c>
      <c r="AA13" s="23" t="n">
        <v>17126</v>
      </c>
      <c r="AB13" s="23" t="n">
        <v>946</v>
      </c>
      <c r="AC13" s="23" t="n">
        <v>311913</v>
      </c>
      <c r="AD13" s="23" t="n">
        <v>210356</v>
      </c>
      <c r="AE13" s="23" t="n">
        <v>132324</v>
      </c>
      <c r="AF13" s="23" t="n">
        <v>342680</v>
      </c>
      <c r="AG13" s="23" t="n">
        <v>131949</v>
      </c>
      <c r="AH13" s="23" t="n">
        <v>77730</v>
      </c>
      <c r="AI13" s="23" t="n">
        <v>209679</v>
      </c>
      <c r="AJ13" s="23" t="n">
        <v>362705</v>
      </c>
      <c r="AK13" s="34" t="s">
        <v>40</v>
      </c>
    </row>
    <row r="14" customFormat="false" ht="28.5" hidden="false" customHeight="true" outlineLevel="0" collapsed="false">
      <c r="A14" s="32" t="s">
        <v>41</v>
      </c>
      <c r="B14" s="35" t="n">
        <v>246</v>
      </c>
      <c r="C14" s="23" t="n">
        <v>803</v>
      </c>
      <c r="D14" s="23" t="n">
        <v>426</v>
      </c>
      <c r="E14" s="23" t="n">
        <v>515</v>
      </c>
      <c r="F14" s="23" t="n">
        <v>179</v>
      </c>
      <c r="G14" s="23" t="n">
        <v>777</v>
      </c>
      <c r="H14" s="23" t="n">
        <v>439</v>
      </c>
      <c r="I14" s="23" t="n">
        <v>292</v>
      </c>
      <c r="J14" s="23" t="n">
        <v>50</v>
      </c>
      <c r="K14" s="23" t="n">
        <v>71</v>
      </c>
      <c r="L14" s="23" t="n">
        <v>254</v>
      </c>
      <c r="M14" s="23" t="n">
        <v>111</v>
      </c>
      <c r="N14" s="23" t="n">
        <v>263</v>
      </c>
      <c r="O14" s="23" t="n">
        <v>2281</v>
      </c>
      <c r="P14" s="23" t="n">
        <v>1351</v>
      </c>
      <c r="Q14" s="23" t="n">
        <v>7812</v>
      </c>
      <c r="R14" s="23" t="n">
        <v>4323</v>
      </c>
      <c r="S14" s="23" t="n">
        <v>729</v>
      </c>
      <c r="T14" s="23" t="n">
        <v>1515</v>
      </c>
      <c r="U14" s="23" t="n">
        <v>1245</v>
      </c>
      <c r="V14" s="23" t="n">
        <v>7812</v>
      </c>
      <c r="W14" s="23" t="n">
        <v>2020</v>
      </c>
      <c r="X14" s="23" t="n">
        <v>8548</v>
      </c>
      <c r="Y14" s="23" t="n">
        <v>9681</v>
      </c>
      <c r="Z14" s="23" t="n">
        <v>9169</v>
      </c>
      <c r="AA14" s="23" t="n">
        <v>1584</v>
      </c>
      <c r="AB14" s="23" t="n">
        <v>136</v>
      </c>
      <c r="AC14" s="23" t="n">
        <v>31138</v>
      </c>
      <c r="AD14" s="23" t="n">
        <v>27808</v>
      </c>
      <c r="AE14" s="23" t="n">
        <v>15981</v>
      </c>
      <c r="AF14" s="23" t="n">
        <v>43789</v>
      </c>
      <c r="AG14" s="23" t="n">
        <v>19036</v>
      </c>
      <c r="AH14" s="23" t="n">
        <v>12734</v>
      </c>
      <c r="AI14" s="23" t="n">
        <v>31770</v>
      </c>
      <c r="AJ14" s="23" t="n">
        <v>42241</v>
      </c>
      <c r="AK14" s="34" t="s">
        <v>42</v>
      </c>
    </row>
    <row r="15" customFormat="false" ht="28.5" hidden="false" customHeight="true" outlineLevel="0" collapsed="false">
      <c r="A15" s="32" t="s">
        <v>43</v>
      </c>
      <c r="B15" s="35" t="n">
        <v>278</v>
      </c>
      <c r="C15" s="23" t="n">
        <v>3835</v>
      </c>
      <c r="D15" s="23" t="n">
        <v>297</v>
      </c>
      <c r="E15" s="23" t="n">
        <v>452</v>
      </c>
      <c r="F15" s="23" t="n">
        <v>617</v>
      </c>
      <c r="G15" s="23" t="n">
        <v>2632</v>
      </c>
      <c r="H15" s="23" t="n">
        <v>1263</v>
      </c>
      <c r="I15" s="23" t="n">
        <v>528</v>
      </c>
      <c r="J15" s="23" t="n">
        <v>148</v>
      </c>
      <c r="K15" s="23" t="n">
        <v>45</v>
      </c>
      <c r="L15" s="23" t="n">
        <v>329</v>
      </c>
      <c r="M15" s="23" t="n">
        <v>185</v>
      </c>
      <c r="N15" s="23" t="n">
        <v>695</v>
      </c>
      <c r="O15" s="23" t="n">
        <v>3970</v>
      </c>
      <c r="P15" s="23" t="n">
        <v>2626</v>
      </c>
      <c r="Q15" s="23" t="n">
        <v>17622</v>
      </c>
      <c r="R15" s="23" t="n">
        <v>9085</v>
      </c>
      <c r="S15" s="23" t="n">
        <v>899</v>
      </c>
      <c r="T15" s="23" t="n">
        <v>5533</v>
      </c>
      <c r="U15" s="23" t="n">
        <v>2105</v>
      </c>
      <c r="V15" s="23" t="n">
        <v>17622</v>
      </c>
      <c r="W15" s="23" t="n">
        <v>10693</v>
      </c>
      <c r="X15" s="23" t="n">
        <v>7236</v>
      </c>
      <c r="Y15" s="23" t="n">
        <v>14344</v>
      </c>
      <c r="Z15" s="23" t="n">
        <v>7555</v>
      </c>
      <c r="AA15" s="23" t="n">
        <v>1446</v>
      </c>
      <c r="AB15" s="23" t="n">
        <v>130</v>
      </c>
      <c r="AC15" s="23" t="n">
        <v>41404</v>
      </c>
      <c r="AD15" s="23" t="n">
        <v>34114</v>
      </c>
      <c r="AE15" s="23" t="n">
        <v>14755</v>
      </c>
      <c r="AF15" s="23" t="n">
        <v>48869</v>
      </c>
      <c r="AG15" s="23" t="n">
        <v>13044</v>
      </c>
      <c r="AH15" s="23" t="n">
        <v>6300</v>
      </c>
      <c r="AI15" s="23" t="n">
        <v>19344</v>
      </c>
      <c r="AJ15" s="23" t="n">
        <v>43338</v>
      </c>
      <c r="AK15" s="34" t="s">
        <v>44</v>
      </c>
    </row>
    <row r="16" customFormat="false" ht="28.5" hidden="false" customHeight="true" outlineLevel="0" collapsed="false">
      <c r="A16" s="32" t="s">
        <v>45</v>
      </c>
      <c r="B16" s="35" t="n">
        <v>144</v>
      </c>
      <c r="C16" s="23" t="n">
        <v>971</v>
      </c>
      <c r="D16" s="23" t="n">
        <v>257</v>
      </c>
      <c r="E16" s="23" t="n">
        <v>424</v>
      </c>
      <c r="F16" s="23" t="n">
        <v>322</v>
      </c>
      <c r="G16" s="23" t="n">
        <v>1092</v>
      </c>
      <c r="H16" s="23" t="n">
        <v>300</v>
      </c>
      <c r="I16" s="23" t="n">
        <v>219</v>
      </c>
      <c r="J16" s="23" t="n">
        <v>46</v>
      </c>
      <c r="K16" s="23" t="n">
        <v>108</v>
      </c>
      <c r="L16" s="23" t="n">
        <v>185</v>
      </c>
      <c r="M16" s="23" t="n">
        <v>54</v>
      </c>
      <c r="N16" s="23" t="n">
        <v>237</v>
      </c>
      <c r="O16" s="23" t="n">
        <v>906</v>
      </c>
      <c r="P16" s="23" t="n">
        <v>654</v>
      </c>
      <c r="Q16" s="23" t="n">
        <v>5775</v>
      </c>
      <c r="R16" s="23" t="n">
        <v>2738</v>
      </c>
      <c r="S16" s="23" t="n">
        <v>353</v>
      </c>
      <c r="T16" s="23" t="n">
        <v>1850</v>
      </c>
      <c r="U16" s="23" t="n">
        <v>834</v>
      </c>
      <c r="V16" s="23" t="n">
        <v>5775</v>
      </c>
      <c r="W16" s="23" t="n">
        <v>2218</v>
      </c>
      <c r="X16" s="23" t="n">
        <v>5667</v>
      </c>
      <c r="Y16" s="23" t="n">
        <v>6796</v>
      </c>
      <c r="Z16" s="23" t="n">
        <v>4880</v>
      </c>
      <c r="AA16" s="23" t="n">
        <v>964</v>
      </c>
      <c r="AB16" s="23" t="n">
        <v>76</v>
      </c>
      <c r="AC16" s="23" t="n">
        <v>20601</v>
      </c>
      <c r="AD16" s="23" t="n">
        <v>13195</v>
      </c>
      <c r="AE16" s="23" t="n">
        <v>6373</v>
      </c>
      <c r="AF16" s="23" t="n">
        <v>19568</v>
      </c>
      <c r="AG16" s="23" t="n">
        <v>6918</v>
      </c>
      <c r="AH16" s="23" t="n">
        <v>4101</v>
      </c>
      <c r="AI16" s="23" t="n">
        <v>11019</v>
      </c>
      <c r="AJ16" s="23" t="n">
        <v>24098</v>
      </c>
      <c r="AK16" s="34" t="s">
        <v>46</v>
      </c>
    </row>
    <row r="17" customFormat="false" ht="28.5" hidden="false" customHeight="true" outlineLevel="0" collapsed="false">
      <c r="A17" s="32" t="s">
        <v>47</v>
      </c>
      <c r="B17" s="35" t="n">
        <v>304</v>
      </c>
      <c r="C17" s="23" t="n">
        <v>526</v>
      </c>
      <c r="D17" s="23" t="n">
        <v>116</v>
      </c>
      <c r="E17" s="23" t="n">
        <v>294</v>
      </c>
      <c r="F17" s="23" t="n">
        <v>315</v>
      </c>
      <c r="G17" s="23" t="n">
        <v>447</v>
      </c>
      <c r="H17" s="23" t="n">
        <v>296</v>
      </c>
      <c r="I17" s="23" t="n">
        <v>769</v>
      </c>
      <c r="J17" s="23" t="n">
        <v>25</v>
      </c>
      <c r="K17" s="23" t="n">
        <v>27</v>
      </c>
      <c r="L17" s="23" t="n">
        <v>129</v>
      </c>
      <c r="M17" s="23" t="n">
        <v>147</v>
      </c>
      <c r="N17" s="23" t="n">
        <v>163</v>
      </c>
      <c r="O17" s="23" t="n">
        <v>851</v>
      </c>
      <c r="P17" s="23" t="n">
        <v>574</v>
      </c>
      <c r="Q17" s="23" t="n">
        <v>4679</v>
      </c>
      <c r="R17" s="23" t="n">
        <v>2101</v>
      </c>
      <c r="S17" s="23" t="n">
        <v>216</v>
      </c>
      <c r="T17" s="23" t="n">
        <v>1317</v>
      </c>
      <c r="U17" s="23" t="n">
        <v>1045</v>
      </c>
      <c r="V17" s="23" t="n">
        <v>4679</v>
      </c>
      <c r="W17" s="23" t="n">
        <v>2205</v>
      </c>
      <c r="X17" s="23" t="n">
        <v>6294</v>
      </c>
      <c r="Y17" s="23" t="n">
        <v>18526</v>
      </c>
      <c r="Z17" s="23" t="n">
        <v>9952</v>
      </c>
      <c r="AA17" s="23" t="n">
        <v>2114</v>
      </c>
      <c r="AB17" s="23" t="n">
        <v>57</v>
      </c>
      <c r="AC17" s="23" t="n">
        <v>39148</v>
      </c>
      <c r="AD17" s="23" t="n">
        <v>16546</v>
      </c>
      <c r="AE17" s="23" t="n">
        <v>13049</v>
      </c>
      <c r="AF17" s="23" t="n">
        <v>29595</v>
      </c>
      <c r="AG17" s="23" t="n">
        <v>12280</v>
      </c>
      <c r="AH17" s="23" t="n">
        <v>6701</v>
      </c>
      <c r="AI17" s="23" t="n">
        <v>18981</v>
      </c>
      <c r="AJ17" s="23" t="n">
        <v>41546</v>
      </c>
      <c r="AK17" s="34" t="s">
        <v>48</v>
      </c>
    </row>
    <row r="18" customFormat="false" ht="28.5" hidden="false" customHeight="true" outlineLevel="0" collapsed="false">
      <c r="A18" s="32" t="s">
        <v>49</v>
      </c>
      <c r="B18" s="35" t="n">
        <v>85</v>
      </c>
      <c r="C18" s="23" t="n">
        <v>306</v>
      </c>
      <c r="D18" s="23" t="n">
        <v>65</v>
      </c>
      <c r="E18" s="23" t="n">
        <v>66</v>
      </c>
      <c r="F18" s="23" t="n">
        <v>23</v>
      </c>
      <c r="G18" s="23" t="n">
        <v>165</v>
      </c>
      <c r="H18" s="23" t="n">
        <v>35</v>
      </c>
      <c r="I18" s="23" t="n">
        <v>42</v>
      </c>
      <c r="J18" s="23" t="n">
        <v>16</v>
      </c>
      <c r="K18" s="23" t="n">
        <v>11</v>
      </c>
      <c r="L18" s="23" t="n">
        <v>67</v>
      </c>
      <c r="M18" s="23" t="n">
        <v>20</v>
      </c>
      <c r="N18" s="23" t="n">
        <v>62</v>
      </c>
      <c r="O18" s="23" t="n">
        <v>409</v>
      </c>
      <c r="P18" s="23" t="n">
        <v>243</v>
      </c>
      <c r="Q18" s="23" t="n">
        <v>1530</v>
      </c>
      <c r="R18" s="23" t="n">
        <v>937</v>
      </c>
      <c r="S18" s="23" t="n">
        <v>157</v>
      </c>
      <c r="T18" s="23" t="n">
        <v>259</v>
      </c>
      <c r="U18" s="23" t="n">
        <v>177</v>
      </c>
      <c r="V18" s="23" t="n">
        <v>1530</v>
      </c>
      <c r="W18" s="23" t="n">
        <v>1072</v>
      </c>
      <c r="X18" s="23" t="n">
        <v>2114</v>
      </c>
      <c r="Y18" s="23" t="n">
        <v>4209</v>
      </c>
      <c r="Z18" s="23" t="n">
        <v>2526</v>
      </c>
      <c r="AA18" s="23" t="n">
        <v>162</v>
      </c>
      <c r="AB18" s="23" t="n">
        <v>17</v>
      </c>
      <c r="AC18" s="23" t="n">
        <v>10100</v>
      </c>
      <c r="AD18" s="23" t="n">
        <v>10238</v>
      </c>
      <c r="AE18" s="23" t="n">
        <v>5944</v>
      </c>
      <c r="AF18" s="23" t="n">
        <v>16182</v>
      </c>
      <c r="AG18" s="23" t="n">
        <v>3677</v>
      </c>
      <c r="AH18" s="23" t="n">
        <v>2167</v>
      </c>
      <c r="AI18" s="23" t="n">
        <v>5844</v>
      </c>
      <c r="AJ18" s="23" t="n">
        <v>12582</v>
      </c>
      <c r="AK18" s="34" t="s">
        <v>50</v>
      </c>
    </row>
    <row r="19" customFormat="false" ht="28.5" hidden="false" customHeight="true" outlineLevel="0" collapsed="false">
      <c r="A19" s="32" t="s">
        <v>51</v>
      </c>
      <c r="B19" s="35" t="n">
        <v>188</v>
      </c>
      <c r="C19" s="23" t="n">
        <v>851</v>
      </c>
      <c r="D19" s="23" t="n">
        <v>183</v>
      </c>
      <c r="E19" s="23" t="n">
        <v>617</v>
      </c>
      <c r="F19" s="23" t="n">
        <v>396</v>
      </c>
      <c r="G19" s="23" t="n">
        <v>553</v>
      </c>
      <c r="H19" s="23" t="n">
        <v>534</v>
      </c>
      <c r="I19" s="23" t="n">
        <v>296</v>
      </c>
      <c r="J19" s="23" t="n">
        <v>66</v>
      </c>
      <c r="K19" s="23" t="n">
        <v>74</v>
      </c>
      <c r="L19" s="23" t="n">
        <v>220</v>
      </c>
      <c r="M19" s="23" t="n">
        <v>114</v>
      </c>
      <c r="N19" s="23" t="n">
        <v>257</v>
      </c>
      <c r="O19" s="23" t="n">
        <v>1311</v>
      </c>
      <c r="P19" s="23" t="n">
        <v>932</v>
      </c>
      <c r="Q19" s="23" t="n">
        <v>6404</v>
      </c>
      <c r="R19" s="23" t="n">
        <v>3569</v>
      </c>
      <c r="S19" s="23" t="n">
        <v>464</v>
      </c>
      <c r="T19" s="23" t="n">
        <v>1754</v>
      </c>
      <c r="U19" s="23" t="n">
        <v>617</v>
      </c>
      <c r="V19" s="23" t="n">
        <v>6404</v>
      </c>
      <c r="W19" s="23" t="n">
        <v>3714</v>
      </c>
      <c r="X19" s="23" t="n">
        <v>5890</v>
      </c>
      <c r="Y19" s="23" t="n">
        <v>9093</v>
      </c>
      <c r="Z19" s="23" t="n">
        <v>7168</v>
      </c>
      <c r="AA19" s="23" t="n">
        <v>2456</v>
      </c>
      <c r="AB19" s="23" t="n">
        <v>113</v>
      </c>
      <c r="AC19" s="23" t="n">
        <v>28434</v>
      </c>
      <c r="AD19" s="23" t="n">
        <v>14953</v>
      </c>
      <c r="AE19" s="23" t="n">
        <v>11614</v>
      </c>
      <c r="AF19" s="23" t="n">
        <v>26567</v>
      </c>
      <c r="AG19" s="23" t="n">
        <v>19055</v>
      </c>
      <c r="AH19" s="23" t="n">
        <v>7093</v>
      </c>
      <c r="AI19" s="23" t="n">
        <v>26148</v>
      </c>
      <c r="AJ19" s="23" t="n">
        <v>32056</v>
      </c>
      <c r="AK19" s="34" t="s">
        <v>52</v>
      </c>
    </row>
    <row r="20" customFormat="false" ht="28.5" hidden="false" customHeight="true" outlineLevel="0" collapsed="false">
      <c r="A20" s="32" t="s">
        <v>53</v>
      </c>
      <c r="B20" s="35" t="n">
        <v>157</v>
      </c>
      <c r="C20" s="23" t="n">
        <v>172</v>
      </c>
      <c r="D20" s="23" t="n">
        <v>91</v>
      </c>
      <c r="E20" s="23" t="n">
        <v>126</v>
      </c>
      <c r="F20" s="23" t="n">
        <v>106</v>
      </c>
      <c r="G20" s="23" t="n">
        <v>145</v>
      </c>
      <c r="H20" s="23" t="n">
        <v>89</v>
      </c>
      <c r="I20" s="23" t="n">
        <v>187</v>
      </c>
      <c r="J20" s="23" t="n">
        <v>20</v>
      </c>
      <c r="K20" s="23" t="n">
        <v>17</v>
      </c>
      <c r="L20" s="23" t="n">
        <v>85</v>
      </c>
      <c r="M20" s="23" t="n">
        <v>36</v>
      </c>
      <c r="N20" s="23" t="n">
        <v>57</v>
      </c>
      <c r="O20" s="23" t="n">
        <v>216</v>
      </c>
      <c r="P20" s="23" t="n">
        <v>376</v>
      </c>
      <c r="Q20" s="23" t="n">
        <v>1723</v>
      </c>
      <c r="R20" s="23" t="n">
        <v>776</v>
      </c>
      <c r="S20" s="23" t="n">
        <v>128</v>
      </c>
      <c r="T20" s="23" t="n">
        <v>442</v>
      </c>
      <c r="U20" s="23" t="n">
        <v>377</v>
      </c>
      <c r="V20" s="23" t="n">
        <v>1723</v>
      </c>
      <c r="W20" s="23" t="n">
        <v>2107</v>
      </c>
      <c r="X20" s="23" t="n">
        <v>5201</v>
      </c>
      <c r="Y20" s="23" t="n">
        <v>7915</v>
      </c>
      <c r="Z20" s="23" t="n">
        <v>5784</v>
      </c>
      <c r="AA20" s="23" t="n">
        <v>1366</v>
      </c>
      <c r="AB20" s="23" t="n">
        <v>119</v>
      </c>
      <c r="AC20" s="23" t="n">
        <v>22492</v>
      </c>
      <c r="AD20" s="23" t="n">
        <v>16265</v>
      </c>
      <c r="AE20" s="23" t="n">
        <v>13553</v>
      </c>
      <c r="AF20" s="23" t="n">
        <v>29818</v>
      </c>
      <c r="AG20" s="23" t="n">
        <v>19199</v>
      </c>
      <c r="AH20" s="23" t="n">
        <v>3921</v>
      </c>
      <c r="AI20" s="23" t="n">
        <v>23120</v>
      </c>
      <c r="AJ20" s="23" t="n">
        <v>23764</v>
      </c>
      <c r="AK20" s="34" t="s">
        <v>54</v>
      </c>
    </row>
    <row r="21" customFormat="false" ht="28.5" hidden="false" customHeight="true" outlineLevel="0" collapsed="false">
      <c r="A21" s="32" t="s">
        <v>55</v>
      </c>
      <c r="B21" s="35" t="n">
        <v>77</v>
      </c>
      <c r="C21" s="23" t="n">
        <v>160</v>
      </c>
      <c r="D21" s="23" t="n">
        <v>51</v>
      </c>
      <c r="E21" s="23" t="n">
        <v>42</v>
      </c>
      <c r="F21" s="23" t="n">
        <v>26</v>
      </c>
      <c r="G21" s="23" t="n">
        <v>8</v>
      </c>
      <c r="H21" s="23" t="n">
        <v>23</v>
      </c>
      <c r="I21" s="23" t="n">
        <v>68</v>
      </c>
      <c r="J21" s="23" t="n">
        <v>5</v>
      </c>
      <c r="K21" s="23" t="n">
        <v>2</v>
      </c>
      <c r="L21" s="23" t="n">
        <v>38</v>
      </c>
      <c r="M21" s="23" t="n">
        <v>38</v>
      </c>
      <c r="N21" s="23" t="n">
        <v>47</v>
      </c>
      <c r="O21" s="23" t="n">
        <v>138</v>
      </c>
      <c r="P21" s="23" t="n">
        <v>196</v>
      </c>
      <c r="Q21" s="23" t="n">
        <v>842</v>
      </c>
      <c r="R21" s="23" t="n">
        <v>580</v>
      </c>
      <c r="S21" s="23" t="n">
        <v>17</v>
      </c>
      <c r="T21" s="23" t="n">
        <v>89</v>
      </c>
      <c r="U21" s="23" t="n">
        <v>156</v>
      </c>
      <c r="V21" s="23" t="n">
        <v>842</v>
      </c>
      <c r="W21" s="23" t="n">
        <v>799</v>
      </c>
      <c r="X21" s="23" t="n">
        <v>1139</v>
      </c>
      <c r="Y21" s="23" t="n">
        <v>2100</v>
      </c>
      <c r="Z21" s="23" t="n">
        <v>898</v>
      </c>
      <c r="AA21" s="23" t="n">
        <v>516</v>
      </c>
      <c r="AB21" s="23" t="n">
        <v>12</v>
      </c>
      <c r="AC21" s="23" t="n">
        <v>5464</v>
      </c>
      <c r="AD21" s="23" t="n">
        <v>4492</v>
      </c>
      <c r="AE21" s="23" t="n">
        <v>6055</v>
      </c>
      <c r="AF21" s="23" t="n">
        <v>10547</v>
      </c>
      <c r="AG21" s="23" t="n">
        <v>1675</v>
      </c>
      <c r="AH21" s="23" t="n">
        <v>1326</v>
      </c>
      <c r="AI21" s="23" t="n">
        <v>3001</v>
      </c>
      <c r="AJ21" s="23" t="n">
        <v>7056</v>
      </c>
      <c r="AK21" s="34" t="s">
        <v>56</v>
      </c>
    </row>
    <row r="22" customFormat="false" ht="28.5" hidden="false" customHeight="true" outlineLevel="0" collapsed="false">
      <c r="A22" s="32" t="s">
        <v>57</v>
      </c>
      <c r="B22" s="35" t="n">
        <v>134</v>
      </c>
      <c r="C22" s="23" t="n">
        <v>133</v>
      </c>
      <c r="D22" s="23" t="n">
        <v>97</v>
      </c>
      <c r="E22" s="23" t="n">
        <v>110</v>
      </c>
      <c r="F22" s="23" t="n">
        <v>83</v>
      </c>
      <c r="G22" s="23" t="n">
        <v>552</v>
      </c>
      <c r="H22" s="23" t="n">
        <v>194</v>
      </c>
      <c r="I22" s="23" t="n">
        <v>56</v>
      </c>
      <c r="J22" s="23" t="n">
        <v>13</v>
      </c>
      <c r="K22" s="23" t="n">
        <v>1</v>
      </c>
      <c r="L22" s="23" t="n">
        <v>95</v>
      </c>
      <c r="M22" s="23" t="n">
        <v>31</v>
      </c>
      <c r="N22" s="23" t="n">
        <v>118</v>
      </c>
      <c r="O22" s="23" t="n">
        <v>548</v>
      </c>
      <c r="P22" s="23" t="n">
        <v>445</v>
      </c>
      <c r="Q22" s="23" t="n">
        <v>2476</v>
      </c>
      <c r="R22" s="23" t="n">
        <v>1068</v>
      </c>
      <c r="S22" s="23" t="n">
        <v>166</v>
      </c>
      <c r="T22" s="23" t="n">
        <v>870</v>
      </c>
      <c r="U22" s="23" t="n">
        <v>372</v>
      </c>
      <c r="V22" s="23" t="n">
        <v>2476</v>
      </c>
      <c r="W22" s="23" t="n">
        <v>6133</v>
      </c>
      <c r="X22" s="23" t="n">
        <v>3094</v>
      </c>
      <c r="Y22" s="23" t="n">
        <v>4347</v>
      </c>
      <c r="Z22" s="23" t="n">
        <v>4356</v>
      </c>
      <c r="AA22" s="23" t="n">
        <v>655</v>
      </c>
      <c r="AB22" s="23" t="n">
        <v>40</v>
      </c>
      <c r="AC22" s="23" t="n">
        <v>18625</v>
      </c>
      <c r="AD22" s="23" t="n">
        <v>9006</v>
      </c>
      <c r="AE22" s="23" t="n">
        <v>11828</v>
      </c>
      <c r="AF22" s="23" t="n">
        <v>20834</v>
      </c>
      <c r="AG22" s="23" t="n">
        <v>7728</v>
      </c>
      <c r="AH22" s="23" t="n">
        <v>3028</v>
      </c>
      <c r="AI22" s="23" t="n">
        <v>10756</v>
      </c>
      <c r="AJ22" s="23" t="n">
        <v>17399</v>
      </c>
      <c r="AK22" s="34" t="s">
        <v>58</v>
      </c>
    </row>
    <row r="23" customFormat="false" ht="28.5" hidden="false" customHeight="true" outlineLevel="0" collapsed="false">
      <c r="A23" s="32" t="s">
        <v>59</v>
      </c>
      <c r="B23" s="35" t="n">
        <v>150</v>
      </c>
      <c r="C23" s="23" t="n">
        <v>167</v>
      </c>
      <c r="D23" s="23" t="n">
        <v>36</v>
      </c>
      <c r="E23" s="23" t="n">
        <v>60</v>
      </c>
      <c r="F23" s="23" t="n">
        <v>37</v>
      </c>
      <c r="G23" s="23" t="n">
        <v>90</v>
      </c>
      <c r="H23" s="23" t="n">
        <v>67</v>
      </c>
      <c r="I23" s="23" t="n">
        <v>112</v>
      </c>
      <c r="J23" s="23" t="n">
        <v>9</v>
      </c>
      <c r="K23" s="23" t="n">
        <v>8</v>
      </c>
      <c r="L23" s="23" t="n">
        <v>60</v>
      </c>
      <c r="M23" s="23" t="n">
        <v>15</v>
      </c>
      <c r="N23" s="23" t="n">
        <v>23</v>
      </c>
      <c r="O23" s="23" t="n">
        <v>192</v>
      </c>
      <c r="P23" s="23" t="n">
        <v>245</v>
      </c>
      <c r="Q23" s="23" t="n">
        <v>1121</v>
      </c>
      <c r="R23" s="23" t="n">
        <v>520</v>
      </c>
      <c r="S23" s="23" t="n">
        <v>69</v>
      </c>
      <c r="T23" s="23" t="n">
        <v>239</v>
      </c>
      <c r="U23" s="23" t="n">
        <v>293</v>
      </c>
      <c r="V23" s="23" t="n">
        <v>1121</v>
      </c>
      <c r="W23" s="23" t="n">
        <v>336</v>
      </c>
      <c r="X23" s="23" t="n">
        <v>1799</v>
      </c>
      <c r="Y23" s="23" t="n">
        <v>3628</v>
      </c>
      <c r="Z23" s="23" t="n">
        <v>2580</v>
      </c>
      <c r="AA23" s="23" t="n">
        <v>655</v>
      </c>
      <c r="AB23" s="23" t="n">
        <v>18</v>
      </c>
      <c r="AC23" s="23" t="n">
        <v>9016</v>
      </c>
      <c r="AD23" s="23" t="n">
        <v>3021</v>
      </c>
      <c r="AE23" s="23" t="n">
        <v>2387</v>
      </c>
      <c r="AF23" s="23" t="n">
        <v>5408</v>
      </c>
      <c r="AG23" s="23" t="n">
        <v>3189</v>
      </c>
      <c r="AH23" s="23" t="n">
        <v>1869</v>
      </c>
      <c r="AI23" s="23" t="n">
        <v>5058</v>
      </c>
      <c r="AJ23" s="23" t="n">
        <v>10369</v>
      </c>
      <c r="AK23" s="34" t="s">
        <v>60</v>
      </c>
    </row>
    <row r="24" customFormat="false" ht="28.5" hidden="false" customHeight="true" outlineLevel="0" collapsed="false">
      <c r="A24" s="32" t="s">
        <v>61</v>
      </c>
      <c r="B24" s="35" t="n">
        <v>131</v>
      </c>
      <c r="C24" s="23" t="n">
        <v>260</v>
      </c>
      <c r="D24" s="23" t="n">
        <v>278</v>
      </c>
      <c r="E24" s="23" t="n">
        <v>82</v>
      </c>
      <c r="F24" s="23" t="n">
        <v>94</v>
      </c>
      <c r="G24" s="23" t="n">
        <v>113</v>
      </c>
      <c r="H24" s="23" t="n">
        <v>259</v>
      </c>
      <c r="I24" s="23" t="n">
        <v>678</v>
      </c>
      <c r="J24" s="23" t="n">
        <v>7</v>
      </c>
      <c r="K24" s="23" t="n">
        <v>25</v>
      </c>
      <c r="L24" s="23" t="n">
        <v>130</v>
      </c>
      <c r="M24" s="23" t="n">
        <v>21</v>
      </c>
      <c r="N24" s="23" t="n">
        <v>66</v>
      </c>
      <c r="O24" s="23" t="n">
        <v>448</v>
      </c>
      <c r="P24" s="23" t="n">
        <v>268</v>
      </c>
      <c r="Q24" s="23" t="n">
        <v>2729</v>
      </c>
      <c r="R24" s="23" t="n">
        <v>1325</v>
      </c>
      <c r="S24" s="23" t="n">
        <v>289</v>
      </c>
      <c r="T24" s="23" t="n">
        <v>545</v>
      </c>
      <c r="U24" s="23" t="n">
        <v>570</v>
      </c>
      <c r="V24" s="23" t="n">
        <v>2729</v>
      </c>
      <c r="W24" s="23" t="n">
        <v>535</v>
      </c>
      <c r="X24" s="23" t="n">
        <v>2621</v>
      </c>
      <c r="Y24" s="23" t="n">
        <v>5728</v>
      </c>
      <c r="Z24" s="23" t="n">
        <v>3975</v>
      </c>
      <c r="AA24" s="23" t="n">
        <v>633</v>
      </c>
      <c r="AB24" s="23" t="n">
        <v>30</v>
      </c>
      <c r="AC24" s="23" t="n">
        <v>13522</v>
      </c>
      <c r="AD24" s="23" t="n">
        <v>6832</v>
      </c>
      <c r="AE24" s="23" t="n">
        <v>2900</v>
      </c>
      <c r="AF24" s="23" t="n">
        <v>9732</v>
      </c>
      <c r="AG24" s="23" t="n">
        <v>4493</v>
      </c>
      <c r="AH24" s="23" t="n">
        <v>2030</v>
      </c>
      <c r="AI24" s="23" t="n">
        <v>6523</v>
      </c>
      <c r="AJ24" s="23" t="n">
        <v>16224</v>
      </c>
      <c r="AK24" s="34" t="s">
        <v>62</v>
      </c>
    </row>
    <row r="25" customFormat="false" ht="28.5" hidden="false" customHeight="true" outlineLevel="0" collapsed="false">
      <c r="A25" s="32" t="s">
        <v>63</v>
      </c>
      <c r="B25" s="35" t="n">
        <v>195</v>
      </c>
      <c r="C25" s="23" t="n">
        <v>764</v>
      </c>
      <c r="D25" s="23" t="n">
        <v>277</v>
      </c>
      <c r="E25" s="23" t="n">
        <v>612</v>
      </c>
      <c r="F25" s="23" t="n">
        <v>311</v>
      </c>
      <c r="G25" s="23" t="n">
        <v>552</v>
      </c>
      <c r="H25" s="23" t="n">
        <v>804</v>
      </c>
      <c r="I25" s="23" t="n">
        <v>613</v>
      </c>
      <c r="J25" s="23" t="n">
        <v>65</v>
      </c>
      <c r="K25" s="23" t="n">
        <v>195</v>
      </c>
      <c r="L25" s="23" t="n">
        <v>378</v>
      </c>
      <c r="M25" s="23" t="n">
        <v>149</v>
      </c>
      <c r="N25" s="23" t="n">
        <v>331</v>
      </c>
      <c r="O25" s="23" t="n">
        <v>1428</v>
      </c>
      <c r="P25" s="23" t="n">
        <v>1293</v>
      </c>
      <c r="Q25" s="23" t="n">
        <v>7772</v>
      </c>
      <c r="R25" s="23" t="n">
        <v>3428</v>
      </c>
      <c r="S25" s="23" t="n">
        <v>667</v>
      </c>
      <c r="T25" s="23" t="n">
        <v>2153</v>
      </c>
      <c r="U25" s="23" t="n">
        <v>1524</v>
      </c>
      <c r="V25" s="23" t="n">
        <v>7772</v>
      </c>
      <c r="W25" s="23" t="n">
        <v>3071</v>
      </c>
      <c r="X25" s="23" t="n">
        <v>5939</v>
      </c>
      <c r="Y25" s="23" t="n">
        <v>9111</v>
      </c>
      <c r="Z25" s="23" t="n">
        <v>4538</v>
      </c>
      <c r="AA25" s="23" t="n">
        <v>1980</v>
      </c>
      <c r="AB25" s="23" t="n">
        <v>43</v>
      </c>
      <c r="AC25" s="23" t="n">
        <v>24682</v>
      </c>
      <c r="AD25" s="23" t="n">
        <v>18460</v>
      </c>
      <c r="AE25" s="23" t="n">
        <v>5915</v>
      </c>
      <c r="AF25" s="23" t="n">
        <v>24375</v>
      </c>
      <c r="AG25" s="23" t="n">
        <v>8889</v>
      </c>
      <c r="AH25" s="23" t="n">
        <v>10811</v>
      </c>
      <c r="AI25" s="23" t="n">
        <v>19700</v>
      </c>
      <c r="AJ25" s="23" t="n">
        <v>30150</v>
      </c>
      <c r="AK25" s="34" t="s">
        <v>62</v>
      </c>
    </row>
    <row r="26" customFormat="false" ht="28.5" hidden="false" customHeight="true" outlineLevel="0" collapsed="false">
      <c r="A26" s="32" t="s">
        <v>64</v>
      </c>
      <c r="B26" s="35" t="n">
        <v>119</v>
      </c>
      <c r="C26" s="23" t="n">
        <v>162</v>
      </c>
      <c r="D26" s="23" t="n">
        <v>56</v>
      </c>
      <c r="E26" s="23" t="n">
        <v>102</v>
      </c>
      <c r="F26" s="23" t="n">
        <v>40</v>
      </c>
      <c r="G26" s="23" t="n">
        <v>73</v>
      </c>
      <c r="H26" s="23" t="n">
        <v>98</v>
      </c>
      <c r="I26" s="23" t="n">
        <v>125</v>
      </c>
      <c r="J26" s="23" t="n">
        <v>34</v>
      </c>
      <c r="K26" s="23" t="n">
        <v>21</v>
      </c>
      <c r="L26" s="23" t="n">
        <v>70</v>
      </c>
      <c r="M26" s="23" t="n">
        <v>59</v>
      </c>
      <c r="N26" s="23" t="n">
        <v>120</v>
      </c>
      <c r="O26" s="23" t="n">
        <v>734</v>
      </c>
      <c r="P26" s="23" t="n">
        <v>354</v>
      </c>
      <c r="Q26" s="23" t="n">
        <v>2048</v>
      </c>
      <c r="R26" s="23" t="n">
        <v>951</v>
      </c>
      <c r="S26" s="23" t="n">
        <v>302</v>
      </c>
      <c r="T26" s="23" t="n">
        <v>477</v>
      </c>
      <c r="U26" s="23" t="n">
        <v>318</v>
      </c>
      <c r="V26" s="23" t="n">
        <v>2048</v>
      </c>
      <c r="W26" s="23" t="n">
        <v>788</v>
      </c>
      <c r="X26" s="23" t="n">
        <v>2176</v>
      </c>
      <c r="Y26" s="23" t="n">
        <v>2645</v>
      </c>
      <c r="Z26" s="23" t="n">
        <v>1701</v>
      </c>
      <c r="AA26" s="23" t="n">
        <v>323</v>
      </c>
      <c r="AB26" s="23" t="n">
        <v>33</v>
      </c>
      <c r="AC26" s="23" t="n">
        <v>7666</v>
      </c>
      <c r="AD26" s="23" t="n">
        <v>7924</v>
      </c>
      <c r="AE26" s="23" t="n">
        <v>2590</v>
      </c>
      <c r="AF26" s="23" t="n">
        <v>10514</v>
      </c>
      <c r="AG26" s="23" t="n">
        <v>1840</v>
      </c>
      <c r="AH26" s="23" t="n">
        <v>4157</v>
      </c>
      <c r="AI26" s="23" t="n">
        <v>5997</v>
      </c>
      <c r="AJ26" s="23" t="n">
        <v>11627</v>
      </c>
      <c r="AK26" s="34" t="s">
        <v>65</v>
      </c>
    </row>
    <row r="27" customFormat="false" ht="28.5" hidden="false" customHeight="true" outlineLevel="0" collapsed="false">
      <c r="A27" s="32" t="s">
        <v>66</v>
      </c>
      <c r="B27" s="35" t="n">
        <v>126</v>
      </c>
      <c r="C27" s="36" t="n">
        <v>191</v>
      </c>
      <c r="D27" s="36" t="n">
        <v>23</v>
      </c>
      <c r="E27" s="36" t="n">
        <v>63</v>
      </c>
      <c r="F27" s="36" t="n">
        <v>35</v>
      </c>
      <c r="G27" s="36" t="n">
        <v>170</v>
      </c>
      <c r="H27" s="36" t="n">
        <v>112</v>
      </c>
      <c r="I27" s="36" t="n">
        <v>110</v>
      </c>
      <c r="J27" s="36" t="n">
        <v>12</v>
      </c>
      <c r="K27" s="36" t="n">
        <v>7</v>
      </c>
      <c r="L27" s="36" t="n">
        <v>80</v>
      </c>
      <c r="M27" s="36" t="n">
        <v>13</v>
      </c>
      <c r="N27" s="36" t="n">
        <v>48</v>
      </c>
      <c r="O27" s="36" t="n">
        <v>231</v>
      </c>
      <c r="P27" s="36" t="n">
        <v>363</v>
      </c>
      <c r="Q27" s="36" t="n">
        <v>1458</v>
      </c>
      <c r="R27" s="36" t="n">
        <v>700</v>
      </c>
      <c r="S27" s="36" t="n">
        <v>144</v>
      </c>
      <c r="T27" s="36" t="n">
        <v>359</v>
      </c>
      <c r="U27" s="36" t="n">
        <v>255</v>
      </c>
      <c r="V27" s="36" t="n">
        <v>1458</v>
      </c>
      <c r="W27" s="36" t="n">
        <v>1497</v>
      </c>
      <c r="X27" s="36" t="n">
        <v>1008</v>
      </c>
      <c r="Y27" s="36" t="n">
        <v>2564</v>
      </c>
      <c r="Z27" s="36" t="n">
        <v>1451</v>
      </c>
      <c r="AA27" s="36" t="n">
        <v>89</v>
      </c>
      <c r="AB27" s="36" t="n">
        <v>7</v>
      </c>
      <c r="AC27" s="36" t="n">
        <v>6616</v>
      </c>
      <c r="AD27" s="36" t="n">
        <v>5913</v>
      </c>
      <c r="AE27" s="36" t="n">
        <v>3683</v>
      </c>
      <c r="AF27" s="36" t="n">
        <v>9596</v>
      </c>
      <c r="AG27" s="36" t="n">
        <v>2206</v>
      </c>
      <c r="AH27" s="36" t="n">
        <v>1156</v>
      </c>
      <c r="AI27" s="36" t="n">
        <v>3362</v>
      </c>
      <c r="AJ27" s="36" t="n">
        <v>12554</v>
      </c>
      <c r="AK27" s="34" t="s">
        <v>67</v>
      </c>
    </row>
    <row r="28" customFormat="false" ht="28.5" hidden="false" customHeight="true" outlineLevel="0" collapsed="false">
      <c r="A28" s="32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25"/>
    </row>
    <row r="29" customFormat="false" ht="28.5" hidden="false" customHeight="true" outlineLevel="0" collapsed="false">
      <c r="A29" s="32" t="s">
        <v>68</v>
      </c>
      <c r="B29" s="35" t="n">
        <v>2334</v>
      </c>
      <c r="C29" s="23" t="n">
        <v>9301</v>
      </c>
      <c r="D29" s="23" t="n">
        <v>2253</v>
      </c>
      <c r="E29" s="23" t="n">
        <v>3565</v>
      </c>
      <c r="F29" s="23" t="n">
        <v>2584</v>
      </c>
      <c r="G29" s="23" t="n">
        <v>7369</v>
      </c>
      <c r="H29" s="23" t="n">
        <v>4513</v>
      </c>
      <c r="I29" s="23" t="n">
        <v>4095</v>
      </c>
      <c r="J29" s="23" t="n">
        <v>516</v>
      </c>
      <c r="K29" s="23" t="n">
        <v>612</v>
      </c>
      <c r="L29" s="23" t="n">
        <v>2120</v>
      </c>
      <c r="M29" s="23" t="n">
        <v>993</v>
      </c>
      <c r="N29" s="23" t="n">
        <v>2487</v>
      </c>
      <c r="O29" s="23" t="n">
        <v>13663</v>
      </c>
      <c r="P29" s="23" t="n">
        <v>9920</v>
      </c>
      <c r="Q29" s="23" t="n">
        <v>63991</v>
      </c>
      <c r="R29" s="23" t="n">
        <v>32101</v>
      </c>
      <c r="S29" s="23" t="n">
        <v>4600</v>
      </c>
      <c r="T29" s="23" t="n">
        <v>17402</v>
      </c>
      <c r="U29" s="23" t="n">
        <v>9888</v>
      </c>
      <c r="V29" s="23" t="n">
        <v>63991</v>
      </c>
      <c r="W29" s="23" t="n">
        <v>37188</v>
      </c>
      <c r="X29" s="23" t="n">
        <v>58726</v>
      </c>
      <c r="Y29" s="23" t="n">
        <v>100687</v>
      </c>
      <c r="Z29" s="23" t="n">
        <v>66533</v>
      </c>
      <c r="AA29" s="23" t="n">
        <v>14943</v>
      </c>
      <c r="AB29" s="23" t="n">
        <v>831</v>
      </c>
      <c r="AC29" s="23" t="n">
        <v>278908</v>
      </c>
      <c r="AD29" s="23" t="n">
        <v>188767</v>
      </c>
      <c r="AE29" s="23" t="n">
        <v>116627</v>
      </c>
      <c r="AF29" s="23" t="n">
        <v>666609</v>
      </c>
      <c r="AG29" s="23" t="n">
        <v>123229</v>
      </c>
      <c r="AH29" s="23" t="n">
        <v>67394</v>
      </c>
      <c r="AI29" s="23" t="n">
        <v>190623</v>
      </c>
      <c r="AJ29" s="23" t="n">
        <v>325004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</row>
    <row r="30" customFormat="false" ht="28.5" hidden="false" customHeight="true" outlineLevel="0" collapsed="false">
      <c r="A30" s="3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5"/>
    </row>
    <row r="31" customFormat="false" ht="28.5" hidden="false" customHeight="true" outlineLevel="0" collapsed="false">
      <c r="A31" s="32" t="s">
        <v>69</v>
      </c>
      <c r="B31" s="22" t="n">
        <v>29</v>
      </c>
      <c r="C31" s="23" t="n">
        <v>22</v>
      </c>
      <c r="D31" s="23" t="n">
        <v>10</v>
      </c>
      <c r="E31" s="23" t="n">
        <v>14</v>
      </c>
      <c r="F31" s="23" t="n">
        <v>15</v>
      </c>
      <c r="G31" s="23" t="n">
        <v>140</v>
      </c>
      <c r="H31" s="23" t="n">
        <v>14</v>
      </c>
      <c r="I31" s="23" t="n">
        <v>12</v>
      </c>
      <c r="J31" s="23" t="n">
        <v>0</v>
      </c>
      <c r="K31" s="23" t="n">
        <v>1</v>
      </c>
      <c r="L31" s="23" t="n">
        <v>5</v>
      </c>
      <c r="M31" s="23" t="n">
        <v>1</v>
      </c>
      <c r="N31" s="23" t="n">
        <v>16</v>
      </c>
      <c r="O31" s="23" t="n">
        <v>188</v>
      </c>
      <c r="P31" s="23" t="n">
        <v>353</v>
      </c>
      <c r="Q31" s="23" t="n">
        <v>791</v>
      </c>
      <c r="R31" s="23" t="n">
        <v>380</v>
      </c>
      <c r="S31" s="23" t="n">
        <v>28</v>
      </c>
      <c r="T31" s="23" t="n">
        <v>207</v>
      </c>
      <c r="U31" s="23" t="n">
        <v>176</v>
      </c>
      <c r="V31" s="23" t="n">
        <v>791</v>
      </c>
      <c r="W31" s="23" t="n">
        <v>785</v>
      </c>
      <c r="X31" s="23" t="n">
        <v>796</v>
      </c>
      <c r="Y31" s="23" t="n">
        <v>1456</v>
      </c>
      <c r="Z31" s="23" t="n">
        <v>825</v>
      </c>
      <c r="AA31" s="23" t="n">
        <v>171</v>
      </c>
      <c r="AB31" s="23" t="n">
        <v>31</v>
      </c>
      <c r="AC31" s="23" t="n">
        <v>4064</v>
      </c>
      <c r="AD31" s="23" t="n">
        <v>1811</v>
      </c>
      <c r="AE31" s="23" t="n">
        <v>900</v>
      </c>
      <c r="AF31" s="23" t="n">
        <v>2711</v>
      </c>
      <c r="AG31" s="23" t="n">
        <v>401</v>
      </c>
      <c r="AH31" s="23" t="n">
        <v>433</v>
      </c>
      <c r="AI31" s="23" t="n">
        <v>834</v>
      </c>
      <c r="AJ31" s="23" t="n">
        <v>3667</v>
      </c>
      <c r="AK31" s="34" t="s">
        <v>70</v>
      </c>
    </row>
    <row r="32" customFormat="false" ht="28.5" hidden="false" customHeight="true" outlineLevel="0" collapsed="false">
      <c r="A32" s="32" t="s">
        <v>71</v>
      </c>
      <c r="B32" s="38" t="n">
        <v>89</v>
      </c>
      <c r="C32" s="23" t="n">
        <v>172</v>
      </c>
      <c r="D32" s="23" t="n">
        <v>103</v>
      </c>
      <c r="E32" s="23" t="n">
        <v>121</v>
      </c>
      <c r="F32" s="23" t="n">
        <v>112</v>
      </c>
      <c r="G32" s="23" t="n">
        <v>273</v>
      </c>
      <c r="H32" s="23" t="n">
        <v>190</v>
      </c>
      <c r="I32" s="23" t="n">
        <v>156</v>
      </c>
      <c r="J32" s="23" t="n">
        <v>51</v>
      </c>
      <c r="K32" s="23" t="n">
        <v>16</v>
      </c>
      <c r="L32" s="23" t="n">
        <v>116</v>
      </c>
      <c r="M32" s="23" t="n">
        <v>44</v>
      </c>
      <c r="N32" s="23" t="n">
        <v>49</v>
      </c>
      <c r="O32" s="23" t="n">
        <v>786</v>
      </c>
      <c r="P32" s="23" t="n">
        <v>490</v>
      </c>
      <c r="Q32" s="23" t="n">
        <v>2679</v>
      </c>
      <c r="R32" s="23" t="n">
        <v>805</v>
      </c>
      <c r="S32" s="23" t="n">
        <v>171</v>
      </c>
      <c r="T32" s="23" t="n">
        <v>598</v>
      </c>
      <c r="U32" s="23" t="n">
        <v>1105</v>
      </c>
      <c r="V32" s="23" t="n">
        <v>2679</v>
      </c>
      <c r="W32" s="23" t="n">
        <v>788</v>
      </c>
      <c r="X32" s="23" t="n">
        <v>1601</v>
      </c>
      <c r="Y32" s="23" t="n">
        <v>2746</v>
      </c>
      <c r="Z32" s="23" t="n">
        <v>1518</v>
      </c>
      <c r="AA32" s="23" t="n">
        <v>720</v>
      </c>
      <c r="AB32" s="23" t="n">
        <v>28</v>
      </c>
      <c r="AC32" s="23" t="n">
        <v>7401</v>
      </c>
      <c r="AD32" s="23" t="n">
        <v>4516</v>
      </c>
      <c r="AE32" s="23" t="n">
        <v>4788</v>
      </c>
      <c r="AF32" s="23" t="n">
        <v>9304</v>
      </c>
      <c r="AG32" s="23" t="n">
        <v>2780</v>
      </c>
      <c r="AH32" s="23" t="n">
        <v>2689</v>
      </c>
      <c r="AI32" s="23" t="n">
        <v>5469</v>
      </c>
      <c r="AJ32" s="23" t="n">
        <v>8655</v>
      </c>
      <c r="AK32" s="34" t="s">
        <v>72</v>
      </c>
    </row>
    <row r="33" customFormat="false" ht="28.5" hidden="false" customHeight="true" outlineLevel="0" collapsed="false">
      <c r="A33" s="32" t="s">
        <v>73</v>
      </c>
      <c r="B33" s="38" t="n">
        <v>100</v>
      </c>
      <c r="C33" s="23" t="n">
        <v>215</v>
      </c>
      <c r="D33" s="23" t="n">
        <v>146</v>
      </c>
      <c r="E33" s="23" t="n">
        <v>132</v>
      </c>
      <c r="F33" s="23" t="n">
        <v>226</v>
      </c>
      <c r="G33" s="23" t="n">
        <v>57</v>
      </c>
      <c r="H33" s="23" t="n">
        <v>60</v>
      </c>
      <c r="I33" s="23" t="n">
        <v>399</v>
      </c>
      <c r="J33" s="23" t="n">
        <v>49</v>
      </c>
      <c r="K33" s="23" t="n">
        <v>107</v>
      </c>
      <c r="L33" s="23" t="n">
        <v>53</v>
      </c>
      <c r="M33" s="23" t="n">
        <v>52</v>
      </c>
      <c r="N33" s="23" t="n">
        <v>103</v>
      </c>
      <c r="O33" s="23" t="n">
        <v>379</v>
      </c>
      <c r="P33" s="23" t="n">
        <v>368</v>
      </c>
      <c r="Q33" s="23" t="n">
        <v>2346</v>
      </c>
      <c r="R33" s="23" t="n">
        <v>1133</v>
      </c>
      <c r="S33" s="23" t="n">
        <v>130</v>
      </c>
      <c r="T33" s="23" t="n">
        <v>385</v>
      </c>
      <c r="U33" s="23" t="n">
        <v>698</v>
      </c>
      <c r="V33" s="23" t="n">
        <v>2346</v>
      </c>
      <c r="W33" s="23" t="n">
        <v>641</v>
      </c>
      <c r="X33" s="23" t="n">
        <v>1780</v>
      </c>
      <c r="Y33" s="23" t="n">
        <v>3916</v>
      </c>
      <c r="Z33" s="23" t="n">
        <v>1320</v>
      </c>
      <c r="AA33" s="23" t="n">
        <v>408</v>
      </c>
      <c r="AB33" s="23" t="n">
        <v>4</v>
      </c>
      <c r="AC33" s="23" t="n">
        <v>8069</v>
      </c>
      <c r="AD33" s="23" t="n">
        <v>4949</v>
      </c>
      <c r="AE33" s="23" t="n">
        <v>1968</v>
      </c>
      <c r="AF33" s="23" t="n">
        <v>6917</v>
      </c>
      <c r="AG33" s="23" t="n">
        <v>1658</v>
      </c>
      <c r="AH33" s="23" t="n">
        <v>1362</v>
      </c>
      <c r="AI33" s="23" t="n">
        <v>3020</v>
      </c>
      <c r="AJ33" s="23" t="n">
        <v>10065</v>
      </c>
      <c r="AK33" s="34" t="s">
        <v>72</v>
      </c>
    </row>
    <row r="34" customFormat="false" ht="28.5" hidden="false" customHeight="true" outlineLevel="0" collapsed="false">
      <c r="A34" s="32" t="s">
        <v>74</v>
      </c>
      <c r="B34" s="38" t="n">
        <v>78</v>
      </c>
      <c r="C34" s="23" t="n">
        <v>285</v>
      </c>
      <c r="D34" s="23" t="n">
        <v>65</v>
      </c>
      <c r="E34" s="23" t="n">
        <v>119</v>
      </c>
      <c r="F34" s="23" t="n">
        <v>37</v>
      </c>
      <c r="G34" s="23" t="n">
        <v>149</v>
      </c>
      <c r="H34" s="23" t="n">
        <v>78</v>
      </c>
      <c r="I34" s="23" t="n">
        <v>112</v>
      </c>
      <c r="J34" s="23" t="n">
        <v>20</v>
      </c>
      <c r="K34" s="23" t="n">
        <v>17</v>
      </c>
      <c r="L34" s="23" t="n">
        <v>33</v>
      </c>
      <c r="M34" s="23" t="n">
        <v>26</v>
      </c>
      <c r="N34" s="23" t="n">
        <v>43</v>
      </c>
      <c r="O34" s="23" t="n">
        <v>366</v>
      </c>
      <c r="P34" s="23" t="n">
        <v>195</v>
      </c>
      <c r="Q34" s="23" t="n">
        <v>1545</v>
      </c>
      <c r="R34" s="23" t="n">
        <v>879</v>
      </c>
      <c r="S34" s="23" t="n">
        <v>101</v>
      </c>
      <c r="T34" s="23" t="n">
        <v>328</v>
      </c>
      <c r="U34" s="23" t="n">
        <v>237</v>
      </c>
      <c r="V34" s="23" t="n">
        <v>1545</v>
      </c>
      <c r="W34" s="23" t="n">
        <v>621</v>
      </c>
      <c r="X34" s="23" t="n">
        <v>926</v>
      </c>
      <c r="Y34" s="23" t="n">
        <v>1437</v>
      </c>
      <c r="Z34" s="23" t="n">
        <v>1278</v>
      </c>
      <c r="AA34" s="23" t="n">
        <v>388</v>
      </c>
      <c r="AB34" s="23" t="n">
        <v>31</v>
      </c>
      <c r="AC34" s="23" t="n">
        <v>4681</v>
      </c>
      <c r="AD34" s="23" t="n">
        <v>4208</v>
      </c>
      <c r="AE34" s="23" t="n">
        <v>3860</v>
      </c>
      <c r="AF34" s="23" t="n">
        <v>8068</v>
      </c>
      <c r="AG34" s="23" t="n">
        <v>934</v>
      </c>
      <c r="AH34" s="23" t="n">
        <v>1959</v>
      </c>
      <c r="AI34" s="23" t="n">
        <v>2893</v>
      </c>
      <c r="AJ34" s="23" t="n">
        <v>3874</v>
      </c>
      <c r="AK34" s="34" t="s">
        <v>65</v>
      </c>
    </row>
    <row r="35" customFormat="false" ht="28.5" hidden="false" customHeight="true" outlineLevel="0" collapsed="false">
      <c r="A35" s="32" t="s">
        <v>75</v>
      </c>
      <c r="B35" s="39" t="s">
        <v>76</v>
      </c>
      <c r="C35" s="40" t="s">
        <v>76</v>
      </c>
      <c r="D35" s="40" t="s">
        <v>76</v>
      </c>
      <c r="E35" s="40" t="s">
        <v>76</v>
      </c>
      <c r="F35" s="40" t="s">
        <v>76</v>
      </c>
      <c r="G35" s="40" t="s">
        <v>76</v>
      </c>
      <c r="H35" s="40" t="s">
        <v>76</v>
      </c>
      <c r="I35" s="40" t="s">
        <v>76</v>
      </c>
      <c r="J35" s="40" t="s">
        <v>76</v>
      </c>
      <c r="K35" s="40" t="s">
        <v>76</v>
      </c>
      <c r="L35" s="40" t="s">
        <v>76</v>
      </c>
      <c r="M35" s="40" t="s">
        <v>76</v>
      </c>
      <c r="N35" s="40" t="s">
        <v>76</v>
      </c>
      <c r="O35" s="40" t="s">
        <v>76</v>
      </c>
      <c r="P35" s="40" t="s">
        <v>76</v>
      </c>
      <c r="Q35" s="40" t="s">
        <v>76</v>
      </c>
      <c r="R35" s="40" t="s">
        <v>76</v>
      </c>
      <c r="S35" s="40" t="s">
        <v>76</v>
      </c>
      <c r="T35" s="40" t="s">
        <v>76</v>
      </c>
      <c r="U35" s="40" t="s">
        <v>76</v>
      </c>
      <c r="V35" s="40" t="s">
        <v>76</v>
      </c>
      <c r="W35" s="40" t="s">
        <v>76</v>
      </c>
      <c r="X35" s="40" t="s">
        <v>76</v>
      </c>
      <c r="Y35" s="40" t="s">
        <v>76</v>
      </c>
      <c r="Z35" s="40" t="s">
        <v>76</v>
      </c>
      <c r="AA35" s="40" t="s">
        <v>76</v>
      </c>
      <c r="AB35" s="40" t="s">
        <v>76</v>
      </c>
      <c r="AC35" s="40" t="s">
        <v>76</v>
      </c>
      <c r="AD35" s="40" t="s">
        <v>76</v>
      </c>
      <c r="AE35" s="40" t="s">
        <v>76</v>
      </c>
      <c r="AF35" s="40" t="s">
        <v>76</v>
      </c>
      <c r="AG35" s="40" t="s">
        <v>76</v>
      </c>
      <c r="AH35" s="40" t="s">
        <v>76</v>
      </c>
      <c r="AI35" s="40" t="s">
        <v>76</v>
      </c>
      <c r="AJ35" s="40" t="s">
        <v>76</v>
      </c>
      <c r="AK35" s="34" t="s">
        <v>77</v>
      </c>
    </row>
    <row r="36" customFormat="false" ht="28.5" hidden="false" customHeight="true" outlineLevel="0" collapsed="false">
      <c r="A36" s="32" t="s">
        <v>78</v>
      </c>
      <c r="B36" s="39" t="s">
        <v>76</v>
      </c>
      <c r="C36" s="40" t="s">
        <v>76</v>
      </c>
      <c r="D36" s="40" t="s">
        <v>76</v>
      </c>
      <c r="E36" s="40" t="s">
        <v>76</v>
      </c>
      <c r="F36" s="40" t="s">
        <v>76</v>
      </c>
      <c r="G36" s="40" t="s">
        <v>76</v>
      </c>
      <c r="H36" s="40" t="s">
        <v>76</v>
      </c>
      <c r="I36" s="40" t="s">
        <v>76</v>
      </c>
      <c r="J36" s="40" t="s">
        <v>76</v>
      </c>
      <c r="K36" s="40" t="s">
        <v>76</v>
      </c>
      <c r="L36" s="40" t="s">
        <v>76</v>
      </c>
      <c r="M36" s="40" t="s">
        <v>76</v>
      </c>
      <c r="N36" s="40" t="s">
        <v>76</v>
      </c>
      <c r="O36" s="40" t="s">
        <v>76</v>
      </c>
      <c r="P36" s="40" t="s">
        <v>76</v>
      </c>
      <c r="Q36" s="40" t="s">
        <v>76</v>
      </c>
      <c r="R36" s="40" t="s">
        <v>76</v>
      </c>
      <c r="S36" s="40" t="s">
        <v>76</v>
      </c>
      <c r="T36" s="40" t="s">
        <v>76</v>
      </c>
      <c r="U36" s="40" t="s">
        <v>76</v>
      </c>
      <c r="V36" s="40" t="s">
        <v>76</v>
      </c>
      <c r="W36" s="40" t="s">
        <v>76</v>
      </c>
      <c r="X36" s="40" t="s">
        <v>76</v>
      </c>
      <c r="Y36" s="40" t="s">
        <v>76</v>
      </c>
      <c r="Z36" s="40" t="s">
        <v>76</v>
      </c>
      <c r="AA36" s="40" t="s">
        <v>76</v>
      </c>
      <c r="AB36" s="40" t="s">
        <v>76</v>
      </c>
      <c r="AC36" s="40" t="s">
        <v>76</v>
      </c>
      <c r="AD36" s="40" t="s">
        <v>76</v>
      </c>
      <c r="AE36" s="40" t="s">
        <v>76</v>
      </c>
      <c r="AF36" s="40" t="s">
        <v>76</v>
      </c>
      <c r="AG36" s="40" t="s">
        <v>76</v>
      </c>
      <c r="AH36" s="40" t="s">
        <v>76</v>
      </c>
      <c r="AI36" s="40" t="s">
        <v>76</v>
      </c>
      <c r="AJ36" s="40" t="s">
        <v>76</v>
      </c>
      <c r="AK36" s="34" t="s">
        <v>77</v>
      </c>
    </row>
    <row r="37" customFormat="false" ht="28.5" hidden="false" customHeight="true" outlineLevel="0" collapsed="false">
      <c r="A37" s="32" t="s">
        <v>79</v>
      </c>
      <c r="B37" s="22" t="n">
        <v>87</v>
      </c>
      <c r="C37" s="23" t="n">
        <v>191</v>
      </c>
      <c r="D37" s="23" t="n">
        <v>177</v>
      </c>
      <c r="E37" s="23" t="n">
        <v>173</v>
      </c>
      <c r="F37" s="23" t="n">
        <v>42</v>
      </c>
      <c r="G37" s="23" t="n">
        <v>72</v>
      </c>
      <c r="H37" s="23" t="n">
        <v>87</v>
      </c>
      <c r="I37" s="23" t="n">
        <v>142</v>
      </c>
      <c r="J37" s="23" t="n">
        <v>26</v>
      </c>
      <c r="K37" s="23" t="n">
        <v>26</v>
      </c>
      <c r="L37" s="23" t="n">
        <v>135</v>
      </c>
      <c r="M37" s="23" t="n">
        <v>37</v>
      </c>
      <c r="N37" s="23" t="n">
        <v>99</v>
      </c>
      <c r="O37" s="23" t="n">
        <v>630</v>
      </c>
      <c r="P37" s="23" t="n">
        <v>483</v>
      </c>
      <c r="Q37" s="23" t="n">
        <v>2320</v>
      </c>
      <c r="R37" s="23" t="n">
        <v>1338</v>
      </c>
      <c r="S37" s="23" t="n">
        <v>158</v>
      </c>
      <c r="T37" s="23" t="n">
        <v>305</v>
      </c>
      <c r="U37" s="23" t="n">
        <v>519</v>
      </c>
      <c r="V37" s="23" t="n">
        <v>2320</v>
      </c>
      <c r="W37" s="23" t="n">
        <v>1378</v>
      </c>
      <c r="X37" s="23" t="n">
        <v>2194</v>
      </c>
      <c r="Y37" s="23" t="n">
        <v>2408</v>
      </c>
      <c r="Z37" s="23" t="n">
        <v>2293</v>
      </c>
      <c r="AA37" s="23" t="n">
        <v>496</v>
      </c>
      <c r="AB37" s="23" t="n">
        <v>21</v>
      </c>
      <c r="AC37" s="23" t="n">
        <v>8790</v>
      </c>
      <c r="AD37" s="23" t="n">
        <v>6105</v>
      </c>
      <c r="AE37" s="23" t="n">
        <v>4181</v>
      </c>
      <c r="AF37" s="23" t="n">
        <v>10286</v>
      </c>
      <c r="AG37" s="23" t="n">
        <v>2947</v>
      </c>
      <c r="AH37" s="23" t="n">
        <v>3893</v>
      </c>
      <c r="AI37" s="23" t="n">
        <v>6840</v>
      </c>
      <c r="AJ37" s="23" t="n">
        <v>11440</v>
      </c>
      <c r="AK37" s="34" t="s">
        <v>80</v>
      </c>
    </row>
    <row r="38" customFormat="false" ht="28.5" hidden="false" customHeight="true" outlineLevel="0" collapsed="false">
      <c r="A38" s="32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5"/>
    </row>
    <row r="39" customFormat="false" ht="28.5" hidden="false" customHeight="true" outlineLevel="0" collapsed="false">
      <c r="A39" s="41" t="s">
        <v>81</v>
      </c>
      <c r="B39" s="42" t="n">
        <v>383</v>
      </c>
      <c r="C39" s="43" t="n">
        <v>885</v>
      </c>
      <c r="D39" s="43" t="n">
        <v>501</v>
      </c>
      <c r="E39" s="43" t="n">
        <v>559</v>
      </c>
      <c r="F39" s="43" t="n">
        <v>432</v>
      </c>
      <c r="G39" s="43" t="n">
        <v>691</v>
      </c>
      <c r="H39" s="43" t="n">
        <v>429</v>
      </c>
      <c r="I39" s="43" t="n">
        <v>821</v>
      </c>
      <c r="J39" s="43" t="n">
        <v>146</v>
      </c>
      <c r="K39" s="43" t="n">
        <v>167</v>
      </c>
      <c r="L39" s="43" t="n">
        <v>342</v>
      </c>
      <c r="M39" s="43" t="n">
        <v>160</v>
      </c>
      <c r="N39" s="43" t="n">
        <v>310</v>
      </c>
      <c r="O39" s="43" t="n">
        <v>2349</v>
      </c>
      <c r="P39" s="43" t="n">
        <v>1889</v>
      </c>
      <c r="Q39" s="43" t="n">
        <v>9681</v>
      </c>
      <c r="R39" s="43" t="n">
        <v>4535</v>
      </c>
      <c r="S39" s="43" t="n">
        <v>588</v>
      </c>
      <c r="T39" s="43" t="n">
        <v>1823</v>
      </c>
      <c r="U39" s="43" t="n">
        <v>2735</v>
      </c>
      <c r="V39" s="43" t="n">
        <v>9681</v>
      </c>
      <c r="W39" s="43" t="n">
        <v>4213</v>
      </c>
      <c r="X39" s="43" t="n">
        <v>7297</v>
      </c>
      <c r="Y39" s="43" t="n">
        <v>11963</v>
      </c>
      <c r="Z39" s="43" t="n">
        <v>7234</v>
      </c>
      <c r="AA39" s="43" t="n">
        <v>2183</v>
      </c>
      <c r="AB39" s="43" t="n">
        <v>115</v>
      </c>
      <c r="AC39" s="43" t="n">
        <v>33005</v>
      </c>
      <c r="AD39" s="43" t="n">
        <v>21589</v>
      </c>
      <c r="AE39" s="43" t="n">
        <v>15697</v>
      </c>
      <c r="AF39" s="43" t="n">
        <v>37286</v>
      </c>
      <c r="AG39" s="43" t="n">
        <v>8720</v>
      </c>
      <c r="AH39" s="43" t="n">
        <v>10336</v>
      </c>
      <c r="AI39" s="43" t="n">
        <v>19056</v>
      </c>
      <c r="AJ39" s="43" t="n">
        <v>37701</v>
      </c>
      <c r="AK39" s="44" t="s">
        <v>82</v>
      </c>
    </row>
    <row r="40" customFormat="false" ht="33.7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customFormat="false" ht="33.7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7"/>
    </row>
    <row r="42" customFormat="false" ht="33.7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33.7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33.7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customFormat="false" ht="33.7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customFormat="false" ht="33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customFormat="false" ht="33.7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customFormat="false" ht="33.7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customFormat="false" ht="33.7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customFormat="false" ht="33.7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customFormat="false" ht="33.7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customFormat="false" ht="33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customFormat="false" ht="33.7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customFormat="false" ht="33.7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customFormat="false" ht="33.7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customFormat="false" ht="33.7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customFormat="false" ht="33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customFormat="false" ht="33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customFormat="false" ht="33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customFormat="false" ht="33.7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customFormat="false" ht="33.7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customFormat="false" ht="33.7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customFormat="false" ht="33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customFormat="false" ht="33.7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customFormat="false" ht="33.75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customFormat="false" ht="33.75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customFormat="false" ht="33.75" hidden="false" customHeight="tru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customFormat="false" ht="33.75" hidden="fals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customFormat="false" ht="33.75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customFormat="false" ht="33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customFormat="false" ht="33.75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customFormat="false" ht="33.75" hidden="false" customHeight="tru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customFormat="false" ht="33.75" hidden="false" customHeight="tru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customFormat="false" ht="33.75" hidden="false" customHeight="tru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</row>
    <row r="75" customFormat="false" ht="33.75" hidden="false" customHeight="tru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</row>
    <row r="76" customFormat="false" ht="33.75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</row>
    <row r="77" customFormat="false" ht="33.75" hidden="false" customHeight="tru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</row>
    <row r="78" customFormat="false" ht="33.7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</row>
    <row r="79" customFormat="false" ht="33.7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33.75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</row>
    <row r="81" customFormat="false" ht="33.75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</row>
    <row r="82" customFormat="false" ht="33.75" hidden="false" customHeight="tru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33.75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</row>
    <row r="84" customFormat="false" ht="33.75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</row>
    <row r="85" customFormat="false" ht="33.75" hidden="false" customHeight="tru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</row>
    <row r="86" customFormat="false" ht="33.75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</row>
    <row r="87" customFormat="false" ht="33.75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</row>
    <row r="88" customFormat="false" ht="33.75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</row>
    <row r="89" customFormat="false" ht="33.75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</row>
    <row r="90" customFormat="false" ht="33.7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</row>
    <row r="91" customFormat="false" ht="33.75" hidden="false" customHeight="tru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</row>
    <row r="92" customFormat="false" ht="33.75" hidden="false" customHeight="tru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</row>
    <row r="93" customFormat="false" ht="33.75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</row>
    <row r="94" customFormat="false" ht="33.75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</row>
    <row r="95" customFormat="false" ht="33.75" hidden="false" customHeight="tru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</row>
    <row r="96" customFormat="false" ht="33.75" hidden="fals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</row>
    <row r="97" customFormat="false" ht="33.75" hidden="false" customHeight="tru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</row>
    <row r="98" customFormat="false" ht="33.75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</row>
    <row r="99" customFormat="false" ht="33.75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</row>
    <row r="100" customFormat="false" ht="33.75" hidden="false" customHeight="tru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</row>
    <row r="101" customFormat="false" ht="33.75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</row>
    <row r="102" customFormat="false" ht="33.75" hidden="false" customHeight="tru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</row>
    <row r="103" customFormat="false" ht="33.75" hidden="false" customHeight="tru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</row>
    <row r="104" customFormat="false" ht="33.75" hidden="false" customHeight="tru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</row>
    <row r="105" customFormat="false" ht="33.75" hidden="false" customHeight="tru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</row>
    <row r="106" customFormat="false" ht="33.75" hidden="false" customHeight="tru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</row>
    <row r="107" customFormat="false" ht="33.75" hidden="false" customHeight="tru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</row>
    <row r="108" customFormat="false" ht="33.75" hidden="false" customHeight="tru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</row>
    <row r="109" customFormat="false" ht="33.75" hidden="false" customHeight="tru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</row>
    <row r="110" customFormat="false" ht="33.75" hidden="false" customHeight="tru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</row>
    <row r="111" customFormat="false" ht="33.75" hidden="false" customHeight="true" outlineLevel="0" collapsed="false"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</row>
    <row r="112" customFormat="false" ht="33.75" hidden="false" customHeight="true" outlineLevel="0" collapsed="false"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</row>
    <row r="113" customFormat="false" ht="33.75" hidden="false" customHeight="true" outlineLevel="0" collapsed="false"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</row>
    <row r="114" customFormat="false" ht="33.75" hidden="false" customHeight="true" outlineLevel="0" collapsed="false"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</row>
    <row r="115" customFormat="false" ht="33.75" hidden="false" customHeight="true" outlineLevel="0" collapsed="false"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</row>
    <row r="116" customFormat="false" ht="33.75" hidden="false" customHeight="true" outlineLevel="0" collapsed="false"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</row>
    <row r="117" customFormat="false" ht="33.75" hidden="false" customHeight="true" outlineLevel="0" collapsed="false"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customFormat="false" ht="33.75" hidden="false" customHeight="true" outlineLevel="0" collapsed="false"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</row>
    <row r="119" customFormat="false" ht="33.75" hidden="false" customHeight="true" outlineLevel="0" collapsed="false"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</row>
    <row r="120" customFormat="false" ht="33.75" hidden="false" customHeight="true" outlineLevel="0" collapsed="false"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</row>
    <row r="121" customFormat="false" ht="33.75" hidden="false" customHeight="true" outlineLevel="0" collapsed="false"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</row>
    <row r="122" customFormat="false" ht="33.75" hidden="false" customHeight="true" outlineLevel="0" collapsed="false"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</row>
    <row r="123" customFormat="false" ht="33.75" hidden="false" customHeight="true" outlineLevel="0" collapsed="false"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</row>
    <row r="124" customFormat="false" ht="33.75" hidden="false" customHeight="true" outlineLevel="0" collapsed="false"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</row>
    <row r="125" customFormat="false" ht="33.75" hidden="false" customHeight="true" outlineLevel="0" collapsed="false"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</row>
    <row r="126" customFormat="false" ht="33.75" hidden="false" customHeight="true" outlineLevel="0" collapsed="false"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customFormat="false" ht="33.75" hidden="false" customHeight="true" outlineLevel="0" collapsed="false"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</row>
    <row r="128" customFormat="false" ht="33.75" hidden="false" customHeight="true" outlineLevel="0" collapsed="false"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</row>
    <row r="129" customFormat="false" ht="33.75" hidden="false" customHeight="true" outlineLevel="0" collapsed="false"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</row>
    <row r="130" customFormat="false" ht="33.75" hidden="false" customHeight="true" outlineLevel="0" collapsed="false"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</row>
    <row r="131" customFormat="false" ht="33.75" hidden="false" customHeight="true" outlineLevel="0" collapsed="false"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</row>
    <row r="132" customFormat="false" ht="33.75" hidden="false" customHeight="true" outlineLevel="0" collapsed="false"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customFormat="false" ht="33.75" hidden="false" customHeight="true" outlineLevel="0" collapsed="false"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customFormat="false" ht="33.75" hidden="false" customHeight="true" outlineLevel="0" collapsed="false"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  <row r="135" customFormat="false" ht="33.75" hidden="false" customHeight="true" outlineLevel="0" collapsed="false"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</row>
    <row r="136" customFormat="false" ht="33.75" hidden="false" customHeight="true" outlineLevel="0" collapsed="false"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</row>
    <row r="137" customFormat="false" ht="33.75" hidden="false" customHeight="true" outlineLevel="0" collapsed="false"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</row>
    <row r="138" customFormat="false" ht="33.75" hidden="false" customHeight="true" outlineLevel="0" collapsed="false"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</row>
    <row r="139" customFormat="false" ht="33.75" hidden="false" customHeight="true" outlineLevel="0" collapsed="false"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</row>
    <row r="140" customFormat="false" ht="33.75" hidden="false" customHeight="true" outlineLevel="0" collapsed="false"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</row>
    <row r="141" customFormat="false" ht="33.75" hidden="false" customHeight="true" outlineLevel="0" collapsed="false"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</row>
    <row r="142" customFormat="false" ht="33.75" hidden="false" customHeight="true" outlineLevel="0" collapsed="false"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customFormat="false" ht="33.75" hidden="false" customHeight="true" outlineLevel="0" collapsed="false"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customFormat="false" ht="33.75" hidden="false" customHeight="true" outlineLevel="0" collapsed="false"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</row>
    <row r="145" customFormat="false" ht="33.75" hidden="false" customHeight="true" outlineLevel="0" collapsed="false"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</row>
    <row r="146" customFormat="false" ht="33.75" hidden="false" customHeight="true" outlineLevel="0" collapsed="false"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</row>
    <row r="147" customFormat="false" ht="33.75" hidden="false" customHeight="true" outlineLevel="0" collapsed="false"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33.75" hidden="false" customHeight="true" outlineLevel="0" collapsed="false"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33.75" hidden="false" customHeight="true" outlineLevel="0" collapsed="false"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33.75" hidden="false" customHeight="true" outlineLevel="0" collapsed="false"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33.75" hidden="false" customHeight="true" outlineLevel="0" collapsed="false"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33.75" hidden="false" customHeight="true" outlineLevel="0" collapsed="false"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33.75" hidden="false" customHeight="true" outlineLevel="0" collapsed="false"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customFormat="false" ht="33.75" hidden="false" customHeight="true" outlineLevel="0" collapsed="false"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customFormat="false" ht="33.75" hidden="false" customHeight="true" outlineLevel="0" collapsed="false"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customFormat="false" ht="33.75" hidden="false" customHeight="true" outlineLevel="0" collapsed="false"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customFormat="false" ht="33.75" hidden="false" customHeight="true" outlineLevel="0" collapsed="false"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customFormat="false" ht="33.75" hidden="false" customHeight="true" outlineLevel="0" collapsed="false"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customFormat="false" ht="33.75" hidden="false" customHeight="true" outlineLevel="0" collapsed="false"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customFormat="false" ht="33.75" hidden="false" customHeight="true" outlineLevel="0" collapsed="false"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customFormat="false" ht="33.75" hidden="false" customHeight="true" outlineLevel="0" collapsed="false"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customFormat="false" ht="33.75" hidden="false" customHeight="true" outlineLevel="0" collapsed="false"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customFormat="false" ht="33.75" hidden="false" customHeight="true" outlineLevel="0" collapsed="false"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customFormat="false" ht="33.75" hidden="false" customHeight="true" outlineLevel="0" collapsed="false"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customFormat="false" ht="33.75" hidden="false" customHeight="true" outlineLevel="0" collapsed="false"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customFormat="false" ht="33.75" hidden="false" customHeight="true" outlineLevel="0" collapsed="false"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customFormat="false" ht="33.75" hidden="false" customHeight="true" outlineLevel="0" collapsed="false"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customFormat="false" ht="33.75" hidden="false" customHeight="true" outlineLevel="0" collapsed="false"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customFormat="false" ht="33.75" hidden="false" customHeight="true" outlineLevel="0" collapsed="false"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customFormat="false" ht="33.75" hidden="false" customHeight="true" outlineLevel="0" collapsed="false"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customFormat="false" ht="33.75" hidden="false" customHeight="true" outlineLevel="0" collapsed="false"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customFormat="false" ht="33.75" hidden="false" customHeight="true" outlineLevel="0" collapsed="false"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customFormat="false" ht="33.75" hidden="false" customHeight="true" outlineLevel="0" collapsed="false"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customFormat="false" ht="33.75" hidden="false" customHeight="true" outlineLevel="0" collapsed="false"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</row>
    <row r="175" customFormat="false" ht="33.75" hidden="false" customHeight="true" outlineLevel="0" collapsed="false"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</row>
    <row r="176" customFormat="false" ht="33.75" hidden="false" customHeight="true" outlineLevel="0" collapsed="false"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</row>
    <row r="177" customFormat="false" ht="33.75" hidden="false" customHeight="true" outlineLevel="0" collapsed="false"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</row>
    <row r="178" customFormat="false" ht="33.75" hidden="false" customHeight="true" outlineLevel="0" collapsed="false"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customFormat="false" ht="33.75" hidden="false" customHeight="true" outlineLevel="0" collapsed="false"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customFormat="false" ht="33.75" hidden="false" customHeight="true" outlineLevel="0" collapsed="false"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customFormat="false" ht="33.75" hidden="false" customHeight="true" outlineLevel="0" collapsed="false"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customFormat="false" ht="33.75" hidden="false" customHeight="true" outlineLevel="0" collapsed="false"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customFormat="false" ht="33.75" hidden="false" customHeight="true" outlineLevel="0" collapsed="false"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customFormat="false" ht="33.75" hidden="false" customHeight="true" outlineLevel="0" collapsed="false"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customFormat="false" ht="33.75" hidden="false" customHeight="true" outlineLevel="0" collapsed="false"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customFormat="false" ht="33.75" hidden="false" customHeight="true" outlineLevel="0" collapsed="false"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customFormat="false" ht="33.75" hidden="false" customHeight="true" outlineLevel="0" collapsed="false"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customFormat="false" ht="33.75" hidden="false" customHeight="true" outlineLevel="0" collapsed="false"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customFormat="false" ht="33.75" hidden="false" customHeight="true" outlineLevel="0" collapsed="false"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customFormat="false" ht="33.75" hidden="false" customHeight="true" outlineLevel="0" collapsed="false"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customFormat="false" ht="33.75" hidden="false" customHeight="true" outlineLevel="0" collapsed="false"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customFormat="false" ht="33.75" hidden="false" customHeight="true" outlineLevel="0" collapsed="false"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customFormat="false" ht="33.75" hidden="false" customHeight="true" outlineLevel="0" collapsed="false"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customFormat="false" ht="33.75" hidden="false" customHeight="true" outlineLevel="0" collapsed="false"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customFormat="false" ht="33.75" hidden="false" customHeight="true" outlineLevel="0" collapsed="false"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customFormat="false" ht="33.75" hidden="false" customHeight="true" outlineLevel="0" collapsed="false"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customFormat="false" ht="33.75" hidden="false" customHeight="true" outlineLevel="0" collapsed="false"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customFormat="false" ht="33.75" hidden="false" customHeight="true" outlineLevel="0" collapsed="false"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customFormat="false" ht="33.75" hidden="false" customHeight="true" outlineLevel="0" collapsed="false"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customFormat="false" ht="33.75" hidden="false" customHeight="true" outlineLevel="0" collapsed="false"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customFormat="false" ht="33.75" hidden="false" customHeight="true" outlineLevel="0" collapsed="false"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customFormat="false" ht="33.75" hidden="false" customHeight="true" outlineLevel="0" collapsed="false"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customFormat="false" ht="33.75" hidden="false" customHeight="true" outlineLevel="0" collapsed="false"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customFormat="false" ht="33.75" hidden="false" customHeight="true" outlineLevel="0" collapsed="false"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customFormat="false" ht="33.75" hidden="false" customHeight="true" outlineLevel="0" collapsed="false"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customFormat="false" ht="33.75" hidden="false" customHeight="true" outlineLevel="0" collapsed="false"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customFormat="false" ht="33.75" hidden="false" customHeight="true" outlineLevel="0" collapsed="false"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customFormat="false" ht="33.75" hidden="false" customHeight="true" outlineLevel="0" collapsed="false"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customFormat="false" ht="33.75" hidden="false" customHeight="true" outlineLevel="0" collapsed="false"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customFormat="false" ht="33.75" hidden="false" customHeight="true" outlineLevel="0" collapsed="false"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customFormat="false" ht="33.75" hidden="false" customHeight="true" outlineLevel="0" collapsed="false"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customFormat="false" ht="33.75" hidden="false" customHeight="true" outlineLevel="0" collapsed="false"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customFormat="false" ht="33.75" hidden="false" customHeight="true" outlineLevel="0" collapsed="false"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customFormat="false" ht="33.75" hidden="false" customHeight="true" outlineLevel="0" collapsed="false"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customFormat="false" ht="33.75" hidden="false" customHeight="true" outlineLevel="0" collapsed="false"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customFormat="false" ht="33.75" hidden="false" customHeight="true" outlineLevel="0" collapsed="false"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customFormat="false" ht="33.75" hidden="false" customHeight="true" outlineLevel="0" collapsed="false"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customFormat="false" ht="33.75" hidden="false" customHeight="true" outlineLevel="0" collapsed="false"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customFormat="false" ht="33.75" hidden="false" customHeight="true" outlineLevel="0" collapsed="false"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customFormat="false" ht="33.75" hidden="false" customHeight="true" outlineLevel="0" collapsed="false"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customFormat="false" ht="33.75" hidden="false" customHeight="true" outlineLevel="0" collapsed="false"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customFormat="false" ht="33.75" hidden="false" customHeight="true" outlineLevel="0" collapsed="false"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customFormat="false" ht="33.75" hidden="false" customHeight="true" outlineLevel="0" collapsed="false"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customFormat="false" ht="33.75" hidden="false" customHeight="true" outlineLevel="0" collapsed="false"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customFormat="false" ht="33.75" hidden="false" customHeight="true" outlineLevel="0" collapsed="false"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customFormat="false" ht="33.75" hidden="false" customHeight="true" outlineLevel="0" collapsed="false"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customFormat="false" ht="33.75" hidden="false" customHeight="true" outlineLevel="0" collapsed="false"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customFormat="false" ht="33.75" hidden="false" customHeight="true" outlineLevel="0" collapsed="false"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customFormat="false" ht="33.75" hidden="false" customHeight="true" outlineLevel="0" collapsed="false"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customFormat="false" ht="33.75" hidden="false" customHeight="true" outlineLevel="0" collapsed="false"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customFormat="false" ht="33.75" hidden="false" customHeight="true" outlineLevel="0" collapsed="false"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customFormat="false" ht="33.75" hidden="false" customHeight="true" outlineLevel="0" collapsed="false"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customFormat="false" ht="33.75" hidden="false" customHeight="true" outlineLevel="0" collapsed="false"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customFormat="false" ht="33.75" hidden="false" customHeight="true" outlineLevel="0" collapsed="false"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customFormat="false" ht="33.75" hidden="false" customHeight="true" outlineLevel="0" collapsed="false"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customFormat="false" ht="33.75" hidden="false" customHeight="true" outlineLevel="0" collapsed="false"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customFormat="false" ht="33.75" hidden="false" customHeight="true" outlineLevel="0" collapsed="false"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customFormat="false" ht="33.75" hidden="false" customHeight="true" outlineLevel="0" collapsed="false"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customFormat="false" ht="33.75" hidden="false" customHeight="true" outlineLevel="0" collapsed="false"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customFormat="false" ht="33.75" hidden="false" customHeight="true" outlineLevel="0" collapsed="false"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customFormat="false" ht="33.75" hidden="false" customHeight="true" outlineLevel="0" collapsed="false"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customFormat="false" ht="33.75" hidden="false" customHeight="true" outlineLevel="0" collapsed="false"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customFormat="false" ht="33.75" hidden="false" customHeight="true" outlineLevel="0" collapsed="false"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customFormat="false" ht="33.75" hidden="false" customHeight="true" outlineLevel="0" collapsed="false"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customFormat="false" ht="33.75" hidden="false" customHeight="true" outlineLevel="0" collapsed="false"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customFormat="false" ht="33.75" hidden="false" customHeight="true" outlineLevel="0" collapsed="false"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customFormat="false" ht="33.75" hidden="false" customHeight="true" outlineLevel="0" collapsed="false"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customFormat="false" ht="33.75" hidden="false" customHeight="true" outlineLevel="0" collapsed="false"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customFormat="false" ht="33.75" hidden="false" customHeight="true" outlineLevel="0" collapsed="false"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customFormat="false" ht="33.75" hidden="false" customHeight="true" outlineLevel="0" collapsed="false"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customFormat="false" ht="33.75" hidden="false" customHeight="true" outlineLevel="0" collapsed="false"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customFormat="false" ht="33.75" hidden="false" customHeight="true" outlineLevel="0" collapsed="false"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customFormat="false" ht="33.75" hidden="false" customHeight="true" outlineLevel="0" collapsed="false"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customFormat="false" ht="33.75" hidden="false" customHeight="true" outlineLevel="0" collapsed="false"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customFormat="false" ht="33.75" hidden="false" customHeight="true" outlineLevel="0" collapsed="false"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customFormat="false" ht="33.75" hidden="false" customHeight="true" outlineLevel="0" collapsed="false"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customFormat="false" ht="33.75" hidden="false" customHeight="true" outlineLevel="0" collapsed="false"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customFormat="false" ht="33.75" hidden="false" customHeight="true" outlineLevel="0" collapsed="false"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customFormat="false" ht="33.75" hidden="false" customHeight="true" outlineLevel="0" collapsed="false"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customFormat="false" ht="33.75" hidden="false" customHeight="true" outlineLevel="0" collapsed="false"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customFormat="false" ht="33.75" hidden="false" customHeight="true" outlineLevel="0" collapsed="false"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customFormat="false" ht="33.75" hidden="false" customHeight="true" outlineLevel="0" collapsed="false"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customFormat="false" ht="33.75" hidden="false" customHeight="true" outlineLevel="0" collapsed="false"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customFormat="false" ht="33.75" hidden="false" customHeight="true" outlineLevel="0" collapsed="false"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customFormat="false" ht="33.75" hidden="false" customHeight="true" outlineLevel="0" collapsed="false"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customFormat="false" ht="33.75" hidden="false" customHeight="true" outlineLevel="0" collapsed="false"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customFormat="false" ht="33.75" hidden="false" customHeight="true" outlineLevel="0" collapsed="false"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</row>
    <row r="268" customFormat="false" ht="33.75" hidden="false" customHeight="true" outlineLevel="0" collapsed="false"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</row>
    <row r="269" customFormat="false" ht="33.75" hidden="false" customHeight="true" outlineLevel="0" collapsed="false"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</row>
    <row r="270" customFormat="false" ht="33.75" hidden="false" customHeight="true" outlineLevel="0" collapsed="false"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</row>
    <row r="271" customFormat="false" ht="33.75" hidden="false" customHeight="true" outlineLevel="0" collapsed="false"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</row>
    <row r="272" customFormat="false" ht="33.75" hidden="false" customHeight="true" outlineLevel="0" collapsed="false"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</row>
    <row r="273" customFormat="false" ht="33.75" hidden="false" customHeight="true" outlineLevel="0" collapsed="false"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</row>
    <row r="274" customFormat="false" ht="33.75" hidden="false" customHeight="true" outlineLevel="0" collapsed="false"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</row>
    <row r="275" customFormat="false" ht="33.75" hidden="false" customHeight="true" outlineLevel="0" collapsed="false"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</row>
    <row r="276" customFormat="false" ht="33.75" hidden="false" customHeight="true" outlineLevel="0" collapsed="false"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</row>
    <row r="277" customFormat="false" ht="33.75" hidden="false" customHeight="true" outlineLevel="0" collapsed="false"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</row>
    <row r="278" customFormat="false" ht="33.75" hidden="false" customHeight="true" outlineLevel="0" collapsed="false"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</row>
    <row r="279" customFormat="false" ht="33.75" hidden="false" customHeight="true" outlineLevel="0" collapsed="false"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</row>
    <row r="280" customFormat="false" ht="33.75" hidden="false" customHeight="true" outlineLevel="0" collapsed="false"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</row>
    <row r="281" customFormat="false" ht="33.75" hidden="false" customHeight="true" outlineLevel="0" collapsed="false"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</row>
    <row r="282" customFormat="false" ht="33.75" hidden="false" customHeight="true" outlineLevel="0" collapsed="false"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</row>
    <row r="283" customFormat="false" ht="33.75" hidden="false" customHeight="true" outlineLevel="0" collapsed="false"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</row>
    <row r="284" customFormat="false" ht="33.75" hidden="false" customHeight="true" outlineLevel="0" collapsed="false"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</row>
    <row r="285" customFormat="false" ht="33.75" hidden="false" customHeight="true" outlineLevel="0" collapsed="false"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</row>
    <row r="286" customFormat="false" ht="33.75" hidden="false" customHeight="true" outlineLevel="0" collapsed="false"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</row>
    <row r="287" customFormat="false" ht="33.75" hidden="false" customHeight="true" outlineLevel="0" collapsed="false"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</row>
    <row r="288" customFormat="false" ht="33.75" hidden="false" customHeight="true" outlineLevel="0" collapsed="false"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</row>
    <row r="289" customFormat="false" ht="33.75" hidden="false" customHeight="true" outlineLevel="0" collapsed="false"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</row>
    <row r="290" customFormat="false" ht="33.75" hidden="false" customHeight="true" outlineLevel="0" collapsed="false"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</row>
    <row r="291" customFormat="false" ht="33.75" hidden="false" customHeight="true" outlineLevel="0" collapsed="false"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</row>
    <row r="292" customFormat="false" ht="33.75" hidden="false" customHeight="true" outlineLevel="0" collapsed="false"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</row>
    <row r="293" customFormat="false" ht="33.75" hidden="false" customHeight="true" outlineLevel="0" collapsed="false"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</row>
    <row r="294" customFormat="false" ht="33.75" hidden="false" customHeight="true" outlineLevel="0" collapsed="false"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</row>
    <row r="295" customFormat="false" ht="33.75" hidden="false" customHeight="true" outlineLevel="0" collapsed="false"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</row>
    <row r="296" customFormat="false" ht="33.75" hidden="false" customHeight="true" outlineLevel="0" collapsed="false"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</row>
    <row r="297" customFormat="false" ht="33.75" hidden="false" customHeight="true" outlineLevel="0" collapsed="false"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</row>
    <row r="298" customFormat="false" ht="33.75" hidden="false" customHeight="true" outlineLevel="0" collapsed="false"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</row>
    <row r="299" customFormat="false" ht="33.75" hidden="false" customHeight="true" outlineLevel="0" collapsed="false"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</row>
    <row r="300" customFormat="false" ht="33.75" hidden="false" customHeight="true" outlineLevel="0" collapsed="false"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</row>
    <row r="301" customFormat="false" ht="33.75" hidden="false" customHeight="true" outlineLevel="0" collapsed="false"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</row>
    <row r="302" customFormat="false" ht="33.75" hidden="false" customHeight="true" outlineLevel="0" collapsed="false"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</row>
    <row r="303" customFormat="false" ht="33.75" hidden="false" customHeight="true" outlineLevel="0" collapsed="false"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</row>
    <row r="304" customFormat="false" ht="33.75" hidden="false" customHeight="true" outlineLevel="0" collapsed="false"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</row>
    <row r="305" customFormat="false" ht="33.75" hidden="false" customHeight="true" outlineLevel="0" collapsed="false"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</row>
    <row r="306" customFormat="false" ht="33.75" hidden="false" customHeight="true" outlineLevel="0" collapsed="false"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</row>
    <row r="307" customFormat="false" ht="33.75" hidden="false" customHeight="true" outlineLevel="0" collapsed="false"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</row>
    <row r="308" customFormat="false" ht="33.75" hidden="false" customHeight="true" outlineLevel="0" collapsed="false"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</row>
    <row r="309" customFormat="false" ht="33.75" hidden="false" customHeight="true" outlineLevel="0" collapsed="false"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</row>
    <row r="310" customFormat="false" ht="33.75" hidden="false" customHeight="true" outlineLevel="0" collapsed="false"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</row>
    <row r="311" customFormat="false" ht="33.75" hidden="false" customHeight="true" outlineLevel="0" collapsed="false"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</row>
    <row r="312" customFormat="false" ht="33.75" hidden="false" customHeight="true" outlineLevel="0" collapsed="false"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</row>
    <row r="313" customFormat="false" ht="33.75" hidden="false" customHeight="true" outlineLevel="0" collapsed="false"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</row>
    <row r="314" customFormat="false" ht="33.75" hidden="false" customHeight="true" outlineLevel="0" collapsed="false"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</row>
    <row r="315" customFormat="false" ht="33.75" hidden="false" customHeight="true" outlineLevel="0" collapsed="false"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</row>
    <row r="316" customFormat="false" ht="33.75" hidden="false" customHeight="true" outlineLevel="0" collapsed="false"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</row>
    <row r="317" customFormat="false" ht="33.75" hidden="false" customHeight="true" outlineLevel="0" collapsed="false"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</row>
    <row r="318" customFormat="false" ht="33.75" hidden="false" customHeight="true" outlineLevel="0" collapsed="false"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</row>
    <row r="319" customFormat="false" ht="33.75" hidden="false" customHeight="true" outlineLevel="0" collapsed="false"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</row>
    <row r="320" customFormat="false" ht="33.75" hidden="false" customHeight="true" outlineLevel="0" collapsed="false"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</row>
    <row r="321" customFormat="false" ht="33.75" hidden="false" customHeight="true" outlineLevel="0" collapsed="false"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</row>
    <row r="322" customFormat="false" ht="33.75" hidden="false" customHeight="true" outlineLevel="0" collapsed="false"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</row>
    <row r="323" customFormat="false" ht="33.75" hidden="false" customHeight="true" outlineLevel="0" collapsed="false"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</row>
    <row r="324" customFormat="false" ht="33.75" hidden="false" customHeight="true" outlineLevel="0" collapsed="false"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</row>
    <row r="325" customFormat="false" ht="33.75" hidden="false" customHeight="true" outlineLevel="0" collapsed="false"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</row>
    <row r="326" customFormat="false" ht="33.75" hidden="false" customHeight="true" outlineLevel="0" collapsed="false"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</row>
    <row r="327" customFormat="false" ht="33.75" hidden="false" customHeight="true" outlineLevel="0" collapsed="false"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</row>
    <row r="328" customFormat="false" ht="33.75" hidden="false" customHeight="true" outlineLevel="0" collapsed="false"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</row>
    <row r="329" customFormat="false" ht="33.75" hidden="false" customHeight="true" outlineLevel="0" collapsed="false"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</row>
    <row r="330" customFormat="false" ht="33.75" hidden="false" customHeight="true" outlineLevel="0" collapsed="false"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</row>
    <row r="331" customFormat="false" ht="33.75" hidden="false" customHeight="true" outlineLevel="0" collapsed="false"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</row>
    <row r="332" customFormat="false" ht="33.75" hidden="false" customHeight="true" outlineLevel="0" collapsed="false"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</row>
    <row r="333" customFormat="false" ht="33.75" hidden="false" customHeight="true" outlineLevel="0" collapsed="false"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</row>
    <row r="334" customFormat="false" ht="33.75" hidden="false" customHeight="true" outlineLevel="0" collapsed="false"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</row>
    <row r="335" customFormat="false" ht="33.75" hidden="false" customHeight="true" outlineLevel="0" collapsed="false"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</row>
    <row r="336" customFormat="false" ht="33.75" hidden="false" customHeight="true" outlineLevel="0" collapsed="false"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</row>
    <row r="337" customFormat="false" ht="33.75" hidden="false" customHeight="true" outlineLevel="0" collapsed="false"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</row>
    <row r="338" customFormat="false" ht="33.75" hidden="false" customHeight="true" outlineLevel="0" collapsed="false"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</row>
    <row r="339" customFormat="false" ht="33.75" hidden="false" customHeight="true" outlineLevel="0" collapsed="false"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</row>
    <row r="340" customFormat="false" ht="33.75" hidden="false" customHeight="true" outlineLevel="0" collapsed="false"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</row>
    <row r="341" customFormat="false" ht="33.75" hidden="false" customHeight="true" outlineLevel="0" collapsed="false"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</row>
    <row r="342" customFormat="false" ht="33.75" hidden="false" customHeight="true" outlineLevel="0" collapsed="false"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</row>
    <row r="343" customFormat="false" ht="33.75" hidden="false" customHeight="true" outlineLevel="0" collapsed="false"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</row>
    <row r="344" customFormat="false" ht="33.75" hidden="false" customHeight="true" outlineLevel="0" collapsed="false"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</row>
    <row r="345" customFormat="false" ht="33.75" hidden="false" customHeight="true" outlineLevel="0" collapsed="false"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</row>
    <row r="346" customFormat="false" ht="33.75" hidden="false" customHeight="true" outlineLevel="0" collapsed="false"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</row>
    <row r="347" customFormat="false" ht="33.75" hidden="false" customHeight="true" outlineLevel="0" collapsed="false"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</row>
    <row r="348" customFormat="false" ht="33.75" hidden="false" customHeight="true" outlineLevel="0" collapsed="false"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</row>
    <row r="349" customFormat="false" ht="33.75" hidden="false" customHeight="true" outlineLevel="0" collapsed="false"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</row>
    <row r="350" customFormat="false" ht="33.75" hidden="false" customHeight="true" outlineLevel="0" collapsed="false"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</row>
    <row r="351" customFormat="false" ht="33.75" hidden="false" customHeight="true" outlineLevel="0" collapsed="false"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</row>
    <row r="352" customFormat="false" ht="33.75" hidden="false" customHeight="true" outlineLevel="0" collapsed="false"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</row>
    <row r="353" customFormat="false" ht="33.75" hidden="false" customHeight="true" outlineLevel="0" collapsed="false"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</row>
    <row r="354" customFormat="false" ht="33.75" hidden="false" customHeight="true" outlineLevel="0" collapsed="false"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</row>
    <row r="355" customFormat="false" ht="33.75" hidden="false" customHeight="true" outlineLevel="0" collapsed="false"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</row>
    <row r="356" customFormat="false" ht="33.75" hidden="false" customHeight="true" outlineLevel="0" collapsed="false"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</row>
    <row r="357" customFormat="false" ht="33.75" hidden="false" customHeight="true" outlineLevel="0" collapsed="false"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</row>
    <row r="358" customFormat="false" ht="33.75" hidden="false" customHeight="true" outlineLevel="0" collapsed="false"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</row>
    <row r="359" customFormat="false" ht="33.75" hidden="false" customHeight="true" outlineLevel="0" collapsed="false"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</row>
    <row r="360" customFormat="false" ht="33.75" hidden="false" customHeight="true" outlineLevel="0" collapsed="false"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</row>
    <row r="361" customFormat="false" ht="33.75" hidden="false" customHeight="true" outlineLevel="0" collapsed="false"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</row>
    <row r="362" customFormat="false" ht="33.75" hidden="false" customHeight="true" outlineLevel="0" collapsed="false"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</row>
    <row r="363" customFormat="false" ht="33.75" hidden="false" customHeight="true" outlineLevel="0" collapsed="false"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</row>
    <row r="364" customFormat="false" ht="33.75" hidden="false" customHeight="true" outlineLevel="0" collapsed="false"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</row>
    <row r="365" customFormat="false" ht="33.75" hidden="false" customHeight="true" outlineLevel="0" collapsed="false"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</row>
    <row r="366" customFormat="false" ht="33.75" hidden="false" customHeight="true" outlineLevel="0" collapsed="false"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</row>
    <row r="367" customFormat="false" ht="33.75" hidden="false" customHeight="true" outlineLevel="0" collapsed="false"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</row>
    <row r="368" customFormat="false" ht="33.75" hidden="false" customHeight="true" outlineLevel="0" collapsed="false"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</row>
    <row r="369" customFormat="false" ht="33.75" hidden="false" customHeight="true" outlineLevel="0" collapsed="false"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</row>
    <row r="370" customFormat="false" ht="33.75" hidden="false" customHeight="true" outlineLevel="0" collapsed="false"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</row>
    <row r="371" customFormat="false" ht="33.75" hidden="false" customHeight="true" outlineLevel="0" collapsed="false"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</row>
    <row r="372" customFormat="false" ht="33.75" hidden="false" customHeight="true" outlineLevel="0" collapsed="false"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</row>
    <row r="373" customFormat="false" ht="33.75" hidden="false" customHeight="true" outlineLevel="0" collapsed="false"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</row>
    <row r="374" customFormat="false" ht="33.75" hidden="false" customHeight="true" outlineLevel="0" collapsed="false"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</row>
    <row r="375" customFormat="false" ht="33.75" hidden="false" customHeight="true" outlineLevel="0" collapsed="false"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</row>
    <row r="376" customFormat="false" ht="33.75" hidden="false" customHeight="true" outlineLevel="0" collapsed="false"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</row>
    <row r="377" customFormat="false" ht="33.75" hidden="false" customHeight="true" outlineLevel="0" collapsed="false"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</row>
    <row r="378" customFormat="false" ht="33.75" hidden="false" customHeight="true" outlineLevel="0" collapsed="false"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</row>
    <row r="379" customFormat="false" ht="33.75" hidden="false" customHeight="true" outlineLevel="0" collapsed="false"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</row>
    <row r="380" customFormat="false" ht="33.75" hidden="false" customHeight="true" outlineLevel="0" collapsed="false"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</row>
    <row r="381" customFormat="false" ht="33.75" hidden="false" customHeight="true" outlineLevel="0" collapsed="false"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</row>
    <row r="382" customFormat="false" ht="33.75" hidden="false" customHeight="true" outlineLevel="0" collapsed="false"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</row>
    <row r="383" customFormat="false" ht="33.75" hidden="false" customHeight="true" outlineLevel="0" collapsed="false"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</row>
    <row r="384" customFormat="false" ht="33.75" hidden="false" customHeight="true" outlineLevel="0" collapsed="false"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</row>
    <row r="385" customFormat="false" ht="33.75" hidden="false" customHeight="true" outlineLevel="0" collapsed="false"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</row>
    <row r="386" customFormat="false" ht="33.75" hidden="false" customHeight="true" outlineLevel="0" collapsed="false"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</row>
    <row r="387" customFormat="false" ht="33.75" hidden="false" customHeight="true" outlineLevel="0" collapsed="false"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</row>
    <row r="388" customFormat="false" ht="33.75" hidden="false" customHeight="true" outlineLevel="0" collapsed="false"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</row>
    <row r="389" customFormat="false" ht="33.75" hidden="false" customHeight="true" outlineLevel="0" collapsed="false"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</row>
    <row r="390" customFormat="false" ht="33.75" hidden="false" customHeight="true" outlineLevel="0" collapsed="false"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</row>
    <row r="391" customFormat="false" ht="33.75" hidden="false" customHeight="true" outlineLevel="0" collapsed="false"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</row>
    <row r="392" customFormat="false" ht="33.75" hidden="false" customHeight="true" outlineLevel="0" collapsed="false"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</row>
    <row r="393" customFormat="false" ht="33.75" hidden="false" customHeight="true" outlineLevel="0" collapsed="false"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</row>
    <row r="394" customFormat="false" ht="33.75" hidden="false" customHeight="true" outlineLevel="0" collapsed="false"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</row>
    <row r="395" customFormat="false" ht="33.75" hidden="false" customHeight="true" outlineLevel="0" collapsed="false"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</row>
    <row r="396" customFormat="false" ht="33.75" hidden="false" customHeight="true" outlineLevel="0" collapsed="false"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</row>
    <row r="397" customFormat="false" ht="33.75" hidden="false" customHeight="true" outlineLevel="0" collapsed="false"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</row>
    <row r="398" customFormat="false" ht="33.75" hidden="false" customHeight="true" outlineLevel="0" collapsed="false"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</row>
    <row r="399" customFormat="false" ht="33.75" hidden="false" customHeight="true" outlineLevel="0" collapsed="false"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</row>
    <row r="400" customFormat="false" ht="33.75" hidden="false" customHeight="true" outlineLevel="0" collapsed="false"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</row>
    <row r="401" customFormat="false" ht="33.75" hidden="false" customHeight="true" outlineLevel="0" collapsed="false"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</row>
    <row r="402" customFormat="false" ht="33.75" hidden="false" customHeight="true" outlineLevel="0" collapsed="false"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</row>
    <row r="403" customFormat="false" ht="33.75" hidden="false" customHeight="true" outlineLevel="0" collapsed="false"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</row>
    <row r="404" customFormat="false" ht="33.75" hidden="false" customHeight="true" outlineLevel="0" collapsed="false"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</row>
    <row r="405" customFormat="false" ht="33.75" hidden="false" customHeight="true" outlineLevel="0" collapsed="false"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</row>
    <row r="406" customFormat="false" ht="33.75" hidden="false" customHeight="true" outlineLevel="0" collapsed="false"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</row>
    <row r="407" customFormat="false" ht="33.75" hidden="false" customHeight="true" outlineLevel="0" collapsed="false"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</row>
    <row r="408" customFormat="false" ht="33.75" hidden="false" customHeight="true" outlineLevel="0" collapsed="false"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</row>
    <row r="409" customFormat="false" ht="33.75" hidden="false" customHeight="true" outlineLevel="0" collapsed="false"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</row>
    <row r="410" customFormat="false" ht="33.75" hidden="false" customHeight="true" outlineLevel="0" collapsed="false"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</row>
    <row r="411" customFormat="false" ht="33.75" hidden="false" customHeight="true" outlineLevel="0" collapsed="false"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</row>
    <row r="412" customFormat="false" ht="33.75" hidden="false" customHeight="true" outlineLevel="0" collapsed="false"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</row>
    <row r="413" customFormat="false" ht="33.75" hidden="false" customHeight="true" outlineLevel="0" collapsed="false"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</row>
    <row r="414" customFormat="false" ht="33.75" hidden="false" customHeight="true" outlineLevel="0" collapsed="false"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</row>
    <row r="415" customFormat="false" ht="33.75" hidden="false" customHeight="true" outlineLevel="0" collapsed="false"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</row>
    <row r="416" customFormat="false" ht="33.75" hidden="false" customHeight="true" outlineLevel="0" collapsed="false"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</row>
    <row r="417" customFormat="false" ht="33.75" hidden="false" customHeight="true" outlineLevel="0" collapsed="false"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</row>
    <row r="418" customFormat="false" ht="33.75" hidden="false" customHeight="true" outlineLevel="0" collapsed="false"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</row>
    <row r="419" customFormat="false" ht="33.75" hidden="false" customHeight="true" outlineLevel="0" collapsed="false"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</row>
    <row r="420" customFormat="false" ht="33.75" hidden="false" customHeight="true" outlineLevel="0" collapsed="false"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</row>
    <row r="421" customFormat="false" ht="33.75" hidden="false" customHeight="true" outlineLevel="0" collapsed="false"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</row>
    <row r="422" customFormat="false" ht="33.75" hidden="false" customHeight="true" outlineLevel="0" collapsed="false"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</row>
    <row r="423" customFormat="false" ht="33.75" hidden="false" customHeight="true" outlineLevel="0" collapsed="false"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</row>
    <row r="424" customFormat="false" ht="33.75" hidden="false" customHeight="true" outlineLevel="0" collapsed="false"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</row>
    <row r="425" customFormat="false" ht="33.75" hidden="false" customHeight="true" outlineLevel="0" collapsed="false"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</row>
    <row r="426" customFormat="false" ht="33.75" hidden="false" customHeight="true" outlineLevel="0" collapsed="false"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</row>
    <row r="427" customFormat="false" ht="33.75" hidden="false" customHeight="true" outlineLevel="0" collapsed="false"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</row>
    <row r="428" customFormat="false" ht="33.75" hidden="false" customHeight="true" outlineLevel="0" collapsed="false"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</row>
    <row r="429" customFormat="false" ht="33.75" hidden="false" customHeight="true" outlineLevel="0" collapsed="false"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</row>
    <row r="430" customFormat="false" ht="33.75" hidden="false" customHeight="true" outlineLevel="0" collapsed="false"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</row>
    <row r="431" customFormat="false" ht="33.75" hidden="false" customHeight="true" outlineLevel="0" collapsed="false"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</row>
    <row r="432" customFormat="false" ht="33.75" hidden="false" customHeight="true" outlineLevel="0" collapsed="false"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</row>
    <row r="433" customFormat="false" ht="33.75" hidden="false" customHeight="true" outlineLevel="0" collapsed="false"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</row>
    <row r="434" customFormat="false" ht="33.75" hidden="false" customHeight="true" outlineLevel="0" collapsed="false"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</row>
    <row r="435" customFormat="false" ht="33.75" hidden="false" customHeight="true" outlineLevel="0" collapsed="false"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</row>
    <row r="436" customFormat="false" ht="33.75" hidden="false" customHeight="true" outlineLevel="0" collapsed="false"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</row>
    <row r="437" customFormat="false" ht="33.75" hidden="false" customHeight="true" outlineLevel="0" collapsed="false"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</row>
    <row r="438" customFormat="false" ht="33.75" hidden="false" customHeight="true" outlineLevel="0" collapsed="false"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</row>
    <row r="439" customFormat="false" ht="33.75" hidden="false" customHeight="true" outlineLevel="0" collapsed="false"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</row>
    <row r="440" customFormat="false" ht="33.75" hidden="false" customHeight="true" outlineLevel="0" collapsed="false"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</row>
    <row r="441" customFormat="false" ht="33.75" hidden="false" customHeight="true" outlineLevel="0" collapsed="false"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</row>
    <row r="442" customFormat="false" ht="33.75" hidden="false" customHeight="true" outlineLevel="0" collapsed="false"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</row>
    <row r="443" customFormat="false" ht="33.75" hidden="false" customHeight="true" outlineLevel="0" collapsed="false"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</row>
    <row r="444" customFormat="false" ht="33.75" hidden="false" customHeight="true" outlineLevel="0" collapsed="false"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</row>
    <row r="445" customFormat="false" ht="33.75" hidden="false" customHeight="true" outlineLevel="0" collapsed="false"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</row>
    <row r="446" customFormat="false" ht="33.75" hidden="false" customHeight="true" outlineLevel="0" collapsed="false"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</row>
    <row r="447" customFormat="false" ht="33.75" hidden="false" customHeight="true" outlineLevel="0" collapsed="false"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</row>
    <row r="448" customFormat="false" ht="33.75" hidden="false" customHeight="true" outlineLevel="0" collapsed="false"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</row>
    <row r="449" customFormat="false" ht="33.75" hidden="false" customHeight="true" outlineLevel="0" collapsed="false"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</row>
    <row r="450" customFormat="false" ht="33.75" hidden="false" customHeight="true" outlineLevel="0" collapsed="false"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</row>
    <row r="451" customFormat="false" ht="33.75" hidden="false" customHeight="true" outlineLevel="0" collapsed="false"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</row>
    <row r="452" customFormat="false" ht="33.75" hidden="false" customHeight="true" outlineLevel="0" collapsed="false"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</row>
    <row r="453" customFormat="false" ht="33.75" hidden="false" customHeight="true" outlineLevel="0" collapsed="false"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</row>
    <row r="454" customFormat="false" ht="33.75" hidden="false" customHeight="true" outlineLevel="0" collapsed="false"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</row>
    <row r="455" customFormat="false" ht="33.75" hidden="false" customHeight="true" outlineLevel="0" collapsed="false"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</row>
    <row r="456" customFormat="false" ht="33.75" hidden="false" customHeight="true" outlineLevel="0" collapsed="false"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</row>
    <row r="457" customFormat="false" ht="33.75" hidden="false" customHeight="true" outlineLevel="0" collapsed="false"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</row>
    <row r="458" customFormat="false" ht="33.75" hidden="false" customHeight="true" outlineLevel="0" collapsed="false"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</row>
    <row r="459" customFormat="false" ht="33.75" hidden="false" customHeight="true" outlineLevel="0" collapsed="false"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</row>
    <row r="460" customFormat="false" ht="33.75" hidden="false" customHeight="true" outlineLevel="0" collapsed="false"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</row>
    <row r="461" customFormat="false" ht="33.75" hidden="false" customHeight="true" outlineLevel="0" collapsed="false"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</row>
    <row r="462" customFormat="false" ht="33.75" hidden="false" customHeight="true" outlineLevel="0" collapsed="false"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</row>
    <row r="463" customFormat="false" ht="33.75" hidden="false" customHeight="true" outlineLevel="0" collapsed="false"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</row>
    <row r="464" customFormat="false" ht="33.75" hidden="false" customHeight="true" outlineLevel="0" collapsed="false"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</row>
    <row r="465" customFormat="false" ht="33.75" hidden="false" customHeight="true" outlineLevel="0" collapsed="false"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</row>
    <row r="466" customFormat="false" ht="33.75" hidden="false" customHeight="true" outlineLevel="0" collapsed="false"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</row>
    <row r="467" customFormat="false" ht="33.75" hidden="false" customHeight="true" outlineLevel="0" collapsed="false"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</row>
    <row r="468" customFormat="false" ht="33.75" hidden="false" customHeight="true" outlineLevel="0" collapsed="false"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</row>
    <row r="469" customFormat="false" ht="33.75" hidden="false" customHeight="true" outlineLevel="0" collapsed="false"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</row>
    <row r="470" customFormat="false" ht="33.75" hidden="false" customHeight="true" outlineLevel="0" collapsed="false"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</row>
    <row r="471" customFormat="false" ht="33.75" hidden="false" customHeight="true" outlineLevel="0" collapsed="false"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</row>
    <row r="472" customFormat="false" ht="33.75" hidden="false" customHeight="true" outlineLevel="0" collapsed="false"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</row>
    <row r="473" customFormat="false" ht="33.75" hidden="false" customHeight="true" outlineLevel="0" collapsed="false"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</row>
    <row r="474" customFormat="false" ht="33.75" hidden="false" customHeight="true" outlineLevel="0" collapsed="false"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</row>
    <row r="475" customFormat="false" ht="33.75" hidden="false" customHeight="true" outlineLevel="0" collapsed="false"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</row>
    <row r="476" customFormat="false" ht="33.75" hidden="false" customHeight="true" outlineLevel="0" collapsed="false"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</row>
    <row r="477" customFormat="false" ht="33.75" hidden="false" customHeight="true" outlineLevel="0" collapsed="false"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</row>
    <row r="478" customFormat="false" ht="33.75" hidden="false" customHeight="true" outlineLevel="0" collapsed="false"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</row>
    <row r="479" customFormat="false" ht="33.75" hidden="false" customHeight="true" outlineLevel="0" collapsed="false"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</row>
    <row r="480" customFormat="false" ht="33.75" hidden="false" customHeight="true" outlineLevel="0" collapsed="false"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</row>
    <row r="481" customFormat="false" ht="33.75" hidden="false" customHeight="true" outlineLevel="0" collapsed="false"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</row>
    <row r="482" customFormat="false" ht="33.75" hidden="false" customHeight="true" outlineLevel="0" collapsed="false"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</row>
    <row r="483" customFormat="false" ht="33.75" hidden="false" customHeight="true" outlineLevel="0" collapsed="false"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</row>
    <row r="484" customFormat="false" ht="33.75" hidden="false" customHeight="true" outlineLevel="0" collapsed="false"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</row>
    <row r="485" customFormat="false" ht="33.75" hidden="false" customHeight="true" outlineLevel="0" collapsed="false"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</row>
    <row r="486" customFormat="false" ht="33.75" hidden="false" customHeight="true" outlineLevel="0" collapsed="false"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</row>
    <row r="487" customFormat="false" ht="33.75" hidden="false" customHeight="true" outlineLevel="0" collapsed="false"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</row>
    <row r="488" customFormat="false" ht="33.75" hidden="false" customHeight="true" outlineLevel="0" collapsed="false"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</row>
    <row r="489" customFormat="false" ht="33.75" hidden="false" customHeight="true" outlineLevel="0" collapsed="false"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</row>
    <row r="490" customFormat="false" ht="33.75" hidden="false" customHeight="true" outlineLevel="0" collapsed="false"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</row>
    <row r="491" customFormat="false" ht="33.75" hidden="false" customHeight="true" outlineLevel="0" collapsed="false"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</row>
    <row r="492" customFormat="false" ht="33.75" hidden="false" customHeight="true" outlineLevel="0" collapsed="false"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</row>
    <row r="493" customFormat="false" ht="33.75" hidden="false" customHeight="true" outlineLevel="0" collapsed="false"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</row>
    <row r="494" customFormat="false" ht="33.75" hidden="false" customHeight="true" outlineLevel="0" collapsed="false"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</row>
    <row r="495" customFormat="false" ht="33.75" hidden="false" customHeight="true" outlineLevel="0" collapsed="false"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</row>
    <row r="496" customFormat="false" ht="33.75" hidden="false" customHeight="true" outlineLevel="0" collapsed="false"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</row>
    <row r="497" customFormat="false" ht="33.75" hidden="false" customHeight="true" outlineLevel="0" collapsed="false"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</row>
    <row r="498" customFormat="false" ht="33.75" hidden="false" customHeight="true" outlineLevel="0" collapsed="false"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</row>
    <row r="499" customFormat="false" ht="33.75" hidden="false" customHeight="true" outlineLevel="0" collapsed="false"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</row>
    <row r="500" customFormat="false" ht="33.75" hidden="false" customHeight="true" outlineLevel="0" collapsed="false"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</row>
    <row r="501" customFormat="false" ht="33.75" hidden="false" customHeight="true" outlineLevel="0" collapsed="false"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</row>
    <row r="502" customFormat="false" ht="33.75" hidden="false" customHeight="true" outlineLevel="0" collapsed="false"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</row>
    <row r="503" customFormat="false" ht="33.75" hidden="false" customHeight="true" outlineLevel="0" collapsed="false"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</row>
    <row r="504" customFormat="false" ht="33.75" hidden="false" customHeight="true" outlineLevel="0" collapsed="false"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</row>
    <row r="505" customFormat="false" ht="33.75" hidden="false" customHeight="true" outlineLevel="0" collapsed="false"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</row>
    <row r="506" customFormat="false" ht="33.75" hidden="false" customHeight="true" outlineLevel="0" collapsed="false"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</row>
    <row r="507" customFormat="false" ht="33.75" hidden="false" customHeight="true" outlineLevel="0" collapsed="false"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</row>
    <row r="508" customFormat="false" ht="33.75" hidden="false" customHeight="true" outlineLevel="0" collapsed="false"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</row>
    <row r="509" customFormat="false" ht="33.75" hidden="false" customHeight="true" outlineLevel="0" collapsed="false"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</row>
    <row r="510" customFormat="false" ht="33.75" hidden="false" customHeight="true" outlineLevel="0" collapsed="false"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</row>
    <row r="511" customFormat="false" ht="33.75" hidden="false" customHeight="true" outlineLevel="0" collapsed="false"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</row>
    <row r="512" customFormat="false" ht="33.75" hidden="false" customHeight="true" outlineLevel="0" collapsed="false"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</row>
    <row r="513" customFormat="false" ht="33.75" hidden="false" customHeight="true" outlineLevel="0" collapsed="false"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</row>
    <row r="514" customFormat="false" ht="33.75" hidden="false" customHeight="true" outlineLevel="0" collapsed="false"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</row>
    <row r="515" customFormat="false" ht="33.75" hidden="false" customHeight="true" outlineLevel="0" collapsed="false"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</row>
    <row r="516" customFormat="false" ht="33.75" hidden="false" customHeight="true" outlineLevel="0" collapsed="false"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</row>
    <row r="517" customFormat="false" ht="33.75" hidden="false" customHeight="true" outlineLevel="0" collapsed="false"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</row>
    <row r="518" customFormat="false" ht="33.75" hidden="false" customHeight="true" outlineLevel="0" collapsed="false"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</row>
    <row r="519" customFormat="false" ht="33.75" hidden="false" customHeight="true" outlineLevel="0" collapsed="false"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</row>
    <row r="520" customFormat="false" ht="33.75" hidden="false" customHeight="true" outlineLevel="0" collapsed="false"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</row>
    <row r="521" customFormat="false" ht="33.75" hidden="false" customHeight="true" outlineLevel="0" collapsed="false"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</row>
    <row r="522" customFormat="false" ht="33.75" hidden="false" customHeight="true" outlineLevel="0" collapsed="false"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</row>
    <row r="523" customFormat="false" ht="33.75" hidden="false" customHeight="true" outlineLevel="0" collapsed="false"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</row>
    <row r="524" customFormat="false" ht="33.75" hidden="false" customHeight="true" outlineLevel="0" collapsed="false"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</row>
    <row r="525" customFormat="false" ht="33.75" hidden="false" customHeight="true" outlineLevel="0" collapsed="false"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</row>
    <row r="526" customFormat="false" ht="33.75" hidden="false" customHeight="true" outlineLevel="0" collapsed="false"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</row>
    <row r="527" customFormat="false" ht="33.75" hidden="false" customHeight="true" outlineLevel="0" collapsed="false"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</row>
    <row r="528" customFormat="false" ht="33.75" hidden="false" customHeight="true" outlineLevel="0" collapsed="false"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</row>
    <row r="529" customFormat="false" ht="33.75" hidden="false" customHeight="true" outlineLevel="0" collapsed="false"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</row>
    <row r="530" customFormat="false" ht="33.75" hidden="false" customHeight="true" outlineLevel="0" collapsed="false"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</row>
    <row r="531" customFormat="false" ht="33.75" hidden="false" customHeight="true" outlineLevel="0" collapsed="false"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</row>
    <row r="532" customFormat="false" ht="33.75" hidden="false" customHeight="true" outlineLevel="0" collapsed="false"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</row>
    <row r="533" customFormat="false" ht="33.75" hidden="false" customHeight="true" outlineLevel="0" collapsed="false"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</row>
    <row r="534" customFormat="false" ht="33.75" hidden="false" customHeight="true" outlineLevel="0" collapsed="false"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</row>
    <row r="535" customFormat="false" ht="33.75" hidden="false" customHeight="true" outlineLevel="0" collapsed="false"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</row>
    <row r="536" customFormat="false" ht="33.75" hidden="false" customHeight="true" outlineLevel="0" collapsed="false"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</row>
    <row r="537" customFormat="false" ht="33.75" hidden="false" customHeight="true" outlineLevel="0" collapsed="false"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</row>
    <row r="538" customFormat="false" ht="33.75" hidden="false" customHeight="true" outlineLevel="0" collapsed="false"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</row>
    <row r="539" customFormat="false" ht="33.75" hidden="false" customHeight="true" outlineLevel="0" collapsed="false"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</row>
    <row r="540" customFormat="false" ht="33.75" hidden="false" customHeight="true" outlineLevel="0" collapsed="false"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</row>
    <row r="541" customFormat="false" ht="33.75" hidden="false" customHeight="true" outlineLevel="0" collapsed="false"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</row>
    <row r="542" customFormat="false" ht="33.75" hidden="false" customHeight="true" outlineLevel="0" collapsed="false"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</row>
    <row r="543" customFormat="false" ht="33.75" hidden="false" customHeight="true" outlineLevel="0" collapsed="false"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</row>
    <row r="544" customFormat="false" ht="33.75" hidden="false" customHeight="true" outlineLevel="0" collapsed="false"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</row>
    <row r="545" customFormat="false" ht="33.75" hidden="false" customHeight="true" outlineLevel="0" collapsed="false"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</row>
    <row r="546" customFormat="false" ht="33.75" hidden="false" customHeight="true" outlineLevel="0" collapsed="false"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</row>
    <row r="547" customFormat="false" ht="33.75" hidden="false" customHeight="true" outlineLevel="0" collapsed="false"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</row>
    <row r="548" customFormat="false" ht="33.75" hidden="false" customHeight="true" outlineLevel="0" collapsed="false"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</row>
    <row r="549" customFormat="false" ht="33.75" hidden="false" customHeight="true" outlineLevel="0" collapsed="false"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</row>
    <row r="550" customFormat="false" ht="33.75" hidden="false" customHeight="true" outlineLevel="0" collapsed="false"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</row>
    <row r="551" customFormat="false" ht="33.75" hidden="false" customHeight="true" outlineLevel="0" collapsed="false"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</row>
    <row r="552" customFormat="false" ht="33.75" hidden="false" customHeight="true" outlineLevel="0" collapsed="false"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</row>
    <row r="553" customFormat="false" ht="33.75" hidden="false" customHeight="true" outlineLevel="0" collapsed="false"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</row>
    <row r="554" customFormat="false" ht="33.75" hidden="false" customHeight="true" outlineLevel="0" collapsed="false"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</row>
    <row r="555" customFormat="false" ht="33.75" hidden="false" customHeight="true" outlineLevel="0" collapsed="false"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</row>
    <row r="556" customFormat="false" ht="33.75" hidden="false" customHeight="true" outlineLevel="0" collapsed="false"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</row>
    <row r="557" customFormat="false" ht="33.75" hidden="false" customHeight="true" outlineLevel="0" collapsed="false"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</row>
    <row r="558" customFormat="false" ht="33.75" hidden="false" customHeight="true" outlineLevel="0" collapsed="false"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</row>
    <row r="559" customFormat="false" ht="33.75" hidden="false" customHeight="true" outlineLevel="0" collapsed="false"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</row>
    <row r="560" customFormat="false" ht="33.75" hidden="false" customHeight="true" outlineLevel="0" collapsed="false"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</row>
    <row r="561" customFormat="false" ht="33.75" hidden="false" customHeight="true" outlineLevel="0" collapsed="false"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</row>
    <row r="562" customFormat="false" ht="33.75" hidden="false" customHeight="true" outlineLevel="0" collapsed="false"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</row>
    <row r="563" customFormat="false" ht="33.75" hidden="false" customHeight="true" outlineLevel="0" collapsed="false"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</row>
    <row r="564" customFormat="false" ht="33.75" hidden="false" customHeight="true" outlineLevel="0" collapsed="false"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</row>
    <row r="565" customFormat="false" ht="33.75" hidden="false" customHeight="true" outlineLevel="0" collapsed="false"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</row>
    <row r="566" customFormat="false" ht="33.75" hidden="false" customHeight="true" outlineLevel="0" collapsed="false"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</row>
    <row r="567" customFormat="false" ht="33.75" hidden="false" customHeight="true" outlineLevel="0" collapsed="false"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</row>
    <row r="568" customFormat="false" ht="33.75" hidden="false" customHeight="true" outlineLevel="0" collapsed="false"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</row>
    <row r="569" customFormat="false" ht="33.75" hidden="false" customHeight="true" outlineLevel="0" collapsed="false"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</row>
    <row r="570" customFormat="false" ht="33.75" hidden="false" customHeight="true" outlineLevel="0" collapsed="false"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</row>
    <row r="571" customFormat="false" ht="33.75" hidden="false" customHeight="true" outlineLevel="0" collapsed="false"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</row>
    <row r="572" customFormat="false" ht="33.75" hidden="false" customHeight="true" outlineLevel="0" collapsed="false"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</row>
    <row r="573" customFormat="false" ht="33.75" hidden="false" customHeight="true" outlineLevel="0" collapsed="false"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</row>
    <row r="574" customFormat="false" ht="33.75" hidden="false" customHeight="true" outlineLevel="0" collapsed="false"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</row>
    <row r="575" customFormat="false" ht="33.75" hidden="false" customHeight="true" outlineLevel="0" collapsed="false"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</row>
    <row r="576" customFormat="false" ht="33.75" hidden="false" customHeight="true" outlineLevel="0" collapsed="false"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</row>
    <row r="577" customFormat="false" ht="33.75" hidden="false" customHeight="true" outlineLevel="0" collapsed="false"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</row>
    <row r="578" customFormat="false" ht="33.75" hidden="false" customHeight="true" outlineLevel="0" collapsed="false"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</row>
    <row r="579" customFormat="false" ht="33.75" hidden="false" customHeight="true" outlineLevel="0" collapsed="false"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</row>
    <row r="580" customFormat="false" ht="33.75" hidden="false" customHeight="true" outlineLevel="0" collapsed="false"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</row>
    <row r="581" customFormat="false" ht="33.75" hidden="false" customHeight="true" outlineLevel="0" collapsed="false"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</row>
    <row r="582" customFormat="false" ht="33.75" hidden="false" customHeight="true" outlineLevel="0" collapsed="false"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</row>
    <row r="583" customFormat="false" ht="33.75" hidden="false" customHeight="true" outlineLevel="0" collapsed="false"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</row>
    <row r="584" customFormat="false" ht="33.75" hidden="false" customHeight="true" outlineLevel="0" collapsed="false"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</row>
    <row r="585" customFormat="false" ht="33.75" hidden="false" customHeight="true" outlineLevel="0" collapsed="false"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</row>
    <row r="586" customFormat="false" ht="33.75" hidden="false" customHeight="true" outlineLevel="0" collapsed="false"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</row>
    <row r="587" customFormat="false" ht="33.75" hidden="false" customHeight="true" outlineLevel="0" collapsed="false"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</row>
    <row r="588" customFormat="false" ht="33.75" hidden="false" customHeight="true" outlineLevel="0" collapsed="false"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</row>
    <row r="589" customFormat="false" ht="33.75" hidden="false" customHeight="true" outlineLevel="0" collapsed="false"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</row>
    <row r="590" customFormat="false" ht="33.75" hidden="false" customHeight="true" outlineLevel="0" collapsed="false"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</row>
    <row r="591" customFormat="false" ht="33.75" hidden="false" customHeight="true" outlineLevel="0" collapsed="false"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</row>
    <row r="592" customFormat="false" ht="33.75" hidden="false" customHeight="true" outlineLevel="0" collapsed="false"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</row>
    <row r="593" customFormat="false" ht="33.75" hidden="false" customHeight="true" outlineLevel="0" collapsed="false"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</row>
    <row r="594" customFormat="false" ht="33.75" hidden="false" customHeight="true" outlineLevel="0" collapsed="false"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</row>
    <row r="595" customFormat="false" ht="33.75" hidden="false" customHeight="true" outlineLevel="0" collapsed="false"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</row>
    <row r="596" customFormat="false" ht="33.75" hidden="false" customHeight="true" outlineLevel="0" collapsed="false"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</row>
    <row r="597" customFormat="false" ht="33.75" hidden="false" customHeight="true" outlineLevel="0" collapsed="false"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</row>
    <row r="598" customFormat="false" ht="33.75" hidden="false" customHeight="true" outlineLevel="0" collapsed="false"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</row>
    <row r="599" customFormat="false" ht="33.75" hidden="false" customHeight="true" outlineLevel="0" collapsed="false"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</row>
    <row r="600" customFormat="false" ht="33.75" hidden="false" customHeight="true" outlineLevel="0" collapsed="false"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</row>
    <row r="601" customFormat="false" ht="33.75" hidden="false" customHeight="true" outlineLevel="0" collapsed="false"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</row>
    <row r="602" customFormat="false" ht="33.75" hidden="false" customHeight="true" outlineLevel="0" collapsed="false"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</row>
    <row r="603" customFormat="false" ht="33.75" hidden="false" customHeight="true" outlineLevel="0" collapsed="false"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</row>
    <row r="604" customFormat="false" ht="33.75" hidden="false" customHeight="true" outlineLevel="0" collapsed="false"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</row>
    <row r="605" customFormat="false" ht="33.75" hidden="false" customHeight="true" outlineLevel="0" collapsed="false"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</row>
    <row r="606" customFormat="false" ht="33.75" hidden="false" customHeight="true" outlineLevel="0" collapsed="false"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</row>
    <row r="607" customFormat="false" ht="33.75" hidden="false" customHeight="true" outlineLevel="0" collapsed="false"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</row>
    <row r="608" customFormat="false" ht="33.75" hidden="false" customHeight="true" outlineLevel="0" collapsed="false"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</row>
    <row r="609" customFormat="false" ht="33.75" hidden="false" customHeight="true" outlineLevel="0" collapsed="false"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</row>
    <row r="610" customFormat="false" ht="33.75" hidden="false" customHeight="true" outlineLevel="0" collapsed="false"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</row>
    <row r="611" customFormat="false" ht="33.75" hidden="false" customHeight="true" outlineLevel="0" collapsed="false"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</row>
    <row r="612" customFormat="false" ht="33.75" hidden="false" customHeight="true" outlineLevel="0" collapsed="false"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</row>
    <row r="613" customFormat="false" ht="33.75" hidden="false" customHeight="true" outlineLevel="0" collapsed="false"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</row>
    <row r="614" customFormat="false" ht="33.75" hidden="false" customHeight="true" outlineLevel="0" collapsed="false"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</row>
    <row r="615" customFormat="false" ht="33.75" hidden="false" customHeight="true" outlineLevel="0" collapsed="false"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</row>
    <row r="616" customFormat="false" ht="33.75" hidden="false" customHeight="true" outlineLevel="0" collapsed="false"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</row>
    <row r="617" customFormat="false" ht="33.75" hidden="false" customHeight="true" outlineLevel="0" collapsed="false"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</row>
    <row r="618" customFormat="false" ht="33.75" hidden="false" customHeight="true" outlineLevel="0" collapsed="false"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</row>
    <row r="619" customFormat="false" ht="33.75" hidden="false" customHeight="true" outlineLevel="0" collapsed="false"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</row>
    <row r="620" customFormat="false" ht="33.75" hidden="false" customHeight="true" outlineLevel="0" collapsed="false"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</row>
    <row r="621" customFormat="false" ht="33.75" hidden="false" customHeight="true" outlineLevel="0" collapsed="false"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</row>
    <row r="622" customFormat="false" ht="33.75" hidden="false" customHeight="true" outlineLevel="0" collapsed="false"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</row>
    <row r="623" customFormat="false" ht="33.75" hidden="false" customHeight="true" outlineLevel="0" collapsed="false"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</row>
    <row r="624" customFormat="false" ht="33.75" hidden="false" customHeight="true" outlineLevel="0" collapsed="false"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</row>
    <row r="625" customFormat="false" ht="33.75" hidden="false" customHeight="true" outlineLevel="0" collapsed="false"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</row>
    <row r="626" customFormat="false" ht="33.75" hidden="false" customHeight="true" outlineLevel="0" collapsed="false"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</row>
    <row r="627" customFormat="false" ht="33.75" hidden="false" customHeight="true" outlineLevel="0" collapsed="false"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</row>
    <row r="628" customFormat="false" ht="33.75" hidden="false" customHeight="true" outlineLevel="0" collapsed="false"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</row>
    <row r="629" customFormat="false" ht="33.75" hidden="false" customHeight="true" outlineLevel="0" collapsed="false"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</row>
    <row r="630" customFormat="false" ht="33.75" hidden="false" customHeight="true" outlineLevel="0" collapsed="false"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</row>
    <row r="631" customFormat="false" ht="33.75" hidden="false" customHeight="true" outlineLevel="0" collapsed="false"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</row>
    <row r="632" customFormat="false" ht="33.75" hidden="false" customHeight="true" outlineLevel="0" collapsed="false"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</row>
    <row r="633" customFormat="false" ht="33.75" hidden="false" customHeight="true" outlineLevel="0" collapsed="false"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</row>
    <row r="634" customFormat="false" ht="33.75" hidden="false" customHeight="true" outlineLevel="0" collapsed="false"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</row>
    <row r="635" customFormat="false" ht="33.75" hidden="false" customHeight="true" outlineLevel="0" collapsed="false"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</row>
    <row r="636" customFormat="false" ht="33.75" hidden="false" customHeight="true" outlineLevel="0" collapsed="false"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</row>
    <row r="637" customFormat="false" ht="33.75" hidden="false" customHeight="true" outlineLevel="0" collapsed="false"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</row>
    <row r="638" customFormat="false" ht="33.75" hidden="false" customHeight="true" outlineLevel="0" collapsed="false"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</row>
    <row r="639" customFormat="false" ht="33.75" hidden="false" customHeight="true" outlineLevel="0" collapsed="false"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</row>
    <row r="640" customFormat="false" ht="33.75" hidden="false" customHeight="true" outlineLevel="0" collapsed="false"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</row>
    <row r="641" customFormat="false" ht="33.75" hidden="false" customHeight="true" outlineLevel="0" collapsed="false"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</row>
    <row r="642" customFormat="false" ht="33.75" hidden="false" customHeight="true" outlineLevel="0" collapsed="false"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</row>
    <row r="643" customFormat="false" ht="33.75" hidden="false" customHeight="true" outlineLevel="0" collapsed="false"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</row>
    <row r="644" customFormat="false" ht="33.75" hidden="false" customHeight="true" outlineLevel="0" collapsed="false"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</row>
    <row r="645" customFormat="false" ht="33.75" hidden="false" customHeight="true" outlineLevel="0" collapsed="false"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</row>
    <row r="646" customFormat="false" ht="33.75" hidden="false" customHeight="true" outlineLevel="0" collapsed="false"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</row>
    <row r="647" customFormat="false" ht="33.75" hidden="false" customHeight="true" outlineLevel="0" collapsed="false"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</row>
    <row r="648" customFormat="false" ht="33.75" hidden="false" customHeight="true" outlineLevel="0" collapsed="false"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</row>
    <row r="649" customFormat="false" ht="33.75" hidden="false" customHeight="true" outlineLevel="0" collapsed="false"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</row>
    <row r="650" customFormat="false" ht="33.75" hidden="false" customHeight="true" outlineLevel="0" collapsed="false"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</row>
    <row r="651" customFormat="false" ht="33.75" hidden="false" customHeight="true" outlineLevel="0" collapsed="false"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</row>
    <row r="652" customFormat="false" ht="33.75" hidden="false" customHeight="true" outlineLevel="0" collapsed="false"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</row>
    <row r="653" customFormat="false" ht="33.75" hidden="false" customHeight="true" outlineLevel="0" collapsed="false"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</row>
    <row r="654" customFormat="false" ht="33.75" hidden="false" customHeight="true" outlineLevel="0" collapsed="false"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</row>
    <row r="655" customFormat="false" ht="33.75" hidden="false" customHeight="true" outlineLevel="0" collapsed="false"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</row>
    <row r="656" customFormat="false" ht="33.75" hidden="false" customHeight="true" outlineLevel="0" collapsed="false"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</row>
    <row r="657" customFormat="false" ht="33.75" hidden="false" customHeight="true" outlineLevel="0" collapsed="false"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</row>
    <row r="658" customFormat="false" ht="33.75" hidden="false" customHeight="true" outlineLevel="0" collapsed="false"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</row>
    <row r="659" customFormat="false" ht="33.75" hidden="false" customHeight="true" outlineLevel="0" collapsed="false"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</row>
    <row r="660" customFormat="false" ht="33.75" hidden="false" customHeight="true" outlineLevel="0" collapsed="false"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</row>
    <row r="661" customFormat="false" ht="33.75" hidden="false" customHeight="true" outlineLevel="0" collapsed="false"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</row>
    <row r="662" customFormat="false" ht="33.75" hidden="false" customHeight="true" outlineLevel="0" collapsed="false"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</row>
    <row r="663" customFormat="false" ht="33.75" hidden="false" customHeight="true" outlineLevel="0" collapsed="false"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</row>
    <row r="664" customFormat="false" ht="33.75" hidden="false" customHeight="true" outlineLevel="0" collapsed="false"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</row>
    <row r="665" customFormat="false" ht="33.75" hidden="false" customHeight="true" outlineLevel="0" collapsed="false"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</row>
    <row r="666" customFormat="false" ht="33.75" hidden="false" customHeight="true" outlineLevel="0" collapsed="false"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</row>
    <row r="667" customFormat="false" ht="33.75" hidden="false" customHeight="true" outlineLevel="0" collapsed="false"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</row>
    <row r="668" customFormat="false" ht="33.75" hidden="false" customHeight="true" outlineLevel="0" collapsed="false"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</row>
    <row r="669" customFormat="false" ht="33.75" hidden="false" customHeight="true" outlineLevel="0" collapsed="false"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</row>
    <row r="670" customFormat="false" ht="33.75" hidden="false" customHeight="true" outlineLevel="0" collapsed="false"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</row>
    <row r="671" customFormat="false" ht="33.75" hidden="false" customHeight="true" outlineLevel="0" collapsed="false"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</row>
    <row r="672" customFormat="false" ht="33.75" hidden="false" customHeight="true" outlineLevel="0" collapsed="false"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</row>
    <row r="673" customFormat="false" ht="33.75" hidden="false" customHeight="true" outlineLevel="0" collapsed="false"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</row>
    <row r="674" customFormat="false" ht="33.75" hidden="false" customHeight="true" outlineLevel="0" collapsed="false"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</row>
    <row r="675" customFormat="false" ht="33.75" hidden="false" customHeight="true" outlineLevel="0" collapsed="false"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</row>
    <row r="676" customFormat="false" ht="33.75" hidden="false" customHeight="true" outlineLevel="0" collapsed="false"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</row>
    <row r="677" customFormat="false" ht="33.75" hidden="false" customHeight="true" outlineLevel="0" collapsed="false"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</row>
    <row r="678" customFormat="false" ht="33.75" hidden="false" customHeight="true" outlineLevel="0" collapsed="false"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</row>
    <row r="679" customFormat="false" ht="33.75" hidden="false" customHeight="true" outlineLevel="0" collapsed="false"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</row>
    <row r="680" customFormat="false" ht="33.75" hidden="false" customHeight="true" outlineLevel="0" collapsed="false"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</row>
    <row r="681" customFormat="false" ht="33.75" hidden="false" customHeight="true" outlineLevel="0" collapsed="false"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</row>
    <row r="682" customFormat="false" ht="33.75" hidden="false" customHeight="true" outlineLevel="0" collapsed="false"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</row>
    <row r="683" customFormat="false" ht="33.75" hidden="false" customHeight="true" outlineLevel="0" collapsed="false"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</row>
    <row r="684" customFormat="false" ht="33.75" hidden="false" customHeight="true" outlineLevel="0" collapsed="false"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</row>
    <row r="685" customFormat="false" ht="33.75" hidden="false" customHeight="true" outlineLevel="0" collapsed="false"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</row>
    <row r="686" customFormat="false" ht="33.75" hidden="false" customHeight="true" outlineLevel="0" collapsed="false"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</row>
    <row r="687" customFormat="false" ht="33.75" hidden="false" customHeight="true" outlineLevel="0" collapsed="false"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</row>
    <row r="688" customFormat="false" ht="33.75" hidden="false" customHeight="true" outlineLevel="0" collapsed="false"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</row>
    <row r="689" customFormat="false" ht="33.75" hidden="false" customHeight="true" outlineLevel="0" collapsed="false"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</row>
    <row r="690" customFormat="false" ht="33.75" hidden="false" customHeight="true" outlineLevel="0" collapsed="false"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</row>
    <row r="691" customFormat="false" ht="33.75" hidden="false" customHeight="true" outlineLevel="0" collapsed="false"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</row>
    <row r="692" customFormat="false" ht="33.75" hidden="false" customHeight="true" outlineLevel="0" collapsed="false"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</row>
    <row r="693" customFormat="false" ht="33.75" hidden="false" customHeight="true" outlineLevel="0" collapsed="false"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</row>
    <row r="694" customFormat="false" ht="33.75" hidden="false" customHeight="true" outlineLevel="0" collapsed="false"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</row>
    <row r="695" customFormat="false" ht="33.75" hidden="false" customHeight="true" outlineLevel="0" collapsed="false"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</row>
    <row r="696" customFormat="false" ht="33.75" hidden="false" customHeight="true" outlineLevel="0" collapsed="false"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</row>
    <row r="697" customFormat="false" ht="33.75" hidden="false" customHeight="true" outlineLevel="0" collapsed="false"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</row>
    <row r="698" customFormat="false" ht="33.75" hidden="false" customHeight="true" outlineLevel="0" collapsed="false"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</row>
    <row r="699" customFormat="false" ht="33.75" hidden="false" customHeight="true" outlineLevel="0" collapsed="false"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</row>
    <row r="700" customFormat="false" ht="33.75" hidden="false" customHeight="true" outlineLevel="0" collapsed="false"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</row>
    <row r="701" customFormat="false" ht="33.75" hidden="false" customHeight="true" outlineLevel="0" collapsed="false"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</row>
    <row r="702" customFormat="false" ht="33.75" hidden="false" customHeight="true" outlineLevel="0" collapsed="false"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</row>
    <row r="703" customFormat="false" ht="33.75" hidden="false" customHeight="true" outlineLevel="0" collapsed="false"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</row>
    <row r="704" customFormat="false" ht="33.75" hidden="false" customHeight="true" outlineLevel="0" collapsed="false"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</row>
    <row r="705" customFormat="false" ht="33.75" hidden="false" customHeight="true" outlineLevel="0" collapsed="false"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</row>
    <row r="706" customFormat="false" ht="33.75" hidden="false" customHeight="true" outlineLevel="0" collapsed="false"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</row>
    <row r="707" customFormat="false" ht="33.75" hidden="false" customHeight="true" outlineLevel="0" collapsed="false"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</row>
    <row r="708" customFormat="false" ht="33.75" hidden="false" customHeight="true" outlineLevel="0" collapsed="false"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</row>
    <row r="709" customFormat="false" ht="33.75" hidden="false" customHeight="true" outlineLevel="0" collapsed="false"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</row>
    <row r="710" customFormat="false" ht="33.75" hidden="false" customHeight="true" outlineLevel="0" collapsed="false"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</row>
    <row r="711" customFormat="false" ht="33.75" hidden="false" customHeight="true" outlineLevel="0" collapsed="false"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</row>
    <row r="712" customFormat="false" ht="33.75" hidden="false" customHeight="true" outlineLevel="0" collapsed="false"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</row>
    <row r="713" customFormat="false" ht="33.75" hidden="false" customHeight="true" outlineLevel="0" collapsed="false"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</row>
    <row r="714" customFormat="false" ht="33.75" hidden="false" customHeight="true" outlineLevel="0" collapsed="false"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</row>
    <row r="715" customFormat="false" ht="33.75" hidden="false" customHeight="true" outlineLevel="0" collapsed="false"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</row>
    <row r="716" customFormat="false" ht="33.75" hidden="false" customHeight="true" outlineLevel="0" collapsed="false"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</row>
    <row r="717" customFormat="false" ht="33.75" hidden="false" customHeight="true" outlineLevel="0" collapsed="false"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</row>
    <row r="718" customFormat="false" ht="33.75" hidden="false" customHeight="true" outlineLevel="0" collapsed="false"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</row>
    <row r="719" customFormat="false" ht="33.75" hidden="false" customHeight="true" outlineLevel="0" collapsed="false"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</row>
    <row r="720" customFormat="false" ht="33.75" hidden="false" customHeight="true" outlineLevel="0" collapsed="false"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</row>
    <row r="721" customFormat="false" ht="33.75" hidden="false" customHeight="true" outlineLevel="0" collapsed="false"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</row>
    <row r="722" customFormat="false" ht="33.75" hidden="false" customHeight="true" outlineLevel="0" collapsed="false"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</row>
    <row r="723" customFormat="false" ht="33.75" hidden="false" customHeight="true" outlineLevel="0" collapsed="false"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</row>
    <row r="724" customFormat="false" ht="33.75" hidden="false" customHeight="true" outlineLevel="0" collapsed="false"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</row>
    <row r="725" customFormat="false" ht="33.75" hidden="false" customHeight="true" outlineLevel="0" collapsed="false"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</row>
    <row r="726" customFormat="false" ht="33.75" hidden="false" customHeight="true" outlineLevel="0" collapsed="false"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</row>
    <row r="727" customFormat="false" ht="33.75" hidden="false" customHeight="true" outlineLevel="0" collapsed="false"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</row>
    <row r="728" customFormat="false" ht="33.75" hidden="false" customHeight="true" outlineLevel="0" collapsed="false"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</row>
    <row r="729" customFormat="false" ht="33.75" hidden="false" customHeight="true" outlineLevel="0" collapsed="false"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</row>
    <row r="730" customFormat="false" ht="33.75" hidden="false" customHeight="true" outlineLevel="0" collapsed="false"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</row>
    <row r="731" customFormat="false" ht="33.75" hidden="false" customHeight="true" outlineLevel="0" collapsed="false"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</row>
    <row r="732" customFormat="false" ht="33.75" hidden="false" customHeight="true" outlineLevel="0" collapsed="false"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</row>
    <row r="733" customFormat="false" ht="33.75" hidden="false" customHeight="true" outlineLevel="0" collapsed="false"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</row>
    <row r="734" customFormat="false" ht="33.75" hidden="false" customHeight="true" outlineLevel="0" collapsed="false"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</row>
    <row r="735" customFormat="false" ht="33.75" hidden="false" customHeight="true" outlineLevel="0" collapsed="false"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</row>
    <row r="736" customFormat="false" ht="33.75" hidden="false" customHeight="true" outlineLevel="0" collapsed="false"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</row>
    <row r="737" customFormat="false" ht="33.75" hidden="false" customHeight="true" outlineLevel="0" collapsed="false"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</row>
    <row r="738" customFormat="false" ht="33.75" hidden="false" customHeight="true" outlineLevel="0" collapsed="false"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</row>
    <row r="739" customFormat="false" ht="33.75" hidden="false" customHeight="true" outlineLevel="0" collapsed="false"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</row>
    <row r="740" customFormat="false" ht="33.75" hidden="false" customHeight="true" outlineLevel="0" collapsed="false"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</row>
    <row r="741" customFormat="false" ht="33.75" hidden="false" customHeight="true" outlineLevel="0" collapsed="false"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</row>
    <row r="742" customFormat="false" ht="33.75" hidden="false" customHeight="true" outlineLevel="0" collapsed="false"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</row>
    <row r="743" customFormat="false" ht="33.75" hidden="false" customHeight="true" outlineLevel="0" collapsed="false"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</row>
    <row r="744" customFormat="false" ht="33.75" hidden="false" customHeight="true" outlineLevel="0" collapsed="false"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</row>
    <row r="745" customFormat="false" ht="33.75" hidden="false" customHeight="true" outlineLevel="0" collapsed="false"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</row>
    <row r="746" customFormat="false" ht="33.75" hidden="false" customHeight="true" outlineLevel="0" collapsed="false"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</row>
    <row r="747" customFormat="false" ht="33.75" hidden="false" customHeight="true" outlineLevel="0" collapsed="false"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</row>
    <row r="748" customFormat="false" ht="33.75" hidden="false" customHeight="true" outlineLevel="0" collapsed="false"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</row>
    <row r="749" customFormat="false" ht="33.75" hidden="false" customHeight="true" outlineLevel="0" collapsed="false"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</row>
    <row r="750" customFormat="false" ht="33.75" hidden="false" customHeight="true" outlineLevel="0" collapsed="false"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</row>
    <row r="751" customFormat="false" ht="33.75" hidden="false" customHeight="true" outlineLevel="0" collapsed="false"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</row>
    <row r="752" customFormat="false" ht="33.75" hidden="false" customHeight="true" outlineLevel="0" collapsed="false"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</row>
    <row r="753" customFormat="false" ht="33.75" hidden="false" customHeight="true" outlineLevel="0" collapsed="false"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</row>
    <row r="754" customFormat="false" ht="33.75" hidden="false" customHeight="true" outlineLevel="0" collapsed="false"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</row>
    <row r="755" customFormat="false" ht="33.75" hidden="false" customHeight="true" outlineLevel="0" collapsed="false"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</row>
    <row r="756" customFormat="false" ht="33.75" hidden="false" customHeight="true" outlineLevel="0" collapsed="false"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</row>
    <row r="757" customFormat="false" ht="33.75" hidden="false" customHeight="true" outlineLevel="0" collapsed="false"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</row>
    <row r="758" customFormat="false" ht="33.75" hidden="false" customHeight="true" outlineLevel="0" collapsed="false"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</row>
    <row r="759" customFormat="false" ht="33.75" hidden="false" customHeight="true" outlineLevel="0" collapsed="false"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</row>
    <row r="760" customFormat="false" ht="33.75" hidden="false" customHeight="true" outlineLevel="0" collapsed="false"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</row>
    <row r="761" customFormat="false" ht="33.75" hidden="false" customHeight="true" outlineLevel="0" collapsed="false"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</row>
    <row r="762" customFormat="false" ht="33.75" hidden="false" customHeight="true" outlineLevel="0" collapsed="false"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</row>
    <row r="763" customFormat="false" ht="33.75" hidden="false" customHeight="true" outlineLevel="0" collapsed="false"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</row>
    <row r="764" customFormat="false" ht="33.75" hidden="false" customHeight="true" outlineLevel="0" collapsed="false"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</row>
    <row r="765" customFormat="false" ht="33.75" hidden="false" customHeight="true" outlineLevel="0" collapsed="false"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</row>
    <row r="766" customFormat="false" ht="33.75" hidden="false" customHeight="true" outlineLevel="0" collapsed="false"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</row>
    <row r="767" customFormat="false" ht="33.75" hidden="false" customHeight="true" outlineLevel="0" collapsed="false"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</row>
    <row r="768" customFormat="false" ht="33.75" hidden="false" customHeight="true" outlineLevel="0" collapsed="false"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</row>
    <row r="769" customFormat="false" ht="33.75" hidden="false" customHeight="true" outlineLevel="0" collapsed="false"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</row>
    <row r="770" customFormat="false" ht="33.75" hidden="false" customHeight="true" outlineLevel="0" collapsed="false"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</row>
    <row r="771" customFormat="false" ht="33.75" hidden="false" customHeight="true" outlineLevel="0" collapsed="false"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</row>
    <row r="772" customFormat="false" ht="33.75" hidden="false" customHeight="true" outlineLevel="0" collapsed="false"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</row>
    <row r="773" customFormat="false" ht="33.75" hidden="false" customHeight="true" outlineLevel="0" collapsed="false"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</row>
    <row r="774" customFormat="false" ht="33.75" hidden="false" customHeight="true" outlineLevel="0" collapsed="false"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</row>
    <row r="775" customFormat="false" ht="33.75" hidden="false" customHeight="true" outlineLevel="0" collapsed="false"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</row>
    <row r="776" customFormat="false" ht="33.75" hidden="false" customHeight="true" outlineLevel="0" collapsed="false"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</row>
    <row r="777" customFormat="false" ht="33.75" hidden="false" customHeight="true" outlineLevel="0" collapsed="false"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</row>
    <row r="778" customFormat="false" ht="33.75" hidden="false" customHeight="true" outlineLevel="0" collapsed="false"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</row>
    <row r="779" customFormat="false" ht="33.75" hidden="false" customHeight="true" outlineLevel="0" collapsed="false"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</row>
    <row r="780" customFormat="false" ht="33.75" hidden="false" customHeight="true" outlineLevel="0" collapsed="false"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</row>
    <row r="781" customFormat="false" ht="33.75" hidden="false" customHeight="true" outlineLevel="0" collapsed="false"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</row>
    <row r="782" customFormat="false" ht="33.75" hidden="false" customHeight="true" outlineLevel="0" collapsed="false"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</row>
    <row r="783" customFormat="false" ht="33.75" hidden="false" customHeight="true" outlineLevel="0" collapsed="false"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</row>
    <row r="784" customFormat="false" ht="33.75" hidden="false" customHeight="true" outlineLevel="0" collapsed="false"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</row>
    <row r="785" customFormat="false" ht="33.75" hidden="false" customHeight="true" outlineLevel="0" collapsed="false"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</row>
    <row r="786" customFormat="false" ht="33.75" hidden="false" customHeight="true" outlineLevel="0" collapsed="false"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</row>
    <row r="787" customFormat="false" ht="33.75" hidden="false" customHeight="true" outlineLevel="0" collapsed="false"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</row>
    <row r="788" customFormat="false" ht="33.75" hidden="false" customHeight="true" outlineLevel="0" collapsed="false"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</row>
    <row r="789" customFormat="false" ht="33.75" hidden="false" customHeight="true" outlineLevel="0" collapsed="false"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</row>
    <row r="790" customFormat="false" ht="33.75" hidden="false" customHeight="true" outlineLevel="0" collapsed="false"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</row>
    <row r="791" customFormat="false" ht="33.75" hidden="false" customHeight="true" outlineLevel="0" collapsed="false"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</row>
    <row r="792" customFormat="false" ht="33.75" hidden="false" customHeight="true" outlineLevel="0" collapsed="false"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</row>
    <row r="793" customFormat="false" ht="33.75" hidden="false" customHeight="true" outlineLevel="0" collapsed="false"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</row>
    <row r="794" customFormat="false" ht="33.75" hidden="false" customHeight="true" outlineLevel="0" collapsed="false"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</row>
    <row r="795" customFormat="false" ht="33.75" hidden="false" customHeight="true" outlineLevel="0" collapsed="false"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</row>
    <row r="796" customFormat="false" ht="33.75" hidden="false" customHeight="true" outlineLevel="0" collapsed="false"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</row>
    <row r="797" customFormat="false" ht="33.75" hidden="false" customHeight="true" outlineLevel="0" collapsed="false"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</row>
    <row r="798" customFormat="false" ht="33.75" hidden="false" customHeight="true" outlineLevel="0" collapsed="false"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</row>
    <row r="799" customFormat="false" ht="33.75" hidden="false" customHeight="true" outlineLevel="0" collapsed="false"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</row>
    <row r="800" customFormat="false" ht="33.75" hidden="false" customHeight="true" outlineLevel="0" collapsed="false"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</row>
    <row r="801" customFormat="false" ht="33.75" hidden="false" customHeight="true" outlineLevel="0" collapsed="false"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</row>
    <row r="802" customFormat="false" ht="33.75" hidden="false" customHeight="true" outlineLevel="0" collapsed="false"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</row>
    <row r="803" customFormat="false" ht="33.75" hidden="false" customHeight="true" outlineLevel="0" collapsed="false"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</row>
    <row r="804" customFormat="false" ht="33.75" hidden="false" customHeight="true" outlineLevel="0" collapsed="false"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</row>
    <row r="805" customFormat="false" ht="33.75" hidden="false" customHeight="true" outlineLevel="0" collapsed="false"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</row>
    <row r="806" customFormat="false" ht="33.75" hidden="false" customHeight="true" outlineLevel="0" collapsed="false"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</row>
    <row r="807" customFormat="false" ht="33.75" hidden="false" customHeight="true" outlineLevel="0" collapsed="false"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</row>
    <row r="808" customFormat="false" ht="33.75" hidden="false" customHeight="true" outlineLevel="0" collapsed="false"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</row>
    <row r="809" customFormat="false" ht="33.75" hidden="false" customHeight="true" outlineLevel="0" collapsed="false"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</row>
    <row r="810" customFormat="false" ht="33.75" hidden="false" customHeight="true" outlineLevel="0" collapsed="false"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</row>
    <row r="811" customFormat="false" ht="33.75" hidden="false" customHeight="true" outlineLevel="0" collapsed="false"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</row>
    <row r="812" customFormat="false" ht="33.75" hidden="false" customHeight="true" outlineLevel="0" collapsed="false"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</row>
    <row r="813" customFormat="false" ht="33.75" hidden="false" customHeight="true" outlineLevel="0" collapsed="false"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</row>
    <row r="814" customFormat="false" ht="33.75" hidden="false" customHeight="true" outlineLevel="0" collapsed="false"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</row>
    <row r="815" customFormat="false" ht="33.75" hidden="false" customHeight="true" outlineLevel="0" collapsed="false"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</row>
    <row r="816" customFormat="false" ht="33.75" hidden="false" customHeight="true" outlineLevel="0" collapsed="false"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</row>
    <row r="817" customFormat="false" ht="33.75" hidden="false" customHeight="true" outlineLevel="0" collapsed="false"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</row>
    <row r="818" customFormat="false" ht="33.75" hidden="false" customHeight="true" outlineLevel="0" collapsed="false"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</row>
    <row r="819" customFormat="false" ht="33.75" hidden="false" customHeight="true" outlineLevel="0" collapsed="false"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</row>
    <row r="820" customFormat="false" ht="33.75" hidden="false" customHeight="true" outlineLevel="0" collapsed="false"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</row>
    <row r="821" customFormat="false" ht="33.75" hidden="false" customHeight="true" outlineLevel="0" collapsed="false"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</row>
    <row r="822" customFormat="false" ht="33.75" hidden="false" customHeight="true" outlineLevel="0" collapsed="false"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</row>
    <row r="823" customFormat="false" ht="33.75" hidden="false" customHeight="true" outlineLevel="0" collapsed="false"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</row>
    <row r="824" customFormat="false" ht="33.75" hidden="false" customHeight="true" outlineLevel="0" collapsed="false"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</row>
    <row r="825" customFormat="false" ht="33.75" hidden="false" customHeight="true" outlineLevel="0" collapsed="false"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</row>
    <row r="826" customFormat="false" ht="33.75" hidden="false" customHeight="true" outlineLevel="0" collapsed="false"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</row>
    <row r="827" customFormat="false" ht="33.75" hidden="false" customHeight="true" outlineLevel="0" collapsed="false"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</row>
    <row r="828" customFormat="false" ht="33.75" hidden="false" customHeight="true" outlineLevel="0" collapsed="false"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</row>
    <row r="829" customFormat="false" ht="33.75" hidden="false" customHeight="true" outlineLevel="0" collapsed="false"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</row>
    <row r="830" customFormat="false" ht="33.75" hidden="false" customHeight="true" outlineLevel="0" collapsed="false"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</row>
    <row r="831" customFormat="false" ht="33.75" hidden="false" customHeight="true" outlineLevel="0" collapsed="false"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</row>
    <row r="832" customFormat="false" ht="33.75" hidden="false" customHeight="true" outlineLevel="0" collapsed="false"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</row>
    <row r="833" customFormat="false" ht="33.75" hidden="false" customHeight="true" outlineLevel="0" collapsed="false"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</row>
    <row r="834" customFormat="false" ht="33.75" hidden="false" customHeight="true" outlineLevel="0" collapsed="false"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</row>
    <row r="835" customFormat="false" ht="33.75" hidden="false" customHeight="true" outlineLevel="0" collapsed="false"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</row>
    <row r="836" customFormat="false" ht="33.75" hidden="false" customHeight="true" outlineLevel="0" collapsed="false"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</row>
    <row r="837" customFormat="false" ht="33.75" hidden="false" customHeight="true" outlineLevel="0" collapsed="false"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</row>
    <row r="838" customFormat="false" ht="33.75" hidden="false" customHeight="true" outlineLevel="0" collapsed="false"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</row>
    <row r="839" customFormat="false" ht="33.75" hidden="false" customHeight="true" outlineLevel="0" collapsed="false"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</row>
    <row r="840" customFormat="false" ht="33.75" hidden="false" customHeight="true" outlineLevel="0" collapsed="false"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</row>
    <row r="841" customFormat="false" ht="33.75" hidden="false" customHeight="true" outlineLevel="0" collapsed="false"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</row>
    <row r="842" customFormat="false" ht="33.75" hidden="false" customHeight="true" outlineLevel="0" collapsed="false"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</row>
    <row r="843" customFormat="false" ht="33.75" hidden="false" customHeight="true" outlineLevel="0" collapsed="false"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</row>
    <row r="844" customFormat="false" ht="33.75" hidden="false" customHeight="true" outlineLevel="0" collapsed="false"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</row>
    <row r="845" customFormat="false" ht="33.75" hidden="false" customHeight="true" outlineLevel="0" collapsed="false"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</row>
    <row r="846" customFormat="false" ht="33.75" hidden="false" customHeight="true" outlineLevel="0" collapsed="false"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</row>
    <row r="847" customFormat="false" ht="33.75" hidden="false" customHeight="true" outlineLevel="0" collapsed="false"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</row>
    <row r="848" customFormat="false" ht="33.75" hidden="false" customHeight="true" outlineLevel="0" collapsed="false"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</row>
    <row r="849" customFormat="false" ht="33.75" hidden="false" customHeight="true" outlineLevel="0" collapsed="false"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</row>
    <row r="850" customFormat="false" ht="33.75" hidden="false" customHeight="true" outlineLevel="0" collapsed="false"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</row>
    <row r="851" customFormat="false" ht="33.75" hidden="false" customHeight="true" outlineLevel="0" collapsed="false"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</row>
    <row r="852" customFormat="false" ht="33.75" hidden="false" customHeight="true" outlineLevel="0" collapsed="false"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</row>
    <row r="853" customFormat="false" ht="33.75" hidden="false" customHeight="true" outlineLevel="0" collapsed="false"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</row>
    <row r="854" customFormat="false" ht="33.75" hidden="false" customHeight="true" outlineLevel="0" collapsed="false"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</row>
    <row r="855" customFormat="false" ht="33.75" hidden="false" customHeight="true" outlineLevel="0" collapsed="false"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</row>
    <row r="856" customFormat="false" ht="33.75" hidden="false" customHeight="true" outlineLevel="0" collapsed="false"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</row>
    <row r="857" customFormat="false" ht="33.75" hidden="false" customHeight="true" outlineLevel="0" collapsed="false"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</row>
    <row r="858" customFormat="false" ht="33.75" hidden="false" customHeight="true" outlineLevel="0" collapsed="false"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</row>
    <row r="859" customFormat="false" ht="33.75" hidden="false" customHeight="true" outlineLevel="0" collapsed="false"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</row>
    <row r="860" customFormat="false" ht="33.75" hidden="false" customHeight="true" outlineLevel="0" collapsed="false"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</row>
    <row r="861" customFormat="false" ht="33.75" hidden="false" customHeight="true" outlineLevel="0" collapsed="false"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</row>
    <row r="862" customFormat="false" ht="33.75" hidden="false" customHeight="true" outlineLevel="0" collapsed="false"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</row>
    <row r="863" customFormat="false" ht="33.75" hidden="false" customHeight="true" outlineLevel="0" collapsed="false"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</row>
    <row r="864" customFormat="false" ht="33.75" hidden="false" customHeight="true" outlineLevel="0" collapsed="false"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</row>
    <row r="865" customFormat="false" ht="33.75" hidden="false" customHeight="true" outlineLevel="0" collapsed="false"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</row>
    <row r="866" customFormat="false" ht="33.75" hidden="false" customHeight="true" outlineLevel="0" collapsed="false"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</row>
    <row r="867" customFormat="false" ht="33.75" hidden="false" customHeight="true" outlineLevel="0" collapsed="false"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</row>
    <row r="868" customFormat="false" ht="33.75" hidden="false" customHeight="true" outlineLevel="0" collapsed="false"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</row>
    <row r="869" customFormat="false" ht="33.75" hidden="false" customHeight="true" outlineLevel="0" collapsed="false"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</row>
    <row r="870" customFormat="false" ht="33.75" hidden="false" customHeight="true" outlineLevel="0" collapsed="false"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</row>
    <row r="871" customFormat="false" ht="33.75" hidden="false" customHeight="true" outlineLevel="0" collapsed="false"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</row>
    <row r="872" customFormat="false" ht="33.75" hidden="false" customHeight="true" outlineLevel="0" collapsed="false"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</row>
    <row r="873" customFormat="false" ht="33.75" hidden="false" customHeight="true" outlineLevel="0" collapsed="false"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</row>
    <row r="874" customFormat="false" ht="33.75" hidden="false" customHeight="true" outlineLevel="0" collapsed="false"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</row>
    <row r="875" customFormat="false" ht="33.75" hidden="false" customHeight="true" outlineLevel="0" collapsed="false"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</row>
    <row r="876" customFormat="false" ht="33.75" hidden="false" customHeight="true" outlineLevel="0" collapsed="false"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</row>
    <row r="877" customFormat="false" ht="33.75" hidden="false" customHeight="true" outlineLevel="0" collapsed="false"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</row>
    <row r="878" customFormat="false" ht="33.75" hidden="false" customHeight="true" outlineLevel="0" collapsed="false"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</row>
    <row r="879" customFormat="false" ht="33.75" hidden="false" customHeight="true" outlineLevel="0" collapsed="false"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</row>
    <row r="880" customFormat="false" ht="33.75" hidden="false" customHeight="true" outlineLevel="0" collapsed="false"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</row>
    <row r="881" customFormat="false" ht="33.75" hidden="false" customHeight="true" outlineLevel="0" collapsed="false"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</row>
    <row r="882" customFormat="false" ht="33.75" hidden="false" customHeight="true" outlineLevel="0" collapsed="false"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</row>
    <row r="883" customFormat="false" ht="33.75" hidden="false" customHeight="true" outlineLevel="0" collapsed="false"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</row>
    <row r="884" customFormat="false" ht="33.75" hidden="false" customHeight="true" outlineLevel="0" collapsed="false"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</row>
    <row r="885" customFormat="false" ht="33.75" hidden="false" customHeight="true" outlineLevel="0" collapsed="false"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</row>
    <row r="886" customFormat="false" ht="33.75" hidden="false" customHeight="true" outlineLevel="0" collapsed="false"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</row>
    <row r="887" customFormat="false" ht="33.75" hidden="false" customHeight="true" outlineLevel="0" collapsed="false"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</row>
    <row r="888" customFormat="false" ht="33.75" hidden="false" customHeight="true" outlineLevel="0" collapsed="false"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</row>
    <row r="889" customFormat="false" ht="33.75" hidden="false" customHeight="true" outlineLevel="0" collapsed="false"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</row>
    <row r="890" customFormat="false" ht="33.75" hidden="false" customHeight="true" outlineLevel="0" collapsed="false"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</row>
    <row r="891" customFormat="false" ht="33.75" hidden="false" customHeight="true" outlineLevel="0" collapsed="false"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</row>
    <row r="892" customFormat="false" ht="33.75" hidden="false" customHeight="true" outlineLevel="0" collapsed="false"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</row>
    <row r="893" customFormat="false" ht="33.75" hidden="false" customHeight="true" outlineLevel="0" collapsed="false"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</row>
    <row r="894" customFormat="false" ht="33.75" hidden="false" customHeight="true" outlineLevel="0" collapsed="false"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</row>
    <row r="895" customFormat="false" ht="33.75" hidden="false" customHeight="true" outlineLevel="0" collapsed="false"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</row>
    <row r="896" customFormat="false" ht="33.75" hidden="false" customHeight="true" outlineLevel="0" collapsed="false"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</row>
    <row r="897" customFormat="false" ht="33.75" hidden="false" customHeight="true" outlineLevel="0" collapsed="false"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</row>
    <row r="898" customFormat="false" ht="33.75" hidden="false" customHeight="true" outlineLevel="0" collapsed="false"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</row>
    <row r="899" customFormat="false" ht="33.75" hidden="false" customHeight="true" outlineLevel="0" collapsed="false"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</row>
    <row r="900" customFormat="false" ht="33.75" hidden="false" customHeight="true" outlineLevel="0" collapsed="false"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</row>
    <row r="901" customFormat="false" ht="33.75" hidden="false" customHeight="true" outlineLevel="0" collapsed="false"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</row>
    <row r="902" customFormat="false" ht="33.75" hidden="false" customHeight="true" outlineLevel="0" collapsed="false"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</row>
    <row r="903" customFormat="false" ht="33.75" hidden="false" customHeight="true" outlineLevel="0" collapsed="false"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</row>
    <row r="904" customFormat="false" ht="33.75" hidden="false" customHeight="true" outlineLevel="0" collapsed="false"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</row>
    <row r="905" customFormat="false" ht="33.75" hidden="false" customHeight="true" outlineLevel="0" collapsed="false"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</row>
    <row r="906" customFormat="false" ht="33.75" hidden="false" customHeight="true" outlineLevel="0" collapsed="false"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</row>
    <row r="907" customFormat="false" ht="33.75" hidden="false" customHeight="true" outlineLevel="0" collapsed="false"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</row>
    <row r="908" customFormat="false" ht="33.75" hidden="false" customHeight="true" outlineLevel="0" collapsed="false"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</row>
    <row r="909" customFormat="false" ht="33.75" hidden="false" customHeight="true" outlineLevel="0" collapsed="false"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</row>
    <row r="910" customFormat="false" ht="33.75" hidden="false" customHeight="true" outlineLevel="0" collapsed="false"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</row>
    <row r="911" customFormat="false" ht="33.75" hidden="false" customHeight="true" outlineLevel="0" collapsed="false"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</row>
    <row r="912" customFormat="false" ht="33.75" hidden="false" customHeight="true" outlineLevel="0" collapsed="false"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</row>
    <row r="913" customFormat="false" ht="33.75" hidden="false" customHeight="true" outlineLevel="0" collapsed="false"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</row>
    <row r="914" customFormat="false" ht="33.75" hidden="false" customHeight="true" outlineLevel="0" collapsed="false"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</row>
    <row r="915" customFormat="false" ht="33.75" hidden="false" customHeight="true" outlineLevel="0" collapsed="false"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</row>
    <row r="916" customFormat="false" ht="33.75" hidden="false" customHeight="true" outlineLevel="0" collapsed="false"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</row>
    <row r="917" customFormat="false" ht="33.75" hidden="false" customHeight="true" outlineLevel="0" collapsed="false"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</row>
    <row r="918" customFormat="false" ht="33.75" hidden="false" customHeight="true" outlineLevel="0" collapsed="false"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</row>
    <row r="919" customFormat="false" ht="33.75" hidden="false" customHeight="true" outlineLevel="0" collapsed="false"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</row>
    <row r="920" customFormat="false" ht="33.75" hidden="false" customHeight="true" outlineLevel="0" collapsed="false"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</row>
    <row r="921" customFormat="false" ht="33.75" hidden="false" customHeight="true" outlineLevel="0" collapsed="false"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</row>
    <row r="922" customFormat="false" ht="33.75" hidden="false" customHeight="true" outlineLevel="0" collapsed="false"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</row>
    <row r="923" customFormat="false" ht="33.75" hidden="false" customHeight="true" outlineLevel="0" collapsed="false"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</row>
    <row r="924" customFormat="false" ht="33.75" hidden="false" customHeight="true" outlineLevel="0" collapsed="false"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</row>
    <row r="925" customFormat="false" ht="33.75" hidden="false" customHeight="true" outlineLevel="0" collapsed="false"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</row>
    <row r="926" customFormat="false" ht="33.75" hidden="false" customHeight="true" outlineLevel="0" collapsed="false"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</row>
    <row r="927" customFormat="false" ht="33.75" hidden="false" customHeight="true" outlineLevel="0" collapsed="false"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</row>
    <row r="928" customFormat="false" ht="33.75" hidden="false" customHeight="true" outlineLevel="0" collapsed="false"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</row>
    <row r="929" customFormat="false" ht="33.75" hidden="false" customHeight="true" outlineLevel="0" collapsed="false"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</row>
    <row r="930" customFormat="false" ht="33.75" hidden="false" customHeight="true" outlineLevel="0" collapsed="false"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</row>
    <row r="931" customFormat="false" ht="33.75" hidden="false" customHeight="true" outlineLevel="0" collapsed="false"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</row>
    <row r="932" customFormat="false" ht="33.75" hidden="false" customHeight="true" outlineLevel="0" collapsed="false"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</row>
    <row r="933" customFormat="false" ht="33.75" hidden="false" customHeight="true" outlineLevel="0" collapsed="false"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</row>
    <row r="934" customFormat="false" ht="33.75" hidden="false" customHeight="true" outlineLevel="0" collapsed="false"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</row>
    <row r="935" customFormat="false" ht="33.75" hidden="false" customHeight="true" outlineLevel="0" collapsed="false"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</row>
    <row r="936" customFormat="false" ht="33.75" hidden="false" customHeight="true" outlineLevel="0" collapsed="false"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</row>
    <row r="937" customFormat="false" ht="33.75" hidden="false" customHeight="true" outlineLevel="0" collapsed="false"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</row>
    <row r="938" customFormat="false" ht="33.75" hidden="false" customHeight="true" outlineLevel="0" collapsed="false"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</row>
    <row r="939" customFormat="false" ht="33.75" hidden="false" customHeight="true" outlineLevel="0" collapsed="false"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</row>
    <row r="940" customFormat="false" ht="33.75" hidden="false" customHeight="true" outlineLevel="0" collapsed="false"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</row>
    <row r="941" customFormat="false" ht="33.75" hidden="false" customHeight="true" outlineLevel="0" collapsed="false"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</row>
    <row r="942" customFormat="false" ht="33.75" hidden="false" customHeight="true" outlineLevel="0" collapsed="false"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</row>
    <row r="943" customFormat="false" ht="33.75" hidden="false" customHeight="true" outlineLevel="0" collapsed="false"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</row>
    <row r="944" customFormat="false" ht="33.75" hidden="false" customHeight="true" outlineLevel="0" collapsed="false"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</row>
    <row r="945" customFormat="false" ht="33.75" hidden="false" customHeight="true" outlineLevel="0" collapsed="false"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</row>
    <row r="946" customFormat="false" ht="33.75" hidden="false" customHeight="true" outlineLevel="0" collapsed="false"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B39"/>
    </sheetView>
  </sheetViews>
  <sheetFormatPr defaultColWidth="7.1953125" defaultRowHeight="33.75" zeroHeight="false" outlineLevelRow="0" outlineLevelCol="0"/>
  <cols>
    <col collapsed="false" customWidth="true" hidden="false" outlineLevel="0" max="1" min="1" style="49" width="14"/>
    <col collapsed="false" customWidth="true" hidden="false" outlineLevel="0" max="36" min="2" style="50" width="10.69"/>
    <col collapsed="false" customWidth="true" hidden="false" outlineLevel="0" max="37" min="37" style="51" width="6.79"/>
    <col collapsed="false" customWidth="false" hidden="false" outlineLevel="0" max="257" min="38" style="50" width="7.19"/>
  </cols>
  <sheetData>
    <row r="1" customFormat="false" ht="2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8" hidden="false" customHeight="true" outlineLevel="0" collapsed="false">
      <c r="A2" s="52"/>
      <c r="AJ2" s="53"/>
      <c r="AK2" s="54"/>
    </row>
    <row r="3" s="56" customFormat="true" ht="21.75" hidden="false" customHeight="true" outlineLevel="0" collapsed="false">
      <c r="A3" s="55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56" customFormat="true" ht="18.75" hidden="false" customHeight="true" outlineLevel="0" collapsed="false">
      <c r="A4" s="57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6"/>
    </row>
    <row r="5" s="56" customFormat="true" ht="18.75" hidden="false" customHeight="true" outlineLevel="0" collapsed="false">
      <c r="A5" s="57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56" customFormat="true" ht="18.75" hidden="false" customHeight="true" outlineLevel="0" collapsed="false">
      <c r="A6" s="57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56" customFormat="true" ht="18.75" hidden="false" customHeight="true" outlineLevel="0" collapsed="false">
      <c r="A7" s="57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6" customFormat="true" ht="18.75" hidden="false" customHeight="true" outlineLevel="0" collapsed="false">
      <c r="A8" s="58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59"/>
    </row>
    <row r="9" s="50" customFormat="true" ht="28.5" hidden="false" customHeight="true" outlineLevel="0" collapsed="false">
      <c r="A9" s="60" t="s">
        <v>83</v>
      </c>
      <c r="B9" s="61" t="n">
        <v>5390</v>
      </c>
      <c r="C9" s="62" t="n">
        <v>22669</v>
      </c>
      <c r="D9" s="62" t="n">
        <v>5875</v>
      </c>
      <c r="E9" s="62" t="n">
        <v>8787</v>
      </c>
      <c r="F9" s="62" t="n">
        <v>6724</v>
      </c>
      <c r="G9" s="62" t="n">
        <v>12880</v>
      </c>
      <c r="H9" s="62" t="n">
        <v>7376</v>
      </c>
      <c r="I9" s="62" t="n">
        <v>16058</v>
      </c>
      <c r="J9" s="62" t="n">
        <v>1424</v>
      </c>
      <c r="K9" s="62" t="n">
        <v>1890</v>
      </c>
      <c r="L9" s="62" t="n">
        <v>4786</v>
      </c>
      <c r="M9" s="62" t="n">
        <v>2966</v>
      </c>
      <c r="N9" s="62" t="n">
        <v>5813</v>
      </c>
      <c r="O9" s="62" t="n">
        <v>29997</v>
      </c>
      <c r="P9" s="62" t="n">
        <v>33014</v>
      </c>
      <c r="Q9" s="62" t="n">
        <v>160259</v>
      </c>
      <c r="R9" s="62" t="n">
        <v>81798</v>
      </c>
      <c r="S9" s="62" t="n">
        <v>11955</v>
      </c>
      <c r="T9" s="62" t="n">
        <v>30745</v>
      </c>
      <c r="U9" s="62" t="n">
        <v>35761</v>
      </c>
      <c r="V9" s="62" t="n">
        <v>160259</v>
      </c>
      <c r="W9" s="62" t="n">
        <v>60146</v>
      </c>
      <c r="X9" s="62" t="n">
        <v>113904</v>
      </c>
      <c r="Y9" s="62" t="n">
        <v>150145</v>
      </c>
      <c r="Z9" s="62" t="n">
        <v>101685</v>
      </c>
      <c r="AA9" s="62" t="n">
        <v>22697</v>
      </c>
      <c r="AB9" s="62" t="n">
        <v>2177</v>
      </c>
      <c r="AC9" s="62" t="n">
        <v>450754</v>
      </c>
      <c r="AD9" s="62" t="n">
        <v>344664</v>
      </c>
      <c r="AE9" s="62" t="n">
        <v>208244</v>
      </c>
      <c r="AF9" s="62" t="n">
        <v>552908</v>
      </c>
      <c r="AG9" s="62" t="n">
        <v>228317</v>
      </c>
      <c r="AH9" s="62" t="n">
        <v>115521</v>
      </c>
      <c r="AI9" s="62" t="n">
        <v>343838</v>
      </c>
      <c r="AJ9" s="63" t="n">
        <v>583702</v>
      </c>
      <c r="AK9" s="64" t="n">
        <v>17</v>
      </c>
    </row>
    <row r="10" s="51" customFormat="true" ht="28.5" hidden="false" customHeight="true" outlineLevel="0" collapsed="false">
      <c r="A10" s="65" t="n">
        <v>18</v>
      </c>
      <c r="B10" s="61" t="n">
        <v>5390</v>
      </c>
      <c r="C10" s="62" t="n">
        <v>22677</v>
      </c>
      <c r="D10" s="62" t="n">
        <v>5956</v>
      </c>
      <c r="E10" s="62" t="n">
        <v>8805</v>
      </c>
      <c r="F10" s="62" t="n">
        <v>6229</v>
      </c>
      <c r="G10" s="62" t="n">
        <v>15219</v>
      </c>
      <c r="H10" s="62" t="n">
        <v>8727</v>
      </c>
      <c r="I10" s="62" t="n">
        <v>14298</v>
      </c>
      <c r="J10" s="62" t="n">
        <v>1185</v>
      </c>
      <c r="K10" s="62" t="n">
        <v>1745</v>
      </c>
      <c r="L10" s="62" t="n">
        <v>4973</v>
      </c>
      <c r="M10" s="62" t="n">
        <v>2721</v>
      </c>
      <c r="N10" s="62" t="n">
        <v>5994</v>
      </c>
      <c r="O10" s="62" t="n">
        <v>32448</v>
      </c>
      <c r="P10" s="62" t="n">
        <v>32865</v>
      </c>
      <c r="Q10" s="62" t="n">
        <v>163842</v>
      </c>
      <c r="R10" s="62" t="n">
        <v>82518</v>
      </c>
      <c r="S10" s="62" t="n">
        <v>12937</v>
      </c>
      <c r="T10" s="62" t="n">
        <v>33951</v>
      </c>
      <c r="U10" s="62" t="n">
        <v>34436</v>
      </c>
      <c r="V10" s="62" t="n">
        <v>163842</v>
      </c>
      <c r="W10" s="62" t="n">
        <v>45435</v>
      </c>
      <c r="X10" s="62" t="n">
        <v>113489</v>
      </c>
      <c r="Y10" s="62" t="n">
        <v>169262</v>
      </c>
      <c r="Z10" s="62" t="n">
        <v>104483</v>
      </c>
      <c r="AA10" s="62" t="n">
        <v>20800</v>
      </c>
      <c r="AB10" s="62" t="n">
        <v>1694</v>
      </c>
      <c r="AC10" s="62" t="n">
        <v>455163</v>
      </c>
      <c r="AD10" s="62" t="n">
        <v>336332</v>
      </c>
      <c r="AE10" s="62" t="n">
        <v>185603</v>
      </c>
      <c r="AF10" s="62" t="n">
        <v>521935</v>
      </c>
      <c r="AG10" s="62" t="n">
        <v>226488</v>
      </c>
      <c r="AH10" s="62" t="n">
        <v>118837</v>
      </c>
      <c r="AI10" s="62" t="n">
        <v>345325</v>
      </c>
      <c r="AJ10" s="62" t="n">
        <v>589379</v>
      </c>
      <c r="AK10" s="66" t="n">
        <v>18</v>
      </c>
    </row>
    <row r="11" s="70" customFormat="true" ht="28.5" hidden="false" customHeight="true" outlineLevel="0" collapsed="false">
      <c r="A11" s="67" t="n">
        <v>19</v>
      </c>
      <c r="B11" s="68" t="n">
        <v>5437</v>
      </c>
      <c r="C11" s="68" t="n">
        <v>20105</v>
      </c>
      <c r="D11" s="68" t="n">
        <v>5302</v>
      </c>
      <c r="E11" s="68" t="n">
        <v>8063</v>
      </c>
      <c r="F11" s="68" t="n">
        <v>6257</v>
      </c>
      <c r="G11" s="68" t="n">
        <v>14683</v>
      </c>
      <c r="H11" s="68" t="n">
        <v>9354</v>
      </c>
      <c r="I11" s="68" t="n">
        <v>12535</v>
      </c>
      <c r="J11" s="68" t="n">
        <v>1369</v>
      </c>
      <c r="K11" s="68" t="n">
        <v>1666</v>
      </c>
      <c r="L11" s="68" t="n">
        <v>4886</v>
      </c>
      <c r="M11" s="68" t="n">
        <v>2748</v>
      </c>
      <c r="N11" s="68" t="n">
        <v>6602</v>
      </c>
      <c r="O11" s="68" t="n">
        <v>30950</v>
      </c>
      <c r="P11" s="68" t="n">
        <v>33221</v>
      </c>
      <c r="Q11" s="68" t="n">
        <v>157741</v>
      </c>
      <c r="R11" s="68" t="n">
        <v>76257</v>
      </c>
      <c r="S11" s="68" t="n">
        <v>11407</v>
      </c>
      <c r="T11" s="68" t="n">
        <v>35293</v>
      </c>
      <c r="U11" s="68" t="n">
        <v>34784</v>
      </c>
      <c r="V11" s="68" t="n">
        <v>157741</v>
      </c>
      <c r="W11" s="68" t="n">
        <v>46787</v>
      </c>
      <c r="X11" s="68" t="n">
        <v>118649</v>
      </c>
      <c r="Y11" s="68" t="n">
        <v>176588</v>
      </c>
      <c r="Z11" s="68" t="n">
        <v>118137</v>
      </c>
      <c r="AA11" s="68" t="n">
        <v>21040</v>
      </c>
      <c r="AB11" s="68" t="n">
        <v>1765</v>
      </c>
      <c r="AC11" s="68" t="n">
        <v>482966</v>
      </c>
      <c r="AD11" s="68" t="n">
        <v>344148</v>
      </c>
      <c r="AE11" s="68" t="n">
        <v>191616</v>
      </c>
      <c r="AF11" s="68" t="n">
        <v>535764</v>
      </c>
      <c r="AG11" s="68" t="n">
        <v>249234</v>
      </c>
      <c r="AH11" s="68" t="n">
        <v>128206</v>
      </c>
      <c r="AI11" s="68" t="n">
        <v>377440</v>
      </c>
      <c r="AJ11" s="68" t="n">
        <v>607215</v>
      </c>
      <c r="AK11" s="69" t="n">
        <v>19</v>
      </c>
    </row>
    <row r="12" s="72" customFormat="true" ht="27.75" hidden="false" customHeight="true" outlineLevel="0" collapsed="false">
      <c r="A12" s="71" t="s">
        <v>38</v>
      </c>
      <c r="B12" s="61" t="n">
        <v>2720</v>
      </c>
      <c r="C12" s="62" t="n">
        <v>7412</v>
      </c>
      <c r="D12" s="62" t="n">
        <v>1978</v>
      </c>
      <c r="E12" s="62" t="n">
        <v>3834</v>
      </c>
      <c r="F12" s="62" t="n">
        <v>3048</v>
      </c>
      <c r="G12" s="62" t="n">
        <v>6251</v>
      </c>
      <c r="H12" s="62" t="n">
        <v>4336</v>
      </c>
      <c r="I12" s="62" t="n">
        <v>7147</v>
      </c>
      <c r="J12" s="62" t="n">
        <v>547</v>
      </c>
      <c r="K12" s="62" t="n">
        <v>705</v>
      </c>
      <c r="L12" s="62" t="n">
        <v>1866</v>
      </c>
      <c r="M12" s="62" t="n">
        <v>1182</v>
      </c>
      <c r="N12" s="62" t="n">
        <v>2607</v>
      </c>
      <c r="O12" s="62" t="n">
        <v>13220</v>
      </c>
      <c r="P12" s="62" t="n">
        <v>18990</v>
      </c>
      <c r="Q12" s="62" t="n">
        <v>73123</v>
      </c>
      <c r="R12" s="62" t="n">
        <v>34862</v>
      </c>
      <c r="S12" s="62" t="n">
        <v>4030</v>
      </c>
      <c r="T12" s="62" t="n">
        <v>15084</v>
      </c>
      <c r="U12" s="62" t="n">
        <v>19147</v>
      </c>
      <c r="V12" s="62" t="n">
        <v>73123</v>
      </c>
      <c r="W12" s="62" t="n">
        <v>14184</v>
      </c>
      <c r="X12" s="62" t="n">
        <v>52432</v>
      </c>
      <c r="Y12" s="62" t="n">
        <v>70452</v>
      </c>
      <c r="Z12" s="62" t="n">
        <v>42708</v>
      </c>
      <c r="AA12" s="62" t="n">
        <v>3929</v>
      </c>
      <c r="AB12" s="62" t="n">
        <v>798</v>
      </c>
      <c r="AC12" s="62" t="n">
        <v>184503</v>
      </c>
      <c r="AD12" s="62" t="n">
        <v>136593</v>
      </c>
      <c r="AE12" s="62" t="n">
        <v>71098</v>
      </c>
      <c r="AF12" s="62" t="n">
        <v>207691</v>
      </c>
      <c r="AG12" s="62" t="n">
        <v>118065</v>
      </c>
      <c r="AH12" s="62" t="n">
        <v>49005</v>
      </c>
      <c r="AI12" s="62" t="n">
        <v>167070</v>
      </c>
      <c r="AJ12" s="62" t="n">
        <v>253929</v>
      </c>
      <c r="AK12" s="64"/>
    </row>
    <row r="13" customFormat="false" ht="28.5" hidden="false" customHeight="true" outlineLevel="0" collapsed="false">
      <c r="A13" s="71" t="s">
        <v>39</v>
      </c>
      <c r="B13" s="61" t="n">
        <v>2717</v>
      </c>
      <c r="C13" s="62" t="n">
        <v>12693</v>
      </c>
      <c r="D13" s="62" t="n">
        <v>3324</v>
      </c>
      <c r="E13" s="62" t="n">
        <v>4229</v>
      </c>
      <c r="F13" s="62" t="n">
        <v>3209</v>
      </c>
      <c r="G13" s="62" t="n">
        <v>8432</v>
      </c>
      <c r="H13" s="62" t="n">
        <v>5018</v>
      </c>
      <c r="I13" s="62" t="n">
        <v>5388</v>
      </c>
      <c r="J13" s="62" t="n">
        <v>822</v>
      </c>
      <c r="K13" s="62" t="n">
        <v>961</v>
      </c>
      <c r="L13" s="62" t="n">
        <v>3020</v>
      </c>
      <c r="M13" s="62" t="n">
        <v>1566</v>
      </c>
      <c r="N13" s="62" t="n">
        <v>3995</v>
      </c>
      <c r="O13" s="62" t="n">
        <v>17730</v>
      </c>
      <c r="P13" s="62" t="n">
        <v>14231</v>
      </c>
      <c r="Q13" s="62" t="n">
        <v>84618</v>
      </c>
      <c r="R13" s="62" t="n">
        <v>41395</v>
      </c>
      <c r="S13" s="62" t="n">
        <v>7377</v>
      </c>
      <c r="T13" s="62" t="n">
        <v>20209</v>
      </c>
      <c r="U13" s="62" t="n">
        <v>15637</v>
      </c>
      <c r="V13" s="62" t="n">
        <v>84618</v>
      </c>
      <c r="W13" s="62" t="n">
        <v>32603</v>
      </c>
      <c r="X13" s="62" t="n">
        <v>66217</v>
      </c>
      <c r="Y13" s="62" t="n">
        <v>106136</v>
      </c>
      <c r="Z13" s="62" t="n">
        <v>75429</v>
      </c>
      <c r="AA13" s="62" t="n">
        <v>17111</v>
      </c>
      <c r="AB13" s="62" t="n">
        <v>967</v>
      </c>
      <c r="AC13" s="62" t="n">
        <v>298463</v>
      </c>
      <c r="AD13" s="62" t="n">
        <v>207555</v>
      </c>
      <c r="AE13" s="62" t="n">
        <v>120518</v>
      </c>
      <c r="AF13" s="62" t="n">
        <v>328073</v>
      </c>
      <c r="AG13" s="62" t="n">
        <v>131169</v>
      </c>
      <c r="AH13" s="62" t="n">
        <v>79201</v>
      </c>
      <c r="AI13" s="62" t="n">
        <v>210370</v>
      </c>
      <c r="AJ13" s="62" t="n">
        <v>353286</v>
      </c>
      <c r="AK13" s="73" t="s">
        <v>40</v>
      </c>
    </row>
    <row r="14" customFormat="false" ht="28.5" hidden="false" customHeight="true" outlineLevel="0" collapsed="false">
      <c r="A14" s="71" t="s">
        <v>41</v>
      </c>
      <c r="B14" s="74" t="n">
        <v>246</v>
      </c>
      <c r="C14" s="62" t="n">
        <v>937</v>
      </c>
      <c r="D14" s="62" t="n">
        <v>285</v>
      </c>
      <c r="E14" s="62" t="n">
        <v>391</v>
      </c>
      <c r="F14" s="62" t="n">
        <v>123</v>
      </c>
      <c r="G14" s="62" t="n">
        <v>619</v>
      </c>
      <c r="H14" s="62" t="n">
        <v>434</v>
      </c>
      <c r="I14" s="62" t="n">
        <v>314</v>
      </c>
      <c r="J14" s="62" t="n">
        <v>46</v>
      </c>
      <c r="K14" s="62" t="n">
        <v>70</v>
      </c>
      <c r="L14" s="62" t="n">
        <v>226</v>
      </c>
      <c r="M14" s="62" t="n">
        <v>142</v>
      </c>
      <c r="N14" s="62" t="n">
        <v>271</v>
      </c>
      <c r="O14" s="62" t="n">
        <v>2671</v>
      </c>
      <c r="P14" s="62" t="n">
        <v>1710</v>
      </c>
      <c r="Q14" s="62" t="n">
        <v>8239</v>
      </c>
      <c r="R14" s="62" t="n">
        <v>4710</v>
      </c>
      <c r="S14" s="62" t="n">
        <v>629</v>
      </c>
      <c r="T14" s="62" t="n">
        <v>1513</v>
      </c>
      <c r="U14" s="62" t="n">
        <v>1387</v>
      </c>
      <c r="V14" s="62" t="n">
        <v>8239</v>
      </c>
      <c r="W14" s="62" t="n">
        <v>2243</v>
      </c>
      <c r="X14" s="62" t="n">
        <v>8350</v>
      </c>
      <c r="Y14" s="62" t="n">
        <v>9676</v>
      </c>
      <c r="Z14" s="62" t="n">
        <v>8771</v>
      </c>
      <c r="AA14" s="62" t="n">
        <v>1626</v>
      </c>
      <c r="AB14" s="62" t="n">
        <v>241</v>
      </c>
      <c r="AC14" s="62" t="n">
        <v>30907</v>
      </c>
      <c r="AD14" s="62" t="n">
        <v>31193</v>
      </c>
      <c r="AE14" s="62" t="n">
        <v>13649</v>
      </c>
      <c r="AF14" s="62" t="n">
        <v>44842</v>
      </c>
      <c r="AG14" s="62" t="n">
        <v>17709</v>
      </c>
      <c r="AH14" s="62" t="n">
        <v>10829</v>
      </c>
      <c r="AI14" s="62" t="n">
        <v>28538</v>
      </c>
      <c r="AJ14" s="62" t="n">
        <v>41821</v>
      </c>
      <c r="AK14" s="73" t="s">
        <v>42</v>
      </c>
    </row>
    <row r="15" customFormat="false" ht="28.5" hidden="false" customHeight="true" outlineLevel="0" collapsed="false">
      <c r="A15" s="71" t="s">
        <v>43</v>
      </c>
      <c r="B15" s="74" t="n">
        <v>278</v>
      </c>
      <c r="C15" s="62" t="n">
        <v>4739</v>
      </c>
      <c r="D15" s="62" t="n">
        <v>447</v>
      </c>
      <c r="E15" s="62" t="n">
        <v>716</v>
      </c>
      <c r="F15" s="62" t="n">
        <v>752</v>
      </c>
      <c r="G15" s="62" t="n">
        <v>2800</v>
      </c>
      <c r="H15" s="62" t="n">
        <v>1090</v>
      </c>
      <c r="I15" s="62" t="n">
        <v>496</v>
      </c>
      <c r="J15" s="62" t="n">
        <v>194</v>
      </c>
      <c r="K15" s="62" t="n">
        <v>88</v>
      </c>
      <c r="L15" s="62" t="n">
        <v>628</v>
      </c>
      <c r="M15" s="62" t="n">
        <v>449</v>
      </c>
      <c r="N15" s="62" t="n">
        <v>1948</v>
      </c>
      <c r="O15" s="62" t="n">
        <v>4922</v>
      </c>
      <c r="P15" s="62" t="n">
        <v>3799</v>
      </c>
      <c r="Q15" s="62" t="n">
        <v>23068</v>
      </c>
      <c r="R15" s="62" t="n">
        <v>11076</v>
      </c>
      <c r="S15" s="62" t="n">
        <v>2309</v>
      </c>
      <c r="T15" s="62" t="n">
        <v>5612</v>
      </c>
      <c r="U15" s="62" t="n">
        <v>4071</v>
      </c>
      <c r="V15" s="62" t="n">
        <v>23068</v>
      </c>
      <c r="W15" s="62" t="n">
        <v>9255</v>
      </c>
      <c r="X15" s="62" t="n">
        <v>7813</v>
      </c>
      <c r="Y15" s="62" t="n">
        <v>15541</v>
      </c>
      <c r="Z15" s="62" t="n">
        <v>7998</v>
      </c>
      <c r="AA15" s="62" t="n">
        <v>1438</v>
      </c>
      <c r="AB15" s="62" t="n">
        <v>63</v>
      </c>
      <c r="AC15" s="62" t="n">
        <v>42108</v>
      </c>
      <c r="AD15" s="62" t="n">
        <v>35513</v>
      </c>
      <c r="AE15" s="62" t="n">
        <v>15842</v>
      </c>
      <c r="AF15" s="62" t="n">
        <v>51355</v>
      </c>
      <c r="AG15" s="62" t="n">
        <v>13947</v>
      </c>
      <c r="AH15" s="62" t="n">
        <v>9218</v>
      </c>
      <c r="AI15" s="62" t="n">
        <v>23165</v>
      </c>
      <c r="AJ15" s="62" t="n">
        <v>42542</v>
      </c>
      <c r="AK15" s="73" t="s">
        <v>44</v>
      </c>
    </row>
    <row r="16" customFormat="false" ht="28.5" hidden="false" customHeight="true" outlineLevel="0" collapsed="false">
      <c r="A16" s="71" t="s">
        <v>45</v>
      </c>
      <c r="B16" s="74" t="n">
        <v>144</v>
      </c>
      <c r="C16" s="62" t="n">
        <v>1104</v>
      </c>
      <c r="D16" s="62" t="n">
        <v>316</v>
      </c>
      <c r="E16" s="62" t="n">
        <v>363</v>
      </c>
      <c r="F16" s="62" t="n">
        <v>398</v>
      </c>
      <c r="G16" s="62" t="n">
        <v>1565</v>
      </c>
      <c r="H16" s="62" t="n">
        <v>425</v>
      </c>
      <c r="I16" s="62" t="n">
        <v>251</v>
      </c>
      <c r="J16" s="62" t="n">
        <v>48</v>
      </c>
      <c r="K16" s="62" t="n">
        <v>93</v>
      </c>
      <c r="L16" s="62" t="n">
        <v>199</v>
      </c>
      <c r="M16" s="62" t="n">
        <v>73</v>
      </c>
      <c r="N16" s="62" t="n">
        <v>204</v>
      </c>
      <c r="O16" s="62" t="n">
        <v>940</v>
      </c>
      <c r="P16" s="62" t="n">
        <v>726</v>
      </c>
      <c r="Q16" s="62" t="n">
        <v>6705</v>
      </c>
      <c r="R16" s="62" t="n">
        <v>2990</v>
      </c>
      <c r="S16" s="62" t="n">
        <v>395</v>
      </c>
      <c r="T16" s="62" t="n">
        <v>2502</v>
      </c>
      <c r="U16" s="62" t="n">
        <v>818</v>
      </c>
      <c r="V16" s="62" t="n">
        <v>6705</v>
      </c>
      <c r="W16" s="62" t="n">
        <v>2259</v>
      </c>
      <c r="X16" s="62" t="n">
        <v>4915</v>
      </c>
      <c r="Y16" s="62" t="n">
        <v>5994</v>
      </c>
      <c r="Z16" s="62" t="n">
        <v>5021</v>
      </c>
      <c r="AA16" s="62" t="n">
        <v>997</v>
      </c>
      <c r="AB16" s="62" t="n">
        <v>111</v>
      </c>
      <c r="AC16" s="62" t="n">
        <v>19297</v>
      </c>
      <c r="AD16" s="62" t="n">
        <v>12717</v>
      </c>
      <c r="AE16" s="62" t="n">
        <v>6546</v>
      </c>
      <c r="AF16" s="62" t="n">
        <v>19263</v>
      </c>
      <c r="AG16" s="62" t="n">
        <v>8132</v>
      </c>
      <c r="AH16" s="62" t="n">
        <v>5009</v>
      </c>
      <c r="AI16" s="62" t="n">
        <v>13141</v>
      </c>
      <c r="AJ16" s="62" t="n">
        <v>23108</v>
      </c>
      <c r="AK16" s="73" t="s">
        <v>46</v>
      </c>
    </row>
    <row r="17" customFormat="false" ht="28.5" hidden="false" customHeight="true" outlineLevel="0" collapsed="false">
      <c r="A17" s="71" t="s">
        <v>47</v>
      </c>
      <c r="B17" s="74" t="n">
        <v>304</v>
      </c>
      <c r="C17" s="62" t="n">
        <v>612</v>
      </c>
      <c r="D17" s="62" t="n">
        <v>150</v>
      </c>
      <c r="E17" s="62" t="n">
        <v>330</v>
      </c>
      <c r="F17" s="62" t="n">
        <v>350</v>
      </c>
      <c r="G17" s="62" t="n">
        <v>421</v>
      </c>
      <c r="H17" s="62" t="n">
        <v>246</v>
      </c>
      <c r="I17" s="62" t="n">
        <v>585</v>
      </c>
      <c r="J17" s="62" t="n">
        <v>34</v>
      </c>
      <c r="K17" s="62" t="n">
        <v>28</v>
      </c>
      <c r="L17" s="62" t="n">
        <v>162</v>
      </c>
      <c r="M17" s="62" t="n">
        <v>134</v>
      </c>
      <c r="N17" s="62" t="n">
        <v>188</v>
      </c>
      <c r="O17" s="62" t="n">
        <v>918</v>
      </c>
      <c r="P17" s="62" t="n">
        <v>625</v>
      </c>
      <c r="Q17" s="62" t="n">
        <v>4783</v>
      </c>
      <c r="R17" s="62" t="n">
        <v>2421</v>
      </c>
      <c r="S17" s="62" t="n">
        <v>244</v>
      </c>
      <c r="T17" s="62" t="n">
        <v>1268</v>
      </c>
      <c r="U17" s="62" t="n">
        <v>850</v>
      </c>
      <c r="V17" s="62" t="n">
        <v>4783</v>
      </c>
      <c r="W17" s="62" t="n">
        <v>1960</v>
      </c>
      <c r="X17" s="62" t="n">
        <v>6513</v>
      </c>
      <c r="Y17" s="62" t="n">
        <v>17345</v>
      </c>
      <c r="Z17" s="62" t="n">
        <v>10769</v>
      </c>
      <c r="AA17" s="62" t="n">
        <v>2096</v>
      </c>
      <c r="AB17" s="62" t="n">
        <v>34</v>
      </c>
      <c r="AC17" s="62" t="n">
        <v>38717</v>
      </c>
      <c r="AD17" s="62" t="n">
        <v>17436</v>
      </c>
      <c r="AE17" s="62" t="n">
        <v>11756</v>
      </c>
      <c r="AF17" s="62" t="n">
        <v>29192</v>
      </c>
      <c r="AG17" s="62" t="n">
        <v>13141</v>
      </c>
      <c r="AH17" s="62" t="n">
        <v>6634</v>
      </c>
      <c r="AI17" s="62" t="n">
        <v>19775</v>
      </c>
      <c r="AJ17" s="62" t="n">
        <v>42496</v>
      </c>
      <c r="AK17" s="73" t="s">
        <v>48</v>
      </c>
    </row>
    <row r="18" customFormat="false" ht="28.5" hidden="false" customHeight="true" outlineLevel="0" collapsed="false">
      <c r="A18" s="71" t="s">
        <v>49</v>
      </c>
      <c r="B18" s="74" t="n">
        <v>85</v>
      </c>
      <c r="C18" s="62" t="n">
        <v>499</v>
      </c>
      <c r="D18" s="62" t="n">
        <v>87</v>
      </c>
      <c r="E18" s="62" t="n">
        <v>87</v>
      </c>
      <c r="F18" s="62" t="n">
        <v>43</v>
      </c>
      <c r="G18" s="62" t="n">
        <v>274</v>
      </c>
      <c r="H18" s="62" t="n">
        <v>57</v>
      </c>
      <c r="I18" s="62" t="n">
        <v>58</v>
      </c>
      <c r="J18" s="62" t="n">
        <v>9</v>
      </c>
      <c r="K18" s="62" t="n">
        <v>19</v>
      </c>
      <c r="L18" s="62" t="n">
        <v>66</v>
      </c>
      <c r="M18" s="62" t="n">
        <v>33</v>
      </c>
      <c r="N18" s="62" t="n">
        <v>45</v>
      </c>
      <c r="O18" s="62" t="n">
        <v>368</v>
      </c>
      <c r="P18" s="62" t="n">
        <v>244</v>
      </c>
      <c r="Q18" s="62" t="n">
        <v>1889</v>
      </c>
      <c r="R18" s="62" t="n">
        <v>1114</v>
      </c>
      <c r="S18" s="62" t="n">
        <v>130</v>
      </c>
      <c r="T18" s="62" t="n">
        <v>424</v>
      </c>
      <c r="U18" s="62" t="n">
        <v>221</v>
      </c>
      <c r="V18" s="62" t="n">
        <v>1889</v>
      </c>
      <c r="W18" s="62" t="n">
        <v>1256</v>
      </c>
      <c r="X18" s="62" t="n">
        <v>2290</v>
      </c>
      <c r="Y18" s="62" t="n">
        <v>3930</v>
      </c>
      <c r="Z18" s="62" t="n">
        <v>2872</v>
      </c>
      <c r="AA18" s="62" t="n">
        <v>178</v>
      </c>
      <c r="AB18" s="62" t="n">
        <v>1</v>
      </c>
      <c r="AC18" s="62" t="n">
        <v>10527</v>
      </c>
      <c r="AD18" s="62" t="n">
        <v>11376</v>
      </c>
      <c r="AE18" s="62" t="n">
        <v>7106</v>
      </c>
      <c r="AF18" s="62" t="n">
        <v>18482</v>
      </c>
      <c r="AG18" s="62" t="n">
        <v>4376</v>
      </c>
      <c r="AH18" s="62" t="n">
        <v>5130</v>
      </c>
      <c r="AI18" s="62" t="n">
        <v>9506</v>
      </c>
      <c r="AJ18" s="62" t="n">
        <v>13029</v>
      </c>
      <c r="AK18" s="73" t="s">
        <v>50</v>
      </c>
    </row>
    <row r="19" customFormat="false" ht="28.5" hidden="false" customHeight="true" outlineLevel="0" collapsed="false">
      <c r="A19" s="71" t="s">
        <v>51</v>
      </c>
      <c r="B19" s="74" t="n">
        <v>188</v>
      </c>
      <c r="C19" s="62" t="n">
        <v>1132</v>
      </c>
      <c r="D19" s="62" t="n">
        <v>323</v>
      </c>
      <c r="E19" s="62" t="n">
        <v>451</v>
      </c>
      <c r="F19" s="62" t="n">
        <v>270</v>
      </c>
      <c r="G19" s="62" t="n">
        <v>386</v>
      </c>
      <c r="H19" s="62" t="n">
        <v>559</v>
      </c>
      <c r="I19" s="62" t="n">
        <v>358</v>
      </c>
      <c r="J19" s="62" t="n">
        <v>150</v>
      </c>
      <c r="K19" s="62" t="n">
        <v>188</v>
      </c>
      <c r="L19" s="62" t="n">
        <v>325</v>
      </c>
      <c r="M19" s="62" t="n">
        <v>163</v>
      </c>
      <c r="N19" s="62" t="n">
        <v>266</v>
      </c>
      <c r="O19" s="62" t="n">
        <v>1179</v>
      </c>
      <c r="P19" s="62" t="n">
        <v>1032</v>
      </c>
      <c r="Q19" s="62" t="n">
        <v>6782</v>
      </c>
      <c r="R19" s="62" t="n">
        <v>3785</v>
      </c>
      <c r="S19" s="62" t="n">
        <v>575</v>
      </c>
      <c r="T19" s="62" t="n">
        <v>1550</v>
      </c>
      <c r="U19" s="62" t="n">
        <v>872</v>
      </c>
      <c r="V19" s="62" t="n">
        <v>6782</v>
      </c>
      <c r="W19" s="62" t="n">
        <v>3295</v>
      </c>
      <c r="X19" s="62" t="n">
        <v>4837</v>
      </c>
      <c r="Y19" s="62" t="n">
        <v>6748</v>
      </c>
      <c r="Z19" s="62" t="n">
        <v>5577</v>
      </c>
      <c r="AA19" s="62" t="n">
        <v>2336</v>
      </c>
      <c r="AB19" s="62" t="n">
        <v>101</v>
      </c>
      <c r="AC19" s="62" t="n">
        <v>22894</v>
      </c>
      <c r="AD19" s="62" t="n">
        <v>12255</v>
      </c>
      <c r="AE19" s="62" t="n">
        <v>6317</v>
      </c>
      <c r="AF19" s="62" t="n">
        <v>18572</v>
      </c>
      <c r="AG19" s="62" t="n">
        <v>13544</v>
      </c>
      <c r="AH19" s="62" t="n">
        <v>5727</v>
      </c>
      <c r="AI19" s="62" t="n">
        <v>19271</v>
      </c>
      <c r="AJ19" s="62" t="n">
        <v>26818</v>
      </c>
      <c r="AK19" s="73" t="s">
        <v>52</v>
      </c>
    </row>
    <row r="20" customFormat="false" ht="28.5" hidden="false" customHeight="true" outlineLevel="0" collapsed="false">
      <c r="A20" s="71" t="s">
        <v>53</v>
      </c>
      <c r="B20" s="74" t="n">
        <v>157</v>
      </c>
      <c r="C20" s="62" t="n">
        <v>174</v>
      </c>
      <c r="D20" s="62" t="n">
        <v>112</v>
      </c>
      <c r="E20" s="62" t="n">
        <v>124</v>
      </c>
      <c r="F20" s="62" t="n">
        <v>188</v>
      </c>
      <c r="G20" s="62" t="n">
        <v>238</v>
      </c>
      <c r="H20" s="62" t="n">
        <v>164</v>
      </c>
      <c r="I20" s="62" t="n">
        <v>115</v>
      </c>
      <c r="J20" s="62" t="n">
        <v>6</v>
      </c>
      <c r="K20" s="62" t="n">
        <v>9</v>
      </c>
      <c r="L20" s="62" t="n">
        <v>77</v>
      </c>
      <c r="M20" s="62" t="n">
        <v>45</v>
      </c>
      <c r="N20" s="62" t="n">
        <v>76</v>
      </c>
      <c r="O20" s="62" t="n">
        <v>216</v>
      </c>
      <c r="P20" s="62" t="n">
        <v>576</v>
      </c>
      <c r="Q20" s="62" t="n">
        <v>2120</v>
      </c>
      <c r="R20" s="62" t="n">
        <v>913</v>
      </c>
      <c r="S20" s="62" t="n">
        <v>132</v>
      </c>
      <c r="T20" s="62" t="n">
        <v>712</v>
      </c>
      <c r="U20" s="62" t="n">
        <v>363</v>
      </c>
      <c r="V20" s="62" t="n">
        <v>2120</v>
      </c>
      <c r="W20" s="62" t="n">
        <v>1163</v>
      </c>
      <c r="X20" s="62" t="n">
        <v>5260</v>
      </c>
      <c r="Y20" s="62" t="n">
        <v>6609</v>
      </c>
      <c r="Z20" s="62" t="n">
        <v>6527</v>
      </c>
      <c r="AA20" s="62" t="n">
        <v>1338</v>
      </c>
      <c r="AB20" s="62" t="n">
        <v>78</v>
      </c>
      <c r="AC20" s="62" t="n">
        <v>20975</v>
      </c>
      <c r="AD20" s="62" t="n">
        <v>14956</v>
      </c>
      <c r="AE20" s="62" t="n">
        <v>14418</v>
      </c>
      <c r="AF20" s="62" t="n">
        <v>29374</v>
      </c>
      <c r="AG20" s="62" t="n">
        <v>19844</v>
      </c>
      <c r="AH20" s="62" t="n">
        <v>4286</v>
      </c>
      <c r="AI20" s="62" t="n">
        <v>24130</v>
      </c>
      <c r="AJ20" s="62" t="n">
        <v>23698</v>
      </c>
      <c r="AK20" s="73" t="s">
        <v>54</v>
      </c>
    </row>
    <row r="21" customFormat="false" ht="28.5" hidden="false" customHeight="true" outlineLevel="0" collapsed="false">
      <c r="A21" s="71" t="s">
        <v>55</v>
      </c>
      <c r="B21" s="74" t="n">
        <v>77</v>
      </c>
      <c r="C21" s="62" t="n">
        <v>167</v>
      </c>
      <c r="D21" s="62" t="n">
        <v>65</v>
      </c>
      <c r="E21" s="62" t="n">
        <v>94</v>
      </c>
      <c r="F21" s="62" t="n">
        <v>35</v>
      </c>
      <c r="G21" s="62" t="n">
        <v>15</v>
      </c>
      <c r="H21" s="62" t="n">
        <v>18</v>
      </c>
      <c r="I21" s="62" t="n">
        <v>72</v>
      </c>
      <c r="J21" s="62" t="n">
        <v>11</v>
      </c>
      <c r="K21" s="62" t="n">
        <v>6</v>
      </c>
      <c r="L21" s="62" t="n">
        <v>33</v>
      </c>
      <c r="M21" s="62" t="n">
        <v>10</v>
      </c>
      <c r="N21" s="62" t="n">
        <v>11</v>
      </c>
      <c r="O21" s="62" t="n">
        <v>110</v>
      </c>
      <c r="P21" s="62" t="n">
        <v>123</v>
      </c>
      <c r="Q21" s="62" t="n">
        <v>770</v>
      </c>
      <c r="R21" s="62" t="n">
        <v>487</v>
      </c>
      <c r="S21" s="62" t="n">
        <v>49</v>
      </c>
      <c r="T21" s="62" t="n">
        <v>72</v>
      </c>
      <c r="U21" s="62" t="n">
        <v>162</v>
      </c>
      <c r="V21" s="62" t="n">
        <v>770</v>
      </c>
      <c r="W21" s="62" t="n">
        <v>590</v>
      </c>
      <c r="X21" s="62" t="n">
        <v>946</v>
      </c>
      <c r="Y21" s="62" t="n">
        <v>1496</v>
      </c>
      <c r="Z21" s="62" t="n">
        <v>748</v>
      </c>
      <c r="AA21" s="62" t="n">
        <v>408</v>
      </c>
      <c r="AB21" s="62" t="n">
        <v>17</v>
      </c>
      <c r="AC21" s="62" t="n">
        <v>4205</v>
      </c>
      <c r="AD21" s="62" t="n">
        <v>4640</v>
      </c>
      <c r="AE21" s="62" t="n">
        <v>4490</v>
      </c>
      <c r="AF21" s="62" t="n">
        <v>9130</v>
      </c>
      <c r="AG21" s="62" t="n">
        <v>1248</v>
      </c>
      <c r="AH21" s="62" t="n">
        <v>1072</v>
      </c>
      <c r="AI21" s="62" t="n">
        <v>2320</v>
      </c>
      <c r="AJ21" s="62" t="n">
        <v>6022</v>
      </c>
      <c r="AK21" s="73" t="s">
        <v>56</v>
      </c>
    </row>
    <row r="22" customFormat="false" ht="28.5" hidden="false" customHeight="true" outlineLevel="0" collapsed="false">
      <c r="A22" s="71" t="s">
        <v>57</v>
      </c>
      <c r="B22" s="74" t="n">
        <v>134</v>
      </c>
      <c r="C22" s="62" t="n">
        <v>118</v>
      </c>
      <c r="D22" s="62" t="n">
        <v>57</v>
      </c>
      <c r="E22" s="62" t="n">
        <v>95</v>
      </c>
      <c r="F22" s="62" t="n">
        <v>69</v>
      </c>
      <c r="G22" s="62" t="n">
        <v>211</v>
      </c>
      <c r="H22" s="62" t="n">
        <v>88</v>
      </c>
      <c r="I22" s="62" t="n">
        <v>52</v>
      </c>
      <c r="J22" s="62" t="n">
        <v>6</v>
      </c>
      <c r="K22" s="62" t="n">
        <v>19</v>
      </c>
      <c r="L22" s="62" t="n">
        <v>79</v>
      </c>
      <c r="M22" s="62" t="n">
        <v>34</v>
      </c>
      <c r="N22" s="62" t="n">
        <v>149</v>
      </c>
      <c r="O22" s="62" t="n">
        <v>388</v>
      </c>
      <c r="P22" s="62" t="n">
        <v>289</v>
      </c>
      <c r="Q22" s="62" t="n">
        <v>1654</v>
      </c>
      <c r="R22" s="62" t="n">
        <v>865</v>
      </c>
      <c r="S22" s="62" t="n">
        <v>104</v>
      </c>
      <c r="T22" s="62" t="n">
        <v>439</v>
      </c>
      <c r="U22" s="62" t="n">
        <v>246</v>
      </c>
      <c r="V22" s="62" t="n">
        <v>1654</v>
      </c>
      <c r="W22" s="62" t="n">
        <v>1624</v>
      </c>
      <c r="X22" s="62" t="n">
        <v>3129</v>
      </c>
      <c r="Y22" s="62" t="n">
        <v>3422</v>
      </c>
      <c r="Z22" s="62" t="n">
        <v>4250</v>
      </c>
      <c r="AA22" s="62" t="n">
        <v>558</v>
      </c>
      <c r="AB22" s="62" t="n">
        <v>11</v>
      </c>
      <c r="AC22" s="62" t="n">
        <v>12994</v>
      </c>
      <c r="AD22" s="62" t="n">
        <v>7211</v>
      </c>
      <c r="AE22" s="62" t="n">
        <v>7493</v>
      </c>
      <c r="AF22" s="62" t="n">
        <v>14704</v>
      </c>
      <c r="AG22" s="62" t="n">
        <v>8095</v>
      </c>
      <c r="AH22" s="62" t="n">
        <v>3321</v>
      </c>
      <c r="AI22" s="62" t="n">
        <v>11416</v>
      </c>
      <c r="AJ22" s="62" t="n">
        <v>16745</v>
      </c>
      <c r="AK22" s="73" t="s">
        <v>58</v>
      </c>
    </row>
    <row r="23" customFormat="false" ht="28.5" hidden="false" customHeight="true" outlineLevel="0" collapsed="false">
      <c r="A23" s="71" t="s">
        <v>59</v>
      </c>
      <c r="B23" s="74" t="n">
        <v>150</v>
      </c>
      <c r="C23" s="62" t="n">
        <v>351</v>
      </c>
      <c r="D23" s="62" t="n">
        <v>56</v>
      </c>
      <c r="E23" s="62" t="n">
        <v>121</v>
      </c>
      <c r="F23" s="62" t="n">
        <v>117</v>
      </c>
      <c r="G23" s="62" t="n">
        <v>135</v>
      </c>
      <c r="H23" s="62" t="n">
        <v>85</v>
      </c>
      <c r="I23" s="62" t="n">
        <v>348</v>
      </c>
      <c r="J23" s="62" t="n">
        <v>28</v>
      </c>
      <c r="K23" s="62" t="n">
        <v>37</v>
      </c>
      <c r="L23" s="62" t="n">
        <v>56</v>
      </c>
      <c r="M23" s="62" t="n">
        <v>40</v>
      </c>
      <c r="N23" s="62" t="n">
        <v>52</v>
      </c>
      <c r="O23" s="62" t="n">
        <v>291</v>
      </c>
      <c r="P23" s="62" t="n">
        <v>344</v>
      </c>
      <c r="Q23" s="62" t="n">
        <v>2061</v>
      </c>
      <c r="R23" s="62" t="n">
        <v>687</v>
      </c>
      <c r="S23" s="62" t="n">
        <v>139</v>
      </c>
      <c r="T23" s="62" t="n">
        <v>507</v>
      </c>
      <c r="U23" s="62" t="n">
        <v>728</v>
      </c>
      <c r="V23" s="62" t="n">
        <v>2061</v>
      </c>
      <c r="W23" s="62" t="n">
        <v>659</v>
      </c>
      <c r="X23" s="62" t="n">
        <v>2095</v>
      </c>
      <c r="Y23" s="62" t="n">
        <v>2809</v>
      </c>
      <c r="Z23" s="62" t="n">
        <v>3242</v>
      </c>
      <c r="AA23" s="62" t="n">
        <v>684</v>
      </c>
      <c r="AB23" s="62" t="n">
        <v>24</v>
      </c>
      <c r="AC23" s="62" t="n">
        <v>9513</v>
      </c>
      <c r="AD23" s="62" t="n">
        <v>3132</v>
      </c>
      <c r="AE23" s="62" t="n">
        <v>2295</v>
      </c>
      <c r="AF23" s="62" t="n">
        <v>5427</v>
      </c>
      <c r="AG23" s="62" t="n">
        <v>4419</v>
      </c>
      <c r="AH23" s="62" t="n">
        <v>3082</v>
      </c>
      <c r="AI23" s="62" t="n">
        <v>7501</v>
      </c>
      <c r="AJ23" s="62" t="n">
        <v>11710</v>
      </c>
      <c r="AK23" s="73" t="s">
        <v>60</v>
      </c>
    </row>
    <row r="24" customFormat="false" ht="28.5" hidden="false" customHeight="true" outlineLevel="0" collapsed="false">
      <c r="A24" s="71" t="s">
        <v>61</v>
      </c>
      <c r="B24" s="74" t="n">
        <v>131</v>
      </c>
      <c r="C24" s="62" t="n">
        <v>208</v>
      </c>
      <c r="D24" s="62" t="n">
        <v>307</v>
      </c>
      <c r="E24" s="62" t="n">
        <v>83</v>
      </c>
      <c r="F24" s="62" t="n">
        <v>68</v>
      </c>
      <c r="G24" s="62" t="n">
        <v>124</v>
      </c>
      <c r="H24" s="62" t="n">
        <v>112</v>
      </c>
      <c r="I24" s="62" t="n">
        <v>587</v>
      </c>
      <c r="J24" s="62" t="n">
        <v>10</v>
      </c>
      <c r="K24" s="62" t="n">
        <v>5</v>
      </c>
      <c r="L24" s="62" t="n">
        <v>47</v>
      </c>
      <c r="M24" s="62" t="n">
        <v>27</v>
      </c>
      <c r="N24" s="62" t="n">
        <v>61</v>
      </c>
      <c r="O24" s="62" t="n">
        <v>216</v>
      </c>
      <c r="P24" s="62" t="n">
        <v>274</v>
      </c>
      <c r="Q24" s="62" t="n">
        <v>2129</v>
      </c>
      <c r="R24" s="62" t="n">
        <v>1020</v>
      </c>
      <c r="S24" s="62" t="n">
        <v>219</v>
      </c>
      <c r="T24" s="62" t="n">
        <v>361</v>
      </c>
      <c r="U24" s="62" t="n">
        <v>529</v>
      </c>
      <c r="V24" s="62" t="n">
        <v>2129</v>
      </c>
      <c r="W24" s="62" t="n">
        <v>339</v>
      </c>
      <c r="X24" s="62" t="n">
        <v>2660</v>
      </c>
      <c r="Y24" s="62" t="n">
        <v>4851</v>
      </c>
      <c r="Z24" s="62" t="n">
        <v>3682</v>
      </c>
      <c r="AA24" s="62" t="n">
        <v>604</v>
      </c>
      <c r="AB24" s="62" t="n">
        <v>29</v>
      </c>
      <c r="AC24" s="62" t="n">
        <v>12165</v>
      </c>
      <c r="AD24" s="62" t="n">
        <v>5860</v>
      </c>
      <c r="AE24" s="62" t="n">
        <v>3088</v>
      </c>
      <c r="AF24" s="62" t="n">
        <v>8948</v>
      </c>
      <c r="AG24" s="62" t="n">
        <v>4072</v>
      </c>
      <c r="AH24" s="62" t="n">
        <v>1591</v>
      </c>
      <c r="AI24" s="62" t="n">
        <v>5663</v>
      </c>
      <c r="AJ24" s="62" t="n">
        <v>14522</v>
      </c>
      <c r="AK24" s="73" t="s">
        <v>62</v>
      </c>
    </row>
    <row r="25" customFormat="false" ht="28.5" hidden="false" customHeight="true" outlineLevel="0" collapsed="false">
      <c r="A25" s="71" t="s">
        <v>63</v>
      </c>
      <c r="B25" s="74" t="n">
        <v>195</v>
      </c>
      <c r="C25" s="62" t="n">
        <v>933</v>
      </c>
      <c r="D25" s="62" t="n">
        <v>275</v>
      </c>
      <c r="E25" s="62" t="n">
        <v>593</v>
      </c>
      <c r="F25" s="62" t="n">
        <v>264</v>
      </c>
      <c r="G25" s="62" t="n">
        <v>641</v>
      </c>
      <c r="H25" s="62" t="n">
        <v>907</v>
      </c>
      <c r="I25" s="62" t="n">
        <v>807</v>
      </c>
      <c r="J25" s="62" t="n">
        <v>96</v>
      </c>
      <c r="K25" s="62" t="n">
        <v>158</v>
      </c>
      <c r="L25" s="62" t="n">
        <v>529</v>
      </c>
      <c r="M25" s="62" t="n">
        <v>196</v>
      </c>
      <c r="N25" s="62" t="n">
        <v>277</v>
      </c>
      <c r="O25" s="62" t="n">
        <v>1908</v>
      </c>
      <c r="P25" s="62" t="n">
        <v>1392</v>
      </c>
      <c r="Q25" s="62" t="n">
        <v>8976</v>
      </c>
      <c r="R25" s="62" t="n">
        <v>4059</v>
      </c>
      <c r="S25" s="62" t="n">
        <v>1043</v>
      </c>
      <c r="T25" s="62" t="n">
        <v>2189</v>
      </c>
      <c r="U25" s="62" t="n">
        <v>1685</v>
      </c>
      <c r="V25" s="62" t="n">
        <v>8976</v>
      </c>
      <c r="W25" s="62" t="n">
        <v>2308</v>
      </c>
      <c r="X25" s="62" t="n">
        <v>6086</v>
      </c>
      <c r="Y25" s="62" t="n">
        <v>8291</v>
      </c>
      <c r="Z25" s="62" t="n">
        <v>5101</v>
      </c>
      <c r="AA25" s="62" t="n">
        <v>2113</v>
      </c>
      <c r="AB25" s="62" t="n">
        <v>78</v>
      </c>
      <c r="AC25" s="62" t="n">
        <v>23977</v>
      </c>
      <c r="AD25" s="62" t="n">
        <v>17506</v>
      </c>
      <c r="AE25" s="62" t="n">
        <v>6821</v>
      </c>
      <c r="AF25" s="62" t="n">
        <v>24327</v>
      </c>
      <c r="AG25" s="62" t="n">
        <v>9332</v>
      </c>
      <c r="AH25" s="62" t="n">
        <v>10507</v>
      </c>
      <c r="AI25" s="62" t="n">
        <v>19839</v>
      </c>
      <c r="AJ25" s="62" t="n">
        <v>30286</v>
      </c>
      <c r="AK25" s="73" t="s">
        <v>62</v>
      </c>
    </row>
    <row r="26" customFormat="false" ht="28.5" hidden="false" customHeight="true" outlineLevel="0" collapsed="false">
      <c r="A26" s="71" t="s">
        <v>64</v>
      </c>
      <c r="B26" s="74" t="n">
        <v>119</v>
      </c>
      <c r="C26" s="62" t="n">
        <v>393</v>
      </c>
      <c r="D26" s="62" t="n">
        <v>252</v>
      </c>
      <c r="E26" s="62" t="n">
        <v>250</v>
      </c>
      <c r="F26" s="62" t="n">
        <v>199</v>
      </c>
      <c r="G26" s="62" t="n">
        <v>228</v>
      </c>
      <c r="H26" s="62" t="n">
        <v>300</v>
      </c>
      <c r="I26" s="62" t="n">
        <v>408</v>
      </c>
      <c r="J26" s="62" t="n">
        <v>37</v>
      </c>
      <c r="K26" s="62" t="n">
        <v>32</v>
      </c>
      <c r="L26" s="62" t="n">
        <v>160</v>
      </c>
      <c r="M26" s="62" t="n">
        <v>66</v>
      </c>
      <c r="N26" s="62" t="n">
        <v>98</v>
      </c>
      <c r="O26" s="62" t="n">
        <v>678</v>
      </c>
      <c r="P26" s="62" t="n">
        <v>588</v>
      </c>
      <c r="Q26" s="62" t="n">
        <v>3689</v>
      </c>
      <c r="R26" s="62" t="n">
        <v>1633</v>
      </c>
      <c r="S26" s="62" t="n">
        <v>530</v>
      </c>
      <c r="T26" s="62" t="n">
        <v>987</v>
      </c>
      <c r="U26" s="62" t="n">
        <v>539</v>
      </c>
      <c r="V26" s="62" t="n">
        <v>3689</v>
      </c>
      <c r="W26" s="62" t="n">
        <v>1250</v>
      </c>
      <c r="X26" s="62" t="n">
        <v>2244</v>
      </c>
      <c r="Y26" s="62" t="n">
        <v>2987</v>
      </c>
      <c r="Z26" s="62" t="n">
        <v>1859</v>
      </c>
      <c r="AA26" s="62" t="n">
        <v>257</v>
      </c>
      <c r="AB26" s="62" t="n">
        <v>11</v>
      </c>
      <c r="AC26" s="62" t="n">
        <v>8608</v>
      </c>
      <c r="AD26" s="62" t="n">
        <v>9011</v>
      </c>
      <c r="AE26" s="62" t="n">
        <v>2652</v>
      </c>
      <c r="AF26" s="62" t="n">
        <v>11663</v>
      </c>
      <c r="AG26" s="62" t="n">
        <v>1866</v>
      </c>
      <c r="AH26" s="62" t="n">
        <v>2919</v>
      </c>
      <c r="AI26" s="62" t="n">
        <v>4785</v>
      </c>
      <c r="AJ26" s="62" t="n">
        <v>11233</v>
      </c>
      <c r="AK26" s="73" t="s">
        <v>65</v>
      </c>
    </row>
    <row r="27" customFormat="false" ht="28.5" hidden="false" customHeight="true" outlineLevel="0" collapsed="false">
      <c r="A27" s="71" t="s">
        <v>66</v>
      </c>
      <c r="B27" s="74" t="n">
        <v>126</v>
      </c>
      <c r="C27" s="75" t="n">
        <v>180</v>
      </c>
      <c r="D27" s="75" t="n">
        <v>28</v>
      </c>
      <c r="E27" s="75" t="n">
        <v>55</v>
      </c>
      <c r="F27" s="75" t="n">
        <v>40</v>
      </c>
      <c r="G27" s="75" t="n">
        <v>149</v>
      </c>
      <c r="H27" s="75" t="n">
        <v>76</v>
      </c>
      <c r="I27" s="75" t="n">
        <v>181</v>
      </c>
      <c r="J27" s="75" t="n">
        <v>11</v>
      </c>
      <c r="K27" s="75" t="n">
        <v>8</v>
      </c>
      <c r="L27" s="75" t="n">
        <v>45</v>
      </c>
      <c r="M27" s="75" t="n">
        <v>11</v>
      </c>
      <c r="N27" s="75" t="n">
        <v>29</v>
      </c>
      <c r="O27" s="75" t="n">
        <v>337</v>
      </c>
      <c r="P27" s="75" t="n">
        <v>505</v>
      </c>
      <c r="Q27" s="75" t="n">
        <v>1655</v>
      </c>
      <c r="R27" s="75" t="n">
        <v>738</v>
      </c>
      <c r="S27" s="75" t="n">
        <v>188</v>
      </c>
      <c r="T27" s="75" t="n">
        <v>465</v>
      </c>
      <c r="U27" s="75" t="n">
        <v>264</v>
      </c>
      <c r="V27" s="75" t="n">
        <v>1655</v>
      </c>
      <c r="W27" s="75" t="n">
        <v>1127</v>
      </c>
      <c r="X27" s="75" t="n">
        <v>2408</v>
      </c>
      <c r="Y27" s="75" t="n">
        <v>5947</v>
      </c>
      <c r="Z27" s="75" t="n">
        <v>2149</v>
      </c>
      <c r="AA27" s="75" t="n">
        <v>664</v>
      </c>
      <c r="AB27" s="75" t="n">
        <v>29</v>
      </c>
      <c r="AC27" s="75" t="n">
        <v>12324</v>
      </c>
      <c r="AD27" s="75" t="n">
        <v>5108</v>
      </c>
      <c r="AE27" s="75" t="n">
        <v>3448</v>
      </c>
      <c r="AF27" s="75" t="n">
        <v>8556</v>
      </c>
      <c r="AG27" s="75" t="n">
        <v>2013</v>
      </c>
      <c r="AH27" s="75" t="n">
        <v>1569</v>
      </c>
      <c r="AI27" s="75" t="n">
        <v>3582</v>
      </c>
      <c r="AJ27" s="75" t="n">
        <v>12596</v>
      </c>
      <c r="AK27" s="73" t="s">
        <v>67</v>
      </c>
    </row>
    <row r="28" customFormat="false" ht="28.5" hidden="false" customHeight="true" outlineLevel="0" collapsed="false">
      <c r="A28" s="71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64"/>
    </row>
    <row r="29" customFormat="false" ht="28.5" hidden="false" customHeight="true" outlineLevel="0" collapsed="false">
      <c r="A29" s="71" t="s">
        <v>68</v>
      </c>
      <c r="B29" s="74" t="n">
        <v>2334</v>
      </c>
      <c r="C29" s="62" t="n">
        <v>11547</v>
      </c>
      <c r="D29" s="62" t="n">
        <v>2760</v>
      </c>
      <c r="E29" s="62" t="n">
        <v>3753</v>
      </c>
      <c r="F29" s="62" t="n">
        <v>2916</v>
      </c>
      <c r="G29" s="62" t="n">
        <v>7806</v>
      </c>
      <c r="H29" s="62" t="n">
        <v>4561</v>
      </c>
      <c r="I29" s="62" t="n">
        <v>4632</v>
      </c>
      <c r="J29" s="62" t="n">
        <v>686</v>
      </c>
      <c r="K29" s="62" t="n">
        <v>760</v>
      </c>
      <c r="L29" s="62" t="n">
        <v>2632</v>
      </c>
      <c r="M29" s="62" t="n">
        <v>1423</v>
      </c>
      <c r="N29" s="62" t="n">
        <v>3675</v>
      </c>
      <c r="O29" s="62" t="n">
        <v>15142</v>
      </c>
      <c r="P29" s="62" t="n">
        <v>12227</v>
      </c>
      <c r="Q29" s="62" t="n">
        <v>74520</v>
      </c>
      <c r="R29" s="62" t="n">
        <v>36498</v>
      </c>
      <c r="S29" s="62" t="n">
        <v>6686</v>
      </c>
      <c r="T29" s="62" t="n">
        <v>18601</v>
      </c>
      <c r="U29" s="62" t="n">
        <v>12735</v>
      </c>
      <c r="V29" s="62" t="n">
        <v>74520</v>
      </c>
      <c r="W29" s="62" t="n">
        <v>29328</v>
      </c>
      <c r="X29" s="62" t="n">
        <v>59546</v>
      </c>
      <c r="Y29" s="62" t="n">
        <v>95646</v>
      </c>
      <c r="Z29" s="62" t="n">
        <v>68566</v>
      </c>
      <c r="AA29" s="62" t="n">
        <v>15297</v>
      </c>
      <c r="AB29" s="62" t="n">
        <v>828</v>
      </c>
      <c r="AC29" s="62" t="n">
        <v>269211</v>
      </c>
      <c r="AD29" s="62" t="n">
        <v>187914</v>
      </c>
      <c r="AE29" s="62" t="n">
        <v>105921</v>
      </c>
      <c r="AF29" s="62" t="n">
        <v>293835</v>
      </c>
      <c r="AG29" s="62" t="n">
        <v>121738</v>
      </c>
      <c r="AH29" s="62" t="n">
        <v>70894</v>
      </c>
      <c r="AI29" s="62" t="n">
        <v>192632</v>
      </c>
      <c r="AJ29" s="62" t="n">
        <v>316626</v>
      </c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</row>
    <row r="30" customFormat="false" ht="28.5" hidden="false" customHeight="true" outlineLevel="0" collapsed="false">
      <c r="A30" s="71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4"/>
    </row>
    <row r="31" customFormat="false" ht="28.5" hidden="false" customHeight="true" outlineLevel="0" collapsed="false">
      <c r="A31" s="71" t="s">
        <v>69</v>
      </c>
      <c r="B31" s="61" t="n">
        <v>29</v>
      </c>
      <c r="C31" s="62" t="n">
        <v>60</v>
      </c>
      <c r="D31" s="62" t="n">
        <v>28</v>
      </c>
      <c r="E31" s="62" t="n">
        <v>18</v>
      </c>
      <c r="F31" s="62" t="n">
        <v>30</v>
      </c>
      <c r="G31" s="62" t="n">
        <v>66</v>
      </c>
      <c r="H31" s="62" t="n">
        <v>67</v>
      </c>
      <c r="I31" s="62" t="n">
        <v>31</v>
      </c>
      <c r="J31" s="62" t="n">
        <v>5</v>
      </c>
      <c r="K31" s="62" t="n">
        <v>1</v>
      </c>
      <c r="L31" s="62" t="n">
        <v>21</v>
      </c>
      <c r="M31" s="62" t="n">
        <v>7</v>
      </c>
      <c r="N31" s="62" t="n">
        <v>8</v>
      </c>
      <c r="O31" s="62" t="n">
        <v>90</v>
      </c>
      <c r="P31" s="62" t="n">
        <v>87</v>
      </c>
      <c r="Q31" s="62" t="n">
        <v>519</v>
      </c>
      <c r="R31" s="62" t="n">
        <v>269</v>
      </c>
      <c r="S31" s="62" t="n">
        <v>11</v>
      </c>
      <c r="T31" s="62" t="n">
        <v>177</v>
      </c>
      <c r="U31" s="62" t="n">
        <v>62</v>
      </c>
      <c r="V31" s="62" t="n">
        <v>519</v>
      </c>
      <c r="W31" s="62" t="n">
        <v>198</v>
      </c>
      <c r="X31" s="62" t="n">
        <v>613</v>
      </c>
      <c r="Y31" s="62" t="n">
        <v>1349</v>
      </c>
      <c r="Z31" s="62" t="n">
        <v>582</v>
      </c>
      <c r="AA31" s="62" t="n">
        <v>137</v>
      </c>
      <c r="AB31" s="62" t="n">
        <v>4</v>
      </c>
      <c r="AC31" s="62" t="n">
        <v>2883</v>
      </c>
      <c r="AD31" s="62" t="n">
        <v>1300</v>
      </c>
      <c r="AE31" s="62" t="n">
        <v>233</v>
      </c>
      <c r="AF31" s="62" t="n">
        <v>1533</v>
      </c>
      <c r="AG31" s="62" t="n">
        <v>678</v>
      </c>
      <c r="AH31" s="62" t="n">
        <v>469</v>
      </c>
      <c r="AI31" s="62" t="n">
        <v>1147</v>
      </c>
      <c r="AJ31" s="62" t="n">
        <v>3184</v>
      </c>
      <c r="AK31" s="73" t="s">
        <v>70</v>
      </c>
    </row>
    <row r="32" customFormat="false" ht="28.5" hidden="false" customHeight="true" outlineLevel="0" collapsed="false">
      <c r="A32" s="71" t="s">
        <v>71</v>
      </c>
      <c r="B32" s="77" t="n">
        <v>89</v>
      </c>
      <c r="C32" s="62" t="n">
        <v>238</v>
      </c>
      <c r="D32" s="62" t="n">
        <v>129</v>
      </c>
      <c r="E32" s="62" t="n">
        <v>130</v>
      </c>
      <c r="F32" s="62" t="n">
        <v>70</v>
      </c>
      <c r="G32" s="62" t="n">
        <v>119</v>
      </c>
      <c r="H32" s="62" t="n">
        <v>135</v>
      </c>
      <c r="I32" s="62" t="n">
        <v>140</v>
      </c>
      <c r="J32" s="62" t="n">
        <v>28</v>
      </c>
      <c r="K32" s="62" t="n">
        <v>55</v>
      </c>
      <c r="L32" s="62" t="n">
        <v>124</v>
      </c>
      <c r="M32" s="62" t="n">
        <v>25</v>
      </c>
      <c r="N32" s="62" t="n">
        <v>41</v>
      </c>
      <c r="O32" s="62" t="n">
        <v>958</v>
      </c>
      <c r="P32" s="62" t="n">
        <v>480</v>
      </c>
      <c r="Q32" s="62" t="n">
        <v>2672</v>
      </c>
      <c r="R32" s="62" t="n">
        <v>1033</v>
      </c>
      <c r="S32" s="62" t="n">
        <v>177</v>
      </c>
      <c r="T32" s="62" t="n">
        <v>423</v>
      </c>
      <c r="U32" s="62" t="n">
        <v>1039</v>
      </c>
      <c r="V32" s="62" t="n">
        <v>2672</v>
      </c>
      <c r="W32" s="62" t="n">
        <v>849</v>
      </c>
      <c r="X32" s="62" t="n">
        <v>1824</v>
      </c>
      <c r="Y32" s="62" t="n">
        <v>3011</v>
      </c>
      <c r="Z32" s="62" t="n">
        <v>1443</v>
      </c>
      <c r="AA32" s="62" t="n">
        <v>685</v>
      </c>
      <c r="AB32" s="62" t="n">
        <v>42</v>
      </c>
      <c r="AC32" s="62" t="n">
        <v>7854</v>
      </c>
      <c r="AD32" s="62" t="n">
        <v>5265</v>
      </c>
      <c r="AE32" s="62" t="n">
        <v>4969</v>
      </c>
      <c r="AF32" s="62" t="n">
        <v>10234</v>
      </c>
      <c r="AG32" s="62" t="n">
        <v>3553</v>
      </c>
      <c r="AH32" s="62" t="n">
        <v>2275</v>
      </c>
      <c r="AI32" s="62" t="n">
        <v>5828</v>
      </c>
      <c r="AJ32" s="62" t="n">
        <v>8433</v>
      </c>
      <c r="AK32" s="73" t="s">
        <v>72</v>
      </c>
    </row>
    <row r="33" customFormat="false" ht="28.5" hidden="false" customHeight="true" outlineLevel="0" collapsed="false">
      <c r="A33" s="71" t="s">
        <v>73</v>
      </c>
      <c r="B33" s="77" t="n">
        <v>100</v>
      </c>
      <c r="C33" s="62" t="n">
        <v>238</v>
      </c>
      <c r="D33" s="62" t="n">
        <v>202</v>
      </c>
      <c r="E33" s="62" t="n">
        <v>129</v>
      </c>
      <c r="F33" s="62" t="n">
        <v>109</v>
      </c>
      <c r="G33" s="62" t="n">
        <v>209</v>
      </c>
      <c r="H33" s="62" t="n">
        <v>60</v>
      </c>
      <c r="I33" s="62" t="n">
        <v>343</v>
      </c>
      <c r="J33" s="62" t="n">
        <v>43</v>
      </c>
      <c r="K33" s="62" t="n">
        <v>102</v>
      </c>
      <c r="L33" s="62" t="n">
        <v>48</v>
      </c>
      <c r="M33" s="62" t="n">
        <v>62</v>
      </c>
      <c r="N33" s="62" t="n">
        <v>112</v>
      </c>
      <c r="O33" s="62" t="n">
        <v>492</v>
      </c>
      <c r="P33" s="62" t="n">
        <v>552</v>
      </c>
      <c r="Q33" s="62" t="n">
        <v>2701</v>
      </c>
      <c r="R33" s="62" t="n">
        <v>1577</v>
      </c>
      <c r="S33" s="62" t="n">
        <v>146</v>
      </c>
      <c r="T33" s="62" t="n">
        <v>422</v>
      </c>
      <c r="U33" s="62" t="n">
        <v>556</v>
      </c>
      <c r="V33" s="62" t="n">
        <v>2701</v>
      </c>
      <c r="W33" s="62" t="n">
        <v>827</v>
      </c>
      <c r="X33" s="62" t="n">
        <v>1302</v>
      </c>
      <c r="Y33" s="62" t="n">
        <v>2669</v>
      </c>
      <c r="Z33" s="62" t="n">
        <v>1173</v>
      </c>
      <c r="AA33" s="62" t="n">
        <v>247</v>
      </c>
      <c r="AB33" s="62" t="n">
        <v>50</v>
      </c>
      <c r="AC33" s="62" t="n">
        <v>6268</v>
      </c>
      <c r="AD33" s="62" t="n">
        <v>4032</v>
      </c>
      <c r="AE33" s="62" t="n">
        <v>1982</v>
      </c>
      <c r="AF33" s="62" t="n">
        <v>6014</v>
      </c>
      <c r="AG33" s="62" t="n">
        <v>1128</v>
      </c>
      <c r="AH33" s="62" t="n">
        <v>1065</v>
      </c>
      <c r="AI33" s="62" t="n">
        <v>2193</v>
      </c>
      <c r="AJ33" s="62" t="n">
        <v>8284</v>
      </c>
      <c r="AK33" s="73" t="s">
        <v>72</v>
      </c>
    </row>
    <row r="34" customFormat="false" ht="28.5" hidden="false" customHeight="true" outlineLevel="0" collapsed="false">
      <c r="A34" s="71" t="s">
        <v>74</v>
      </c>
      <c r="B34" s="77" t="n">
        <v>78</v>
      </c>
      <c r="C34" s="62" t="n">
        <v>336</v>
      </c>
      <c r="D34" s="62" t="n">
        <v>86</v>
      </c>
      <c r="E34" s="62" t="n">
        <v>91</v>
      </c>
      <c r="F34" s="62" t="n">
        <v>22</v>
      </c>
      <c r="G34" s="62" t="n">
        <v>160</v>
      </c>
      <c r="H34" s="62" t="n">
        <v>68</v>
      </c>
      <c r="I34" s="62" t="n">
        <v>82</v>
      </c>
      <c r="J34" s="62" t="n">
        <v>8</v>
      </c>
      <c r="K34" s="62" t="n">
        <v>1</v>
      </c>
      <c r="L34" s="62" t="n">
        <v>48</v>
      </c>
      <c r="M34" s="62" t="n">
        <v>6</v>
      </c>
      <c r="N34" s="62" t="n">
        <v>34</v>
      </c>
      <c r="O34" s="62" t="n">
        <v>409</v>
      </c>
      <c r="P34" s="62" t="n">
        <v>292</v>
      </c>
      <c r="Q34" s="62" t="n">
        <v>1643</v>
      </c>
      <c r="R34" s="62" t="n">
        <v>735</v>
      </c>
      <c r="S34" s="62" t="n">
        <v>90</v>
      </c>
      <c r="T34" s="62" t="n">
        <v>269</v>
      </c>
      <c r="U34" s="62" t="n">
        <v>549</v>
      </c>
      <c r="V34" s="62" t="n">
        <v>1643</v>
      </c>
      <c r="W34" s="62" t="n">
        <v>309</v>
      </c>
      <c r="X34" s="62" t="n">
        <v>602</v>
      </c>
      <c r="Y34" s="62" t="n">
        <v>819</v>
      </c>
      <c r="Z34" s="62" t="n">
        <v>789</v>
      </c>
      <c r="AA34" s="62" t="n">
        <v>240</v>
      </c>
      <c r="AB34" s="62" t="n">
        <v>23</v>
      </c>
      <c r="AC34" s="62" t="n">
        <v>2782</v>
      </c>
      <c r="AD34" s="62" t="n">
        <v>3253</v>
      </c>
      <c r="AE34" s="62" t="n">
        <v>3126</v>
      </c>
      <c r="AF34" s="62" t="n">
        <v>6379</v>
      </c>
      <c r="AG34" s="62" t="n">
        <v>382</v>
      </c>
      <c r="AH34" s="62" t="n">
        <v>936</v>
      </c>
      <c r="AI34" s="62" t="n">
        <v>1318</v>
      </c>
      <c r="AJ34" s="62" t="n">
        <v>4424</v>
      </c>
      <c r="AK34" s="73" t="s">
        <v>65</v>
      </c>
    </row>
    <row r="35" customFormat="false" ht="28.5" hidden="false" customHeight="true" outlineLevel="0" collapsed="false">
      <c r="A35" s="71" t="s">
        <v>75</v>
      </c>
      <c r="B35" s="78" t="s">
        <v>76</v>
      </c>
      <c r="C35" s="79" t="s">
        <v>76</v>
      </c>
      <c r="D35" s="79" t="s">
        <v>76</v>
      </c>
      <c r="E35" s="79" t="s">
        <v>76</v>
      </c>
      <c r="F35" s="79" t="s">
        <v>76</v>
      </c>
      <c r="G35" s="79" t="s">
        <v>76</v>
      </c>
      <c r="H35" s="79" t="s">
        <v>76</v>
      </c>
      <c r="I35" s="79" t="s">
        <v>76</v>
      </c>
      <c r="J35" s="79" t="s">
        <v>76</v>
      </c>
      <c r="K35" s="79" t="s">
        <v>76</v>
      </c>
      <c r="L35" s="79" t="s">
        <v>76</v>
      </c>
      <c r="M35" s="79" t="s">
        <v>76</v>
      </c>
      <c r="N35" s="79" t="s">
        <v>76</v>
      </c>
      <c r="O35" s="79" t="s">
        <v>76</v>
      </c>
      <c r="P35" s="79" t="s">
        <v>76</v>
      </c>
      <c r="Q35" s="79" t="s">
        <v>76</v>
      </c>
      <c r="R35" s="79" t="s">
        <v>76</v>
      </c>
      <c r="S35" s="79" t="s">
        <v>76</v>
      </c>
      <c r="T35" s="79" t="s">
        <v>76</v>
      </c>
      <c r="U35" s="79" t="s">
        <v>76</v>
      </c>
      <c r="V35" s="79" t="s">
        <v>76</v>
      </c>
      <c r="W35" s="79" t="s">
        <v>76</v>
      </c>
      <c r="X35" s="79" t="s">
        <v>76</v>
      </c>
      <c r="Y35" s="79" t="s">
        <v>76</v>
      </c>
      <c r="Z35" s="79" t="s">
        <v>76</v>
      </c>
      <c r="AA35" s="79" t="s">
        <v>76</v>
      </c>
      <c r="AB35" s="79" t="s">
        <v>76</v>
      </c>
      <c r="AC35" s="79" t="s">
        <v>76</v>
      </c>
      <c r="AD35" s="79" t="s">
        <v>76</v>
      </c>
      <c r="AE35" s="79" t="s">
        <v>76</v>
      </c>
      <c r="AF35" s="79" t="s">
        <v>76</v>
      </c>
      <c r="AG35" s="79" t="s">
        <v>76</v>
      </c>
      <c r="AH35" s="79" t="s">
        <v>76</v>
      </c>
      <c r="AI35" s="79" t="s">
        <v>76</v>
      </c>
      <c r="AJ35" s="79" t="s">
        <v>76</v>
      </c>
      <c r="AK35" s="73" t="s">
        <v>77</v>
      </c>
    </row>
    <row r="36" customFormat="false" ht="28.5" hidden="false" customHeight="true" outlineLevel="0" collapsed="false">
      <c r="A36" s="71" t="s">
        <v>78</v>
      </c>
      <c r="B36" s="78" t="s">
        <v>76</v>
      </c>
      <c r="C36" s="79" t="s">
        <v>76</v>
      </c>
      <c r="D36" s="79" t="s">
        <v>76</v>
      </c>
      <c r="E36" s="79" t="s">
        <v>76</v>
      </c>
      <c r="F36" s="79" t="s">
        <v>76</v>
      </c>
      <c r="G36" s="79" t="s">
        <v>76</v>
      </c>
      <c r="H36" s="79" t="s">
        <v>76</v>
      </c>
      <c r="I36" s="79" t="s">
        <v>76</v>
      </c>
      <c r="J36" s="79" t="s">
        <v>76</v>
      </c>
      <c r="K36" s="79" t="s">
        <v>76</v>
      </c>
      <c r="L36" s="79" t="s">
        <v>76</v>
      </c>
      <c r="M36" s="79" t="s">
        <v>76</v>
      </c>
      <c r="N36" s="79" t="s">
        <v>76</v>
      </c>
      <c r="O36" s="79" t="s">
        <v>76</v>
      </c>
      <c r="P36" s="79" t="s">
        <v>76</v>
      </c>
      <c r="Q36" s="79" t="s">
        <v>76</v>
      </c>
      <c r="R36" s="79" t="s">
        <v>76</v>
      </c>
      <c r="S36" s="79" t="s">
        <v>76</v>
      </c>
      <c r="T36" s="79" t="s">
        <v>76</v>
      </c>
      <c r="U36" s="79" t="s">
        <v>76</v>
      </c>
      <c r="V36" s="79" t="s">
        <v>76</v>
      </c>
      <c r="W36" s="79" t="s">
        <v>76</v>
      </c>
      <c r="X36" s="79" t="s">
        <v>76</v>
      </c>
      <c r="Y36" s="79" t="s">
        <v>76</v>
      </c>
      <c r="Z36" s="79" t="s">
        <v>76</v>
      </c>
      <c r="AA36" s="79" t="s">
        <v>76</v>
      </c>
      <c r="AB36" s="79" t="s">
        <v>76</v>
      </c>
      <c r="AC36" s="79" t="s">
        <v>76</v>
      </c>
      <c r="AD36" s="79" t="s">
        <v>76</v>
      </c>
      <c r="AE36" s="79" t="s">
        <v>76</v>
      </c>
      <c r="AF36" s="79" t="s">
        <v>76</v>
      </c>
      <c r="AG36" s="79" t="s">
        <v>76</v>
      </c>
      <c r="AH36" s="79" t="s">
        <v>76</v>
      </c>
      <c r="AI36" s="79" t="s">
        <v>76</v>
      </c>
      <c r="AJ36" s="79" t="s">
        <v>76</v>
      </c>
      <c r="AK36" s="73" t="s">
        <v>77</v>
      </c>
    </row>
    <row r="37" customFormat="false" ht="28.5" hidden="false" customHeight="true" outlineLevel="0" collapsed="false">
      <c r="A37" s="71" t="s">
        <v>79</v>
      </c>
      <c r="B37" s="61" t="n">
        <v>87</v>
      </c>
      <c r="C37" s="62" t="n">
        <v>274</v>
      </c>
      <c r="D37" s="62" t="n">
        <v>119</v>
      </c>
      <c r="E37" s="62" t="n">
        <v>108</v>
      </c>
      <c r="F37" s="62" t="n">
        <v>62</v>
      </c>
      <c r="G37" s="62" t="n">
        <v>72</v>
      </c>
      <c r="H37" s="62" t="n">
        <v>127</v>
      </c>
      <c r="I37" s="62" t="n">
        <v>160</v>
      </c>
      <c r="J37" s="62" t="n">
        <v>52</v>
      </c>
      <c r="K37" s="62" t="n">
        <v>42</v>
      </c>
      <c r="L37" s="62" t="n">
        <v>147</v>
      </c>
      <c r="M37" s="62" t="n">
        <v>43</v>
      </c>
      <c r="N37" s="62" t="n">
        <v>125</v>
      </c>
      <c r="O37" s="62" t="n">
        <v>639</v>
      </c>
      <c r="P37" s="62" t="n">
        <v>593</v>
      </c>
      <c r="Q37" s="62" t="n">
        <v>2563</v>
      </c>
      <c r="R37" s="62" t="n">
        <v>1283</v>
      </c>
      <c r="S37" s="62" t="n">
        <v>267</v>
      </c>
      <c r="T37" s="62" t="n">
        <v>317</v>
      </c>
      <c r="U37" s="62" t="n">
        <v>696</v>
      </c>
      <c r="V37" s="62" t="n">
        <v>2563</v>
      </c>
      <c r="W37" s="62" t="n">
        <v>1092</v>
      </c>
      <c r="X37" s="62" t="n">
        <v>2330</v>
      </c>
      <c r="Y37" s="62" t="n">
        <v>2642</v>
      </c>
      <c r="Z37" s="62" t="n">
        <v>2876</v>
      </c>
      <c r="AA37" s="62" t="n">
        <v>505</v>
      </c>
      <c r="AB37" s="62" t="n">
        <v>20</v>
      </c>
      <c r="AC37" s="62" t="n">
        <v>9465</v>
      </c>
      <c r="AD37" s="62" t="n">
        <v>5791</v>
      </c>
      <c r="AE37" s="62" t="n">
        <v>4287</v>
      </c>
      <c r="AF37" s="62" t="n">
        <v>10078</v>
      </c>
      <c r="AG37" s="62" t="n">
        <v>3690</v>
      </c>
      <c r="AH37" s="62" t="n">
        <v>3562</v>
      </c>
      <c r="AI37" s="62" t="n">
        <v>7252</v>
      </c>
      <c r="AJ37" s="62" t="n">
        <v>12335</v>
      </c>
      <c r="AK37" s="73" t="s">
        <v>80</v>
      </c>
    </row>
    <row r="38" customFormat="false" ht="28.5" hidden="false" customHeight="true" outlineLevel="0" collapsed="false">
      <c r="A38" s="71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4"/>
    </row>
    <row r="39" customFormat="false" ht="28.5" hidden="false" customHeight="true" outlineLevel="0" collapsed="false">
      <c r="A39" s="80" t="s">
        <v>81</v>
      </c>
      <c r="B39" s="75" t="n">
        <v>383</v>
      </c>
      <c r="C39" s="81" t="n">
        <v>1146</v>
      </c>
      <c r="D39" s="81" t="n">
        <v>564</v>
      </c>
      <c r="E39" s="81" t="n">
        <v>476</v>
      </c>
      <c r="F39" s="81" t="n">
        <v>293</v>
      </c>
      <c r="G39" s="81" t="n">
        <v>626</v>
      </c>
      <c r="H39" s="81" t="n">
        <v>457</v>
      </c>
      <c r="I39" s="81" t="n">
        <v>756</v>
      </c>
      <c r="J39" s="81" t="n">
        <v>136</v>
      </c>
      <c r="K39" s="81" t="n">
        <v>201</v>
      </c>
      <c r="L39" s="81" t="n">
        <v>388</v>
      </c>
      <c r="M39" s="81" t="n">
        <v>143</v>
      </c>
      <c r="N39" s="81" t="n">
        <v>320</v>
      </c>
      <c r="O39" s="81" t="n">
        <v>2588</v>
      </c>
      <c r="P39" s="81" t="n">
        <v>2004</v>
      </c>
      <c r="Q39" s="81" t="n">
        <v>10098</v>
      </c>
      <c r="R39" s="81" t="n">
        <v>4897</v>
      </c>
      <c r="S39" s="81" t="n">
        <v>691</v>
      </c>
      <c r="T39" s="81" t="n">
        <v>1608</v>
      </c>
      <c r="U39" s="81" t="n">
        <v>2902</v>
      </c>
      <c r="V39" s="81" t="n">
        <v>10098</v>
      </c>
      <c r="W39" s="81" t="n">
        <v>3275</v>
      </c>
      <c r="X39" s="81" t="n">
        <v>6671</v>
      </c>
      <c r="Y39" s="81" t="n">
        <v>10490</v>
      </c>
      <c r="Z39" s="81" t="n">
        <v>6863</v>
      </c>
      <c r="AA39" s="81" t="n">
        <v>1814</v>
      </c>
      <c r="AB39" s="81" t="n">
        <v>139</v>
      </c>
      <c r="AC39" s="81" t="n">
        <v>29252</v>
      </c>
      <c r="AD39" s="81" t="n">
        <v>19641</v>
      </c>
      <c r="AE39" s="81" t="n">
        <v>14597</v>
      </c>
      <c r="AF39" s="81" t="n">
        <v>34238</v>
      </c>
      <c r="AG39" s="81" t="n">
        <v>9431</v>
      </c>
      <c r="AH39" s="81" t="n">
        <v>8307</v>
      </c>
      <c r="AI39" s="81" t="n">
        <v>17738</v>
      </c>
      <c r="AJ39" s="81" t="n">
        <v>36660</v>
      </c>
      <c r="AK39" s="82" t="s">
        <v>82</v>
      </c>
    </row>
    <row r="40" customFormat="false" ht="33.7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customFormat="false" ht="33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4"/>
    </row>
    <row r="42" customFormat="false" ht="33.7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</row>
    <row r="43" customFormat="false" ht="33.7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33.7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  <row r="45" customFormat="false" ht="33.7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6" customFormat="false" ht="33.7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33.7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33.7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33.7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</row>
    <row r="50" customFormat="false" ht="33.7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</row>
    <row r="51" customFormat="false" ht="33.7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customFormat="false" ht="33.7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</row>
    <row r="53" customFormat="false" ht="33.7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33.7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33.7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</row>
    <row r="56" customFormat="false" ht="33.7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</row>
    <row r="57" customFormat="false" ht="33.7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</row>
    <row r="58" customFormat="false" ht="33.75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33.75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33.75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</row>
    <row r="61" customFormat="false" ht="33.75" hidden="false" customHeight="tru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</row>
    <row r="62" customFormat="false" ht="33.75" hidden="false" customHeight="tru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</row>
    <row r="63" customFormat="false" ht="33.75" hidden="false" customHeight="tru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customFormat="false" ht="33.75" hidden="false" customHeight="tru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</row>
    <row r="65" customFormat="false" ht="33.75" hidden="false" customHeight="tru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</row>
    <row r="66" customFormat="false" ht="33.75" hidden="false" customHeight="tru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customFormat="false" ht="33.75" hidden="false" customHeight="tru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customFormat="false" ht="33.75" hidden="false" customHeight="tru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33.75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</row>
    <row r="70" customFormat="false" ht="33.75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33.75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customFormat="false" ht="33.75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customFormat="false" ht="33.75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customFormat="false" ht="33.75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</row>
    <row r="75" customFormat="false" ht="33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</row>
    <row r="76" customFormat="false" ht="33.75" hidden="false" customHeight="tru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</row>
    <row r="77" customFormat="false" ht="33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customFormat="false" ht="33.7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</row>
    <row r="79" customFormat="false" ht="33.75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</row>
    <row r="80" customFormat="false" ht="33.75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customFormat="false" ht="33.7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</row>
    <row r="82" customFormat="false" ht="33.7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</row>
    <row r="83" customFormat="false" ht="33.7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</row>
    <row r="84" customFormat="false" ht="33.7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</row>
    <row r="85" customFormat="false" ht="33.75" hidden="false" customHeight="tru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</row>
    <row r="86" customFormat="false" ht="33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</row>
    <row r="87" customFormat="false" ht="33.7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</row>
    <row r="88" customFormat="false" ht="33.7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</row>
    <row r="89" customFormat="false" ht="33.75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</row>
    <row r="90" customFormat="false" ht="33.7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</row>
    <row r="91" customFormat="false" ht="33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</row>
    <row r="92" customFormat="false" ht="33.75" hidden="false" customHeight="tru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</row>
    <row r="93" customFormat="false" ht="33.75" hidden="false" customHeight="tru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</row>
    <row r="94" customFormat="false" ht="33.75" hidden="false" customHeight="tru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</row>
    <row r="95" customFormat="false" ht="33.75" hidden="false" customHeight="tru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customFormat="false" ht="33.7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customFormat="false" ht="33.75" hidden="false" customHeight="tru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customFormat="false" ht="33.75" hidden="false" customHeight="tru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customFormat="false" ht="33.7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customFormat="false" ht="33.75" hidden="false" customHeight="tru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customFormat="false" ht="33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customFormat="false" ht="33.75" hidden="fals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customFormat="false" ht="33.75" hidden="false" customHeight="tru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customFormat="false" ht="33.75" hidden="false" customHeight="tru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customFormat="false" ht="33.75" hidden="false" customHeight="tru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customFormat="false" ht="33.75" hidden="false" customHeight="tru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  <row r="107" customFormat="false" ht="33.75" hidden="false" customHeight="tru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</row>
    <row r="108" customFormat="false" ht="33.75" hidden="fals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</row>
    <row r="109" customFormat="false" ht="33.75" hidden="false" customHeight="tru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</row>
    <row r="110" customFormat="false" ht="33.7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</row>
    <row r="111" customFormat="false" ht="33.75" hidden="false" customHeight="true" outlineLevel="0" collapsed="false"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33.75" hidden="false" customHeight="true" outlineLevel="0" collapsed="false"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33.75" hidden="false" customHeight="true" outlineLevel="0" collapsed="false"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</row>
    <row r="114" customFormat="false" ht="33.75" hidden="false" customHeight="true" outlineLevel="0" collapsed="false"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</row>
    <row r="115" customFormat="false" ht="33.75" hidden="false" customHeight="true" outlineLevel="0" collapsed="false"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</row>
    <row r="116" customFormat="false" ht="33.75" hidden="false" customHeight="true" outlineLevel="0" collapsed="false"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</row>
    <row r="117" customFormat="false" ht="33.75" hidden="false" customHeight="true" outlineLevel="0" collapsed="false"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</row>
    <row r="118" customFormat="false" ht="33.75" hidden="false" customHeight="true" outlineLevel="0" collapsed="false"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</row>
    <row r="119" customFormat="false" ht="33.75" hidden="false" customHeight="true" outlineLevel="0" collapsed="false"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</row>
    <row r="120" customFormat="false" ht="33.75" hidden="false" customHeight="true" outlineLevel="0" collapsed="false"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</row>
    <row r="121" customFormat="false" ht="33.75" hidden="false" customHeight="true" outlineLevel="0" collapsed="false"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</row>
    <row r="122" customFormat="false" ht="33.75" hidden="false" customHeight="true" outlineLevel="0" collapsed="false"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</row>
    <row r="123" customFormat="false" ht="33.75" hidden="false" customHeight="true" outlineLevel="0" collapsed="false"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</row>
    <row r="124" customFormat="false" ht="33.75" hidden="false" customHeight="true" outlineLevel="0" collapsed="false"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</row>
    <row r="125" customFormat="false" ht="33.75" hidden="false" customHeight="true" outlineLevel="0" collapsed="false"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</row>
    <row r="126" customFormat="false" ht="33.75" hidden="false" customHeight="true" outlineLevel="0" collapsed="false"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</row>
    <row r="127" customFormat="false" ht="33.75" hidden="false" customHeight="true" outlineLevel="0" collapsed="false"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</row>
    <row r="128" customFormat="false" ht="33.75" hidden="false" customHeight="true" outlineLevel="0" collapsed="false"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</row>
    <row r="129" customFormat="false" ht="33.75" hidden="false" customHeight="true" outlineLevel="0" collapsed="false"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</row>
    <row r="130" customFormat="false" ht="33.75" hidden="false" customHeight="true" outlineLevel="0" collapsed="false"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</row>
    <row r="131" customFormat="false" ht="33.75" hidden="false" customHeight="true" outlineLevel="0" collapsed="false"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</row>
    <row r="132" customFormat="false" ht="33.75" hidden="false" customHeight="true" outlineLevel="0" collapsed="false"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</row>
    <row r="133" customFormat="false" ht="33.75" hidden="false" customHeight="true" outlineLevel="0" collapsed="false"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</row>
    <row r="134" customFormat="false" ht="33.75" hidden="false" customHeight="true" outlineLevel="0" collapsed="false"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</row>
    <row r="135" customFormat="false" ht="33.75" hidden="false" customHeight="true" outlineLevel="0" collapsed="false"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</row>
    <row r="136" customFormat="false" ht="33.75" hidden="false" customHeight="true" outlineLevel="0" collapsed="false"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</row>
    <row r="137" customFormat="false" ht="33.75" hidden="false" customHeight="true" outlineLevel="0" collapsed="false"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</row>
    <row r="138" customFormat="false" ht="33.75" hidden="false" customHeight="true" outlineLevel="0" collapsed="false"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</row>
    <row r="139" customFormat="false" ht="33.75" hidden="false" customHeight="true" outlineLevel="0" collapsed="false"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</row>
    <row r="140" customFormat="false" ht="33.75" hidden="false" customHeight="true" outlineLevel="0" collapsed="false"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</row>
    <row r="141" customFormat="false" ht="33.75" hidden="false" customHeight="true" outlineLevel="0" collapsed="false"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</row>
    <row r="142" customFormat="false" ht="33.75" hidden="false" customHeight="true" outlineLevel="0" collapsed="false"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</row>
    <row r="143" customFormat="false" ht="33.75" hidden="false" customHeight="true" outlineLevel="0" collapsed="false"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</row>
    <row r="144" customFormat="false" ht="33.75" hidden="false" customHeight="true" outlineLevel="0" collapsed="false"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</row>
    <row r="145" customFormat="false" ht="33.75" hidden="false" customHeight="true" outlineLevel="0" collapsed="false"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</row>
    <row r="146" customFormat="false" ht="33.75" hidden="false" customHeight="true" outlineLevel="0" collapsed="false"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</row>
    <row r="147" customFormat="false" ht="33.75" hidden="false" customHeight="true" outlineLevel="0" collapsed="false"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</row>
    <row r="148" customFormat="false" ht="33.75" hidden="false" customHeight="true" outlineLevel="0" collapsed="false"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</row>
    <row r="149" customFormat="false" ht="33.75" hidden="false" customHeight="true" outlineLevel="0" collapsed="false"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</row>
    <row r="150" customFormat="false" ht="33.75" hidden="false" customHeight="true" outlineLevel="0" collapsed="false"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</row>
    <row r="151" customFormat="false" ht="33.75" hidden="false" customHeight="true" outlineLevel="0" collapsed="false"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</row>
    <row r="152" customFormat="false" ht="33.75" hidden="false" customHeight="true" outlineLevel="0" collapsed="false"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</row>
    <row r="153" customFormat="false" ht="33.75" hidden="false" customHeight="true" outlineLevel="0" collapsed="false"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</row>
    <row r="154" customFormat="false" ht="33.75" hidden="false" customHeight="true" outlineLevel="0" collapsed="false"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</row>
    <row r="155" customFormat="false" ht="33.75" hidden="false" customHeight="true" outlineLevel="0" collapsed="false"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</row>
    <row r="156" customFormat="false" ht="33.75" hidden="false" customHeight="true" outlineLevel="0" collapsed="false"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</row>
    <row r="157" customFormat="false" ht="33.75" hidden="false" customHeight="true" outlineLevel="0" collapsed="false"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</row>
    <row r="158" customFormat="false" ht="33.75" hidden="false" customHeight="true" outlineLevel="0" collapsed="false"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</row>
    <row r="159" customFormat="false" ht="33.75" hidden="false" customHeight="true" outlineLevel="0" collapsed="false"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</row>
    <row r="160" customFormat="false" ht="33.75" hidden="false" customHeight="true" outlineLevel="0" collapsed="false"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</row>
    <row r="161" customFormat="false" ht="33.75" hidden="false" customHeight="true" outlineLevel="0" collapsed="false"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</row>
    <row r="162" customFormat="false" ht="33.75" hidden="false" customHeight="true" outlineLevel="0" collapsed="false"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</row>
    <row r="163" customFormat="false" ht="33.75" hidden="false" customHeight="true" outlineLevel="0" collapsed="false"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</row>
    <row r="164" customFormat="false" ht="33.75" hidden="false" customHeight="true" outlineLevel="0" collapsed="false"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</row>
    <row r="165" customFormat="false" ht="33.75" hidden="false" customHeight="true" outlineLevel="0" collapsed="false"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</row>
    <row r="166" customFormat="false" ht="33.75" hidden="false" customHeight="true" outlineLevel="0" collapsed="false"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</row>
    <row r="167" customFormat="false" ht="33.75" hidden="false" customHeight="true" outlineLevel="0" collapsed="false"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</row>
    <row r="168" customFormat="false" ht="33.75" hidden="false" customHeight="true" outlineLevel="0" collapsed="false"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</row>
    <row r="169" customFormat="false" ht="33.75" hidden="false" customHeight="true" outlineLevel="0" collapsed="false"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</row>
    <row r="170" customFormat="false" ht="33.75" hidden="false" customHeight="true" outlineLevel="0" collapsed="false"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</row>
    <row r="171" customFormat="false" ht="33.75" hidden="false" customHeight="true" outlineLevel="0" collapsed="false"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</row>
    <row r="172" customFormat="false" ht="33.75" hidden="false" customHeight="true" outlineLevel="0" collapsed="false"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</row>
    <row r="173" customFormat="false" ht="33.75" hidden="false" customHeight="true" outlineLevel="0" collapsed="false"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</row>
    <row r="174" customFormat="false" ht="33.75" hidden="false" customHeight="true" outlineLevel="0" collapsed="false"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</row>
    <row r="175" customFormat="false" ht="33.75" hidden="false" customHeight="true" outlineLevel="0" collapsed="false"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</row>
    <row r="176" customFormat="false" ht="33.75" hidden="false" customHeight="true" outlineLevel="0" collapsed="false"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</row>
    <row r="177" customFormat="false" ht="33.75" hidden="false" customHeight="true" outlineLevel="0" collapsed="false"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</row>
    <row r="178" customFormat="false" ht="33.75" hidden="false" customHeight="true" outlineLevel="0" collapsed="false"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</row>
    <row r="179" customFormat="false" ht="33.75" hidden="false" customHeight="true" outlineLevel="0" collapsed="false"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</row>
    <row r="180" customFormat="false" ht="33.75" hidden="false" customHeight="true" outlineLevel="0" collapsed="false"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</row>
    <row r="181" customFormat="false" ht="33.75" hidden="false" customHeight="true" outlineLevel="0" collapsed="false"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</row>
    <row r="182" customFormat="false" ht="33.75" hidden="false" customHeight="true" outlineLevel="0" collapsed="false"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</row>
    <row r="183" customFormat="false" ht="33.75" hidden="false" customHeight="true" outlineLevel="0" collapsed="false"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</row>
    <row r="184" customFormat="false" ht="33.75" hidden="false" customHeight="true" outlineLevel="0" collapsed="false"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</row>
    <row r="185" customFormat="false" ht="33.75" hidden="false" customHeight="true" outlineLevel="0" collapsed="false"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</row>
    <row r="186" customFormat="false" ht="33.75" hidden="false" customHeight="true" outlineLevel="0" collapsed="false"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</row>
    <row r="187" customFormat="false" ht="33.75" hidden="false" customHeight="true" outlineLevel="0" collapsed="false"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</row>
    <row r="188" customFormat="false" ht="33.75" hidden="false" customHeight="true" outlineLevel="0" collapsed="false"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</row>
    <row r="189" customFormat="false" ht="33.75" hidden="false" customHeight="true" outlineLevel="0" collapsed="false"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</row>
    <row r="190" customFormat="false" ht="33.75" hidden="false" customHeight="true" outlineLevel="0" collapsed="false"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</row>
    <row r="191" customFormat="false" ht="33.75" hidden="false" customHeight="true" outlineLevel="0" collapsed="false"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</row>
    <row r="192" customFormat="false" ht="33.75" hidden="false" customHeight="true" outlineLevel="0" collapsed="false"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</row>
    <row r="193" customFormat="false" ht="33.75" hidden="false" customHeight="true" outlineLevel="0" collapsed="false"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</row>
    <row r="194" customFormat="false" ht="33.75" hidden="false" customHeight="true" outlineLevel="0" collapsed="false"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</row>
    <row r="195" customFormat="false" ht="33.75" hidden="false" customHeight="true" outlineLevel="0" collapsed="false"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</row>
    <row r="196" customFormat="false" ht="33.75" hidden="false" customHeight="true" outlineLevel="0" collapsed="false"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</row>
    <row r="197" customFormat="false" ht="33.75" hidden="false" customHeight="true" outlineLevel="0" collapsed="false"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</row>
    <row r="198" customFormat="false" ht="33.75" hidden="false" customHeight="true" outlineLevel="0" collapsed="false"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</row>
    <row r="199" customFormat="false" ht="33.75" hidden="false" customHeight="true" outlineLevel="0" collapsed="false"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</row>
    <row r="200" customFormat="false" ht="33.75" hidden="false" customHeight="true" outlineLevel="0" collapsed="false"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</row>
    <row r="201" customFormat="false" ht="33.75" hidden="false" customHeight="true" outlineLevel="0" collapsed="false"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</row>
    <row r="202" customFormat="false" ht="33.75" hidden="false" customHeight="true" outlineLevel="0" collapsed="false"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</row>
    <row r="203" customFormat="false" ht="33.75" hidden="false" customHeight="true" outlineLevel="0" collapsed="false"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</row>
    <row r="204" customFormat="false" ht="33.75" hidden="false" customHeight="true" outlineLevel="0" collapsed="false"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</row>
    <row r="205" customFormat="false" ht="33.75" hidden="false" customHeight="true" outlineLevel="0" collapsed="false"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</row>
    <row r="206" customFormat="false" ht="33.75" hidden="false" customHeight="true" outlineLevel="0" collapsed="false"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</row>
    <row r="207" customFormat="false" ht="33.75" hidden="false" customHeight="true" outlineLevel="0" collapsed="false"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</row>
    <row r="208" customFormat="false" ht="33.75" hidden="false" customHeight="true" outlineLevel="0" collapsed="false"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</row>
    <row r="209" customFormat="false" ht="33.75" hidden="false" customHeight="true" outlineLevel="0" collapsed="false"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</row>
    <row r="210" customFormat="false" ht="33.75" hidden="false" customHeight="true" outlineLevel="0" collapsed="false"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</row>
    <row r="211" customFormat="false" ht="33.75" hidden="false" customHeight="true" outlineLevel="0" collapsed="false"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</row>
    <row r="212" customFormat="false" ht="33.75" hidden="false" customHeight="true" outlineLevel="0" collapsed="false"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</row>
    <row r="213" customFormat="false" ht="33.75" hidden="false" customHeight="true" outlineLevel="0" collapsed="false"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33.75" hidden="false" customHeight="true" outlineLevel="0" collapsed="false"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33.75" hidden="false" customHeight="true" outlineLevel="0" collapsed="false"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</row>
    <row r="216" customFormat="false" ht="33.75" hidden="false" customHeight="true" outlineLevel="0" collapsed="false"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</row>
    <row r="217" customFormat="false" ht="33.75" hidden="false" customHeight="true" outlineLevel="0" collapsed="false"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33.75" hidden="false" customHeight="true" outlineLevel="0" collapsed="false"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</row>
    <row r="219" customFormat="false" ht="33.75" hidden="false" customHeight="true" outlineLevel="0" collapsed="false"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</row>
    <row r="220" customFormat="false" ht="33.75" hidden="false" customHeight="true" outlineLevel="0" collapsed="false"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</row>
    <row r="221" customFormat="false" ht="33.75" hidden="false" customHeight="true" outlineLevel="0" collapsed="false"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</row>
    <row r="222" customFormat="false" ht="33.75" hidden="false" customHeight="true" outlineLevel="0" collapsed="false"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</row>
    <row r="223" customFormat="false" ht="33.75" hidden="false" customHeight="true" outlineLevel="0" collapsed="false"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</row>
    <row r="224" customFormat="false" ht="33.75" hidden="false" customHeight="true" outlineLevel="0" collapsed="false"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</row>
    <row r="225" customFormat="false" ht="33.75" hidden="false" customHeight="true" outlineLevel="0" collapsed="false"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</row>
    <row r="226" customFormat="false" ht="33.75" hidden="false" customHeight="true" outlineLevel="0" collapsed="false"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</row>
    <row r="227" customFormat="false" ht="33.75" hidden="false" customHeight="true" outlineLevel="0" collapsed="false"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</row>
    <row r="228" customFormat="false" ht="33.75" hidden="false" customHeight="true" outlineLevel="0" collapsed="false"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</row>
    <row r="229" customFormat="false" ht="33.75" hidden="false" customHeight="true" outlineLevel="0" collapsed="false"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</row>
    <row r="230" customFormat="false" ht="33.75" hidden="false" customHeight="true" outlineLevel="0" collapsed="false"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</row>
    <row r="231" customFormat="false" ht="33.75" hidden="false" customHeight="true" outlineLevel="0" collapsed="false"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</row>
    <row r="232" customFormat="false" ht="33.75" hidden="false" customHeight="true" outlineLevel="0" collapsed="false"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</row>
    <row r="233" customFormat="false" ht="33.75" hidden="false" customHeight="true" outlineLevel="0" collapsed="false"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</row>
    <row r="234" customFormat="false" ht="33.75" hidden="false" customHeight="true" outlineLevel="0" collapsed="false"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</row>
    <row r="235" customFormat="false" ht="33.75" hidden="false" customHeight="true" outlineLevel="0" collapsed="false"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</row>
    <row r="236" customFormat="false" ht="33.75" hidden="false" customHeight="true" outlineLevel="0" collapsed="false"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</row>
    <row r="237" customFormat="false" ht="33.75" hidden="false" customHeight="true" outlineLevel="0" collapsed="false"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</row>
    <row r="238" customFormat="false" ht="33.75" hidden="false" customHeight="true" outlineLevel="0" collapsed="false"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</row>
    <row r="239" customFormat="false" ht="33.75" hidden="false" customHeight="true" outlineLevel="0" collapsed="false"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</row>
    <row r="240" customFormat="false" ht="33.75" hidden="false" customHeight="true" outlineLevel="0" collapsed="false"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</row>
    <row r="241" customFormat="false" ht="33.75" hidden="false" customHeight="true" outlineLevel="0" collapsed="false"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</row>
    <row r="242" customFormat="false" ht="33.75" hidden="false" customHeight="true" outlineLevel="0" collapsed="false"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</row>
    <row r="243" customFormat="false" ht="33.75" hidden="false" customHeight="true" outlineLevel="0" collapsed="false"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</row>
    <row r="244" customFormat="false" ht="33.75" hidden="false" customHeight="true" outlineLevel="0" collapsed="false"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</row>
    <row r="245" customFormat="false" ht="33.75" hidden="false" customHeight="true" outlineLevel="0" collapsed="false"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</row>
    <row r="246" customFormat="false" ht="33.75" hidden="false" customHeight="true" outlineLevel="0" collapsed="false"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</row>
    <row r="247" customFormat="false" ht="33.75" hidden="false" customHeight="true" outlineLevel="0" collapsed="false"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</row>
    <row r="248" customFormat="false" ht="33.75" hidden="false" customHeight="true" outlineLevel="0" collapsed="false"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</row>
    <row r="249" customFormat="false" ht="33.75" hidden="false" customHeight="true" outlineLevel="0" collapsed="false"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</row>
    <row r="250" customFormat="false" ht="33.75" hidden="false" customHeight="true" outlineLevel="0" collapsed="false"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</row>
    <row r="251" customFormat="false" ht="33.75" hidden="false" customHeight="true" outlineLevel="0" collapsed="false"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</row>
    <row r="252" customFormat="false" ht="33.75" hidden="false" customHeight="true" outlineLevel="0" collapsed="false"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</row>
    <row r="253" customFormat="false" ht="33.75" hidden="false" customHeight="true" outlineLevel="0" collapsed="false"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</row>
    <row r="254" customFormat="false" ht="33.75" hidden="false" customHeight="true" outlineLevel="0" collapsed="false"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</row>
    <row r="255" customFormat="false" ht="33.75" hidden="false" customHeight="true" outlineLevel="0" collapsed="false"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</row>
    <row r="256" customFormat="false" ht="33.75" hidden="false" customHeight="true" outlineLevel="0" collapsed="false"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</row>
    <row r="257" customFormat="false" ht="33.75" hidden="false" customHeight="true" outlineLevel="0" collapsed="false"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</row>
    <row r="258" customFormat="false" ht="33.75" hidden="false" customHeight="true" outlineLevel="0" collapsed="false"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</row>
    <row r="259" customFormat="false" ht="33.75" hidden="false" customHeight="true" outlineLevel="0" collapsed="false"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</row>
    <row r="260" customFormat="false" ht="33.75" hidden="false" customHeight="true" outlineLevel="0" collapsed="false"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</row>
    <row r="261" customFormat="false" ht="33.75" hidden="false" customHeight="true" outlineLevel="0" collapsed="false"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</row>
    <row r="262" customFormat="false" ht="33.75" hidden="false" customHeight="true" outlineLevel="0" collapsed="false"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</row>
    <row r="263" customFormat="false" ht="33.75" hidden="false" customHeight="true" outlineLevel="0" collapsed="false"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</row>
    <row r="264" customFormat="false" ht="33.75" hidden="false" customHeight="true" outlineLevel="0" collapsed="false"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</row>
    <row r="265" customFormat="false" ht="33.75" hidden="false" customHeight="true" outlineLevel="0" collapsed="false"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</row>
    <row r="266" customFormat="false" ht="33.75" hidden="false" customHeight="true" outlineLevel="0" collapsed="false"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</row>
    <row r="267" customFormat="false" ht="33.75" hidden="false" customHeight="true" outlineLevel="0" collapsed="false"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</row>
    <row r="268" customFormat="false" ht="33.75" hidden="false" customHeight="true" outlineLevel="0" collapsed="false"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</row>
    <row r="269" customFormat="false" ht="33.75" hidden="false" customHeight="true" outlineLevel="0" collapsed="false"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</row>
    <row r="270" customFormat="false" ht="33.75" hidden="false" customHeight="true" outlineLevel="0" collapsed="false"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</row>
    <row r="271" customFormat="false" ht="33.75" hidden="false" customHeight="true" outlineLevel="0" collapsed="false"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</row>
    <row r="272" customFormat="false" ht="33.75" hidden="false" customHeight="true" outlineLevel="0" collapsed="false"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</row>
    <row r="273" customFormat="false" ht="33.75" hidden="false" customHeight="true" outlineLevel="0" collapsed="false"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</row>
    <row r="274" customFormat="false" ht="33.75" hidden="false" customHeight="true" outlineLevel="0" collapsed="false"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</row>
    <row r="275" customFormat="false" ht="33.75" hidden="false" customHeight="true" outlineLevel="0" collapsed="false"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</row>
    <row r="276" customFormat="false" ht="33.75" hidden="false" customHeight="true" outlineLevel="0" collapsed="false"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</row>
    <row r="277" customFormat="false" ht="33.75" hidden="false" customHeight="true" outlineLevel="0" collapsed="false"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</row>
    <row r="278" customFormat="false" ht="33.75" hidden="false" customHeight="true" outlineLevel="0" collapsed="false"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</row>
    <row r="279" customFormat="false" ht="33.75" hidden="false" customHeight="true" outlineLevel="0" collapsed="false"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</row>
    <row r="280" customFormat="false" ht="33.75" hidden="false" customHeight="true" outlineLevel="0" collapsed="false"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</row>
    <row r="281" customFormat="false" ht="33.75" hidden="false" customHeight="true" outlineLevel="0" collapsed="false"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</row>
    <row r="282" customFormat="false" ht="33.75" hidden="false" customHeight="true" outlineLevel="0" collapsed="false"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</row>
    <row r="283" customFormat="false" ht="33.75" hidden="false" customHeight="true" outlineLevel="0" collapsed="false"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</row>
    <row r="284" customFormat="false" ht="33.75" hidden="false" customHeight="true" outlineLevel="0" collapsed="false"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</row>
    <row r="285" customFormat="false" ht="33.75" hidden="false" customHeight="true" outlineLevel="0" collapsed="false"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</row>
    <row r="286" customFormat="false" ht="33.75" hidden="false" customHeight="true" outlineLevel="0" collapsed="false"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</row>
    <row r="287" customFormat="false" ht="33.75" hidden="false" customHeight="true" outlineLevel="0" collapsed="false"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</row>
    <row r="288" customFormat="false" ht="33.75" hidden="false" customHeight="true" outlineLevel="0" collapsed="false"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</row>
    <row r="289" customFormat="false" ht="33.75" hidden="false" customHeight="true" outlineLevel="0" collapsed="false"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</row>
    <row r="290" customFormat="false" ht="33.75" hidden="false" customHeight="tru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</row>
    <row r="291" customFormat="false" ht="33.75" hidden="false" customHeight="tru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</row>
    <row r="292" customFormat="false" ht="33.75" hidden="false" customHeight="tru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</row>
    <row r="293" customFormat="false" ht="33.75" hidden="false" customHeight="tru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</row>
    <row r="294" customFormat="false" ht="33.75" hidden="false" customHeight="tru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</row>
    <row r="295" customFormat="false" ht="33.75" hidden="false" customHeight="tru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</row>
    <row r="296" customFormat="false" ht="33.75" hidden="false" customHeight="tru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</row>
    <row r="297" customFormat="false" ht="33.75" hidden="false" customHeight="tru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</row>
    <row r="298" customFormat="false" ht="33.75" hidden="false" customHeight="tru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</row>
    <row r="299" customFormat="false" ht="33.75" hidden="false" customHeight="tru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</row>
    <row r="300" customFormat="false" ht="33.75" hidden="false" customHeight="tru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</row>
    <row r="301" customFormat="false" ht="33.75" hidden="false" customHeight="tru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</row>
    <row r="302" customFormat="false" ht="33.75" hidden="false" customHeight="tru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</row>
    <row r="303" customFormat="false" ht="33.75" hidden="false" customHeight="tru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</row>
    <row r="304" customFormat="false" ht="33.75" hidden="false" customHeight="tru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</row>
    <row r="305" customFormat="false" ht="33.75" hidden="false" customHeight="tru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</row>
    <row r="306" customFormat="false" ht="33.75" hidden="false" customHeight="tru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</row>
    <row r="307" customFormat="false" ht="33.75" hidden="false" customHeight="tru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</row>
    <row r="308" customFormat="false" ht="33.75" hidden="false" customHeight="tru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</row>
    <row r="309" customFormat="false" ht="33.75" hidden="false" customHeight="tru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</row>
    <row r="310" customFormat="false" ht="33.75" hidden="false" customHeight="tru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</row>
    <row r="311" customFormat="false" ht="33.75" hidden="false" customHeight="tru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</row>
    <row r="312" customFormat="false" ht="33.75" hidden="false" customHeight="tru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</row>
    <row r="313" customFormat="false" ht="33.75" hidden="false" customHeight="tru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</row>
    <row r="314" customFormat="false" ht="33.75" hidden="false" customHeight="tru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</row>
    <row r="315" customFormat="false" ht="33.75" hidden="false" customHeight="tru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</row>
    <row r="316" customFormat="false" ht="33.75" hidden="false" customHeight="tru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</row>
    <row r="317" customFormat="false" ht="33.75" hidden="false" customHeight="tru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</row>
    <row r="318" customFormat="false" ht="33.75" hidden="false" customHeight="tru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</row>
    <row r="319" customFormat="false" ht="33.75" hidden="false" customHeight="tru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</row>
    <row r="320" customFormat="false" ht="33.75" hidden="false" customHeight="tru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</row>
    <row r="321" customFormat="false" ht="33.75" hidden="false" customHeight="tru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</row>
    <row r="322" customFormat="false" ht="33.75" hidden="false" customHeight="tru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</row>
    <row r="323" customFormat="false" ht="33.75" hidden="false" customHeight="tru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</row>
    <row r="324" customFormat="false" ht="33.75" hidden="false" customHeight="tru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</row>
    <row r="325" customFormat="false" ht="33.75" hidden="false" customHeight="tru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</row>
    <row r="326" customFormat="false" ht="33.75" hidden="false" customHeight="tru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</row>
    <row r="327" customFormat="false" ht="33.75" hidden="false" customHeight="tru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</row>
    <row r="328" customFormat="false" ht="33.75" hidden="false" customHeight="tru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</row>
    <row r="329" customFormat="false" ht="33.75" hidden="false" customHeight="tru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</row>
    <row r="330" customFormat="false" ht="33.75" hidden="false" customHeight="tru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</row>
    <row r="331" customFormat="false" ht="33.75" hidden="false" customHeight="tru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</row>
    <row r="332" customFormat="false" ht="33.75" hidden="false" customHeight="tru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</row>
    <row r="333" customFormat="false" ht="33.75" hidden="false" customHeight="tru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</row>
    <row r="334" customFormat="false" ht="33.75" hidden="false" customHeight="tru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</row>
    <row r="335" customFormat="false" ht="33.75" hidden="false" customHeight="tru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</row>
    <row r="336" customFormat="false" ht="33.75" hidden="false" customHeight="tru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</row>
    <row r="337" customFormat="false" ht="33.75" hidden="false" customHeight="tru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</row>
    <row r="338" customFormat="false" ht="33.75" hidden="false" customHeight="tru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</row>
    <row r="339" customFormat="false" ht="33.75" hidden="false" customHeight="tru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</row>
    <row r="340" customFormat="false" ht="33.75" hidden="false" customHeight="tru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</row>
    <row r="341" customFormat="false" ht="33.75" hidden="false" customHeight="tru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</row>
    <row r="342" customFormat="false" ht="33.75" hidden="false" customHeight="tru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</row>
    <row r="343" customFormat="false" ht="33.75" hidden="false" customHeight="tru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</row>
    <row r="344" customFormat="false" ht="33.75" hidden="false" customHeight="tru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</row>
    <row r="345" customFormat="false" ht="33.75" hidden="false" customHeight="tru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</row>
    <row r="346" customFormat="false" ht="33.75" hidden="false" customHeight="tru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</row>
    <row r="347" customFormat="false" ht="33.75" hidden="false" customHeight="tru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</row>
    <row r="348" customFormat="false" ht="33.75" hidden="false" customHeight="tru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</row>
    <row r="349" customFormat="false" ht="33.75" hidden="false" customHeight="tru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</row>
    <row r="350" customFormat="false" ht="33.75" hidden="false" customHeight="tru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</row>
    <row r="351" customFormat="false" ht="33.75" hidden="false" customHeight="tru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</row>
    <row r="352" customFormat="false" ht="33.75" hidden="false" customHeight="tru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</row>
    <row r="353" customFormat="false" ht="33.75" hidden="false" customHeight="tru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</row>
    <row r="354" customFormat="false" ht="33.75" hidden="false" customHeight="tru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</row>
    <row r="355" customFormat="false" ht="33.75" hidden="false" customHeight="tru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</row>
    <row r="356" customFormat="false" ht="33.75" hidden="false" customHeight="tru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</row>
    <row r="357" customFormat="false" ht="33.75" hidden="false" customHeight="tru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</row>
    <row r="358" customFormat="false" ht="33.75" hidden="false" customHeight="tru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</row>
    <row r="359" customFormat="false" ht="33.75" hidden="false" customHeight="tru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</row>
    <row r="360" customFormat="false" ht="33.75" hidden="false" customHeight="tru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</row>
    <row r="361" customFormat="false" ht="33.75" hidden="false" customHeight="tru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</row>
    <row r="362" customFormat="false" ht="33.75" hidden="false" customHeight="tru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</row>
    <row r="363" customFormat="false" ht="33.75" hidden="false" customHeight="tru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</row>
    <row r="364" customFormat="false" ht="33.75" hidden="false" customHeight="tru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</row>
    <row r="365" customFormat="false" ht="33.75" hidden="false" customHeight="tru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</row>
    <row r="366" customFormat="false" ht="33.75" hidden="false" customHeight="tru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</row>
    <row r="367" customFormat="false" ht="33.75" hidden="false" customHeight="tru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</row>
    <row r="368" customFormat="false" ht="33.75" hidden="false" customHeight="tru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</row>
    <row r="369" customFormat="false" ht="33.75" hidden="false" customHeight="tru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</row>
    <row r="370" customFormat="false" ht="33.75" hidden="false" customHeight="tru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</row>
    <row r="371" customFormat="false" ht="33.75" hidden="false" customHeight="tru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</row>
    <row r="372" customFormat="false" ht="33.75" hidden="false" customHeight="tru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</row>
    <row r="373" customFormat="false" ht="33.75" hidden="false" customHeight="tru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</row>
    <row r="374" customFormat="false" ht="33.75" hidden="false" customHeight="tru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</row>
    <row r="375" customFormat="false" ht="33.75" hidden="false" customHeight="tru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</row>
    <row r="376" customFormat="false" ht="33.75" hidden="false" customHeight="tru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</row>
    <row r="377" customFormat="false" ht="33.75" hidden="false" customHeight="tru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</row>
    <row r="378" customFormat="false" ht="33.75" hidden="false" customHeight="tru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</row>
    <row r="379" customFormat="false" ht="33.75" hidden="false" customHeight="tru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</row>
    <row r="380" customFormat="false" ht="33.75" hidden="false" customHeight="tru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</row>
    <row r="381" customFormat="false" ht="33.75" hidden="false" customHeight="tru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</row>
    <row r="382" customFormat="false" ht="33.75" hidden="false" customHeight="tru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</row>
    <row r="383" customFormat="false" ht="33.75" hidden="false" customHeight="tru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</row>
    <row r="384" customFormat="false" ht="33.75" hidden="false" customHeight="tru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</row>
    <row r="385" customFormat="false" ht="33.75" hidden="false" customHeight="tru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</row>
    <row r="386" customFormat="false" ht="33.75" hidden="false" customHeight="tru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</row>
    <row r="387" customFormat="false" ht="33.75" hidden="false" customHeight="tru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</row>
    <row r="388" customFormat="false" ht="33.75" hidden="false" customHeight="tru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</row>
    <row r="389" customFormat="false" ht="33.75" hidden="false" customHeight="tru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</row>
    <row r="390" customFormat="false" ht="33.75" hidden="false" customHeight="tru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</row>
    <row r="391" customFormat="false" ht="33.75" hidden="false" customHeight="tru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</row>
    <row r="392" customFormat="false" ht="33.75" hidden="false" customHeight="tru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</row>
    <row r="393" customFormat="false" ht="33.75" hidden="false" customHeight="tru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</row>
    <row r="394" customFormat="false" ht="33.75" hidden="false" customHeight="tru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</row>
    <row r="395" customFormat="false" ht="33.75" hidden="false" customHeight="tru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</row>
    <row r="396" customFormat="false" ht="33.75" hidden="false" customHeight="tru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</row>
    <row r="397" customFormat="false" ht="33.75" hidden="false" customHeight="tru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</row>
    <row r="398" customFormat="false" ht="33.75" hidden="false" customHeight="tru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</row>
    <row r="399" customFormat="false" ht="33.75" hidden="false" customHeight="tru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</row>
    <row r="400" customFormat="false" ht="33.75" hidden="false" customHeight="tru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</row>
    <row r="401" customFormat="false" ht="33.75" hidden="false" customHeight="tru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</row>
    <row r="402" customFormat="false" ht="33.75" hidden="false" customHeight="tru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</row>
    <row r="403" customFormat="false" ht="33.75" hidden="false" customHeight="true" outlineLevel="0" collapsed="false"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</row>
    <row r="404" customFormat="false" ht="33.75" hidden="false" customHeight="true" outlineLevel="0" collapsed="false"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</row>
    <row r="405" customFormat="false" ht="33.75" hidden="false" customHeight="true" outlineLevel="0" collapsed="false"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</row>
    <row r="406" customFormat="false" ht="33.75" hidden="false" customHeight="true" outlineLevel="0" collapsed="false"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</row>
    <row r="407" customFormat="false" ht="33.75" hidden="false" customHeight="true" outlineLevel="0" collapsed="false"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</row>
    <row r="408" customFormat="false" ht="33.75" hidden="false" customHeight="true" outlineLevel="0" collapsed="false"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</row>
    <row r="409" customFormat="false" ht="33.75" hidden="false" customHeight="true" outlineLevel="0" collapsed="false"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</row>
    <row r="410" customFormat="false" ht="33.75" hidden="false" customHeight="true" outlineLevel="0" collapsed="false"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</row>
    <row r="411" customFormat="false" ht="33.75" hidden="false" customHeight="true" outlineLevel="0" collapsed="false"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</row>
    <row r="412" customFormat="false" ht="33.75" hidden="false" customHeight="true" outlineLevel="0" collapsed="false"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</row>
    <row r="413" customFormat="false" ht="33.75" hidden="false" customHeight="true" outlineLevel="0" collapsed="false"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</row>
    <row r="414" customFormat="false" ht="33.75" hidden="false" customHeight="true" outlineLevel="0" collapsed="false"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</row>
    <row r="415" customFormat="false" ht="33.75" hidden="false" customHeight="true" outlineLevel="0" collapsed="false"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</row>
    <row r="416" customFormat="false" ht="33.75" hidden="false" customHeight="true" outlineLevel="0" collapsed="false"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</row>
    <row r="417" customFormat="false" ht="33.75" hidden="false" customHeight="true" outlineLevel="0" collapsed="false"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</row>
    <row r="418" customFormat="false" ht="33.75" hidden="false" customHeight="true" outlineLevel="0" collapsed="false"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</row>
    <row r="419" customFormat="false" ht="33.75" hidden="false" customHeight="true" outlineLevel="0" collapsed="false"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</row>
    <row r="420" customFormat="false" ht="33.75" hidden="false" customHeight="true" outlineLevel="0" collapsed="false"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</row>
    <row r="421" customFormat="false" ht="33.75" hidden="false" customHeight="true" outlineLevel="0" collapsed="false"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</row>
    <row r="422" customFormat="false" ht="33.75" hidden="false" customHeight="true" outlineLevel="0" collapsed="false"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</row>
    <row r="423" customFormat="false" ht="33.75" hidden="false" customHeight="true" outlineLevel="0" collapsed="false"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</row>
    <row r="424" customFormat="false" ht="33.75" hidden="false" customHeight="true" outlineLevel="0" collapsed="false"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</row>
    <row r="425" customFormat="false" ht="33.75" hidden="false" customHeight="true" outlineLevel="0" collapsed="false"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</row>
    <row r="426" customFormat="false" ht="33.75" hidden="false" customHeight="true" outlineLevel="0" collapsed="false"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</row>
    <row r="427" customFormat="false" ht="33.75" hidden="false" customHeight="true" outlineLevel="0" collapsed="false"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</row>
    <row r="428" customFormat="false" ht="33.75" hidden="false" customHeight="true" outlineLevel="0" collapsed="false"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</row>
    <row r="429" customFormat="false" ht="33.75" hidden="false" customHeight="true" outlineLevel="0" collapsed="false"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</row>
    <row r="430" customFormat="false" ht="33.75" hidden="false" customHeight="true" outlineLevel="0" collapsed="false"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</row>
    <row r="431" customFormat="false" ht="33.75" hidden="false" customHeight="true" outlineLevel="0" collapsed="false"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</row>
    <row r="432" customFormat="false" ht="33.75" hidden="false" customHeight="true" outlineLevel="0" collapsed="false"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</row>
    <row r="433" customFormat="false" ht="33.75" hidden="false" customHeight="true" outlineLevel="0" collapsed="false"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</row>
    <row r="434" customFormat="false" ht="33.75" hidden="false" customHeight="true" outlineLevel="0" collapsed="false"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</row>
    <row r="435" customFormat="false" ht="33.75" hidden="false" customHeight="true" outlineLevel="0" collapsed="false"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</row>
    <row r="436" customFormat="false" ht="33.75" hidden="false" customHeight="true" outlineLevel="0" collapsed="false"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</row>
    <row r="437" customFormat="false" ht="33.75" hidden="false" customHeight="true" outlineLevel="0" collapsed="false"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</row>
    <row r="438" customFormat="false" ht="33.75" hidden="false" customHeight="true" outlineLevel="0" collapsed="false"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</row>
    <row r="439" customFormat="false" ht="33.75" hidden="false" customHeight="true" outlineLevel="0" collapsed="false"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</row>
    <row r="440" customFormat="false" ht="33.75" hidden="false" customHeight="true" outlineLevel="0" collapsed="false"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</row>
    <row r="441" customFormat="false" ht="33.75" hidden="false" customHeight="true" outlineLevel="0" collapsed="false"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</row>
    <row r="442" customFormat="false" ht="33.75" hidden="false" customHeight="true" outlineLevel="0" collapsed="false"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</row>
    <row r="443" customFormat="false" ht="33.75" hidden="false" customHeight="true" outlineLevel="0" collapsed="false"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</row>
    <row r="444" customFormat="false" ht="33.75" hidden="false" customHeight="true" outlineLevel="0" collapsed="false"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</row>
    <row r="445" customFormat="false" ht="33.75" hidden="false" customHeight="true" outlineLevel="0" collapsed="false"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</row>
    <row r="446" customFormat="false" ht="33.75" hidden="false" customHeight="true" outlineLevel="0" collapsed="false"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</row>
    <row r="447" customFormat="false" ht="33.75" hidden="false" customHeight="true" outlineLevel="0" collapsed="false"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</row>
    <row r="448" customFormat="false" ht="33.75" hidden="false" customHeight="true" outlineLevel="0" collapsed="false"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</row>
    <row r="449" customFormat="false" ht="33.75" hidden="false" customHeight="true" outlineLevel="0" collapsed="false"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</row>
    <row r="450" customFormat="false" ht="33.75" hidden="false" customHeight="true" outlineLevel="0" collapsed="false"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</row>
    <row r="451" customFormat="false" ht="33.75" hidden="false" customHeight="true" outlineLevel="0" collapsed="false"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</row>
    <row r="452" customFormat="false" ht="33.75" hidden="false" customHeight="true" outlineLevel="0" collapsed="false"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</row>
    <row r="453" customFormat="false" ht="33.75" hidden="false" customHeight="true" outlineLevel="0" collapsed="false"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</row>
    <row r="454" customFormat="false" ht="33.75" hidden="false" customHeight="true" outlineLevel="0" collapsed="false"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</row>
    <row r="455" customFormat="false" ht="33.75" hidden="false" customHeight="true" outlineLevel="0" collapsed="false"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</row>
    <row r="456" customFormat="false" ht="33.75" hidden="false" customHeight="true" outlineLevel="0" collapsed="false"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</row>
    <row r="457" customFormat="false" ht="33.75" hidden="false" customHeight="true" outlineLevel="0" collapsed="false"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</row>
    <row r="458" customFormat="false" ht="33.75" hidden="false" customHeight="true" outlineLevel="0" collapsed="false"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</row>
    <row r="459" customFormat="false" ht="33.75" hidden="false" customHeight="true" outlineLevel="0" collapsed="false"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</row>
    <row r="460" customFormat="false" ht="33.75" hidden="false" customHeight="true" outlineLevel="0" collapsed="false"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</row>
    <row r="461" customFormat="false" ht="33.75" hidden="false" customHeight="true" outlineLevel="0" collapsed="false"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</row>
    <row r="462" customFormat="false" ht="33.75" hidden="false" customHeight="true" outlineLevel="0" collapsed="false"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</row>
    <row r="463" customFormat="false" ht="33.75" hidden="false" customHeight="true" outlineLevel="0" collapsed="false"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</row>
    <row r="464" customFormat="false" ht="33.75" hidden="false" customHeight="true" outlineLevel="0" collapsed="false"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</row>
    <row r="465" customFormat="false" ht="33.75" hidden="false" customHeight="true" outlineLevel="0" collapsed="false"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</row>
    <row r="466" customFormat="false" ht="33.75" hidden="false" customHeight="true" outlineLevel="0" collapsed="false"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</row>
    <row r="467" customFormat="false" ht="33.75" hidden="false" customHeight="true" outlineLevel="0" collapsed="false"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</row>
    <row r="468" customFormat="false" ht="33.75" hidden="false" customHeight="true" outlineLevel="0" collapsed="false"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</row>
    <row r="469" customFormat="false" ht="33.75" hidden="false" customHeight="true" outlineLevel="0" collapsed="false"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</row>
    <row r="470" customFormat="false" ht="33.75" hidden="false" customHeight="true" outlineLevel="0" collapsed="false"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</row>
    <row r="471" customFormat="false" ht="33.75" hidden="false" customHeight="true" outlineLevel="0" collapsed="false"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</row>
    <row r="472" customFormat="false" ht="33.75" hidden="false" customHeight="true" outlineLevel="0" collapsed="false"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</row>
    <row r="473" customFormat="false" ht="33.75" hidden="false" customHeight="true" outlineLevel="0" collapsed="false"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</row>
    <row r="474" customFormat="false" ht="33.75" hidden="false" customHeight="true" outlineLevel="0" collapsed="false"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</row>
    <row r="475" customFormat="false" ht="33.75" hidden="false" customHeight="true" outlineLevel="0" collapsed="false"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</row>
    <row r="476" customFormat="false" ht="33.75" hidden="false" customHeight="true" outlineLevel="0" collapsed="false"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</row>
    <row r="477" customFormat="false" ht="33.75" hidden="false" customHeight="true" outlineLevel="0" collapsed="false"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</row>
    <row r="478" customFormat="false" ht="33.75" hidden="false" customHeight="true" outlineLevel="0" collapsed="false"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</row>
    <row r="479" customFormat="false" ht="33.75" hidden="false" customHeight="true" outlineLevel="0" collapsed="false"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</row>
    <row r="480" customFormat="false" ht="33.75" hidden="false" customHeight="true" outlineLevel="0" collapsed="false"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</row>
    <row r="481" customFormat="false" ht="33.75" hidden="false" customHeight="true" outlineLevel="0" collapsed="false"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</row>
    <row r="482" customFormat="false" ht="33.75" hidden="false" customHeight="true" outlineLevel="0" collapsed="false"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</row>
    <row r="483" customFormat="false" ht="33.75" hidden="false" customHeight="true" outlineLevel="0" collapsed="false"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</row>
    <row r="484" customFormat="false" ht="33.75" hidden="false" customHeight="true" outlineLevel="0" collapsed="false"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</row>
    <row r="485" customFormat="false" ht="33.75" hidden="false" customHeight="true" outlineLevel="0" collapsed="false"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</row>
    <row r="486" customFormat="false" ht="33.75" hidden="false" customHeight="true" outlineLevel="0" collapsed="false"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</row>
    <row r="487" customFormat="false" ht="33.75" hidden="false" customHeight="true" outlineLevel="0" collapsed="false"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</row>
    <row r="488" customFormat="false" ht="33.75" hidden="false" customHeight="true" outlineLevel="0" collapsed="false"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</row>
    <row r="489" customFormat="false" ht="33.75" hidden="false" customHeight="true" outlineLevel="0" collapsed="false"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</row>
    <row r="490" customFormat="false" ht="33.75" hidden="false" customHeight="true" outlineLevel="0" collapsed="false"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</row>
    <row r="491" customFormat="false" ht="33.75" hidden="false" customHeight="true" outlineLevel="0" collapsed="false"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</row>
    <row r="492" customFormat="false" ht="33.75" hidden="false" customHeight="true" outlineLevel="0" collapsed="false"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</row>
    <row r="493" customFormat="false" ht="33.75" hidden="false" customHeight="true" outlineLevel="0" collapsed="false"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</row>
    <row r="494" customFormat="false" ht="33.75" hidden="false" customHeight="true" outlineLevel="0" collapsed="false"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</row>
    <row r="495" customFormat="false" ht="33.75" hidden="false" customHeight="true" outlineLevel="0" collapsed="false"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</row>
    <row r="496" customFormat="false" ht="33.75" hidden="false" customHeight="true" outlineLevel="0" collapsed="false"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</row>
    <row r="497" customFormat="false" ht="33.75" hidden="false" customHeight="true" outlineLevel="0" collapsed="false"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</row>
    <row r="498" customFormat="false" ht="33.75" hidden="false" customHeight="true" outlineLevel="0" collapsed="false"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</row>
    <row r="499" customFormat="false" ht="33.75" hidden="false" customHeight="true" outlineLevel="0" collapsed="false"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</row>
    <row r="500" customFormat="false" ht="33.75" hidden="false" customHeight="true" outlineLevel="0" collapsed="false"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</row>
    <row r="501" customFormat="false" ht="33.75" hidden="false" customHeight="true" outlineLevel="0" collapsed="false"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</row>
    <row r="502" customFormat="false" ht="33.75" hidden="false" customHeight="true" outlineLevel="0" collapsed="false"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</row>
    <row r="503" customFormat="false" ht="33.75" hidden="false" customHeight="true" outlineLevel="0" collapsed="false"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</row>
    <row r="504" customFormat="false" ht="33.75" hidden="false" customHeight="true" outlineLevel="0" collapsed="false"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</row>
    <row r="505" customFormat="false" ht="33.75" hidden="false" customHeight="true" outlineLevel="0" collapsed="false"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</row>
    <row r="506" customFormat="false" ht="33.75" hidden="false" customHeight="true" outlineLevel="0" collapsed="false"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</row>
    <row r="507" customFormat="false" ht="33.75" hidden="false" customHeight="true" outlineLevel="0" collapsed="false"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</row>
    <row r="508" customFormat="false" ht="33.75" hidden="false" customHeight="true" outlineLevel="0" collapsed="false"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</row>
    <row r="509" customFormat="false" ht="33.75" hidden="false" customHeight="true" outlineLevel="0" collapsed="false"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</row>
    <row r="510" customFormat="false" ht="33.75" hidden="false" customHeight="true" outlineLevel="0" collapsed="false"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</row>
    <row r="511" customFormat="false" ht="33.75" hidden="false" customHeight="true" outlineLevel="0" collapsed="false"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</row>
    <row r="512" customFormat="false" ht="33.75" hidden="false" customHeight="true" outlineLevel="0" collapsed="false"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</row>
    <row r="513" customFormat="false" ht="33.75" hidden="false" customHeight="true" outlineLevel="0" collapsed="false"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</row>
    <row r="514" customFormat="false" ht="33.75" hidden="false" customHeight="true" outlineLevel="0" collapsed="false"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</row>
    <row r="515" customFormat="false" ht="33.75" hidden="false" customHeight="true" outlineLevel="0" collapsed="false"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</row>
    <row r="516" customFormat="false" ht="33.75" hidden="false" customHeight="true" outlineLevel="0" collapsed="false"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</row>
    <row r="517" customFormat="false" ht="33.75" hidden="false" customHeight="true" outlineLevel="0" collapsed="false"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</row>
    <row r="518" customFormat="false" ht="33.75" hidden="false" customHeight="true" outlineLevel="0" collapsed="false"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</row>
    <row r="519" customFormat="false" ht="33.75" hidden="false" customHeight="true" outlineLevel="0" collapsed="false"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</row>
    <row r="520" customFormat="false" ht="33.75" hidden="false" customHeight="true" outlineLevel="0" collapsed="false"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</row>
    <row r="521" customFormat="false" ht="33.75" hidden="false" customHeight="true" outlineLevel="0" collapsed="false"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</row>
    <row r="522" customFormat="false" ht="33.75" hidden="false" customHeight="true" outlineLevel="0" collapsed="false"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</row>
    <row r="523" customFormat="false" ht="33.75" hidden="false" customHeight="true" outlineLevel="0" collapsed="false"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</row>
    <row r="524" customFormat="false" ht="33.75" hidden="false" customHeight="true" outlineLevel="0" collapsed="false"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</row>
    <row r="525" customFormat="false" ht="33.75" hidden="false" customHeight="true" outlineLevel="0" collapsed="false"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</row>
    <row r="526" customFormat="false" ht="33.75" hidden="false" customHeight="true" outlineLevel="0" collapsed="false"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</row>
    <row r="527" customFormat="false" ht="33.75" hidden="false" customHeight="true" outlineLevel="0" collapsed="false"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</row>
    <row r="528" customFormat="false" ht="33.75" hidden="false" customHeight="true" outlineLevel="0" collapsed="false"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</row>
    <row r="529" customFormat="false" ht="33.75" hidden="false" customHeight="true" outlineLevel="0" collapsed="false"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</row>
    <row r="530" customFormat="false" ht="33.75" hidden="false" customHeight="true" outlineLevel="0" collapsed="false"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</row>
    <row r="531" customFormat="false" ht="33.75" hidden="false" customHeight="true" outlineLevel="0" collapsed="false"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</row>
    <row r="532" customFormat="false" ht="33.75" hidden="false" customHeight="true" outlineLevel="0" collapsed="false"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</row>
    <row r="533" customFormat="false" ht="33.75" hidden="false" customHeight="true" outlineLevel="0" collapsed="false"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</row>
    <row r="534" customFormat="false" ht="33.75" hidden="false" customHeight="true" outlineLevel="0" collapsed="false"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</row>
    <row r="535" customFormat="false" ht="33.75" hidden="false" customHeight="true" outlineLevel="0" collapsed="false"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</row>
    <row r="536" customFormat="false" ht="33.75" hidden="false" customHeight="true" outlineLevel="0" collapsed="false"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</row>
    <row r="537" customFormat="false" ht="33.75" hidden="false" customHeight="true" outlineLevel="0" collapsed="false"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</row>
    <row r="538" customFormat="false" ht="33.75" hidden="false" customHeight="true" outlineLevel="0" collapsed="false"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</row>
    <row r="539" customFormat="false" ht="33.75" hidden="false" customHeight="true" outlineLevel="0" collapsed="false"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</row>
    <row r="540" customFormat="false" ht="33.75" hidden="false" customHeight="true" outlineLevel="0" collapsed="false"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</row>
    <row r="541" customFormat="false" ht="33.75" hidden="false" customHeight="true" outlineLevel="0" collapsed="false"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</row>
    <row r="542" customFormat="false" ht="33.75" hidden="false" customHeight="true" outlineLevel="0" collapsed="false"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</row>
    <row r="543" customFormat="false" ht="33.75" hidden="false" customHeight="true" outlineLevel="0" collapsed="false"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</row>
    <row r="544" customFormat="false" ht="33.75" hidden="false" customHeight="true" outlineLevel="0" collapsed="false"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</row>
    <row r="545" customFormat="false" ht="33.75" hidden="false" customHeight="true" outlineLevel="0" collapsed="false"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</row>
    <row r="546" customFormat="false" ht="33.75" hidden="false" customHeight="true" outlineLevel="0" collapsed="false"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</row>
    <row r="547" customFormat="false" ht="33.75" hidden="false" customHeight="true" outlineLevel="0" collapsed="false"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</row>
    <row r="548" customFormat="false" ht="33.75" hidden="false" customHeight="true" outlineLevel="0" collapsed="false"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</row>
    <row r="549" customFormat="false" ht="33.75" hidden="false" customHeight="true" outlineLevel="0" collapsed="false"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</row>
    <row r="550" customFormat="false" ht="33.75" hidden="false" customHeight="true" outlineLevel="0" collapsed="false"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</row>
    <row r="551" customFormat="false" ht="33.75" hidden="false" customHeight="true" outlineLevel="0" collapsed="false"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</row>
    <row r="552" customFormat="false" ht="33.75" hidden="false" customHeight="true" outlineLevel="0" collapsed="false"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</row>
    <row r="553" customFormat="false" ht="33.75" hidden="false" customHeight="true" outlineLevel="0" collapsed="false"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</row>
    <row r="554" customFormat="false" ht="33.75" hidden="false" customHeight="true" outlineLevel="0" collapsed="false"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</row>
    <row r="555" customFormat="false" ht="33.75" hidden="false" customHeight="true" outlineLevel="0" collapsed="false"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</row>
    <row r="556" customFormat="false" ht="33.75" hidden="false" customHeight="true" outlineLevel="0" collapsed="false"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</row>
    <row r="557" customFormat="false" ht="33.75" hidden="false" customHeight="true" outlineLevel="0" collapsed="false"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</row>
    <row r="558" customFormat="false" ht="33.75" hidden="false" customHeight="true" outlineLevel="0" collapsed="false"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</row>
    <row r="559" customFormat="false" ht="33.75" hidden="false" customHeight="true" outlineLevel="0" collapsed="false"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</row>
    <row r="560" customFormat="false" ht="33.75" hidden="false" customHeight="true" outlineLevel="0" collapsed="false"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</row>
    <row r="561" customFormat="false" ht="33.75" hidden="false" customHeight="true" outlineLevel="0" collapsed="false"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</row>
    <row r="562" customFormat="false" ht="33.75" hidden="false" customHeight="true" outlineLevel="0" collapsed="false"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</row>
    <row r="563" customFormat="false" ht="33.75" hidden="false" customHeight="true" outlineLevel="0" collapsed="false"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</row>
    <row r="564" customFormat="false" ht="33.75" hidden="false" customHeight="true" outlineLevel="0" collapsed="false"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</row>
    <row r="565" customFormat="false" ht="33.75" hidden="false" customHeight="true" outlineLevel="0" collapsed="false"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</row>
    <row r="566" customFormat="false" ht="33.75" hidden="false" customHeight="true" outlineLevel="0" collapsed="false"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</row>
    <row r="567" customFormat="false" ht="33.75" hidden="false" customHeight="true" outlineLevel="0" collapsed="false"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</row>
    <row r="568" customFormat="false" ht="33.75" hidden="false" customHeight="true" outlineLevel="0" collapsed="false"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</row>
    <row r="569" customFormat="false" ht="33.75" hidden="false" customHeight="true" outlineLevel="0" collapsed="false"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</row>
    <row r="570" customFormat="false" ht="33.75" hidden="false" customHeight="true" outlineLevel="0" collapsed="false"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</row>
    <row r="571" customFormat="false" ht="33.75" hidden="false" customHeight="true" outlineLevel="0" collapsed="false"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</row>
    <row r="572" customFormat="false" ht="33.75" hidden="false" customHeight="true" outlineLevel="0" collapsed="false"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</row>
    <row r="573" customFormat="false" ht="33.75" hidden="false" customHeight="true" outlineLevel="0" collapsed="false"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</row>
    <row r="574" customFormat="false" ht="33.75" hidden="false" customHeight="true" outlineLevel="0" collapsed="false"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</row>
    <row r="575" customFormat="false" ht="33.75" hidden="false" customHeight="true" outlineLevel="0" collapsed="false"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</row>
    <row r="576" customFormat="false" ht="33.75" hidden="false" customHeight="true" outlineLevel="0" collapsed="false"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</row>
    <row r="577" customFormat="false" ht="33.75" hidden="false" customHeight="true" outlineLevel="0" collapsed="false"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</row>
    <row r="578" customFormat="false" ht="33.75" hidden="false" customHeight="true" outlineLevel="0" collapsed="false"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</row>
    <row r="579" customFormat="false" ht="33.75" hidden="false" customHeight="true" outlineLevel="0" collapsed="false"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</row>
    <row r="580" customFormat="false" ht="33.75" hidden="false" customHeight="true" outlineLevel="0" collapsed="false"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</row>
    <row r="581" customFormat="false" ht="33.75" hidden="false" customHeight="true" outlineLevel="0" collapsed="false"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</row>
    <row r="582" customFormat="false" ht="33.75" hidden="false" customHeight="true" outlineLevel="0" collapsed="false"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</row>
    <row r="583" customFormat="false" ht="33.75" hidden="false" customHeight="true" outlineLevel="0" collapsed="false"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</row>
    <row r="584" customFormat="false" ht="33.75" hidden="false" customHeight="true" outlineLevel="0" collapsed="false"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</row>
    <row r="585" customFormat="false" ht="33.75" hidden="false" customHeight="true" outlineLevel="0" collapsed="false"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</row>
    <row r="586" customFormat="false" ht="33.75" hidden="false" customHeight="true" outlineLevel="0" collapsed="false"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</row>
    <row r="587" customFormat="false" ht="33.75" hidden="false" customHeight="true" outlineLevel="0" collapsed="false"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</row>
    <row r="588" customFormat="false" ht="33.75" hidden="false" customHeight="true" outlineLevel="0" collapsed="false"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</row>
    <row r="589" customFormat="false" ht="33.75" hidden="false" customHeight="true" outlineLevel="0" collapsed="false"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</row>
    <row r="590" customFormat="false" ht="33.75" hidden="false" customHeight="true" outlineLevel="0" collapsed="false"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</row>
    <row r="591" customFormat="false" ht="33.75" hidden="false" customHeight="true" outlineLevel="0" collapsed="false"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</row>
    <row r="592" customFormat="false" ht="33.75" hidden="false" customHeight="true" outlineLevel="0" collapsed="false"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</row>
    <row r="593" customFormat="false" ht="33.75" hidden="false" customHeight="true" outlineLevel="0" collapsed="false"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</row>
    <row r="594" customFormat="false" ht="33.75" hidden="false" customHeight="true" outlineLevel="0" collapsed="false"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</row>
    <row r="595" customFormat="false" ht="33.75" hidden="false" customHeight="true" outlineLevel="0" collapsed="false"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</row>
    <row r="596" customFormat="false" ht="33.75" hidden="false" customHeight="true" outlineLevel="0" collapsed="false"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</row>
    <row r="597" customFormat="false" ht="33.75" hidden="false" customHeight="true" outlineLevel="0" collapsed="false"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</row>
    <row r="598" customFormat="false" ht="33.75" hidden="false" customHeight="true" outlineLevel="0" collapsed="false"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</row>
    <row r="599" customFormat="false" ht="33.75" hidden="false" customHeight="true" outlineLevel="0" collapsed="false"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</row>
    <row r="600" customFormat="false" ht="33.75" hidden="false" customHeight="true" outlineLevel="0" collapsed="false"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</row>
    <row r="601" customFormat="false" ht="33.75" hidden="false" customHeight="true" outlineLevel="0" collapsed="false"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</row>
    <row r="602" customFormat="false" ht="33.75" hidden="false" customHeight="true" outlineLevel="0" collapsed="false"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</row>
    <row r="603" customFormat="false" ht="33.75" hidden="false" customHeight="true" outlineLevel="0" collapsed="false"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</row>
    <row r="604" customFormat="false" ht="33.75" hidden="false" customHeight="true" outlineLevel="0" collapsed="false"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</row>
    <row r="605" customFormat="false" ht="33.75" hidden="false" customHeight="true" outlineLevel="0" collapsed="false"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</row>
    <row r="606" customFormat="false" ht="33.75" hidden="false" customHeight="true" outlineLevel="0" collapsed="false"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</row>
    <row r="607" customFormat="false" ht="33.75" hidden="false" customHeight="true" outlineLevel="0" collapsed="false"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</row>
    <row r="608" customFormat="false" ht="33.75" hidden="false" customHeight="true" outlineLevel="0" collapsed="false"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</row>
    <row r="609" customFormat="false" ht="33.75" hidden="false" customHeight="true" outlineLevel="0" collapsed="false"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</row>
    <row r="610" customFormat="false" ht="33.75" hidden="false" customHeight="true" outlineLevel="0" collapsed="false"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</row>
    <row r="611" customFormat="false" ht="33.75" hidden="false" customHeight="true" outlineLevel="0" collapsed="false"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</row>
    <row r="612" customFormat="false" ht="33.75" hidden="false" customHeight="true" outlineLevel="0" collapsed="false"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</row>
    <row r="613" customFormat="false" ht="33.75" hidden="false" customHeight="true" outlineLevel="0" collapsed="false"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</row>
    <row r="614" customFormat="false" ht="33.75" hidden="false" customHeight="true" outlineLevel="0" collapsed="false"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</row>
    <row r="615" customFormat="false" ht="33.75" hidden="false" customHeight="true" outlineLevel="0" collapsed="false"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</row>
    <row r="616" customFormat="false" ht="33.75" hidden="false" customHeight="true" outlineLevel="0" collapsed="false"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</row>
    <row r="617" customFormat="false" ht="33.75" hidden="false" customHeight="true" outlineLevel="0" collapsed="false"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</row>
    <row r="618" customFormat="false" ht="33.75" hidden="false" customHeight="true" outlineLevel="0" collapsed="false"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</row>
    <row r="619" customFormat="false" ht="33.75" hidden="false" customHeight="true" outlineLevel="0" collapsed="false"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</row>
    <row r="620" customFormat="false" ht="33.75" hidden="false" customHeight="true" outlineLevel="0" collapsed="false"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</row>
    <row r="621" customFormat="false" ht="33.75" hidden="false" customHeight="true" outlineLevel="0" collapsed="false"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</row>
    <row r="622" customFormat="false" ht="33.75" hidden="false" customHeight="true" outlineLevel="0" collapsed="false"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</row>
    <row r="623" customFormat="false" ht="33.75" hidden="false" customHeight="true" outlineLevel="0" collapsed="false"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</row>
    <row r="624" customFormat="false" ht="33.75" hidden="false" customHeight="true" outlineLevel="0" collapsed="false"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</row>
    <row r="625" customFormat="false" ht="33.75" hidden="false" customHeight="true" outlineLevel="0" collapsed="false"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</row>
    <row r="626" customFormat="false" ht="33.75" hidden="false" customHeight="true" outlineLevel="0" collapsed="false"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</row>
    <row r="627" customFormat="false" ht="33.75" hidden="false" customHeight="true" outlineLevel="0" collapsed="false"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</row>
    <row r="628" customFormat="false" ht="33.75" hidden="false" customHeight="true" outlineLevel="0" collapsed="false"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</row>
    <row r="629" customFormat="false" ht="33.75" hidden="false" customHeight="true" outlineLevel="0" collapsed="false"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</row>
    <row r="630" customFormat="false" ht="33.75" hidden="false" customHeight="true" outlineLevel="0" collapsed="false"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</row>
    <row r="631" customFormat="false" ht="33.75" hidden="false" customHeight="true" outlineLevel="0" collapsed="false"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</row>
    <row r="632" customFormat="false" ht="33.75" hidden="false" customHeight="true" outlineLevel="0" collapsed="false"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</row>
    <row r="633" customFormat="false" ht="33.75" hidden="false" customHeight="true" outlineLevel="0" collapsed="false"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</row>
    <row r="634" customFormat="false" ht="33.75" hidden="false" customHeight="true" outlineLevel="0" collapsed="false"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</row>
    <row r="635" customFormat="false" ht="33.75" hidden="false" customHeight="true" outlineLevel="0" collapsed="false"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</row>
    <row r="636" customFormat="false" ht="33.75" hidden="false" customHeight="true" outlineLevel="0" collapsed="false"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</row>
    <row r="637" customFormat="false" ht="33.75" hidden="false" customHeight="true" outlineLevel="0" collapsed="false"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</row>
    <row r="638" customFormat="false" ht="33.75" hidden="false" customHeight="true" outlineLevel="0" collapsed="false"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</row>
    <row r="639" customFormat="false" ht="33.75" hidden="false" customHeight="true" outlineLevel="0" collapsed="false"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</row>
    <row r="640" customFormat="false" ht="33.75" hidden="false" customHeight="true" outlineLevel="0" collapsed="false"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</row>
    <row r="641" customFormat="false" ht="33.75" hidden="false" customHeight="true" outlineLevel="0" collapsed="false"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</row>
    <row r="642" customFormat="false" ht="33.75" hidden="false" customHeight="true" outlineLevel="0" collapsed="false"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</row>
    <row r="643" customFormat="false" ht="33.75" hidden="false" customHeight="true" outlineLevel="0" collapsed="false"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</row>
    <row r="644" customFormat="false" ht="33.75" hidden="false" customHeight="true" outlineLevel="0" collapsed="false"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</row>
    <row r="645" customFormat="false" ht="33.75" hidden="false" customHeight="true" outlineLevel="0" collapsed="false"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</row>
    <row r="646" customFormat="false" ht="33.75" hidden="false" customHeight="true" outlineLevel="0" collapsed="false"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</row>
    <row r="647" customFormat="false" ht="33.75" hidden="false" customHeight="true" outlineLevel="0" collapsed="false"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</row>
    <row r="648" customFormat="false" ht="33.75" hidden="false" customHeight="true" outlineLevel="0" collapsed="false"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</row>
    <row r="649" customFormat="false" ht="33.75" hidden="false" customHeight="true" outlineLevel="0" collapsed="false"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</row>
    <row r="650" customFormat="false" ht="33.75" hidden="false" customHeight="true" outlineLevel="0" collapsed="false"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</row>
    <row r="651" customFormat="false" ht="33.75" hidden="false" customHeight="true" outlineLevel="0" collapsed="false"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</row>
    <row r="652" customFormat="false" ht="33.75" hidden="false" customHeight="true" outlineLevel="0" collapsed="false"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</row>
    <row r="653" customFormat="false" ht="33.75" hidden="false" customHeight="true" outlineLevel="0" collapsed="false"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</row>
    <row r="654" customFormat="false" ht="33.75" hidden="false" customHeight="true" outlineLevel="0" collapsed="false"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</row>
    <row r="655" customFormat="false" ht="33.75" hidden="false" customHeight="true" outlineLevel="0" collapsed="false"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</row>
    <row r="656" customFormat="false" ht="33.75" hidden="false" customHeight="true" outlineLevel="0" collapsed="false"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</row>
    <row r="657" customFormat="false" ht="33.75" hidden="false" customHeight="true" outlineLevel="0" collapsed="false"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</row>
    <row r="658" customFormat="false" ht="33.75" hidden="false" customHeight="true" outlineLevel="0" collapsed="false"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</row>
    <row r="659" customFormat="false" ht="33.75" hidden="false" customHeight="true" outlineLevel="0" collapsed="false"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</row>
    <row r="660" customFormat="false" ht="33.75" hidden="false" customHeight="true" outlineLevel="0" collapsed="false"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</row>
    <row r="661" customFormat="false" ht="33.75" hidden="false" customHeight="true" outlineLevel="0" collapsed="false"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</row>
    <row r="662" customFormat="false" ht="33.75" hidden="false" customHeight="true" outlineLevel="0" collapsed="false"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</row>
    <row r="663" customFormat="false" ht="33.75" hidden="false" customHeight="true" outlineLevel="0" collapsed="false"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</row>
    <row r="664" customFormat="false" ht="33.75" hidden="false" customHeight="true" outlineLevel="0" collapsed="false"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</row>
    <row r="665" customFormat="false" ht="33.75" hidden="false" customHeight="true" outlineLevel="0" collapsed="false"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</row>
    <row r="666" customFormat="false" ht="33.75" hidden="false" customHeight="true" outlineLevel="0" collapsed="false"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</row>
    <row r="667" customFormat="false" ht="33.75" hidden="false" customHeight="true" outlineLevel="0" collapsed="false"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</row>
    <row r="668" customFormat="false" ht="33.75" hidden="false" customHeight="true" outlineLevel="0" collapsed="false"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</row>
    <row r="669" customFormat="false" ht="33.75" hidden="false" customHeight="true" outlineLevel="0" collapsed="false"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</row>
    <row r="670" customFormat="false" ht="33.75" hidden="false" customHeight="true" outlineLevel="0" collapsed="false"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</row>
    <row r="671" customFormat="false" ht="33.75" hidden="false" customHeight="true" outlineLevel="0" collapsed="false"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</row>
    <row r="672" customFormat="false" ht="33.75" hidden="false" customHeight="true" outlineLevel="0" collapsed="false"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</row>
    <row r="673" customFormat="false" ht="33.75" hidden="false" customHeight="true" outlineLevel="0" collapsed="false"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</row>
    <row r="674" customFormat="false" ht="33.75" hidden="false" customHeight="true" outlineLevel="0" collapsed="false"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</row>
    <row r="675" customFormat="false" ht="33.75" hidden="false" customHeight="true" outlineLevel="0" collapsed="false"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</row>
    <row r="676" customFormat="false" ht="33.75" hidden="false" customHeight="true" outlineLevel="0" collapsed="false"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</row>
    <row r="677" customFormat="false" ht="33.75" hidden="false" customHeight="true" outlineLevel="0" collapsed="false"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</row>
    <row r="678" customFormat="false" ht="33.75" hidden="false" customHeight="true" outlineLevel="0" collapsed="false"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</row>
    <row r="679" customFormat="false" ht="33.75" hidden="false" customHeight="true" outlineLevel="0" collapsed="false"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</row>
    <row r="680" customFormat="false" ht="33.75" hidden="false" customHeight="true" outlineLevel="0" collapsed="false"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</row>
    <row r="681" customFormat="false" ht="33.75" hidden="false" customHeight="true" outlineLevel="0" collapsed="false"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</row>
    <row r="682" customFormat="false" ht="33.75" hidden="false" customHeight="true" outlineLevel="0" collapsed="false"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</row>
    <row r="683" customFormat="false" ht="33.75" hidden="false" customHeight="true" outlineLevel="0" collapsed="false"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</row>
    <row r="684" customFormat="false" ht="33.75" hidden="false" customHeight="true" outlineLevel="0" collapsed="false"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</row>
    <row r="685" customFormat="false" ht="33.75" hidden="false" customHeight="true" outlineLevel="0" collapsed="false"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</row>
    <row r="686" customFormat="false" ht="33.75" hidden="false" customHeight="true" outlineLevel="0" collapsed="false"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</row>
    <row r="687" customFormat="false" ht="33.75" hidden="false" customHeight="true" outlineLevel="0" collapsed="false"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</row>
    <row r="688" customFormat="false" ht="33.75" hidden="false" customHeight="true" outlineLevel="0" collapsed="false"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</row>
    <row r="689" customFormat="false" ht="33.75" hidden="false" customHeight="true" outlineLevel="0" collapsed="false"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</row>
    <row r="690" customFormat="false" ht="33.75" hidden="false" customHeight="true" outlineLevel="0" collapsed="false"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</row>
    <row r="691" customFormat="false" ht="33.75" hidden="false" customHeight="true" outlineLevel="0" collapsed="false"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</row>
    <row r="692" customFormat="false" ht="33.75" hidden="false" customHeight="true" outlineLevel="0" collapsed="false"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</row>
    <row r="693" customFormat="false" ht="33.75" hidden="false" customHeight="true" outlineLevel="0" collapsed="false"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</row>
    <row r="694" customFormat="false" ht="33.75" hidden="false" customHeight="true" outlineLevel="0" collapsed="false"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</row>
    <row r="695" customFormat="false" ht="33.75" hidden="false" customHeight="true" outlineLevel="0" collapsed="false"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</row>
    <row r="696" customFormat="false" ht="33.75" hidden="false" customHeight="true" outlineLevel="0" collapsed="false"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</row>
    <row r="697" customFormat="false" ht="33.75" hidden="false" customHeight="true" outlineLevel="0" collapsed="false"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</row>
    <row r="698" customFormat="false" ht="33.75" hidden="false" customHeight="true" outlineLevel="0" collapsed="false"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</row>
    <row r="699" customFormat="false" ht="33.75" hidden="false" customHeight="true" outlineLevel="0" collapsed="false"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</row>
    <row r="700" customFormat="false" ht="33.75" hidden="false" customHeight="true" outlineLevel="0" collapsed="false"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</row>
    <row r="701" customFormat="false" ht="33.75" hidden="false" customHeight="true" outlineLevel="0" collapsed="false"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</row>
    <row r="702" customFormat="false" ht="33.75" hidden="false" customHeight="true" outlineLevel="0" collapsed="false"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</row>
    <row r="703" customFormat="false" ht="33.75" hidden="false" customHeight="true" outlineLevel="0" collapsed="false"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</row>
    <row r="704" customFormat="false" ht="33.75" hidden="false" customHeight="true" outlineLevel="0" collapsed="false"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</row>
    <row r="705" customFormat="false" ht="33.75" hidden="false" customHeight="true" outlineLevel="0" collapsed="false"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</row>
    <row r="706" customFormat="false" ht="33.75" hidden="false" customHeight="true" outlineLevel="0" collapsed="false"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</row>
    <row r="707" customFormat="false" ht="33.75" hidden="false" customHeight="true" outlineLevel="0" collapsed="false"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</row>
    <row r="708" customFormat="false" ht="33.75" hidden="false" customHeight="true" outlineLevel="0" collapsed="false"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</row>
    <row r="709" customFormat="false" ht="33.75" hidden="false" customHeight="true" outlineLevel="0" collapsed="false"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</row>
    <row r="710" customFormat="false" ht="33.75" hidden="false" customHeight="true" outlineLevel="0" collapsed="false"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</row>
    <row r="711" customFormat="false" ht="33.75" hidden="false" customHeight="true" outlineLevel="0" collapsed="false"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</row>
    <row r="712" customFormat="false" ht="33.75" hidden="false" customHeight="true" outlineLevel="0" collapsed="false"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</row>
    <row r="713" customFormat="false" ht="33.75" hidden="false" customHeight="true" outlineLevel="0" collapsed="false"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</row>
    <row r="714" customFormat="false" ht="33.75" hidden="false" customHeight="true" outlineLevel="0" collapsed="false"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</row>
    <row r="715" customFormat="false" ht="33.75" hidden="false" customHeight="true" outlineLevel="0" collapsed="false"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</row>
    <row r="716" customFormat="false" ht="33.75" hidden="false" customHeight="true" outlineLevel="0" collapsed="false"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</row>
    <row r="717" customFormat="false" ht="33.75" hidden="false" customHeight="true" outlineLevel="0" collapsed="false"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</row>
    <row r="718" customFormat="false" ht="33.75" hidden="false" customHeight="true" outlineLevel="0" collapsed="false"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</row>
    <row r="719" customFormat="false" ht="33.75" hidden="false" customHeight="true" outlineLevel="0" collapsed="false"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</row>
    <row r="720" customFormat="false" ht="33.75" hidden="false" customHeight="true" outlineLevel="0" collapsed="false"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</row>
    <row r="721" customFormat="false" ht="33.75" hidden="false" customHeight="true" outlineLevel="0" collapsed="false"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</row>
    <row r="722" customFormat="false" ht="33.75" hidden="false" customHeight="true" outlineLevel="0" collapsed="false"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</row>
    <row r="723" customFormat="false" ht="33.75" hidden="false" customHeight="true" outlineLevel="0" collapsed="false"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</row>
    <row r="724" customFormat="false" ht="33.75" hidden="false" customHeight="true" outlineLevel="0" collapsed="false"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</row>
    <row r="725" customFormat="false" ht="33.75" hidden="false" customHeight="true" outlineLevel="0" collapsed="false"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</row>
    <row r="726" customFormat="false" ht="33.75" hidden="false" customHeight="true" outlineLevel="0" collapsed="false"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</row>
    <row r="727" customFormat="false" ht="33.75" hidden="false" customHeight="true" outlineLevel="0" collapsed="false"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</row>
    <row r="728" customFormat="false" ht="33.75" hidden="false" customHeight="true" outlineLevel="0" collapsed="false"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</row>
    <row r="729" customFormat="false" ht="33.75" hidden="false" customHeight="true" outlineLevel="0" collapsed="false"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</row>
    <row r="730" customFormat="false" ht="33.75" hidden="false" customHeight="true" outlineLevel="0" collapsed="false"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</row>
    <row r="731" customFormat="false" ht="33.75" hidden="false" customHeight="true" outlineLevel="0" collapsed="false"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</row>
    <row r="732" customFormat="false" ht="33.75" hidden="false" customHeight="true" outlineLevel="0" collapsed="false"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</row>
    <row r="733" customFormat="false" ht="33.75" hidden="false" customHeight="true" outlineLevel="0" collapsed="false"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</row>
    <row r="734" customFormat="false" ht="33.75" hidden="false" customHeight="true" outlineLevel="0" collapsed="false"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</row>
    <row r="735" customFormat="false" ht="33.75" hidden="false" customHeight="true" outlineLevel="0" collapsed="false"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</row>
    <row r="736" customFormat="false" ht="33.75" hidden="false" customHeight="true" outlineLevel="0" collapsed="false"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</row>
    <row r="737" customFormat="false" ht="33.75" hidden="false" customHeight="true" outlineLevel="0" collapsed="false"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</row>
    <row r="738" customFormat="false" ht="33.75" hidden="false" customHeight="true" outlineLevel="0" collapsed="false"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</row>
    <row r="739" customFormat="false" ht="33.75" hidden="false" customHeight="true" outlineLevel="0" collapsed="false"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</row>
    <row r="740" customFormat="false" ht="33.75" hidden="false" customHeight="true" outlineLevel="0" collapsed="false"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</row>
    <row r="741" customFormat="false" ht="33.75" hidden="false" customHeight="true" outlineLevel="0" collapsed="false"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</row>
    <row r="742" customFormat="false" ht="33.75" hidden="false" customHeight="true" outlineLevel="0" collapsed="false"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</row>
    <row r="743" customFormat="false" ht="33.75" hidden="false" customHeight="true" outlineLevel="0" collapsed="false"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</row>
    <row r="744" customFormat="false" ht="33.75" hidden="false" customHeight="true" outlineLevel="0" collapsed="false"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</row>
    <row r="745" customFormat="false" ht="33.75" hidden="false" customHeight="true" outlineLevel="0" collapsed="false"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</row>
    <row r="746" customFormat="false" ht="33.75" hidden="false" customHeight="true" outlineLevel="0" collapsed="false"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</row>
    <row r="747" customFormat="false" ht="33.75" hidden="false" customHeight="true" outlineLevel="0" collapsed="false"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</row>
    <row r="748" customFormat="false" ht="33.75" hidden="false" customHeight="true" outlineLevel="0" collapsed="false"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</row>
    <row r="749" customFormat="false" ht="33.75" hidden="false" customHeight="true" outlineLevel="0" collapsed="false"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</row>
    <row r="750" customFormat="false" ht="33.75" hidden="false" customHeight="true" outlineLevel="0" collapsed="false"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</row>
    <row r="751" customFormat="false" ht="33.75" hidden="false" customHeight="true" outlineLevel="0" collapsed="false"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</row>
    <row r="752" customFormat="false" ht="33.75" hidden="false" customHeight="true" outlineLevel="0" collapsed="false"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</row>
    <row r="753" customFormat="false" ht="33.75" hidden="false" customHeight="true" outlineLevel="0" collapsed="false"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</row>
    <row r="754" customFormat="false" ht="33.75" hidden="false" customHeight="true" outlineLevel="0" collapsed="false"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</row>
    <row r="755" customFormat="false" ht="33.75" hidden="false" customHeight="true" outlineLevel="0" collapsed="false"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</row>
    <row r="756" customFormat="false" ht="33.75" hidden="false" customHeight="true" outlineLevel="0" collapsed="false"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</row>
    <row r="757" customFormat="false" ht="33.75" hidden="false" customHeight="true" outlineLevel="0" collapsed="false"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</row>
    <row r="758" customFormat="false" ht="33.75" hidden="false" customHeight="true" outlineLevel="0" collapsed="false"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</row>
    <row r="759" customFormat="false" ht="33.75" hidden="false" customHeight="true" outlineLevel="0" collapsed="false"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</row>
    <row r="760" customFormat="false" ht="33.75" hidden="false" customHeight="true" outlineLevel="0" collapsed="false"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</row>
    <row r="761" customFormat="false" ht="33.75" hidden="false" customHeight="true" outlineLevel="0" collapsed="false"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</row>
    <row r="762" customFormat="false" ht="33.75" hidden="false" customHeight="true" outlineLevel="0" collapsed="false"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</row>
    <row r="763" customFormat="false" ht="33.75" hidden="false" customHeight="true" outlineLevel="0" collapsed="false"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</row>
    <row r="764" customFormat="false" ht="33.75" hidden="false" customHeight="true" outlineLevel="0" collapsed="false"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</row>
    <row r="765" customFormat="false" ht="33.75" hidden="false" customHeight="true" outlineLevel="0" collapsed="false"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</row>
    <row r="766" customFormat="false" ht="33.75" hidden="false" customHeight="true" outlineLevel="0" collapsed="false"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</row>
    <row r="767" customFormat="false" ht="33.75" hidden="false" customHeight="true" outlineLevel="0" collapsed="false"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</row>
    <row r="768" customFormat="false" ht="33.75" hidden="false" customHeight="true" outlineLevel="0" collapsed="false"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</row>
    <row r="769" customFormat="false" ht="33.75" hidden="false" customHeight="true" outlineLevel="0" collapsed="false"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</row>
    <row r="770" customFormat="false" ht="33.75" hidden="false" customHeight="true" outlineLevel="0" collapsed="false"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</row>
    <row r="771" customFormat="false" ht="33.75" hidden="false" customHeight="true" outlineLevel="0" collapsed="false"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</row>
    <row r="772" customFormat="false" ht="33.75" hidden="false" customHeight="true" outlineLevel="0" collapsed="false"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</row>
    <row r="773" customFormat="false" ht="33.75" hidden="false" customHeight="true" outlineLevel="0" collapsed="false"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</row>
    <row r="774" customFormat="false" ht="33.75" hidden="false" customHeight="true" outlineLevel="0" collapsed="false"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</row>
    <row r="775" customFormat="false" ht="33.75" hidden="false" customHeight="true" outlineLevel="0" collapsed="false"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</row>
    <row r="776" customFormat="false" ht="33.75" hidden="false" customHeight="true" outlineLevel="0" collapsed="false"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</row>
    <row r="777" customFormat="false" ht="33.75" hidden="false" customHeight="true" outlineLevel="0" collapsed="false"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</row>
    <row r="778" customFormat="false" ht="33.75" hidden="false" customHeight="true" outlineLevel="0" collapsed="false"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</row>
    <row r="779" customFormat="false" ht="33.75" hidden="false" customHeight="true" outlineLevel="0" collapsed="false"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</row>
    <row r="780" customFormat="false" ht="33.75" hidden="false" customHeight="true" outlineLevel="0" collapsed="false"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</row>
    <row r="781" customFormat="false" ht="33.75" hidden="false" customHeight="true" outlineLevel="0" collapsed="false"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</row>
    <row r="782" customFormat="false" ht="33.75" hidden="false" customHeight="true" outlineLevel="0" collapsed="false"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</row>
    <row r="783" customFormat="false" ht="33.75" hidden="false" customHeight="true" outlineLevel="0" collapsed="false"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</row>
    <row r="784" customFormat="false" ht="33.75" hidden="false" customHeight="true" outlineLevel="0" collapsed="false"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</row>
    <row r="785" customFormat="false" ht="33.75" hidden="false" customHeight="true" outlineLevel="0" collapsed="false"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</row>
    <row r="786" customFormat="false" ht="33.75" hidden="false" customHeight="true" outlineLevel="0" collapsed="false"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</row>
    <row r="787" customFormat="false" ht="33.75" hidden="false" customHeight="true" outlineLevel="0" collapsed="false"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</row>
    <row r="788" customFormat="false" ht="33.75" hidden="false" customHeight="true" outlineLevel="0" collapsed="false"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</row>
    <row r="789" customFormat="false" ht="33.75" hidden="false" customHeight="true" outlineLevel="0" collapsed="false"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</row>
    <row r="790" customFormat="false" ht="33.75" hidden="false" customHeight="true" outlineLevel="0" collapsed="false"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</row>
    <row r="791" customFormat="false" ht="33.75" hidden="false" customHeight="true" outlineLevel="0" collapsed="false"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</row>
    <row r="792" customFormat="false" ht="33.75" hidden="false" customHeight="true" outlineLevel="0" collapsed="false"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</row>
    <row r="793" customFormat="false" ht="33.75" hidden="false" customHeight="true" outlineLevel="0" collapsed="false"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</row>
    <row r="794" customFormat="false" ht="33.75" hidden="false" customHeight="true" outlineLevel="0" collapsed="false"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</row>
    <row r="795" customFormat="false" ht="33.75" hidden="false" customHeight="true" outlineLevel="0" collapsed="false"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</row>
    <row r="796" customFormat="false" ht="33.75" hidden="false" customHeight="true" outlineLevel="0" collapsed="false"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</row>
    <row r="797" customFormat="false" ht="33.75" hidden="false" customHeight="true" outlineLevel="0" collapsed="false"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</row>
    <row r="798" customFormat="false" ht="33.75" hidden="false" customHeight="true" outlineLevel="0" collapsed="false"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</row>
    <row r="799" customFormat="false" ht="33.75" hidden="false" customHeight="true" outlineLevel="0" collapsed="false"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</row>
    <row r="800" customFormat="false" ht="33.75" hidden="false" customHeight="true" outlineLevel="0" collapsed="false"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</row>
    <row r="801" customFormat="false" ht="33.75" hidden="false" customHeight="true" outlineLevel="0" collapsed="false"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</row>
    <row r="802" customFormat="false" ht="33.75" hidden="false" customHeight="true" outlineLevel="0" collapsed="false"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</row>
    <row r="803" customFormat="false" ht="33.75" hidden="false" customHeight="true" outlineLevel="0" collapsed="false"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</row>
    <row r="804" customFormat="false" ht="33.75" hidden="false" customHeight="true" outlineLevel="0" collapsed="false"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</row>
    <row r="805" customFormat="false" ht="33.75" hidden="false" customHeight="true" outlineLevel="0" collapsed="false"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</row>
    <row r="806" customFormat="false" ht="33.75" hidden="false" customHeight="true" outlineLevel="0" collapsed="false"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</row>
    <row r="807" customFormat="false" ht="33.75" hidden="false" customHeight="true" outlineLevel="0" collapsed="false"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</row>
    <row r="808" customFormat="false" ht="33.75" hidden="false" customHeight="true" outlineLevel="0" collapsed="false"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</row>
    <row r="809" customFormat="false" ht="33.75" hidden="false" customHeight="true" outlineLevel="0" collapsed="false"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</row>
    <row r="810" customFormat="false" ht="33.75" hidden="false" customHeight="true" outlineLevel="0" collapsed="false"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</row>
    <row r="811" customFormat="false" ht="33.75" hidden="false" customHeight="true" outlineLevel="0" collapsed="false"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</row>
    <row r="812" customFormat="false" ht="33.75" hidden="false" customHeight="true" outlineLevel="0" collapsed="false"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</row>
    <row r="813" customFormat="false" ht="33.75" hidden="false" customHeight="true" outlineLevel="0" collapsed="false"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</row>
    <row r="814" customFormat="false" ht="33.75" hidden="false" customHeight="true" outlineLevel="0" collapsed="false"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</row>
    <row r="815" customFormat="false" ht="33.75" hidden="false" customHeight="true" outlineLevel="0" collapsed="false"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</row>
    <row r="816" customFormat="false" ht="33.75" hidden="false" customHeight="true" outlineLevel="0" collapsed="false"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</row>
    <row r="817" customFormat="false" ht="33.75" hidden="false" customHeight="true" outlineLevel="0" collapsed="false"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</row>
    <row r="818" customFormat="false" ht="33.75" hidden="false" customHeight="true" outlineLevel="0" collapsed="false"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</row>
    <row r="819" customFormat="false" ht="33.75" hidden="false" customHeight="true" outlineLevel="0" collapsed="false"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</row>
    <row r="820" customFormat="false" ht="33.75" hidden="false" customHeight="true" outlineLevel="0" collapsed="false"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</row>
    <row r="821" customFormat="false" ht="33.75" hidden="false" customHeight="true" outlineLevel="0" collapsed="false"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</row>
    <row r="822" customFormat="false" ht="33.75" hidden="false" customHeight="true" outlineLevel="0" collapsed="false"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</row>
    <row r="823" customFormat="false" ht="33.75" hidden="false" customHeight="true" outlineLevel="0" collapsed="false"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</row>
    <row r="824" customFormat="false" ht="33.75" hidden="false" customHeight="true" outlineLevel="0" collapsed="false"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</row>
    <row r="825" customFormat="false" ht="33.75" hidden="false" customHeight="true" outlineLevel="0" collapsed="false"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</row>
    <row r="826" customFormat="false" ht="33.75" hidden="false" customHeight="true" outlineLevel="0" collapsed="false"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</row>
    <row r="827" customFormat="false" ht="33.75" hidden="false" customHeight="true" outlineLevel="0" collapsed="false"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</row>
    <row r="828" customFormat="false" ht="33.75" hidden="false" customHeight="true" outlineLevel="0" collapsed="false"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</row>
    <row r="829" customFormat="false" ht="33.75" hidden="false" customHeight="true" outlineLevel="0" collapsed="false"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</row>
    <row r="830" customFormat="false" ht="33.75" hidden="false" customHeight="true" outlineLevel="0" collapsed="false"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</row>
    <row r="831" customFormat="false" ht="33.75" hidden="false" customHeight="true" outlineLevel="0" collapsed="false"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</row>
    <row r="832" customFormat="false" ht="33.75" hidden="false" customHeight="true" outlineLevel="0" collapsed="false"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</row>
    <row r="833" customFormat="false" ht="33.75" hidden="false" customHeight="true" outlineLevel="0" collapsed="false"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</row>
    <row r="834" customFormat="false" ht="33.75" hidden="false" customHeight="true" outlineLevel="0" collapsed="false"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</row>
    <row r="835" customFormat="false" ht="33.75" hidden="false" customHeight="true" outlineLevel="0" collapsed="false"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</row>
    <row r="836" customFormat="false" ht="33.75" hidden="false" customHeight="true" outlineLevel="0" collapsed="false"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</row>
    <row r="837" customFormat="false" ht="33.75" hidden="false" customHeight="true" outlineLevel="0" collapsed="false"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</row>
    <row r="838" customFormat="false" ht="33.75" hidden="false" customHeight="true" outlineLevel="0" collapsed="false"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</row>
    <row r="839" customFormat="false" ht="33.75" hidden="false" customHeight="true" outlineLevel="0" collapsed="false"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</row>
    <row r="840" customFormat="false" ht="33.75" hidden="false" customHeight="true" outlineLevel="0" collapsed="false"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</row>
    <row r="841" customFormat="false" ht="33.75" hidden="false" customHeight="true" outlineLevel="0" collapsed="false"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</row>
    <row r="842" customFormat="false" ht="33.75" hidden="false" customHeight="true" outlineLevel="0" collapsed="false"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</row>
    <row r="843" customFormat="false" ht="33.75" hidden="false" customHeight="true" outlineLevel="0" collapsed="false"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</row>
    <row r="844" customFormat="false" ht="33.75" hidden="false" customHeight="true" outlineLevel="0" collapsed="false"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</row>
    <row r="845" customFormat="false" ht="33.75" hidden="false" customHeight="true" outlineLevel="0" collapsed="false"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</row>
    <row r="846" customFormat="false" ht="33.75" hidden="false" customHeight="true" outlineLevel="0" collapsed="false"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</row>
    <row r="847" customFormat="false" ht="33.75" hidden="false" customHeight="true" outlineLevel="0" collapsed="false"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</row>
    <row r="848" customFormat="false" ht="33.75" hidden="false" customHeight="true" outlineLevel="0" collapsed="false"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</row>
    <row r="849" customFormat="false" ht="33.75" hidden="false" customHeight="true" outlineLevel="0" collapsed="false"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</row>
    <row r="850" customFormat="false" ht="33.75" hidden="false" customHeight="true" outlineLevel="0" collapsed="false"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</row>
    <row r="851" customFormat="false" ht="33.75" hidden="false" customHeight="true" outlineLevel="0" collapsed="false"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</row>
    <row r="852" customFormat="false" ht="33.75" hidden="false" customHeight="true" outlineLevel="0" collapsed="false"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</row>
    <row r="853" customFormat="false" ht="33.75" hidden="false" customHeight="true" outlineLevel="0" collapsed="false"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</row>
    <row r="854" customFormat="false" ht="33.75" hidden="false" customHeight="true" outlineLevel="0" collapsed="false"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</row>
    <row r="855" customFormat="false" ht="33.75" hidden="false" customHeight="true" outlineLevel="0" collapsed="false"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</row>
    <row r="856" customFormat="false" ht="33.75" hidden="false" customHeight="true" outlineLevel="0" collapsed="false"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</row>
    <row r="857" customFormat="false" ht="33.75" hidden="false" customHeight="true" outlineLevel="0" collapsed="false"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</row>
    <row r="858" customFormat="false" ht="33.75" hidden="false" customHeight="true" outlineLevel="0" collapsed="false"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</row>
    <row r="859" customFormat="false" ht="33.75" hidden="false" customHeight="true" outlineLevel="0" collapsed="false"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</row>
    <row r="860" customFormat="false" ht="33.75" hidden="false" customHeight="true" outlineLevel="0" collapsed="false"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</row>
    <row r="861" customFormat="false" ht="33.75" hidden="false" customHeight="true" outlineLevel="0" collapsed="false"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</row>
    <row r="862" customFormat="false" ht="33.75" hidden="false" customHeight="true" outlineLevel="0" collapsed="false"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</row>
    <row r="863" customFormat="false" ht="33.75" hidden="false" customHeight="true" outlineLevel="0" collapsed="false"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</row>
    <row r="864" customFormat="false" ht="33.75" hidden="false" customHeight="true" outlineLevel="0" collapsed="false"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</row>
    <row r="865" customFormat="false" ht="33.75" hidden="false" customHeight="true" outlineLevel="0" collapsed="false"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</row>
    <row r="866" customFormat="false" ht="33.75" hidden="false" customHeight="true" outlineLevel="0" collapsed="false"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</row>
    <row r="867" customFormat="false" ht="33.75" hidden="false" customHeight="true" outlineLevel="0" collapsed="false"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</row>
    <row r="868" customFormat="false" ht="33.75" hidden="false" customHeight="true" outlineLevel="0" collapsed="false"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</row>
    <row r="869" customFormat="false" ht="33.75" hidden="false" customHeight="true" outlineLevel="0" collapsed="false"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</row>
    <row r="870" customFormat="false" ht="33.75" hidden="false" customHeight="true" outlineLevel="0" collapsed="false"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</row>
    <row r="871" customFormat="false" ht="33.75" hidden="false" customHeight="true" outlineLevel="0" collapsed="false"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</row>
    <row r="872" customFormat="false" ht="33.75" hidden="false" customHeight="true" outlineLevel="0" collapsed="false"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</row>
    <row r="873" customFormat="false" ht="33.75" hidden="false" customHeight="true" outlineLevel="0" collapsed="false"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</row>
    <row r="874" customFormat="false" ht="33.75" hidden="false" customHeight="true" outlineLevel="0" collapsed="false"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</row>
    <row r="875" customFormat="false" ht="33.75" hidden="false" customHeight="true" outlineLevel="0" collapsed="false"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</row>
    <row r="876" customFormat="false" ht="33.75" hidden="false" customHeight="true" outlineLevel="0" collapsed="false"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</row>
    <row r="877" customFormat="false" ht="33.75" hidden="false" customHeight="true" outlineLevel="0" collapsed="false"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</row>
    <row r="878" customFormat="false" ht="33.75" hidden="false" customHeight="true" outlineLevel="0" collapsed="false"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</row>
    <row r="879" customFormat="false" ht="33.75" hidden="false" customHeight="true" outlineLevel="0" collapsed="false"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</row>
    <row r="880" customFormat="false" ht="33.75" hidden="false" customHeight="true" outlineLevel="0" collapsed="false"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</row>
    <row r="881" customFormat="false" ht="33.75" hidden="false" customHeight="true" outlineLevel="0" collapsed="false"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</row>
    <row r="882" customFormat="false" ht="33.75" hidden="false" customHeight="true" outlineLevel="0" collapsed="false"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</row>
    <row r="883" customFormat="false" ht="33.75" hidden="false" customHeight="true" outlineLevel="0" collapsed="false"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</row>
    <row r="884" customFormat="false" ht="33.75" hidden="false" customHeight="true" outlineLevel="0" collapsed="false"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</row>
    <row r="885" customFormat="false" ht="33.75" hidden="false" customHeight="true" outlineLevel="0" collapsed="false"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</row>
    <row r="886" customFormat="false" ht="33.75" hidden="false" customHeight="true" outlineLevel="0" collapsed="false"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</row>
    <row r="887" customFormat="false" ht="33.75" hidden="false" customHeight="true" outlineLevel="0" collapsed="false"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</row>
    <row r="888" customFormat="false" ht="33.75" hidden="false" customHeight="true" outlineLevel="0" collapsed="false"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</row>
    <row r="889" customFormat="false" ht="33.75" hidden="false" customHeight="true" outlineLevel="0" collapsed="false"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</row>
    <row r="890" customFormat="false" ht="33.75" hidden="false" customHeight="true" outlineLevel="0" collapsed="false"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</row>
    <row r="891" customFormat="false" ht="33.75" hidden="false" customHeight="true" outlineLevel="0" collapsed="false"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</row>
    <row r="892" customFormat="false" ht="33.75" hidden="false" customHeight="true" outlineLevel="0" collapsed="false"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</row>
    <row r="893" customFormat="false" ht="33.75" hidden="false" customHeight="true" outlineLevel="0" collapsed="false"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</row>
    <row r="894" customFormat="false" ht="33.75" hidden="false" customHeight="true" outlineLevel="0" collapsed="false"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</row>
    <row r="895" customFormat="false" ht="33.75" hidden="false" customHeight="true" outlineLevel="0" collapsed="false"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</row>
    <row r="896" customFormat="false" ht="33.75" hidden="false" customHeight="true" outlineLevel="0" collapsed="false"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</row>
    <row r="897" customFormat="false" ht="33.75" hidden="false" customHeight="true" outlineLevel="0" collapsed="false"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</row>
    <row r="898" customFormat="false" ht="33.75" hidden="false" customHeight="true" outlineLevel="0" collapsed="false"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</row>
    <row r="899" customFormat="false" ht="33.75" hidden="false" customHeight="true" outlineLevel="0" collapsed="false"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</row>
    <row r="900" customFormat="false" ht="33.75" hidden="false" customHeight="true" outlineLevel="0" collapsed="false"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</row>
    <row r="901" customFormat="false" ht="33.75" hidden="false" customHeight="true" outlineLevel="0" collapsed="false"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</row>
    <row r="902" customFormat="false" ht="33.75" hidden="false" customHeight="true" outlineLevel="0" collapsed="false"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</row>
    <row r="903" customFormat="false" ht="33.75" hidden="false" customHeight="true" outlineLevel="0" collapsed="false"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</row>
    <row r="904" customFormat="false" ht="33.75" hidden="false" customHeight="true" outlineLevel="0" collapsed="false"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</row>
    <row r="905" customFormat="false" ht="33.75" hidden="false" customHeight="true" outlineLevel="0" collapsed="false"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</row>
    <row r="906" customFormat="false" ht="33.75" hidden="false" customHeight="true" outlineLevel="0" collapsed="false"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</row>
    <row r="907" customFormat="false" ht="33.75" hidden="false" customHeight="true" outlineLevel="0" collapsed="false"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</row>
    <row r="908" customFormat="false" ht="33.75" hidden="false" customHeight="true" outlineLevel="0" collapsed="false"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</row>
    <row r="909" customFormat="false" ht="33.75" hidden="false" customHeight="true" outlineLevel="0" collapsed="false"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</row>
    <row r="910" customFormat="false" ht="33.75" hidden="false" customHeight="true" outlineLevel="0" collapsed="false"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</row>
    <row r="911" customFormat="false" ht="33.75" hidden="false" customHeight="true" outlineLevel="0" collapsed="false"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</row>
    <row r="912" customFormat="false" ht="33.75" hidden="false" customHeight="true" outlineLevel="0" collapsed="false"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</row>
    <row r="913" customFormat="false" ht="33.75" hidden="false" customHeight="true" outlineLevel="0" collapsed="false"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</row>
    <row r="914" customFormat="false" ht="33.75" hidden="false" customHeight="true" outlineLevel="0" collapsed="false"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</row>
    <row r="915" customFormat="false" ht="33.75" hidden="false" customHeight="true" outlineLevel="0" collapsed="false"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</row>
    <row r="916" customFormat="false" ht="33.75" hidden="false" customHeight="true" outlineLevel="0" collapsed="false"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</row>
    <row r="917" customFormat="false" ht="33.75" hidden="false" customHeight="true" outlineLevel="0" collapsed="false"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</row>
    <row r="918" customFormat="false" ht="33.75" hidden="false" customHeight="true" outlineLevel="0" collapsed="false"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</row>
    <row r="919" customFormat="false" ht="33.75" hidden="false" customHeight="true" outlineLevel="0" collapsed="false"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</row>
    <row r="920" customFormat="false" ht="33.75" hidden="false" customHeight="true" outlineLevel="0" collapsed="false"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</row>
    <row r="921" customFormat="false" ht="33.75" hidden="false" customHeight="true" outlineLevel="0" collapsed="false"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</row>
    <row r="922" customFormat="false" ht="33.75" hidden="false" customHeight="true" outlineLevel="0" collapsed="false"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</row>
    <row r="923" customFormat="false" ht="33.75" hidden="false" customHeight="true" outlineLevel="0" collapsed="false"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</row>
    <row r="924" customFormat="false" ht="33.75" hidden="false" customHeight="true" outlineLevel="0" collapsed="false"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</row>
    <row r="925" customFormat="false" ht="33.75" hidden="false" customHeight="true" outlineLevel="0" collapsed="false"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</row>
    <row r="926" customFormat="false" ht="33.75" hidden="false" customHeight="true" outlineLevel="0" collapsed="false"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</row>
    <row r="927" customFormat="false" ht="33.75" hidden="false" customHeight="true" outlineLevel="0" collapsed="false"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</row>
    <row r="928" customFormat="false" ht="33.75" hidden="false" customHeight="true" outlineLevel="0" collapsed="false"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</row>
    <row r="929" customFormat="false" ht="33.75" hidden="false" customHeight="true" outlineLevel="0" collapsed="false"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</row>
    <row r="930" customFormat="false" ht="33.75" hidden="false" customHeight="true" outlineLevel="0" collapsed="false"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</row>
    <row r="931" customFormat="false" ht="33.75" hidden="false" customHeight="true" outlineLevel="0" collapsed="false"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</row>
    <row r="932" customFormat="false" ht="33.75" hidden="false" customHeight="true" outlineLevel="0" collapsed="false"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</row>
    <row r="933" customFormat="false" ht="33.75" hidden="false" customHeight="true" outlineLevel="0" collapsed="false"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</row>
    <row r="934" customFormat="false" ht="33.75" hidden="false" customHeight="true" outlineLevel="0" collapsed="false"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</row>
    <row r="935" customFormat="false" ht="33.75" hidden="false" customHeight="true" outlineLevel="0" collapsed="false"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</row>
    <row r="936" customFormat="false" ht="33.75" hidden="false" customHeight="true" outlineLevel="0" collapsed="false"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</row>
    <row r="937" customFormat="false" ht="33.75" hidden="false" customHeight="true" outlineLevel="0" collapsed="false"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</row>
    <row r="938" customFormat="false" ht="33.75" hidden="false" customHeight="true" outlineLevel="0" collapsed="false"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</row>
    <row r="939" customFormat="false" ht="33.75" hidden="false" customHeight="true" outlineLevel="0" collapsed="false"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</row>
    <row r="940" customFormat="false" ht="33.75" hidden="false" customHeight="true" outlineLevel="0" collapsed="false"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</row>
    <row r="941" customFormat="false" ht="33.75" hidden="false" customHeight="true" outlineLevel="0" collapsed="false"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</row>
    <row r="942" customFormat="false" ht="33.75" hidden="false" customHeight="true" outlineLevel="0" collapsed="false"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</row>
    <row r="943" customFormat="false" ht="33.75" hidden="false" customHeight="true" outlineLevel="0" collapsed="false"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</row>
    <row r="944" customFormat="false" ht="33.75" hidden="false" customHeight="true" outlineLevel="0" collapsed="false"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</row>
    <row r="945" customFormat="false" ht="33.75" hidden="false" customHeight="true" outlineLevel="0" collapsed="false"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</row>
    <row r="946" customFormat="false" ht="33.75" hidden="false" customHeight="true" outlineLevel="0" collapsed="false"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49" width="12.09"/>
    <col collapsed="false" customWidth="true" hidden="false" outlineLevel="0" max="16" min="2" style="50" width="8.59"/>
    <col collapsed="false" customWidth="true" hidden="false" outlineLevel="0" max="17" min="17" style="50" width="9.99"/>
    <col collapsed="false" customWidth="true" hidden="false" outlineLevel="0" max="21" min="18" style="50" width="8.59"/>
    <col collapsed="false" customWidth="true" hidden="false" outlineLevel="0" max="22" min="22" style="50" width="9.79"/>
    <col collapsed="false" customWidth="true" hidden="false" outlineLevel="0" max="23" min="23" style="50" width="8.59"/>
    <col collapsed="false" customWidth="true" hidden="false" outlineLevel="0" max="26" min="24" style="50" width="8.99"/>
    <col collapsed="false" customWidth="true" hidden="false" outlineLevel="0" max="28" min="27" style="50" width="8.59"/>
    <col collapsed="false" customWidth="true" hidden="false" outlineLevel="0" max="36" min="29" style="50" width="9.79"/>
    <col collapsed="false" customWidth="true" hidden="false" outlineLevel="0" max="37" min="37" style="51" width="6.79"/>
    <col collapsed="false" customWidth="false" hidden="false" outlineLevel="0" max="257" min="38" style="50" width="7.19"/>
  </cols>
  <sheetData>
    <row r="1" customFormat="false" ht="21" hidden="false" customHeight="true" outlineLevel="0" collapsed="false">
      <c r="A1" s="4" t="s">
        <v>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8" hidden="false" customHeight="true" outlineLevel="0" collapsed="false">
      <c r="A2" s="52"/>
      <c r="AJ2" s="53"/>
      <c r="AK2" s="54"/>
    </row>
    <row r="3" s="56" customFormat="true" ht="21.75" hidden="false" customHeight="true" outlineLevel="0" collapsed="false">
      <c r="A3" s="55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56" customFormat="true" ht="18.75" hidden="false" customHeight="true" outlineLevel="0" collapsed="false">
      <c r="A4" s="57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6"/>
    </row>
    <row r="5" s="56" customFormat="true" ht="18.75" hidden="false" customHeight="true" outlineLevel="0" collapsed="false">
      <c r="A5" s="57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56" customFormat="true" ht="18.75" hidden="false" customHeight="true" outlineLevel="0" collapsed="false">
      <c r="A6" s="57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56" customFormat="true" ht="18.75" hidden="false" customHeight="true" outlineLevel="0" collapsed="false">
      <c r="A7" s="57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6" customFormat="true" ht="18.75" hidden="false" customHeight="true" outlineLevel="0" collapsed="false">
      <c r="A8" s="58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59"/>
    </row>
    <row r="9" customFormat="false" ht="28.5" hidden="false" customHeight="true" outlineLevel="0" collapsed="false">
      <c r="A9" s="60" t="s">
        <v>85</v>
      </c>
      <c r="B9" s="86" t="n">
        <v>5390</v>
      </c>
      <c r="C9" s="87" t="n">
        <v>28172</v>
      </c>
      <c r="D9" s="87" t="n">
        <v>6982</v>
      </c>
      <c r="E9" s="87" t="n">
        <v>10143</v>
      </c>
      <c r="F9" s="87" t="n">
        <v>6081</v>
      </c>
      <c r="G9" s="87" t="n">
        <v>10229</v>
      </c>
      <c r="H9" s="87" t="n">
        <v>6885</v>
      </c>
      <c r="I9" s="87" t="n">
        <v>17530</v>
      </c>
      <c r="J9" s="87" t="n">
        <v>1434</v>
      </c>
      <c r="K9" s="87" t="n">
        <v>2078</v>
      </c>
      <c r="L9" s="87" t="n">
        <v>5121</v>
      </c>
      <c r="M9" s="87" t="n">
        <v>3265</v>
      </c>
      <c r="N9" s="87" t="n">
        <v>5062</v>
      </c>
      <c r="O9" s="87" t="n">
        <v>25978</v>
      </c>
      <c r="P9" s="87" t="n">
        <v>33971</v>
      </c>
      <c r="Q9" s="87" t="n">
        <v>162931</v>
      </c>
      <c r="R9" s="87" t="n">
        <v>85630</v>
      </c>
      <c r="S9" s="87" t="n">
        <v>11751</v>
      </c>
      <c r="T9" s="87" t="n">
        <v>26296</v>
      </c>
      <c r="U9" s="87" t="n">
        <v>39254</v>
      </c>
      <c r="V9" s="87" t="n">
        <v>162931</v>
      </c>
      <c r="W9" s="87" t="n">
        <v>46784</v>
      </c>
      <c r="X9" s="87" t="n">
        <v>113822</v>
      </c>
      <c r="Y9" s="87" t="n">
        <v>130977</v>
      </c>
      <c r="Z9" s="87" t="n">
        <v>99155</v>
      </c>
      <c r="AA9" s="87" t="n">
        <v>21614</v>
      </c>
      <c r="AB9" s="87" t="n">
        <v>1992</v>
      </c>
      <c r="AC9" s="87" t="n">
        <v>414344</v>
      </c>
      <c r="AD9" s="87" t="n">
        <v>339041</v>
      </c>
      <c r="AE9" s="87" t="n">
        <v>172240</v>
      </c>
      <c r="AF9" s="87" t="n">
        <v>511281</v>
      </c>
      <c r="AG9" s="87" t="n">
        <v>214675</v>
      </c>
      <c r="AH9" s="87" t="n">
        <v>106705</v>
      </c>
      <c r="AI9" s="87" t="n">
        <v>321380</v>
      </c>
      <c r="AJ9" s="88" t="n">
        <v>556928</v>
      </c>
      <c r="AK9" s="64" t="n">
        <v>16</v>
      </c>
    </row>
    <row r="10" s="50" customFormat="true" ht="28.5" hidden="false" customHeight="true" outlineLevel="0" collapsed="false">
      <c r="A10" s="89" t="n">
        <v>17</v>
      </c>
      <c r="B10" s="90" t="n">
        <v>5390</v>
      </c>
      <c r="C10" s="91" t="n">
        <v>22669</v>
      </c>
      <c r="D10" s="91" t="n">
        <v>5875</v>
      </c>
      <c r="E10" s="91" t="n">
        <v>8787</v>
      </c>
      <c r="F10" s="91" t="n">
        <v>6724</v>
      </c>
      <c r="G10" s="91" t="n">
        <v>12880</v>
      </c>
      <c r="H10" s="91" t="n">
        <v>7376</v>
      </c>
      <c r="I10" s="91" t="n">
        <v>16058</v>
      </c>
      <c r="J10" s="91" t="n">
        <v>1424</v>
      </c>
      <c r="K10" s="91" t="n">
        <v>1890</v>
      </c>
      <c r="L10" s="91" t="n">
        <v>4786</v>
      </c>
      <c r="M10" s="91" t="n">
        <v>2966</v>
      </c>
      <c r="N10" s="91" t="n">
        <v>5813</v>
      </c>
      <c r="O10" s="91" t="n">
        <v>29997</v>
      </c>
      <c r="P10" s="91" t="n">
        <v>33014</v>
      </c>
      <c r="Q10" s="91" t="n">
        <v>160259</v>
      </c>
      <c r="R10" s="91" t="n">
        <v>81798</v>
      </c>
      <c r="S10" s="91" t="n">
        <v>11955</v>
      </c>
      <c r="T10" s="91" t="n">
        <v>30745</v>
      </c>
      <c r="U10" s="91" t="n">
        <v>35761</v>
      </c>
      <c r="V10" s="91" t="n">
        <v>160259</v>
      </c>
      <c r="W10" s="91" t="n">
        <v>60146</v>
      </c>
      <c r="X10" s="91" t="n">
        <v>113904</v>
      </c>
      <c r="Y10" s="91" t="n">
        <v>150145</v>
      </c>
      <c r="Z10" s="91" t="n">
        <v>101685</v>
      </c>
      <c r="AA10" s="91" t="n">
        <v>22697</v>
      </c>
      <c r="AB10" s="91" t="n">
        <v>2177</v>
      </c>
      <c r="AC10" s="91" t="n">
        <v>450754</v>
      </c>
      <c r="AD10" s="91" t="n">
        <v>344664</v>
      </c>
      <c r="AE10" s="91" t="n">
        <v>208244</v>
      </c>
      <c r="AF10" s="91" t="n">
        <v>552908</v>
      </c>
      <c r="AG10" s="91" t="n">
        <v>228317</v>
      </c>
      <c r="AH10" s="91" t="n">
        <v>115521</v>
      </c>
      <c r="AI10" s="91" t="n">
        <v>343838</v>
      </c>
      <c r="AJ10" s="91" t="n">
        <v>583702</v>
      </c>
      <c r="AK10" s="66" t="n">
        <v>17</v>
      </c>
    </row>
    <row r="11" s="95" customFormat="true" ht="28.5" hidden="false" customHeight="true" outlineLevel="0" collapsed="false">
      <c r="A11" s="92" t="n">
        <v>18</v>
      </c>
      <c r="B11" s="93" t="n">
        <v>5390</v>
      </c>
      <c r="C11" s="94" t="n">
        <v>22677</v>
      </c>
      <c r="D11" s="94" t="n">
        <v>5956</v>
      </c>
      <c r="E11" s="94" t="n">
        <v>8805</v>
      </c>
      <c r="F11" s="94" t="n">
        <v>6229</v>
      </c>
      <c r="G11" s="94" t="n">
        <v>15219</v>
      </c>
      <c r="H11" s="94" t="n">
        <v>8727</v>
      </c>
      <c r="I11" s="94" t="n">
        <v>14298</v>
      </c>
      <c r="J11" s="94" t="n">
        <v>1185</v>
      </c>
      <c r="K11" s="94" t="n">
        <v>1745</v>
      </c>
      <c r="L11" s="94" t="n">
        <v>4973</v>
      </c>
      <c r="M11" s="94" t="n">
        <v>2721</v>
      </c>
      <c r="N11" s="94" t="n">
        <v>5994</v>
      </c>
      <c r="O11" s="94" t="n">
        <v>32448</v>
      </c>
      <c r="P11" s="94" t="n">
        <v>32865</v>
      </c>
      <c r="Q11" s="94" t="n">
        <v>163842</v>
      </c>
      <c r="R11" s="94" t="n">
        <v>82518</v>
      </c>
      <c r="S11" s="94" t="n">
        <v>12937</v>
      </c>
      <c r="T11" s="94" t="n">
        <v>33951</v>
      </c>
      <c r="U11" s="94" t="n">
        <v>34436</v>
      </c>
      <c r="V11" s="94" t="n">
        <v>163842</v>
      </c>
      <c r="W11" s="94" t="n">
        <v>45435</v>
      </c>
      <c r="X11" s="94" t="n">
        <v>113489</v>
      </c>
      <c r="Y11" s="94" t="n">
        <v>169262</v>
      </c>
      <c r="Z11" s="94" t="n">
        <v>104483</v>
      </c>
      <c r="AA11" s="94" t="n">
        <v>20800</v>
      </c>
      <c r="AB11" s="94" t="n">
        <v>1694</v>
      </c>
      <c r="AC11" s="94" t="n">
        <v>455163</v>
      </c>
      <c r="AD11" s="94" t="n">
        <v>336332</v>
      </c>
      <c r="AE11" s="94" t="n">
        <v>185603</v>
      </c>
      <c r="AF11" s="94" t="n">
        <v>521935</v>
      </c>
      <c r="AG11" s="94" t="n">
        <v>226488</v>
      </c>
      <c r="AH11" s="94" t="n">
        <v>118837</v>
      </c>
      <c r="AI11" s="94" t="n">
        <v>345325</v>
      </c>
      <c r="AJ11" s="94" t="n">
        <v>589379</v>
      </c>
      <c r="AK11" s="69" t="n">
        <v>18</v>
      </c>
      <c r="AL11" s="50"/>
      <c r="AM11" s="50"/>
    </row>
    <row r="12" s="72" customFormat="true" ht="27.75" hidden="false" customHeight="true" outlineLevel="0" collapsed="false">
      <c r="A12" s="71" t="s">
        <v>38</v>
      </c>
      <c r="B12" s="90" t="n">
        <v>2721</v>
      </c>
      <c r="C12" s="91" t="n">
        <v>8443</v>
      </c>
      <c r="D12" s="91" t="n">
        <v>2521</v>
      </c>
      <c r="E12" s="91" t="n">
        <v>4131</v>
      </c>
      <c r="F12" s="91" t="n">
        <v>2791</v>
      </c>
      <c r="G12" s="91" t="n">
        <v>6295</v>
      </c>
      <c r="H12" s="91" t="n">
        <v>4008</v>
      </c>
      <c r="I12" s="91" t="n">
        <v>8833</v>
      </c>
      <c r="J12" s="91" t="n">
        <v>454</v>
      </c>
      <c r="K12" s="91" t="n">
        <v>642</v>
      </c>
      <c r="L12" s="91" t="n">
        <v>1954</v>
      </c>
      <c r="M12" s="91" t="n">
        <v>1303</v>
      </c>
      <c r="N12" s="91" t="n">
        <v>2660</v>
      </c>
      <c r="O12" s="91" t="n">
        <v>12966</v>
      </c>
      <c r="P12" s="91" t="n">
        <v>18417</v>
      </c>
      <c r="Q12" s="91" t="n">
        <v>75418</v>
      </c>
      <c r="R12" s="91" t="n">
        <v>36846</v>
      </c>
      <c r="S12" s="91" t="n">
        <v>4731</v>
      </c>
      <c r="T12" s="91" t="n">
        <v>14208</v>
      </c>
      <c r="U12" s="91" t="n">
        <v>19633</v>
      </c>
      <c r="V12" s="91" t="n">
        <v>75418</v>
      </c>
      <c r="W12" s="91" t="n">
        <v>12843</v>
      </c>
      <c r="X12" s="91" t="n">
        <v>50307</v>
      </c>
      <c r="Y12" s="91" t="n">
        <v>69510</v>
      </c>
      <c r="Z12" s="91" t="n">
        <v>38747</v>
      </c>
      <c r="AA12" s="91" t="n">
        <v>3862</v>
      </c>
      <c r="AB12" s="91" t="n">
        <v>804</v>
      </c>
      <c r="AC12" s="91" t="n">
        <v>176073</v>
      </c>
      <c r="AD12" s="91" t="n">
        <v>136629</v>
      </c>
      <c r="AE12" s="91" t="n">
        <v>67473</v>
      </c>
      <c r="AF12" s="91" t="n">
        <v>204102</v>
      </c>
      <c r="AG12" s="91" t="n">
        <v>111066</v>
      </c>
      <c r="AH12" s="91" t="n">
        <v>48397</v>
      </c>
      <c r="AI12" s="91" t="n">
        <v>159463</v>
      </c>
      <c r="AJ12" s="91" t="n">
        <v>247038</v>
      </c>
      <c r="AK12" s="64"/>
      <c r="AL12" s="50"/>
      <c r="AM12" s="50"/>
    </row>
    <row r="13" customFormat="false" ht="28.5" hidden="false" customHeight="true" outlineLevel="0" collapsed="false">
      <c r="A13" s="71" t="s">
        <v>39</v>
      </c>
      <c r="B13" s="90" t="n">
        <v>2669</v>
      </c>
      <c r="C13" s="91" t="n">
        <v>14234</v>
      </c>
      <c r="D13" s="91" t="n">
        <v>3435</v>
      </c>
      <c r="E13" s="91" t="n">
        <v>4674</v>
      </c>
      <c r="F13" s="91" t="n">
        <v>3438</v>
      </c>
      <c r="G13" s="91" t="n">
        <v>8924</v>
      </c>
      <c r="H13" s="91" t="n">
        <v>4719</v>
      </c>
      <c r="I13" s="91" t="n">
        <v>5465</v>
      </c>
      <c r="J13" s="91" t="n">
        <v>731</v>
      </c>
      <c r="K13" s="91" t="n">
        <v>1103</v>
      </c>
      <c r="L13" s="91" t="n">
        <v>3019</v>
      </c>
      <c r="M13" s="91" t="n">
        <v>1418</v>
      </c>
      <c r="N13" s="91" t="n">
        <v>3334</v>
      </c>
      <c r="O13" s="91" t="n">
        <v>19482</v>
      </c>
      <c r="P13" s="91" t="n">
        <v>14448</v>
      </c>
      <c r="Q13" s="91" t="n">
        <v>88424</v>
      </c>
      <c r="R13" s="91" t="n">
        <v>45672</v>
      </c>
      <c r="S13" s="91" t="n">
        <v>8206</v>
      </c>
      <c r="T13" s="91" t="n">
        <v>19743</v>
      </c>
      <c r="U13" s="91" t="n">
        <v>14803</v>
      </c>
      <c r="V13" s="91" t="n">
        <v>88424</v>
      </c>
      <c r="W13" s="91" t="n">
        <v>32592</v>
      </c>
      <c r="X13" s="91" t="n">
        <v>63182</v>
      </c>
      <c r="Y13" s="91" t="n">
        <v>99752</v>
      </c>
      <c r="Z13" s="91" t="n">
        <v>65736</v>
      </c>
      <c r="AA13" s="91" t="n">
        <v>16938</v>
      </c>
      <c r="AB13" s="91" t="n">
        <v>890</v>
      </c>
      <c r="AC13" s="91" t="n">
        <v>279090</v>
      </c>
      <c r="AD13" s="91" t="n">
        <v>199703</v>
      </c>
      <c r="AE13" s="91" t="n">
        <v>118130</v>
      </c>
      <c r="AF13" s="91" t="n">
        <v>317833</v>
      </c>
      <c r="AG13" s="91" t="n">
        <v>115422</v>
      </c>
      <c r="AH13" s="91" t="n">
        <v>70440</v>
      </c>
      <c r="AI13" s="91" t="n">
        <v>185862</v>
      </c>
      <c r="AJ13" s="91" t="n">
        <v>342341</v>
      </c>
      <c r="AK13" s="73" t="s">
        <v>40</v>
      </c>
    </row>
    <row r="14" customFormat="false" ht="28.5" hidden="false" customHeight="true" outlineLevel="0" collapsed="false">
      <c r="A14" s="71" t="s">
        <v>41</v>
      </c>
      <c r="B14" s="90" t="n">
        <v>241</v>
      </c>
      <c r="C14" s="91" t="n">
        <v>1187</v>
      </c>
      <c r="D14" s="91" t="n">
        <v>285</v>
      </c>
      <c r="E14" s="91" t="n">
        <v>380</v>
      </c>
      <c r="F14" s="91" t="n">
        <v>198</v>
      </c>
      <c r="G14" s="91" t="n">
        <v>529</v>
      </c>
      <c r="H14" s="91" t="n">
        <v>306</v>
      </c>
      <c r="I14" s="91" t="n">
        <v>335</v>
      </c>
      <c r="J14" s="91" t="n">
        <v>38</v>
      </c>
      <c r="K14" s="91" t="n">
        <v>80</v>
      </c>
      <c r="L14" s="91" t="n">
        <v>249</v>
      </c>
      <c r="M14" s="91" t="n">
        <v>185</v>
      </c>
      <c r="N14" s="91" t="n">
        <v>238</v>
      </c>
      <c r="O14" s="91" t="n">
        <v>2885</v>
      </c>
      <c r="P14" s="91" t="n">
        <v>1481</v>
      </c>
      <c r="Q14" s="91" t="n">
        <v>8376</v>
      </c>
      <c r="R14" s="91" t="n">
        <v>4926</v>
      </c>
      <c r="S14" s="91" t="n">
        <v>696</v>
      </c>
      <c r="T14" s="91" t="n">
        <v>1373</v>
      </c>
      <c r="U14" s="91" t="n">
        <v>1381</v>
      </c>
      <c r="V14" s="91" t="n">
        <v>8376</v>
      </c>
      <c r="W14" s="91" t="n">
        <v>2217</v>
      </c>
      <c r="X14" s="91" t="n">
        <v>8227</v>
      </c>
      <c r="Y14" s="91" t="n">
        <v>9703</v>
      </c>
      <c r="Z14" s="91" t="n">
        <v>7490</v>
      </c>
      <c r="AA14" s="91" t="n">
        <v>1607</v>
      </c>
      <c r="AB14" s="91" t="n">
        <v>115</v>
      </c>
      <c r="AC14" s="91" t="n">
        <v>29359</v>
      </c>
      <c r="AD14" s="91" t="n">
        <v>28579</v>
      </c>
      <c r="AE14" s="91" t="n">
        <v>13571</v>
      </c>
      <c r="AF14" s="91" t="n">
        <v>42150</v>
      </c>
      <c r="AG14" s="91" t="n">
        <v>14110</v>
      </c>
      <c r="AH14" s="91" t="n">
        <v>9557</v>
      </c>
      <c r="AI14" s="91" t="n">
        <v>23667</v>
      </c>
      <c r="AJ14" s="91" t="n">
        <v>39682</v>
      </c>
      <c r="AK14" s="64"/>
    </row>
    <row r="15" customFormat="false" ht="28.5" hidden="false" customHeight="true" outlineLevel="0" collapsed="false">
      <c r="A15" s="96" t="s">
        <v>43</v>
      </c>
      <c r="B15" s="90" t="n">
        <v>278</v>
      </c>
      <c r="C15" s="91" t="n">
        <v>4735</v>
      </c>
      <c r="D15" s="91" t="n">
        <v>409</v>
      </c>
      <c r="E15" s="91" t="n">
        <v>850</v>
      </c>
      <c r="F15" s="91" t="n">
        <v>840</v>
      </c>
      <c r="G15" s="91" t="n">
        <v>2559</v>
      </c>
      <c r="H15" s="91" t="n">
        <v>749</v>
      </c>
      <c r="I15" s="91" t="n">
        <v>449</v>
      </c>
      <c r="J15" s="91" t="n">
        <v>71</v>
      </c>
      <c r="K15" s="91" t="n">
        <v>56</v>
      </c>
      <c r="L15" s="91" t="n">
        <v>419</v>
      </c>
      <c r="M15" s="91" t="n">
        <v>237</v>
      </c>
      <c r="N15" s="91" t="n">
        <v>1244</v>
      </c>
      <c r="O15" s="91" t="n">
        <v>4863</v>
      </c>
      <c r="P15" s="91" t="n">
        <v>3452</v>
      </c>
      <c r="Q15" s="91" t="n">
        <v>20933</v>
      </c>
      <c r="R15" s="91" t="n">
        <v>10858</v>
      </c>
      <c r="S15" s="91" t="n">
        <v>2477</v>
      </c>
      <c r="T15" s="91" t="n">
        <v>4414</v>
      </c>
      <c r="U15" s="91" t="n">
        <v>3184</v>
      </c>
      <c r="V15" s="91" t="n">
        <v>20933</v>
      </c>
      <c r="W15" s="91" t="n">
        <v>10033</v>
      </c>
      <c r="X15" s="91" t="n">
        <v>7910</v>
      </c>
      <c r="Y15" s="91" t="n">
        <v>13328</v>
      </c>
      <c r="Z15" s="91" t="n">
        <v>7132</v>
      </c>
      <c r="AA15" s="91" t="n">
        <v>1507</v>
      </c>
      <c r="AB15" s="91" t="n">
        <v>147</v>
      </c>
      <c r="AC15" s="91" t="n">
        <v>40057</v>
      </c>
      <c r="AD15" s="91" t="n">
        <v>34014</v>
      </c>
      <c r="AE15" s="91" t="n">
        <v>16900</v>
      </c>
      <c r="AF15" s="91" t="n">
        <v>50914</v>
      </c>
      <c r="AG15" s="91" t="n">
        <v>13797</v>
      </c>
      <c r="AH15" s="91" t="n">
        <v>7170</v>
      </c>
      <c r="AI15" s="91" t="n">
        <v>20967</v>
      </c>
      <c r="AJ15" s="91" t="n">
        <v>41888</v>
      </c>
      <c r="AK15" s="73" t="s">
        <v>44</v>
      </c>
    </row>
    <row r="16" customFormat="false" ht="28.5" hidden="false" customHeight="true" outlineLevel="0" collapsed="false">
      <c r="A16" s="96" t="s">
        <v>45</v>
      </c>
      <c r="B16" s="90" t="n">
        <v>144</v>
      </c>
      <c r="C16" s="91" t="n">
        <v>1508</v>
      </c>
      <c r="D16" s="91" t="n">
        <v>374</v>
      </c>
      <c r="E16" s="91" t="n">
        <v>464</v>
      </c>
      <c r="F16" s="91" t="n">
        <v>245</v>
      </c>
      <c r="G16" s="91" t="n">
        <v>1920</v>
      </c>
      <c r="H16" s="91" t="n">
        <v>413</v>
      </c>
      <c r="I16" s="91" t="n">
        <v>275</v>
      </c>
      <c r="J16" s="91" t="n">
        <v>56</v>
      </c>
      <c r="K16" s="91" t="n">
        <v>78</v>
      </c>
      <c r="L16" s="91" t="n">
        <v>321</v>
      </c>
      <c r="M16" s="91" t="n">
        <v>70</v>
      </c>
      <c r="N16" s="91" t="n">
        <v>180</v>
      </c>
      <c r="O16" s="91" t="n">
        <v>1132</v>
      </c>
      <c r="P16" s="91" t="n">
        <v>860</v>
      </c>
      <c r="Q16" s="91" t="n">
        <v>7896</v>
      </c>
      <c r="R16" s="91" t="n">
        <v>3960</v>
      </c>
      <c r="S16" s="91" t="n">
        <v>436</v>
      </c>
      <c r="T16" s="91" t="n">
        <v>2680</v>
      </c>
      <c r="U16" s="91" t="n">
        <v>820</v>
      </c>
      <c r="V16" s="91" t="n">
        <v>7896</v>
      </c>
      <c r="W16" s="91" t="n">
        <v>3210</v>
      </c>
      <c r="X16" s="91" t="n">
        <v>4637</v>
      </c>
      <c r="Y16" s="91" t="n">
        <v>5196</v>
      </c>
      <c r="Z16" s="91" t="n">
        <v>4323</v>
      </c>
      <c r="AA16" s="91" t="n">
        <v>1245</v>
      </c>
      <c r="AB16" s="91" t="n">
        <v>103</v>
      </c>
      <c r="AC16" s="91" t="n">
        <v>18714</v>
      </c>
      <c r="AD16" s="91" t="n">
        <v>14358</v>
      </c>
      <c r="AE16" s="91" t="n">
        <v>7208</v>
      </c>
      <c r="AF16" s="91" t="n">
        <v>21566</v>
      </c>
      <c r="AG16" s="91" t="n">
        <v>7542</v>
      </c>
      <c r="AH16" s="91" t="n">
        <v>4516</v>
      </c>
      <c r="AI16" s="91" t="n">
        <v>12058</v>
      </c>
      <c r="AJ16" s="91" t="n">
        <v>23860</v>
      </c>
      <c r="AK16" s="73" t="s">
        <v>46</v>
      </c>
    </row>
    <row r="17" customFormat="false" ht="28.5" hidden="false" customHeight="true" outlineLevel="0" collapsed="false">
      <c r="A17" s="96" t="s">
        <v>47</v>
      </c>
      <c r="B17" s="90" t="n">
        <v>301</v>
      </c>
      <c r="C17" s="91" t="n">
        <v>637</v>
      </c>
      <c r="D17" s="91" t="n">
        <v>141</v>
      </c>
      <c r="E17" s="91" t="n">
        <v>364</v>
      </c>
      <c r="F17" s="91" t="n">
        <v>286</v>
      </c>
      <c r="G17" s="91" t="n">
        <v>680</v>
      </c>
      <c r="H17" s="91" t="n">
        <v>241</v>
      </c>
      <c r="I17" s="91" t="n">
        <v>693</v>
      </c>
      <c r="J17" s="91" t="n">
        <v>41</v>
      </c>
      <c r="K17" s="91" t="n">
        <v>28</v>
      </c>
      <c r="L17" s="91" t="n">
        <v>171</v>
      </c>
      <c r="M17" s="91" t="n">
        <v>103</v>
      </c>
      <c r="N17" s="91" t="n">
        <v>223</v>
      </c>
      <c r="O17" s="91" t="n">
        <v>954</v>
      </c>
      <c r="P17" s="91" t="n">
        <v>683</v>
      </c>
      <c r="Q17" s="91" t="n">
        <v>5245</v>
      </c>
      <c r="R17" s="91" t="n">
        <v>2519</v>
      </c>
      <c r="S17" s="91" t="n">
        <v>357</v>
      </c>
      <c r="T17" s="91" t="n">
        <v>1437</v>
      </c>
      <c r="U17" s="91" t="n">
        <v>932</v>
      </c>
      <c r="V17" s="91" t="n">
        <v>5245</v>
      </c>
      <c r="W17" s="91" t="n">
        <v>1585</v>
      </c>
      <c r="X17" s="91" t="n">
        <v>5988</v>
      </c>
      <c r="Y17" s="91" t="n">
        <v>16118</v>
      </c>
      <c r="Z17" s="91" t="n">
        <v>9825</v>
      </c>
      <c r="AA17" s="91" t="n">
        <v>2163</v>
      </c>
      <c r="AB17" s="91" t="n">
        <v>68</v>
      </c>
      <c r="AC17" s="91" t="n">
        <v>35747</v>
      </c>
      <c r="AD17" s="91" t="n">
        <v>16175</v>
      </c>
      <c r="AE17" s="91" t="n">
        <v>10110</v>
      </c>
      <c r="AF17" s="91" t="n">
        <v>26285</v>
      </c>
      <c r="AG17" s="91" t="n">
        <v>12400</v>
      </c>
      <c r="AH17" s="91" t="n">
        <v>6100</v>
      </c>
      <c r="AI17" s="91" t="n">
        <v>18500</v>
      </c>
      <c r="AJ17" s="91" t="n">
        <v>40911</v>
      </c>
      <c r="AK17" s="73" t="s">
        <v>48</v>
      </c>
    </row>
    <row r="18" customFormat="false" ht="28.5" hidden="false" customHeight="true" outlineLevel="0" collapsed="false">
      <c r="A18" s="96" t="s">
        <v>49</v>
      </c>
      <c r="B18" s="90" t="n">
        <v>80</v>
      </c>
      <c r="C18" s="91" t="n">
        <v>504</v>
      </c>
      <c r="D18" s="91" t="n">
        <v>170</v>
      </c>
      <c r="E18" s="91" t="n">
        <v>115</v>
      </c>
      <c r="F18" s="91" t="n">
        <v>63</v>
      </c>
      <c r="G18" s="91" t="n">
        <v>228</v>
      </c>
      <c r="H18" s="91" t="n">
        <v>42</v>
      </c>
      <c r="I18" s="91" t="n">
        <v>69</v>
      </c>
      <c r="J18" s="91" t="n">
        <v>16</v>
      </c>
      <c r="K18" s="91" t="n">
        <v>20</v>
      </c>
      <c r="L18" s="91" t="n">
        <v>79</v>
      </c>
      <c r="M18" s="91" t="n">
        <v>29</v>
      </c>
      <c r="N18" s="91" t="n">
        <v>90</v>
      </c>
      <c r="O18" s="91" t="n">
        <v>549</v>
      </c>
      <c r="P18" s="91" t="n">
        <v>301</v>
      </c>
      <c r="Q18" s="91" t="n">
        <v>2275</v>
      </c>
      <c r="R18" s="91" t="n">
        <v>1499</v>
      </c>
      <c r="S18" s="91" t="n">
        <v>174</v>
      </c>
      <c r="T18" s="91" t="n">
        <v>367</v>
      </c>
      <c r="U18" s="91" t="n">
        <v>235</v>
      </c>
      <c r="V18" s="91" t="n">
        <v>2275</v>
      </c>
      <c r="W18" s="91" t="n">
        <v>1245</v>
      </c>
      <c r="X18" s="91" t="n">
        <v>2213</v>
      </c>
      <c r="Y18" s="91" t="n">
        <v>3788</v>
      </c>
      <c r="Z18" s="91" t="n">
        <v>2584</v>
      </c>
      <c r="AA18" s="91" t="n">
        <v>174</v>
      </c>
      <c r="AB18" s="91" t="n">
        <v>7</v>
      </c>
      <c r="AC18" s="91" t="n">
        <v>10011</v>
      </c>
      <c r="AD18" s="91" t="n">
        <v>10547</v>
      </c>
      <c r="AE18" s="91" t="n">
        <v>6492</v>
      </c>
      <c r="AF18" s="91" t="n">
        <v>17039</v>
      </c>
      <c r="AG18" s="91" t="n">
        <v>4084</v>
      </c>
      <c r="AH18" s="91" t="n">
        <v>2733</v>
      </c>
      <c r="AI18" s="91" t="n">
        <v>6817</v>
      </c>
      <c r="AJ18" s="91" t="n">
        <v>12695</v>
      </c>
      <c r="AK18" s="73" t="s">
        <v>50</v>
      </c>
    </row>
    <row r="19" customFormat="false" ht="28.5" hidden="false" customHeight="true" outlineLevel="0" collapsed="false">
      <c r="A19" s="96" t="s">
        <v>51</v>
      </c>
      <c r="B19" s="90" t="n">
        <v>184</v>
      </c>
      <c r="C19" s="91" t="n">
        <v>1427</v>
      </c>
      <c r="D19" s="91" t="n">
        <v>439</v>
      </c>
      <c r="E19" s="91" t="n">
        <v>571</v>
      </c>
      <c r="F19" s="91" t="n">
        <v>506</v>
      </c>
      <c r="G19" s="91" t="n">
        <v>615</v>
      </c>
      <c r="H19" s="91" t="n">
        <v>757</v>
      </c>
      <c r="I19" s="91" t="n">
        <v>451</v>
      </c>
      <c r="J19" s="91" t="n">
        <v>230</v>
      </c>
      <c r="K19" s="91" t="n">
        <v>359</v>
      </c>
      <c r="L19" s="91" t="n">
        <v>467</v>
      </c>
      <c r="M19" s="91" t="n">
        <v>310</v>
      </c>
      <c r="N19" s="91" t="n">
        <v>371</v>
      </c>
      <c r="O19" s="91" t="n">
        <v>1272</v>
      </c>
      <c r="P19" s="91" t="n">
        <v>1201</v>
      </c>
      <c r="Q19" s="91" t="n">
        <v>8976</v>
      </c>
      <c r="R19" s="91" t="n">
        <v>4858</v>
      </c>
      <c r="S19" s="91" t="n">
        <v>926</v>
      </c>
      <c r="T19" s="91" t="n">
        <v>2159</v>
      </c>
      <c r="U19" s="91" t="n">
        <v>1033</v>
      </c>
      <c r="V19" s="91" t="n">
        <v>8976</v>
      </c>
      <c r="W19" s="91" t="n">
        <v>3519</v>
      </c>
      <c r="X19" s="91" t="n">
        <v>4643</v>
      </c>
      <c r="Y19" s="91" t="n">
        <v>6579</v>
      </c>
      <c r="Z19" s="91" t="n">
        <v>4487</v>
      </c>
      <c r="AA19" s="91" t="n">
        <v>2334</v>
      </c>
      <c r="AB19" s="91" t="n">
        <v>121</v>
      </c>
      <c r="AC19" s="91" t="n">
        <v>21683</v>
      </c>
      <c r="AD19" s="91" t="n">
        <v>12769</v>
      </c>
      <c r="AE19" s="91" t="n">
        <v>5667</v>
      </c>
      <c r="AF19" s="91" t="n">
        <v>18436</v>
      </c>
      <c r="AG19" s="91" t="n">
        <v>11608</v>
      </c>
      <c r="AH19" s="91" t="n">
        <v>5557</v>
      </c>
      <c r="AI19" s="91" t="n">
        <v>17165</v>
      </c>
      <c r="AJ19" s="91" t="n">
        <v>26184</v>
      </c>
      <c r="AK19" s="73" t="s">
        <v>52</v>
      </c>
    </row>
    <row r="20" customFormat="false" ht="28.5" hidden="false" customHeight="true" outlineLevel="0" collapsed="false">
      <c r="A20" s="96" t="s">
        <v>53</v>
      </c>
      <c r="B20" s="90" t="n">
        <v>157</v>
      </c>
      <c r="C20" s="91" t="n">
        <v>120</v>
      </c>
      <c r="D20" s="91" t="n">
        <v>87</v>
      </c>
      <c r="E20" s="91" t="n">
        <v>205</v>
      </c>
      <c r="F20" s="91" t="n">
        <v>167</v>
      </c>
      <c r="G20" s="91" t="n">
        <v>150</v>
      </c>
      <c r="H20" s="91" t="n">
        <v>33</v>
      </c>
      <c r="I20" s="91" t="n">
        <v>155</v>
      </c>
      <c r="J20" s="91" t="n">
        <v>15</v>
      </c>
      <c r="K20" s="91" t="n">
        <v>9</v>
      </c>
      <c r="L20" s="91" t="n">
        <v>72</v>
      </c>
      <c r="M20" s="91" t="n">
        <v>51</v>
      </c>
      <c r="N20" s="91" t="n">
        <v>60</v>
      </c>
      <c r="O20" s="91" t="n">
        <v>226</v>
      </c>
      <c r="P20" s="91" t="n">
        <v>754</v>
      </c>
      <c r="Q20" s="91" t="n">
        <v>2104</v>
      </c>
      <c r="R20" s="91" t="n">
        <v>1112</v>
      </c>
      <c r="S20" s="91" t="n">
        <v>86</v>
      </c>
      <c r="T20" s="91" t="n">
        <v>437</v>
      </c>
      <c r="U20" s="91" t="n">
        <v>469</v>
      </c>
      <c r="V20" s="91" t="n">
        <v>2104</v>
      </c>
      <c r="W20" s="91" t="n">
        <v>966</v>
      </c>
      <c r="X20" s="91" t="n">
        <v>3843</v>
      </c>
      <c r="Y20" s="91" t="n">
        <v>4804</v>
      </c>
      <c r="Z20" s="91" t="n">
        <v>4490</v>
      </c>
      <c r="AA20" s="91" t="n">
        <v>1229</v>
      </c>
      <c r="AB20" s="91" t="n">
        <v>62</v>
      </c>
      <c r="AC20" s="91" t="n">
        <v>15394</v>
      </c>
      <c r="AD20" s="91" t="n">
        <v>13766</v>
      </c>
      <c r="AE20" s="91" t="n">
        <v>10181</v>
      </c>
      <c r="AF20" s="91" t="n">
        <v>23947</v>
      </c>
      <c r="AG20" s="91" t="n">
        <v>15268</v>
      </c>
      <c r="AH20" s="91" t="n">
        <v>2763</v>
      </c>
      <c r="AI20" s="91" t="n">
        <v>18031</v>
      </c>
      <c r="AJ20" s="91" t="n">
        <v>18197</v>
      </c>
      <c r="AK20" s="73" t="s">
        <v>54</v>
      </c>
    </row>
    <row r="21" customFormat="false" ht="28.5" hidden="false" customHeight="true" outlineLevel="0" collapsed="false">
      <c r="A21" s="96" t="s">
        <v>55</v>
      </c>
      <c r="B21" s="90" t="n">
        <v>72</v>
      </c>
      <c r="C21" s="91" t="n">
        <v>168</v>
      </c>
      <c r="D21" s="91" t="n">
        <v>91</v>
      </c>
      <c r="E21" s="91" t="n">
        <v>76</v>
      </c>
      <c r="F21" s="91" t="n">
        <v>24</v>
      </c>
      <c r="G21" s="91" t="n">
        <v>13</v>
      </c>
      <c r="H21" s="91" t="n">
        <v>11</v>
      </c>
      <c r="I21" s="91" t="n">
        <v>71</v>
      </c>
      <c r="J21" s="91" t="n">
        <v>11</v>
      </c>
      <c r="K21" s="91" t="n">
        <v>9</v>
      </c>
      <c r="L21" s="91" t="n">
        <v>39</v>
      </c>
      <c r="M21" s="91" t="n">
        <v>11</v>
      </c>
      <c r="N21" s="91" t="n">
        <v>26</v>
      </c>
      <c r="O21" s="91" t="n">
        <v>72</v>
      </c>
      <c r="P21" s="91" t="n">
        <v>85</v>
      </c>
      <c r="Q21" s="91" t="n">
        <v>707</v>
      </c>
      <c r="R21" s="91" t="n">
        <v>471</v>
      </c>
      <c r="S21" s="91" t="n">
        <v>51</v>
      </c>
      <c r="T21" s="91" t="n">
        <v>58</v>
      </c>
      <c r="U21" s="91" t="n">
        <v>127</v>
      </c>
      <c r="V21" s="91" t="n">
        <v>707</v>
      </c>
      <c r="W21" s="91" t="n">
        <v>458</v>
      </c>
      <c r="X21" s="91" t="n">
        <v>824</v>
      </c>
      <c r="Y21" s="91" t="n">
        <v>1425</v>
      </c>
      <c r="Z21" s="91" t="n">
        <v>620</v>
      </c>
      <c r="AA21" s="91" t="n">
        <v>397</v>
      </c>
      <c r="AB21" s="91" t="n">
        <v>27</v>
      </c>
      <c r="AC21" s="91" t="n">
        <v>3751</v>
      </c>
      <c r="AD21" s="91" t="n">
        <v>4500</v>
      </c>
      <c r="AE21" s="91" t="n">
        <v>4128</v>
      </c>
      <c r="AF21" s="91" t="n">
        <v>8628</v>
      </c>
      <c r="AG21" s="91" t="n">
        <v>1254</v>
      </c>
      <c r="AH21" s="91" t="n">
        <v>897</v>
      </c>
      <c r="AI21" s="91" t="n">
        <v>2151</v>
      </c>
      <c r="AJ21" s="91" t="n">
        <v>5919</v>
      </c>
      <c r="AK21" s="73" t="s">
        <v>56</v>
      </c>
    </row>
    <row r="22" customFormat="false" ht="28.5" hidden="false" customHeight="true" outlineLevel="0" collapsed="false">
      <c r="A22" s="71" t="s">
        <v>57</v>
      </c>
      <c r="B22" s="90" t="n">
        <v>128</v>
      </c>
      <c r="C22" s="91" t="n">
        <v>140</v>
      </c>
      <c r="D22" s="91" t="n">
        <v>58</v>
      </c>
      <c r="E22" s="91" t="n">
        <v>86</v>
      </c>
      <c r="F22" s="91" t="n">
        <v>82</v>
      </c>
      <c r="G22" s="91" t="n">
        <v>80</v>
      </c>
      <c r="H22" s="91" t="n">
        <v>43</v>
      </c>
      <c r="I22" s="91" t="n">
        <v>35</v>
      </c>
      <c r="J22" s="91" t="n">
        <v>10</v>
      </c>
      <c r="K22" s="91" t="n">
        <v>5</v>
      </c>
      <c r="L22" s="91" t="n">
        <v>54</v>
      </c>
      <c r="M22" s="91" t="n">
        <v>24</v>
      </c>
      <c r="N22" s="91" t="n">
        <v>69</v>
      </c>
      <c r="O22" s="91" t="n">
        <v>419</v>
      </c>
      <c r="P22" s="91" t="n">
        <v>273</v>
      </c>
      <c r="Q22" s="91" t="n">
        <v>1378</v>
      </c>
      <c r="R22" s="91" t="n">
        <v>849</v>
      </c>
      <c r="S22" s="91" t="n">
        <v>79</v>
      </c>
      <c r="T22" s="91" t="n">
        <v>233</v>
      </c>
      <c r="U22" s="91" t="n">
        <v>217</v>
      </c>
      <c r="V22" s="91" t="n">
        <v>1378</v>
      </c>
      <c r="W22" s="91" t="n">
        <v>1346</v>
      </c>
      <c r="X22" s="91" t="n">
        <v>2736</v>
      </c>
      <c r="Y22" s="91" t="n">
        <v>2948</v>
      </c>
      <c r="Z22" s="91" t="n">
        <v>3470</v>
      </c>
      <c r="AA22" s="91" t="n">
        <v>476</v>
      </c>
      <c r="AB22" s="91" t="n">
        <v>9</v>
      </c>
      <c r="AC22" s="91" t="n">
        <v>10985</v>
      </c>
      <c r="AD22" s="91" t="n">
        <v>6041</v>
      </c>
      <c r="AE22" s="91" t="n">
        <v>6533</v>
      </c>
      <c r="AF22" s="91" t="n">
        <v>12574</v>
      </c>
      <c r="AG22" s="91" t="n">
        <v>7318</v>
      </c>
      <c r="AH22" s="91" t="n">
        <v>2806</v>
      </c>
      <c r="AI22" s="91" t="n">
        <v>10124</v>
      </c>
      <c r="AJ22" s="91" t="n">
        <v>14141</v>
      </c>
      <c r="AK22" s="73" t="s">
        <v>58</v>
      </c>
    </row>
    <row r="23" customFormat="false" ht="28.5" hidden="false" customHeight="true" outlineLevel="0" collapsed="false">
      <c r="A23" s="96" t="s">
        <v>59</v>
      </c>
      <c r="B23" s="90" t="n">
        <v>146</v>
      </c>
      <c r="C23" s="91" t="n">
        <v>389</v>
      </c>
      <c r="D23" s="91" t="n">
        <v>65</v>
      </c>
      <c r="E23" s="91" t="n">
        <v>133</v>
      </c>
      <c r="F23" s="91" t="n">
        <v>137</v>
      </c>
      <c r="G23" s="91" t="n">
        <v>151</v>
      </c>
      <c r="H23" s="91" t="n">
        <v>88</v>
      </c>
      <c r="I23" s="91" t="n">
        <v>409</v>
      </c>
      <c r="J23" s="91" t="n">
        <v>35</v>
      </c>
      <c r="K23" s="91" t="n">
        <v>40</v>
      </c>
      <c r="L23" s="91" t="n">
        <v>56</v>
      </c>
      <c r="M23" s="91" t="n">
        <v>44</v>
      </c>
      <c r="N23" s="91" t="n">
        <v>58</v>
      </c>
      <c r="O23" s="91" t="n">
        <v>339</v>
      </c>
      <c r="P23" s="91" t="n">
        <v>381</v>
      </c>
      <c r="Q23" s="91" t="n">
        <v>2325</v>
      </c>
      <c r="R23" s="91" t="n">
        <v>774</v>
      </c>
      <c r="S23" s="91" t="n">
        <v>189</v>
      </c>
      <c r="T23" s="91" t="n">
        <v>546</v>
      </c>
      <c r="U23" s="91" t="n">
        <v>816</v>
      </c>
      <c r="V23" s="91" t="n">
        <v>2325</v>
      </c>
      <c r="W23" s="91" t="n">
        <v>703</v>
      </c>
      <c r="X23" s="91" t="n">
        <v>2141</v>
      </c>
      <c r="Y23" s="91" t="n">
        <v>3178</v>
      </c>
      <c r="Z23" s="91" t="n">
        <v>3407</v>
      </c>
      <c r="AA23" s="91" t="n">
        <v>718</v>
      </c>
      <c r="AB23" s="91" t="n">
        <v>25</v>
      </c>
      <c r="AC23" s="91" t="n">
        <v>10172</v>
      </c>
      <c r="AD23" s="91" t="n">
        <v>3087</v>
      </c>
      <c r="AE23" s="91" t="n">
        <v>2361</v>
      </c>
      <c r="AF23" s="91" t="n">
        <v>5448</v>
      </c>
      <c r="AG23" s="91" t="n">
        <v>4419</v>
      </c>
      <c r="AH23" s="91" t="n">
        <v>3401</v>
      </c>
      <c r="AI23" s="91" t="n">
        <v>7820</v>
      </c>
      <c r="AJ23" s="91" t="n">
        <v>12963</v>
      </c>
      <c r="AK23" s="73" t="s">
        <v>60</v>
      </c>
    </row>
    <row r="24" customFormat="false" ht="28.5" hidden="false" customHeight="true" outlineLevel="0" collapsed="false">
      <c r="A24" s="71" t="s">
        <v>61</v>
      </c>
      <c r="B24" s="90" t="n">
        <v>125</v>
      </c>
      <c r="C24" s="91" t="n">
        <v>190</v>
      </c>
      <c r="D24" s="91" t="n">
        <v>283</v>
      </c>
      <c r="E24" s="91" t="n">
        <v>120</v>
      </c>
      <c r="F24" s="91" t="n">
        <v>48</v>
      </c>
      <c r="G24" s="91" t="n">
        <v>139</v>
      </c>
      <c r="H24" s="91" t="n">
        <v>139</v>
      </c>
      <c r="I24" s="91" t="n">
        <v>561</v>
      </c>
      <c r="J24" s="91" t="n">
        <v>13</v>
      </c>
      <c r="K24" s="91" t="n">
        <v>5</v>
      </c>
      <c r="L24" s="91" t="n">
        <v>43</v>
      </c>
      <c r="M24" s="91" t="n">
        <v>16</v>
      </c>
      <c r="N24" s="91" t="n">
        <v>37</v>
      </c>
      <c r="O24" s="91" t="n">
        <v>232</v>
      </c>
      <c r="P24" s="91" t="n">
        <v>334</v>
      </c>
      <c r="Q24" s="91" t="n">
        <v>2160</v>
      </c>
      <c r="R24" s="91" t="n">
        <v>1058</v>
      </c>
      <c r="S24" s="91" t="n">
        <v>231</v>
      </c>
      <c r="T24" s="91" t="n">
        <v>346</v>
      </c>
      <c r="U24" s="91" t="n">
        <v>525</v>
      </c>
      <c r="V24" s="91" t="n">
        <v>2160</v>
      </c>
      <c r="W24" s="91" t="n">
        <v>339</v>
      </c>
      <c r="X24" s="91" t="n">
        <v>2339</v>
      </c>
      <c r="Y24" s="91" t="n">
        <v>4593</v>
      </c>
      <c r="Z24" s="91" t="n">
        <v>3420</v>
      </c>
      <c r="AA24" s="91" t="n">
        <v>603</v>
      </c>
      <c r="AB24" s="91" t="n">
        <v>30</v>
      </c>
      <c r="AC24" s="91" t="n">
        <v>11324</v>
      </c>
      <c r="AD24" s="91" t="n">
        <v>5755</v>
      </c>
      <c r="AE24" s="91" t="n">
        <v>3256</v>
      </c>
      <c r="AF24" s="91" t="n">
        <v>9011</v>
      </c>
      <c r="AG24" s="91" t="n">
        <v>3737</v>
      </c>
      <c r="AH24" s="91" t="n">
        <v>1624</v>
      </c>
      <c r="AI24" s="91" t="n">
        <v>5361</v>
      </c>
      <c r="AJ24" s="91" t="n">
        <v>14146</v>
      </c>
      <c r="AK24" s="73" t="s">
        <v>62</v>
      </c>
    </row>
    <row r="25" customFormat="false" ht="28.5" hidden="false" customHeight="true" outlineLevel="0" collapsed="false">
      <c r="A25" s="71" t="s">
        <v>63</v>
      </c>
      <c r="B25" s="90" t="n">
        <v>194</v>
      </c>
      <c r="C25" s="91" t="n">
        <v>1128</v>
      </c>
      <c r="D25" s="91" t="n">
        <v>257</v>
      </c>
      <c r="E25" s="91" t="n">
        <v>659</v>
      </c>
      <c r="F25" s="91" t="n">
        <v>312</v>
      </c>
      <c r="G25" s="91" t="n">
        <v>677</v>
      </c>
      <c r="H25" s="91" t="n">
        <v>1037</v>
      </c>
      <c r="I25" s="91" t="n">
        <v>840</v>
      </c>
      <c r="J25" s="91" t="n">
        <v>76</v>
      </c>
      <c r="K25" s="91" t="n">
        <v>121</v>
      </c>
      <c r="L25" s="91" t="n">
        <v>473</v>
      </c>
      <c r="M25" s="91" t="n">
        <v>137</v>
      </c>
      <c r="N25" s="91" t="n">
        <v>304</v>
      </c>
      <c r="O25" s="91" t="n">
        <v>2366</v>
      </c>
      <c r="P25" s="91" t="n">
        <v>1500</v>
      </c>
      <c r="Q25" s="91" t="n">
        <v>9887</v>
      </c>
      <c r="R25" s="91" t="n">
        <v>4845</v>
      </c>
      <c r="S25" s="91" t="n">
        <v>1098</v>
      </c>
      <c r="T25" s="91" t="n">
        <v>2425</v>
      </c>
      <c r="U25" s="91" t="n">
        <v>1519</v>
      </c>
      <c r="V25" s="91" t="n">
        <v>9887</v>
      </c>
      <c r="W25" s="91" t="n">
        <v>2301</v>
      </c>
      <c r="X25" s="91" t="n">
        <v>5314</v>
      </c>
      <c r="Y25" s="91" t="n">
        <v>7561</v>
      </c>
      <c r="Z25" s="91" t="n">
        <v>4076</v>
      </c>
      <c r="AA25" s="91" t="n">
        <v>1959</v>
      </c>
      <c r="AB25" s="91" t="n">
        <v>33</v>
      </c>
      <c r="AC25" s="91" t="n">
        <v>21244</v>
      </c>
      <c r="AD25" s="91" t="n">
        <v>15555</v>
      </c>
      <c r="AE25" s="91" t="n">
        <v>6942</v>
      </c>
      <c r="AF25" s="91" t="n">
        <v>22497</v>
      </c>
      <c r="AG25" s="91" t="n">
        <v>7532</v>
      </c>
      <c r="AH25" s="91" t="n">
        <v>9293</v>
      </c>
      <c r="AI25" s="91" t="n">
        <v>16825</v>
      </c>
      <c r="AJ25" s="91" t="n">
        <v>28538</v>
      </c>
      <c r="AK25" s="73" t="s">
        <v>62</v>
      </c>
    </row>
    <row r="26" customFormat="false" ht="28.5" hidden="false" customHeight="true" outlineLevel="0" collapsed="false">
      <c r="A26" s="96" t="s">
        <v>64</v>
      </c>
      <c r="B26" s="90" t="n">
        <v>119</v>
      </c>
      <c r="C26" s="91" t="n">
        <v>721</v>
      </c>
      <c r="D26" s="91" t="n">
        <v>247</v>
      </c>
      <c r="E26" s="91" t="n">
        <v>161</v>
      </c>
      <c r="F26" s="91" t="n">
        <v>114</v>
      </c>
      <c r="G26" s="91" t="n">
        <v>333</v>
      </c>
      <c r="H26" s="91" t="n">
        <v>172</v>
      </c>
      <c r="I26" s="91" t="n">
        <v>243</v>
      </c>
      <c r="J26" s="91" t="n">
        <v>21</v>
      </c>
      <c r="K26" s="91" t="n">
        <v>103</v>
      </c>
      <c r="L26" s="91" t="n">
        <v>169</v>
      </c>
      <c r="M26" s="91" t="n">
        <v>54</v>
      </c>
      <c r="N26" s="91" t="n">
        <v>48</v>
      </c>
      <c r="O26" s="91" t="n">
        <v>779</v>
      </c>
      <c r="P26" s="91" t="n">
        <v>555</v>
      </c>
      <c r="Q26" s="91" t="n">
        <v>3720</v>
      </c>
      <c r="R26" s="91" t="n">
        <v>1934</v>
      </c>
      <c r="S26" s="91" t="n">
        <v>517</v>
      </c>
      <c r="T26" s="91" t="n">
        <v>793</v>
      </c>
      <c r="U26" s="91" t="n">
        <v>476</v>
      </c>
      <c r="V26" s="91" t="n">
        <v>3720</v>
      </c>
      <c r="W26" s="91" t="n">
        <v>672</v>
      </c>
      <c r="X26" s="91" t="n">
        <v>2231</v>
      </c>
      <c r="Y26" s="91" t="n">
        <v>3367</v>
      </c>
      <c r="Z26" s="91" t="n">
        <v>1717</v>
      </c>
      <c r="AA26" s="91" t="n">
        <v>193</v>
      </c>
      <c r="AB26" s="91" t="n">
        <v>4</v>
      </c>
      <c r="AC26" s="91" t="n">
        <v>8184</v>
      </c>
      <c r="AD26" s="91" t="n">
        <v>7287</v>
      </c>
      <c r="AE26" s="91" t="n">
        <v>1837</v>
      </c>
      <c r="AF26" s="91" t="n">
        <v>9124</v>
      </c>
      <c r="AG26" s="91" t="n">
        <v>1514</v>
      </c>
      <c r="AH26" s="91" t="n">
        <v>2517</v>
      </c>
      <c r="AI26" s="91" t="n">
        <v>4031</v>
      </c>
      <c r="AJ26" s="91" t="n">
        <v>11041</v>
      </c>
      <c r="AK26" s="64"/>
    </row>
    <row r="27" customFormat="false" ht="28.5" hidden="false" customHeight="true" outlineLevel="0" collapsed="false">
      <c r="A27" s="96" t="s">
        <v>66</v>
      </c>
      <c r="B27" s="97" t="n">
        <v>119</v>
      </c>
      <c r="C27" s="98" t="n">
        <v>284</v>
      </c>
      <c r="D27" s="98" t="n">
        <v>20</v>
      </c>
      <c r="E27" s="98" t="n">
        <v>50</v>
      </c>
      <c r="F27" s="98" t="n">
        <v>28</v>
      </c>
      <c r="G27" s="98" t="n">
        <v>194</v>
      </c>
      <c r="H27" s="98" t="n">
        <v>83</v>
      </c>
      <c r="I27" s="98" t="n">
        <v>89</v>
      </c>
      <c r="J27" s="98" t="n">
        <v>0</v>
      </c>
      <c r="K27" s="98" t="n">
        <v>15</v>
      </c>
      <c r="L27" s="98" t="n">
        <v>22</v>
      </c>
      <c r="M27" s="98" t="n">
        <v>5</v>
      </c>
      <c r="N27" s="98" t="n">
        <v>29</v>
      </c>
      <c r="O27" s="98" t="n">
        <v>334</v>
      </c>
      <c r="P27" s="98" t="n">
        <v>570</v>
      </c>
      <c r="Q27" s="98" t="n">
        <v>1723</v>
      </c>
      <c r="R27" s="98" t="n">
        <v>834</v>
      </c>
      <c r="S27" s="98" t="n">
        <v>123</v>
      </c>
      <c r="T27" s="98" t="n">
        <v>561</v>
      </c>
      <c r="U27" s="98" t="n">
        <v>205</v>
      </c>
      <c r="V27" s="98" t="n">
        <v>1723</v>
      </c>
      <c r="W27" s="98" t="n">
        <v>964</v>
      </c>
      <c r="X27" s="98" t="n">
        <v>2321</v>
      </c>
      <c r="Y27" s="98" t="n">
        <v>4697</v>
      </c>
      <c r="Z27" s="98" t="n">
        <v>1634</v>
      </c>
      <c r="AA27" s="98" t="n">
        <v>505</v>
      </c>
      <c r="AB27" s="98" t="n">
        <v>16</v>
      </c>
      <c r="AC27" s="98" t="n">
        <v>10137</v>
      </c>
      <c r="AD27" s="98" t="n">
        <v>5739</v>
      </c>
      <c r="AE27" s="98" t="n">
        <v>3614</v>
      </c>
      <c r="AF27" s="98" t="n">
        <v>9353</v>
      </c>
      <c r="AG27" s="98" t="n">
        <v>1410</v>
      </c>
      <c r="AH27" s="98" t="n">
        <v>1384</v>
      </c>
      <c r="AI27" s="98" t="n">
        <v>2794</v>
      </c>
      <c r="AJ27" s="98" t="n">
        <v>10278</v>
      </c>
      <c r="AK27" s="64"/>
    </row>
    <row r="28" customFormat="false" ht="28.5" hidden="false" customHeight="true" outlineLevel="0" collapsed="false">
      <c r="A28" s="96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64"/>
    </row>
    <row r="29" customFormat="false" ht="28.5" hidden="false" customHeight="true" outlineLevel="0" collapsed="false">
      <c r="A29" s="96" t="s">
        <v>68</v>
      </c>
      <c r="B29" s="91" t="n">
        <v>2288</v>
      </c>
      <c r="C29" s="91" t="n">
        <v>13138</v>
      </c>
      <c r="D29" s="91" t="n">
        <v>2926</v>
      </c>
      <c r="E29" s="91" t="n">
        <v>4234</v>
      </c>
      <c r="F29" s="91" t="n">
        <v>3050</v>
      </c>
      <c r="G29" s="91" t="n">
        <v>8268</v>
      </c>
      <c r="H29" s="91" t="n">
        <v>4114</v>
      </c>
      <c r="I29" s="91" t="n">
        <v>4675</v>
      </c>
      <c r="J29" s="91" t="n">
        <v>633</v>
      </c>
      <c r="K29" s="91" t="n">
        <v>928</v>
      </c>
      <c r="L29" s="91" t="n">
        <v>2634</v>
      </c>
      <c r="M29" s="91" t="n">
        <v>1276</v>
      </c>
      <c r="N29" s="91" t="n">
        <v>2977</v>
      </c>
      <c r="O29" s="91" t="n">
        <v>16422</v>
      </c>
      <c r="P29" s="91" t="n">
        <v>12430</v>
      </c>
      <c r="Q29" s="91" t="n">
        <v>77705</v>
      </c>
      <c r="R29" s="91" t="n">
        <v>40497</v>
      </c>
      <c r="S29" s="91" t="n">
        <v>7440</v>
      </c>
      <c r="T29" s="91" t="n">
        <v>17829</v>
      </c>
      <c r="U29" s="91" t="n">
        <v>11939</v>
      </c>
      <c r="V29" s="91" t="n">
        <v>77705</v>
      </c>
      <c r="W29" s="91" t="n">
        <v>29558</v>
      </c>
      <c r="X29" s="91" t="n">
        <v>55367</v>
      </c>
      <c r="Y29" s="91" t="n">
        <v>87285</v>
      </c>
      <c r="Z29" s="91" t="n">
        <v>58675</v>
      </c>
      <c r="AA29" s="91" t="n">
        <v>15110</v>
      </c>
      <c r="AB29" s="91" t="n">
        <v>767</v>
      </c>
      <c r="AC29" s="91" t="n">
        <v>246762</v>
      </c>
      <c r="AD29" s="91" t="n">
        <v>178172</v>
      </c>
      <c r="AE29" s="91" t="n">
        <v>98800</v>
      </c>
      <c r="AF29" s="91" t="n">
        <v>276972</v>
      </c>
      <c r="AG29" s="91" t="n">
        <v>105993</v>
      </c>
      <c r="AH29" s="91" t="n">
        <v>60318</v>
      </c>
      <c r="AI29" s="91" t="n">
        <v>166311</v>
      </c>
      <c r="AJ29" s="91" t="n">
        <v>300443</v>
      </c>
      <c r="AK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</row>
    <row r="30" customFormat="false" ht="28.5" hidden="false" customHeight="true" outlineLevel="0" collapsed="false">
      <c r="A30" s="96"/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64"/>
    </row>
    <row r="31" customFormat="false" ht="28.5" hidden="false" customHeight="true" outlineLevel="0" collapsed="false">
      <c r="A31" s="96" t="s">
        <v>69</v>
      </c>
      <c r="B31" s="90" t="n">
        <v>29</v>
      </c>
      <c r="C31" s="91" t="n">
        <v>47</v>
      </c>
      <c r="D31" s="91" t="n">
        <v>24</v>
      </c>
      <c r="E31" s="91" t="n">
        <v>6</v>
      </c>
      <c r="F31" s="91" t="n">
        <v>7</v>
      </c>
      <c r="G31" s="91" t="n">
        <v>75</v>
      </c>
      <c r="H31" s="91" t="n">
        <v>71</v>
      </c>
      <c r="I31" s="91" t="n">
        <v>16</v>
      </c>
      <c r="J31" s="91" t="n">
        <v>1</v>
      </c>
      <c r="K31" s="91" t="n">
        <v>0</v>
      </c>
      <c r="L31" s="91" t="n">
        <v>19</v>
      </c>
      <c r="M31" s="91" t="n">
        <v>1</v>
      </c>
      <c r="N31" s="91" t="n">
        <v>8</v>
      </c>
      <c r="O31" s="91" t="n">
        <v>59</v>
      </c>
      <c r="P31" s="91" t="n">
        <v>26</v>
      </c>
      <c r="Q31" s="91" t="n">
        <v>360</v>
      </c>
      <c r="R31" s="91" t="n">
        <v>139</v>
      </c>
      <c r="S31" s="91" t="n">
        <v>25</v>
      </c>
      <c r="T31" s="91" t="n">
        <v>155</v>
      </c>
      <c r="U31" s="91" t="n">
        <v>41</v>
      </c>
      <c r="V31" s="91" t="n">
        <v>360</v>
      </c>
      <c r="W31" s="91" t="n">
        <v>162</v>
      </c>
      <c r="X31" s="91" t="n">
        <v>738</v>
      </c>
      <c r="Y31" s="91" t="n">
        <v>1752</v>
      </c>
      <c r="Z31" s="91" t="n">
        <v>694</v>
      </c>
      <c r="AA31" s="91" t="n">
        <v>148</v>
      </c>
      <c r="AB31" s="91" t="n">
        <v>9</v>
      </c>
      <c r="AC31" s="91" t="n">
        <v>3503</v>
      </c>
      <c r="AD31" s="91" t="n">
        <v>1271</v>
      </c>
      <c r="AE31" s="91" t="n">
        <v>217</v>
      </c>
      <c r="AF31" s="91" t="n">
        <v>1488</v>
      </c>
      <c r="AG31" s="91" t="n">
        <v>861</v>
      </c>
      <c r="AH31" s="91" t="n">
        <v>517</v>
      </c>
      <c r="AI31" s="91" t="n">
        <v>1378</v>
      </c>
      <c r="AJ31" s="91" t="n">
        <v>3866</v>
      </c>
      <c r="AK31" s="73" t="s">
        <v>70</v>
      </c>
    </row>
    <row r="32" customFormat="false" ht="28.5" hidden="false" customHeight="true" outlineLevel="0" collapsed="false">
      <c r="A32" s="96" t="s">
        <v>71</v>
      </c>
      <c r="B32" s="90" t="n">
        <v>88</v>
      </c>
      <c r="C32" s="91" t="n">
        <v>235</v>
      </c>
      <c r="D32" s="91" t="n">
        <v>115</v>
      </c>
      <c r="E32" s="91" t="n">
        <v>80</v>
      </c>
      <c r="F32" s="91" t="n">
        <v>105</v>
      </c>
      <c r="G32" s="91" t="n">
        <v>95</v>
      </c>
      <c r="H32" s="91" t="n">
        <v>165</v>
      </c>
      <c r="I32" s="91" t="n">
        <v>166</v>
      </c>
      <c r="J32" s="91" t="n">
        <v>15</v>
      </c>
      <c r="K32" s="91" t="n">
        <v>61</v>
      </c>
      <c r="L32" s="91" t="n">
        <v>67</v>
      </c>
      <c r="M32" s="91" t="n">
        <v>36</v>
      </c>
      <c r="N32" s="91" t="n">
        <v>58</v>
      </c>
      <c r="O32" s="91" t="n">
        <v>1044</v>
      </c>
      <c r="P32" s="91" t="n">
        <v>604</v>
      </c>
      <c r="Q32" s="91" t="n">
        <v>2846</v>
      </c>
      <c r="R32" s="91" t="n">
        <v>1044</v>
      </c>
      <c r="S32" s="91" t="n">
        <v>156</v>
      </c>
      <c r="T32" s="91" t="n">
        <v>477</v>
      </c>
      <c r="U32" s="91" t="n">
        <v>1169</v>
      </c>
      <c r="V32" s="91" t="n">
        <v>2846</v>
      </c>
      <c r="W32" s="91" t="n">
        <v>663</v>
      </c>
      <c r="X32" s="91" t="n">
        <v>2087</v>
      </c>
      <c r="Y32" s="91" t="n">
        <v>3049</v>
      </c>
      <c r="Z32" s="91" t="n">
        <v>1421</v>
      </c>
      <c r="AA32" s="91" t="n">
        <v>609</v>
      </c>
      <c r="AB32" s="91" t="n">
        <v>56</v>
      </c>
      <c r="AC32" s="91" t="n">
        <v>7885</v>
      </c>
      <c r="AD32" s="91" t="n">
        <v>4096</v>
      </c>
      <c r="AE32" s="91" t="n">
        <v>7722</v>
      </c>
      <c r="AF32" s="91" t="n">
        <v>11818</v>
      </c>
      <c r="AG32" s="91" t="n">
        <v>2642</v>
      </c>
      <c r="AH32" s="91" t="n">
        <v>2445</v>
      </c>
      <c r="AI32" s="91" t="n">
        <v>5087</v>
      </c>
      <c r="AJ32" s="91" t="n">
        <v>8615</v>
      </c>
      <c r="AK32" s="73" t="s">
        <v>72</v>
      </c>
    </row>
    <row r="33" customFormat="false" ht="28.5" hidden="false" customHeight="true" outlineLevel="0" collapsed="false">
      <c r="A33" s="96" t="s">
        <v>73</v>
      </c>
      <c r="B33" s="90" t="n">
        <v>99</v>
      </c>
      <c r="C33" s="91" t="n">
        <v>260</v>
      </c>
      <c r="D33" s="91" t="n">
        <v>140</v>
      </c>
      <c r="E33" s="91" t="n">
        <v>123</v>
      </c>
      <c r="F33" s="91" t="n">
        <v>148</v>
      </c>
      <c r="G33" s="91" t="n">
        <v>244</v>
      </c>
      <c r="H33" s="91" t="n">
        <v>103</v>
      </c>
      <c r="I33" s="91" t="n">
        <v>329</v>
      </c>
      <c r="J33" s="91" t="n">
        <v>49</v>
      </c>
      <c r="K33" s="91" t="n">
        <v>73</v>
      </c>
      <c r="L33" s="91" t="n">
        <v>72</v>
      </c>
      <c r="M33" s="91" t="n">
        <v>44</v>
      </c>
      <c r="N33" s="91" t="n">
        <v>105</v>
      </c>
      <c r="O33" s="91" t="n">
        <v>820</v>
      </c>
      <c r="P33" s="91" t="n">
        <v>560</v>
      </c>
      <c r="Q33" s="91" t="n">
        <v>3070</v>
      </c>
      <c r="R33" s="91" t="n">
        <v>1668</v>
      </c>
      <c r="S33" s="91" t="n">
        <v>163</v>
      </c>
      <c r="T33" s="91" t="n">
        <v>602</v>
      </c>
      <c r="U33" s="91" t="n">
        <v>637</v>
      </c>
      <c r="V33" s="91" t="n">
        <v>3070</v>
      </c>
      <c r="W33" s="91" t="n">
        <v>444</v>
      </c>
      <c r="X33" s="91" t="n">
        <v>1605</v>
      </c>
      <c r="Y33" s="91" t="n">
        <v>3305</v>
      </c>
      <c r="Z33" s="91" t="n">
        <v>1356</v>
      </c>
      <c r="AA33" s="91" t="n">
        <v>248</v>
      </c>
      <c r="AB33" s="91" t="n">
        <v>21</v>
      </c>
      <c r="AC33" s="91" t="n">
        <v>6979</v>
      </c>
      <c r="AD33" s="91" t="n">
        <v>4304</v>
      </c>
      <c r="AE33" s="91" t="n">
        <v>2430</v>
      </c>
      <c r="AF33" s="91" t="n">
        <v>6734</v>
      </c>
      <c r="AG33" s="91" t="n">
        <v>1649</v>
      </c>
      <c r="AH33" s="91" t="n">
        <v>1224</v>
      </c>
      <c r="AI33" s="91" t="n">
        <v>2873</v>
      </c>
      <c r="AJ33" s="91" t="n">
        <v>9382</v>
      </c>
      <c r="AK33" s="73" t="s">
        <v>72</v>
      </c>
    </row>
    <row r="34" customFormat="false" ht="28.5" hidden="false" customHeight="true" outlineLevel="0" collapsed="false">
      <c r="A34" s="96" t="s">
        <v>74</v>
      </c>
      <c r="B34" s="90" t="n">
        <v>78</v>
      </c>
      <c r="C34" s="91" t="n">
        <v>364</v>
      </c>
      <c r="D34" s="91" t="n">
        <v>96</v>
      </c>
      <c r="E34" s="91" t="n">
        <v>118</v>
      </c>
      <c r="F34" s="91" t="n">
        <v>50</v>
      </c>
      <c r="G34" s="91" t="n">
        <v>163</v>
      </c>
      <c r="H34" s="91" t="n">
        <v>91</v>
      </c>
      <c r="I34" s="91" t="n">
        <v>89</v>
      </c>
      <c r="J34" s="91" t="n">
        <v>13</v>
      </c>
      <c r="K34" s="91" t="n">
        <v>15</v>
      </c>
      <c r="L34" s="91" t="n">
        <v>58</v>
      </c>
      <c r="M34" s="91" t="n">
        <v>11</v>
      </c>
      <c r="N34" s="91" t="n">
        <v>48</v>
      </c>
      <c r="O34" s="91" t="n">
        <v>528</v>
      </c>
      <c r="P34" s="91" t="n">
        <v>288</v>
      </c>
      <c r="Q34" s="91" t="n">
        <v>1932</v>
      </c>
      <c r="R34" s="91" t="n">
        <v>1124</v>
      </c>
      <c r="S34" s="91" t="n">
        <v>101</v>
      </c>
      <c r="T34" s="91" t="n">
        <v>311</v>
      </c>
      <c r="U34" s="91" t="n">
        <v>396</v>
      </c>
      <c r="V34" s="91" t="n">
        <v>1932</v>
      </c>
      <c r="W34" s="91" t="n">
        <v>614</v>
      </c>
      <c r="X34" s="91" t="n">
        <v>1009</v>
      </c>
      <c r="Y34" s="91" t="n">
        <v>1335</v>
      </c>
      <c r="Z34" s="91" t="n">
        <v>1206</v>
      </c>
      <c r="AA34" s="91" t="n">
        <v>360</v>
      </c>
      <c r="AB34" s="91" t="n">
        <v>16</v>
      </c>
      <c r="AC34" s="91" t="n">
        <v>4540</v>
      </c>
      <c r="AD34" s="91" t="n">
        <v>5325</v>
      </c>
      <c r="AE34" s="91" t="n">
        <v>4040</v>
      </c>
      <c r="AF34" s="91" t="n">
        <v>9365</v>
      </c>
      <c r="AG34" s="91" t="n">
        <v>951</v>
      </c>
      <c r="AH34" s="91" t="n">
        <v>2188</v>
      </c>
      <c r="AI34" s="91" t="n">
        <v>3139</v>
      </c>
      <c r="AJ34" s="91" t="n">
        <v>7729</v>
      </c>
      <c r="AK34" s="73" t="s">
        <v>65</v>
      </c>
    </row>
    <row r="35" customFormat="false" ht="28.5" hidden="false" customHeight="true" outlineLevel="0" collapsed="false">
      <c r="A35" s="96" t="s">
        <v>75</v>
      </c>
      <c r="B35" s="101" t="s">
        <v>76</v>
      </c>
      <c r="C35" s="102" t="s">
        <v>76</v>
      </c>
      <c r="D35" s="102" t="s">
        <v>76</v>
      </c>
      <c r="E35" s="102" t="s">
        <v>76</v>
      </c>
      <c r="F35" s="102" t="s">
        <v>76</v>
      </c>
      <c r="G35" s="102" t="s">
        <v>76</v>
      </c>
      <c r="H35" s="102" t="s">
        <v>76</v>
      </c>
      <c r="I35" s="102" t="s">
        <v>76</v>
      </c>
      <c r="J35" s="102" t="s">
        <v>76</v>
      </c>
      <c r="K35" s="102" t="s">
        <v>76</v>
      </c>
      <c r="L35" s="102" t="s">
        <v>76</v>
      </c>
      <c r="M35" s="102" t="s">
        <v>76</v>
      </c>
      <c r="N35" s="102" t="s">
        <v>76</v>
      </c>
      <c r="O35" s="102" t="s">
        <v>76</v>
      </c>
      <c r="P35" s="102" t="s">
        <v>76</v>
      </c>
      <c r="Q35" s="102" t="s">
        <v>76</v>
      </c>
      <c r="R35" s="102" t="s">
        <v>76</v>
      </c>
      <c r="S35" s="102" t="s">
        <v>76</v>
      </c>
      <c r="T35" s="102" t="s">
        <v>76</v>
      </c>
      <c r="U35" s="102" t="s">
        <v>76</v>
      </c>
      <c r="V35" s="102" t="s">
        <v>76</v>
      </c>
      <c r="W35" s="102" t="s">
        <v>76</v>
      </c>
      <c r="X35" s="102" t="s">
        <v>76</v>
      </c>
      <c r="Y35" s="102" t="s">
        <v>76</v>
      </c>
      <c r="Z35" s="102" t="s">
        <v>76</v>
      </c>
      <c r="AA35" s="102" t="s">
        <v>76</v>
      </c>
      <c r="AB35" s="102" t="s">
        <v>76</v>
      </c>
      <c r="AC35" s="102" t="s">
        <v>76</v>
      </c>
      <c r="AD35" s="102" t="s">
        <v>76</v>
      </c>
      <c r="AE35" s="102" t="s">
        <v>76</v>
      </c>
      <c r="AF35" s="102" t="s">
        <v>76</v>
      </c>
      <c r="AG35" s="102" t="s">
        <v>76</v>
      </c>
      <c r="AH35" s="102" t="s">
        <v>76</v>
      </c>
      <c r="AI35" s="102" t="s">
        <v>76</v>
      </c>
      <c r="AJ35" s="102" t="s">
        <v>76</v>
      </c>
      <c r="AK35" s="73" t="s">
        <v>77</v>
      </c>
    </row>
    <row r="36" customFormat="false" ht="28.5" hidden="false" customHeight="true" outlineLevel="0" collapsed="false">
      <c r="A36" s="96" t="s">
        <v>78</v>
      </c>
      <c r="B36" s="101" t="s">
        <v>76</v>
      </c>
      <c r="C36" s="102" t="s">
        <v>76</v>
      </c>
      <c r="D36" s="102" t="s">
        <v>76</v>
      </c>
      <c r="E36" s="102" t="s">
        <v>76</v>
      </c>
      <c r="F36" s="102" t="s">
        <v>76</v>
      </c>
      <c r="G36" s="102" t="s">
        <v>76</v>
      </c>
      <c r="H36" s="102" t="s">
        <v>76</v>
      </c>
      <c r="I36" s="102" t="s">
        <v>76</v>
      </c>
      <c r="J36" s="102" t="s">
        <v>76</v>
      </c>
      <c r="K36" s="102" t="s">
        <v>76</v>
      </c>
      <c r="L36" s="102" t="s">
        <v>76</v>
      </c>
      <c r="M36" s="102" t="s">
        <v>76</v>
      </c>
      <c r="N36" s="102" t="s">
        <v>76</v>
      </c>
      <c r="O36" s="102" t="s">
        <v>76</v>
      </c>
      <c r="P36" s="102" t="s">
        <v>76</v>
      </c>
      <c r="Q36" s="102" t="s">
        <v>76</v>
      </c>
      <c r="R36" s="102" t="s">
        <v>76</v>
      </c>
      <c r="S36" s="102" t="s">
        <v>76</v>
      </c>
      <c r="T36" s="102" t="s">
        <v>76</v>
      </c>
      <c r="U36" s="102" t="s">
        <v>76</v>
      </c>
      <c r="V36" s="102" t="s">
        <v>76</v>
      </c>
      <c r="W36" s="102" t="s">
        <v>76</v>
      </c>
      <c r="X36" s="102" t="s">
        <v>76</v>
      </c>
      <c r="Y36" s="102" t="s">
        <v>76</v>
      </c>
      <c r="Z36" s="102" t="s">
        <v>76</v>
      </c>
      <c r="AA36" s="102" t="s">
        <v>76</v>
      </c>
      <c r="AB36" s="102" t="s">
        <v>76</v>
      </c>
      <c r="AC36" s="102" t="s">
        <v>76</v>
      </c>
      <c r="AD36" s="102" t="s">
        <v>76</v>
      </c>
      <c r="AE36" s="102" t="s">
        <v>76</v>
      </c>
      <c r="AF36" s="102" t="s">
        <v>76</v>
      </c>
      <c r="AG36" s="102" t="s">
        <v>76</v>
      </c>
      <c r="AH36" s="102" t="s">
        <v>76</v>
      </c>
      <c r="AI36" s="102" t="s">
        <v>76</v>
      </c>
      <c r="AJ36" s="102" t="s">
        <v>76</v>
      </c>
      <c r="AK36" s="73" t="s">
        <v>77</v>
      </c>
    </row>
    <row r="37" customFormat="false" ht="28.5" hidden="false" customHeight="true" outlineLevel="0" collapsed="false">
      <c r="A37" s="96" t="s">
        <v>79</v>
      </c>
      <c r="B37" s="101" t="n">
        <v>87</v>
      </c>
      <c r="C37" s="102" t="n">
        <v>190</v>
      </c>
      <c r="D37" s="102" t="n">
        <v>134</v>
      </c>
      <c r="E37" s="102" t="n">
        <v>113</v>
      </c>
      <c r="F37" s="102" t="n">
        <v>78</v>
      </c>
      <c r="G37" s="102" t="n">
        <v>79</v>
      </c>
      <c r="H37" s="102" t="n">
        <v>175</v>
      </c>
      <c r="I37" s="102" t="n">
        <v>190</v>
      </c>
      <c r="J37" s="102" t="n">
        <v>20</v>
      </c>
      <c r="K37" s="102" t="n">
        <v>26</v>
      </c>
      <c r="L37" s="102" t="n">
        <v>169</v>
      </c>
      <c r="M37" s="102" t="n">
        <v>50</v>
      </c>
      <c r="N37" s="102" t="n">
        <v>138</v>
      </c>
      <c r="O37" s="102" t="n">
        <v>609</v>
      </c>
      <c r="P37" s="102" t="n">
        <v>540</v>
      </c>
      <c r="Q37" s="102" t="n">
        <v>2511</v>
      </c>
      <c r="R37" s="102" t="n">
        <v>1200</v>
      </c>
      <c r="S37" s="102" t="n">
        <v>321</v>
      </c>
      <c r="T37" s="102" t="n">
        <v>369</v>
      </c>
      <c r="U37" s="102" t="n">
        <v>621</v>
      </c>
      <c r="V37" s="102" t="n">
        <v>2511</v>
      </c>
      <c r="W37" s="102" t="n">
        <v>1151</v>
      </c>
      <c r="X37" s="102" t="n">
        <v>2376</v>
      </c>
      <c r="Y37" s="102" t="n">
        <v>3026</v>
      </c>
      <c r="Z37" s="102" t="n">
        <v>2384</v>
      </c>
      <c r="AA37" s="102" t="n">
        <v>463</v>
      </c>
      <c r="AB37" s="102" t="n">
        <v>21</v>
      </c>
      <c r="AC37" s="102" t="n">
        <v>9421</v>
      </c>
      <c r="AD37" s="102" t="n">
        <v>6535</v>
      </c>
      <c r="AE37" s="102" t="n">
        <v>4921</v>
      </c>
      <c r="AF37" s="102" t="n">
        <v>11456</v>
      </c>
      <c r="AG37" s="102" t="n">
        <v>3326</v>
      </c>
      <c r="AH37" s="102" t="n">
        <v>3748</v>
      </c>
      <c r="AI37" s="102" t="n">
        <v>7074</v>
      </c>
      <c r="AJ37" s="102" t="n">
        <v>12306</v>
      </c>
      <c r="AK37" s="73" t="s">
        <v>80</v>
      </c>
    </row>
    <row r="38" customFormat="false" ht="28.5" hidden="false" customHeight="true" outlineLevel="0" collapsed="false">
      <c r="A38" s="96"/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64"/>
    </row>
    <row r="39" customFormat="false" ht="28.5" hidden="false" customHeight="true" outlineLevel="0" collapsed="false">
      <c r="A39" s="103" t="s">
        <v>81</v>
      </c>
      <c r="B39" s="104" t="n">
        <v>381</v>
      </c>
      <c r="C39" s="104" t="n">
        <v>1096</v>
      </c>
      <c r="D39" s="104" t="n">
        <v>509</v>
      </c>
      <c r="E39" s="104" t="n">
        <v>440</v>
      </c>
      <c r="F39" s="104" t="n">
        <v>388</v>
      </c>
      <c r="G39" s="104" t="n">
        <v>656</v>
      </c>
      <c r="H39" s="104" t="n">
        <v>605</v>
      </c>
      <c r="I39" s="104" t="n">
        <v>790</v>
      </c>
      <c r="J39" s="104" t="n">
        <v>98</v>
      </c>
      <c r="K39" s="104" t="n">
        <v>175</v>
      </c>
      <c r="L39" s="104" t="n">
        <v>385</v>
      </c>
      <c r="M39" s="104" t="n">
        <v>142</v>
      </c>
      <c r="N39" s="104" t="n">
        <v>357</v>
      </c>
      <c r="O39" s="104" t="n">
        <v>3060</v>
      </c>
      <c r="P39" s="104" t="n">
        <v>2018</v>
      </c>
      <c r="Q39" s="104" t="n">
        <v>10719</v>
      </c>
      <c r="R39" s="104" t="n">
        <v>5175</v>
      </c>
      <c r="S39" s="104" t="n">
        <v>766</v>
      </c>
      <c r="T39" s="104" t="n">
        <v>1914</v>
      </c>
      <c r="U39" s="104" t="n">
        <v>2864</v>
      </c>
      <c r="V39" s="104" t="n">
        <v>10719</v>
      </c>
      <c r="W39" s="104" t="n">
        <v>3034</v>
      </c>
      <c r="X39" s="104" t="n">
        <v>7815</v>
      </c>
      <c r="Y39" s="104" t="n">
        <v>12467</v>
      </c>
      <c r="Z39" s="104" t="n">
        <v>7061</v>
      </c>
      <c r="AA39" s="104" t="n">
        <v>1828</v>
      </c>
      <c r="AB39" s="104" t="n">
        <v>123</v>
      </c>
      <c r="AC39" s="104" t="n">
        <v>32328</v>
      </c>
      <c r="AD39" s="104" t="n">
        <v>21531</v>
      </c>
      <c r="AE39" s="104" t="n">
        <v>19330</v>
      </c>
      <c r="AF39" s="104" t="n">
        <v>40861</v>
      </c>
      <c r="AG39" s="104" t="n">
        <v>9429</v>
      </c>
      <c r="AH39" s="104" t="n">
        <v>10122</v>
      </c>
      <c r="AI39" s="104" t="n">
        <v>19551</v>
      </c>
      <c r="AJ39" s="104" t="n">
        <v>41898</v>
      </c>
      <c r="AK39" s="82" t="s">
        <v>82</v>
      </c>
    </row>
    <row r="40" customFormat="false" ht="33.7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customFormat="false" ht="33.75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</row>
    <row r="42" customFormat="false" ht="33.7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</row>
    <row r="43" customFormat="false" ht="33.7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33.7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  <row r="45" customFormat="false" ht="33.7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6" customFormat="false" ht="33.7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33.7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33.7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33.7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</row>
    <row r="50" customFormat="false" ht="33.7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</row>
    <row r="51" customFormat="false" ht="33.7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customFormat="false" ht="33.7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</row>
    <row r="53" customFormat="false" ht="33.7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33.7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33.7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</row>
    <row r="56" customFormat="false" ht="33.7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</row>
    <row r="57" customFormat="false" ht="33.7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</row>
    <row r="58" customFormat="false" ht="33.75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33.75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33.75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</row>
    <row r="61" customFormat="false" ht="33.75" hidden="false" customHeight="tru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</row>
    <row r="62" customFormat="false" ht="33.75" hidden="false" customHeight="tru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</row>
    <row r="63" customFormat="false" ht="33.75" hidden="false" customHeight="tru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customFormat="false" ht="33.75" hidden="false" customHeight="tru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</row>
    <row r="65" customFormat="false" ht="33.75" hidden="false" customHeight="tru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</row>
    <row r="66" customFormat="false" ht="33.75" hidden="false" customHeight="tru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customFormat="false" ht="33.75" hidden="false" customHeight="tru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customFormat="false" ht="33.75" hidden="false" customHeight="tru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33.75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</row>
    <row r="70" customFormat="false" ht="33.75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33.75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customFormat="false" ht="33.75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customFormat="false" ht="33.75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customFormat="false" ht="33.75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</row>
    <row r="75" customFormat="false" ht="33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</row>
    <row r="76" customFormat="false" ht="33.75" hidden="false" customHeight="tru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</row>
    <row r="77" customFormat="false" ht="33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customFormat="false" ht="33.7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</row>
    <row r="79" customFormat="false" ht="33.75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</row>
    <row r="80" customFormat="false" ht="33.75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customFormat="false" ht="33.7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</row>
    <row r="82" customFormat="false" ht="33.7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</row>
    <row r="83" customFormat="false" ht="33.7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</row>
    <row r="84" customFormat="false" ht="33.7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</row>
    <row r="85" customFormat="false" ht="33.75" hidden="false" customHeight="tru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</row>
    <row r="86" customFormat="false" ht="33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</row>
    <row r="87" customFormat="false" ht="33.7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</row>
    <row r="88" customFormat="false" ht="33.7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</row>
    <row r="89" customFormat="false" ht="33.75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</row>
    <row r="90" customFormat="false" ht="33.7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</row>
    <row r="91" customFormat="false" ht="33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</row>
    <row r="92" customFormat="false" ht="33.75" hidden="false" customHeight="tru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</row>
    <row r="93" customFormat="false" ht="33.75" hidden="false" customHeight="tru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</row>
    <row r="94" customFormat="false" ht="33.75" hidden="false" customHeight="tru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</row>
    <row r="95" customFormat="false" ht="33.75" hidden="false" customHeight="tru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customFormat="false" ht="33.7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customFormat="false" ht="33.75" hidden="false" customHeight="tru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customFormat="false" ht="33.75" hidden="false" customHeight="tru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customFormat="false" ht="33.7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customFormat="false" ht="33.75" hidden="false" customHeight="tru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customFormat="false" ht="33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customFormat="false" ht="33.75" hidden="fals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customFormat="false" ht="33.75" hidden="false" customHeight="tru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customFormat="false" ht="33.75" hidden="false" customHeight="tru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customFormat="false" ht="33.75" hidden="false" customHeight="tru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customFormat="false" ht="33.75" hidden="false" customHeight="tru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  <row r="107" customFormat="false" ht="33.75" hidden="false" customHeight="tru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</row>
    <row r="108" customFormat="false" ht="33.75" hidden="fals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</row>
    <row r="109" customFormat="false" ht="33.75" hidden="false" customHeight="tru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</row>
    <row r="110" customFormat="false" ht="33.7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</row>
    <row r="111" customFormat="false" ht="33.75" hidden="false" customHeight="tru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33.75" hidden="false" customHeight="true" outlineLevel="0" collapsed="false"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33.75" hidden="false" customHeight="true" outlineLevel="0" collapsed="false"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</row>
    <row r="114" customFormat="false" ht="33.75" hidden="false" customHeight="true" outlineLevel="0" collapsed="false"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</row>
    <row r="115" customFormat="false" ht="33.75" hidden="false" customHeight="true" outlineLevel="0" collapsed="false"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</row>
    <row r="116" customFormat="false" ht="33.75" hidden="false" customHeight="true" outlineLevel="0" collapsed="false"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</row>
    <row r="117" customFormat="false" ht="33.75" hidden="false" customHeight="true" outlineLevel="0" collapsed="false"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</row>
    <row r="118" customFormat="false" ht="33.75" hidden="false" customHeight="true" outlineLevel="0" collapsed="false"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</row>
    <row r="119" customFormat="false" ht="33.75" hidden="false" customHeight="true" outlineLevel="0" collapsed="false"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</row>
    <row r="120" customFormat="false" ht="33.75" hidden="false" customHeight="true" outlineLevel="0" collapsed="false"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</row>
    <row r="121" customFormat="false" ht="33.75" hidden="false" customHeight="true" outlineLevel="0" collapsed="false"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</row>
    <row r="122" customFormat="false" ht="33.75" hidden="false" customHeight="true" outlineLevel="0" collapsed="false"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</row>
    <row r="123" customFormat="false" ht="33.75" hidden="false" customHeight="true" outlineLevel="0" collapsed="false"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</row>
    <row r="124" customFormat="false" ht="33.75" hidden="false" customHeight="true" outlineLevel="0" collapsed="false"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</row>
    <row r="125" customFormat="false" ht="33.75" hidden="false" customHeight="true" outlineLevel="0" collapsed="false"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</row>
    <row r="126" customFormat="false" ht="33.75" hidden="false" customHeight="true" outlineLevel="0" collapsed="false"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</row>
    <row r="127" customFormat="false" ht="33.75" hidden="false" customHeight="true" outlineLevel="0" collapsed="false"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</row>
    <row r="128" customFormat="false" ht="33.75" hidden="false" customHeight="true" outlineLevel="0" collapsed="false"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</row>
    <row r="129" customFormat="false" ht="33.75" hidden="false" customHeight="true" outlineLevel="0" collapsed="false"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</row>
    <row r="130" customFormat="false" ht="33.75" hidden="false" customHeight="true" outlineLevel="0" collapsed="false"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</row>
    <row r="131" customFormat="false" ht="33.75" hidden="false" customHeight="true" outlineLevel="0" collapsed="false"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</row>
    <row r="132" customFormat="false" ht="33.75" hidden="false" customHeight="true" outlineLevel="0" collapsed="false"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</row>
    <row r="133" customFormat="false" ht="33.75" hidden="false" customHeight="true" outlineLevel="0" collapsed="false"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</row>
    <row r="134" customFormat="false" ht="33.75" hidden="false" customHeight="true" outlineLevel="0" collapsed="false"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</row>
    <row r="135" customFormat="false" ht="33.75" hidden="false" customHeight="true" outlineLevel="0" collapsed="false"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</row>
    <row r="136" customFormat="false" ht="33.75" hidden="false" customHeight="true" outlineLevel="0" collapsed="false"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</row>
    <row r="137" customFormat="false" ht="33.75" hidden="false" customHeight="true" outlineLevel="0" collapsed="false"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</row>
    <row r="138" customFormat="false" ht="33.75" hidden="false" customHeight="true" outlineLevel="0" collapsed="false"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</row>
    <row r="139" customFormat="false" ht="33.75" hidden="false" customHeight="true" outlineLevel="0" collapsed="false"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</row>
    <row r="140" customFormat="false" ht="33.75" hidden="false" customHeight="true" outlineLevel="0" collapsed="false"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</row>
    <row r="141" customFormat="false" ht="33.75" hidden="false" customHeight="true" outlineLevel="0" collapsed="false"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</row>
    <row r="142" customFormat="false" ht="33.75" hidden="false" customHeight="true" outlineLevel="0" collapsed="false"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</row>
    <row r="143" customFormat="false" ht="33.75" hidden="false" customHeight="true" outlineLevel="0" collapsed="false"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</row>
    <row r="144" customFormat="false" ht="33.75" hidden="false" customHeight="true" outlineLevel="0" collapsed="false"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</row>
    <row r="145" customFormat="false" ht="33.75" hidden="false" customHeight="true" outlineLevel="0" collapsed="false"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</row>
    <row r="146" customFormat="false" ht="33.75" hidden="false" customHeight="true" outlineLevel="0" collapsed="false"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</row>
    <row r="147" customFormat="false" ht="33.75" hidden="false" customHeight="true" outlineLevel="0" collapsed="false"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</row>
    <row r="148" customFormat="false" ht="33.75" hidden="false" customHeight="true" outlineLevel="0" collapsed="false"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</row>
    <row r="149" customFormat="false" ht="33.75" hidden="false" customHeight="true" outlineLevel="0" collapsed="false"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</row>
    <row r="150" customFormat="false" ht="33.75" hidden="false" customHeight="true" outlineLevel="0" collapsed="false"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</row>
    <row r="151" customFormat="false" ht="33.75" hidden="false" customHeight="true" outlineLevel="0" collapsed="false"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</row>
    <row r="152" customFormat="false" ht="33.75" hidden="false" customHeight="true" outlineLevel="0" collapsed="false"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</row>
    <row r="153" customFormat="false" ht="33.75" hidden="false" customHeight="true" outlineLevel="0" collapsed="false"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</row>
    <row r="154" customFormat="false" ht="33.75" hidden="false" customHeight="true" outlineLevel="0" collapsed="false"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</row>
    <row r="155" customFormat="false" ht="33.75" hidden="false" customHeight="true" outlineLevel="0" collapsed="false"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</row>
    <row r="156" customFormat="false" ht="33.75" hidden="false" customHeight="true" outlineLevel="0" collapsed="false"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</row>
    <row r="157" customFormat="false" ht="33.75" hidden="false" customHeight="true" outlineLevel="0" collapsed="false"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</row>
    <row r="158" customFormat="false" ht="33.75" hidden="false" customHeight="true" outlineLevel="0" collapsed="false"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</row>
    <row r="159" customFormat="false" ht="33.75" hidden="false" customHeight="true" outlineLevel="0" collapsed="false"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</row>
    <row r="160" customFormat="false" ht="33.75" hidden="false" customHeight="true" outlineLevel="0" collapsed="false"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</row>
    <row r="161" customFormat="false" ht="33.75" hidden="false" customHeight="true" outlineLevel="0" collapsed="false"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</row>
    <row r="162" customFormat="false" ht="33.75" hidden="false" customHeight="true" outlineLevel="0" collapsed="false"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</row>
    <row r="163" customFormat="false" ht="33.75" hidden="false" customHeight="true" outlineLevel="0" collapsed="false"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</row>
    <row r="164" customFormat="false" ht="33.75" hidden="false" customHeight="true" outlineLevel="0" collapsed="false"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</row>
    <row r="165" customFormat="false" ht="33.75" hidden="false" customHeight="true" outlineLevel="0" collapsed="false"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</row>
    <row r="166" customFormat="false" ht="33.75" hidden="false" customHeight="true" outlineLevel="0" collapsed="false"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</row>
    <row r="167" customFormat="false" ht="33.75" hidden="false" customHeight="true" outlineLevel="0" collapsed="false"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</row>
    <row r="168" customFormat="false" ht="33.75" hidden="false" customHeight="true" outlineLevel="0" collapsed="false"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</row>
    <row r="169" customFormat="false" ht="33.75" hidden="false" customHeight="true" outlineLevel="0" collapsed="false"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</row>
    <row r="170" customFormat="false" ht="33.75" hidden="false" customHeight="true" outlineLevel="0" collapsed="false"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</row>
    <row r="171" customFormat="false" ht="33.75" hidden="false" customHeight="true" outlineLevel="0" collapsed="false"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</row>
    <row r="172" customFormat="false" ht="33.75" hidden="false" customHeight="true" outlineLevel="0" collapsed="false"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</row>
    <row r="173" customFormat="false" ht="33.75" hidden="false" customHeight="true" outlineLevel="0" collapsed="false"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</row>
    <row r="174" customFormat="false" ht="33.75" hidden="false" customHeight="true" outlineLevel="0" collapsed="false"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</row>
    <row r="175" customFormat="false" ht="33.75" hidden="false" customHeight="true" outlineLevel="0" collapsed="false"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</row>
    <row r="176" customFormat="false" ht="33.75" hidden="false" customHeight="true" outlineLevel="0" collapsed="false"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</row>
    <row r="177" customFormat="false" ht="33.75" hidden="false" customHeight="true" outlineLevel="0" collapsed="false"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</row>
    <row r="178" customFormat="false" ht="33.75" hidden="false" customHeight="true" outlineLevel="0" collapsed="false"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</row>
    <row r="179" customFormat="false" ht="33.75" hidden="false" customHeight="true" outlineLevel="0" collapsed="false"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</row>
    <row r="180" customFormat="false" ht="33.75" hidden="false" customHeight="true" outlineLevel="0" collapsed="false"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</row>
    <row r="181" customFormat="false" ht="33.75" hidden="false" customHeight="true" outlineLevel="0" collapsed="false"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</row>
    <row r="182" customFormat="false" ht="33.75" hidden="false" customHeight="true" outlineLevel="0" collapsed="false"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</row>
    <row r="183" customFormat="false" ht="33.75" hidden="false" customHeight="true" outlineLevel="0" collapsed="false"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</row>
    <row r="184" customFormat="false" ht="33.75" hidden="false" customHeight="true" outlineLevel="0" collapsed="false"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</row>
    <row r="185" customFormat="false" ht="33.75" hidden="false" customHeight="true" outlineLevel="0" collapsed="false"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</row>
    <row r="186" customFormat="false" ht="33.75" hidden="false" customHeight="true" outlineLevel="0" collapsed="false"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</row>
    <row r="187" customFormat="false" ht="33.75" hidden="false" customHeight="true" outlineLevel="0" collapsed="false"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</row>
    <row r="188" customFormat="false" ht="33.75" hidden="false" customHeight="true" outlineLevel="0" collapsed="false"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</row>
    <row r="189" customFormat="false" ht="33.75" hidden="false" customHeight="true" outlineLevel="0" collapsed="false"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</row>
    <row r="190" customFormat="false" ht="33.75" hidden="false" customHeight="true" outlineLevel="0" collapsed="false"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</row>
    <row r="191" customFormat="false" ht="33.75" hidden="false" customHeight="true" outlineLevel="0" collapsed="false"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</row>
    <row r="192" customFormat="false" ht="33.75" hidden="false" customHeight="true" outlineLevel="0" collapsed="false"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</row>
    <row r="193" customFormat="false" ht="33.75" hidden="false" customHeight="true" outlineLevel="0" collapsed="false"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</row>
    <row r="194" customFormat="false" ht="33.75" hidden="false" customHeight="true" outlineLevel="0" collapsed="false"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</row>
    <row r="195" customFormat="false" ht="33.75" hidden="false" customHeight="true" outlineLevel="0" collapsed="false"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</row>
    <row r="196" customFormat="false" ht="33.75" hidden="false" customHeight="true" outlineLevel="0" collapsed="false"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</row>
    <row r="197" customFormat="false" ht="33.75" hidden="false" customHeight="true" outlineLevel="0" collapsed="false"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</row>
    <row r="198" customFormat="false" ht="33.75" hidden="false" customHeight="true" outlineLevel="0" collapsed="false"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</row>
    <row r="199" customFormat="false" ht="33.75" hidden="false" customHeight="true" outlineLevel="0" collapsed="false"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</row>
    <row r="200" customFormat="false" ht="33.75" hidden="false" customHeight="true" outlineLevel="0" collapsed="false"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</row>
    <row r="201" customFormat="false" ht="33.75" hidden="false" customHeight="true" outlineLevel="0" collapsed="false"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</row>
    <row r="202" customFormat="false" ht="33.75" hidden="false" customHeight="true" outlineLevel="0" collapsed="false"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</row>
    <row r="203" customFormat="false" ht="33.75" hidden="false" customHeight="true" outlineLevel="0" collapsed="false"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</row>
    <row r="204" customFormat="false" ht="33.75" hidden="false" customHeight="true" outlineLevel="0" collapsed="false"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</row>
    <row r="205" customFormat="false" ht="33.75" hidden="false" customHeight="true" outlineLevel="0" collapsed="false"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</row>
    <row r="206" customFormat="false" ht="33.75" hidden="false" customHeight="true" outlineLevel="0" collapsed="false"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</row>
    <row r="207" customFormat="false" ht="33.75" hidden="false" customHeight="true" outlineLevel="0" collapsed="false"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</row>
    <row r="208" customFormat="false" ht="33.75" hidden="false" customHeight="true" outlineLevel="0" collapsed="false"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</row>
    <row r="209" customFormat="false" ht="33.75" hidden="false" customHeight="true" outlineLevel="0" collapsed="false"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</row>
    <row r="210" customFormat="false" ht="33.75" hidden="false" customHeight="true" outlineLevel="0" collapsed="false"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</row>
    <row r="211" customFormat="false" ht="33.75" hidden="false" customHeight="true" outlineLevel="0" collapsed="false"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</row>
    <row r="212" customFormat="false" ht="33.75" hidden="false" customHeight="true" outlineLevel="0" collapsed="false"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</row>
    <row r="213" customFormat="false" ht="33.75" hidden="false" customHeight="true" outlineLevel="0" collapsed="false"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33.75" hidden="false" customHeight="true" outlineLevel="0" collapsed="false"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33.75" hidden="false" customHeight="true" outlineLevel="0" collapsed="false"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</row>
    <row r="216" customFormat="false" ht="33.75" hidden="false" customHeight="true" outlineLevel="0" collapsed="false"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</row>
    <row r="217" customFormat="false" ht="33.75" hidden="false" customHeight="true" outlineLevel="0" collapsed="false"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33.75" hidden="false" customHeight="true" outlineLevel="0" collapsed="false"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</row>
    <row r="219" customFormat="false" ht="33.75" hidden="false" customHeight="true" outlineLevel="0" collapsed="false"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</row>
    <row r="220" customFormat="false" ht="33.75" hidden="false" customHeight="true" outlineLevel="0" collapsed="false"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</row>
    <row r="221" customFormat="false" ht="33.75" hidden="false" customHeight="true" outlineLevel="0" collapsed="false"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</row>
    <row r="222" customFormat="false" ht="33.75" hidden="false" customHeight="true" outlineLevel="0" collapsed="false"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</row>
    <row r="223" customFormat="false" ht="33.75" hidden="false" customHeight="true" outlineLevel="0" collapsed="false"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</row>
    <row r="224" customFormat="false" ht="33.75" hidden="false" customHeight="true" outlineLevel="0" collapsed="false"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</row>
    <row r="225" customFormat="false" ht="33.75" hidden="false" customHeight="true" outlineLevel="0" collapsed="false"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</row>
    <row r="226" customFormat="false" ht="33.75" hidden="false" customHeight="true" outlineLevel="0" collapsed="false"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</row>
    <row r="227" customFormat="false" ht="33.75" hidden="false" customHeight="true" outlineLevel="0" collapsed="false"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</row>
    <row r="228" customFormat="false" ht="33.75" hidden="false" customHeight="true" outlineLevel="0" collapsed="false"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</row>
    <row r="229" customFormat="false" ht="33.75" hidden="false" customHeight="true" outlineLevel="0" collapsed="false"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</row>
    <row r="230" customFormat="false" ht="33.75" hidden="false" customHeight="true" outlineLevel="0" collapsed="false"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</row>
    <row r="231" customFormat="false" ht="33.75" hidden="false" customHeight="true" outlineLevel="0" collapsed="false"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</row>
    <row r="232" customFormat="false" ht="33.75" hidden="false" customHeight="true" outlineLevel="0" collapsed="false"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</row>
    <row r="233" customFormat="false" ht="33.75" hidden="false" customHeight="true" outlineLevel="0" collapsed="false"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</row>
    <row r="234" customFormat="false" ht="33.75" hidden="false" customHeight="true" outlineLevel="0" collapsed="false"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</row>
    <row r="235" customFormat="false" ht="33.75" hidden="false" customHeight="true" outlineLevel="0" collapsed="false"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</row>
    <row r="236" customFormat="false" ht="33.75" hidden="false" customHeight="true" outlineLevel="0" collapsed="false"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</row>
    <row r="237" customFormat="false" ht="33.75" hidden="false" customHeight="true" outlineLevel="0" collapsed="false"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</row>
    <row r="238" customFormat="false" ht="33.75" hidden="false" customHeight="true" outlineLevel="0" collapsed="false"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</row>
    <row r="239" customFormat="false" ht="33.75" hidden="false" customHeight="true" outlineLevel="0" collapsed="false"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</row>
    <row r="240" customFormat="false" ht="33.75" hidden="false" customHeight="true" outlineLevel="0" collapsed="false"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</row>
    <row r="241" customFormat="false" ht="33.75" hidden="false" customHeight="true" outlineLevel="0" collapsed="false"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</row>
    <row r="242" customFormat="false" ht="33.75" hidden="false" customHeight="true" outlineLevel="0" collapsed="false"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</row>
    <row r="243" customFormat="false" ht="33.75" hidden="false" customHeight="true" outlineLevel="0" collapsed="false"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</row>
    <row r="244" customFormat="false" ht="33.75" hidden="false" customHeight="true" outlineLevel="0" collapsed="false"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</row>
    <row r="245" customFormat="false" ht="33.75" hidden="false" customHeight="true" outlineLevel="0" collapsed="false"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</row>
    <row r="246" customFormat="false" ht="33.75" hidden="false" customHeight="true" outlineLevel="0" collapsed="false"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</row>
    <row r="247" customFormat="false" ht="33.75" hidden="false" customHeight="true" outlineLevel="0" collapsed="false"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</row>
    <row r="248" customFormat="false" ht="33.75" hidden="false" customHeight="true" outlineLevel="0" collapsed="false"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</row>
    <row r="249" customFormat="false" ht="33.75" hidden="false" customHeight="true" outlineLevel="0" collapsed="false"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</row>
    <row r="250" customFormat="false" ht="33.75" hidden="false" customHeight="true" outlineLevel="0" collapsed="false"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</row>
    <row r="251" customFormat="false" ht="33.75" hidden="false" customHeight="true" outlineLevel="0" collapsed="false"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</row>
    <row r="252" customFormat="false" ht="33.75" hidden="false" customHeight="true" outlineLevel="0" collapsed="false"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</row>
    <row r="253" customFormat="false" ht="33.75" hidden="false" customHeight="true" outlineLevel="0" collapsed="false"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</row>
    <row r="254" customFormat="false" ht="33.75" hidden="false" customHeight="true" outlineLevel="0" collapsed="false"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</row>
    <row r="255" customFormat="false" ht="33.75" hidden="false" customHeight="true" outlineLevel="0" collapsed="false"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</row>
    <row r="256" customFormat="false" ht="33.75" hidden="false" customHeight="true" outlineLevel="0" collapsed="false"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</row>
    <row r="257" customFormat="false" ht="33.75" hidden="false" customHeight="true" outlineLevel="0" collapsed="false"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</row>
    <row r="258" customFormat="false" ht="33.75" hidden="false" customHeight="true" outlineLevel="0" collapsed="false"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</row>
    <row r="259" customFormat="false" ht="33.75" hidden="false" customHeight="true" outlineLevel="0" collapsed="false"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</row>
    <row r="260" customFormat="false" ht="33.75" hidden="false" customHeight="true" outlineLevel="0" collapsed="false"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</row>
    <row r="261" customFormat="false" ht="33.75" hidden="false" customHeight="true" outlineLevel="0" collapsed="false"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</row>
    <row r="262" customFormat="false" ht="33.75" hidden="false" customHeight="true" outlineLevel="0" collapsed="false"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</row>
    <row r="263" customFormat="false" ht="33.75" hidden="false" customHeight="true" outlineLevel="0" collapsed="false"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</row>
    <row r="264" customFormat="false" ht="33.75" hidden="false" customHeight="true" outlineLevel="0" collapsed="false"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</row>
    <row r="265" customFormat="false" ht="33.75" hidden="false" customHeight="true" outlineLevel="0" collapsed="false"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</row>
    <row r="266" customFormat="false" ht="33.75" hidden="false" customHeight="true" outlineLevel="0" collapsed="false"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</row>
    <row r="267" customFormat="false" ht="33.75" hidden="false" customHeight="true" outlineLevel="0" collapsed="false"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</row>
    <row r="268" customFormat="false" ht="33.75" hidden="false" customHeight="true" outlineLevel="0" collapsed="false"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</row>
    <row r="269" customFormat="false" ht="33.75" hidden="false" customHeight="true" outlineLevel="0" collapsed="false"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</row>
    <row r="270" customFormat="false" ht="33.75" hidden="false" customHeight="true" outlineLevel="0" collapsed="false"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</row>
    <row r="271" customFormat="false" ht="33.75" hidden="false" customHeight="true" outlineLevel="0" collapsed="false"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</row>
    <row r="272" customFormat="false" ht="33.75" hidden="false" customHeight="true" outlineLevel="0" collapsed="false"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</row>
    <row r="273" customFormat="false" ht="33.75" hidden="false" customHeight="true" outlineLevel="0" collapsed="false"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</row>
    <row r="274" customFormat="false" ht="33.75" hidden="false" customHeight="true" outlineLevel="0" collapsed="false"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</row>
    <row r="275" customFormat="false" ht="33.75" hidden="false" customHeight="true" outlineLevel="0" collapsed="false"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</row>
    <row r="276" customFormat="false" ht="33.75" hidden="false" customHeight="true" outlineLevel="0" collapsed="false"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</row>
    <row r="277" customFormat="false" ht="33.75" hidden="false" customHeight="true" outlineLevel="0" collapsed="false"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</row>
    <row r="278" customFormat="false" ht="33.75" hidden="false" customHeight="true" outlineLevel="0" collapsed="false"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</row>
    <row r="279" customFormat="false" ht="33.75" hidden="false" customHeight="true" outlineLevel="0" collapsed="false"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</row>
    <row r="280" customFormat="false" ht="33.75" hidden="false" customHeight="true" outlineLevel="0" collapsed="false"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</row>
    <row r="281" customFormat="false" ht="33.75" hidden="false" customHeight="true" outlineLevel="0" collapsed="false"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</row>
    <row r="282" customFormat="false" ht="33.75" hidden="false" customHeight="true" outlineLevel="0" collapsed="false"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</row>
    <row r="283" customFormat="false" ht="33.75" hidden="false" customHeight="true" outlineLevel="0" collapsed="false"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</row>
    <row r="284" customFormat="false" ht="33.75" hidden="false" customHeight="true" outlineLevel="0" collapsed="false"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</row>
    <row r="285" customFormat="false" ht="33.75" hidden="false" customHeight="true" outlineLevel="0" collapsed="false"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</row>
    <row r="286" customFormat="false" ht="33.75" hidden="false" customHeight="true" outlineLevel="0" collapsed="false"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</row>
    <row r="287" customFormat="false" ht="33.75" hidden="false" customHeight="true" outlineLevel="0" collapsed="false"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</row>
    <row r="288" customFormat="false" ht="33.75" hidden="false" customHeight="true" outlineLevel="0" collapsed="false"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</row>
    <row r="289" customFormat="false" ht="33.75" hidden="false" customHeight="true" outlineLevel="0" collapsed="false"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</row>
    <row r="290" customFormat="false" ht="33.75" hidden="false" customHeight="tru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</row>
    <row r="291" customFormat="false" ht="33.75" hidden="false" customHeight="tru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</row>
    <row r="292" customFormat="false" ht="33.75" hidden="false" customHeight="tru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</row>
    <row r="293" customFormat="false" ht="33.75" hidden="false" customHeight="tru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</row>
    <row r="294" customFormat="false" ht="33.75" hidden="false" customHeight="tru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</row>
    <row r="295" customFormat="false" ht="33.75" hidden="false" customHeight="tru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</row>
    <row r="296" customFormat="false" ht="33.75" hidden="false" customHeight="tru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</row>
    <row r="297" customFormat="false" ht="33.75" hidden="false" customHeight="tru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</row>
    <row r="298" customFormat="false" ht="33.75" hidden="false" customHeight="tru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</row>
    <row r="299" customFormat="false" ht="33.75" hidden="false" customHeight="tru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</row>
    <row r="300" customFormat="false" ht="33.75" hidden="false" customHeight="tru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</row>
    <row r="301" customFormat="false" ht="33.75" hidden="false" customHeight="tru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</row>
    <row r="302" customFormat="false" ht="33.75" hidden="false" customHeight="tru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</row>
    <row r="303" customFormat="false" ht="33.75" hidden="false" customHeight="tru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</row>
    <row r="304" customFormat="false" ht="33.75" hidden="false" customHeight="tru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</row>
    <row r="305" customFormat="false" ht="33.75" hidden="false" customHeight="tru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</row>
    <row r="306" customFormat="false" ht="33.75" hidden="false" customHeight="tru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</row>
    <row r="307" customFormat="false" ht="33.75" hidden="false" customHeight="tru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</row>
    <row r="308" customFormat="false" ht="33.75" hidden="false" customHeight="tru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</row>
    <row r="309" customFormat="false" ht="33.75" hidden="false" customHeight="tru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</row>
    <row r="310" customFormat="false" ht="33.75" hidden="false" customHeight="tru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</row>
    <row r="311" customFormat="false" ht="33.75" hidden="false" customHeight="tru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</row>
    <row r="312" customFormat="false" ht="33.75" hidden="false" customHeight="tru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</row>
    <row r="313" customFormat="false" ht="33.75" hidden="false" customHeight="tru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</row>
    <row r="314" customFormat="false" ht="33.75" hidden="false" customHeight="tru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</row>
    <row r="315" customFormat="false" ht="33.75" hidden="false" customHeight="tru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</row>
    <row r="316" customFormat="false" ht="33.75" hidden="false" customHeight="tru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</row>
    <row r="317" customFormat="false" ht="33.75" hidden="false" customHeight="tru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</row>
    <row r="318" customFormat="false" ht="33.75" hidden="false" customHeight="tru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</row>
    <row r="319" customFormat="false" ht="33.75" hidden="false" customHeight="tru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</row>
    <row r="320" customFormat="false" ht="33.75" hidden="false" customHeight="tru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</row>
    <row r="321" customFormat="false" ht="33.75" hidden="false" customHeight="tru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</row>
    <row r="322" customFormat="false" ht="33.75" hidden="false" customHeight="tru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</row>
    <row r="323" customFormat="false" ht="33.75" hidden="false" customHeight="tru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</row>
    <row r="324" customFormat="false" ht="33.75" hidden="false" customHeight="tru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</row>
    <row r="325" customFormat="false" ht="33.75" hidden="false" customHeight="tru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</row>
    <row r="326" customFormat="false" ht="33.75" hidden="false" customHeight="tru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</row>
    <row r="327" customFormat="false" ht="33.75" hidden="false" customHeight="tru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</row>
    <row r="328" customFormat="false" ht="33.75" hidden="false" customHeight="tru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</row>
    <row r="329" customFormat="false" ht="33.75" hidden="false" customHeight="tru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</row>
    <row r="330" customFormat="false" ht="33.75" hidden="false" customHeight="tru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</row>
    <row r="331" customFormat="false" ht="33.75" hidden="false" customHeight="tru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</row>
    <row r="332" customFormat="false" ht="33.75" hidden="false" customHeight="tru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</row>
    <row r="333" customFormat="false" ht="33.75" hidden="false" customHeight="tru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</row>
    <row r="334" customFormat="false" ht="33.75" hidden="false" customHeight="tru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</row>
    <row r="335" customFormat="false" ht="33.75" hidden="false" customHeight="tru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</row>
    <row r="336" customFormat="false" ht="33.75" hidden="false" customHeight="tru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</row>
    <row r="337" customFormat="false" ht="33.75" hidden="false" customHeight="tru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</row>
    <row r="338" customFormat="false" ht="33.75" hidden="false" customHeight="tru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</row>
    <row r="339" customFormat="false" ht="33.75" hidden="false" customHeight="tru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</row>
    <row r="340" customFormat="false" ht="33.75" hidden="false" customHeight="tru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</row>
    <row r="341" customFormat="false" ht="33.75" hidden="false" customHeight="tru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</row>
    <row r="342" customFormat="false" ht="33.75" hidden="false" customHeight="tru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</row>
    <row r="343" customFormat="false" ht="33.75" hidden="false" customHeight="tru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</row>
    <row r="344" customFormat="false" ht="33.75" hidden="false" customHeight="tru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</row>
    <row r="345" customFormat="false" ht="33.75" hidden="false" customHeight="tru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</row>
    <row r="346" customFormat="false" ht="33.75" hidden="false" customHeight="tru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</row>
    <row r="347" customFormat="false" ht="33.75" hidden="false" customHeight="tru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</row>
    <row r="348" customFormat="false" ht="33.75" hidden="false" customHeight="tru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</row>
    <row r="349" customFormat="false" ht="33.75" hidden="false" customHeight="tru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</row>
    <row r="350" customFormat="false" ht="33.75" hidden="false" customHeight="tru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</row>
    <row r="351" customFormat="false" ht="33.75" hidden="false" customHeight="tru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</row>
    <row r="352" customFormat="false" ht="33.75" hidden="false" customHeight="tru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</row>
    <row r="353" customFormat="false" ht="33.75" hidden="false" customHeight="tru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</row>
    <row r="354" customFormat="false" ht="33.75" hidden="false" customHeight="tru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</row>
    <row r="355" customFormat="false" ht="33.75" hidden="false" customHeight="tru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</row>
    <row r="356" customFormat="false" ht="33.75" hidden="false" customHeight="tru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</row>
    <row r="357" customFormat="false" ht="33.75" hidden="false" customHeight="tru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</row>
    <row r="358" customFormat="false" ht="33.75" hidden="false" customHeight="tru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</row>
    <row r="359" customFormat="false" ht="33.75" hidden="false" customHeight="tru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</row>
    <row r="360" customFormat="false" ht="33.75" hidden="false" customHeight="tru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</row>
    <row r="361" customFormat="false" ht="33.75" hidden="false" customHeight="tru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</row>
    <row r="362" customFormat="false" ht="33.75" hidden="false" customHeight="tru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</row>
    <row r="363" customFormat="false" ht="33.75" hidden="false" customHeight="tru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</row>
    <row r="364" customFormat="false" ht="33.75" hidden="false" customHeight="tru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</row>
    <row r="365" customFormat="false" ht="33.75" hidden="false" customHeight="tru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</row>
    <row r="366" customFormat="false" ht="33.75" hidden="false" customHeight="tru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</row>
    <row r="367" customFormat="false" ht="33.75" hidden="false" customHeight="tru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</row>
    <row r="368" customFormat="false" ht="33.75" hidden="false" customHeight="tru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</row>
    <row r="369" customFormat="false" ht="33.75" hidden="false" customHeight="tru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</row>
    <row r="370" customFormat="false" ht="33.75" hidden="false" customHeight="tru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</row>
    <row r="371" customFormat="false" ht="33.75" hidden="false" customHeight="tru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</row>
    <row r="372" customFormat="false" ht="33.75" hidden="false" customHeight="tru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</row>
    <row r="373" customFormat="false" ht="33.75" hidden="false" customHeight="tru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</row>
    <row r="374" customFormat="false" ht="33.75" hidden="false" customHeight="tru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</row>
    <row r="375" customFormat="false" ht="33.75" hidden="false" customHeight="tru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</row>
    <row r="376" customFormat="false" ht="33.75" hidden="false" customHeight="tru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</row>
    <row r="377" customFormat="false" ht="33.75" hidden="false" customHeight="tru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</row>
    <row r="378" customFormat="false" ht="33.75" hidden="false" customHeight="tru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</row>
    <row r="379" customFormat="false" ht="33.75" hidden="false" customHeight="tru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</row>
    <row r="380" customFormat="false" ht="33.75" hidden="false" customHeight="tru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</row>
    <row r="381" customFormat="false" ht="33.75" hidden="false" customHeight="tru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</row>
    <row r="382" customFormat="false" ht="33.75" hidden="false" customHeight="tru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</row>
    <row r="383" customFormat="false" ht="33.75" hidden="false" customHeight="tru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</row>
    <row r="384" customFormat="false" ht="33.75" hidden="false" customHeight="tru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</row>
    <row r="385" customFormat="false" ht="33.75" hidden="false" customHeight="tru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</row>
    <row r="386" customFormat="false" ht="33.75" hidden="false" customHeight="tru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</row>
    <row r="387" customFormat="false" ht="33.75" hidden="false" customHeight="tru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</row>
    <row r="388" customFormat="false" ht="33.75" hidden="false" customHeight="tru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</row>
    <row r="389" customFormat="false" ht="33.75" hidden="false" customHeight="tru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</row>
    <row r="390" customFormat="false" ht="33.75" hidden="false" customHeight="tru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</row>
    <row r="391" customFormat="false" ht="33.75" hidden="false" customHeight="tru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</row>
    <row r="392" customFormat="false" ht="33.75" hidden="false" customHeight="tru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</row>
    <row r="393" customFormat="false" ht="33.75" hidden="false" customHeight="tru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</row>
    <row r="394" customFormat="false" ht="33.75" hidden="false" customHeight="tru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</row>
    <row r="395" customFormat="false" ht="33.75" hidden="false" customHeight="tru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</row>
    <row r="396" customFormat="false" ht="33.75" hidden="false" customHeight="tru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</row>
    <row r="397" customFormat="false" ht="33.75" hidden="false" customHeight="tru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</row>
    <row r="398" customFormat="false" ht="33.75" hidden="false" customHeight="tru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</row>
    <row r="399" customFormat="false" ht="33.75" hidden="false" customHeight="tru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</row>
    <row r="400" customFormat="false" ht="33.75" hidden="false" customHeight="tru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</row>
    <row r="401" customFormat="false" ht="33.75" hidden="false" customHeight="tru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</row>
    <row r="402" customFormat="false" ht="33.75" hidden="false" customHeight="tru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</row>
    <row r="403" customFormat="false" ht="33.75" hidden="false" customHeight="true" outlineLevel="0" collapsed="false"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</row>
    <row r="404" customFormat="false" ht="33.75" hidden="false" customHeight="true" outlineLevel="0" collapsed="false"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</row>
    <row r="405" customFormat="false" ht="33.75" hidden="false" customHeight="true" outlineLevel="0" collapsed="false"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</row>
    <row r="406" customFormat="false" ht="33.75" hidden="false" customHeight="true" outlineLevel="0" collapsed="false"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</row>
    <row r="407" customFormat="false" ht="33.75" hidden="false" customHeight="true" outlineLevel="0" collapsed="false"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</row>
    <row r="408" customFormat="false" ht="33.75" hidden="false" customHeight="true" outlineLevel="0" collapsed="false"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</row>
    <row r="409" customFormat="false" ht="33.75" hidden="false" customHeight="true" outlineLevel="0" collapsed="false"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</row>
    <row r="410" customFormat="false" ht="33.75" hidden="false" customHeight="true" outlineLevel="0" collapsed="false"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</row>
    <row r="411" customFormat="false" ht="33.75" hidden="false" customHeight="true" outlineLevel="0" collapsed="false"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</row>
    <row r="412" customFormat="false" ht="33.75" hidden="false" customHeight="true" outlineLevel="0" collapsed="false"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</row>
    <row r="413" customFormat="false" ht="33.75" hidden="false" customHeight="true" outlineLevel="0" collapsed="false"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</row>
    <row r="414" customFormat="false" ht="33.75" hidden="false" customHeight="true" outlineLevel="0" collapsed="false"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</row>
    <row r="415" customFormat="false" ht="33.75" hidden="false" customHeight="true" outlineLevel="0" collapsed="false"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</row>
    <row r="416" customFormat="false" ht="33.75" hidden="false" customHeight="true" outlineLevel="0" collapsed="false"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</row>
    <row r="417" customFormat="false" ht="33.75" hidden="false" customHeight="true" outlineLevel="0" collapsed="false"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</row>
    <row r="418" customFormat="false" ht="33.75" hidden="false" customHeight="true" outlineLevel="0" collapsed="false"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</row>
    <row r="419" customFormat="false" ht="33.75" hidden="false" customHeight="true" outlineLevel="0" collapsed="false"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</row>
    <row r="420" customFormat="false" ht="33.75" hidden="false" customHeight="true" outlineLevel="0" collapsed="false"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</row>
    <row r="421" customFormat="false" ht="33.75" hidden="false" customHeight="true" outlineLevel="0" collapsed="false"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</row>
    <row r="422" customFormat="false" ht="33.75" hidden="false" customHeight="true" outlineLevel="0" collapsed="false"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</row>
    <row r="423" customFormat="false" ht="33.75" hidden="false" customHeight="true" outlineLevel="0" collapsed="false"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</row>
    <row r="424" customFormat="false" ht="33.75" hidden="false" customHeight="true" outlineLevel="0" collapsed="false"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</row>
    <row r="425" customFormat="false" ht="33.75" hidden="false" customHeight="true" outlineLevel="0" collapsed="false"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</row>
    <row r="426" customFormat="false" ht="33.75" hidden="false" customHeight="true" outlineLevel="0" collapsed="false"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</row>
    <row r="427" customFormat="false" ht="33.75" hidden="false" customHeight="true" outlineLevel="0" collapsed="false"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</row>
    <row r="428" customFormat="false" ht="33.75" hidden="false" customHeight="true" outlineLevel="0" collapsed="false"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</row>
    <row r="429" customFormat="false" ht="33.75" hidden="false" customHeight="true" outlineLevel="0" collapsed="false"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</row>
    <row r="430" customFormat="false" ht="33.75" hidden="false" customHeight="true" outlineLevel="0" collapsed="false"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</row>
    <row r="431" customFormat="false" ht="33.75" hidden="false" customHeight="true" outlineLevel="0" collapsed="false"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</row>
    <row r="432" customFormat="false" ht="33.75" hidden="false" customHeight="true" outlineLevel="0" collapsed="false"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</row>
    <row r="433" customFormat="false" ht="33.75" hidden="false" customHeight="true" outlineLevel="0" collapsed="false"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</row>
    <row r="434" customFormat="false" ht="33.75" hidden="false" customHeight="true" outlineLevel="0" collapsed="false"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</row>
    <row r="435" customFormat="false" ht="33.75" hidden="false" customHeight="true" outlineLevel="0" collapsed="false"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</row>
    <row r="436" customFormat="false" ht="33.75" hidden="false" customHeight="true" outlineLevel="0" collapsed="false"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</row>
    <row r="437" customFormat="false" ht="33.75" hidden="false" customHeight="true" outlineLevel="0" collapsed="false"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</row>
    <row r="438" customFormat="false" ht="33.75" hidden="false" customHeight="true" outlineLevel="0" collapsed="false"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</row>
    <row r="439" customFormat="false" ht="33.75" hidden="false" customHeight="true" outlineLevel="0" collapsed="false"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</row>
    <row r="440" customFormat="false" ht="33.75" hidden="false" customHeight="true" outlineLevel="0" collapsed="false"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</row>
    <row r="441" customFormat="false" ht="33.75" hidden="false" customHeight="true" outlineLevel="0" collapsed="false"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</row>
    <row r="442" customFormat="false" ht="33.75" hidden="false" customHeight="true" outlineLevel="0" collapsed="false"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</row>
    <row r="443" customFormat="false" ht="33.75" hidden="false" customHeight="true" outlineLevel="0" collapsed="false"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</row>
    <row r="444" customFormat="false" ht="33.75" hidden="false" customHeight="true" outlineLevel="0" collapsed="false"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</row>
    <row r="445" customFormat="false" ht="33.75" hidden="false" customHeight="true" outlineLevel="0" collapsed="false"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</row>
    <row r="446" customFormat="false" ht="33.75" hidden="false" customHeight="true" outlineLevel="0" collapsed="false"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</row>
    <row r="447" customFormat="false" ht="33.75" hidden="false" customHeight="true" outlineLevel="0" collapsed="false"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</row>
    <row r="448" customFormat="false" ht="33.75" hidden="false" customHeight="true" outlineLevel="0" collapsed="false"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</row>
    <row r="449" customFormat="false" ht="33.75" hidden="false" customHeight="true" outlineLevel="0" collapsed="false"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</row>
    <row r="450" customFormat="false" ht="33.75" hidden="false" customHeight="true" outlineLevel="0" collapsed="false"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</row>
    <row r="451" customFormat="false" ht="33.75" hidden="false" customHeight="true" outlineLevel="0" collapsed="false"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</row>
    <row r="452" customFormat="false" ht="33.75" hidden="false" customHeight="true" outlineLevel="0" collapsed="false"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</row>
    <row r="453" customFormat="false" ht="33.75" hidden="false" customHeight="true" outlineLevel="0" collapsed="false"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</row>
    <row r="454" customFormat="false" ht="33.75" hidden="false" customHeight="true" outlineLevel="0" collapsed="false"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</row>
    <row r="455" customFormat="false" ht="33.75" hidden="false" customHeight="true" outlineLevel="0" collapsed="false"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</row>
    <row r="456" customFormat="false" ht="33.75" hidden="false" customHeight="true" outlineLevel="0" collapsed="false"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</row>
    <row r="457" customFormat="false" ht="33.75" hidden="false" customHeight="true" outlineLevel="0" collapsed="false"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</row>
    <row r="458" customFormat="false" ht="33.75" hidden="false" customHeight="true" outlineLevel="0" collapsed="false"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</row>
    <row r="459" customFormat="false" ht="33.75" hidden="false" customHeight="true" outlineLevel="0" collapsed="false"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</row>
    <row r="460" customFormat="false" ht="33.75" hidden="false" customHeight="true" outlineLevel="0" collapsed="false"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</row>
    <row r="461" customFormat="false" ht="33.75" hidden="false" customHeight="true" outlineLevel="0" collapsed="false"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</row>
    <row r="462" customFormat="false" ht="33.75" hidden="false" customHeight="true" outlineLevel="0" collapsed="false"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</row>
    <row r="463" customFormat="false" ht="33.75" hidden="false" customHeight="true" outlineLevel="0" collapsed="false"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</row>
    <row r="464" customFormat="false" ht="33.75" hidden="false" customHeight="true" outlineLevel="0" collapsed="false"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</row>
    <row r="465" customFormat="false" ht="33.75" hidden="false" customHeight="true" outlineLevel="0" collapsed="false"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</row>
    <row r="466" customFormat="false" ht="33.75" hidden="false" customHeight="true" outlineLevel="0" collapsed="false"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</row>
    <row r="467" customFormat="false" ht="33.75" hidden="false" customHeight="true" outlineLevel="0" collapsed="false"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</row>
    <row r="468" customFormat="false" ht="33.75" hidden="false" customHeight="true" outlineLevel="0" collapsed="false"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</row>
    <row r="469" customFormat="false" ht="33.75" hidden="false" customHeight="true" outlineLevel="0" collapsed="false"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</row>
    <row r="470" customFormat="false" ht="33.75" hidden="false" customHeight="true" outlineLevel="0" collapsed="false"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</row>
    <row r="471" customFormat="false" ht="33.75" hidden="false" customHeight="true" outlineLevel="0" collapsed="false"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</row>
    <row r="472" customFormat="false" ht="33.75" hidden="false" customHeight="true" outlineLevel="0" collapsed="false"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</row>
    <row r="473" customFormat="false" ht="33.75" hidden="false" customHeight="true" outlineLevel="0" collapsed="false"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</row>
    <row r="474" customFormat="false" ht="33.75" hidden="false" customHeight="true" outlineLevel="0" collapsed="false"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</row>
    <row r="475" customFormat="false" ht="33.75" hidden="false" customHeight="true" outlineLevel="0" collapsed="false"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</row>
    <row r="476" customFormat="false" ht="33.75" hidden="false" customHeight="true" outlineLevel="0" collapsed="false"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</row>
    <row r="477" customFormat="false" ht="33.75" hidden="false" customHeight="true" outlineLevel="0" collapsed="false"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</row>
    <row r="478" customFormat="false" ht="33.75" hidden="false" customHeight="true" outlineLevel="0" collapsed="false"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</row>
    <row r="479" customFormat="false" ht="33.75" hidden="false" customHeight="true" outlineLevel="0" collapsed="false"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</row>
    <row r="480" customFormat="false" ht="33.75" hidden="false" customHeight="true" outlineLevel="0" collapsed="false"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</row>
    <row r="481" customFormat="false" ht="33.75" hidden="false" customHeight="true" outlineLevel="0" collapsed="false"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</row>
    <row r="482" customFormat="false" ht="33.75" hidden="false" customHeight="true" outlineLevel="0" collapsed="false"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</row>
    <row r="483" customFormat="false" ht="33.75" hidden="false" customHeight="true" outlineLevel="0" collapsed="false"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</row>
    <row r="484" customFormat="false" ht="33.75" hidden="false" customHeight="true" outlineLevel="0" collapsed="false"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</row>
    <row r="485" customFormat="false" ht="33.75" hidden="false" customHeight="true" outlineLevel="0" collapsed="false"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</row>
    <row r="486" customFormat="false" ht="33.75" hidden="false" customHeight="true" outlineLevel="0" collapsed="false"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</row>
    <row r="487" customFormat="false" ht="33.75" hidden="false" customHeight="true" outlineLevel="0" collapsed="false"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</row>
    <row r="488" customFormat="false" ht="33.75" hidden="false" customHeight="true" outlineLevel="0" collapsed="false"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</row>
    <row r="489" customFormat="false" ht="33.75" hidden="false" customHeight="true" outlineLevel="0" collapsed="false"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</row>
    <row r="490" customFormat="false" ht="33.75" hidden="false" customHeight="true" outlineLevel="0" collapsed="false"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</row>
    <row r="491" customFormat="false" ht="33.75" hidden="false" customHeight="true" outlineLevel="0" collapsed="false"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</row>
    <row r="492" customFormat="false" ht="33.75" hidden="false" customHeight="true" outlineLevel="0" collapsed="false"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</row>
    <row r="493" customFormat="false" ht="33.75" hidden="false" customHeight="true" outlineLevel="0" collapsed="false"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</row>
    <row r="494" customFormat="false" ht="33.75" hidden="false" customHeight="true" outlineLevel="0" collapsed="false"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</row>
    <row r="495" customFormat="false" ht="33.75" hidden="false" customHeight="true" outlineLevel="0" collapsed="false"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</row>
    <row r="496" customFormat="false" ht="33.75" hidden="false" customHeight="true" outlineLevel="0" collapsed="false"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</row>
    <row r="497" customFormat="false" ht="33.75" hidden="false" customHeight="true" outlineLevel="0" collapsed="false"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</row>
    <row r="498" customFormat="false" ht="33.75" hidden="false" customHeight="true" outlineLevel="0" collapsed="false"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</row>
    <row r="499" customFormat="false" ht="33.75" hidden="false" customHeight="true" outlineLevel="0" collapsed="false"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</row>
    <row r="500" customFormat="false" ht="33.75" hidden="false" customHeight="true" outlineLevel="0" collapsed="false"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</row>
    <row r="501" customFormat="false" ht="33.75" hidden="false" customHeight="true" outlineLevel="0" collapsed="false"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</row>
    <row r="502" customFormat="false" ht="33.75" hidden="false" customHeight="true" outlineLevel="0" collapsed="false"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</row>
    <row r="503" customFormat="false" ht="33.75" hidden="false" customHeight="true" outlineLevel="0" collapsed="false"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</row>
    <row r="504" customFormat="false" ht="33.75" hidden="false" customHeight="true" outlineLevel="0" collapsed="false"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</row>
    <row r="505" customFormat="false" ht="33.75" hidden="false" customHeight="true" outlineLevel="0" collapsed="false"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</row>
    <row r="506" customFormat="false" ht="33.75" hidden="false" customHeight="true" outlineLevel="0" collapsed="false"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</row>
    <row r="507" customFormat="false" ht="33.75" hidden="false" customHeight="true" outlineLevel="0" collapsed="false"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</row>
    <row r="508" customFormat="false" ht="33.75" hidden="false" customHeight="true" outlineLevel="0" collapsed="false"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</row>
    <row r="509" customFormat="false" ht="33.75" hidden="false" customHeight="true" outlineLevel="0" collapsed="false"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</row>
    <row r="510" customFormat="false" ht="33.75" hidden="false" customHeight="true" outlineLevel="0" collapsed="false"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</row>
    <row r="511" customFormat="false" ht="33.75" hidden="false" customHeight="true" outlineLevel="0" collapsed="false"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</row>
    <row r="512" customFormat="false" ht="33.75" hidden="false" customHeight="true" outlineLevel="0" collapsed="false"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</row>
    <row r="513" customFormat="false" ht="33.75" hidden="false" customHeight="true" outlineLevel="0" collapsed="false"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</row>
    <row r="514" customFormat="false" ht="33.75" hidden="false" customHeight="true" outlineLevel="0" collapsed="false"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</row>
    <row r="515" customFormat="false" ht="33.75" hidden="false" customHeight="true" outlineLevel="0" collapsed="false"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</row>
    <row r="516" customFormat="false" ht="33.75" hidden="false" customHeight="true" outlineLevel="0" collapsed="false"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</row>
    <row r="517" customFormat="false" ht="33.75" hidden="false" customHeight="true" outlineLevel="0" collapsed="false"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</row>
    <row r="518" customFormat="false" ht="33.75" hidden="false" customHeight="true" outlineLevel="0" collapsed="false"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</row>
    <row r="519" customFormat="false" ht="33.75" hidden="false" customHeight="true" outlineLevel="0" collapsed="false"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</row>
    <row r="520" customFormat="false" ht="33.75" hidden="false" customHeight="true" outlineLevel="0" collapsed="false"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</row>
    <row r="521" customFormat="false" ht="33.75" hidden="false" customHeight="true" outlineLevel="0" collapsed="false"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</row>
    <row r="522" customFormat="false" ht="33.75" hidden="false" customHeight="true" outlineLevel="0" collapsed="false"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</row>
    <row r="523" customFormat="false" ht="33.75" hidden="false" customHeight="true" outlineLevel="0" collapsed="false"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</row>
    <row r="524" customFormat="false" ht="33.75" hidden="false" customHeight="true" outlineLevel="0" collapsed="false"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</row>
    <row r="525" customFormat="false" ht="33.75" hidden="false" customHeight="true" outlineLevel="0" collapsed="false"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</row>
    <row r="526" customFormat="false" ht="33.75" hidden="false" customHeight="true" outlineLevel="0" collapsed="false"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</row>
    <row r="527" customFormat="false" ht="33.75" hidden="false" customHeight="true" outlineLevel="0" collapsed="false"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</row>
    <row r="528" customFormat="false" ht="33.75" hidden="false" customHeight="true" outlineLevel="0" collapsed="false"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</row>
    <row r="529" customFormat="false" ht="33.75" hidden="false" customHeight="true" outlineLevel="0" collapsed="false"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</row>
    <row r="530" customFormat="false" ht="33.75" hidden="false" customHeight="true" outlineLevel="0" collapsed="false"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</row>
    <row r="531" customFormat="false" ht="33.75" hidden="false" customHeight="true" outlineLevel="0" collapsed="false"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</row>
    <row r="532" customFormat="false" ht="33.75" hidden="false" customHeight="true" outlineLevel="0" collapsed="false"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</row>
    <row r="533" customFormat="false" ht="33.75" hidden="false" customHeight="true" outlineLevel="0" collapsed="false"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</row>
    <row r="534" customFormat="false" ht="33.75" hidden="false" customHeight="true" outlineLevel="0" collapsed="false"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</row>
    <row r="535" customFormat="false" ht="33.75" hidden="false" customHeight="true" outlineLevel="0" collapsed="false"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</row>
    <row r="536" customFormat="false" ht="33.75" hidden="false" customHeight="true" outlineLevel="0" collapsed="false"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</row>
    <row r="537" customFormat="false" ht="33.75" hidden="false" customHeight="true" outlineLevel="0" collapsed="false"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</row>
    <row r="538" customFormat="false" ht="33.75" hidden="false" customHeight="true" outlineLevel="0" collapsed="false"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</row>
    <row r="539" customFormat="false" ht="33.75" hidden="false" customHeight="true" outlineLevel="0" collapsed="false"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</row>
    <row r="540" customFormat="false" ht="33.75" hidden="false" customHeight="true" outlineLevel="0" collapsed="false"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</row>
    <row r="541" customFormat="false" ht="33.75" hidden="false" customHeight="true" outlineLevel="0" collapsed="false"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</row>
    <row r="542" customFormat="false" ht="33.75" hidden="false" customHeight="true" outlineLevel="0" collapsed="false"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</row>
    <row r="543" customFormat="false" ht="33.75" hidden="false" customHeight="true" outlineLevel="0" collapsed="false"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</row>
    <row r="544" customFormat="false" ht="33.75" hidden="false" customHeight="true" outlineLevel="0" collapsed="false"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</row>
    <row r="545" customFormat="false" ht="33.75" hidden="false" customHeight="true" outlineLevel="0" collapsed="false"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</row>
    <row r="546" customFormat="false" ht="33.75" hidden="false" customHeight="true" outlineLevel="0" collapsed="false"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</row>
    <row r="547" customFormat="false" ht="33.75" hidden="false" customHeight="true" outlineLevel="0" collapsed="false"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</row>
    <row r="548" customFormat="false" ht="33.75" hidden="false" customHeight="true" outlineLevel="0" collapsed="false"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</row>
    <row r="549" customFormat="false" ht="33.75" hidden="false" customHeight="true" outlineLevel="0" collapsed="false"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</row>
    <row r="550" customFormat="false" ht="33.75" hidden="false" customHeight="true" outlineLevel="0" collapsed="false"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</row>
    <row r="551" customFormat="false" ht="33.75" hidden="false" customHeight="true" outlineLevel="0" collapsed="false"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</row>
    <row r="552" customFormat="false" ht="33.75" hidden="false" customHeight="true" outlineLevel="0" collapsed="false"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</row>
    <row r="553" customFormat="false" ht="33.75" hidden="false" customHeight="true" outlineLevel="0" collapsed="false"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</row>
    <row r="554" customFormat="false" ht="33.75" hidden="false" customHeight="true" outlineLevel="0" collapsed="false"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</row>
    <row r="555" customFormat="false" ht="33.75" hidden="false" customHeight="true" outlineLevel="0" collapsed="false"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</row>
    <row r="556" customFormat="false" ht="33.75" hidden="false" customHeight="true" outlineLevel="0" collapsed="false"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</row>
    <row r="557" customFormat="false" ht="33.75" hidden="false" customHeight="true" outlineLevel="0" collapsed="false"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</row>
    <row r="558" customFormat="false" ht="33.75" hidden="false" customHeight="true" outlineLevel="0" collapsed="false"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</row>
    <row r="559" customFormat="false" ht="33.75" hidden="false" customHeight="true" outlineLevel="0" collapsed="false"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</row>
    <row r="560" customFormat="false" ht="33.75" hidden="false" customHeight="true" outlineLevel="0" collapsed="false"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</row>
    <row r="561" customFormat="false" ht="33.75" hidden="false" customHeight="true" outlineLevel="0" collapsed="false"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</row>
    <row r="562" customFormat="false" ht="33.75" hidden="false" customHeight="true" outlineLevel="0" collapsed="false"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</row>
    <row r="563" customFormat="false" ht="33.75" hidden="false" customHeight="true" outlineLevel="0" collapsed="false"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</row>
    <row r="564" customFormat="false" ht="33.75" hidden="false" customHeight="true" outlineLevel="0" collapsed="false"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</row>
    <row r="565" customFormat="false" ht="33.75" hidden="false" customHeight="true" outlineLevel="0" collapsed="false"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</row>
    <row r="566" customFormat="false" ht="33.75" hidden="false" customHeight="true" outlineLevel="0" collapsed="false"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</row>
    <row r="567" customFormat="false" ht="33.75" hidden="false" customHeight="true" outlineLevel="0" collapsed="false"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</row>
    <row r="568" customFormat="false" ht="33.75" hidden="false" customHeight="true" outlineLevel="0" collapsed="false"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</row>
    <row r="569" customFormat="false" ht="33.75" hidden="false" customHeight="true" outlineLevel="0" collapsed="false"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</row>
    <row r="570" customFormat="false" ht="33.75" hidden="false" customHeight="true" outlineLevel="0" collapsed="false"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</row>
    <row r="571" customFormat="false" ht="33.75" hidden="false" customHeight="true" outlineLevel="0" collapsed="false"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</row>
    <row r="572" customFormat="false" ht="33.75" hidden="false" customHeight="true" outlineLevel="0" collapsed="false"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</row>
    <row r="573" customFormat="false" ht="33.75" hidden="false" customHeight="true" outlineLevel="0" collapsed="false"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</row>
    <row r="574" customFormat="false" ht="33.75" hidden="false" customHeight="true" outlineLevel="0" collapsed="false"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</row>
    <row r="575" customFormat="false" ht="33.75" hidden="false" customHeight="true" outlineLevel="0" collapsed="false"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</row>
    <row r="576" customFormat="false" ht="33.75" hidden="false" customHeight="true" outlineLevel="0" collapsed="false"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</row>
    <row r="577" customFormat="false" ht="33.75" hidden="false" customHeight="true" outlineLevel="0" collapsed="false"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</row>
    <row r="578" customFormat="false" ht="33.75" hidden="false" customHeight="true" outlineLevel="0" collapsed="false"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</row>
    <row r="579" customFormat="false" ht="33.75" hidden="false" customHeight="true" outlineLevel="0" collapsed="false"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</row>
    <row r="580" customFormat="false" ht="33.75" hidden="false" customHeight="true" outlineLevel="0" collapsed="false"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</row>
    <row r="581" customFormat="false" ht="33.75" hidden="false" customHeight="true" outlineLevel="0" collapsed="false"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</row>
    <row r="582" customFormat="false" ht="33.75" hidden="false" customHeight="true" outlineLevel="0" collapsed="false"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</row>
    <row r="583" customFormat="false" ht="33.75" hidden="false" customHeight="true" outlineLevel="0" collapsed="false"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</row>
    <row r="584" customFormat="false" ht="33.75" hidden="false" customHeight="true" outlineLevel="0" collapsed="false"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</row>
    <row r="585" customFormat="false" ht="33.75" hidden="false" customHeight="true" outlineLevel="0" collapsed="false"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</row>
    <row r="586" customFormat="false" ht="33.75" hidden="false" customHeight="true" outlineLevel="0" collapsed="false"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</row>
    <row r="587" customFormat="false" ht="33.75" hidden="false" customHeight="true" outlineLevel="0" collapsed="false"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</row>
    <row r="588" customFormat="false" ht="33.75" hidden="false" customHeight="true" outlineLevel="0" collapsed="false"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</row>
    <row r="589" customFormat="false" ht="33.75" hidden="false" customHeight="true" outlineLevel="0" collapsed="false"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</row>
    <row r="590" customFormat="false" ht="33.75" hidden="false" customHeight="true" outlineLevel="0" collapsed="false"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</row>
    <row r="591" customFormat="false" ht="33.75" hidden="false" customHeight="true" outlineLevel="0" collapsed="false"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</row>
    <row r="592" customFormat="false" ht="33.75" hidden="false" customHeight="true" outlineLevel="0" collapsed="false"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</row>
    <row r="593" customFormat="false" ht="33.75" hidden="false" customHeight="true" outlineLevel="0" collapsed="false"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</row>
    <row r="594" customFormat="false" ht="33.75" hidden="false" customHeight="true" outlineLevel="0" collapsed="false"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</row>
    <row r="595" customFormat="false" ht="33.75" hidden="false" customHeight="true" outlineLevel="0" collapsed="false"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</row>
    <row r="596" customFormat="false" ht="33.75" hidden="false" customHeight="true" outlineLevel="0" collapsed="false"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</row>
    <row r="597" customFormat="false" ht="33.75" hidden="false" customHeight="true" outlineLevel="0" collapsed="false"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</row>
    <row r="598" customFormat="false" ht="33.75" hidden="false" customHeight="true" outlineLevel="0" collapsed="false"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</row>
    <row r="599" customFormat="false" ht="33.75" hidden="false" customHeight="true" outlineLevel="0" collapsed="false"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</row>
    <row r="600" customFormat="false" ht="33.75" hidden="false" customHeight="true" outlineLevel="0" collapsed="false"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</row>
    <row r="601" customFormat="false" ht="33.75" hidden="false" customHeight="true" outlineLevel="0" collapsed="false"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</row>
    <row r="602" customFormat="false" ht="33.75" hidden="false" customHeight="true" outlineLevel="0" collapsed="false"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</row>
    <row r="603" customFormat="false" ht="33.75" hidden="false" customHeight="true" outlineLevel="0" collapsed="false"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</row>
    <row r="604" customFormat="false" ht="33.75" hidden="false" customHeight="true" outlineLevel="0" collapsed="false"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</row>
    <row r="605" customFormat="false" ht="33.75" hidden="false" customHeight="true" outlineLevel="0" collapsed="false"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</row>
    <row r="606" customFormat="false" ht="33.75" hidden="false" customHeight="true" outlineLevel="0" collapsed="false"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</row>
    <row r="607" customFormat="false" ht="33.75" hidden="false" customHeight="true" outlineLevel="0" collapsed="false"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</row>
    <row r="608" customFormat="false" ht="33.75" hidden="false" customHeight="true" outlineLevel="0" collapsed="false"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</row>
    <row r="609" customFormat="false" ht="33.75" hidden="false" customHeight="true" outlineLevel="0" collapsed="false"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</row>
    <row r="610" customFormat="false" ht="33.75" hidden="false" customHeight="true" outlineLevel="0" collapsed="false"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</row>
    <row r="611" customFormat="false" ht="33.75" hidden="false" customHeight="true" outlineLevel="0" collapsed="false"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</row>
    <row r="612" customFormat="false" ht="33.75" hidden="false" customHeight="true" outlineLevel="0" collapsed="false"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</row>
    <row r="613" customFormat="false" ht="33.75" hidden="false" customHeight="true" outlineLevel="0" collapsed="false"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</row>
    <row r="614" customFormat="false" ht="33.75" hidden="false" customHeight="true" outlineLevel="0" collapsed="false"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</row>
    <row r="615" customFormat="false" ht="33.75" hidden="false" customHeight="true" outlineLevel="0" collapsed="false"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</row>
    <row r="616" customFormat="false" ht="33.75" hidden="false" customHeight="true" outlineLevel="0" collapsed="false"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</row>
    <row r="617" customFormat="false" ht="33.75" hidden="false" customHeight="true" outlineLevel="0" collapsed="false"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</row>
    <row r="618" customFormat="false" ht="33.75" hidden="false" customHeight="true" outlineLevel="0" collapsed="false"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</row>
    <row r="619" customFormat="false" ht="33.75" hidden="false" customHeight="true" outlineLevel="0" collapsed="false"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</row>
    <row r="620" customFormat="false" ht="33.75" hidden="false" customHeight="true" outlineLevel="0" collapsed="false"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</row>
    <row r="621" customFormat="false" ht="33.75" hidden="false" customHeight="true" outlineLevel="0" collapsed="false"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</row>
    <row r="622" customFormat="false" ht="33.75" hidden="false" customHeight="true" outlineLevel="0" collapsed="false"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</row>
    <row r="623" customFormat="false" ht="33.75" hidden="false" customHeight="true" outlineLevel="0" collapsed="false"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</row>
    <row r="624" customFormat="false" ht="33.75" hidden="false" customHeight="true" outlineLevel="0" collapsed="false"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</row>
    <row r="625" customFormat="false" ht="33.75" hidden="false" customHeight="true" outlineLevel="0" collapsed="false"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</row>
    <row r="626" customFormat="false" ht="33.75" hidden="false" customHeight="true" outlineLevel="0" collapsed="false"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</row>
    <row r="627" customFormat="false" ht="33.75" hidden="false" customHeight="true" outlineLevel="0" collapsed="false"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</row>
    <row r="628" customFormat="false" ht="33.75" hidden="false" customHeight="true" outlineLevel="0" collapsed="false"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</row>
    <row r="629" customFormat="false" ht="33.75" hidden="false" customHeight="true" outlineLevel="0" collapsed="false"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</row>
    <row r="630" customFormat="false" ht="33.75" hidden="false" customHeight="true" outlineLevel="0" collapsed="false"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</row>
    <row r="631" customFormat="false" ht="33.75" hidden="false" customHeight="true" outlineLevel="0" collapsed="false"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</row>
    <row r="632" customFormat="false" ht="33.75" hidden="false" customHeight="true" outlineLevel="0" collapsed="false"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</row>
    <row r="633" customFormat="false" ht="33.75" hidden="false" customHeight="true" outlineLevel="0" collapsed="false"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</row>
    <row r="634" customFormat="false" ht="33.75" hidden="false" customHeight="true" outlineLevel="0" collapsed="false"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</row>
    <row r="635" customFormat="false" ht="33.75" hidden="false" customHeight="true" outlineLevel="0" collapsed="false"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</row>
    <row r="636" customFormat="false" ht="33.75" hidden="false" customHeight="true" outlineLevel="0" collapsed="false"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</row>
    <row r="637" customFormat="false" ht="33.75" hidden="false" customHeight="true" outlineLevel="0" collapsed="false"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</row>
    <row r="638" customFormat="false" ht="33.75" hidden="false" customHeight="true" outlineLevel="0" collapsed="false"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</row>
    <row r="639" customFormat="false" ht="33.75" hidden="false" customHeight="true" outlineLevel="0" collapsed="false"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</row>
    <row r="640" customFormat="false" ht="33.75" hidden="false" customHeight="true" outlineLevel="0" collapsed="false"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</row>
    <row r="641" customFormat="false" ht="33.75" hidden="false" customHeight="true" outlineLevel="0" collapsed="false"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</row>
    <row r="642" customFormat="false" ht="33.75" hidden="false" customHeight="true" outlineLevel="0" collapsed="false"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</row>
    <row r="643" customFormat="false" ht="33.75" hidden="false" customHeight="true" outlineLevel="0" collapsed="false"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</row>
    <row r="644" customFormat="false" ht="33.75" hidden="false" customHeight="true" outlineLevel="0" collapsed="false"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</row>
    <row r="645" customFormat="false" ht="33.75" hidden="false" customHeight="true" outlineLevel="0" collapsed="false"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</row>
    <row r="646" customFormat="false" ht="33.75" hidden="false" customHeight="true" outlineLevel="0" collapsed="false"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</row>
    <row r="647" customFormat="false" ht="33.75" hidden="false" customHeight="true" outlineLevel="0" collapsed="false"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</row>
    <row r="648" customFormat="false" ht="33.75" hidden="false" customHeight="true" outlineLevel="0" collapsed="false"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</row>
    <row r="649" customFormat="false" ht="33.75" hidden="false" customHeight="true" outlineLevel="0" collapsed="false"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</row>
    <row r="650" customFormat="false" ht="33.75" hidden="false" customHeight="true" outlineLevel="0" collapsed="false"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</row>
    <row r="651" customFormat="false" ht="33.75" hidden="false" customHeight="true" outlineLevel="0" collapsed="false"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</row>
    <row r="652" customFormat="false" ht="33.75" hidden="false" customHeight="true" outlineLevel="0" collapsed="false"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</row>
    <row r="653" customFormat="false" ht="33.75" hidden="false" customHeight="true" outlineLevel="0" collapsed="false"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</row>
    <row r="654" customFormat="false" ht="33.75" hidden="false" customHeight="true" outlineLevel="0" collapsed="false"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</row>
    <row r="655" customFormat="false" ht="33.75" hidden="false" customHeight="true" outlineLevel="0" collapsed="false"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</row>
    <row r="656" customFormat="false" ht="33.75" hidden="false" customHeight="true" outlineLevel="0" collapsed="false"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</row>
    <row r="657" customFormat="false" ht="33.75" hidden="false" customHeight="true" outlineLevel="0" collapsed="false"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</row>
    <row r="658" customFormat="false" ht="33.75" hidden="false" customHeight="true" outlineLevel="0" collapsed="false"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</row>
    <row r="659" customFormat="false" ht="33.75" hidden="false" customHeight="true" outlineLevel="0" collapsed="false"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</row>
    <row r="660" customFormat="false" ht="33.75" hidden="false" customHeight="true" outlineLevel="0" collapsed="false"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</row>
    <row r="661" customFormat="false" ht="33.75" hidden="false" customHeight="true" outlineLevel="0" collapsed="false"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</row>
    <row r="662" customFormat="false" ht="33.75" hidden="false" customHeight="true" outlineLevel="0" collapsed="false"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</row>
    <row r="663" customFormat="false" ht="33.75" hidden="false" customHeight="true" outlineLevel="0" collapsed="false"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</row>
    <row r="664" customFormat="false" ht="33.75" hidden="false" customHeight="true" outlineLevel="0" collapsed="false"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</row>
    <row r="665" customFormat="false" ht="33.75" hidden="false" customHeight="true" outlineLevel="0" collapsed="false"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</row>
    <row r="666" customFormat="false" ht="33.75" hidden="false" customHeight="true" outlineLevel="0" collapsed="false"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</row>
    <row r="667" customFormat="false" ht="33.75" hidden="false" customHeight="true" outlineLevel="0" collapsed="false"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</row>
    <row r="668" customFormat="false" ht="33.75" hidden="false" customHeight="true" outlineLevel="0" collapsed="false"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</row>
    <row r="669" customFormat="false" ht="33.75" hidden="false" customHeight="true" outlineLevel="0" collapsed="false"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</row>
    <row r="670" customFormat="false" ht="33.75" hidden="false" customHeight="true" outlineLevel="0" collapsed="false"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</row>
    <row r="671" customFormat="false" ht="33.75" hidden="false" customHeight="true" outlineLevel="0" collapsed="false"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</row>
    <row r="672" customFormat="false" ht="33.75" hidden="false" customHeight="true" outlineLevel="0" collapsed="false"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</row>
    <row r="673" customFormat="false" ht="33.75" hidden="false" customHeight="true" outlineLevel="0" collapsed="false"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</row>
    <row r="674" customFormat="false" ht="33.75" hidden="false" customHeight="true" outlineLevel="0" collapsed="false"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</row>
    <row r="675" customFormat="false" ht="33.75" hidden="false" customHeight="true" outlineLevel="0" collapsed="false"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</row>
    <row r="676" customFormat="false" ht="33.75" hidden="false" customHeight="true" outlineLevel="0" collapsed="false"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</row>
    <row r="677" customFormat="false" ht="33.75" hidden="false" customHeight="true" outlineLevel="0" collapsed="false"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</row>
    <row r="678" customFormat="false" ht="33.75" hidden="false" customHeight="true" outlineLevel="0" collapsed="false"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</row>
    <row r="679" customFormat="false" ht="33.75" hidden="false" customHeight="true" outlineLevel="0" collapsed="false"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</row>
    <row r="680" customFormat="false" ht="33.75" hidden="false" customHeight="true" outlineLevel="0" collapsed="false"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</row>
    <row r="681" customFormat="false" ht="33.75" hidden="false" customHeight="true" outlineLevel="0" collapsed="false"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</row>
    <row r="682" customFormat="false" ht="33.75" hidden="false" customHeight="true" outlineLevel="0" collapsed="false"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</row>
    <row r="683" customFormat="false" ht="33.75" hidden="false" customHeight="true" outlineLevel="0" collapsed="false"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</row>
    <row r="684" customFormat="false" ht="33.75" hidden="false" customHeight="true" outlineLevel="0" collapsed="false"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</row>
    <row r="685" customFormat="false" ht="33.75" hidden="false" customHeight="true" outlineLevel="0" collapsed="false"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</row>
    <row r="686" customFormat="false" ht="33.75" hidden="false" customHeight="true" outlineLevel="0" collapsed="false"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</row>
    <row r="687" customFormat="false" ht="33.75" hidden="false" customHeight="true" outlineLevel="0" collapsed="false"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</row>
    <row r="688" customFormat="false" ht="33.75" hidden="false" customHeight="true" outlineLevel="0" collapsed="false"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</row>
    <row r="689" customFormat="false" ht="33.75" hidden="false" customHeight="true" outlineLevel="0" collapsed="false"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</row>
    <row r="690" customFormat="false" ht="33.75" hidden="false" customHeight="true" outlineLevel="0" collapsed="false"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</row>
    <row r="691" customFormat="false" ht="33.75" hidden="false" customHeight="true" outlineLevel="0" collapsed="false"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</row>
    <row r="692" customFormat="false" ht="33.75" hidden="false" customHeight="true" outlineLevel="0" collapsed="false"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</row>
    <row r="693" customFormat="false" ht="33.75" hidden="false" customHeight="true" outlineLevel="0" collapsed="false"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</row>
    <row r="694" customFormat="false" ht="33.75" hidden="false" customHeight="true" outlineLevel="0" collapsed="false"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</row>
    <row r="695" customFormat="false" ht="33.75" hidden="false" customHeight="true" outlineLevel="0" collapsed="false"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</row>
    <row r="696" customFormat="false" ht="33.75" hidden="false" customHeight="true" outlineLevel="0" collapsed="false"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</row>
    <row r="697" customFormat="false" ht="33.75" hidden="false" customHeight="true" outlineLevel="0" collapsed="false"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</row>
    <row r="698" customFormat="false" ht="33.75" hidden="false" customHeight="true" outlineLevel="0" collapsed="false"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</row>
    <row r="699" customFormat="false" ht="33.75" hidden="false" customHeight="true" outlineLevel="0" collapsed="false"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</row>
    <row r="700" customFormat="false" ht="33.75" hidden="false" customHeight="true" outlineLevel="0" collapsed="false"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</row>
    <row r="701" customFormat="false" ht="33.75" hidden="false" customHeight="true" outlineLevel="0" collapsed="false"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</row>
    <row r="702" customFormat="false" ht="33.75" hidden="false" customHeight="true" outlineLevel="0" collapsed="false"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</row>
    <row r="703" customFormat="false" ht="33.75" hidden="false" customHeight="true" outlineLevel="0" collapsed="false"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</row>
    <row r="704" customFormat="false" ht="33.75" hidden="false" customHeight="true" outlineLevel="0" collapsed="false"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</row>
    <row r="705" customFormat="false" ht="33.75" hidden="false" customHeight="true" outlineLevel="0" collapsed="false"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</row>
    <row r="706" customFormat="false" ht="33.75" hidden="false" customHeight="true" outlineLevel="0" collapsed="false"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</row>
    <row r="707" customFormat="false" ht="33.75" hidden="false" customHeight="true" outlineLevel="0" collapsed="false"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</row>
    <row r="708" customFormat="false" ht="33.75" hidden="false" customHeight="true" outlineLevel="0" collapsed="false"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</row>
    <row r="709" customFormat="false" ht="33.75" hidden="false" customHeight="true" outlineLevel="0" collapsed="false"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</row>
    <row r="710" customFormat="false" ht="33.75" hidden="false" customHeight="true" outlineLevel="0" collapsed="false"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</row>
    <row r="711" customFormat="false" ht="33.75" hidden="false" customHeight="true" outlineLevel="0" collapsed="false"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</row>
    <row r="712" customFormat="false" ht="33.75" hidden="false" customHeight="true" outlineLevel="0" collapsed="false"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</row>
    <row r="713" customFormat="false" ht="33.75" hidden="false" customHeight="true" outlineLevel="0" collapsed="false"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</row>
    <row r="714" customFormat="false" ht="33.75" hidden="false" customHeight="true" outlineLevel="0" collapsed="false"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</row>
    <row r="715" customFormat="false" ht="33.75" hidden="false" customHeight="true" outlineLevel="0" collapsed="false"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</row>
    <row r="716" customFormat="false" ht="33.75" hidden="false" customHeight="true" outlineLevel="0" collapsed="false"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</row>
    <row r="717" customFormat="false" ht="33.75" hidden="false" customHeight="true" outlineLevel="0" collapsed="false"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</row>
    <row r="718" customFormat="false" ht="33.75" hidden="false" customHeight="true" outlineLevel="0" collapsed="false"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</row>
    <row r="719" customFormat="false" ht="33.75" hidden="false" customHeight="true" outlineLevel="0" collapsed="false"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</row>
    <row r="720" customFormat="false" ht="33.75" hidden="false" customHeight="true" outlineLevel="0" collapsed="false"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</row>
    <row r="721" customFormat="false" ht="33.75" hidden="false" customHeight="true" outlineLevel="0" collapsed="false"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</row>
    <row r="722" customFormat="false" ht="33.75" hidden="false" customHeight="true" outlineLevel="0" collapsed="false"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</row>
    <row r="723" customFormat="false" ht="33.75" hidden="false" customHeight="true" outlineLevel="0" collapsed="false"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</row>
    <row r="724" customFormat="false" ht="33.75" hidden="false" customHeight="true" outlineLevel="0" collapsed="false"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</row>
    <row r="725" customFormat="false" ht="33.75" hidden="false" customHeight="true" outlineLevel="0" collapsed="false"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</row>
    <row r="726" customFormat="false" ht="33.75" hidden="false" customHeight="true" outlineLevel="0" collapsed="false"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</row>
    <row r="727" customFormat="false" ht="33.75" hidden="false" customHeight="true" outlineLevel="0" collapsed="false"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</row>
    <row r="728" customFormat="false" ht="33.75" hidden="false" customHeight="true" outlineLevel="0" collapsed="false"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</row>
    <row r="729" customFormat="false" ht="33.75" hidden="false" customHeight="true" outlineLevel="0" collapsed="false"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</row>
    <row r="730" customFormat="false" ht="33.75" hidden="false" customHeight="true" outlineLevel="0" collapsed="false"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</row>
    <row r="731" customFormat="false" ht="33.75" hidden="false" customHeight="true" outlineLevel="0" collapsed="false"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</row>
    <row r="732" customFormat="false" ht="33.75" hidden="false" customHeight="true" outlineLevel="0" collapsed="false"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</row>
    <row r="733" customFormat="false" ht="33.75" hidden="false" customHeight="true" outlineLevel="0" collapsed="false"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</row>
    <row r="734" customFormat="false" ht="33.75" hidden="false" customHeight="true" outlineLevel="0" collapsed="false"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</row>
    <row r="735" customFormat="false" ht="33.75" hidden="false" customHeight="true" outlineLevel="0" collapsed="false"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</row>
    <row r="736" customFormat="false" ht="33.75" hidden="false" customHeight="true" outlineLevel="0" collapsed="false"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</row>
    <row r="737" customFormat="false" ht="33.75" hidden="false" customHeight="true" outlineLevel="0" collapsed="false"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</row>
    <row r="738" customFormat="false" ht="33.75" hidden="false" customHeight="true" outlineLevel="0" collapsed="false"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</row>
    <row r="739" customFormat="false" ht="33.75" hidden="false" customHeight="true" outlineLevel="0" collapsed="false"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</row>
    <row r="740" customFormat="false" ht="33.75" hidden="false" customHeight="true" outlineLevel="0" collapsed="false"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</row>
    <row r="741" customFormat="false" ht="33.75" hidden="false" customHeight="true" outlineLevel="0" collapsed="false"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</row>
    <row r="742" customFormat="false" ht="33.75" hidden="false" customHeight="true" outlineLevel="0" collapsed="false"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</row>
    <row r="743" customFormat="false" ht="33.75" hidden="false" customHeight="true" outlineLevel="0" collapsed="false"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</row>
    <row r="744" customFormat="false" ht="33.75" hidden="false" customHeight="true" outlineLevel="0" collapsed="false"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</row>
    <row r="745" customFormat="false" ht="33.75" hidden="false" customHeight="true" outlineLevel="0" collapsed="false"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</row>
    <row r="746" customFormat="false" ht="33.75" hidden="false" customHeight="true" outlineLevel="0" collapsed="false"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</row>
    <row r="747" customFormat="false" ht="33.75" hidden="false" customHeight="true" outlineLevel="0" collapsed="false"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</row>
    <row r="748" customFormat="false" ht="33.75" hidden="false" customHeight="true" outlineLevel="0" collapsed="false"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</row>
    <row r="749" customFormat="false" ht="33.75" hidden="false" customHeight="true" outlineLevel="0" collapsed="false"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</row>
    <row r="750" customFormat="false" ht="33.75" hidden="false" customHeight="true" outlineLevel="0" collapsed="false"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</row>
    <row r="751" customFormat="false" ht="33.75" hidden="false" customHeight="true" outlineLevel="0" collapsed="false"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</row>
    <row r="752" customFormat="false" ht="33.75" hidden="false" customHeight="true" outlineLevel="0" collapsed="false"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</row>
    <row r="753" customFormat="false" ht="33.75" hidden="false" customHeight="true" outlineLevel="0" collapsed="false"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</row>
    <row r="754" customFormat="false" ht="33.75" hidden="false" customHeight="true" outlineLevel="0" collapsed="false"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</row>
    <row r="755" customFormat="false" ht="33.75" hidden="false" customHeight="true" outlineLevel="0" collapsed="false"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</row>
    <row r="756" customFormat="false" ht="33.75" hidden="false" customHeight="true" outlineLevel="0" collapsed="false"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</row>
    <row r="757" customFormat="false" ht="33.75" hidden="false" customHeight="true" outlineLevel="0" collapsed="false"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</row>
    <row r="758" customFormat="false" ht="33.75" hidden="false" customHeight="true" outlineLevel="0" collapsed="false"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</row>
    <row r="759" customFormat="false" ht="33.75" hidden="false" customHeight="true" outlineLevel="0" collapsed="false"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</row>
    <row r="760" customFormat="false" ht="33.75" hidden="false" customHeight="true" outlineLevel="0" collapsed="false"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</row>
    <row r="761" customFormat="false" ht="33.75" hidden="false" customHeight="true" outlineLevel="0" collapsed="false"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</row>
    <row r="762" customFormat="false" ht="33.75" hidden="false" customHeight="true" outlineLevel="0" collapsed="false"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</row>
    <row r="763" customFormat="false" ht="33.75" hidden="false" customHeight="true" outlineLevel="0" collapsed="false"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</row>
    <row r="764" customFormat="false" ht="33.75" hidden="false" customHeight="true" outlineLevel="0" collapsed="false"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</row>
    <row r="765" customFormat="false" ht="33.75" hidden="false" customHeight="true" outlineLevel="0" collapsed="false"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</row>
    <row r="766" customFormat="false" ht="33.75" hidden="false" customHeight="true" outlineLevel="0" collapsed="false"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</row>
    <row r="767" customFormat="false" ht="33.75" hidden="false" customHeight="true" outlineLevel="0" collapsed="false"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</row>
    <row r="768" customFormat="false" ht="33.75" hidden="false" customHeight="true" outlineLevel="0" collapsed="false"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</row>
    <row r="769" customFormat="false" ht="33.75" hidden="false" customHeight="true" outlineLevel="0" collapsed="false"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</row>
    <row r="770" customFormat="false" ht="33.75" hidden="false" customHeight="true" outlineLevel="0" collapsed="false"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</row>
    <row r="771" customFormat="false" ht="33.75" hidden="false" customHeight="true" outlineLevel="0" collapsed="false"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</row>
    <row r="772" customFormat="false" ht="33.75" hidden="false" customHeight="true" outlineLevel="0" collapsed="false"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</row>
    <row r="773" customFormat="false" ht="33.75" hidden="false" customHeight="true" outlineLevel="0" collapsed="false"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</row>
    <row r="774" customFormat="false" ht="33.75" hidden="false" customHeight="true" outlineLevel="0" collapsed="false"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</row>
    <row r="775" customFormat="false" ht="33.75" hidden="false" customHeight="true" outlineLevel="0" collapsed="false"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</row>
    <row r="776" customFormat="false" ht="33.75" hidden="false" customHeight="true" outlineLevel="0" collapsed="false"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</row>
    <row r="777" customFormat="false" ht="33.75" hidden="false" customHeight="true" outlineLevel="0" collapsed="false"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</row>
    <row r="778" customFormat="false" ht="33.75" hidden="false" customHeight="true" outlineLevel="0" collapsed="false"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</row>
    <row r="779" customFormat="false" ht="33.75" hidden="false" customHeight="true" outlineLevel="0" collapsed="false"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</row>
    <row r="780" customFormat="false" ht="33.75" hidden="false" customHeight="true" outlineLevel="0" collapsed="false"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</row>
    <row r="781" customFormat="false" ht="33.75" hidden="false" customHeight="true" outlineLevel="0" collapsed="false"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</row>
    <row r="782" customFormat="false" ht="33.75" hidden="false" customHeight="true" outlineLevel="0" collapsed="false"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</row>
    <row r="783" customFormat="false" ht="33.75" hidden="false" customHeight="true" outlineLevel="0" collapsed="false"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</row>
    <row r="784" customFormat="false" ht="33.75" hidden="false" customHeight="true" outlineLevel="0" collapsed="false"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</row>
    <row r="785" customFormat="false" ht="33.75" hidden="false" customHeight="true" outlineLevel="0" collapsed="false"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</row>
    <row r="786" customFormat="false" ht="33.75" hidden="false" customHeight="true" outlineLevel="0" collapsed="false"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</row>
    <row r="787" customFormat="false" ht="33.75" hidden="false" customHeight="true" outlineLevel="0" collapsed="false"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</row>
    <row r="788" customFormat="false" ht="33.75" hidden="false" customHeight="true" outlineLevel="0" collapsed="false"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</row>
    <row r="789" customFormat="false" ht="33.75" hidden="false" customHeight="true" outlineLevel="0" collapsed="false"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</row>
    <row r="790" customFormat="false" ht="33.75" hidden="false" customHeight="true" outlineLevel="0" collapsed="false"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</row>
    <row r="791" customFormat="false" ht="33.75" hidden="false" customHeight="true" outlineLevel="0" collapsed="false"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</row>
    <row r="792" customFormat="false" ht="33.75" hidden="false" customHeight="true" outlineLevel="0" collapsed="false"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</row>
    <row r="793" customFormat="false" ht="33.75" hidden="false" customHeight="true" outlineLevel="0" collapsed="false"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</row>
    <row r="794" customFormat="false" ht="33.75" hidden="false" customHeight="true" outlineLevel="0" collapsed="false"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</row>
    <row r="795" customFormat="false" ht="33.75" hidden="false" customHeight="true" outlineLevel="0" collapsed="false"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</row>
    <row r="796" customFormat="false" ht="33.75" hidden="false" customHeight="true" outlineLevel="0" collapsed="false"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</row>
    <row r="797" customFormat="false" ht="33.75" hidden="false" customHeight="true" outlineLevel="0" collapsed="false"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</row>
    <row r="798" customFormat="false" ht="33.75" hidden="false" customHeight="true" outlineLevel="0" collapsed="false"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</row>
    <row r="799" customFormat="false" ht="33.75" hidden="false" customHeight="true" outlineLevel="0" collapsed="false"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</row>
    <row r="800" customFormat="false" ht="33.75" hidden="false" customHeight="true" outlineLevel="0" collapsed="false"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</row>
    <row r="801" customFormat="false" ht="33.75" hidden="false" customHeight="true" outlineLevel="0" collapsed="false"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</row>
    <row r="802" customFormat="false" ht="33.75" hidden="false" customHeight="true" outlineLevel="0" collapsed="false"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</row>
    <row r="803" customFormat="false" ht="33.75" hidden="false" customHeight="true" outlineLevel="0" collapsed="false"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</row>
    <row r="804" customFormat="false" ht="33.75" hidden="false" customHeight="true" outlineLevel="0" collapsed="false"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</row>
    <row r="805" customFormat="false" ht="33.75" hidden="false" customHeight="true" outlineLevel="0" collapsed="false"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</row>
    <row r="806" customFormat="false" ht="33.75" hidden="false" customHeight="true" outlineLevel="0" collapsed="false"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</row>
    <row r="807" customFormat="false" ht="33.75" hidden="false" customHeight="true" outlineLevel="0" collapsed="false"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</row>
    <row r="808" customFormat="false" ht="33.75" hidden="false" customHeight="true" outlineLevel="0" collapsed="false"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</row>
    <row r="809" customFormat="false" ht="33.75" hidden="false" customHeight="true" outlineLevel="0" collapsed="false"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</row>
    <row r="810" customFormat="false" ht="33.75" hidden="false" customHeight="true" outlineLevel="0" collapsed="false"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</row>
    <row r="811" customFormat="false" ht="33.75" hidden="false" customHeight="true" outlineLevel="0" collapsed="false"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</row>
    <row r="812" customFormat="false" ht="33.75" hidden="false" customHeight="true" outlineLevel="0" collapsed="false"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</row>
    <row r="813" customFormat="false" ht="33.75" hidden="false" customHeight="true" outlineLevel="0" collapsed="false"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</row>
    <row r="814" customFormat="false" ht="33.75" hidden="false" customHeight="true" outlineLevel="0" collapsed="false"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</row>
    <row r="815" customFormat="false" ht="33.75" hidden="false" customHeight="true" outlineLevel="0" collapsed="false"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</row>
    <row r="816" customFormat="false" ht="33.75" hidden="false" customHeight="true" outlineLevel="0" collapsed="false"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</row>
    <row r="817" customFormat="false" ht="33.75" hidden="false" customHeight="true" outlineLevel="0" collapsed="false"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</row>
    <row r="818" customFormat="false" ht="33.75" hidden="false" customHeight="true" outlineLevel="0" collapsed="false"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</row>
    <row r="819" customFormat="false" ht="33.75" hidden="false" customHeight="true" outlineLevel="0" collapsed="false"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</row>
    <row r="820" customFormat="false" ht="33.75" hidden="false" customHeight="true" outlineLevel="0" collapsed="false"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</row>
    <row r="821" customFormat="false" ht="33.75" hidden="false" customHeight="true" outlineLevel="0" collapsed="false"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</row>
    <row r="822" customFormat="false" ht="33.75" hidden="false" customHeight="true" outlineLevel="0" collapsed="false"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</row>
    <row r="823" customFormat="false" ht="33.75" hidden="false" customHeight="true" outlineLevel="0" collapsed="false"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</row>
    <row r="824" customFormat="false" ht="33.75" hidden="false" customHeight="true" outlineLevel="0" collapsed="false"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</row>
    <row r="825" customFormat="false" ht="33.75" hidden="false" customHeight="true" outlineLevel="0" collapsed="false"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</row>
    <row r="826" customFormat="false" ht="33.75" hidden="false" customHeight="true" outlineLevel="0" collapsed="false"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</row>
    <row r="827" customFormat="false" ht="33.75" hidden="false" customHeight="true" outlineLevel="0" collapsed="false"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</row>
    <row r="828" customFormat="false" ht="33.75" hidden="false" customHeight="true" outlineLevel="0" collapsed="false"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</row>
    <row r="829" customFormat="false" ht="33.75" hidden="false" customHeight="true" outlineLevel="0" collapsed="false"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</row>
    <row r="830" customFormat="false" ht="33.75" hidden="false" customHeight="true" outlineLevel="0" collapsed="false"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</row>
    <row r="831" customFormat="false" ht="33.75" hidden="false" customHeight="true" outlineLevel="0" collapsed="false"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</row>
    <row r="832" customFormat="false" ht="33.75" hidden="false" customHeight="true" outlineLevel="0" collapsed="false"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</row>
    <row r="833" customFormat="false" ht="33.75" hidden="false" customHeight="true" outlineLevel="0" collapsed="false"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</row>
    <row r="834" customFormat="false" ht="33.75" hidden="false" customHeight="true" outlineLevel="0" collapsed="false"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</row>
    <row r="835" customFormat="false" ht="33.75" hidden="false" customHeight="true" outlineLevel="0" collapsed="false"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</row>
    <row r="836" customFormat="false" ht="33.75" hidden="false" customHeight="true" outlineLevel="0" collapsed="false"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</row>
    <row r="837" customFormat="false" ht="33.75" hidden="false" customHeight="true" outlineLevel="0" collapsed="false"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</row>
    <row r="838" customFormat="false" ht="33.75" hidden="false" customHeight="true" outlineLevel="0" collapsed="false"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</row>
    <row r="839" customFormat="false" ht="33.75" hidden="false" customHeight="true" outlineLevel="0" collapsed="false"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</row>
    <row r="840" customFormat="false" ht="33.75" hidden="false" customHeight="true" outlineLevel="0" collapsed="false"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</row>
    <row r="841" customFormat="false" ht="33.75" hidden="false" customHeight="true" outlineLevel="0" collapsed="false"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</row>
    <row r="842" customFormat="false" ht="33.75" hidden="false" customHeight="true" outlineLevel="0" collapsed="false"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</row>
    <row r="843" customFormat="false" ht="33.75" hidden="false" customHeight="true" outlineLevel="0" collapsed="false"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</row>
    <row r="844" customFormat="false" ht="33.75" hidden="false" customHeight="true" outlineLevel="0" collapsed="false"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</row>
    <row r="845" customFormat="false" ht="33.75" hidden="false" customHeight="true" outlineLevel="0" collapsed="false"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</row>
    <row r="846" customFormat="false" ht="33.75" hidden="false" customHeight="true" outlineLevel="0" collapsed="false"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</row>
    <row r="847" customFormat="false" ht="33.75" hidden="false" customHeight="true" outlineLevel="0" collapsed="false"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</row>
    <row r="848" customFormat="false" ht="33.75" hidden="false" customHeight="true" outlineLevel="0" collapsed="false"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</row>
    <row r="849" customFormat="false" ht="33.75" hidden="false" customHeight="true" outlineLevel="0" collapsed="false"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</row>
    <row r="850" customFormat="false" ht="33.75" hidden="false" customHeight="true" outlineLevel="0" collapsed="false"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</row>
    <row r="851" customFormat="false" ht="33.75" hidden="false" customHeight="true" outlineLevel="0" collapsed="false"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</row>
    <row r="852" customFormat="false" ht="33.75" hidden="false" customHeight="true" outlineLevel="0" collapsed="false"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</row>
    <row r="853" customFormat="false" ht="33.75" hidden="false" customHeight="true" outlineLevel="0" collapsed="false"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</row>
    <row r="854" customFormat="false" ht="33.75" hidden="false" customHeight="true" outlineLevel="0" collapsed="false"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</row>
    <row r="855" customFormat="false" ht="33.75" hidden="false" customHeight="true" outlineLevel="0" collapsed="false"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</row>
    <row r="856" customFormat="false" ht="33.75" hidden="false" customHeight="true" outlineLevel="0" collapsed="false"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</row>
    <row r="857" customFormat="false" ht="33.75" hidden="false" customHeight="true" outlineLevel="0" collapsed="false"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</row>
    <row r="858" customFormat="false" ht="33.75" hidden="false" customHeight="true" outlineLevel="0" collapsed="false"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</row>
    <row r="859" customFormat="false" ht="33.75" hidden="false" customHeight="true" outlineLevel="0" collapsed="false"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</row>
    <row r="860" customFormat="false" ht="33.75" hidden="false" customHeight="true" outlineLevel="0" collapsed="false"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</row>
    <row r="861" customFormat="false" ht="33.75" hidden="false" customHeight="true" outlineLevel="0" collapsed="false"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</row>
    <row r="862" customFormat="false" ht="33.75" hidden="false" customHeight="true" outlineLevel="0" collapsed="false"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</row>
    <row r="863" customFormat="false" ht="33.75" hidden="false" customHeight="true" outlineLevel="0" collapsed="false"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</row>
    <row r="864" customFormat="false" ht="33.75" hidden="false" customHeight="true" outlineLevel="0" collapsed="false"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</row>
    <row r="865" customFormat="false" ht="33.75" hidden="false" customHeight="true" outlineLevel="0" collapsed="false"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</row>
    <row r="866" customFormat="false" ht="33.75" hidden="false" customHeight="true" outlineLevel="0" collapsed="false"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</row>
    <row r="867" customFormat="false" ht="33.75" hidden="false" customHeight="true" outlineLevel="0" collapsed="false"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</row>
    <row r="868" customFormat="false" ht="33.75" hidden="false" customHeight="true" outlineLevel="0" collapsed="false"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</row>
    <row r="869" customFormat="false" ht="33.75" hidden="false" customHeight="true" outlineLevel="0" collapsed="false"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</row>
    <row r="870" customFormat="false" ht="33.75" hidden="false" customHeight="true" outlineLevel="0" collapsed="false"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</row>
    <row r="871" customFormat="false" ht="33.75" hidden="false" customHeight="true" outlineLevel="0" collapsed="false"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</row>
    <row r="872" customFormat="false" ht="33.75" hidden="false" customHeight="true" outlineLevel="0" collapsed="false"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</row>
    <row r="873" customFormat="false" ht="33.75" hidden="false" customHeight="true" outlineLevel="0" collapsed="false"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</row>
    <row r="874" customFormat="false" ht="33.75" hidden="false" customHeight="true" outlineLevel="0" collapsed="false"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</row>
    <row r="875" customFormat="false" ht="33.75" hidden="false" customHeight="true" outlineLevel="0" collapsed="false"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</row>
    <row r="876" customFormat="false" ht="33.75" hidden="false" customHeight="true" outlineLevel="0" collapsed="false"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</row>
    <row r="877" customFormat="false" ht="33.75" hidden="false" customHeight="true" outlineLevel="0" collapsed="false"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</row>
    <row r="878" customFormat="false" ht="33.75" hidden="false" customHeight="true" outlineLevel="0" collapsed="false"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</row>
    <row r="879" customFormat="false" ht="33.75" hidden="false" customHeight="true" outlineLevel="0" collapsed="false"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</row>
    <row r="880" customFormat="false" ht="33.75" hidden="false" customHeight="true" outlineLevel="0" collapsed="false"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</row>
    <row r="881" customFormat="false" ht="33.75" hidden="false" customHeight="true" outlineLevel="0" collapsed="false"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</row>
    <row r="882" customFormat="false" ht="33.75" hidden="false" customHeight="true" outlineLevel="0" collapsed="false"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</row>
    <row r="883" customFormat="false" ht="33.75" hidden="false" customHeight="true" outlineLevel="0" collapsed="false"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</row>
    <row r="884" customFormat="false" ht="33.75" hidden="false" customHeight="true" outlineLevel="0" collapsed="false"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</row>
    <row r="885" customFormat="false" ht="33.75" hidden="false" customHeight="true" outlineLevel="0" collapsed="false"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</row>
    <row r="886" customFormat="false" ht="33.75" hidden="false" customHeight="true" outlineLevel="0" collapsed="false"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</row>
    <row r="887" customFormat="false" ht="33.75" hidden="false" customHeight="true" outlineLevel="0" collapsed="false"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</row>
    <row r="888" customFormat="false" ht="33.75" hidden="false" customHeight="true" outlineLevel="0" collapsed="false"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</row>
    <row r="889" customFormat="false" ht="33.75" hidden="false" customHeight="true" outlineLevel="0" collapsed="false"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</row>
    <row r="890" customFormat="false" ht="33.75" hidden="false" customHeight="true" outlineLevel="0" collapsed="false"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</row>
    <row r="891" customFormat="false" ht="33.75" hidden="false" customHeight="true" outlineLevel="0" collapsed="false"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</row>
    <row r="892" customFormat="false" ht="33.75" hidden="false" customHeight="true" outlineLevel="0" collapsed="false"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</row>
    <row r="893" customFormat="false" ht="33.75" hidden="false" customHeight="true" outlineLevel="0" collapsed="false"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</row>
    <row r="894" customFormat="false" ht="33.75" hidden="false" customHeight="true" outlineLevel="0" collapsed="false"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</row>
    <row r="895" customFormat="false" ht="33.75" hidden="false" customHeight="true" outlineLevel="0" collapsed="false"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</row>
    <row r="896" customFormat="false" ht="33.75" hidden="false" customHeight="true" outlineLevel="0" collapsed="false"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</row>
    <row r="897" customFormat="false" ht="33.75" hidden="false" customHeight="true" outlineLevel="0" collapsed="false"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</row>
    <row r="898" customFormat="false" ht="33.75" hidden="false" customHeight="true" outlineLevel="0" collapsed="false"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</row>
    <row r="899" customFormat="false" ht="33.75" hidden="false" customHeight="true" outlineLevel="0" collapsed="false"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</row>
    <row r="900" customFormat="false" ht="33.75" hidden="false" customHeight="true" outlineLevel="0" collapsed="false"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</row>
    <row r="901" customFormat="false" ht="33.75" hidden="false" customHeight="true" outlineLevel="0" collapsed="false"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</row>
    <row r="902" customFormat="false" ht="33.75" hidden="false" customHeight="true" outlineLevel="0" collapsed="false"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</row>
    <row r="903" customFormat="false" ht="33.75" hidden="false" customHeight="true" outlineLevel="0" collapsed="false"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</row>
    <row r="904" customFormat="false" ht="33.75" hidden="false" customHeight="true" outlineLevel="0" collapsed="false"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</row>
    <row r="905" customFormat="false" ht="33.75" hidden="false" customHeight="true" outlineLevel="0" collapsed="false"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</row>
    <row r="906" customFormat="false" ht="33.75" hidden="false" customHeight="true" outlineLevel="0" collapsed="false"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</row>
    <row r="907" customFormat="false" ht="33.75" hidden="false" customHeight="true" outlineLevel="0" collapsed="false"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</row>
    <row r="908" customFormat="false" ht="33.75" hidden="false" customHeight="true" outlineLevel="0" collapsed="false"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</row>
    <row r="909" customFormat="false" ht="33.75" hidden="false" customHeight="true" outlineLevel="0" collapsed="false"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</row>
    <row r="910" customFormat="false" ht="33.75" hidden="false" customHeight="true" outlineLevel="0" collapsed="false"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</row>
    <row r="911" customFormat="false" ht="33.75" hidden="false" customHeight="true" outlineLevel="0" collapsed="false"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</row>
    <row r="912" customFormat="false" ht="33.75" hidden="false" customHeight="true" outlineLevel="0" collapsed="false"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</row>
    <row r="913" customFormat="false" ht="33.75" hidden="false" customHeight="true" outlineLevel="0" collapsed="false"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</row>
    <row r="914" customFormat="false" ht="33.75" hidden="false" customHeight="true" outlineLevel="0" collapsed="false"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</row>
    <row r="915" customFormat="false" ht="33.75" hidden="false" customHeight="true" outlineLevel="0" collapsed="false"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</row>
    <row r="916" customFormat="false" ht="33.75" hidden="false" customHeight="true" outlineLevel="0" collapsed="false"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</row>
    <row r="917" customFormat="false" ht="33.75" hidden="false" customHeight="true" outlineLevel="0" collapsed="false"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</row>
    <row r="918" customFormat="false" ht="33.75" hidden="false" customHeight="true" outlineLevel="0" collapsed="false"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</row>
    <row r="919" customFormat="false" ht="33.75" hidden="false" customHeight="true" outlineLevel="0" collapsed="false"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</row>
    <row r="920" customFormat="false" ht="33.75" hidden="false" customHeight="true" outlineLevel="0" collapsed="false"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</row>
    <row r="921" customFormat="false" ht="33.75" hidden="false" customHeight="true" outlineLevel="0" collapsed="false"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</row>
    <row r="922" customFormat="false" ht="33.75" hidden="false" customHeight="true" outlineLevel="0" collapsed="false"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</row>
    <row r="923" customFormat="false" ht="33.75" hidden="false" customHeight="true" outlineLevel="0" collapsed="false"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</row>
    <row r="924" customFormat="false" ht="33.75" hidden="false" customHeight="true" outlineLevel="0" collapsed="false"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</row>
    <row r="925" customFormat="false" ht="33.75" hidden="false" customHeight="true" outlineLevel="0" collapsed="false"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</row>
    <row r="926" customFormat="false" ht="33.75" hidden="false" customHeight="true" outlineLevel="0" collapsed="false"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</row>
    <row r="927" customFormat="false" ht="33.75" hidden="false" customHeight="true" outlineLevel="0" collapsed="false"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</row>
    <row r="928" customFormat="false" ht="33.75" hidden="false" customHeight="true" outlineLevel="0" collapsed="false"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</row>
    <row r="929" customFormat="false" ht="33.75" hidden="false" customHeight="true" outlineLevel="0" collapsed="false"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</row>
    <row r="930" customFormat="false" ht="33.75" hidden="false" customHeight="true" outlineLevel="0" collapsed="false"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</row>
    <row r="931" customFormat="false" ht="33.75" hidden="false" customHeight="true" outlineLevel="0" collapsed="false"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</row>
    <row r="932" customFormat="false" ht="33.75" hidden="false" customHeight="true" outlineLevel="0" collapsed="false"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</row>
    <row r="933" customFormat="false" ht="33.75" hidden="false" customHeight="true" outlineLevel="0" collapsed="false"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</row>
    <row r="934" customFormat="false" ht="33.75" hidden="false" customHeight="true" outlineLevel="0" collapsed="false"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</row>
    <row r="935" customFormat="false" ht="33.75" hidden="false" customHeight="true" outlineLevel="0" collapsed="false"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</row>
    <row r="936" customFormat="false" ht="33.75" hidden="false" customHeight="true" outlineLevel="0" collapsed="false"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</row>
    <row r="937" customFormat="false" ht="33.75" hidden="false" customHeight="true" outlineLevel="0" collapsed="false"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</row>
    <row r="938" customFormat="false" ht="33.75" hidden="false" customHeight="true" outlineLevel="0" collapsed="false"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</row>
    <row r="939" customFormat="false" ht="33.75" hidden="false" customHeight="true" outlineLevel="0" collapsed="false"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</row>
    <row r="940" customFormat="false" ht="33.75" hidden="false" customHeight="true" outlineLevel="0" collapsed="false"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</row>
    <row r="941" customFormat="false" ht="33.75" hidden="false" customHeight="true" outlineLevel="0" collapsed="false"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</row>
    <row r="942" customFormat="false" ht="33.75" hidden="false" customHeight="true" outlineLevel="0" collapsed="false"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</row>
    <row r="943" customFormat="false" ht="33.75" hidden="false" customHeight="true" outlineLevel="0" collapsed="false"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</row>
    <row r="944" customFormat="false" ht="33.75" hidden="false" customHeight="true" outlineLevel="0" collapsed="false"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</row>
    <row r="945" customFormat="false" ht="33.75" hidden="false" customHeight="true" outlineLevel="0" collapsed="false"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</row>
    <row r="946" customFormat="false" ht="33.75" hidden="false" customHeight="true" outlineLevel="0" collapsed="false"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</row>
    <row r="947" customFormat="false" ht="33.75" hidden="false" customHeight="true" outlineLevel="0" collapsed="false"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49" width="12.09"/>
    <col collapsed="false" customWidth="true" hidden="false" outlineLevel="0" max="16" min="2" style="50" width="8.59"/>
    <col collapsed="false" customWidth="true" hidden="false" outlineLevel="0" max="17" min="17" style="50" width="9.99"/>
    <col collapsed="false" customWidth="true" hidden="false" outlineLevel="0" max="21" min="18" style="50" width="8.59"/>
    <col collapsed="false" customWidth="true" hidden="false" outlineLevel="0" max="22" min="22" style="50" width="9.79"/>
    <col collapsed="false" customWidth="true" hidden="false" outlineLevel="0" max="23" min="23" style="50" width="8.59"/>
    <col collapsed="false" customWidth="true" hidden="false" outlineLevel="0" max="26" min="24" style="50" width="8.99"/>
    <col collapsed="false" customWidth="true" hidden="false" outlineLevel="0" max="28" min="27" style="50" width="8.59"/>
    <col collapsed="false" customWidth="true" hidden="false" outlineLevel="0" max="36" min="29" style="50" width="9.79"/>
    <col collapsed="false" customWidth="true" hidden="false" outlineLevel="0" max="37" min="37" style="51" width="6.79"/>
    <col collapsed="false" customWidth="false" hidden="false" outlineLevel="0" max="257" min="38" style="50" width="7.19"/>
  </cols>
  <sheetData>
    <row r="1" customFormat="false" ht="21" hidden="false" customHeight="true" outlineLevel="0" collapsed="false">
      <c r="A1" s="4" t="s">
        <v>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8" hidden="false" customHeight="true" outlineLevel="0" collapsed="false">
      <c r="A2" s="52"/>
      <c r="AJ2" s="53"/>
      <c r="AK2" s="54"/>
    </row>
    <row r="3" s="56" customFormat="true" ht="21.75" hidden="false" customHeight="true" outlineLevel="0" collapsed="false">
      <c r="A3" s="55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05" t="s">
        <v>9</v>
      </c>
    </row>
    <row r="4" s="56" customFormat="true" ht="18.75" hidden="false" customHeight="true" outlineLevel="0" collapsed="false">
      <c r="A4" s="57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05"/>
    </row>
    <row r="5" s="56" customFormat="true" ht="18.75" hidden="false" customHeight="true" outlineLevel="0" collapsed="false">
      <c r="A5" s="57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05"/>
    </row>
    <row r="6" s="56" customFormat="true" ht="18.75" hidden="false" customHeight="true" outlineLevel="0" collapsed="false">
      <c r="A6" s="57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05"/>
    </row>
    <row r="7" s="56" customFormat="true" ht="18.75" hidden="false" customHeight="true" outlineLevel="0" collapsed="false">
      <c r="A7" s="57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05"/>
    </row>
    <row r="8" s="56" customFormat="true" ht="18.75" hidden="false" customHeight="true" outlineLevel="0" collapsed="false">
      <c r="A8" s="58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05"/>
      <c r="AK8" s="59"/>
    </row>
    <row r="9" customFormat="false" ht="28.5" hidden="false" customHeight="true" outlineLevel="0" collapsed="false">
      <c r="A9" s="60" t="s">
        <v>86</v>
      </c>
      <c r="B9" s="106" t="n">
        <v>5361</v>
      </c>
      <c r="C9" s="107" t="n">
        <v>29935</v>
      </c>
      <c r="D9" s="107" t="n">
        <v>7740</v>
      </c>
      <c r="E9" s="107" t="n">
        <v>11261</v>
      </c>
      <c r="F9" s="107" t="n">
        <v>5822</v>
      </c>
      <c r="G9" s="107" t="n">
        <v>9609</v>
      </c>
      <c r="H9" s="107" t="n">
        <v>6708</v>
      </c>
      <c r="I9" s="107" t="n">
        <v>20752</v>
      </c>
      <c r="J9" s="107" t="n">
        <v>1590</v>
      </c>
      <c r="K9" s="107" t="n">
        <v>2407</v>
      </c>
      <c r="L9" s="107" t="n">
        <v>5746</v>
      </c>
      <c r="M9" s="107" t="n">
        <v>3536</v>
      </c>
      <c r="N9" s="107" t="n">
        <v>5529</v>
      </c>
      <c r="O9" s="107" t="n">
        <v>24212</v>
      </c>
      <c r="P9" s="107" t="n">
        <v>34286</v>
      </c>
      <c r="Q9" s="107" t="n">
        <v>169133</v>
      </c>
      <c r="R9" s="107" t="n">
        <v>87548</v>
      </c>
      <c r="S9" s="107" t="n">
        <v>12384</v>
      </c>
      <c r="T9" s="107" t="n">
        <v>25009</v>
      </c>
      <c r="U9" s="107" t="n">
        <v>44192</v>
      </c>
      <c r="V9" s="107" t="n">
        <v>169133</v>
      </c>
      <c r="W9" s="107" t="n">
        <v>42771</v>
      </c>
      <c r="X9" s="107" t="n">
        <v>119386</v>
      </c>
      <c r="Y9" s="107" t="n">
        <v>127998</v>
      </c>
      <c r="Z9" s="107" t="n">
        <v>88666</v>
      </c>
      <c r="AA9" s="107" t="n">
        <v>22421</v>
      </c>
      <c r="AB9" s="107" t="n">
        <v>2443</v>
      </c>
      <c r="AC9" s="107" t="n">
        <v>403685</v>
      </c>
      <c r="AD9" s="107" t="n">
        <v>337379</v>
      </c>
      <c r="AE9" s="107" t="n">
        <v>183085</v>
      </c>
      <c r="AF9" s="107" t="n">
        <v>520464</v>
      </c>
      <c r="AG9" s="107" t="n">
        <v>196421</v>
      </c>
      <c r="AH9" s="107" t="n">
        <v>100501</v>
      </c>
      <c r="AI9" s="107" t="n">
        <v>296922</v>
      </c>
      <c r="AJ9" s="108" t="n">
        <v>557545</v>
      </c>
      <c r="AK9" s="109" t="n">
        <v>15</v>
      </c>
    </row>
    <row r="10" customFormat="false" ht="28.5" hidden="false" customHeight="true" outlineLevel="0" collapsed="false">
      <c r="A10" s="96" t="n">
        <v>16</v>
      </c>
      <c r="B10" s="106" t="n">
        <v>5390</v>
      </c>
      <c r="C10" s="107" t="n">
        <v>28172</v>
      </c>
      <c r="D10" s="107" t="n">
        <v>6982</v>
      </c>
      <c r="E10" s="107" t="n">
        <v>10143</v>
      </c>
      <c r="F10" s="107" t="n">
        <v>6081</v>
      </c>
      <c r="G10" s="107" t="n">
        <v>10229</v>
      </c>
      <c r="H10" s="107" t="n">
        <v>6885</v>
      </c>
      <c r="I10" s="107" t="n">
        <v>17530</v>
      </c>
      <c r="J10" s="107" t="n">
        <v>1434</v>
      </c>
      <c r="K10" s="107" t="n">
        <v>2078</v>
      </c>
      <c r="L10" s="107" t="n">
        <v>5121</v>
      </c>
      <c r="M10" s="107" t="n">
        <v>3265</v>
      </c>
      <c r="N10" s="107" t="n">
        <v>5062</v>
      </c>
      <c r="O10" s="107" t="n">
        <v>25978</v>
      </c>
      <c r="P10" s="107" t="n">
        <v>33971</v>
      </c>
      <c r="Q10" s="107" t="n">
        <v>162931</v>
      </c>
      <c r="R10" s="107" t="n">
        <v>85630</v>
      </c>
      <c r="S10" s="107" t="n">
        <v>11751</v>
      </c>
      <c r="T10" s="107" t="n">
        <v>26296</v>
      </c>
      <c r="U10" s="107" t="n">
        <v>39254</v>
      </c>
      <c r="V10" s="107" t="n">
        <v>162931</v>
      </c>
      <c r="W10" s="107" t="n">
        <v>46784</v>
      </c>
      <c r="X10" s="107" t="n">
        <v>113822</v>
      </c>
      <c r="Y10" s="107" t="n">
        <v>130977</v>
      </c>
      <c r="Z10" s="107" t="n">
        <v>99155</v>
      </c>
      <c r="AA10" s="107" t="n">
        <v>21614</v>
      </c>
      <c r="AB10" s="107" t="n">
        <v>1992</v>
      </c>
      <c r="AC10" s="107" t="n">
        <v>414344</v>
      </c>
      <c r="AD10" s="107" t="n">
        <v>339041</v>
      </c>
      <c r="AE10" s="107" t="n">
        <v>172240</v>
      </c>
      <c r="AF10" s="107" t="n">
        <v>511281</v>
      </c>
      <c r="AG10" s="107" t="n">
        <v>214675</v>
      </c>
      <c r="AH10" s="107" t="n">
        <v>106705</v>
      </c>
      <c r="AI10" s="107" t="n">
        <v>321380</v>
      </c>
      <c r="AJ10" s="107" t="n">
        <v>556928</v>
      </c>
      <c r="AK10" s="110" t="n">
        <v>16</v>
      </c>
    </row>
    <row r="11" s="114" customFormat="true" ht="28.5" hidden="false" customHeight="true" outlineLevel="0" collapsed="false">
      <c r="A11" s="111" t="n">
        <v>17</v>
      </c>
      <c r="B11" s="112" t="n">
        <f aca="false">+B12+B13</f>
        <v>5390</v>
      </c>
      <c r="C11" s="76" t="n">
        <f aca="false">+C12+C13</f>
        <v>22669</v>
      </c>
      <c r="D11" s="76" t="n">
        <f aca="false">+D12+D13</f>
        <v>5875</v>
      </c>
      <c r="E11" s="76" t="n">
        <f aca="false">+E12+E13</f>
        <v>8787</v>
      </c>
      <c r="F11" s="76" t="n">
        <f aca="false">+F12+F13</f>
        <v>6724</v>
      </c>
      <c r="G11" s="76" t="n">
        <f aca="false">+G12+G13</f>
        <v>12880</v>
      </c>
      <c r="H11" s="76" t="n">
        <f aca="false">+H12+H13</f>
        <v>7376</v>
      </c>
      <c r="I11" s="76" t="n">
        <f aca="false">+I12+I13</f>
        <v>16058</v>
      </c>
      <c r="J11" s="76" t="n">
        <f aca="false">+J12+J13</f>
        <v>1424</v>
      </c>
      <c r="K11" s="76" t="n">
        <f aca="false">+K12+K13</f>
        <v>1890</v>
      </c>
      <c r="L11" s="76" t="n">
        <f aca="false">+L12+L13</f>
        <v>4786</v>
      </c>
      <c r="M11" s="76" t="n">
        <f aca="false">+M12+M13</f>
        <v>2966</v>
      </c>
      <c r="N11" s="76" t="n">
        <f aca="false">+N12+N13</f>
        <v>5813</v>
      </c>
      <c r="O11" s="76" t="n">
        <f aca="false">+O12+O13</f>
        <v>29997</v>
      </c>
      <c r="P11" s="76" t="n">
        <f aca="false">+P12+P13</f>
        <v>33014</v>
      </c>
      <c r="Q11" s="76" t="n">
        <f aca="false">+Q12+Q13</f>
        <v>160259</v>
      </c>
      <c r="R11" s="76" t="n">
        <f aca="false">+R12+R13</f>
        <v>81798</v>
      </c>
      <c r="S11" s="76" t="n">
        <f aca="false">+S12+S13</f>
        <v>11955</v>
      </c>
      <c r="T11" s="76" t="n">
        <f aca="false">+T12+T13</f>
        <v>30745</v>
      </c>
      <c r="U11" s="76" t="n">
        <f aca="false">+U12+U13</f>
        <v>35761</v>
      </c>
      <c r="V11" s="76" t="n">
        <f aca="false">+V12+V13</f>
        <v>160259</v>
      </c>
      <c r="W11" s="76" t="n">
        <f aca="false">+W12+W13</f>
        <v>60146</v>
      </c>
      <c r="X11" s="76" t="n">
        <f aca="false">+X12+X13</f>
        <v>113904</v>
      </c>
      <c r="Y11" s="76" t="n">
        <f aca="false">+Y12+Y13</f>
        <v>150145</v>
      </c>
      <c r="Z11" s="76" t="n">
        <f aca="false">+Z12+Z13</f>
        <v>101685</v>
      </c>
      <c r="AA11" s="76" t="n">
        <f aca="false">+AA12+AA13</f>
        <v>22697</v>
      </c>
      <c r="AB11" s="76" t="n">
        <f aca="false">+AB12+AB13</f>
        <v>2177</v>
      </c>
      <c r="AC11" s="76" t="n">
        <f aca="false">+AC12+AC13</f>
        <v>450754</v>
      </c>
      <c r="AD11" s="76" t="n">
        <f aca="false">+AD12+AD13</f>
        <v>344664</v>
      </c>
      <c r="AE11" s="76" t="n">
        <f aca="false">+AE12+AE13</f>
        <v>208244</v>
      </c>
      <c r="AF11" s="76" t="n">
        <f aca="false">+AF12+AF13</f>
        <v>552908</v>
      </c>
      <c r="AG11" s="76" t="n">
        <f aca="false">+AG12+AG13</f>
        <v>228317</v>
      </c>
      <c r="AH11" s="76" t="n">
        <f aca="false">+AH12+AH13</f>
        <v>115521</v>
      </c>
      <c r="AI11" s="76" t="n">
        <f aca="false">+AI12+AI13</f>
        <v>343838</v>
      </c>
      <c r="AJ11" s="76" t="n">
        <f aca="false">+AJ12+AJ13</f>
        <v>583702</v>
      </c>
      <c r="AK11" s="113" t="n">
        <v>17</v>
      </c>
    </row>
    <row r="12" customFormat="false" ht="28.5" hidden="false" customHeight="true" outlineLevel="0" collapsed="false">
      <c r="A12" s="96" t="s">
        <v>38</v>
      </c>
      <c r="B12" s="115" t="n">
        <v>2721</v>
      </c>
      <c r="C12" s="116" t="n">
        <v>8508</v>
      </c>
      <c r="D12" s="116" t="n">
        <v>2206</v>
      </c>
      <c r="E12" s="116" t="n">
        <v>4189</v>
      </c>
      <c r="F12" s="116" t="n">
        <v>3060</v>
      </c>
      <c r="G12" s="116" t="n">
        <v>6066</v>
      </c>
      <c r="H12" s="116" t="n">
        <v>3144</v>
      </c>
      <c r="I12" s="116" t="n">
        <v>10169</v>
      </c>
      <c r="J12" s="116" t="n">
        <v>587</v>
      </c>
      <c r="K12" s="116" t="n">
        <v>845</v>
      </c>
      <c r="L12" s="116" t="n">
        <v>2060</v>
      </c>
      <c r="M12" s="116" t="n">
        <v>1324</v>
      </c>
      <c r="N12" s="116" t="n">
        <v>3132</v>
      </c>
      <c r="O12" s="116" t="n">
        <v>12223</v>
      </c>
      <c r="P12" s="116" t="n">
        <v>19330</v>
      </c>
      <c r="Q12" s="116" t="n">
        <v>76843</v>
      </c>
      <c r="R12" s="116" t="n">
        <v>37515</v>
      </c>
      <c r="S12" s="116" t="n">
        <v>4356</v>
      </c>
      <c r="T12" s="116" t="n">
        <v>13520</v>
      </c>
      <c r="U12" s="116" t="n">
        <v>21452</v>
      </c>
      <c r="V12" s="116" t="n">
        <v>76843</v>
      </c>
      <c r="W12" s="116" t="n">
        <v>13813</v>
      </c>
      <c r="X12" s="116" t="n">
        <v>49275</v>
      </c>
      <c r="Y12" s="116" t="n">
        <v>63112</v>
      </c>
      <c r="Z12" s="116" t="n">
        <v>38279</v>
      </c>
      <c r="AA12" s="116" t="n">
        <v>4717</v>
      </c>
      <c r="AB12" s="116" t="n">
        <v>1185</v>
      </c>
      <c r="AC12" s="116" t="n">
        <v>170381</v>
      </c>
      <c r="AD12" s="116" t="n">
        <v>137555</v>
      </c>
      <c r="AE12" s="116" t="n">
        <v>73063</v>
      </c>
      <c r="AF12" s="116" t="n">
        <v>210618</v>
      </c>
      <c r="AG12" s="116" t="n">
        <v>110913</v>
      </c>
      <c r="AH12" s="116" t="n">
        <v>45449</v>
      </c>
      <c r="AI12" s="116" t="n">
        <v>156362</v>
      </c>
      <c r="AJ12" s="116" t="n">
        <v>243095</v>
      </c>
      <c r="AK12" s="117" t="s">
        <v>62</v>
      </c>
    </row>
    <row r="13" customFormat="false" ht="28.5" hidden="false" customHeight="true" outlineLevel="0" collapsed="false">
      <c r="A13" s="118" t="s">
        <v>39</v>
      </c>
      <c r="B13" s="115" t="n">
        <f aca="false">+B28+B38</f>
        <v>2669</v>
      </c>
      <c r="C13" s="116" t="n">
        <f aca="false">+C28+C38</f>
        <v>14161</v>
      </c>
      <c r="D13" s="116" t="n">
        <f aca="false">+D28+D38</f>
        <v>3669</v>
      </c>
      <c r="E13" s="116" t="n">
        <f aca="false">+E28+E38</f>
        <v>4598</v>
      </c>
      <c r="F13" s="116" t="n">
        <f aca="false">+F28+F38</f>
        <v>3664</v>
      </c>
      <c r="G13" s="116" t="n">
        <f aca="false">+G28+G38</f>
        <v>6814</v>
      </c>
      <c r="H13" s="116" t="n">
        <f aca="false">+H28+H38</f>
        <v>4232</v>
      </c>
      <c r="I13" s="116" t="n">
        <f aca="false">+I28+I38</f>
        <v>5889</v>
      </c>
      <c r="J13" s="116" t="n">
        <f aca="false">+J28+J38</f>
        <v>837</v>
      </c>
      <c r="K13" s="116" t="n">
        <f aca="false">+K28+K38</f>
        <v>1045</v>
      </c>
      <c r="L13" s="116" t="n">
        <f aca="false">+L28+L38</f>
        <v>2726</v>
      </c>
      <c r="M13" s="116" t="n">
        <f aca="false">+M28+M38</f>
        <v>1642</v>
      </c>
      <c r="N13" s="116" t="n">
        <f aca="false">+N28+N38</f>
        <v>2681</v>
      </c>
      <c r="O13" s="116" t="n">
        <f aca="false">+O28+O38</f>
        <v>17774</v>
      </c>
      <c r="P13" s="116" t="n">
        <f aca="false">+P28+P38</f>
        <v>13684</v>
      </c>
      <c r="Q13" s="116" t="n">
        <f aca="false">+Q28+Q38</f>
        <v>83416</v>
      </c>
      <c r="R13" s="116" t="n">
        <f aca="false">+R28+R38</f>
        <v>44283</v>
      </c>
      <c r="S13" s="116" t="n">
        <f aca="false">+S28+S38</f>
        <v>7599</v>
      </c>
      <c r="T13" s="116" t="n">
        <f aca="false">+T28+T38</f>
        <v>17225</v>
      </c>
      <c r="U13" s="116" t="n">
        <f aca="false">+U28+U38</f>
        <v>14309</v>
      </c>
      <c r="V13" s="116" t="n">
        <f aca="false">+V28+V38</f>
        <v>83416</v>
      </c>
      <c r="W13" s="116" t="n">
        <f aca="false">+W28+W38</f>
        <v>46333</v>
      </c>
      <c r="X13" s="116" t="n">
        <f aca="false">+X28+X38</f>
        <v>64629</v>
      </c>
      <c r="Y13" s="116" t="n">
        <f aca="false">+Y28+Y38</f>
        <v>87033</v>
      </c>
      <c r="Z13" s="116" t="n">
        <f aca="false">+Z28+Z38</f>
        <v>63406</v>
      </c>
      <c r="AA13" s="116" t="n">
        <f aca="false">+AA28+AA38</f>
        <v>17980</v>
      </c>
      <c r="AB13" s="116" t="n">
        <f aca="false">+AB28+AB38</f>
        <v>992</v>
      </c>
      <c r="AC13" s="116" t="n">
        <f aca="false">+AC28+AC38</f>
        <v>280373</v>
      </c>
      <c r="AD13" s="116" t="n">
        <f aca="false">+AD28+AD38</f>
        <v>207109</v>
      </c>
      <c r="AE13" s="116" t="n">
        <f aca="false">+AE28+AE38</f>
        <v>135181</v>
      </c>
      <c r="AF13" s="116" t="n">
        <f aca="false">+AF28+AF38</f>
        <v>342290</v>
      </c>
      <c r="AG13" s="116" t="n">
        <f aca="false">+AG28+AG38</f>
        <v>117404</v>
      </c>
      <c r="AH13" s="116" t="n">
        <f aca="false">+AH28+AH38</f>
        <v>70072</v>
      </c>
      <c r="AI13" s="116" t="n">
        <f aca="false">+AI28+AI38</f>
        <v>187476</v>
      </c>
      <c r="AJ13" s="116" t="n">
        <f aca="false">+AJ28+AJ38</f>
        <v>340607</v>
      </c>
      <c r="AK13" s="117" t="s">
        <v>40</v>
      </c>
    </row>
    <row r="14" customFormat="false" ht="28.5" hidden="false" customHeight="true" outlineLevel="0" collapsed="false">
      <c r="A14" s="71" t="s">
        <v>41</v>
      </c>
      <c r="B14" s="115" t="n">
        <v>241</v>
      </c>
      <c r="C14" s="116" t="n">
        <v>1187</v>
      </c>
      <c r="D14" s="116" t="n">
        <v>245</v>
      </c>
      <c r="E14" s="116" t="n">
        <v>390</v>
      </c>
      <c r="F14" s="116" t="n">
        <v>134</v>
      </c>
      <c r="G14" s="116" t="n">
        <v>449</v>
      </c>
      <c r="H14" s="116" t="n">
        <v>416</v>
      </c>
      <c r="I14" s="116" t="n">
        <v>451</v>
      </c>
      <c r="J14" s="116" t="n">
        <v>54</v>
      </c>
      <c r="K14" s="116" t="n">
        <v>86</v>
      </c>
      <c r="L14" s="116" t="n">
        <v>227</v>
      </c>
      <c r="M14" s="116" t="n">
        <v>199</v>
      </c>
      <c r="N14" s="116" t="n">
        <v>244</v>
      </c>
      <c r="O14" s="116" t="n">
        <v>2718</v>
      </c>
      <c r="P14" s="116" t="n">
        <v>1537</v>
      </c>
      <c r="Q14" s="116" t="n">
        <v>8337</v>
      </c>
      <c r="R14" s="116" t="n">
        <v>5041</v>
      </c>
      <c r="S14" s="116" t="n">
        <v>693</v>
      </c>
      <c r="T14" s="116" t="n">
        <v>1229</v>
      </c>
      <c r="U14" s="116" t="n">
        <v>1374</v>
      </c>
      <c r="V14" s="116" t="n">
        <v>8337</v>
      </c>
      <c r="W14" s="116" t="n">
        <v>3227</v>
      </c>
      <c r="X14" s="116" t="n">
        <v>8817</v>
      </c>
      <c r="Y14" s="116" t="n">
        <v>9361</v>
      </c>
      <c r="Z14" s="116" t="n">
        <v>7468</v>
      </c>
      <c r="AA14" s="116" t="n">
        <v>1554</v>
      </c>
      <c r="AB14" s="116" t="n">
        <v>98</v>
      </c>
      <c r="AC14" s="116" t="n">
        <v>30525</v>
      </c>
      <c r="AD14" s="116" t="n">
        <v>28882</v>
      </c>
      <c r="AE14" s="116" t="n">
        <v>15988</v>
      </c>
      <c r="AF14" s="116" t="n">
        <v>44870</v>
      </c>
      <c r="AG14" s="116" t="n">
        <v>14063</v>
      </c>
      <c r="AH14" s="116" t="n">
        <v>10027</v>
      </c>
      <c r="AI14" s="116" t="n">
        <v>24090</v>
      </c>
      <c r="AJ14" s="116" t="n">
        <v>40910</v>
      </c>
      <c r="AK14" s="117" t="s">
        <v>42</v>
      </c>
    </row>
    <row r="15" customFormat="false" ht="28.5" hidden="false" customHeight="true" outlineLevel="0" collapsed="false">
      <c r="A15" s="96" t="s">
        <v>43</v>
      </c>
      <c r="B15" s="115" t="n">
        <v>278</v>
      </c>
      <c r="C15" s="116" t="n">
        <v>3954</v>
      </c>
      <c r="D15" s="116" t="n">
        <v>419</v>
      </c>
      <c r="E15" s="116" t="n">
        <v>661</v>
      </c>
      <c r="F15" s="116" t="n">
        <v>960</v>
      </c>
      <c r="G15" s="116" t="n">
        <v>1771</v>
      </c>
      <c r="H15" s="116" t="n">
        <v>542</v>
      </c>
      <c r="I15" s="116" t="n">
        <v>460</v>
      </c>
      <c r="J15" s="116" t="n">
        <v>75</v>
      </c>
      <c r="K15" s="116" t="n">
        <v>54</v>
      </c>
      <c r="L15" s="116" t="n">
        <v>380</v>
      </c>
      <c r="M15" s="116" t="n">
        <v>337</v>
      </c>
      <c r="N15" s="116" t="n">
        <v>615</v>
      </c>
      <c r="O15" s="116" t="n">
        <v>3580</v>
      </c>
      <c r="P15" s="116" t="n">
        <v>3188</v>
      </c>
      <c r="Q15" s="116" t="n">
        <v>16996</v>
      </c>
      <c r="R15" s="116" t="n">
        <v>9294</v>
      </c>
      <c r="S15" s="116" t="n">
        <v>1613</v>
      </c>
      <c r="T15" s="116" t="n">
        <v>3550</v>
      </c>
      <c r="U15" s="116" t="n">
        <v>2539</v>
      </c>
      <c r="V15" s="116" t="n">
        <v>16996</v>
      </c>
      <c r="W15" s="116" t="n">
        <v>10183</v>
      </c>
      <c r="X15" s="116" t="n">
        <v>7471</v>
      </c>
      <c r="Y15" s="116" t="n">
        <v>11373</v>
      </c>
      <c r="Z15" s="116" t="n">
        <v>6576</v>
      </c>
      <c r="AA15" s="116" t="n">
        <v>1742</v>
      </c>
      <c r="AB15" s="116" t="n">
        <v>162</v>
      </c>
      <c r="AC15" s="116" t="n">
        <v>37507</v>
      </c>
      <c r="AD15" s="116" t="n">
        <v>34591</v>
      </c>
      <c r="AE15" s="116" t="n">
        <v>17066</v>
      </c>
      <c r="AF15" s="116" t="n">
        <v>51657</v>
      </c>
      <c r="AG15" s="116" t="n">
        <v>14393</v>
      </c>
      <c r="AH15" s="116" t="n">
        <v>6912</v>
      </c>
      <c r="AI15" s="116" t="n">
        <v>21305</v>
      </c>
      <c r="AJ15" s="116" t="n">
        <v>41675</v>
      </c>
      <c r="AK15" s="117" t="s">
        <v>44</v>
      </c>
    </row>
    <row r="16" customFormat="false" ht="28.5" hidden="false" customHeight="true" outlineLevel="0" collapsed="false">
      <c r="A16" s="96" t="s">
        <v>45</v>
      </c>
      <c r="B16" s="115" t="n">
        <v>144</v>
      </c>
      <c r="C16" s="116" t="n">
        <v>1520</v>
      </c>
      <c r="D16" s="116" t="n">
        <v>512</v>
      </c>
      <c r="E16" s="116" t="n">
        <v>408</v>
      </c>
      <c r="F16" s="116" t="n">
        <v>348</v>
      </c>
      <c r="G16" s="116" t="n">
        <v>1353</v>
      </c>
      <c r="H16" s="116" t="n">
        <v>389</v>
      </c>
      <c r="I16" s="116" t="n">
        <v>346</v>
      </c>
      <c r="J16" s="116" t="n">
        <v>63</v>
      </c>
      <c r="K16" s="116" t="n">
        <v>135</v>
      </c>
      <c r="L16" s="116" t="n">
        <v>285</v>
      </c>
      <c r="M16" s="116" t="n">
        <v>134</v>
      </c>
      <c r="N16" s="116" t="n">
        <v>213</v>
      </c>
      <c r="O16" s="116" t="n">
        <v>997</v>
      </c>
      <c r="P16" s="116" t="n">
        <v>919</v>
      </c>
      <c r="Q16" s="116" t="n">
        <v>7622</v>
      </c>
      <c r="R16" s="116" t="n">
        <v>3737</v>
      </c>
      <c r="S16" s="116" t="n">
        <v>602</v>
      </c>
      <c r="T16" s="116" t="n">
        <v>2173</v>
      </c>
      <c r="U16" s="116" t="n">
        <v>1110</v>
      </c>
      <c r="V16" s="116" t="n">
        <v>7622</v>
      </c>
      <c r="W16" s="116" t="n">
        <v>3543</v>
      </c>
      <c r="X16" s="116" t="n">
        <v>4918</v>
      </c>
      <c r="Y16" s="116" t="n">
        <v>5156</v>
      </c>
      <c r="Z16" s="116" t="n">
        <v>4400</v>
      </c>
      <c r="AA16" s="116" t="n">
        <v>1500</v>
      </c>
      <c r="AB16" s="116" t="n">
        <v>49</v>
      </c>
      <c r="AC16" s="116" t="n">
        <v>19566</v>
      </c>
      <c r="AD16" s="116" t="n">
        <v>13994</v>
      </c>
      <c r="AE16" s="116" t="n">
        <v>7389</v>
      </c>
      <c r="AF16" s="116" t="n">
        <v>21383</v>
      </c>
      <c r="AG16" s="116" t="n">
        <v>8180</v>
      </c>
      <c r="AH16" s="116" t="n">
        <v>4442</v>
      </c>
      <c r="AI16" s="116" t="n">
        <v>12622</v>
      </c>
      <c r="AJ16" s="116" t="n">
        <v>24385</v>
      </c>
      <c r="AK16" s="117" t="s">
        <v>46</v>
      </c>
    </row>
    <row r="17" customFormat="false" ht="28.5" hidden="false" customHeight="true" outlineLevel="0" collapsed="false">
      <c r="A17" s="96" t="s">
        <v>47</v>
      </c>
      <c r="B17" s="115" t="n">
        <v>301</v>
      </c>
      <c r="C17" s="116" t="n">
        <v>831</v>
      </c>
      <c r="D17" s="116" t="n">
        <v>248</v>
      </c>
      <c r="E17" s="116" t="n">
        <v>385</v>
      </c>
      <c r="F17" s="116" t="n">
        <v>266</v>
      </c>
      <c r="G17" s="116" t="n">
        <v>644</v>
      </c>
      <c r="H17" s="116" t="n">
        <v>293</v>
      </c>
      <c r="I17" s="116" t="n">
        <v>636</v>
      </c>
      <c r="J17" s="116" t="n">
        <v>62</v>
      </c>
      <c r="K17" s="116" t="n">
        <v>38</v>
      </c>
      <c r="L17" s="116" t="n">
        <v>127</v>
      </c>
      <c r="M17" s="116" t="n">
        <v>134</v>
      </c>
      <c r="N17" s="116" t="n">
        <v>169</v>
      </c>
      <c r="O17" s="116" t="n">
        <v>754</v>
      </c>
      <c r="P17" s="116" t="n">
        <v>731</v>
      </c>
      <c r="Q17" s="116" t="n">
        <v>5318</v>
      </c>
      <c r="R17" s="116" t="n">
        <v>2644</v>
      </c>
      <c r="S17" s="116" t="n">
        <v>365</v>
      </c>
      <c r="T17" s="116" t="n">
        <v>1376</v>
      </c>
      <c r="U17" s="116" t="n">
        <v>933</v>
      </c>
      <c r="V17" s="116" t="n">
        <v>5318</v>
      </c>
      <c r="W17" s="116" t="n">
        <v>2187</v>
      </c>
      <c r="X17" s="116" t="n">
        <v>5882</v>
      </c>
      <c r="Y17" s="116" t="n">
        <v>13738</v>
      </c>
      <c r="Z17" s="116" t="n">
        <v>9202</v>
      </c>
      <c r="AA17" s="116" t="n">
        <v>2277</v>
      </c>
      <c r="AB17" s="116" t="n">
        <v>61</v>
      </c>
      <c r="AC17" s="116" t="n">
        <v>33347</v>
      </c>
      <c r="AD17" s="116" t="n">
        <v>15879</v>
      </c>
      <c r="AE17" s="116" t="n">
        <v>12262</v>
      </c>
      <c r="AF17" s="116" t="n">
        <v>28141</v>
      </c>
      <c r="AG17" s="116" t="n">
        <v>12476</v>
      </c>
      <c r="AH17" s="116" t="n">
        <v>5785</v>
      </c>
      <c r="AI17" s="116" t="n">
        <v>18261</v>
      </c>
      <c r="AJ17" s="116" t="n">
        <v>39111</v>
      </c>
      <c r="AK17" s="117" t="s">
        <v>48</v>
      </c>
    </row>
    <row r="18" customFormat="false" ht="28.5" hidden="false" customHeight="true" outlineLevel="0" collapsed="false">
      <c r="A18" s="96" t="s">
        <v>49</v>
      </c>
      <c r="B18" s="115" t="n">
        <v>80</v>
      </c>
      <c r="C18" s="116" t="n">
        <v>497</v>
      </c>
      <c r="D18" s="116" t="n">
        <v>152</v>
      </c>
      <c r="E18" s="116" t="n">
        <v>121</v>
      </c>
      <c r="F18" s="116" t="n">
        <v>54</v>
      </c>
      <c r="G18" s="116" t="n">
        <v>103</v>
      </c>
      <c r="H18" s="116" t="n">
        <v>56</v>
      </c>
      <c r="I18" s="116" t="n">
        <v>104</v>
      </c>
      <c r="J18" s="116" t="n">
        <v>9</v>
      </c>
      <c r="K18" s="116" t="n">
        <v>9</v>
      </c>
      <c r="L18" s="116" t="n">
        <v>112</v>
      </c>
      <c r="M18" s="116" t="n">
        <v>26</v>
      </c>
      <c r="N18" s="116" t="n">
        <v>88</v>
      </c>
      <c r="O18" s="116" t="n">
        <v>594</v>
      </c>
      <c r="P18" s="116" t="n">
        <v>227</v>
      </c>
      <c r="Q18" s="116" t="n">
        <v>2152</v>
      </c>
      <c r="R18" s="116" t="n">
        <v>1434</v>
      </c>
      <c r="S18" s="116" t="n">
        <v>149</v>
      </c>
      <c r="T18" s="116" t="n">
        <v>337</v>
      </c>
      <c r="U18" s="116" t="n">
        <v>232</v>
      </c>
      <c r="V18" s="116" t="n">
        <v>2152</v>
      </c>
      <c r="W18" s="116" t="n">
        <v>1930</v>
      </c>
      <c r="X18" s="116" t="n">
        <v>2285</v>
      </c>
      <c r="Y18" s="116" t="n">
        <v>3109</v>
      </c>
      <c r="Z18" s="116" t="n">
        <v>2405</v>
      </c>
      <c r="AA18" s="116" t="n">
        <v>285</v>
      </c>
      <c r="AB18" s="116" t="n">
        <v>10</v>
      </c>
      <c r="AC18" s="116" t="n">
        <v>10024</v>
      </c>
      <c r="AD18" s="116" t="n">
        <v>9874</v>
      </c>
      <c r="AE18" s="116" t="n">
        <v>6914</v>
      </c>
      <c r="AF18" s="116" t="n">
        <v>16788</v>
      </c>
      <c r="AG18" s="116" t="n">
        <v>3775</v>
      </c>
      <c r="AH18" s="116" t="n">
        <v>2902</v>
      </c>
      <c r="AI18" s="116" t="n">
        <v>6677</v>
      </c>
      <c r="AJ18" s="116" t="n">
        <v>12560</v>
      </c>
      <c r="AK18" s="117" t="s">
        <v>50</v>
      </c>
    </row>
    <row r="19" customFormat="false" ht="28.5" hidden="false" customHeight="true" outlineLevel="0" collapsed="false">
      <c r="A19" s="96" t="s">
        <v>51</v>
      </c>
      <c r="B19" s="115" t="n">
        <v>184</v>
      </c>
      <c r="C19" s="116" t="n">
        <v>1490</v>
      </c>
      <c r="D19" s="116" t="n">
        <v>401</v>
      </c>
      <c r="E19" s="116" t="n">
        <v>611</v>
      </c>
      <c r="F19" s="116" t="n">
        <v>459</v>
      </c>
      <c r="G19" s="116" t="n">
        <v>658</v>
      </c>
      <c r="H19" s="116" t="n">
        <v>708</v>
      </c>
      <c r="I19" s="116" t="n">
        <v>416</v>
      </c>
      <c r="J19" s="116" t="n">
        <v>263</v>
      </c>
      <c r="K19" s="116" t="n">
        <v>304</v>
      </c>
      <c r="L19" s="116" t="n">
        <v>455</v>
      </c>
      <c r="M19" s="116" t="n">
        <v>280</v>
      </c>
      <c r="N19" s="116" t="n">
        <v>446</v>
      </c>
      <c r="O19" s="116" t="n">
        <v>1403</v>
      </c>
      <c r="P19" s="116" t="n">
        <v>1390</v>
      </c>
      <c r="Q19" s="116" t="n">
        <v>9284</v>
      </c>
      <c r="R19" s="116" t="n">
        <v>5414</v>
      </c>
      <c r="S19" s="116" t="n">
        <v>707</v>
      </c>
      <c r="T19" s="116" t="n">
        <v>2024</v>
      </c>
      <c r="U19" s="116" t="n">
        <v>1139</v>
      </c>
      <c r="V19" s="116" t="n">
        <v>9284</v>
      </c>
      <c r="W19" s="116" t="n">
        <v>8901</v>
      </c>
      <c r="X19" s="116" t="n">
        <v>5200</v>
      </c>
      <c r="Y19" s="116" t="n">
        <v>6169</v>
      </c>
      <c r="Z19" s="116" t="n">
        <v>4778</v>
      </c>
      <c r="AA19" s="116" t="n">
        <v>2464</v>
      </c>
      <c r="AB19" s="116" t="n">
        <v>200</v>
      </c>
      <c r="AC19" s="116" t="n">
        <v>27712</v>
      </c>
      <c r="AD19" s="116" t="n">
        <v>16053</v>
      </c>
      <c r="AE19" s="116" t="n">
        <v>9348</v>
      </c>
      <c r="AF19" s="116" t="n">
        <v>25401</v>
      </c>
      <c r="AG19" s="116" t="n">
        <v>11904</v>
      </c>
      <c r="AH19" s="116" t="n">
        <v>5533</v>
      </c>
      <c r="AI19" s="116" t="n">
        <v>17437</v>
      </c>
      <c r="AJ19" s="116" t="n">
        <v>26775</v>
      </c>
      <c r="AK19" s="117" t="s">
        <v>52</v>
      </c>
    </row>
    <row r="20" customFormat="false" ht="28.5" hidden="false" customHeight="true" outlineLevel="0" collapsed="false">
      <c r="A20" s="96" t="s">
        <v>53</v>
      </c>
      <c r="B20" s="115" t="n">
        <v>157</v>
      </c>
      <c r="C20" s="116" t="n">
        <v>150</v>
      </c>
      <c r="D20" s="116" t="n">
        <v>136</v>
      </c>
      <c r="E20" s="116" t="n">
        <v>165</v>
      </c>
      <c r="F20" s="116" t="n">
        <v>109</v>
      </c>
      <c r="G20" s="116" t="n">
        <v>102</v>
      </c>
      <c r="H20" s="116" t="n">
        <v>119</v>
      </c>
      <c r="I20" s="116" t="n">
        <v>193</v>
      </c>
      <c r="J20" s="116" t="n">
        <v>15</v>
      </c>
      <c r="K20" s="116" t="n">
        <v>9</v>
      </c>
      <c r="L20" s="116" t="n">
        <v>61</v>
      </c>
      <c r="M20" s="116" t="n">
        <v>45</v>
      </c>
      <c r="N20" s="116" t="n">
        <v>56</v>
      </c>
      <c r="O20" s="116" t="n">
        <v>533</v>
      </c>
      <c r="P20" s="116" t="n">
        <v>590</v>
      </c>
      <c r="Q20" s="116" t="n">
        <v>2283</v>
      </c>
      <c r="R20" s="116" t="n">
        <v>1225</v>
      </c>
      <c r="S20" s="116" t="n">
        <v>129</v>
      </c>
      <c r="T20" s="116" t="n">
        <v>463</v>
      </c>
      <c r="U20" s="116" t="n">
        <v>466</v>
      </c>
      <c r="V20" s="116" t="n">
        <v>2283</v>
      </c>
      <c r="W20" s="116" t="n">
        <v>1953</v>
      </c>
      <c r="X20" s="116" t="n">
        <v>3996</v>
      </c>
      <c r="Y20" s="116" t="n">
        <v>4747</v>
      </c>
      <c r="Z20" s="116" t="n">
        <v>4615</v>
      </c>
      <c r="AA20" s="116" t="n">
        <v>1293</v>
      </c>
      <c r="AB20" s="116" t="n">
        <v>27</v>
      </c>
      <c r="AC20" s="116" t="n">
        <v>16631</v>
      </c>
      <c r="AD20" s="116" t="n">
        <v>13858</v>
      </c>
      <c r="AE20" s="116" t="n">
        <v>11559</v>
      </c>
      <c r="AF20" s="116" t="n">
        <v>25417</v>
      </c>
      <c r="AG20" s="116" t="n">
        <v>15964</v>
      </c>
      <c r="AH20" s="116" t="n">
        <v>4113</v>
      </c>
      <c r="AI20" s="116" t="n">
        <v>20077</v>
      </c>
      <c r="AJ20" s="116" t="n">
        <v>20339</v>
      </c>
      <c r="AK20" s="117" t="s">
        <v>54</v>
      </c>
    </row>
    <row r="21" customFormat="false" ht="28.5" hidden="false" customHeight="true" outlineLevel="0" collapsed="false">
      <c r="A21" s="96" t="s">
        <v>55</v>
      </c>
      <c r="B21" s="115" t="n">
        <v>72</v>
      </c>
      <c r="C21" s="116" t="n">
        <v>137</v>
      </c>
      <c r="D21" s="116" t="n">
        <v>63</v>
      </c>
      <c r="E21" s="116" t="n">
        <v>68</v>
      </c>
      <c r="F21" s="116" t="n">
        <v>36</v>
      </c>
      <c r="G21" s="116" t="n">
        <v>43</v>
      </c>
      <c r="H21" s="116" t="n">
        <v>22</v>
      </c>
      <c r="I21" s="116" t="n">
        <v>62</v>
      </c>
      <c r="J21" s="116" t="n">
        <v>2</v>
      </c>
      <c r="K21" s="116" t="n">
        <v>3</v>
      </c>
      <c r="L21" s="116" t="n">
        <v>37</v>
      </c>
      <c r="M21" s="116" t="n">
        <v>11</v>
      </c>
      <c r="N21" s="116" t="n">
        <v>31</v>
      </c>
      <c r="O21" s="116" t="n">
        <v>68</v>
      </c>
      <c r="P21" s="116" t="n">
        <v>71</v>
      </c>
      <c r="Q21" s="116" t="n">
        <v>654</v>
      </c>
      <c r="R21" s="116" t="n">
        <v>376</v>
      </c>
      <c r="S21" s="116" t="n">
        <v>42</v>
      </c>
      <c r="T21" s="116" t="n">
        <v>94</v>
      </c>
      <c r="U21" s="116" t="n">
        <v>142</v>
      </c>
      <c r="V21" s="116" t="n">
        <v>654</v>
      </c>
      <c r="W21" s="116" t="n">
        <v>1009</v>
      </c>
      <c r="X21" s="116" t="n">
        <v>875</v>
      </c>
      <c r="Y21" s="116" t="n">
        <v>1322</v>
      </c>
      <c r="Z21" s="116" t="n">
        <v>619</v>
      </c>
      <c r="AA21" s="116" t="n">
        <v>376</v>
      </c>
      <c r="AB21" s="116" t="n">
        <v>35</v>
      </c>
      <c r="AC21" s="116" t="n">
        <v>4236</v>
      </c>
      <c r="AD21" s="116" t="n">
        <v>6613</v>
      </c>
      <c r="AE21" s="116" t="n">
        <v>4824</v>
      </c>
      <c r="AF21" s="116" t="n">
        <v>11437</v>
      </c>
      <c r="AG21" s="116" t="n">
        <v>1252</v>
      </c>
      <c r="AH21" s="116" t="n">
        <v>973</v>
      </c>
      <c r="AI21" s="116" t="n">
        <v>2225</v>
      </c>
      <c r="AJ21" s="116" t="n">
        <v>5924</v>
      </c>
      <c r="AK21" s="117" t="s">
        <v>56</v>
      </c>
    </row>
    <row r="22" customFormat="false" ht="28.5" hidden="false" customHeight="true" outlineLevel="0" collapsed="false">
      <c r="A22" s="71" t="s">
        <v>57</v>
      </c>
      <c r="B22" s="115" t="n">
        <v>128</v>
      </c>
      <c r="C22" s="116" t="n">
        <v>105</v>
      </c>
      <c r="D22" s="116" t="n">
        <v>53</v>
      </c>
      <c r="E22" s="116" t="n">
        <v>91</v>
      </c>
      <c r="F22" s="116" t="n">
        <v>58</v>
      </c>
      <c r="G22" s="116" t="n">
        <v>42</v>
      </c>
      <c r="H22" s="116" t="n">
        <v>42</v>
      </c>
      <c r="I22" s="116" t="n">
        <v>21</v>
      </c>
      <c r="J22" s="116" t="n">
        <v>10</v>
      </c>
      <c r="K22" s="116" t="n">
        <v>8</v>
      </c>
      <c r="L22" s="116" t="n">
        <v>60</v>
      </c>
      <c r="M22" s="116" t="n">
        <v>18</v>
      </c>
      <c r="N22" s="116" t="n">
        <v>61</v>
      </c>
      <c r="O22" s="116" t="n">
        <v>367</v>
      </c>
      <c r="P22" s="116" t="n">
        <v>228</v>
      </c>
      <c r="Q22" s="116" t="n">
        <v>1164</v>
      </c>
      <c r="R22" s="116" t="n">
        <v>774</v>
      </c>
      <c r="S22" s="116" t="n">
        <v>93</v>
      </c>
      <c r="T22" s="116" t="n">
        <v>148</v>
      </c>
      <c r="U22" s="116" t="n">
        <v>149</v>
      </c>
      <c r="V22" s="116" t="n">
        <v>1164</v>
      </c>
      <c r="W22" s="116" t="n">
        <v>1649</v>
      </c>
      <c r="X22" s="116" t="n">
        <v>2789</v>
      </c>
      <c r="Y22" s="116" t="n">
        <v>2498</v>
      </c>
      <c r="Z22" s="116" t="n">
        <v>3009</v>
      </c>
      <c r="AA22" s="116" t="n">
        <v>438</v>
      </c>
      <c r="AB22" s="116" t="n">
        <v>17</v>
      </c>
      <c r="AC22" s="116" t="n">
        <v>10400</v>
      </c>
      <c r="AD22" s="116" t="n">
        <v>8410</v>
      </c>
      <c r="AE22" s="116" t="n">
        <v>12196</v>
      </c>
      <c r="AF22" s="116" t="n">
        <v>20606</v>
      </c>
      <c r="AG22" s="116" t="n">
        <v>6661</v>
      </c>
      <c r="AH22" s="116" t="n">
        <v>1072</v>
      </c>
      <c r="AI22" s="116" t="n">
        <v>7733</v>
      </c>
      <c r="AJ22" s="116" t="n">
        <v>12350</v>
      </c>
      <c r="AK22" s="117" t="s">
        <v>58</v>
      </c>
    </row>
    <row r="23" customFormat="false" ht="28.5" hidden="false" customHeight="true" outlineLevel="0" collapsed="false">
      <c r="A23" s="96" t="s">
        <v>59</v>
      </c>
      <c r="B23" s="115" t="n">
        <v>146</v>
      </c>
      <c r="C23" s="116" t="n">
        <v>348</v>
      </c>
      <c r="D23" s="116" t="n">
        <v>47</v>
      </c>
      <c r="E23" s="116" t="n">
        <v>119</v>
      </c>
      <c r="F23" s="116" t="n">
        <v>122</v>
      </c>
      <c r="G23" s="116" t="n">
        <v>134</v>
      </c>
      <c r="H23" s="116" t="n">
        <v>78</v>
      </c>
      <c r="I23" s="116" t="n">
        <v>366</v>
      </c>
      <c r="J23" s="116" t="n">
        <v>32</v>
      </c>
      <c r="K23" s="116" t="n">
        <v>36</v>
      </c>
      <c r="L23" s="116" t="n">
        <v>49</v>
      </c>
      <c r="M23" s="116" t="n">
        <v>41</v>
      </c>
      <c r="N23" s="116" t="n">
        <v>51</v>
      </c>
      <c r="O23" s="116" t="n">
        <v>302</v>
      </c>
      <c r="P23" s="116" t="n">
        <v>339</v>
      </c>
      <c r="Q23" s="116" t="n">
        <v>2064</v>
      </c>
      <c r="R23" s="116" t="n">
        <v>731</v>
      </c>
      <c r="S23" s="116" t="n">
        <v>88</v>
      </c>
      <c r="T23" s="116" t="n">
        <v>427</v>
      </c>
      <c r="U23" s="116" t="n">
        <v>818</v>
      </c>
      <c r="V23" s="116" t="n">
        <v>2064</v>
      </c>
      <c r="W23" s="116" t="n">
        <v>772</v>
      </c>
      <c r="X23" s="116" t="n">
        <v>2223</v>
      </c>
      <c r="Y23" s="116" t="n">
        <v>2989</v>
      </c>
      <c r="Z23" s="116" t="n">
        <v>3673</v>
      </c>
      <c r="AA23" s="116" t="n">
        <v>771</v>
      </c>
      <c r="AB23" s="116" t="n">
        <v>24</v>
      </c>
      <c r="AC23" s="116" t="n">
        <v>10452</v>
      </c>
      <c r="AD23" s="116" t="n">
        <v>339</v>
      </c>
      <c r="AE23" s="116" t="n">
        <v>2462</v>
      </c>
      <c r="AF23" s="116" t="n">
        <v>2801</v>
      </c>
      <c r="AG23" s="116" t="n">
        <v>4934</v>
      </c>
      <c r="AH23" s="116" t="n">
        <v>3710</v>
      </c>
      <c r="AI23" s="116" t="n">
        <v>8644</v>
      </c>
      <c r="AJ23" s="116" t="n">
        <v>12154</v>
      </c>
      <c r="AK23" s="117" t="s">
        <v>60</v>
      </c>
    </row>
    <row r="24" customFormat="false" ht="28.5" hidden="false" customHeight="true" outlineLevel="0" collapsed="false">
      <c r="A24" s="71" t="s">
        <v>61</v>
      </c>
      <c r="B24" s="115" t="n">
        <v>125</v>
      </c>
      <c r="C24" s="116" t="n">
        <v>356</v>
      </c>
      <c r="D24" s="116" t="n">
        <v>259</v>
      </c>
      <c r="E24" s="116" t="n">
        <v>86</v>
      </c>
      <c r="F24" s="116" t="n">
        <v>105</v>
      </c>
      <c r="G24" s="116" t="n">
        <v>154</v>
      </c>
      <c r="H24" s="116" t="n">
        <v>129</v>
      </c>
      <c r="I24" s="116" t="n">
        <v>659</v>
      </c>
      <c r="J24" s="116" t="n">
        <v>11</v>
      </c>
      <c r="K24" s="116" t="n">
        <v>14</v>
      </c>
      <c r="L24" s="116" t="n">
        <v>45</v>
      </c>
      <c r="M24" s="116" t="n">
        <v>18</v>
      </c>
      <c r="N24" s="116" t="n">
        <v>32</v>
      </c>
      <c r="O24" s="116" t="n">
        <v>182</v>
      </c>
      <c r="P24" s="116" t="n">
        <v>313</v>
      </c>
      <c r="Q24" s="116" t="n">
        <v>2363</v>
      </c>
      <c r="R24" s="116" t="n">
        <v>1114</v>
      </c>
      <c r="S24" s="116" t="n">
        <v>181</v>
      </c>
      <c r="T24" s="116" t="n">
        <v>422</v>
      </c>
      <c r="U24" s="116" t="n">
        <v>646</v>
      </c>
      <c r="V24" s="116" t="n">
        <v>2363</v>
      </c>
      <c r="W24" s="116" t="n">
        <v>627</v>
      </c>
      <c r="X24" s="116" t="n">
        <v>2365</v>
      </c>
      <c r="Y24" s="116" t="n">
        <v>3768</v>
      </c>
      <c r="Z24" s="116" t="n">
        <v>3153</v>
      </c>
      <c r="AA24" s="116" t="n">
        <v>490</v>
      </c>
      <c r="AB24" s="116" t="n">
        <v>17</v>
      </c>
      <c r="AC24" s="116" t="n">
        <v>10420</v>
      </c>
      <c r="AD24" s="116" t="n">
        <v>5798</v>
      </c>
      <c r="AE24" s="116" t="n">
        <v>2782</v>
      </c>
      <c r="AF24" s="116" t="n">
        <v>8580</v>
      </c>
      <c r="AG24" s="116" t="n">
        <v>3920</v>
      </c>
      <c r="AH24" s="116" t="n">
        <v>1570</v>
      </c>
      <c r="AI24" s="116" t="n">
        <v>5490</v>
      </c>
      <c r="AJ24" s="116" t="n">
        <v>13238</v>
      </c>
      <c r="AK24" s="117" t="s">
        <v>62</v>
      </c>
    </row>
    <row r="25" customFormat="false" ht="28.5" hidden="false" customHeight="true" outlineLevel="0" collapsed="false">
      <c r="A25" s="71" t="s">
        <v>63</v>
      </c>
      <c r="B25" s="115" t="n">
        <v>194</v>
      </c>
      <c r="C25" s="116" t="n">
        <v>1041</v>
      </c>
      <c r="D25" s="116" t="n">
        <v>310</v>
      </c>
      <c r="E25" s="116" t="n">
        <v>638</v>
      </c>
      <c r="F25" s="116" t="n">
        <v>429</v>
      </c>
      <c r="G25" s="116" t="n">
        <v>474</v>
      </c>
      <c r="H25" s="116" t="n">
        <v>552</v>
      </c>
      <c r="I25" s="116" t="n">
        <v>839</v>
      </c>
      <c r="J25" s="116" t="n">
        <v>81</v>
      </c>
      <c r="K25" s="116" t="n">
        <v>99</v>
      </c>
      <c r="L25" s="116" t="n">
        <v>341</v>
      </c>
      <c r="M25" s="116" t="n">
        <v>146</v>
      </c>
      <c r="N25" s="116" t="n">
        <v>283</v>
      </c>
      <c r="O25" s="116" t="n">
        <v>2156</v>
      </c>
      <c r="P25" s="116" t="n">
        <v>1391</v>
      </c>
      <c r="Q25" s="116" t="n">
        <v>8780</v>
      </c>
      <c r="R25" s="116" t="n">
        <v>4763</v>
      </c>
      <c r="S25" s="116" t="n">
        <v>1063</v>
      </c>
      <c r="T25" s="116" t="n">
        <v>1579</v>
      </c>
      <c r="U25" s="116" t="n">
        <v>1375</v>
      </c>
      <c r="V25" s="116" t="n">
        <v>8780</v>
      </c>
      <c r="W25" s="116" t="n">
        <v>2871</v>
      </c>
      <c r="X25" s="116" t="n">
        <v>5324</v>
      </c>
      <c r="Y25" s="116" t="n">
        <v>5291</v>
      </c>
      <c r="Z25" s="116" t="n">
        <v>3905</v>
      </c>
      <c r="AA25" s="116" t="n">
        <v>2015</v>
      </c>
      <c r="AB25" s="116" t="n">
        <v>105</v>
      </c>
      <c r="AC25" s="116" t="n">
        <v>19511</v>
      </c>
      <c r="AD25" s="116" t="n">
        <v>16377</v>
      </c>
      <c r="AE25" s="116" t="n">
        <v>7737</v>
      </c>
      <c r="AF25" s="116" t="n">
        <v>24114</v>
      </c>
      <c r="AG25" s="116" t="n">
        <v>7175</v>
      </c>
      <c r="AH25" s="116" t="n">
        <v>8455</v>
      </c>
      <c r="AI25" s="116" t="n">
        <v>15630</v>
      </c>
      <c r="AJ25" s="116" t="n">
        <v>27706</v>
      </c>
      <c r="AK25" s="117" t="s">
        <v>62</v>
      </c>
    </row>
    <row r="26" customFormat="false" ht="28.5" hidden="false" customHeight="true" outlineLevel="0" collapsed="false">
      <c r="A26" s="96" t="s">
        <v>64</v>
      </c>
      <c r="B26" s="115" t="n">
        <v>119</v>
      </c>
      <c r="C26" s="116" t="n">
        <v>1011</v>
      </c>
      <c r="D26" s="116" t="n">
        <v>276</v>
      </c>
      <c r="E26" s="116" t="n">
        <v>299</v>
      </c>
      <c r="F26" s="116" t="n">
        <v>181</v>
      </c>
      <c r="G26" s="116" t="n">
        <v>237</v>
      </c>
      <c r="H26" s="116" t="n">
        <v>253</v>
      </c>
      <c r="I26" s="116" t="n">
        <v>357</v>
      </c>
      <c r="J26" s="116" t="n">
        <v>42</v>
      </c>
      <c r="K26" s="116" t="n">
        <v>37</v>
      </c>
      <c r="L26" s="116" t="n">
        <v>185</v>
      </c>
      <c r="M26" s="116" t="n">
        <v>70</v>
      </c>
      <c r="N26" s="116" t="n">
        <v>63</v>
      </c>
      <c r="O26" s="116" t="n">
        <v>794</v>
      </c>
      <c r="P26" s="116" t="n">
        <v>587</v>
      </c>
      <c r="Q26" s="116" t="n">
        <v>4392</v>
      </c>
      <c r="R26" s="116" t="n">
        <v>1835</v>
      </c>
      <c r="S26" s="116" t="n">
        <v>911</v>
      </c>
      <c r="T26" s="116" t="n">
        <v>1087</v>
      </c>
      <c r="U26" s="116" t="n">
        <v>559</v>
      </c>
      <c r="V26" s="116" t="n">
        <v>4392</v>
      </c>
      <c r="W26" s="116" t="n">
        <v>713</v>
      </c>
      <c r="X26" s="116" t="n">
        <v>2240</v>
      </c>
      <c r="Y26" s="116" t="n">
        <v>2684</v>
      </c>
      <c r="Z26" s="116" t="n">
        <v>1418</v>
      </c>
      <c r="AA26" s="116" t="n">
        <v>303</v>
      </c>
      <c r="AB26" s="116" t="n">
        <v>56</v>
      </c>
      <c r="AC26" s="116" t="n">
        <v>7414</v>
      </c>
      <c r="AD26" s="116" t="n">
        <v>7082</v>
      </c>
      <c r="AE26" s="116" t="n">
        <v>1896</v>
      </c>
      <c r="AF26" s="116" t="n">
        <v>8978</v>
      </c>
      <c r="AG26" s="116" t="n">
        <v>1792</v>
      </c>
      <c r="AH26" s="116" t="n">
        <v>2688</v>
      </c>
      <c r="AI26" s="116" t="n">
        <v>4480</v>
      </c>
      <c r="AJ26" s="116" t="n">
        <v>10847</v>
      </c>
      <c r="AK26" s="110"/>
    </row>
    <row r="27" customFormat="false" ht="28.5" hidden="false" customHeight="true" outlineLevel="0" collapsed="false">
      <c r="A27" s="96"/>
      <c r="B27" s="119"/>
      <c r="AK27" s="110"/>
    </row>
    <row r="28" customFormat="false" ht="28.5" hidden="false" customHeight="true" outlineLevel="0" collapsed="false">
      <c r="A28" s="96" t="s">
        <v>68</v>
      </c>
      <c r="B28" s="115" t="n">
        <v>2169</v>
      </c>
      <c r="C28" s="116" t="n">
        <v>12627</v>
      </c>
      <c r="D28" s="116" t="n">
        <v>3121</v>
      </c>
      <c r="E28" s="116" t="n">
        <v>4042</v>
      </c>
      <c r="F28" s="116" t="n">
        <v>3261</v>
      </c>
      <c r="G28" s="116" t="n">
        <v>6164</v>
      </c>
      <c r="H28" s="116" t="n">
        <v>3599</v>
      </c>
      <c r="I28" s="116" t="n">
        <v>4910</v>
      </c>
      <c r="J28" s="116" t="n">
        <v>719</v>
      </c>
      <c r="K28" s="116" t="n">
        <v>832</v>
      </c>
      <c r="L28" s="116" t="n">
        <v>2364</v>
      </c>
      <c r="M28" s="116" t="n">
        <v>1459</v>
      </c>
      <c r="N28" s="116" t="n">
        <v>2352</v>
      </c>
      <c r="O28" s="116" t="n">
        <v>14448</v>
      </c>
      <c r="P28" s="116" t="n">
        <v>11511</v>
      </c>
      <c r="Q28" s="116" t="n">
        <v>71409</v>
      </c>
      <c r="R28" s="116" t="n">
        <v>38382</v>
      </c>
      <c r="S28" s="116" t="n">
        <v>6636</v>
      </c>
      <c r="T28" s="116" t="n">
        <v>14909</v>
      </c>
      <c r="U28" s="116" t="n">
        <v>11482</v>
      </c>
      <c r="V28" s="116" t="n">
        <v>71409</v>
      </c>
      <c r="W28" s="116" t="n">
        <v>39565</v>
      </c>
      <c r="X28" s="116" t="n">
        <v>54385</v>
      </c>
      <c r="Y28" s="116" t="n">
        <v>72205</v>
      </c>
      <c r="Z28" s="116" t="n">
        <v>55221</v>
      </c>
      <c r="AA28" s="116" t="n">
        <v>15508</v>
      </c>
      <c r="AB28" s="116" t="n">
        <v>861</v>
      </c>
      <c r="AC28" s="116" t="n">
        <v>237745</v>
      </c>
      <c r="AD28" s="116" t="n">
        <v>177750</v>
      </c>
      <c r="AE28" s="116" t="n">
        <v>112423</v>
      </c>
      <c r="AF28" s="116" t="n">
        <v>290173</v>
      </c>
      <c r="AG28" s="116" t="n">
        <v>106489</v>
      </c>
      <c r="AH28" s="116" t="n">
        <v>58182</v>
      </c>
      <c r="AI28" s="116" t="n">
        <v>164671</v>
      </c>
      <c r="AJ28" s="116" t="n">
        <v>287974</v>
      </c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</row>
    <row r="29" customFormat="false" ht="28.5" hidden="false" customHeight="true" outlineLevel="0" collapsed="false">
      <c r="A29" s="96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0"/>
    </row>
    <row r="30" customFormat="false" ht="28.5" hidden="false" customHeight="true" outlineLevel="0" collapsed="false">
      <c r="A30" s="96" t="s">
        <v>69</v>
      </c>
      <c r="B30" s="115" t="n">
        <v>29</v>
      </c>
      <c r="C30" s="116" t="n">
        <v>21</v>
      </c>
      <c r="D30" s="116" t="n">
        <v>1</v>
      </c>
      <c r="E30" s="116" t="n">
        <v>13</v>
      </c>
      <c r="F30" s="116" t="n">
        <v>3</v>
      </c>
      <c r="G30" s="116" t="n">
        <v>31</v>
      </c>
      <c r="H30" s="116" t="n">
        <v>53</v>
      </c>
      <c r="I30" s="116" t="n">
        <v>8</v>
      </c>
      <c r="J30" s="116" t="n">
        <v>1</v>
      </c>
      <c r="K30" s="116" t="s">
        <v>87</v>
      </c>
      <c r="L30" s="116" t="n">
        <v>4</v>
      </c>
      <c r="M30" s="116" t="n">
        <v>1</v>
      </c>
      <c r="N30" s="116" t="n">
        <v>11</v>
      </c>
      <c r="O30" s="116" t="n">
        <v>87</v>
      </c>
      <c r="P30" s="116" t="n">
        <v>59</v>
      </c>
      <c r="Q30" s="116" t="n">
        <v>293</v>
      </c>
      <c r="R30" s="116" t="n">
        <v>142</v>
      </c>
      <c r="S30" s="116" t="n">
        <v>10</v>
      </c>
      <c r="T30" s="116" t="n">
        <v>84</v>
      </c>
      <c r="U30" s="116" t="n">
        <v>57</v>
      </c>
      <c r="V30" s="116" t="n">
        <v>293</v>
      </c>
      <c r="W30" s="116" t="n">
        <v>254</v>
      </c>
      <c r="X30" s="116" t="n">
        <v>580</v>
      </c>
      <c r="Y30" s="116" t="n">
        <v>1625</v>
      </c>
      <c r="Z30" s="116" t="n">
        <v>603</v>
      </c>
      <c r="AA30" s="116" t="n">
        <v>128</v>
      </c>
      <c r="AB30" s="116" t="n">
        <v>2</v>
      </c>
      <c r="AC30" s="116" t="n">
        <v>3192</v>
      </c>
      <c r="AD30" s="116" t="n">
        <v>1268</v>
      </c>
      <c r="AE30" s="116" t="n">
        <v>192</v>
      </c>
      <c r="AF30" s="116" t="n">
        <v>1460</v>
      </c>
      <c r="AG30" s="116" t="n">
        <v>1042</v>
      </c>
      <c r="AH30" s="116" t="n">
        <v>562</v>
      </c>
      <c r="AI30" s="116" t="n">
        <v>1604</v>
      </c>
      <c r="AJ30" s="116" t="n">
        <v>3701</v>
      </c>
      <c r="AK30" s="117" t="s">
        <v>70</v>
      </c>
    </row>
    <row r="31" customFormat="false" ht="28.5" hidden="false" customHeight="true" outlineLevel="0" collapsed="false">
      <c r="A31" s="96" t="s">
        <v>71</v>
      </c>
      <c r="B31" s="115" t="n">
        <v>88</v>
      </c>
      <c r="C31" s="116" t="n">
        <v>257</v>
      </c>
      <c r="D31" s="116" t="n">
        <v>118</v>
      </c>
      <c r="E31" s="116" t="n">
        <v>93</v>
      </c>
      <c r="F31" s="116" t="n">
        <v>67</v>
      </c>
      <c r="G31" s="116" t="n">
        <v>105</v>
      </c>
      <c r="H31" s="116" t="n">
        <v>156</v>
      </c>
      <c r="I31" s="116" t="n">
        <v>177</v>
      </c>
      <c r="J31" s="116" t="n">
        <v>25</v>
      </c>
      <c r="K31" s="116" t="n">
        <v>63</v>
      </c>
      <c r="L31" s="116" t="n">
        <v>66</v>
      </c>
      <c r="M31" s="116" t="n">
        <v>29</v>
      </c>
      <c r="N31" s="116" t="n">
        <v>41</v>
      </c>
      <c r="O31" s="116" t="n">
        <v>1147</v>
      </c>
      <c r="P31" s="116" t="n">
        <v>586</v>
      </c>
      <c r="Q31" s="116" t="n">
        <v>2930</v>
      </c>
      <c r="R31" s="116" t="n">
        <v>1074</v>
      </c>
      <c r="S31" s="116" t="n">
        <v>188</v>
      </c>
      <c r="T31" s="116" t="n">
        <v>501</v>
      </c>
      <c r="U31" s="116" t="n">
        <v>1167</v>
      </c>
      <c r="V31" s="116" t="n">
        <v>2930</v>
      </c>
      <c r="W31" s="116" t="n">
        <v>969</v>
      </c>
      <c r="X31" s="116" t="n">
        <v>1824</v>
      </c>
      <c r="Y31" s="116" t="n">
        <v>2969</v>
      </c>
      <c r="Z31" s="116" t="n">
        <v>1256</v>
      </c>
      <c r="AA31" s="116" t="n">
        <v>597</v>
      </c>
      <c r="AB31" s="116" t="n">
        <v>10</v>
      </c>
      <c r="AC31" s="116" t="n">
        <v>7625</v>
      </c>
      <c r="AD31" s="116" t="n">
        <v>4550</v>
      </c>
      <c r="AE31" s="116" t="n">
        <v>5283</v>
      </c>
      <c r="AF31" s="116" t="n">
        <v>9833</v>
      </c>
      <c r="AG31" s="116" t="n">
        <v>2756</v>
      </c>
      <c r="AH31" s="116" t="n">
        <v>2795</v>
      </c>
      <c r="AI31" s="116" t="n">
        <v>5551</v>
      </c>
      <c r="AJ31" s="116" t="n">
        <v>9135</v>
      </c>
      <c r="AK31" s="117" t="s">
        <v>72</v>
      </c>
    </row>
    <row r="32" customFormat="false" ht="28.5" hidden="false" customHeight="true" outlineLevel="0" collapsed="false">
      <c r="A32" s="96" t="s">
        <v>73</v>
      </c>
      <c r="B32" s="115" t="n">
        <v>218</v>
      </c>
      <c r="C32" s="116" t="n">
        <v>761</v>
      </c>
      <c r="D32" s="116" t="n">
        <v>218</v>
      </c>
      <c r="E32" s="116" t="n">
        <v>211</v>
      </c>
      <c r="F32" s="116" t="n">
        <v>203</v>
      </c>
      <c r="G32" s="116" t="n">
        <v>265</v>
      </c>
      <c r="H32" s="116" t="n">
        <v>181</v>
      </c>
      <c r="I32" s="116" t="n">
        <v>452</v>
      </c>
      <c r="J32" s="116" t="n">
        <v>63</v>
      </c>
      <c r="K32" s="116" t="n">
        <v>114</v>
      </c>
      <c r="L32" s="116" t="n">
        <v>97</v>
      </c>
      <c r="M32" s="116" t="n">
        <v>52</v>
      </c>
      <c r="N32" s="116" t="n">
        <v>128</v>
      </c>
      <c r="O32" s="116" t="n">
        <v>1174</v>
      </c>
      <c r="P32" s="116" t="n">
        <v>796</v>
      </c>
      <c r="Q32" s="116" t="n">
        <v>4715</v>
      </c>
      <c r="R32" s="116" t="n">
        <v>2567</v>
      </c>
      <c r="S32" s="116" t="n">
        <v>377</v>
      </c>
      <c r="T32" s="116" t="n">
        <v>1009</v>
      </c>
      <c r="U32" s="116" t="n">
        <v>762</v>
      </c>
      <c r="V32" s="116" t="n">
        <v>4715</v>
      </c>
      <c r="W32" s="116" t="n">
        <v>3199</v>
      </c>
      <c r="X32" s="116" t="n">
        <v>3969</v>
      </c>
      <c r="Y32" s="116" t="n">
        <v>6388</v>
      </c>
      <c r="Z32" s="116" t="n">
        <v>3009</v>
      </c>
      <c r="AA32" s="116" t="n">
        <v>893</v>
      </c>
      <c r="AB32" s="116" t="n">
        <v>51</v>
      </c>
      <c r="AC32" s="116" t="n">
        <v>17509</v>
      </c>
      <c r="AD32" s="116" t="n">
        <v>11795</v>
      </c>
      <c r="AE32" s="116" t="n">
        <v>6607</v>
      </c>
      <c r="AF32" s="116" t="n">
        <v>18402</v>
      </c>
      <c r="AG32" s="116" t="n">
        <v>2705</v>
      </c>
      <c r="AH32" s="116" t="n">
        <v>2578</v>
      </c>
      <c r="AI32" s="116" t="n">
        <v>5283</v>
      </c>
      <c r="AJ32" s="116" t="n">
        <v>19597</v>
      </c>
      <c r="AK32" s="117" t="s">
        <v>72</v>
      </c>
    </row>
    <row r="33" customFormat="false" ht="28.5" hidden="false" customHeight="true" outlineLevel="0" collapsed="false">
      <c r="A33" s="96" t="s">
        <v>74</v>
      </c>
      <c r="B33" s="115" t="n">
        <v>78</v>
      </c>
      <c r="C33" s="116" t="n">
        <v>311</v>
      </c>
      <c r="D33" s="116" t="n">
        <v>94</v>
      </c>
      <c r="E33" s="116" t="n">
        <v>92</v>
      </c>
      <c r="F33" s="116" t="n">
        <v>38</v>
      </c>
      <c r="G33" s="116" t="n">
        <v>128</v>
      </c>
      <c r="H33" s="116" t="n">
        <v>91</v>
      </c>
      <c r="I33" s="116" t="n">
        <v>166</v>
      </c>
      <c r="J33" s="116" t="n">
        <v>10</v>
      </c>
      <c r="K33" s="116" t="n">
        <v>21</v>
      </c>
      <c r="L33" s="116" t="n">
        <v>48</v>
      </c>
      <c r="M33" s="116" t="n">
        <v>30</v>
      </c>
      <c r="N33" s="116" t="n">
        <v>42</v>
      </c>
      <c r="O33" s="116" t="n">
        <v>393</v>
      </c>
      <c r="P33" s="116" t="n">
        <v>176</v>
      </c>
      <c r="Q33" s="116" t="n">
        <v>1640</v>
      </c>
      <c r="R33" s="116" t="n">
        <v>932</v>
      </c>
      <c r="S33" s="116" t="n">
        <v>137</v>
      </c>
      <c r="T33" s="116" t="n">
        <v>283</v>
      </c>
      <c r="U33" s="116" t="n">
        <v>288</v>
      </c>
      <c r="V33" s="116" t="n">
        <v>1640</v>
      </c>
      <c r="W33" s="116" t="n">
        <v>946</v>
      </c>
      <c r="X33" s="116" t="n">
        <v>1125</v>
      </c>
      <c r="Y33" s="116" t="n">
        <v>1220</v>
      </c>
      <c r="Z33" s="116" t="n">
        <v>1185</v>
      </c>
      <c r="AA33" s="116" t="n">
        <v>273</v>
      </c>
      <c r="AB33" s="116" t="n">
        <v>25</v>
      </c>
      <c r="AC33" s="116" t="n">
        <v>4774</v>
      </c>
      <c r="AD33" s="116" t="n">
        <v>5012</v>
      </c>
      <c r="AE33" s="116" t="n">
        <v>6165</v>
      </c>
      <c r="AF33" s="116" t="n">
        <v>11177</v>
      </c>
      <c r="AG33" s="116" t="n">
        <v>1259</v>
      </c>
      <c r="AH33" s="116" t="n">
        <v>2279</v>
      </c>
      <c r="AI33" s="116" t="n">
        <v>3538</v>
      </c>
      <c r="AJ33" s="116" t="n">
        <v>8022</v>
      </c>
      <c r="AK33" s="117" t="s">
        <v>65</v>
      </c>
    </row>
    <row r="34" customFormat="false" ht="28.5" hidden="false" customHeight="true" outlineLevel="0" collapsed="false">
      <c r="A34" s="96" t="s">
        <v>75</v>
      </c>
      <c r="B34" s="120" t="s">
        <v>76</v>
      </c>
      <c r="C34" s="121" t="s">
        <v>76</v>
      </c>
      <c r="D34" s="121" t="s">
        <v>76</v>
      </c>
      <c r="E34" s="121" t="s">
        <v>76</v>
      </c>
      <c r="F34" s="121" t="s">
        <v>76</v>
      </c>
      <c r="G34" s="121" t="s">
        <v>76</v>
      </c>
      <c r="H34" s="121" t="s">
        <v>76</v>
      </c>
      <c r="I34" s="121" t="s">
        <v>76</v>
      </c>
      <c r="J34" s="121" t="s">
        <v>76</v>
      </c>
      <c r="K34" s="121" t="s">
        <v>76</v>
      </c>
      <c r="L34" s="121" t="s">
        <v>76</v>
      </c>
      <c r="M34" s="121" t="s">
        <v>76</v>
      </c>
      <c r="N34" s="121" t="s">
        <v>76</v>
      </c>
      <c r="O34" s="121" t="s">
        <v>76</v>
      </c>
      <c r="P34" s="121" t="s">
        <v>76</v>
      </c>
      <c r="Q34" s="121" t="s">
        <v>76</v>
      </c>
      <c r="R34" s="121" t="s">
        <v>76</v>
      </c>
      <c r="S34" s="121" t="s">
        <v>76</v>
      </c>
      <c r="T34" s="121" t="s">
        <v>76</v>
      </c>
      <c r="U34" s="121" t="s">
        <v>76</v>
      </c>
      <c r="V34" s="121" t="s">
        <v>76</v>
      </c>
      <c r="W34" s="121" t="s">
        <v>76</v>
      </c>
      <c r="X34" s="121" t="s">
        <v>76</v>
      </c>
      <c r="Y34" s="121" t="s">
        <v>76</v>
      </c>
      <c r="Z34" s="121" t="s">
        <v>76</v>
      </c>
      <c r="AA34" s="121" t="s">
        <v>76</v>
      </c>
      <c r="AB34" s="121" t="s">
        <v>76</v>
      </c>
      <c r="AC34" s="121" t="s">
        <v>76</v>
      </c>
      <c r="AD34" s="121" t="s">
        <v>76</v>
      </c>
      <c r="AE34" s="121" t="s">
        <v>76</v>
      </c>
      <c r="AF34" s="121" t="s">
        <v>76</v>
      </c>
      <c r="AG34" s="121" t="s">
        <v>76</v>
      </c>
      <c r="AH34" s="121" t="s">
        <v>76</v>
      </c>
      <c r="AI34" s="121" t="s">
        <v>76</v>
      </c>
      <c r="AJ34" s="121" t="s">
        <v>76</v>
      </c>
      <c r="AK34" s="117" t="s">
        <v>77</v>
      </c>
    </row>
    <row r="35" customFormat="false" ht="28.5" hidden="false" customHeight="true" outlineLevel="0" collapsed="false">
      <c r="A35" s="96" t="s">
        <v>78</v>
      </c>
      <c r="B35" s="120" t="s">
        <v>76</v>
      </c>
      <c r="C35" s="121" t="s">
        <v>76</v>
      </c>
      <c r="D35" s="121" t="s">
        <v>76</v>
      </c>
      <c r="E35" s="121" t="s">
        <v>76</v>
      </c>
      <c r="F35" s="121" t="s">
        <v>76</v>
      </c>
      <c r="G35" s="121" t="s">
        <v>76</v>
      </c>
      <c r="H35" s="121" t="s">
        <v>76</v>
      </c>
      <c r="I35" s="121" t="s">
        <v>76</v>
      </c>
      <c r="J35" s="121" t="s">
        <v>76</v>
      </c>
      <c r="K35" s="121" t="s">
        <v>76</v>
      </c>
      <c r="L35" s="121" t="s">
        <v>76</v>
      </c>
      <c r="M35" s="121" t="s">
        <v>76</v>
      </c>
      <c r="N35" s="121" t="s">
        <v>76</v>
      </c>
      <c r="O35" s="121" t="s">
        <v>76</v>
      </c>
      <c r="P35" s="121" t="s">
        <v>76</v>
      </c>
      <c r="Q35" s="121" t="s">
        <v>76</v>
      </c>
      <c r="R35" s="121" t="s">
        <v>76</v>
      </c>
      <c r="S35" s="121" t="s">
        <v>76</v>
      </c>
      <c r="T35" s="121" t="s">
        <v>76</v>
      </c>
      <c r="U35" s="121" t="s">
        <v>76</v>
      </c>
      <c r="V35" s="121" t="s">
        <v>76</v>
      </c>
      <c r="W35" s="121" t="s">
        <v>76</v>
      </c>
      <c r="X35" s="121" t="s">
        <v>76</v>
      </c>
      <c r="Y35" s="121" t="s">
        <v>76</v>
      </c>
      <c r="Z35" s="121" t="s">
        <v>76</v>
      </c>
      <c r="AA35" s="121" t="s">
        <v>76</v>
      </c>
      <c r="AB35" s="121" t="s">
        <v>76</v>
      </c>
      <c r="AC35" s="121" t="s">
        <v>76</v>
      </c>
      <c r="AD35" s="121" t="s">
        <v>76</v>
      </c>
      <c r="AE35" s="121" t="s">
        <v>76</v>
      </c>
      <c r="AF35" s="121" t="s">
        <v>76</v>
      </c>
      <c r="AG35" s="121" t="s">
        <v>76</v>
      </c>
      <c r="AH35" s="121" t="s">
        <v>76</v>
      </c>
      <c r="AI35" s="121" t="s">
        <v>76</v>
      </c>
      <c r="AJ35" s="121" t="s">
        <v>76</v>
      </c>
      <c r="AK35" s="117" t="s">
        <v>77</v>
      </c>
    </row>
    <row r="36" customFormat="false" ht="28.5" hidden="false" customHeight="true" outlineLevel="0" collapsed="false">
      <c r="A36" s="96" t="s">
        <v>79</v>
      </c>
      <c r="B36" s="120" t="n">
        <v>87</v>
      </c>
      <c r="C36" s="121" t="n">
        <v>184</v>
      </c>
      <c r="D36" s="121" t="n">
        <v>117</v>
      </c>
      <c r="E36" s="121" t="n">
        <v>147</v>
      </c>
      <c r="F36" s="121" t="n">
        <v>92</v>
      </c>
      <c r="G36" s="121" t="n">
        <v>121</v>
      </c>
      <c r="H36" s="121" t="n">
        <v>152</v>
      </c>
      <c r="I36" s="121" t="n">
        <v>176</v>
      </c>
      <c r="J36" s="121" t="n">
        <v>19</v>
      </c>
      <c r="K36" s="121" t="n">
        <v>15</v>
      </c>
      <c r="L36" s="121" t="n">
        <v>147</v>
      </c>
      <c r="M36" s="121" t="n">
        <v>71</v>
      </c>
      <c r="N36" s="121" t="n">
        <v>107</v>
      </c>
      <c r="O36" s="121" t="n">
        <v>525</v>
      </c>
      <c r="P36" s="121" t="n">
        <v>556</v>
      </c>
      <c r="Q36" s="121" t="n">
        <v>2429</v>
      </c>
      <c r="R36" s="121" t="n">
        <v>1186</v>
      </c>
      <c r="S36" s="121" t="n">
        <v>251</v>
      </c>
      <c r="T36" s="121" t="n">
        <v>439</v>
      </c>
      <c r="U36" s="121" t="n">
        <v>553</v>
      </c>
      <c r="V36" s="121" t="n">
        <v>2429</v>
      </c>
      <c r="W36" s="121" t="n">
        <v>1400</v>
      </c>
      <c r="X36" s="121" t="n">
        <v>2746</v>
      </c>
      <c r="Y36" s="121" t="n">
        <v>2626</v>
      </c>
      <c r="Z36" s="121" t="n">
        <v>2132</v>
      </c>
      <c r="AA36" s="121" t="n">
        <v>581</v>
      </c>
      <c r="AB36" s="121" t="n">
        <v>43</v>
      </c>
      <c r="AC36" s="121" t="n">
        <v>9528</v>
      </c>
      <c r="AD36" s="121" t="n">
        <v>6734</v>
      </c>
      <c r="AE36" s="121" t="n">
        <v>4511</v>
      </c>
      <c r="AF36" s="121" t="n">
        <v>11245</v>
      </c>
      <c r="AG36" s="121" t="n">
        <v>3153</v>
      </c>
      <c r="AH36" s="121" t="n">
        <v>3676</v>
      </c>
      <c r="AI36" s="121" t="n">
        <v>6829</v>
      </c>
      <c r="AJ36" s="121" t="n">
        <v>12178</v>
      </c>
      <c r="AK36" s="117" t="s">
        <v>80</v>
      </c>
    </row>
    <row r="37" customFormat="false" ht="28.5" hidden="false" customHeight="true" outlineLevel="0" collapsed="false">
      <c r="A37" s="96"/>
      <c r="B37" s="120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10"/>
    </row>
    <row r="38" customFormat="false" ht="28.5" hidden="false" customHeight="true" outlineLevel="0" collapsed="false">
      <c r="A38" s="103" t="s">
        <v>81</v>
      </c>
      <c r="B38" s="122" t="n">
        <v>500</v>
      </c>
      <c r="C38" s="123" t="n">
        <v>1534</v>
      </c>
      <c r="D38" s="123" t="n">
        <v>548</v>
      </c>
      <c r="E38" s="123" t="n">
        <v>556</v>
      </c>
      <c r="F38" s="123" t="n">
        <v>403</v>
      </c>
      <c r="G38" s="123" t="n">
        <v>650</v>
      </c>
      <c r="H38" s="123" t="n">
        <v>633</v>
      </c>
      <c r="I38" s="123" t="n">
        <v>979</v>
      </c>
      <c r="J38" s="123" t="n">
        <v>118</v>
      </c>
      <c r="K38" s="123" t="n">
        <v>213</v>
      </c>
      <c r="L38" s="123" t="n">
        <v>362</v>
      </c>
      <c r="M38" s="123" t="n">
        <v>183</v>
      </c>
      <c r="N38" s="123" t="n">
        <v>329</v>
      </c>
      <c r="O38" s="123" t="n">
        <v>3326</v>
      </c>
      <c r="P38" s="123" t="n">
        <v>2173</v>
      </c>
      <c r="Q38" s="123" t="n">
        <v>12007</v>
      </c>
      <c r="R38" s="123" t="n">
        <v>5901</v>
      </c>
      <c r="S38" s="123" t="n">
        <v>963</v>
      </c>
      <c r="T38" s="123" t="n">
        <v>2316</v>
      </c>
      <c r="U38" s="123" t="n">
        <v>2827</v>
      </c>
      <c r="V38" s="123" t="n">
        <v>12007</v>
      </c>
      <c r="W38" s="123" t="n">
        <v>6768</v>
      </c>
      <c r="X38" s="123" t="n">
        <v>10244</v>
      </c>
      <c r="Y38" s="123" t="n">
        <v>14828</v>
      </c>
      <c r="Z38" s="123" t="n">
        <v>8185</v>
      </c>
      <c r="AA38" s="123" t="n">
        <v>2472</v>
      </c>
      <c r="AB38" s="123" t="n">
        <v>131</v>
      </c>
      <c r="AC38" s="123" t="n">
        <v>42628</v>
      </c>
      <c r="AD38" s="123" t="n">
        <v>29359</v>
      </c>
      <c r="AE38" s="123" t="n">
        <v>22758</v>
      </c>
      <c r="AF38" s="123" t="n">
        <v>52117</v>
      </c>
      <c r="AG38" s="123" t="n">
        <v>10915</v>
      </c>
      <c r="AH38" s="123" t="n">
        <v>11890</v>
      </c>
      <c r="AI38" s="123" t="n">
        <v>22805</v>
      </c>
      <c r="AJ38" s="123" t="n">
        <v>52633</v>
      </c>
      <c r="AK38" s="124" t="s">
        <v>82</v>
      </c>
    </row>
    <row r="39" customFormat="false" ht="33.7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</row>
    <row r="40" customFormat="false" ht="33.7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33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</row>
    <row r="42" customFormat="false" ht="33.7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</row>
    <row r="43" customFormat="false" ht="33.7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33.7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  <row r="45" customFormat="false" ht="33.7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6" customFormat="false" ht="33.7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33.7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33.7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33.7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</row>
    <row r="50" customFormat="false" ht="33.7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</row>
    <row r="51" customFormat="false" ht="33.7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customFormat="false" ht="33.7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</row>
    <row r="53" customFormat="false" ht="33.7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33.7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33.7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</row>
    <row r="56" customFormat="false" ht="33.7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</row>
    <row r="57" customFormat="false" ht="33.7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</row>
    <row r="58" customFormat="false" ht="33.75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33.75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33.75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</row>
    <row r="61" customFormat="false" ht="33.75" hidden="false" customHeight="tru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</row>
    <row r="62" customFormat="false" ht="33.75" hidden="false" customHeight="tru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</row>
    <row r="63" customFormat="false" ht="33.75" hidden="false" customHeight="tru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customFormat="false" ht="33.75" hidden="false" customHeight="tru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</row>
    <row r="65" customFormat="false" ht="33.75" hidden="false" customHeight="tru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</row>
    <row r="66" customFormat="false" ht="33.75" hidden="false" customHeight="tru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customFormat="false" ht="33.75" hidden="false" customHeight="tru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customFormat="false" ht="33.75" hidden="false" customHeight="tru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33.75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</row>
    <row r="70" customFormat="false" ht="33.75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33.75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customFormat="false" ht="33.75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customFormat="false" ht="33.75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customFormat="false" ht="33.75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</row>
    <row r="75" customFormat="false" ht="33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</row>
    <row r="76" customFormat="false" ht="33.75" hidden="false" customHeight="tru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</row>
    <row r="77" customFormat="false" ht="33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customFormat="false" ht="33.7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</row>
    <row r="79" customFormat="false" ht="33.75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</row>
    <row r="80" customFormat="false" ht="33.75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customFormat="false" ht="33.7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</row>
    <row r="82" customFormat="false" ht="33.7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</row>
    <row r="83" customFormat="false" ht="33.7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</row>
    <row r="84" customFormat="false" ht="33.7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</row>
    <row r="85" customFormat="false" ht="33.75" hidden="false" customHeight="tru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</row>
    <row r="86" customFormat="false" ht="33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</row>
    <row r="87" customFormat="false" ht="33.7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</row>
    <row r="88" customFormat="false" ht="33.7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</row>
    <row r="89" customFormat="false" ht="33.75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</row>
    <row r="90" customFormat="false" ht="33.7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</row>
    <row r="91" customFormat="false" ht="33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</row>
    <row r="92" customFormat="false" ht="33.75" hidden="false" customHeight="tru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</row>
    <row r="93" customFormat="false" ht="33.75" hidden="false" customHeight="tru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</row>
    <row r="94" customFormat="false" ht="33.75" hidden="false" customHeight="tru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</row>
    <row r="95" customFormat="false" ht="33.75" hidden="false" customHeight="tru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customFormat="false" ht="33.7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customFormat="false" ht="33.75" hidden="false" customHeight="tru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customFormat="false" ht="33.75" hidden="false" customHeight="tru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customFormat="false" ht="33.7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customFormat="false" ht="33.75" hidden="false" customHeight="tru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customFormat="false" ht="33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customFormat="false" ht="33.75" hidden="fals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customFormat="false" ht="33.75" hidden="false" customHeight="tru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customFormat="false" ht="33.75" hidden="false" customHeight="tru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customFormat="false" ht="33.75" hidden="false" customHeight="tru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customFormat="false" ht="33.75" hidden="false" customHeight="tru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  <row r="107" customFormat="false" ht="33.75" hidden="false" customHeight="tru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</row>
    <row r="108" customFormat="false" ht="33.75" hidden="fals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</row>
    <row r="109" customFormat="false" ht="33.75" hidden="false" customHeight="tru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</row>
    <row r="110" customFormat="false" ht="33.7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</row>
    <row r="111" customFormat="false" ht="33.75" hidden="false" customHeight="true" outlineLevel="0" collapsed="false"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33.75" hidden="false" customHeight="true" outlineLevel="0" collapsed="false"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33.75" hidden="false" customHeight="true" outlineLevel="0" collapsed="false"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</row>
    <row r="114" customFormat="false" ht="33.75" hidden="false" customHeight="true" outlineLevel="0" collapsed="false"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</row>
    <row r="115" customFormat="false" ht="33.75" hidden="false" customHeight="true" outlineLevel="0" collapsed="false"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</row>
    <row r="116" customFormat="false" ht="33.75" hidden="false" customHeight="true" outlineLevel="0" collapsed="false"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</row>
    <row r="117" customFormat="false" ht="33.75" hidden="false" customHeight="true" outlineLevel="0" collapsed="false"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</row>
    <row r="118" customFormat="false" ht="33.75" hidden="false" customHeight="true" outlineLevel="0" collapsed="false"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</row>
    <row r="119" customFormat="false" ht="33.75" hidden="false" customHeight="true" outlineLevel="0" collapsed="false"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</row>
    <row r="120" customFormat="false" ht="33.75" hidden="false" customHeight="true" outlineLevel="0" collapsed="false"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</row>
    <row r="121" customFormat="false" ht="33.75" hidden="false" customHeight="true" outlineLevel="0" collapsed="false"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</row>
    <row r="122" customFormat="false" ht="33.75" hidden="false" customHeight="true" outlineLevel="0" collapsed="false"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</row>
    <row r="123" customFormat="false" ht="33.75" hidden="false" customHeight="true" outlineLevel="0" collapsed="false"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</row>
    <row r="124" customFormat="false" ht="33.75" hidden="false" customHeight="true" outlineLevel="0" collapsed="false"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</row>
    <row r="125" customFormat="false" ht="33.75" hidden="false" customHeight="true" outlineLevel="0" collapsed="false"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</row>
    <row r="126" customFormat="false" ht="33.75" hidden="false" customHeight="true" outlineLevel="0" collapsed="false"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</row>
    <row r="127" customFormat="false" ht="33.75" hidden="false" customHeight="true" outlineLevel="0" collapsed="false"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</row>
    <row r="128" customFormat="false" ht="33.75" hidden="false" customHeight="true" outlineLevel="0" collapsed="false"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</row>
    <row r="129" customFormat="false" ht="33.75" hidden="false" customHeight="true" outlineLevel="0" collapsed="false"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</row>
    <row r="130" customFormat="false" ht="33.75" hidden="false" customHeight="true" outlineLevel="0" collapsed="false"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</row>
    <row r="131" customFormat="false" ht="33.75" hidden="false" customHeight="true" outlineLevel="0" collapsed="false"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</row>
    <row r="132" customFormat="false" ht="33.75" hidden="false" customHeight="true" outlineLevel="0" collapsed="false"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</row>
    <row r="133" customFormat="false" ht="33.75" hidden="false" customHeight="true" outlineLevel="0" collapsed="false"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</row>
    <row r="134" customFormat="false" ht="33.75" hidden="false" customHeight="true" outlineLevel="0" collapsed="false"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</row>
    <row r="135" customFormat="false" ht="33.75" hidden="false" customHeight="true" outlineLevel="0" collapsed="false"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</row>
    <row r="136" customFormat="false" ht="33.75" hidden="false" customHeight="true" outlineLevel="0" collapsed="false"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</row>
    <row r="137" customFormat="false" ht="33.75" hidden="false" customHeight="true" outlineLevel="0" collapsed="false"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</row>
    <row r="138" customFormat="false" ht="33.75" hidden="false" customHeight="true" outlineLevel="0" collapsed="false"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</row>
    <row r="139" customFormat="false" ht="33.75" hidden="false" customHeight="true" outlineLevel="0" collapsed="false"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</row>
    <row r="140" customFormat="false" ht="33.75" hidden="false" customHeight="true" outlineLevel="0" collapsed="false"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</row>
    <row r="141" customFormat="false" ht="33.75" hidden="false" customHeight="true" outlineLevel="0" collapsed="false"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</row>
    <row r="142" customFormat="false" ht="33.75" hidden="false" customHeight="true" outlineLevel="0" collapsed="false"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</row>
    <row r="143" customFormat="false" ht="33.75" hidden="false" customHeight="true" outlineLevel="0" collapsed="false"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</row>
    <row r="144" customFormat="false" ht="33.75" hidden="false" customHeight="true" outlineLevel="0" collapsed="false"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</row>
    <row r="145" customFormat="false" ht="33.75" hidden="false" customHeight="true" outlineLevel="0" collapsed="false"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</row>
    <row r="146" customFormat="false" ht="33.75" hidden="false" customHeight="true" outlineLevel="0" collapsed="false"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</row>
    <row r="147" customFormat="false" ht="33.75" hidden="false" customHeight="true" outlineLevel="0" collapsed="false"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</row>
    <row r="148" customFormat="false" ht="33.75" hidden="false" customHeight="true" outlineLevel="0" collapsed="false"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</row>
    <row r="149" customFormat="false" ht="33.75" hidden="false" customHeight="true" outlineLevel="0" collapsed="false"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</row>
    <row r="150" customFormat="false" ht="33.75" hidden="false" customHeight="true" outlineLevel="0" collapsed="false"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</row>
    <row r="151" customFormat="false" ht="33.75" hidden="false" customHeight="true" outlineLevel="0" collapsed="false"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</row>
    <row r="152" customFormat="false" ht="33.75" hidden="false" customHeight="true" outlineLevel="0" collapsed="false"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</row>
    <row r="153" customFormat="false" ht="33.75" hidden="false" customHeight="true" outlineLevel="0" collapsed="false"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</row>
    <row r="154" customFormat="false" ht="33.75" hidden="false" customHeight="true" outlineLevel="0" collapsed="false"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</row>
    <row r="155" customFormat="false" ht="33.75" hidden="false" customHeight="true" outlineLevel="0" collapsed="false"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</row>
    <row r="156" customFormat="false" ht="33.75" hidden="false" customHeight="true" outlineLevel="0" collapsed="false"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</row>
    <row r="157" customFormat="false" ht="33.75" hidden="false" customHeight="true" outlineLevel="0" collapsed="false"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</row>
    <row r="158" customFormat="false" ht="33.75" hidden="false" customHeight="true" outlineLevel="0" collapsed="false"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</row>
    <row r="159" customFormat="false" ht="33.75" hidden="false" customHeight="true" outlineLevel="0" collapsed="false"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</row>
    <row r="160" customFormat="false" ht="33.75" hidden="false" customHeight="true" outlineLevel="0" collapsed="false"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</row>
    <row r="161" customFormat="false" ht="33.75" hidden="false" customHeight="true" outlineLevel="0" collapsed="false"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</row>
    <row r="162" customFormat="false" ht="33.75" hidden="false" customHeight="true" outlineLevel="0" collapsed="false"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</row>
    <row r="163" customFormat="false" ht="33.75" hidden="false" customHeight="true" outlineLevel="0" collapsed="false"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</row>
    <row r="164" customFormat="false" ht="33.75" hidden="false" customHeight="true" outlineLevel="0" collapsed="false"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</row>
    <row r="165" customFormat="false" ht="33.75" hidden="false" customHeight="true" outlineLevel="0" collapsed="false"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</row>
    <row r="166" customFormat="false" ht="33.75" hidden="false" customHeight="true" outlineLevel="0" collapsed="false"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</row>
    <row r="167" customFormat="false" ht="33.75" hidden="false" customHeight="true" outlineLevel="0" collapsed="false"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</row>
    <row r="168" customFormat="false" ht="33.75" hidden="false" customHeight="true" outlineLevel="0" collapsed="false"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</row>
    <row r="169" customFormat="false" ht="33.75" hidden="false" customHeight="true" outlineLevel="0" collapsed="false"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</row>
    <row r="170" customFormat="false" ht="33.75" hidden="false" customHeight="true" outlineLevel="0" collapsed="false"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</row>
    <row r="171" customFormat="false" ht="33.75" hidden="false" customHeight="true" outlineLevel="0" collapsed="false"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</row>
    <row r="172" customFormat="false" ht="33.75" hidden="false" customHeight="true" outlineLevel="0" collapsed="false"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</row>
    <row r="173" customFormat="false" ht="33.75" hidden="false" customHeight="true" outlineLevel="0" collapsed="false"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</row>
    <row r="174" customFormat="false" ht="33.75" hidden="false" customHeight="true" outlineLevel="0" collapsed="false"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</row>
    <row r="175" customFormat="false" ht="33.75" hidden="false" customHeight="true" outlineLevel="0" collapsed="false"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</row>
    <row r="176" customFormat="false" ht="33.75" hidden="false" customHeight="true" outlineLevel="0" collapsed="false"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</row>
    <row r="177" customFormat="false" ht="33.75" hidden="false" customHeight="true" outlineLevel="0" collapsed="false"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</row>
    <row r="178" customFormat="false" ht="33.75" hidden="false" customHeight="true" outlineLevel="0" collapsed="false"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</row>
    <row r="179" customFormat="false" ht="33.75" hidden="false" customHeight="true" outlineLevel="0" collapsed="false"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</row>
    <row r="180" customFormat="false" ht="33.75" hidden="false" customHeight="true" outlineLevel="0" collapsed="false"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</row>
    <row r="181" customFormat="false" ht="33.75" hidden="false" customHeight="true" outlineLevel="0" collapsed="false"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</row>
    <row r="182" customFormat="false" ht="33.75" hidden="false" customHeight="true" outlineLevel="0" collapsed="false"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</row>
    <row r="183" customFormat="false" ht="33.75" hidden="false" customHeight="true" outlineLevel="0" collapsed="false"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</row>
    <row r="184" customFormat="false" ht="33.75" hidden="false" customHeight="true" outlineLevel="0" collapsed="false"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</row>
    <row r="185" customFormat="false" ht="33.75" hidden="false" customHeight="true" outlineLevel="0" collapsed="false"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</row>
    <row r="186" customFormat="false" ht="33.75" hidden="false" customHeight="true" outlineLevel="0" collapsed="false"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</row>
    <row r="187" customFormat="false" ht="33.75" hidden="false" customHeight="true" outlineLevel="0" collapsed="false"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</row>
    <row r="188" customFormat="false" ht="33.75" hidden="false" customHeight="true" outlineLevel="0" collapsed="false"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</row>
    <row r="189" customFormat="false" ht="33.75" hidden="false" customHeight="true" outlineLevel="0" collapsed="false"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</row>
    <row r="190" customFormat="false" ht="33.75" hidden="false" customHeight="true" outlineLevel="0" collapsed="false"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</row>
    <row r="191" customFormat="false" ht="33.75" hidden="false" customHeight="true" outlineLevel="0" collapsed="false"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</row>
    <row r="192" customFormat="false" ht="33.75" hidden="false" customHeight="true" outlineLevel="0" collapsed="false"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</row>
    <row r="193" customFormat="false" ht="33.75" hidden="false" customHeight="true" outlineLevel="0" collapsed="false"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</row>
    <row r="194" customFormat="false" ht="33.75" hidden="false" customHeight="true" outlineLevel="0" collapsed="false"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</row>
    <row r="195" customFormat="false" ht="33.75" hidden="false" customHeight="true" outlineLevel="0" collapsed="false"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</row>
    <row r="196" customFormat="false" ht="33.75" hidden="false" customHeight="true" outlineLevel="0" collapsed="false"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</row>
    <row r="197" customFormat="false" ht="33.75" hidden="false" customHeight="true" outlineLevel="0" collapsed="false"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</row>
    <row r="198" customFormat="false" ht="33.75" hidden="false" customHeight="true" outlineLevel="0" collapsed="false"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</row>
    <row r="199" customFormat="false" ht="33.75" hidden="false" customHeight="true" outlineLevel="0" collapsed="false"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</row>
    <row r="200" customFormat="false" ht="33.75" hidden="false" customHeight="true" outlineLevel="0" collapsed="false"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</row>
    <row r="201" customFormat="false" ht="33.75" hidden="false" customHeight="true" outlineLevel="0" collapsed="false"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</row>
    <row r="202" customFormat="false" ht="33.75" hidden="false" customHeight="true" outlineLevel="0" collapsed="false"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</row>
    <row r="203" customFormat="false" ht="33.75" hidden="false" customHeight="true" outlineLevel="0" collapsed="false"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</row>
    <row r="204" customFormat="false" ht="33.75" hidden="false" customHeight="true" outlineLevel="0" collapsed="false"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</row>
    <row r="205" customFormat="false" ht="33.75" hidden="false" customHeight="true" outlineLevel="0" collapsed="false"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</row>
    <row r="206" customFormat="false" ht="33.75" hidden="false" customHeight="true" outlineLevel="0" collapsed="false"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</row>
    <row r="207" customFormat="false" ht="33.75" hidden="false" customHeight="true" outlineLevel="0" collapsed="false"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</row>
    <row r="208" customFormat="false" ht="33.75" hidden="false" customHeight="true" outlineLevel="0" collapsed="false"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</row>
    <row r="209" customFormat="false" ht="33.75" hidden="false" customHeight="true" outlineLevel="0" collapsed="false"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</row>
    <row r="210" customFormat="false" ht="33.75" hidden="false" customHeight="true" outlineLevel="0" collapsed="false"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</row>
    <row r="211" customFormat="false" ht="33.75" hidden="false" customHeight="true" outlineLevel="0" collapsed="false"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</row>
    <row r="212" customFormat="false" ht="33.75" hidden="false" customHeight="true" outlineLevel="0" collapsed="false"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</row>
    <row r="213" customFormat="false" ht="33.75" hidden="false" customHeight="true" outlineLevel="0" collapsed="false"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33.75" hidden="false" customHeight="true" outlineLevel="0" collapsed="false"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33.75" hidden="false" customHeight="true" outlineLevel="0" collapsed="false"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</row>
    <row r="216" customFormat="false" ht="33.75" hidden="false" customHeight="true" outlineLevel="0" collapsed="false"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</row>
    <row r="217" customFormat="false" ht="33.75" hidden="false" customHeight="true" outlineLevel="0" collapsed="false"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33.75" hidden="false" customHeight="true" outlineLevel="0" collapsed="false"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</row>
    <row r="219" customFormat="false" ht="33.75" hidden="false" customHeight="true" outlineLevel="0" collapsed="false"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</row>
    <row r="220" customFormat="false" ht="33.75" hidden="false" customHeight="true" outlineLevel="0" collapsed="false"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</row>
    <row r="221" customFormat="false" ht="33.75" hidden="false" customHeight="true" outlineLevel="0" collapsed="false"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</row>
    <row r="222" customFormat="false" ht="33.75" hidden="false" customHeight="true" outlineLevel="0" collapsed="false"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</row>
    <row r="223" customFormat="false" ht="33.75" hidden="false" customHeight="true" outlineLevel="0" collapsed="false"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</row>
    <row r="224" customFormat="false" ht="33.75" hidden="false" customHeight="true" outlineLevel="0" collapsed="false"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</row>
    <row r="225" customFormat="false" ht="33.75" hidden="false" customHeight="true" outlineLevel="0" collapsed="false"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</row>
    <row r="226" customFormat="false" ht="33.75" hidden="false" customHeight="true" outlineLevel="0" collapsed="false"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</row>
    <row r="227" customFormat="false" ht="33.75" hidden="false" customHeight="true" outlineLevel="0" collapsed="false"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</row>
    <row r="228" customFormat="false" ht="33.75" hidden="false" customHeight="true" outlineLevel="0" collapsed="false"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</row>
    <row r="229" customFormat="false" ht="33.75" hidden="false" customHeight="true" outlineLevel="0" collapsed="false"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</row>
    <row r="230" customFormat="false" ht="33.75" hidden="false" customHeight="true" outlineLevel="0" collapsed="false"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</row>
    <row r="231" customFormat="false" ht="33.75" hidden="false" customHeight="true" outlineLevel="0" collapsed="false"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</row>
    <row r="232" customFormat="false" ht="33.75" hidden="false" customHeight="true" outlineLevel="0" collapsed="false"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</row>
    <row r="233" customFormat="false" ht="33.75" hidden="false" customHeight="true" outlineLevel="0" collapsed="false"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</row>
    <row r="234" customFormat="false" ht="33.75" hidden="false" customHeight="true" outlineLevel="0" collapsed="false"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</row>
    <row r="235" customFormat="false" ht="33.75" hidden="false" customHeight="true" outlineLevel="0" collapsed="false"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</row>
    <row r="236" customFormat="false" ht="33.75" hidden="false" customHeight="true" outlineLevel="0" collapsed="false"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</row>
    <row r="237" customFormat="false" ht="33.75" hidden="false" customHeight="true" outlineLevel="0" collapsed="false"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</row>
    <row r="238" customFormat="false" ht="33.75" hidden="false" customHeight="true" outlineLevel="0" collapsed="false"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</row>
    <row r="239" customFormat="false" ht="33.75" hidden="false" customHeight="true" outlineLevel="0" collapsed="false"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</row>
    <row r="240" customFormat="false" ht="33.75" hidden="false" customHeight="true" outlineLevel="0" collapsed="false"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</row>
    <row r="241" customFormat="false" ht="33.75" hidden="false" customHeight="true" outlineLevel="0" collapsed="false"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</row>
    <row r="242" customFormat="false" ht="33.75" hidden="false" customHeight="true" outlineLevel="0" collapsed="false"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</row>
    <row r="243" customFormat="false" ht="33.75" hidden="false" customHeight="true" outlineLevel="0" collapsed="false"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</row>
    <row r="244" customFormat="false" ht="33.75" hidden="false" customHeight="true" outlineLevel="0" collapsed="false"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</row>
    <row r="245" customFormat="false" ht="33.75" hidden="false" customHeight="true" outlineLevel="0" collapsed="false"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</row>
    <row r="246" customFormat="false" ht="33.75" hidden="false" customHeight="true" outlineLevel="0" collapsed="false"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</row>
    <row r="247" customFormat="false" ht="33.75" hidden="false" customHeight="true" outlineLevel="0" collapsed="false"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</row>
    <row r="248" customFormat="false" ht="33.75" hidden="false" customHeight="true" outlineLevel="0" collapsed="false"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</row>
    <row r="249" customFormat="false" ht="33.75" hidden="false" customHeight="true" outlineLevel="0" collapsed="false"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</row>
    <row r="250" customFormat="false" ht="33.75" hidden="false" customHeight="true" outlineLevel="0" collapsed="false"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</row>
    <row r="251" customFormat="false" ht="33.75" hidden="false" customHeight="true" outlineLevel="0" collapsed="false"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</row>
    <row r="252" customFormat="false" ht="33.75" hidden="false" customHeight="true" outlineLevel="0" collapsed="false"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</row>
    <row r="253" customFormat="false" ht="33.75" hidden="false" customHeight="true" outlineLevel="0" collapsed="false"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</row>
    <row r="254" customFormat="false" ht="33.75" hidden="false" customHeight="true" outlineLevel="0" collapsed="false"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</row>
    <row r="255" customFormat="false" ht="33.75" hidden="false" customHeight="true" outlineLevel="0" collapsed="false"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</row>
    <row r="256" customFormat="false" ht="33.75" hidden="false" customHeight="true" outlineLevel="0" collapsed="false"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</row>
    <row r="257" customFormat="false" ht="33.75" hidden="false" customHeight="true" outlineLevel="0" collapsed="false"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</row>
    <row r="258" customFormat="false" ht="33.75" hidden="false" customHeight="true" outlineLevel="0" collapsed="false"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</row>
    <row r="259" customFormat="false" ht="33.75" hidden="false" customHeight="true" outlineLevel="0" collapsed="false"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</row>
    <row r="260" customFormat="false" ht="33.75" hidden="false" customHeight="true" outlineLevel="0" collapsed="false"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</row>
    <row r="261" customFormat="false" ht="33.75" hidden="false" customHeight="true" outlineLevel="0" collapsed="false"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</row>
    <row r="262" customFormat="false" ht="33.75" hidden="false" customHeight="true" outlineLevel="0" collapsed="false"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</row>
    <row r="263" customFormat="false" ht="33.75" hidden="false" customHeight="true" outlineLevel="0" collapsed="false"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</row>
    <row r="264" customFormat="false" ht="33.75" hidden="false" customHeight="true" outlineLevel="0" collapsed="false"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</row>
    <row r="265" customFormat="false" ht="33.75" hidden="false" customHeight="true" outlineLevel="0" collapsed="false"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</row>
    <row r="266" customFormat="false" ht="33.75" hidden="false" customHeight="true" outlineLevel="0" collapsed="false"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</row>
    <row r="267" customFormat="false" ht="33.75" hidden="false" customHeight="true" outlineLevel="0" collapsed="false"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</row>
    <row r="268" customFormat="false" ht="33.75" hidden="false" customHeight="true" outlineLevel="0" collapsed="false"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</row>
    <row r="269" customFormat="false" ht="33.75" hidden="false" customHeight="true" outlineLevel="0" collapsed="false"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</row>
    <row r="270" customFormat="false" ht="33.75" hidden="false" customHeight="true" outlineLevel="0" collapsed="false"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</row>
    <row r="271" customFormat="false" ht="33.75" hidden="false" customHeight="true" outlineLevel="0" collapsed="false"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</row>
    <row r="272" customFormat="false" ht="33.75" hidden="false" customHeight="true" outlineLevel="0" collapsed="false"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</row>
    <row r="273" customFormat="false" ht="33.75" hidden="false" customHeight="true" outlineLevel="0" collapsed="false"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</row>
    <row r="274" customFormat="false" ht="33.75" hidden="false" customHeight="true" outlineLevel="0" collapsed="false"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</row>
    <row r="275" customFormat="false" ht="33.75" hidden="false" customHeight="true" outlineLevel="0" collapsed="false"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</row>
    <row r="276" customFormat="false" ht="33.75" hidden="false" customHeight="true" outlineLevel="0" collapsed="false"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</row>
    <row r="277" customFormat="false" ht="33.75" hidden="false" customHeight="true" outlineLevel="0" collapsed="false"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</row>
    <row r="278" customFormat="false" ht="33.75" hidden="false" customHeight="true" outlineLevel="0" collapsed="false"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</row>
    <row r="279" customFormat="false" ht="33.75" hidden="false" customHeight="true" outlineLevel="0" collapsed="false"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</row>
    <row r="280" customFormat="false" ht="33.75" hidden="false" customHeight="true" outlineLevel="0" collapsed="false"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</row>
    <row r="281" customFormat="false" ht="33.75" hidden="false" customHeight="true" outlineLevel="0" collapsed="false"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</row>
    <row r="282" customFormat="false" ht="33.75" hidden="false" customHeight="true" outlineLevel="0" collapsed="false"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</row>
    <row r="283" customFormat="false" ht="33.75" hidden="false" customHeight="true" outlineLevel="0" collapsed="false"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</row>
    <row r="284" customFormat="false" ht="33.75" hidden="false" customHeight="true" outlineLevel="0" collapsed="false"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</row>
    <row r="285" customFormat="false" ht="33.75" hidden="false" customHeight="true" outlineLevel="0" collapsed="false"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</row>
    <row r="286" customFormat="false" ht="33.75" hidden="false" customHeight="true" outlineLevel="0" collapsed="false"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</row>
    <row r="287" customFormat="false" ht="33.75" hidden="false" customHeight="true" outlineLevel="0" collapsed="false"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</row>
    <row r="288" customFormat="false" ht="33.75" hidden="false" customHeight="true" outlineLevel="0" collapsed="false"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</row>
    <row r="289" customFormat="false" ht="33.75" hidden="false" customHeight="true" outlineLevel="0" collapsed="false"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</row>
    <row r="290" customFormat="false" ht="33.75" hidden="false" customHeight="tru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</row>
    <row r="291" customFormat="false" ht="33.75" hidden="false" customHeight="tru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</row>
    <row r="292" customFormat="false" ht="33.75" hidden="false" customHeight="tru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</row>
    <row r="293" customFormat="false" ht="33.75" hidden="false" customHeight="tru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</row>
    <row r="294" customFormat="false" ht="33.75" hidden="false" customHeight="tru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</row>
    <row r="295" customFormat="false" ht="33.75" hidden="false" customHeight="tru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</row>
    <row r="296" customFormat="false" ht="33.75" hidden="false" customHeight="tru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</row>
    <row r="297" customFormat="false" ht="33.75" hidden="false" customHeight="tru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</row>
    <row r="298" customFormat="false" ht="33.75" hidden="false" customHeight="tru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</row>
    <row r="299" customFormat="false" ht="33.75" hidden="false" customHeight="tru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</row>
    <row r="300" customFormat="false" ht="33.75" hidden="false" customHeight="tru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</row>
    <row r="301" customFormat="false" ht="33.75" hidden="false" customHeight="tru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</row>
    <row r="302" customFormat="false" ht="33.75" hidden="false" customHeight="tru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</row>
    <row r="303" customFormat="false" ht="33.75" hidden="false" customHeight="tru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</row>
    <row r="304" customFormat="false" ht="33.75" hidden="false" customHeight="tru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</row>
    <row r="305" customFormat="false" ht="33.75" hidden="false" customHeight="tru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</row>
    <row r="306" customFormat="false" ht="33.75" hidden="false" customHeight="tru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</row>
    <row r="307" customFormat="false" ht="33.75" hidden="false" customHeight="tru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</row>
    <row r="308" customFormat="false" ht="33.75" hidden="false" customHeight="tru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</row>
    <row r="309" customFormat="false" ht="33.75" hidden="false" customHeight="tru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</row>
    <row r="310" customFormat="false" ht="33.75" hidden="false" customHeight="tru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</row>
    <row r="311" customFormat="false" ht="33.75" hidden="false" customHeight="tru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</row>
    <row r="312" customFormat="false" ht="33.75" hidden="false" customHeight="tru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</row>
    <row r="313" customFormat="false" ht="33.75" hidden="false" customHeight="tru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</row>
    <row r="314" customFormat="false" ht="33.75" hidden="false" customHeight="tru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</row>
    <row r="315" customFormat="false" ht="33.75" hidden="false" customHeight="tru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</row>
    <row r="316" customFormat="false" ht="33.75" hidden="false" customHeight="tru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</row>
    <row r="317" customFormat="false" ht="33.75" hidden="false" customHeight="tru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</row>
    <row r="318" customFormat="false" ht="33.75" hidden="false" customHeight="tru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</row>
    <row r="319" customFormat="false" ht="33.75" hidden="false" customHeight="tru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</row>
    <row r="320" customFormat="false" ht="33.75" hidden="false" customHeight="tru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</row>
    <row r="321" customFormat="false" ht="33.75" hidden="false" customHeight="tru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</row>
    <row r="322" customFormat="false" ht="33.75" hidden="false" customHeight="tru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</row>
    <row r="323" customFormat="false" ht="33.75" hidden="false" customHeight="tru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</row>
    <row r="324" customFormat="false" ht="33.75" hidden="false" customHeight="tru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</row>
    <row r="325" customFormat="false" ht="33.75" hidden="false" customHeight="tru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</row>
    <row r="326" customFormat="false" ht="33.75" hidden="false" customHeight="tru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</row>
    <row r="327" customFormat="false" ht="33.75" hidden="false" customHeight="tru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</row>
    <row r="328" customFormat="false" ht="33.75" hidden="false" customHeight="tru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</row>
    <row r="329" customFormat="false" ht="33.75" hidden="false" customHeight="tru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</row>
    <row r="330" customFormat="false" ht="33.75" hidden="false" customHeight="tru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</row>
    <row r="331" customFormat="false" ht="33.75" hidden="false" customHeight="tru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</row>
    <row r="332" customFormat="false" ht="33.75" hidden="false" customHeight="tru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</row>
    <row r="333" customFormat="false" ht="33.75" hidden="false" customHeight="tru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</row>
    <row r="334" customFormat="false" ht="33.75" hidden="false" customHeight="tru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</row>
    <row r="335" customFormat="false" ht="33.75" hidden="false" customHeight="tru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</row>
    <row r="336" customFormat="false" ht="33.75" hidden="false" customHeight="tru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</row>
    <row r="337" customFormat="false" ht="33.75" hidden="false" customHeight="tru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</row>
    <row r="338" customFormat="false" ht="33.75" hidden="false" customHeight="tru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</row>
    <row r="339" customFormat="false" ht="33.75" hidden="false" customHeight="tru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</row>
    <row r="340" customFormat="false" ht="33.75" hidden="false" customHeight="tru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</row>
    <row r="341" customFormat="false" ht="33.75" hidden="false" customHeight="tru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</row>
    <row r="342" customFormat="false" ht="33.75" hidden="false" customHeight="tru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</row>
    <row r="343" customFormat="false" ht="33.75" hidden="false" customHeight="tru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</row>
    <row r="344" customFormat="false" ht="33.75" hidden="false" customHeight="tru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</row>
    <row r="345" customFormat="false" ht="33.75" hidden="false" customHeight="tru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</row>
    <row r="346" customFormat="false" ht="33.75" hidden="false" customHeight="tru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</row>
    <row r="347" customFormat="false" ht="33.75" hidden="false" customHeight="tru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</row>
    <row r="348" customFormat="false" ht="33.75" hidden="false" customHeight="tru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</row>
    <row r="349" customFormat="false" ht="33.75" hidden="false" customHeight="tru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</row>
    <row r="350" customFormat="false" ht="33.75" hidden="false" customHeight="tru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</row>
    <row r="351" customFormat="false" ht="33.75" hidden="false" customHeight="tru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</row>
    <row r="352" customFormat="false" ht="33.75" hidden="false" customHeight="tru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</row>
    <row r="353" customFormat="false" ht="33.75" hidden="false" customHeight="tru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</row>
    <row r="354" customFormat="false" ht="33.75" hidden="false" customHeight="tru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</row>
    <row r="355" customFormat="false" ht="33.75" hidden="false" customHeight="tru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</row>
    <row r="356" customFormat="false" ht="33.75" hidden="false" customHeight="tru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</row>
    <row r="357" customFormat="false" ht="33.75" hidden="false" customHeight="tru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</row>
    <row r="358" customFormat="false" ht="33.75" hidden="false" customHeight="tru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</row>
    <row r="359" customFormat="false" ht="33.75" hidden="false" customHeight="tru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</row>
    <row r="360" customFormat="false" ht="33.75" hidden="false" customHeight="tru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</row>
    <row r="361" customFormat="false" ht="33.75" hidden="false" customHeight="tru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</row>
    <row r="362" customFormat="false" ht="33.75" hidden="false" customHeight="tru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</row>
    <row r="363" customFormat="false" ht="33.75" hidden="false" customHeight="tru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</row>
    <row r="364" customFormat="false" ht="33.75" hidden="false" customHeight="tru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</row>
    <row r="365" customFormat="false" ht="33.75" hidden="false" customHeight="tru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</row>
    <row r="366" customFormat="false" ht="33.75" hidden="false" customHeight="tru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</row>
    <row r="367" customFormat="false" ht="33.75" hidden="false" customHeight="tru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</row>
    <row r="368" customFormat="false" ht="33.75" hidden="false" customHeight="tru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</row>
    <row r="369" customFormat="false" ht="33.75" hidden="false" customHeight="tru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</row>
    <row r="370" customFormat="false" ht="33.75" hidden="false" customHeight="tru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</row>
    <row r="371" customFormat="false" ht="33.75" hidden="false" customHeight="tru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</row>
    <row r="372" customFormat="false" ht="33.75" hidden="false" customHeight="tru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</row>
    <row r="373" customFormat="false" ht="33.75" hidden="false" customHeight="tru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</row>
    <row r="374" customFormat="false" ht="33.75" hidden="false" customHeight="tru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</row>
    <row r="375" customFormat="false" ht="33.75" hidden="false" customHeight="tru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</row>
    <row r="376" customFormat="false" ht="33.75" hidden="false" customHeight="tru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</row>
    <row r="377" customFormat="false" ht="33.75" hidden="false" customHeight="tru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</row>
    <row r="378" customFormat="false" ht="33.75" hidden="false" customHeight="tru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</row>
    <row r="379" customFormat="false" ht="33.75" hidden="false" customHeight="tru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</row>
    <row r="380" customFormat="false" ht="33.75" hidden="false" customHeight="tru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</row>
    <row r="381" customFormat="false" ht="33.75" hidden="false" customHeight="tru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</row>
    <row r="382" customFormat="false" ht="33.75" hidden="false" customHeight="tru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</row>
    <row r="383" customFormat="false" ht="33.75" hidden="false" customHeight="tru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</row>
    <row r="384" customFormat="false" ht="33.75" hidden="false" customHeight="tru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</row>
    <row r="385" customFormat="false" ht="33.75" hidden="false" customHeight="tru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</row>
    <row r="386" customFormat="false" ht="33.75" hidden="false" customHeight="tru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</row>
    <row r="387" customFormat="false" ht="33.75" hidden="false" customHeight="tru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</row>
    <row r="388" customFormat="false" ht="33.75" hidden="false" customHeight="tru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</row>
    <row r="389" customFormat="false" ht="33.75" hidden="false" customHeight="tru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</row>
    <row r="390" customFormat="false" ht="33.75" hidden="false" customHeight="tru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</row>
    <row r="391" customFormat="false" ht="33.75" hidden="false" customHeight="tru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</row>
    <row r="392" customFormat="false" ht="33.75" hidden="false" customHeight="tru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</row>
    <row r="393" customFormat="false" ht="33.75" hidden="false" customHeight="tru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</row>
    <row r="394" customFormat="false" ht="33.75" hidden="false" customHeight="tru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</row>
    <row r="395" customFormat="false" ht="33.75" hidden="false" customHeight="tru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</row>
    <row r="396" customFormat="false" ht="33.75" hidden="false" customHeight="tru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</row>
    <row r="397" customFormat="false" ht="33.75" hidden="false" customHeight="tru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</row>
    <row r="398" customFormat="false" ht="33.75" hidden="false" customHeight="tru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</row>
    <row r="399" customFormat="false" ht="33.75" hidden="false" customHeight="tru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</row>
    <row r="400" customFormat="false" ht="33.75" hidden="false" customHeight="tru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</row>
    <row r="401" customFormat="false" ht="33.75" hidden="false" customHeight="tru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</row>
    <row r="402" customFormat="false" ht="33.75" hidden="false" customHeight="tru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</row>
    <row r="403" customFormat="false" ht="33.75" hidden="false" customHeight="true" outlineLevel="0" collapsed="false"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</row>
    <row r="404" customFormat="false" ht="33.75" hidden="false" customHeight="true" outlineLevel="0" collapsed="false"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</row>
    <row r="405" customFormat="false" ht="33.75" hidden="false" customHeight="true" outlineLevel="0" collapsed="false"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</row>
    <row r="406" customFormat="false" ht="33.75" hidden="false" customHeight="true" outlineLevel="0" collapsed="false"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</row>
    <row r="407" customFormat="false" ht="33.75" hidden="false" customHeight="true" outlineLevel="0" collapsed="false"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</row>
    <row r="408" customFormat="false" ht="33.75" hidden="false" customHeight="true" outlineLevel="0" collapsed="false"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</row>
    <row r="409" customFormat="false" ht="33.75" hidden="false" customHeight="true" outlineLevel="0" collapsed="false"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</row>
    <row r="410" customFormat="false" ht="33.75" hidden="false" customHeight="true" outlineLevel="0" collapsed="false"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</row>
    <row r="411" customFormat="false" ht="33.75" hidden="false" customHeight="true" outlineLevel="0" collapsed="false"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</row>
    <row r="412" customFormat="false" ht="33.75" hidden="false" customHeight="true" outlineLevel="0" collapsed="false"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</row>
    <row r="413" customFormat="false" ht="33.75" hidden="false" customHeight="true" outlineLevel="0" collapsed="false"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</row>
    <row r="414" customFormat="false" ht="33.75" hidden="false" customHeight="true" outlineLevel="0" collapsed="false"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</row>
    <row r="415" customFormat="false" ht="33.75" hidden="false" customHeight="true" outlineLevel="0" collapsed="false"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</row>
    <row r="416" customFormat="false" ht="33.75" hidden="false" customHeight="true" outlineLevel="0" collapsed="false"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</row>
    <row r="417" customFormat="false" ht="33.75" hidden="false" customHeight="true" outlineLevel="0" collapsed="false"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</row>
    <row r="418" customFormat="false" ht="33.75" hidden="false" customHeight="true" outlineLevel="0" collapsed="false"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</row>
    <row r="419" customFormat="false" ht="33.75" hidden="false" customHeight="true" outlineLevel="0" collapsed="false"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</row>
    <row r="420" customFormat="false" ht="33.75" hidden="false" customHeight="true" outlineLevel="0" collapsed="false"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</row>
    <row r="421" customFormat="false" ht="33.75" hidden="false" customHeight="true" outlineLevel="0" collapsed="false"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</row>
    <row r="422" customFormat="false" ht="33.75" hidden="false" customHeight="true" outlineLevel="0" collapsed="false"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</row>
    <row r="423" customFormat="false" ht="33.75" hidden="false" customHeight="true" outlineLevel="0" collapsed="false"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</row>
    <row r="424" customFormat="false" ht="33.75" hidden="false" customHeight="true" outlineLevel="0" collapsed="false"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</row>
    <row r="425" customFormat="false" ht="33.75" hidden="false" customHeight="true" outlineLevel="0" collapsed="false"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</row>
    <row r="426" customFormat="false" ht="33.75" hidden="false" customHeight="true" outlineLevel="0" collapsed="false"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</row>
    <row r="427" customFormat="false" ht="33.75" hidden="false" customHeight="true" outlineLevel="0" collapsed="false"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</row>
    <row r="428" customFormat="false" ht="33.75" hidden="false" customHeight="true" outlineLevel="0" collapsed="false"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</row>
    <row r="429" customFormat="false" ht="33.75" hidden="false" customHeight="true" outlineLevel="0" collapsed="false"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</row>
    <row r="430" customFormat="false" ht="33.75" hidden="false" customHeight="true" outlineLevel="0" collapsed="false"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</row>
    <row r="431" customFormat="false" ht="33.75" hidden="false" customHeight="true" outlineLevel="0" collapsed="false"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</row>
    <row r="432" customFormat="false" ht="33.75" hidden="false" customHeight="true" outlineLevel="0" collapsed="false"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</row>
    <row r="433" customFormat="false" ht="33.75" hidden="false" customHeight="true" outlineLevel="0" collapsed="false"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</row>
    <row r="434" customFormat="false" ht="33.75" hidden="false" customHeight="true" outlineLevel="0" collapsed="false"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</row>
    <row r="435" customFormat="false" ht="33.75" hidden="false" customHeight="true" outlineLevel="0" collapsed="false"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</row>
    <row r="436" customFormat="false" ht="33.75" hidden="false" customHeight="true" outlineLevel="0" collapsed="false"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</row>
    <row r="437" customFormat="false" ht="33.75" hidden="false" customHeight="true" outlineLevel="0" collapsed="false"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</row>
    <row r="438" customFormat="false" ht="33.75" hidden="false" customHeight="true" outlineLevel="0" collapsed="false"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</row>
    <row r="439" customFormat="false" ht="33.75" hidden="false" customHeight="true" outlineLevel="0" collapsed="false"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</row>
    <row r="440" customFormat="false" ht="33.75" hidden="false" customHeight="true" outlineLevel="0" collapsed="false"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</row>
    <row r="441" customFormat="false" ht="33.75" hidden="false" customHeight="true" outlineLevel="0" collapsed="false"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</row>
    <row r="442" customFormat="false" ht="33.75" hidden="false" customHeight="true" outlineLevel="0" collapsed="false"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</row>
    <row r="443" customFormat="false" ht="33.75" hidden="false" customHeight="true" outlineLevel="0" collapsed="false"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</row>
    <row r="444" customFormat="false" ht="33.75" hidden="false" customHeight="true" outlineLevel="0" collapsed="false"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</row>
    <row r="445" customFormat="false" ht="33.75" hidden="false" customHeight="true" outlineLevel="0" collapsed="false"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</row>
    <row r="446" customFormat="false" ht="33.75" hidden="false" customHeight="true" outlineLevel="0" collapsed="false"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</row>
    <row r="447" customFormat="false" ht="33.75" hidden="false" customHeight="true" outlineLevel="0" collapsed="false"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</row>
    <row r="448" customFormat="false" ht="33.75" hidden="false" customHeight="true" outlineLevel="0" collapsed="false"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</row>
    <row r="449" customFormat="false" ht="33.75" hidden="false" customHeight="true" outlineLevel="0" collapsed="false"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</row>
    <row r="450" customFormat="false" ht="33.75" hidden="false" customHeight="true" outlineLevel="0" collapsed="false"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</row>
    <row r="451" customFormat="false" ht="33.75" hidden="false" customHeight="true" outlineLevel="0" collapsed="false"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</row>
    <row r="452" customFormat="false" ht="33.75" hidden="false" customHeight="true" outlineLevel="0" collapsed="false"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</row>
    <row r="453" customFormat="false" ht="33.75" hidden="false" customHeight="true" outlineLevel="0" collapsed="false"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</row>
    <row r="454" customFormat="false" ht="33.75" hidden="false" customHeight="true" outlineLevel="0" collapsed="false"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</row>
    <row r="455" customFormat="false" ht="33.75" hidden="false" customHeight="true" outlineLevel="0" collapsed="false"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</row>
    <row r="456" customFormat="false" ht="33.75" hidden="false" customHeight="true" outlineLevel="0" collapsed="false"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</row>
    <row r="457" customFormat="false" ht="33.75" hidden="false" customHeight="true" outlineLevel="0" collapsed="false"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</row>
    <row r="458" customFormat="false" ht="33.75" hidden="false" customHeight="true" outlineLevel="0" collapsed="false"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</row>
    <row r="459" customFormat="false" ht="33.75" hidden="false" customHeight="true" outlineLevel="0" collapsed="false"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</row>
    <row r="460" customFormat="false" ht="33.75" hidden="false" customHeight="true" outlineLevel="0" collapsed="false"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</row>
    <row r="461" customFormat="false" ht="33.75" hidden="false" customHeight="true" outlineLevel="0" collapsed="false"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</row>
    <row r="462" customFormat="false" ht="33.75" hidden="false" customHeight="true" outlineLevel="0" collapsed="false"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</row>
    <row r="463" customFormat="false" ht="33.75" hidden="false" customHeight="true" outlineLevel="0" collapsed="false"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</row>
    <row r="464" customFormat="false" ht="33.75" hidden="false" customHeight="true" outlineLevel="0" collapsed="false"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</row>
    <row r="465" customFormat="false" ht="33.75" hidden="false" customHeight="true" outlineLevel="0" collapsed="false"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</row>
    <row r="466" customFormat="false" ht="33.75" hidden="false" customHeight="true" outlineLevel="0" collapsed="false"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</row>
    <row r="467" customFormat="false" ht="33.75" hidden="false" customHeight="true" outlineLevel="0" collapsed="false"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</row>
    <row r="468" customFormat="false" ht="33.75" hidden="false" customHeight="true" outlineLevel="0" collapsed="false"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</row>
    <row r="469" customFormat="false" ht="33.75" hidden="false" customHeight="true" outlineLevel="0" collapsed="false"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</row>
    <row r="470" customFormat="false" ht="33.75" hidden="false" customHeight="true" outlineLevel="0" collapsed="false"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</row>
    <row r="471" customFormat="false" ht="33.75" hidden="false" customHeight="true" outlineLevel="0" collapsed="false"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</row>
    <row r="472" customFormat="false" ht="33.75" hidden="false" customHeight="true" outlineLevel="0" collapsed="false"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</row>
    <row r="473" customFormat="false" ht="33.75" hidden="false" customHeight="true" outlineLevel="0" collapsed="false"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</row>
    <row r="474" customFormat="false" ht="33.75" hidden="false" customHeight="true" outlineLevel="0" collapsed="false"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</row>
    <row r="475" customFormat="false" ht="33.75" hidden="false" customHeight="true" outlineLevel="0" collapsed="false"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</row>
    <row r="476" customFormat="false" ht="33.75" hidden="false" customHeight="true" outlineLevel="0" collapsed="false"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</row>
    <row r="477" customFormat="false" ht="33.75" hidden="false" customHeight="true" outlineLevel="0" collapsed="false"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</row>
    <row r="478" customFormat="false" ht="33.75" hidden="false" customHeight="true" outlineLevel="0" collapsed="false"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</row>
    <row r="479" customFormat="false" ht="33.75" hidden="false" customHeight="true" outlineLevel="0" collapsed="false"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</row>
    <row r="480" customFormat="false" ht="33.75" hidden="false" customHeight="true" outlineLevel="0" collapsed="false"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</row>
    <row r="481" customFormat="false" ht="33.75" hidden="false" customHeight="true" outlineLevel="0" collapsed="false"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</row>
    <row r="482" customFormat="false" ht="33.75" hidden="false" customHeight="true" outlineLevel="0" collapsed="false"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</row>
    <row r="483" customFormat="false" ht="33.75" hidden="false" customHeight="true" outlineLevel="0" collapsed="false"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</row>
    <row r="484" customFormat="false" ht="33.75" hidden="false" customHeight="true" outlineLevel="0" collapsed="false"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</row>
    <row r="485" customFormat="false" ht="33.75" hidden="false" customHeight="true" outlineLevel="0" collapsed="false"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</row>
    <row r="486" customFormat="false" ht="33.75" hidden="false" customHeight="true" outlineLevel="0" collapsed="false"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</row>
    <row r="487" customFormat="false" ht="33.75" hidden="false" customHeight="true" outlineLevel="0" collapsed="false"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</row>
    <row r="488" customFormat="false" ht="33.75" hidden="false" customHeight="true" outlineLevel="0" collapsed="false"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</row>
    <row r="489" customFormat="false" ht="33.75" hidden="false" customHeight="true" outlineLevel="0" collapsed="false"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</row>
    <row r="490" customFormat="false" ht="33.75" hidden="false" customHeight="true" outlineLevel="0" collapsed="false"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</row>
    <row r="491" customFormat="false" ht="33.75" hidden="false" customHeight="true" outlineLevel="0" collapsed="false"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</row>
    <row r="492" customFormat="false" ht="33.75" hidden="false" customHeight="true" outlineLevel="0" collapsed="false"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</row>
    <row r="493" customFormat="false" ht="33.75" hidden="false" customHeight="true" outlineLevel="0" collapsed="false"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</row>
    <row r="494" customFormat="false" ht="33.75" hidden="false" customHeight="true" outlineLevel="0" collapsed="false"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</row>
    <row r="495" customFormat="false" ht="33.75" hidden="false" customHeight="true" outlineLevel="0" collapsed="false"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</row>
    <row r="496" customFormat="false" ht="33.75" hidden="false" customHeight="true" outlineLevel="0" collapsed="false"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</row>
    <row r="497" customFormat="false" ht="33.75" hidden="false" customHeight="true" outlineLevel="0" collapsed="false"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</row>
    <row r="498" customFormat="false" ht="33.75" hidden="false" customHeight="true" outlineLevel="0" collapsed="false"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</row>
    <row r="499" customFormat="false" ht="33.75" hidden="false" customHeight="true" outlineLevel="0" collapsed="false"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</row>
    <row r="500" customFormat="false" ht="33.75" hidden="false" customHeight="true" outlineLevel="0" collapsed="false"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</row>
    <row r="501" customFormat="false" ht="33.75" hidden="false" customHeight="true" outlineLevel="0" collapsed="false"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</row>
    <row r="502" customFormat="false" ht="33.75" hidden="false" customHeight="true" outlineLevel="0" collapsed="false"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</row>
    <row r="503" customFormat="false" ht="33.75" hidden="false" customHeight="true" outlineLevel="0" collapsed="false"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</row>
    <row r="504" customFormat="false" ht="33.75" hidden="false" customHeight="true" outlineLevel="0" collapsed="false"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</row>
    <row r="505" customFormat="false" ht="33.75" hidden="false" customHeight="true" outlineLevel="0" collapsed="false"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</row>
    <row r="506" customFormat="false" ht="33.75" hidden="false" customHeight="true" outlineLevel="0" collapsed="false"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</row>
    <row r="507" customFormat="false" ht="33.75" hidden="false" customHeight="true" outlineLevel="0" collapsed="false"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</row>
    <row r="508" customFormat="false" ht="33.75" hidden="false" customHeight="true" outlineLevel="0" collapsed="false"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</row>
    <row r="509" customFormat="false" ht="33.75" hidden="false" customHeight="true" outlineLevel="0" collapsed="false"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</row>
    <row r="510" customFormat="false" ht="33.75" hidden="false" customHeight="true" outlineLevel="0" collapsed="false"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</row>
    <row r="511" customFormat="false" ht="33.75" hidden="false" customHeight="true" outlineLevel="0" collapsed="false"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</row>
    <row r="512" customFormat="false" ht="33.75" hidden="false" customHeight="true" outlineLevel="0" collapsed="false"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</row>
    <row r="513" customFormat="false" ht="33.75" hidden="false" customHeight="true" outlineLevel="0" collapsed="false"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</row>
    <row r="514" customFormat="false" ht="33.75" hidden="false" customHeight="true" outlineLevel="0" collapsed="false"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</row>
    <row r="515" customFormat="false" ht="33.75" hidden="false" customHeight="true" outlineLevel="0" collapsed="false"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</row>
    <row r="516" customFormat="false" ht="33.75" hidden="false" customHeight="true" outlineLevel="0" collapsed="false"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</row>
    <row r="517" customFormat="false" ht="33.75" hidden="false" customHeight="true" outlineLevel="0" collapsed="false"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</row>
    <row r="518" customFormat="false" ht="33.75" hidden="false" customHeight="true" outlineLevel="0" collapsed="false"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</row>
    <row r="519" customFormat="false" ht="33.75" hidden="false" customHeight="true" outlineLevel="0" collapsed="false"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</row>
    <row r="520" customFormat="false" ht="33.75" hidden="false" customHeight="true" outlineLevel="0" collapsed="false"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</row>
    <row r="521" customFormat="false" ht="33.75" hidden="false" customHeight="true" outlineLevel="0" collapsed="false"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</row>
    <row r="522" customFormat="false" ht="33.75" hidden="false" customHeight="true" outlineLevel="0" collapsed="false"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</row>
    <row r="523" customFormat="false" ht="33.75" hidden="false" customHeight="true" outlineLevel="0" collapsed="false"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</row>
    <row r="524" customFormat="false" ht="33.75" hidden="false" customHeight="true" outlineLevel="0" collapsed="false"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</row>
    <row r="525" customFormat="false" ht="33.75" hidden="false" customHeight="true" outlineLevel="0" collapsed="false"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</row>
    <row r="526" customFormat="false" ht="33.75" hidden="false" customHeight="true" outlineLevel="0" collapsed="false"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</row>
    <row r="527" customFormat="false" ht="33.75" hidden="false" customHeight="true" outlineLevel="0" collapsed="false"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</row>
    <row r="528" customFormat="false" ht="33.75" hidden="false" customHeight="true" outlineLevel="0" collapsed="false"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</row>
    <row r="529" customFormat="false" ht="33.75" hidden="false" customHeight="true" outlineLevel="0" collapsed="false"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</row>
    <row r="530" customFormat="false" ht="33.75" hidden="false" customHeight="true" outlineLevel="0" collapsed="false"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</row>
    <row r="531" customFormat="false" ht="33.75" hidden="false" customHeight="true" outlineLevel="0" collapsed="false"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</row>
    <row r="532" customFormat="false" ht="33.75" hidden="false" customHeight="true" outlineLevel="0" collapsed="false"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</row>
    <row r="533" customFormat="false" ht="33.75" hidden="false" customHeight="true" outlineLevel="0" collapsed="false"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</row>
    <row r="534" customFormat="false" ht="33.75" hidden="false" customHeight="true" outlineLevel="0" collapsed="false"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</row>
    <row r="535" customFormat="false" ht="33.75" hidden="false" customHeight="true" outlineLevel="0" collapsed="false"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</row>
    <row r="536" customFormat="false" ht="33.75" hidden="false" customHeight="true" outlineLevel="0" collapsed="false"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</row>
    <row r="537" customFormat="false" ht="33.75" hidden="false" customHeight="true" outlineLevel="0" collapsed="false"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</row>
    <row r="538" customFormat="false" ht="33.75" hidden="false" customHeight="true" outlineLevel="0" collapsed="false"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</row>
    <row r="539" customFormat="false" ht="33.75" hidden="false" customHeight="true" outlineLevel="0" collapsed="false"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</row>
    <row r="540" customFormat="false" ht="33.75" hidden="false" customHeight="true" outlineLevel="0" collapsed="false"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</row>
    <row r="541" customFormat="false" ht="33.75" hidden="false" customHeight="true" outlineLevel="0" collapsed="false"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</row>
    <row r="542" customFormat="false" ht="33.75" hidden="false" customHeight="true" outlineLevel="0" collapsed="false"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</row>
    <row r="543" customFormat="false" ht="33.75" hidden="false" customHeight="true" outlineLevel="0" collapsed="false"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</row>
    <row r="544" customFormat="false" ht="33.75" hidden="false" customHeight="true" outlineLevel="0" collapsed="false"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</row>
    <row r="545" customFormat="false" ht="33.75" hidden="false" customHeight="true" outlineLevel="0" collapsed="false"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</row>
    <row r="546" customFormat="false" ht="33.75" hidden="false" customHeight="true" outlineLevel="0" collapsed="false"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</row>
    <row r="547" customFormat="false" ht="33.75" hidden="false" customHeight="true" outlineLevel="0" collapsed="false"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</row>
    <row r="548" customFormat="false" ht="33.75" hidden="false" customHeight="true" outlineLevel="0" collapsed="false"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</row>
    <row r="549" customFormat="false" ht="33.75" hidden="false" customHeight="true" outlineLevel="0" collapsed="false"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</row>
    <row r="550" customFormat="false" ht="33.75" hidden="false" customHeight="true" outlineLevel="0" collapsed="false"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</row>
    <row r="551" customFormat="false" ht="33.75" hidden="false" customHeight="true" outlineLevel="0" collapsed="false"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</row>
    <row r="552" customFormat="false" ht="33.75" hidden="false" customHeight="true" outlineLevel="0" collapsed="false"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</row>
    <row r="553" customFormat="false" ht="33.75" hidden="false" customHeight="true" outlineLevel="0" collapsed="false"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</row>
    <row r="554" customFormat="false" ht="33.75" hidden="false" customHeight="true" outlineLevel="0" collapsed="false"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</row>
    <row r="555" customFormat="false" ht="33.75" hidden="false" customHeight="true" outlineLevel="0" collapsed="false"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</row>
    <row r="556" customFormat="false" ht="33.75" hidden="false" customHeight="true" outlineLevel="0" collapsed="false"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</row>
    <row r="557" customFormat="false" ht="33.75" hidden="false" customHeight="true" outlineLevel="0" collapsed="false"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</row>
    <row r="558" customFormat="false" ht="33.75" hidden="false" customHeight="true" outlineLevel="0" collapsed="false"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</row>
    <row r="559" customFormat="false" ht="33.75" hidden="false" customHeight="true" outlineLevel="0" collapsed="false"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</row>
    <row r="560" customFormat="false" ht="33.75" hidden="false" customHeight="true" outlineLevel="0" collapsed="false"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</row>
    <row r="561" customFormat="false" ht="33.75" hidden="false" customHeight="true" outlineLevel="0" collapsed="false"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</row>
    <row r="562" customFormat="false" ht="33.75" hidden="false" customHeight="true" outlineLevel="0" collapsed="false"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</row>
    <row r="563" customFormat="false" ht="33.75" hidden="false" customHeight="true" outlineLevel="0" collapsed="false"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</row>
    <row r="564" customFormat="false" ht="33.75" hidden="false" customHeight="true" outlineLevel="0" collapsed="false"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</row>
    <row r="565" customFormat="false" ht="33.75" hidden="false" customHeight="true" outlineLevel="0" collapsed="false"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</row>
    <row r="566" customFormat="false" ht="33.75" hidden="false" customHeight="true" outlineLevel="0" collapsed="false"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</row>
    <row r="567" customFormat="false" ht="33.75" hidden="false" customHeight="true" outlineLevel="0" collapsed="false"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</row>
    <row r="568" customFormat="false" ht="33.75" hidden="false" customHeight="true" outlineLevel="0" collapsed="false"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</row>
    <row r="569" customFormat="false" ht="33.75" hidden="false" customHeight="true" outlineLevel="0" collapsed="false"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</row>
    <row r="570" customFormat="false" ht="33.75" hidden="false" customHeight="true" outlineLevel="0" collapsed="false"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</row>
    <row r="571" customFormat="false" ht="33.75" hidden="false" customHeight="true" outlineLevel="0" collapsed="false"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</row>
    <row r="572" customFormat="false" ht="33.75" hidden="false" customHeight="true" outlineLevel="0" collapsed="false"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</row>
    <row r="573" customFormat="false" ht="33.75" hidden="false" customHeight="true" outlineLevel="0" collapsed="false"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</row>
    <row r="574" customFormat="false" ht="33.75" hidden="false" customHeight="true" outlineLevel="0" collapsed="false"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</row>
    <row r="575" customFormat="false" ht="33.75" hidden="false" customHeight="true" outlineLevel="0" collapsed="false"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</row>
    <row r="576" customFormat="false" ht="33.75" hidden="false" customHeight="true" outlineLevel="0" collapsed="false"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</row>
    <row r="577" customFormat="false" ht="33.75" hidden="false" customHeight="true" outlineLevel="0" collapsed="false"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</row>
    <row r="578" customFormat="false" ht="33.75" hidden="false" customHeight="true" outlineLevel="0" collapsed="false"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</row>
    <row r="579" customFormat="false" ht="33.75" hidden="false" customHeight="true" outlineLevel="0" collapsed="false"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</row>
    <row r="580" customFormat="false" ht="33.75" hidden="false" customHeight="true" outlineLevel="0" collapsed="false"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</row>
    <row r="581" customFormat="false" ht="33.75" hidden="false" customHeight="true" outlineLevel="0" collapsed="false"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</row>
    <row r="582" customFormat="false" ht="33.75" hidden="false" customHeight="true" outlineLevel="0" collapsed="false"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</row>
    <row r="583" customFormat="false" ht="33.75" hidden="false" customHeight="true" outlineLevel="0" collapsed="false"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</row>
    <row r="584" customFormat="false" ht="33.75" hidden="false" customHeight="true" outlineLevel="0" collapsed="false"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</row>
    <row r="585" customFormat="false" ht="33.75" hidden="false" customHeight="true" outlineLevel="0" collapsed="false"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</row>
    <row r="586" customFormat="false" ht="33.75" hidden="false" customHeight="true" outlineLevel="0" collapsed="false"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</row>
    <row r="587" customFormat="false" ht="33.75" hidden="false" customHeight="true" outlineLevel="0" collapsed="false"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</row>
    <row r="588" customFormat="false" ht="33.75" hidden="false" customHeight="true" outlineLevel="0" collapsed="false"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</row>
    <row r="589" customFormat="false" ht="33.75" hidden="false" customHeight="true" outlineLevel="0" collapsed="false"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</row>
    <row r="590" customFormat="false" ht="33.75" hidden="false" customHeight="true" outlineLevel="0" collapsed="false"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</row>
    <row r="591" customFormat="false" ht="33.75" hidden="false" customHeight="true" outlineLevel="0" collapsed="false"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</row>
    <row r="592" customFormat="false" ht="33.75" hidden="false" customHeight="true" outlineLevel="0" collapsed="false"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</row>
    <row r="593" customFormat="false" ht="33.75" hidden="false" customHeight="true" outlineLevel="0" collapsed="false"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</row>
    <row r="594" customFormat="false" ht="33.75" hidden="false" customHeight="true" outlineLevel="0" collapsed="false"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</row>
    <row r="595" customFormat="false" ht="33.75" hidden="false" customHeight="true" outlineLevel="0" collapsed="false"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</row>
    <row r="596" customFormat="false" ht="33.75" hidden="false" customHeight="true" outlineLevel="0" collapsed="false"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</row>
    <row r="597" customFormat="false" ht="33.75" hidden="false" customHeight="true" outlineLevel="0" collapsed="false"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</row>
    <row r="598" customFormat="false" ht="33.75" hidden="false" customHeight="true" outlineLevel="0" collapsed="false"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</row>
    <row r="599" customFormat="false" ht="33.75" hidden="false" customHeight="true" outlineLevel="0" collapsed="false"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</row>
    <row r="600" customFormat="false" ht="33.75" hidden="false" customHeight="true" outlineLevel="0" collapsed="false"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</row>
    <row r="601" customFormat="false" ht="33.75" hidden="false" customHeight="true" outlineLevel="0" collapsed="false"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</row>
    <row r="602" customFormat="false" ht="33.75" hidden="false" customHeight="true" outlineLevel="0" collapsed="false"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</row>
    <row r="603" customFormat="false" ht="33.75" hidden="false" customHeight="true" outlineLevel="0" collapsed="false"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</row>
    <row r="604" customFormat="false" ht="33.75" hidden="false" customHeight="true" outlineLevel="0" collapsed="false"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</row>
    <row r="605" customFormat="false" ht="33.75" hidden="false" customHeight="true" outlineLevel="0" collapsed="false"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</row>
    <row r="606" customFormat="false" ht="33.75" hidden="false" customHeight="true" outlineLevel="0" collapsed="false"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</row>
    <row r="607" customFormat="false" ht="33.75" hidden="false" customHeight="true" outlineLevel="0" collapsed="false"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</row>
    <row r="608" customFormat="false" ht="33.75" hidden="false" customHeight="true" outlineLevel="0" collapsed="false"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</row>
    <row r="609" customFormat="false" ht="33.75" hidden="false" customHeight="true" outlineLevel="0" collapsed="false"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</row>
    <row r="610" customFormat="false" ht="33.75" hidden="false" customHeight="true" outlineLevel="0" collapsed="false"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</row>
    <row r="611" customFormat="false" ht="33.75" hidden="false" customHeight="true" outlineLevel="0" collapsed="false"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</row>
    <row r="612" customFormat="false" ht="33.75" hidden="false" customHeight="true" outlineLevel="0" collapsed="false"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</row>
    <row r="613" customFormat="false" ht="33.75" hidden="false" customHeight="true" outlineLevel="0" collapsed="false"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</row>
    <row r="614" customFormat="false" ht="33.75" hidden="false" customHeight="true" outlineLevel="0" collapsed="false"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</row>
    <row r="615" customFormat="false" ht="33.75" hidden="false" customHeight="true" outlineLevel="0" collapsed="false"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</row>
    <row r="616" customFormat="false" ht="33.75" hidden="false" customHeight="true" outlineLevel="0" collapsed="false"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</row>
    <row r="617" customFormat="false" ht="33.75" hidden="false" customHeight="true" outlineLevel="0" collapsed="false"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</row>
    <row r="618" customFormat="false" ht="33.75" hidden="false" customHeight="true" outlineLevel="0" collapsed="false"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</row>
    <row r="619" customFormat="false" ht="33.75" hidden="false" customHeight="true" outlineLevel="0" collapsed="false"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</row>
    <row r="620" customFormat="false" ht="33.75" hidden="false" customHeight="true" outlineLevel="0" collapsed="false"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</row>
    <row r="621" customFormat="false" ht="33.75" hidden="false" customHeight="true" outlineLevel="0" collapsed="false"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</row>
    <row r="622" customFormat="false" ht="33.75" hidden="false" customHeight="true" outlineLevel="0" collapsed="false"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</row>
    <row r="623" customFormat="false" ht="33.75" hidden="false" customHeight="true" outlineLevel="0" collapsed="false"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</row>
    <row r="624" customFormat="false" ht="33.75" hidden="false" customHeight="true" outlineLevel="0" collapsed="false"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</row>
    <row r="625" customFormat="false" ht="33.75" hidden="false" customHeight="true" outlineLevel="0" collapsed="false"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</row>
    <row r="626" customFormat="false" ht="33.75" hidden="false" customHeight="true" outlineLevel="0" collapsed="false"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</row>
    <row r="627" customFormat="false" ht="33.75" hidden="false" customHeight="true" outlineLevel="0" collapsed="false"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</row>
    <row r="628" customFormat="false" ht="33.75" hidden="false" customHeight="true" outlineLevel="0" collapsed="false"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</row>
    <row r="629" customFormat="false" ht="33.75" hidden="false" customHeight="true" outlineLevel="0" collapsed="false"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</row>
    <row r="630" customFormat="false" ht="33.75" hidden="false" customHeight="true" outlineLevel="0" collapsed="false"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</row>
    <row r="631" customFormat="false" ht="33.75" hidden="false" customHeight="true" outlineLevel="0" collapsed="false"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</row>
    <row r="632" customFormat="false" ht="33.75" hidden="false" customHeight="true" outlineLevel="0" collapsed="false"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</row>
    <row r="633" customFormat="false" ht="33.75" hidden="false" customHeight="true" outlineLevel="0" collapsed="false"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</row>
    <row r="634" customFormat="false" ht="33.75" hidden="false" customHeight="true" outlineLevel="0" collapsed="false"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</row>
    <row r="635" customFormat="false" ht="33.75" hidden="false" customHeight="true" outlineLevel="0" collapsed="false"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</row>
    <row r="636" customFormat="false" ht="33.75" hidden="false" customHeight="true" outlineLevel="0" collapsed="false"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</row>
    <row r="637" customFormat="false" ht="33.75" hidden="false" customHeight="true" outlineLevel="0" collapsed="false"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</row>
    <row r="638" customFormat="false" ht="33.75" hidden="false" customHeight="true" outlineLevel="0" collapsed="false"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</row>
    <row r="639" customFormat="false" ht="33.75" hidden="false" customHeight="true" outlineLevel="0" collapsed="false"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</row>
    <row r="640" customFormat="false" ht="33.75" hidden="false" customHeight="true" outlineLevel="0" collapsed="false"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</row>
    <row r="641" customFormat="false" ht="33.75" hidden="false" customHeight="true" outlineLevel="0" collapsed="false"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</row>
    <row r="642" customFormat="false" ht="33.75" hidden="false" customHeight="true" outlineLevel="0" collapsed="false"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</row>
    <row r="643" customFormat="false" ht="33.75" hidden="false" customHeight="true" outlineLevel="0" collapsed="false"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</row>
    <row r="644" customFormat="false" ht="33.75" hidden="false" customHeight="true" outlineLevel="0" collapsed="false"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</row>
    <row r="645" customFormat="false" ht="33.75" hidden="false" customHeight="true" outlineLevel="0" collapsed="false"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</row>
    <row r="646" customFormat="false" ht="33.75" hidden="false" customHeight="true" outlineLevel="0" collapsed="false"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</row>
    <row r="647" customFormat="false" ht="33.75" hidden="false" customHeight="true" outlineLevel="0" collapsed="false"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</row>
    <row r="648" customFormat="false" ht="33.75" hidden="false" customHeight="true" outlineLevel="0" collapsed="false"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</row>
    <row r="649" customFormat="false" ht="33.75" hidden="false" customHeight="true" outlineLevel="0" collapsed="false"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</row>
    <row r="650" customFormat="false" ht="33.75" hidden="false" customHeight="true" outlineLevel="0" collapsed="false"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</row>
    <row r="651" customFormat="false" ht="33.75" hidden="false" customHeight="true" outlineLevel="0" collapsed="false"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</row>
    <row r="652" customFormat="false" ht="33.75" hidden="false" customHeight="true" outlineLevel="0" collapsed="false"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</row>
    <row r="653" customFormat="false" ht="33.75" hidden="false" customHeight="true" outlineLevel="0" collapsed="false"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</row>
    <row r="654" customFormat="false" ht="33.75" hidden="false" customHeight="true" outlineLevel="0" collapsed="false"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</row>
    <row r="655" customFormat="false" ht="33.75" hidden="false" customHeight="true" outlineLevel="0" collapsed="false"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</row>
    <row r="656" customFormat="false" ht="33.75" hidden="false" customHeight="true" outlineLevel="0" collapsed="false"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</row>
    <row r="657" customFormat="false" ht="33.75" hidden="false" customHeight="true" outlineLevel="0" collapsed="false"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</row>
    <row r="658" customFormat="false" ht="33.75" hidden="false" customHeight="true" outlineLevel="0" collapsed="false"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</row>
    <row r="659" customFormat="false" ht="33.75" hidden="false" customHeight="true" outlineLevel="0" collapsed="false"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</row>
    <row r="660" customFormat="false" ht="33.75" hidden="false" customHeight="true" outlineLevel="0" collapsed="false"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</row>
    <row r="661" customFormat="false" ht="33.75" hidden="false" customHeight="true" outlineLevel="0" collapsed="false"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</row>
    <row r="662" customFormat="false" ht="33.75" hidden="false" customHeight="true" outlineLevel="0" collapsed="false"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</row>
    <row r="663" customFormat="false" ht="33.75" hidden="false" customHeight="true" outlineLevel="0" collapsed="false"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</row>
    <row r="664" customFormat="false" ht="33.75" hidden="false" customHeight="true" outlineLevel="0" collapsed="false"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</row>
    <row r="665" customFormat="false" ht="33.75" hidden="false" customHeight="true" outlineLevel="0" collapsed="false"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</row>
    <row r="666" customFormat="false" ht="33.75" hidden="false" customHeight="true" outlineLevel="0" collapsed="false"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</row>
    <row r="667" customFormat="false" ht="33.75" hidden="false" customHeight="true" outlineLevel="0" collapsed="false"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</row>
    <row r="668" customFormat="false" ht="33.75" hidden="false" customHeight="true" outlineLevel="0" collapsed="false"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</row>
    <row r="669" customFormat="false" ht="33.75" hidden="false" customHeight="true" outlineLevel="0" collapsed="false"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</row>
    <row r="670" customFormat="false" ht="33.75" hidden="false" customHeight="true" outlineLevel="0" collapsed="false"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</row>
    <row r="671" customFormat="false" ht="33.75" hidden="false" customHeight="true" outlineLevel="0" collapsed="false"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</row>
    <row r="672" customFormat="false" ht="33.75" hidden="false" customHeight="true" outlineLevel="0" collapsed="false"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</row>
    <row r="673" customFormat="false" ht="33.75" hidden="false" customHeight="true" outlineLevel="0" collapsed="false"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</row>
    <row r="674" customFormat="false" ht="33.75" hidden="false" customHeight="true" outlineLevel="0" collapsed="false"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</row>
    <row r="675" customFormat="false" ht="33.75" hidden="false" customHeight="true" outlineLevel="0" collapsed="false"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</row>
    <row r="676" customFormat="false" ht="33.75" hidden="false" customHeight="true" outlineLevel="0" collapsed="false"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</row>
    <row r="677" customFormat="false" ht="33.75" hidden="false" customHeight="true" outlineLevel="0" collapsed="false"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</row>
    <row r="678" customFormat="false" ht="33.75" hidden="false" customHeight="true" outlineLevel="0" collapsed="false"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</row>
    <row r="679" customFormat="false" ht="33.75" hidden="false" customHeight="true" outlineLevel="0" collapsed="false"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</row>
    <row r="680" customFormat="false" ht="33.75" hidden="false" customHeight="true" outlineLevel="0" collapsed="false"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</row>
    <row r="681" customFormat="false" ht="33.75" hidden="false" customHeight="true" outlineLevel="0" collapsed="false"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</row>
    <row r="682" customFormat="false" ht="33.75" hidden="false" customHeight="true" outlineLevel="0" collapsed="false"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</row>
    <row r="683" customFormat="false" ht="33.75" hidden="false" customHeight="true" outlineLevel="0" collapsed="false"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</row>
    <row r="684" customFormat="false" ht="33.75" hidden="false" customHeight="true" outlineLevel="0" collapsed="false"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</row>
    <row r="685" customFormat="false" ht="33.75" hidden="false" customHeight="true" outlineLevel="0" collapsed="false"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</row>
    <row r="686" customFormat="false" ht="33.75" hidden="false" customHeight="true" outlineLevel="0" collapsed="false"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</row>
    <row r="687" customFormat="false" ht="33.75" hidden="false" customHeight="true" outlineLevel="0" collapsed="false"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</row>
    <row r="688" customFormat="false" ht="33.75" hidden="false" customHeight="true" outlineLevel="0" collapsed="false"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</row>
    <row r="689" customFormat="false" ht="33.75" hidden="false" customHeight="true" outlineLevel="0" collapsed="false"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</row>
    <row r="690" customFormat="false" ht="33.75" hidden="false" customHeight="true" outlineLevel="0" collapsed="false"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</row>
    <row r="691" customFormat="false" ht="33.75" hidden="false" customHeight="true" outlineLevel="0" collapsed="false"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</row>
    <row r="692" customFormat="false" ht="33.75" hidden="false" customHeight="true" outlineLevel="0" collapsed="false"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</row>
    <row r="693" customFormat="false" ht="33.75" hidden="false" customHeight="true" outlineLevel="0" collapsed="false"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</row>
    <row r="694" customFormat="false" ht="33.75" hidden="false" customHeight="true" outlineLevel="0" collapsed="false"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</row>
    <row r="695" customFormat="false" ht="33.75" hidden="false" customHeight="true" outlineLevel="0" collapsed="false"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</row>
    <row r="696" customFormat="false" ht="33.75" hidden="false" customHeight="true" outlineLevel="0" collapsed="false"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</row>
    <row r="697" customFormat="false" ht="33.75" hidden="false" customHeight="true" outlineLevel="0" collapsed="false"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</row>
    <row r="698" customFormat="false" ht="33.75" hidden="false" customHeight="true" outlineLevel="0" collapsed="false"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</row>
    <row r="699" customFormat="false" ht="33.75" hidden="false" customHeight="true" outlineLevel="0" collapsed="false"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</row>
    <row r="700" customFormat="false" ht="33.75" hidden="false" customHeight="true" outlineLevel="0" collapsed="false"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</row>
    <row r="701" customFormat="false" ht="33.75" hidden="false" customHeight="true" outlineLevel="0" collapsed="false"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</row>
    <row r="702" customFormat="false" ht="33.75" hidden="false" customHeight="true" outlineLevel="0" collapsed="false"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</row>
    <row r="703" customFormat="false" ht="33.75" hidden="false" customHeight="true" outlineLevel="0" collapsed="false"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</row>
    <row r="704" customFormat="false" ht="33.75" hidden="false" customHeight="true" outlineLevel="0" collapsed="false"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</row>
    <row r="705" customFormat="false" ht="33.75" hidden="false" customHeight="true" outlineLevel="0" collapsed="false"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</row>
    <row r="706" customFormat="false" ht="33.75" hidden="false" customHeight="true" outlineLevel="0" collapsed="false"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</row>
    <row r="707" customFormat="false" ht="33.75" hidden="false" customHeight="true" outlineLevel="0" collapsed="false"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</row>
    <row r="708" customFormat="false" ht="33.75" hidden="false" customHeight="true" outlineLevel="0" collapsed="false"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</row>
    <row r="709" customFormat="false" ht="33.75" hidden="false" customHeight="true" outlineLevel="0" collapsed="false"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</row>
    <row r="710" customFormat="false" ht="33.75" hidden="false" customHeight="true" outlineLevel="0" collapsed="false"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</row>
    <row r="711" customFormat="false" ht="33.75" hidden="false" customHeight="true" outlineLevel="0" collapsed="false"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</row>
    <row r="712" customFormat="false" ht="33.75" hidden="false" customHeight="true" outlineLevel="0" collapsed="false"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</row>
    <row r="713" customFormat="false" ht="33.75" hidden="false" customHeight="true" outlineLevel="0" collapsed="false"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</row>
    <row r="714" customFormat="false" ht="33.75" hidden="false" customHeight="true" outlineLevel="0" collapsed="false"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</row>
    <row r="715" customFormat="false" ht="33.75" hidden="false" customHeight="true" outlineLevel="0" collapsed="false"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</row>
    <row r="716" customFormat="false" ht="33.75" hidden="false" customHeight="true" outlineLevel="0" collapsed="false"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</row>
    <row r="717" customFormat="false" ht="33.75" hidden="false" customHeight="true" outlineLevel="0" collapsed="false"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</row>
    <row r="718" customFormat="false" ht="33.75" hidden="false" customHeight="true" outlineLevel="0" collapsed="false"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</row>
    <row r="719" customFormat="false" ht="33.75" hidden="false" customHeight="true" outlineLevel="0" collapsed="false"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</row>
    <row r="720" customFormat="false" ht="33.75" hidden="false" customHeight="true" outlineLevel="0" collapsed="false"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</row>
    <row r="721" customFormat="false" ht="33.75" hidden="false" customHeight="true" outlineLevel="0" collapsed="false"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</row>
    <row r="722" customFormat="false" ht="33.75" hidden="false" customHeight="true" outlineLevel="0" collapsed="false"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</row>
    <row r="723" customFormat="false" ht="33.75" hidden="false" customHeight="true" outlineLevel="0" collapsed="false"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</row>
    <row r="724" customFormat="false" ht="33.75" hidden="false" customHeight="true" outlineLevel="0" collapsed="false"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</row>
    <row r="725" customFormat="false" ht="33.75" hidden="false" customHeight="true" outlineLevel="0" collapsed="false"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</row>
    <row r="726" customFormat="false" ht="33.75" hidden="false" customHeight="true" outlineLevel="0" collapsed="false"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</row>
    <row r="727" customFormat="false" ht="33.75" hidden="false" customHeight="true" outlineLevel="0" collapsed="false"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</row>
    <row r="728" customFormat="false" ht="33.75" hidden="false" customHeight="true" outlineLevel="0" collapsed="false"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</row>
    <row r="729" customFormat="false" ht="33.75" hidden="false" customHeight="true" outlineLevel="0" collapsed="false"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</row>
    <row r="730" customFormat="false" ht="33.75" hidden="false" customHeight="true" outlineLevel="0" collapsed="false"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</row>
    <row r="731" customFormat="false" ht="33.75" hidden="false" customHeight="true" outlineLevel="0" collapsed="false"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</row>
    <row r="732" customFormat="false" ht="33.75" hidden="false" customHeight="true" outlineLevel="0" collapsed="false"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</row>
    <row r="733" customFormat="false" ht="33.75" hidden="false" customHeight="true" outlineLevel="0" collapsed="false"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</row>
    <row r="734" customFormat="false" ht="33.75" hidden="false" customHeight="true" outlineLevel="0" collapsed="false"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</row>
    <row r="735" customFormat="false" ht="33.75" hidden="false" customHeight="true" outlineLevel="0" collapsed="false"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</row>
    <row r="736" customFormat="false" ht="33.75" hidden="false" customHeight="true" outlineLevel="0" collapsed="false"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</row>
    <row r="737" customFormat="false" ht="33.75" hidden="false" customHeight="true" outlineLevel="0" collapsed="false"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</row>
    <row r="738" customFormat="false" ht="33.75" hidden="false" customHeight="true" outlineLevel="0" collapsed="false"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</row>
    <row r="739" customFormat="false" ht="33.75" hidden="false" customHeight="true" outlineLevel="0" collapsed="false"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</row>
    <row r="740" customFormat="false" ht="33.75" hidden="false" customHeight="true" outlineLevel="0" collapsed="false"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</row>
    <row r="741" customFormat="false" ht="33.75" hidden="false" customHeight="true" outlineLevel="0" collapsed="false"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</row>
    <row r="742" customFormat="false" ht="33.75" hidden="false" customHeight="true" outlineLevel="0" collapsed="false"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</row>
    <row r="743" customFormat="false" ht="33.75" hidden="false" customHeight="true" outlineLevel="0" collapsed="false"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</row>
    <row r="744" customFormat="false" ht="33.75" hidden="false" customHeight="true" outlineLevel="0" collapsed="false"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</row>
    <row r="745" customFormat="false" ht="33.75" hidden="false" customHeight="true" outlineLevel="0" collapsed="false"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</row>
    <row r="746" customFormat="false" ht="33.75" hidden="false" customHeight="true" outlineLevel="0" collapsed="false"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</row>
    <row r="747" customFormat="false" ht="33.75" hidden="false" customHeight="true" outlineLevel="0" collapsed="false"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</row>
    <row r="748" customFormat="false" ht="33.75" hidden="false" customHeight="true" outlineLevel="0" collapsed="false"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</row>
    <row r="749" customFormat="false" ht="33.75" hidden="false" customHeight="true" outlineLevel="0" collapsed="false"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</row>
    <row r="750" customFormat="false" ht="33.75" hidden="false" customHeight="true" outlineLevel="0" collapsed="false"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</row>
    <row r="751" customFormat="false" ht="33.75" hidden="false" customHeight="true" outlineLevel="0" collapsed="false"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</row>
    <row r="752" customFormat="false" ht="33.75" hidden="false" customHeight="true" outlineLevel="0" collapsed="false"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</row>
    <row r="753" customFormat="false" ht="33.75" hidden="false" customHeight="true" outlineLevel="0" collapsed="false"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</row>
    <row r="754" customFormat="false" ht="33.75" hidden="false" customHeight="true" outlineLevel="0" collapsed="false"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</row>
    <row r="755" customFormat="false" ht="33.75" hidden="false" customHeight="true" outlineLevel="0" collapsed="false"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</row>
    <row r="756" customFormat="false" ht="33.75" hidden="false" customHeight="true" outlineLevel="0" collapsed="false"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</row>
    <row r="757" customFormat="false" ht="33.75" hidden="false" customHeight="true" outlineLevel="0" collapsed="false"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</row>
    <row r="758" customFormat="false" ht="33.75" hidden="false" customHeight="true" outlineLevel="0" collapsed="false"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</row>
    <row r="759" customFormat="false" ht="33.75" hidden="false" customHeight="true" outlineLevel="0" collapsed="false"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</row>
    <row r="760" customFormat="false" ht="33.75" hidden="false" customHeight="true" outlineLevel="0" collapsed="false"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</row>
    <row r="761" customFormat="false" ht="33.75" hidden="false" customHeight="true" outlineLevel="0" collapsed="false"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</row>
    <row r="762" customFormat="false" ht="33.75" hidden="false" customHeight="true" outlineLevel="0" collapsed="false"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</row>
    <row r="763" customFormat="false" ht="33.75" hidden="false" customHeight="true" outlineLevel="0" collapsed="false"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</row>
    <row r="764" customFormat="false" ht="33.75" hidden="false" customHeight="true" outlineLevel="0" collapsed="false"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</row>
    <row r="765" customFormat="false" ht="33.75" hidden="false" customHeight="true" outlineLevel="0" collapsed="false"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</row>
    <row r="766" customFormat="false" ht="33.75" hidden="false" customHeight="true" outlineLevel="0" collapsed="false"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</row>
    <row r="767" customFormat="false" ht="33.75" hidden="false" customHeight="true" outlineLevel="0" collapsed="false"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</row>
    <row r="768" customFormat="false" ht="33.75" hidden="false" customHeight="true" outlineLevel="0" collapsed="false"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</row>
    <row r="769" customFormat="false" ht="33.75" hidden="false" customHeight="true" outlineLevel="0" collapsed="false"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</row>
    <row r="770" customFormat="false" ht="33.75" hidden="false" customHeight="true" outlineLevel="0" collapsed="false"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</row>
    <row r="771" customFormat="false" ht="33.75" hidden="false" customHeight="true" outlineLevel="0" collapsed="false"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</row>
    <row r="772" customFormat="false" ht="33.75" hidden="false" customHeight="true" outlineLevel="0" collapsed="false"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</row>
    <row r="773" customFormat="false" ht="33.75" hidden="false" customHeight="true" outlineLevel="0" collapsed="false"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</row>
    <row r="774" customFormat="false" ht="33.75" hidden="false" customHeight="true" outlineLevel="0" collapsed="false"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</row>
    <row r="775" customFormat="false" ht="33.75" hidden="false" customHeight="true" outlineLevel="0" collapsed="false"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</row>
    <row r="776" customFormat="false" ht="33.75" hidden="false" customHeight="true" outlineLevel="0" collapsed="false"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</row>
    <row r="777" customFormat="false" ht="33.75" hidden="false" customHeight="true" outlineLevel="0" collapsed="false"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</row>
    <row r="778" customFormat="false" ht="33.75" hidden="false" customHeight="true" outlineLevel="0" collapsed="false"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</row>
    <row r="779" customFormat="false" ht="33.75" hidden="false" customHeight="true" outlineLevel="0" collapsed="false"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</row>
    <row r="780" customFormat="false" ht="33.75" hidden="false" customHeight="true" outlineLevel="0" collapsed="false"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</row>
    <row r="781" customFormat="false" ht="33.75" hidden="false" customHeight="true" outlineLevel="0" collapsed="false"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</row>
    <row r="782" customFormat="false" ht="33.75" hidden="false" customHeight="true" outlineLevel="0" collapsed="false"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</row>
    <row r="783" customFormat="false" ht="33.75" hidden="false" customHeight="true" outlineLevel="0" collapsed="false"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</row>
    <row r="784" customFormat="false" ht="33.75" hidden="false" customHeight="true" outlineLevel="0" collapsed="false"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</row>
    <row r="785" customFormat="false" ht="33.75" hidden="false" customHeight="true" outlineLevel="0" collapsed="false"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</row>
    <row r="786" customFormat="false" ht="33.75" hidden="false" customHeight="true" outlineLevel="0" collapsed="false"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</row>
    <row r="787" customFormat="false" ht="33.75" hidden="false" customHeight="true" outlineLevel="0" collapsed="false"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</row>
    <row r="788" customFormat="false" ht="33.75" hidden="false" customHeight="true" outlineLevel="0" collapsed="false"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</row>
    <row r="789" customFormat="false" ht="33.75" hidden="false" customHeight="true" outlineLevel="0" collapsed="false"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</row>
    <row r="790" customFormat="false" ht="33.75" hidden="false" customHeight="true" outlineLevel="0" collapsed="false"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</row>
    <row r="791" customFormat="false" ht="33.75" hidden="false" customHeight="true" outlineLevel="0" collapsed="false"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</row>
    <row r="792" customFormat="false" ht="33.75" hidden="false" customHeight="true" outlineLevel="0" collapsed="false"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</row>
    <row r="793" customFormat="false" ht="33.75" hidden="false" customHeight="true" outlineLevel="0" collapsed="false"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</row>
    <row r="794" customFormat="false" ht="33.75" hidden="false" customHeight="true" outlineLevel="0" collapsed="false"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</row>
    <row r="795" customFormat="false" ht="33.75" hidden="false" customHeight="true" outlineLevel="0" collapsed="false"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</row>
    <row r="796" customFormat="false" ht="33.75" hidden="false" customHeight="true" outlineLevel="0" collapsed="false"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</row>
    <row r="797" customFormat="false" ht="33.75" hidden="false" customHeight="true" outlineLevel="0" collapsed="false"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</row>
    <row r="798" customFormat="false" ht="33.75" hidden="false" customHeight="true" outlineLevel="0" collapsed="false"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</row>
    <row r="799" customFormat="false" ht="33.75" hidden="false" customHeight="true" outlineLevel="0" collapsed="false"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</row>
    <row r="800" customFormat="false" ht="33.75" hidden="false" customHeight="true" outlineLevel="0" collapsed="false"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</row>
    <row r="801" customFormat="false" ht="33.75" hidden="false" customHeight="true" outlineLevel="0" collapsed="false"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</row>
    <row r="802" customFormat="false" ht="33.75" hidden="false" customHeight="true" outlineLevel="0" collapsed="false"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</row>
    <row r="803" customFormat="false" ht="33.75" hidden="false" customHeight="true" outlineLevel="0" collapsed="false"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</row>
    <row r="804" customFormat="false" ht="33.75" hidden="false" customHeight="true" outlineLevel="0" collapsed="false"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</row>
    <row r="805" customFormat="false" ht="33.75" hidden="false" customHeight="true" outlineLevel="0" collapsed="false"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</row>
    <row r="806" customFormat="false" ht="33.75" hidden="false" customHeight="true" outlineLevel="0" collapsed="false"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</row>
    <row r="807" customFormat="false" ht="33.75" hidden="false" customHeight="true" outlineLevel="0" collapsed="false"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</row>
    <row r="808" customFormat="false" ht="33.75" hidden="false" customHeight="true" outlineLevel="0" collapsed="false"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</row>
    <row r="809" customFormat="false" ht="33.75" hidden="false" customHeight="true" outlineLevel="0" collapsed="false"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</row>
    <row r="810" customFormat="false" ht="33.75" hidden="false" customHeight="true" outlineLevel="0" collapsed="false"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</row>
    <row r="811" customFormat="false" ht="33.75" hidden="false" customHeight="true" outlineLevel="0" collapsed="false"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</row>
    <row r="812" customFormat="false" ht="33.75" hidden="false" customHeight="true" outlineLevel="0" collapsed="false"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</row>
    <row r="813" customFormat="false" ht="33.75" hidden="false" customHeight="true" outlineLevel="0" collapsed="false"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</row>
    <row r="814" customFormat="false" ht="33.75" hidden="false" customHeight="true" outlineLevel="0" collapsed="false"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</row>
    <row r="815" customFormat="false" ht="33.75" hidden="false" customHeight="true" outlineLevel="0" collapsed="false"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</row>
    <row r="816" customFormat="false" ht="33.75" hidden="false" customHeight="true" outlineLevel="0" collapsed="false"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</row>
    <row r="817" customFormat="false" ht="33.75" hidden="false" customHeight="true" outlineLevel="0" collapsed="false"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</row>
    <row r="818" customFormat="false" ht="33.75" hidden="false" customHeight="true" outlineLevel="0" collapsed="false"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</row>
    <row r="819" customFormat="false" ht="33.75" hidden="false" customHeight="true" outlineLevel="0" collapsed="false"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</row>
    <row r="820" customFormat="false" ht="33.75" hidden="false" customHeight="true" outlineLevel="0" collapsed="false"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</row>
    <row r="821" customFormat="false" ht="33.75" hidden="false" customHeight="true" outlineLevel="0" collapsed="false"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</row>
    <row r="822" customFormat="false" ht="33.75" hidden="false" customHeight="true" outlineLevel="0" collapsed="false"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</row>
    <row r="823" customFormat="false" ht="33.75" hidden="false" customHeight="true" outlineLevel="0" collapsed="false"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</row>
    <row r="824" customFormat="false" ht="33.75" hidden="false" customHeight="true" outlineLevel="0" collapsed="false"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</row>
    <row r="825" customFormat="false" ht="33.75" hidden="false" customHeight="true" outlineLevel="0" collapsed="false"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</row>
    <row r="826" customFormat="false" ht="33.75" hidden="false" customHeight="true" outlineLevel="0" collapsed="false"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</row>
    <row r="827" customFormat="false" ht="33.75" hidden="false" customHeight="true" outlineLevel="0" collapsed="false"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</row>
    <row r="828" customFormat="false" ht="33.75" hidden="false" customHeight="true" outlineLevel="0" collapsed="false"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</row>
    <row r="829" customFormat="false" ht="33.75" hidden="false" customHeight="true" outlineLevel="0" collapsed="false"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</row>
    <row r="830" customFormat="false" ht="33.75" hidden="false" customHeight="true" outlineLevel="0" collapsed="false"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</row>
    <row r="831" customFormat="false" ht="33.75" hidden="false" customHeight="true" outlineLevel="0" collapsed="false"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</row>
    <row r="832" customFormat="false" ht="33.75" hidden="false" customHeight="true" outlineLevel="0" collapsed="false"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</row>
    <row r="833" customFormat="false" ht="33.75" hidden="false" customHeight="true" outlineLevel="0" collapsed="false"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</row>
    <row r="834" customFormat="false" ht="33.75" hidden="false" customHeight="true" outlineLevel="0" collapsed="false"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</row>
    <row r="835" customFormat="false" ht="33.75" hidden="false" customHeight="true" outlineLevel="0" collapsed="false"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</row>
    <row r="836" customFormat="false" ht="33.75" hidden="false" customHeight="true" outlineLevel="0" collapsed="false"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</row>
    <row r="837" customFormat="false" ht="33.75" hidden="false" customHeight="true" outlineLevel="0" collapsed="false"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</row>
    <row r="838" customFormat="false" ht="33.75" hidden="false" customHeight="true" outlineLevel="0" collapsed="false"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</row>
    <row r="839" customFormat="false" ht="33.75" hidden="false" customHeight="true" outlineLevel="0" collapsed="false"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</row>
    <row r="840" customFormat="false" ht="33.75" hidden="false" customHeight="true" outlineLevel="0" collapsed="false"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</row>
    <row r="841" customFormat="false" ht="33.75" hidden="false" customHeight="true" outlineLevel="0" collapsed="false"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</row>
    <row r="842" customFormat="false" ht="33.75" hidden="false" customHeight="true" outlineLevel="0" collapsed="false"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</row>
    <row r="843" customFormat="false" ht="33.75" hidden="false" customHeight="true" outlineLevel="0" collapsed="false"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</row>
    <row r="844" customFormat="false" ht="33.75" hidden="false" customHeight="true" outlineLevel="0" collapsed="false"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</row>
    <row r="845" customFormat="false" ht="33.75" hidden="false" customHeight="true" outlineLevel="0" collapsed="false"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</row>
    <row r="846" customFormat="false" ht="33.75" hidden="false" customHeight="true" outlineLevel="0" collapsed="false"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</row>
    <row r="847" customFormat="false" ht="33.75" hidden="false" customHeight="true" outlineLevel="0" collapsed="false"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</row>
    <row r="848" customFormat="false" ht="33.75" hidden="false" customHeight="true" outlineLevel="0" collapsed="false"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</row>
    <row r="849" customFormat="false" ht="33.75" hidden="false" customHeight="true" outlineLevel="0" collapsed="false"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</row>
    <row r="850" customFormat="false" ht="33.75" hidden="false" customHeight="true" outlineLevel="0" collapsed="false"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</row>
    <row r="851" customFormat="false" ht="33.75" hidden="false" customHeight="true" outlineLevel="0" collapsed="false"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</row>
    <row r="852" customFormat="false" ht="33.75" hidden="false" customHeight="true" outlineLevel="0" collapsed="false"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</row>
    <row r="853" customFormat="false" ht="33.75" hidden="false" customHeight="true" outlineLevel="0" collapsed="false"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</row>
    <row r="854" customFormat="false" ht="33.75" hidden="false" customHeight="true" outlineLevel="0" collapsed="false"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</row>
    <row r="855" customFormat="false" ht="33.75" hidden="false" customHeight="true" outlineLevel="0" collapsed="false"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</row>
    <row r="856" customFormat="false" ht="33.75" hidden="false" customHeight="true" outlineLevel="0" collapsed="false"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</row>
    <row r="857" customFormat="false" ht="33.75" hidden="false" customHeight="true" outlineLevel="0" collapsed="false"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</row>
    <row r="858" customFormat="false" ht="33.75" hidden="false" customHeight="true" outlineLevel="0" collapsed="false"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</row>
    <row r="859" customFormat="false" ht="33.75" hidden="false" customHeight="true" outlineLevel="0" collapsed="false"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</row>
    <row r="860" customFormat="false" ht="33.75" hidden="false" customHeight="true" outlineLevel="0" collapsed="false"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</row>
    <row r="861" customFormat="false" ht="33.75" hidden="false" customHeight="true" outlineLevel="0" collapsed="false"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</row>
    <row r="862" customFormat="false" ht="33.75" hidden="false" customHeight="true" outlineLevel="0" collapsed="false"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</row>
    <row r="863" customFormat="false" ht="33.75" hidden="false" customHeight="true" outlineLevel="0" collapsed="false"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</row>
    <row r="864" customFormat="false" ht="33.75" hidden="false" customHeight="true" outlineLevel="0" collapsed="false"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</row>
    <row r="865" customFormat="false" ht="33.75" hidden="false" customHeight="true" outlineLevel="0" collapsed="false"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</row>
    <row r="866" customFormat="false" ht="33.75" hidden="false" customHeight="true" outlineLevel="0" collapsed="false"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</row>
    <row r="867" customFormat="false" ht="33.75" hidden="false" customHeight="true" outlineLevel="0" collapsed="false"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</row>
    <row r="868" customFormat="false" ht="33.75" hidden="false" customHeight="true" outlineLevel="0" collapsed="false"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</row>
    <row r="869" customFormat="false" ht="33.75" hidden="false" customHeight="true" outlineLevel="0" collapsed="false"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</row>
    <row r="870" customFormat="false" ht="33.75" hidden="false" customHeight="true" outlineLevel="0" collapsed="false"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</row>
    <row r="871" customFormat="false" ht="33.75" hidden="false" customHeight="true" outlineLevel="0" collapsed="false"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</row>
    <row r="872" customFormat="false" ht="33.75" hidden="false" customHeight="true" outlineLevel="0" collapsed="false"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</row>
    <row r="873" customFormat="false" ht="33.75" hidden="false" customHeight="true" outlineLevel="0" collapsed="false"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</row>
    <row r="874" customFormat="false" ht="33.75" hidden="false" customHeight="true" outlineLevel="0" collapsed="false"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</row>
    <row r="875" customFormat="false" ht="33.75" hidden="false" customHeight="true" outlineLevel="0" collapsed="false"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</row>
    <row r="876" customFormat="false" ht="33.75" hidden="false" customHeight="true" outlineLevel="0" collapsed="false"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</row>
    <row r="877" customFormat="false" ht="33.75" hidden="false" customHeight="true" outlineLevel="0" collapsed="false"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</row>
    <row r="878" customFormat="false" ht="33.75" hidden="false" customHeight="true" outlineLevel="0" collapsed="false"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</row>
    <row r="879" customFormat="false" ht="33.75" hidden="false" customHeight="true" outlineLevel="0" collapsed="false"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</row>
    <row r="880" customFormat="false" ht="33.75" hidden="false" customHeight="true" outlineLevel="0" collapsed="false"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</row>
    <row r="881" customFormat="false" ht="33.75" hidden="false" customHeight="true" outlineLevel="0" collapsed="false"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</row>
    <row r="882" customFormat="false" ht="33.75" hidden="false" customHeight="true" outlineLevel="0" collapsed="false"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</row>
    <row r="883" customFormat="false" ht="33.75" hidden="false" customHeight="true" outlineLevel="0" collapsed="false"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</row>
    <row r="884" customFormat="false" ht="33.75" hidden="false" customHeight="true" outlineLevel="0" collapsed="false"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</row>
    <row r="885" customFormat="false" ht="33.75" hidden="false" customHeight="true" outlineLevel="0" collapsed="false"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</row>
    <row r="886" customFormat="false" ht="33.75" hidden="false" customHeight="true" outlineLevel="0" collapsed="false"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</row>
    <row r="887" customFormat="false" ht="33.75" hidden="false" customHeight="true" outlineLevel="0" collapsed="false"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</row>
    <row r="888" customFormat="false" ht="33.75" hidden="false" customHeight="true" outlineLevel="0" collapsed="false"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</row>
    <row r="889" customFormat="false" ht="33.75" hidden="false" customHeight="true" outlineLevel="0" collapsed="false"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</row>
    <row r="890" customFormat="false" ht="33.75" hidden="false" customHeight="true" outlineLevel="0" collapsed="false"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</row>
    <row r="891" customFormat="false" ht="33.75" hidden="false" customHeight="true" outlineLevel="0" collapsed="false"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</row>
    <row r="892" customFormat="false" ht="33.75" hidden="false" customHeight="true" outlineLevel="0" collapsed="false"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</row>
    <row r="893" customFormat="false" ht="33.75" hidden="false" customHeight="true" outlineLevel="0" collapsed="false"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</row>
    <row r="894" customFormat="false" ht="33.75" hidden="false" customHeight="true" outlineLevel="0" collapsed="false"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</row>
    <row r="895" customFormat="false" ht="33.75" hidden="false" customHeight="true" outlineLevel="0" collapsed="false"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</row>
    <row r="896" customFormat="false" ht="33.75" hidden="false" customHeight="true" outlineLevel="0" collapsed="false"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</row>
    <row r="897" customFormat="false" ht="33.75" hidden="false" customHeight="true" outlineLevel="0" collapsed="false"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</row>
    <row r="898" customFormat="false" ht="33.75" hidden="false" customHeight="true" outlineLevel="0" collapsed="false"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</row>
    <row r="899" customFormat="false" ht="33.75" hidden="false" customHeight="true" outlineLevel="0" collapsed="false"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</row>
    <row r="900" customFormat="false" ht="33.75" hidden="false" customHeight="true" outlineLevel="0" collapsed="false"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</row>
    <row r="901" customFormat="false" ht="33.75" hidden="false" customHeight="true" outlineLevel="0" collapsed="false"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</row>
    <row r="902" customFormat="false" ht="33.75" hidden="false" customHeight="true" outlineLevel="0" collapsed="false"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</row>
    <row r="903" customFormat="false" ht="33.75" hidden="false" customHeight="true" outlineLevel="0" collapsed="false"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</row>
    <row r="904" customFormat="false" ht="33.75" hidden="false" customHeight="true" outlineLevel="0" collapsed="false"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</row>
    <row r="905" customFormat="false" ht="33.75" hidden="false" customHeight="true" outlineLevel="0" collapsed="false"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</row>
    <row r="906" customFormat="false" ht="33.75" hidden="false" customHeight="true" outlineLevel="0" collapsed="false"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</row>
    <row r="907" customFormat="false" ht="33.75" hidden="false" customHeight="true" outlineLevel="0" collapsed="false"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</row>
    <row r="908" customFormat="false" ht="33.75" hidden="false" customHeight="true" outlineLevel="0" collapsed="false"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</row>
    <row r="909" customFormat="false" ht="33.75" hidden="false" customHeight="true" outlineLevel="0" collapsed="false"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</row>
    <row r="910" customFormat="false" ht="33.75" hidden="false" customHeight="true" outlineLevel="0" collapsed="false"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</row>
    <row r="911" customFormat="false" ht="33.75" hidden="false" customHeight="true" outlineLevel="0" collapsed="false"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</row>
    <row r="912" customFormat="false" ht="33.75" hidden="false" customHeight="true" outlineLevel="0" collapsed="false"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</row>
    <row r="913" customFormat="false" ht="33.75" hidden="false" customHeight="true" outlineLevel="0" collapsed="false"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</row>
    <row r="914" customFormat="false" ht="33.75" hidden="false" customHeight="true" outlineLevel="0" collapsed="false"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</row>
    <row r="915" customFormat="false" ht="33.75" hidden="false" customHeight="true" outlineLevel="0" collapsed="false"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</row>
    <row r="916" customFormat="false" ht="33.75" hidden="false" customHeight="true" outlineLevel="0" collapsed="false"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</row>
    <row r="917" customFormat="false" ht="33.75" hidden="false" customHeight="true" outlineLevel="0" collapsed="false"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</row>
    <row r="918" customFormat="false" ht="33.75" hidden="false" customHeight="true" outlineLevel="0" collapsed="false"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</row>
    <row r="919" customFormat="false" ht="33.75" hidden="false" customHeight="true" outlineLevel="0" collapsed="false"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</row>
    <row r="920" customFormat="false" ht="33.75" hidden="false" customHeight="true" outlineLevel="0" collapsed="false"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</row>
    <row r="921" customFormat="false" ht="33.75" hidden="false" customHeight="true" outlineLevel="0" collapsed="false"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</row>
    <row r="922" customFormat="false" ht="33.75" hidden="false" customHeight="true" outlineLevel="0" collapsed="false"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</row>
    <row r="923" customFormat="false" ht="33.75" hidden="false" customHeight="true" outlineLevel="0" collapsed="false"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</row>
    <row r="924" customFormat="false" ht="33.75" hidden="false" customHeight="true" outlineLevel="0" collapsed="false"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</row>
    <row r="925" customFormat="false" ht="33.75" hidden="false" customHeight="true" outlineLevel="0" collapsed="false"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</row>
    <row r="926" customFormat="false" ht="33.75" hidden="false" customHeight="true" outlineLevel="0" collapsed="false"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</row>
    <row r="927" customFormat="false" ht="33.75" hidden="false" customHeight="true" outlineLevel="0" collapsed="false"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</row>
    <row r="928" customFormat="false" ht="33.75" hidden="false" customHeight="true" outlineLevel="0" collapsed="false"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</row>
    <row r="929" customFormat="false" ht="33.75" hidden="false" customHeight="true" outlineLevel="0" collapsed="false"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</row>
    <row r="930" customFormat="false" ht="33.75" hidden="false" customHeight="true" outlineLevel="0" collapsed="false"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</row>
    <row r="931" customFormat="false" ht="33.75" hidden="false" customHeight="true" outlineLevel="0" collapsed="false"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</row>
    <row r="932" customFormat="false" ht="33.75" hidden="false" customHeight="true" outlineLevel="0" collapsed="false"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</row>
    <row r="933" customFormat="false" ht="33.75" hidden="false" customHeight="true" outlineLevel="0" collapsed="false"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</row>
    <row r="934" customFormat="false" ht="33.75" hidden="false" customHeight="true" outlineLevel="0" collapsed="false"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</row>
    <row r="935" customFormat="false" ht="33.75" hidden="false" customHeight="true" outlineLevel="0" collapsed="false"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</row>
    <row r="936" customFormat="false" ht="33.75" hidden="false" customHeight="true" outlineLevel="0" collapsed="false"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</row>
    <row r="937" customFormat="false" ht="33.75" hidden="false" customHeight="true" outlineLevel="0" collapsed="false"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</row>
    <row r="938" customFormat="false" ht="33.75" hidden="false" customHeight="true" outlineLevel="0" collapsed="false"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</row>
    <row r="939" customFormat="false" ht="33.75" hidden="false" customHeight="true" outlineLevel="0" collapsed="false"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</row>
    <row r="940" customFormat="false" ht="33.75" hidden="false" customHeight="true" outlineLevel="0" collapsed="false"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</row>
    <row r="941" customFormat="false" ht="33.75" hidden="false" customHeight="true" outlineLevel="0" collapsed="false"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</row>
    <row r="942" customFormat="false" ht="33.75" hidden="false" customHeight="true" outlineLevel="0" collapsed="false"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</row>
    <row r="943" customFormat="false" ht="33.75" hidden="false" customHeight="true" outlineLevel="0" collapsed="false"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</row>
    <row r="944" customFormat="false" ht="33.75" hidden="false" customHeight="true" outlineLevel="0" collapsed="false"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</row>
    <row r="945" customFormat="false" ht="33.75" hidden="false" customHeight="true" outlineLevel="0" collapsed="false"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</row>
    <row r="946" customFormat="false" ht="33.75" hidden="false" customHeight="true" outlineLevel="0" collapsed="false"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49" width="12.09"/>
    <col collapsed="false" customWidth="true" hidden="false" outlineLevel="0" max="2" min="2" style="50" width="5.89"/>
    <col collapsed="false" customWidth="true" hidden="false" outlineLevel="0" max="5" min="3" style="50" width="6.49"/>
    <col collapsed="false" customWidth="true" hidden="false" outlineLevel="0" max="6" min="6" style="50" width="5.29"/>
    <col collapsed="false" customWidth="true" hidden="false" outlineLevel="0" max="7" min="7" style="50" width="6.19"/>
    <col collapsed="false" customWidth="true" hidden="false" outlineLevel="0" max="8" min="8" style="50" width="5.29"/>
    <col collapsed="false" customWidth="true" hidden="false" outlineLevel="0" max="9" min="9" style="50" width="6.49"/>
    <col collapsed="false" customWidth="true" hidden="false" outlineLevel="0" max="14" min="10" style="50" width="5.29"/>
    <col collapsed="false" customWidth="true" hidden="false" outlineLevel="0" max="16" min="15" style="50" width="6.49"/>
    <col collapsed="false" customWidth="true" hidden="false" outlineLevel="0" max="17" min="17" style="50" width="7.59"/>
    <col collapsed="false" customWidth="true" hidden="false" outlineLevel="0" max="21" min="18" style="50" width="6.49"/>
    <col collapsed="false" customWidth="true" hidden="false" outlineLevel="0" max="22" min="22" style="50" width="7.69"/>
    <col collapsed="false" customWidth="true" hidden="false" outlineLevel="0" max="23" min="23" style="50" width="6.49"/>
    <col collapsed="false" customWidth="true" hidden="false" outlineLevel="0" max="24" min="24" style="50" width="7.49"/>
    <col collapsed="false" customWidth="true" hidden="false" outlineLevel="0" max="25" min="25" style="50" width="7.69"/>
    <col collapsed="false" customWidth="true" hidden="false" outlineLevel="0" max="28" min="26" style="50" width="6.49"/>
    <col collapsed="false" customWidth="true" hidden="false" outlineLevel="0" max="29" min="29" style="50" width="8"/>
    <col collapsed="false" customWidth="true" hidden="false" outlineLevel="0" max="30" min="30" style="50" width="7.49"/>
    <col collapsed="false" customWidth="true" hidden="false" outlineLevel="0" max="31" min="31" style="50" width="7.89"/>
    <col collapsed="false" customWidth="true" hidden="false" outlineLevel="0" max="32" min="32" style="50" width="7.79"/>
    <col collapsed="false" customWidth="true" hidden="false" outlineLevel="0" max="33" min="33" style="50" width="7.49"/>
    <col collapsed="false" customWidth="true" hidden="false" outlineLevel="0" max="34" min="34" style="50" width="6.49"/>
    <col collapsed="false" customWidth="true" hidden="false" outlineLevel="0" max="35" min="35" style="50" width="7.79"/>
    <col collapsed="false" customWidth="true" hidden="false" outlineLevel="0" max="36" min="36" style="50" width="7.69"/>
    <col collapsed="false" customWidth="true" hidden="false" outlineLevel="0" max="37" min="37" style="51" width="6.79"/>
    <col collapsed="false" customWidth="false" hidden="false" outlineLevel="0" max="257" min="38" style="50" width="7.19"/>
  </cols>
  <sheetData>
    <row r="1" customFormat="false" ht="33.75" hidden="false" customHeight="true" outlineLevel="0" collapsed="false">
      <c r="B1" s="125" t="s">
        <v>8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33.75" hidden="false" customHeight="true" outlineLevel="0" collapsed="false">
      <c r="A2" s="52"/>
      <c r="AJ2" s="53"/>
      <c r="AK2" s="54"/>
    </row>
    <row r="3" s="56" customFormat="true" ht="21.75" hidden="false" customHeight="true" outlineLevel="0" collapsed="false">
      <c r="A3" s="126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7" t="s">
        <v>4</v>
      </c>
      <c r="S3" s="127"/>
      <c r="T3" s="127"/>
      <c r="U3" s="128" t="s">
        <v>5</v>
      </c>
      <c r="V3" s="128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05" t="s">
        <v>9</v>
      </c>
    </row>
    <row r="4" s="56" customFormat="true" ht="18.75" hidden="false" customHeight="true" outlineLevel="0" collapsed="false">
      <c r="A4" s="129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05"/>
    </row>
    <row r="5" s="56" customFormat="true" ht="18.75" hidden="false" customHeight="true" outlineLevel="0" collapsed="false">
      <c r="A5" s="129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05"/>
    </row>
    <row r="6" s="56" customFormat="true" ht="18.75" hidden="false" customHeight="true" outlineLevel="0" collapsed="false">
      <c r="A6" s="129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05"/>
    </row>
    <row r="7" s="56" customFormat="true" ht="18.75" hidden="false" customHeight="true" outlineLevel="0" collapsed="false">
      <c r="A7" s="129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05"/>
    </row>
    <row r="8" s="56" customFormat="true" ht="18.75" hidden="false" customHeight="true" outlineLevel="0" collapsed="false">
      <c r="A8" s="12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05"/>
      <c r="AK8" s="59"/>
    </row>
    <row r="9" customFormat="false" ht="28.5" hidden="false" customHeight="true" outlineLevel="0" collapsed="false">
      <c r="A9" s="130" t="n">
        <v>14</v>
      </c>
      <c r="B9" s="131" t="n">
        <v>5361</v>
      </c>
      <c r="C9" s="131" t="n">
        <v>35310</v>
      </c>
      <c r="D9" s="131" t="n">
        <v>10126</v>
      </c>
      <c r="E9" s="131" t="n">
        <v>13630</v>
      </c>
      <c r="F9" s="131" t="n">
        <v>5784</v>
      </c>
      <c r="G9" s="131" t="n">
        <v>8530</v>
      </c>
      <c r="H9" s="131" t="n">
        <v>6426</v>
      </c>
      <c r="I9" s="131" t="n">
        <v>22238</v>
      </c>
      <c r="J9" s="131" t="n">
        <v>1788</v>
      </c>
      <c r="K9" s="131" t="n">
        <v>2602</v>
      </c>
      <c r="L9" s="131" t="n">
        <v>5990</v>
      </c>
      <c r="M9" s="131" t="n">
        <v>3811</v>
      </c>
      <c r="N9" s="131" t="n">
        <v>5637</v>
      </c>
      <c r="O9" s="131" t="n">
        <v>20368</v>
      </c>
      <c r="P9" s="131" t="n">
        <v>38185</v>
      </c>
      <c r="Q9" s="131" t="n">
        <v>180425</v>
      </c>
      <c r="R9" s="131" t="n">
        <v>96181</v>
      </c>
      <c r="S9" s="131" t="n">
        <v>14455</v>
      </c>
      <c r="T9" s="131" t="n">
        <v>23719</v>
      </c>
      <c r="U9" s="131" t="n">
        <v>46070</v>
      </c>
      <c r="V9" s="131" t="n">
        <v>180425</v>
      </c>
      <c r="W9" s="131" t="n">
        <v>67868</v>
      </c>
      <c r="X9" s="131" t="n">
        <v>130087</v>
      </c>
      <c r="Y9" s="131" t="n">
        <v>115916</v>
      </c>
      <c r="Z9" s="131" t="n">
        <v>80564</v>
      </c>
      <c r="AA9" s="131" t="n">
        <v>21948</v>
      </c>
      <c r="AB9" s="131" t="n">
        <v>3899</v>
      </c>
      <c r="AC9" s="131" t="n">
        <v>420282</v>
      </c>
      <c r="AD9" s="131" t="n">
        <v>351157</v>
      </c>
      <c r="AE9" s="131" t="n">
        <v>267530</v>
      </c>
      <c r="AF9" s="131" t="n">
        <v>618687</v>
      </c>
      <c r="AG9" s="131" t="n">
        <v>172082</v>
      </c>
      <c r="AH9" s="131" t="n">
        <v>89852</v>
      </c>
      <c r="AI9" s="131" t="n">
        <v>261934</v>
      </c>
      <c r="AJ9" s="132" t="n">
        <v>538085</v>
      </c>
      <c r="AK9" s="109" t="n">
        <v>14</v>
      </c>
    </row>
    <row r="10" customFormat="false" ht="28.5" hidden="false" customHeight="true" outlineLevel="0" collapsed="false">
      <c r="A10" s="133" t="n">
        <v>15</v>
      </c>
      <c r="B10" s="107" t="n">
        <v>5361</v>
      </c>
      <c r="C10" s="131" t="n">
        <v>29935</v>
      </c>
      <c r="D10" s="131" t="n">
        <v>7740</v>
      </c>
      <c r="E10" s="131" t="n">
        <v>11261</v>
      </c>
      <c r="F10" s="131" t="n">
        <v>5822</v>
      </c>
      <c r="G10" s="131" t="n">
        <v>9609</v>
      </c>
      <c r="H10" s="131" t="n">
        <v>6708</v>
      </c>
      <c r="I10" s="131" t="n">
        <v>20752</v>
      </c>
      <c r="J10" s="131" t="n">
        <v>1590</v>
      </c>
      <c r="K10" s="131" t="n">
        <v>2407</v>
      </c>
      <c r="L10" s="131" t="n">
        <v>5746</v>
      </c>
      <c r="M10" s="131" t="n">
        <v>3536</v>
      </c>
      <c r="N10" s="131" t="n">
        <v>5529</v>
      </c>
      <c r="O10" s="131" t="n">
        <v>24212</v>
      </c>
      <c r="P10" s="131" t="n">
        <v>34286</v>
      </c>
      <c r="Q10" s="131" t="n">
        <v>169133</v>
      </c>
      <c r="R10" s="131" t="n">
        <v>87548</v>
      </c>
      <c r="S10" s="131" t="n">
        <v>12384</v>
      </c>
      <c r="T10" s="131" t="n">
        <v>25009</v>
      </c>
      <c r="U10" s="131" t="n">
        <v>44192</v>
      </c>
      <c r="V10" s="131" t="n">
        <v>169133</v>
      </c>
      <c r="W10" s="131" t="n">
        <v>42771</v>
      </c>
      <c r="X10" s="131" t="n">
        <v>119386</v>
      </c>
      <c r="Y10" s="131" t="n">
        <v>127998</v>
      </c>
      <c r="Z10" s="131" t="n">
        <v>88666</v>
      </c>
      <c r="AA10" s="131" t="n">
        <v>22421</v>
      </c>
      <c r="AB10" s="131" t="n">
        <v>2443</v>
      </c>
      <c r="AC10" s="131" t="n">
        <v>403685</v>
      </c>
      <c r="AD10" s="131" t="n">
        <v>337379</v>
      </c>
      <c r="AE10" s="131" t="n">
        <v>183085</v>
      </c>
      <c r="AF10" s="131" t="n">
        <v>520464</v>
      </c>
      <c r="AG10" s="131" t="n">
        <v>196421</v>
      </c>
      <c r="AH10" s="131" t="n">
        <v>100501</v>
      </c>
      <c r="AI10" s="131" t="n">
        <v>296922</v>
      </c>
      <c r="AJ10" s="131" t="n">
        <v>557545</v>
      </c>
      <c r="AK10" s="110" t="n">
        <v>15</v>
      </c>
    </row>
    <row r="11" s="114" customFormat="true" ht="28.5" hidden="false" customHeight="true" outlineLevel="0" collapsed="false">
      <c r="A11" s="134" t="n">
        <v>16</v>
      </c>
      <c r="B11" s="76" t="n">
        <v>5390</v>
      </c>
      <c r="C11" s="76" t="n">
        <v>28172</v>
      </c>
      <c r="D11" s="76" t="n">
        <v>6982</v>
      </c>
      <c r="E11" s="76" t="n">
        <v>10143</v>
      </c>
      <c r="F11" s="76" t="n">
        <v>6081</v>
      </c>
      <c r="G11" s="76" t="n">
        <v>10229</v>
      </c>
      <c r="H11" s="76" t="n">
        <v>6885</v>
      </c>
      <c r="I11" s="76" t="n">
        <v>17530</v>
      </c>
      <c r="J11" s="76" t="n">
        <v>1434</v>
      </c>
      <c r="K11" s="76" t="n">
        <v>2078</v>
      </c>
      <c r="L11" s="76" t="n">
        <v>5121</v>
      </c>
      <c r="M11" s="76" t="n">
        <v>3265</v>
      </c>
      <c r="N11" s="76" t="n">
        <v>5062</v>
      </c>
      <c r="O11" s="76" t="n">
        <v>25978</v>
      </c>
      <c r="P11" s="76" t="n">
        <v>33971</v>
      </c>
      <c r="Q11" s="76" t="n">
        <v>162931</v>
      </c>
      <c r="R11" s="76" t="n">
        <v>85630</v>
      </c>
      <c r="S11" s="76" t="n">
        <v>11751</v>
      </c>
      <c r="T11" s="76" t="n">
        <v>26296</v>
      </c>
      <c r="U11" s="76" t="n">
        <v>39254</v>
      </c>
      <c r="V11" s="76" t="n">
        <v>162931</v>
      </c>
      <c r="W11" s="76" t="n">
        <v>46784</v>
      </c>
      <c r="X11" s="76" t="n">
        <v>113822</v>
      </c>
      <c r="Y11" s="76" t="n">
        <v>130977</v>
      </c>
      <c r="Z11" s="76" t="n">
        <v>99155</v>
      </c>
      <c r="AA11" s="76" t="n">
        <v>21614</v>
      </c>
      <c r="AB11" s="76" t="n">
        <v>1992</v>
      </c>
      <c r="AC11" s="76" t="n">
        <v>414344</v>
      </c>
      <c r="AD11" s="76" t="n">
        <v>339041</v>
      </c>
      <c r="AE11" s="76" t="n">
        <v>172240</v>
      </c>
      <c r="AF11" s="76" t="n">
        <v>511281</v>
      </c>
      <c r="AG11" s="76" t="n">
        <v>214675</v>
      </c>
      <c r="AH11" s="76" t="n">
        <v>106705</v>
      </c>
      <c r="AI11" s="76" t="n">
        <v>321380</v>
      </c>
      <c r="AJ11" s="76" t="n">
        <v>556928</v>
      </c>
      <c r="AK11" s="113" t="n">
        <v>16</v>
      </c>
    </row>
    <row r="12" customFormat="false" ht="28.5" hidden="false" customHeight="true" outlineLevel="0" collapsed="false">
      <c r="A12" s="135" t="s">
        <v>38</v>
      </c>
      <c r="B12" s="76" t="n">
        <v>2696</v>
      </c>
      <c r="C12" s="76" t="n">
        <v>10614</v>
      </c>
      <c r="D12" s="76" t="n">
        <v>2922</v>
      </c>
      <c r="E12" s="76" t="n">
        <v>4923</v>
      </c>
      <c r="F12" s="76" t="n">
        <v>2462</v>
      </c>
      <c r="G12" s="76" t="n">
        <v>4575</v>
      </c>
      <c r="H12" s="76" t="n">
        <v>2773</v>
      </c>
      <c r="I12" s="76" t="n">
        <v>11203</v>
      </c>
      <c r="J12" s="76" t="n">
        <v>646</v>
      </c>
      <c r="K12" s="76" t="n">
        <v>1011</v>
      </c>
      <c r="L12" s="76" t="n">
        <v>1980</v>
      </c>
      <c r="M12" s="76" t="n">
        <v>1352</v>
      </c>
      <c r="N12" s="76" t="n">
        <v>2530</v>
      </c>
      <c r="O12" s="76" t="n">
        <v>11756</v>
      </c>
      <c r="P12" s="76" t="n">
        <v>19104</v>
      </c>
      <c r="Q12" s="76" t="n">
        <v>77851</v>
      </c>
      <c r="R12" s="76" t="n">
        <v>39614</v>
      </c>
      <c r="S12" s="76" t="n">
        <v>4603</v>
      </c>
      <c r="T12" s="76" t="n">
        <v>11060</v>
      </c>
      <c r="U12" s="76" t="n">
        <v>22574</v>
      </c>
      <c r="V12" s="76" t="n">
        <v>77851</v>
      </c>
      <c r="W12" s="76" t="n">
        <v>13639</v>
      </c>
      <c r="X12" s="76" t="n">
        <v>49062</v>
      </c>
      <c r="Y12" s="76" t="n">
        <v>58181</v>
      </c>
      <c r="Z12" s="76" t="n">
        <v>35798</v>
      </c>
      <c r="AA12" s="76" t="n">
        <v>4687</v>
      </c>
      <c r="AB12" s="76" t="n">
        <v>872</v>
      </c>
      <c r="AC12" s="76" t="n">
        <v>162239</v>
      </c>
      <c r="AD12" s="76" t="n">
        <v>133236</v>
      </c>
      <c r="AE12" s="76" t="n">
        <v>65955</v>
      </c>
      <c r="AF12" s="76" t="n">
        <v>199191</v>
      </c>
      <c r="AG12" s="76" t="n">
        <v>105423</v>
      </c>
      <c r="AH12" s="76" t="n">
        <v>42811</v>
      </c>
      <c r="AI12" s="76" t="n">
        <v>148234</v>
      </c>
      <c r="AJ12" s="76" t="n">
        <v>232106</v>
      </c>
      <c r="AK12" s="117" t="s">
        <v>62</v>
      </c>
    </row>
    <row r="13" customFormat="false" ht="28.5" hidden="false" customHeight="true" outlineLevel="0" collapsed="false">
      <c r="A13" s="136" t="s">
        <v>39</v>
      </c>
      <c r="B13" s="76" t="n">
        <v>2694</v>
      </c>
      <c r="C13" s="76" t="n">
        <v>17558</v>
      </c>
      <c r="D13" s="76" t="n">
        <v>4060</v>
      </c>
      <c r="E13" s="76" t="n">
        <v>5220</v>
      </c>
      <c r="F13" s="76" t="n">
        <v>3619</v>
      </c>
      <c r="G13" s="76" t="n">
        <v>5654</v>
      </c>
      <c r="H13" s="76" t="n">
        <v>4112</v>
      </c>
      <c r="I13" s="76" t="n">
        <v>6327</v>
      </c>
      <c r="J13" s="76" t="n">
        <v>788</v>
      </c>
      <c r="K13" s="76" t="n">
        <v>1067</v>
      </c>
      <c r="L13" s="76" t="n">
        <v>3141</v>
      </c>
      <c r="M13" s="76" t="n">
        <v>1913</v>
      </c>
      <c r="N13" s="76" t="n">
        <v>2532</v>
      </c>
      <c r="O13" s="76" t="n">
        <v>14222</v>
      </c>
      <c r="P13" s="76" t="n">
        <v>14867</v>
      </c>
      <c r="Q13" s="76" t="n">
        <v>85080</v>
      </c>
      <c r="R13" s="76" t="n">
        <v>46016</v>
      </c>
      <c r="S13" s="76" t="n">
        <v>7148</v>
      </c>
      <c r="T13" s="76" t="n">
        <v>15236</v>
      </c>
      <c r="U13" s="76" t="n">
        <v>16680</v>
      </c>
      <c r="V13" s="76" t="n">
        <v>85080</v>
      </c>
      <c r="W13" s="76" t="n">
        <v>33145</v>
      </c>
      <c r="X13" s="76" t="n">
        <v>64760</v>
      </c>
      <c r="Y13" s="76" t="n">
        <v>72796</v>
      </c>
      <c r="Z13" s="76" t="n">
        <v>63357</v>
      </c>
      <c r="AA13" s="76" t="n">
        <v>16927</v>
      </c>
      <c r="AB13" s="76" t="n">
        <v>1120</v>
      </c>
      <c r="AC13" s="76" t="n">
        <v>252105</v>
      </c>
      <c r="AD13" s="76" t="n">
        <v>205805</v>
      </c>
      <c r="AE13" s="76" t="n">
        <v>106285</v>
      </c>
      <c r="AF13" s="76" t="n">
        <v>312090</v>
      </c>
      <c r="AG13" s="76" t="n">
        <v>109252</v>
      </c>
      <c r="AH13" s="76" t="n">
        <v>63894</v>
      </c>
      <c r="AI13" s="76" t="n">
        <v>173146</v>
      </c>
      <c r="AJ13" s="76" t="n">
        <v>324822</v>
      </c>
      <c r="AK13" s="117" t="s">
        <v>40</v>
      </c>
    </row>
    <row r="14" customFormat="false" ht="28.5" hidden="false" customHeight="true" outlineLevel="0" collapsed="false">
      <c r="A14" s="137" t="s">
        <v>41</v>
      </c>
      <c r="B14" s="76" t="n">
        <v>167</v>
      </c>
      <c r="C14" s="76" t="n">
        <v>806</v>
      </c>
      <c r="D14" s="76" t="n">
        <v>211</v>
      </c>
      <c r="E14" s="76" t="n">
        <v>312</v>
      </c>
      <c r="F14" s="76" t="n">
        <v>90</v>
      </c>
      <c r="G14" s="76" t="n">
        <v>292</v>
      </c>
      <c r="H14" s="76" t="n">
        <v>282</v>
      </c>
      <c r="I14" s="76" t="n">
        <v>282</v>
      </c>
      <c r="J14" s="76" t="n">
        <v>29</v>
      </c>
      <c r="K14" s="76" t="n">
        <v>44</v>
      </c>
      <c r="L14" s="76" t="n">
        <v>139</v>
      </c>
      <c r="M14" s="76" t="n">
        <v>123</v>
      </c>
      <c r="N14" s="76" t="n">
        <v>150</v>
      </c>
      <c r="O14" s="76" t="n">
        <v>1203</v>
      </c>
      <c r="P14" s="76" t="n">
        <v>861</v>
      </c>
      <c r="Q14" s="76" t="n">
        <v>4824</v>
      </c>
      <c r="R14" s="76" t="n">
        <v>2735</v>
      </c>
      <c r="S14" s="76" t="n">
        <v>429</v>
      </c>
      <c r="T14" s="76" t="n">
        <v>744</v>
      </c>
      <c r="U14" s="76" t="n">
        <v>916</v>
      </c>
      <c r="V14" s="76" t="n">
        <v>4824</v>
      </c>
      <c r="W14" s="76" t="n">
        <v>2371</v>
      </c>
      <c r="X14" s="76" t="n">
        <v>6609</v>
      </c>
      <c r="Y14" s="76" t="n">
        <v>5795</v>
      </c>
      <c r="Z14" s="76" t="n">
        <v>5733</v>
      </c>
      <c r="AA14" s="76" t="n">
        <v>1331</v>
      </c>
      <c r="AB14" s="76" t="n">
        <v>123</v>
      </c>
      <c r="AC14" s="76" t="n">
        <v>21962</v>
      </c>
      <c r="AD14" s="76" t="n">
        <v>21546</v>
      </c>
      <c r="AE14" s="76" t="n">
        <v>10438</v>
      </c>
      <c r="AF14" s="76" t="n">
        <v>31984</v>
      </c>
      <c r="AG14" s="76" t="n">
        <v>9577</v>
      </c>
      <c r="AH14" s="76" t="n">
        <v>6833</v>
      </c>
      <c r="AI14" s="76" t="n">
        <v>16410</v>
      </c>
      <c r="AJ14" s="76" t="n">
        <v>28472</v>
      </c>
      <c r="AK14" s="117" t="s">
        <v>42</v>
      </c>
    </row>
    <row r="15" customFormat="false" ht="28.5" hidden="false" customHeight="true" outlineLevel="0" collapsed="false">
      <c r="A15" s="135" t="s">
        <v>43</v>
      </c>
      <c r="B15" s="76" t="n">
        <v>278</v>
      </c>
      <c r="C15" s="76" t="n">
        <v>5275</v>
      </c>
      <c r="D15" s="76" t="n">
        <v>477</v>
      </c>
      <c r="E15" s="76" t="n">
        <v>743</v>
      </c>
      <c r="F15" s="76" t="n">
        <v>1093</v>
      </c>
      <c r="G15" s="76" t="n">
        <v>1757</v>
      </c>
      <c r="H15" s="76" t="n">
        <v>416</v>
      </c>
      <c r="I15" s="76" t="n">
        <v>458</v>
      </c>
      <c r="J15" s="76" t="n">
        <v>95</v>
      </c>
      <c r="K15" s="76" t="n">
        <v>84</v>
      </c>
      <c r="L15" s="76" t="n">
        <v>362</v>
      </c>
      <c r="M15" s="76" t="n">
        <v>302</v>
      </c>
      <c r="N15" s="76" t="n">
        <v>484</v>
      </c>
      <c r="O15" s="76" t="n">
        <v>2648</v>
      </c>
      <c r="P15" s="76" t="n">
        <v>3010</v>
      </c>
      <c r="Q15" s="76" t="n">
        <v>17204</v>
      </c>
      <c r="R15" s="76" t="n">
        <v>10338</v>
      </c>
      <c r="S15" s="76" t="n">
        <v>1025</v>
      </c>
      <c r="T15" s="76" t="n">
        <v>3363</v>
      </c>
      <c r="U15" s="76" t="n">
        <v>2478</v>
      </c>
      <c r="V15" s="76" t="n">
        <v>17204</v>
      </c>
      <c r="W15" s="76" t="n">
        <v>6296</v>
      </c>
      <c r="X15" s="76" t="n">
        <v>7405</v>
      </c>
      <c r="Y15" s="76" t="n">
        <v>8996</v>
      </c>
      <c r="Z15" s="76" t="n">
        <v>6852</v>
      </c>
      <c r="AA15" s="76" t="n">
        <v>1780</v>
      </c>
      <c r="AB15" s="76" t="n">
        <v>300</v>
      </c>
      <c r="AC15" s="76" t="n">
        <v>31629</v>
      </c>
      <c r="AD15" s="76" t="n">
        <v>33965</v>
      </c>
      <c r="AE15" s="76" t="n">
        <v>14031</v>
      </c>
      <c r="AF15" s="76" t="n">
        <v>47996</v>
      </c>
      <c r="AG15" s="76" t="n">
        <v>14367</v>
      </c>
      <c r="AH15" s="76" t="n">
        <v>6673</v>
      </c>
      <c r="AI15" s="76" t="n">
        <v>21040</v>
      </c>
      <c r="AJ15" s="76" t="n">
        <v>40080</v>
      </c>
      <c r="AK15" s="117" t="s">
        <v>44</v>
      </c>
    </row>
    <row r="16" customFormat="false" ht="28.5" hidden="false" customHeight="true" outlineLevel="0" collapsed="false">
      <c r="A16" s="135" t="s">
        <v>45</v>
      </c>
      <c r="B16" s="76" t="n">
        <v>144</v>
      </c>
      <c r="C16" s="76" t="n">
        <v>2257</v>
      </c>
      <c r="D16" s="76" t="n">
        <v>668</v>
      </c>
      <c r="E16" s="76" t="n">
        <v>660</v>
      </c>
      <c r="F16" s="76" t="n">
        <v>380</v>
      </c>
      <c r="G16" s="76" t="n">
        <v>1189</v>
      </c>
      <c r="H16" s="76" t="n">
        <v>639</v>
      </c>
      <c r="I16" s="76" t="n">
        <v>462</v>
      </c>
      <c r="J16" s="76" t="n">
        <v>46</v>
      </c>
      <c r="K16" s="76" t="n">
        <v>111</v>
      </c>
      <c r="L16" s="76" t="n">
        <v>297</v>
      </c>
      <c r="M16" s="76" t="n">
        <v>185</v>
      </c>
      <c r="N16" s="76" t="n">
        <v>292</v>
      </c>
      <c r="O16" s="76" t="n">
        <v>1043</v>
      </c>
      <c r="P16" s="76" t="n">
        <v>1679</v>
      </c>
      <c r="Q16" s="76" t="n">
        <v>9908</v>
      </c>
      <c r="R16" s="76" t="n">
        <v>4349</v>
      </c>
      <c r="S16" s="76" t="n">
        <v>1232</v>
      </c>
      <c r="T16" s="76" t="n">
        <v>2438</v>
      </c>
      <c r="U16" s="76" t="n">
        <v>1889</v>
      </c>
      <c r="V16" s="76" t="n">
        <v>9908</v>
      </c>
      <c r="W16" s="76" t="n">
        <v>2445</v>
      </c>
      <c r="X16" s="76" t="n">
        <v>4658</v>
      </c>
      <c r="Y16" s="76" t="n">
        <v>4216</v>
      </c>
      <c r="Z16" s="76" t="n">
        <v>4408</v>
      </c>
      <c r="AA16" s="76" t="n">
        <v>1115</v>
      </c>
      <c r="AB16" s="76" t="n">
        <v>40</v>
      </c>
      <c r="AC16" s="76" t="n">
        <v>16882</v>
      </c>
      <c r="AD16" s="76" t="n">
        <v>13554</v>
      </c>
      <c r="AE16" s="76" t="n">
        <v>6119</v>
      </c>
      <c r="AF16" s="76" t="n">
        <v>19673</v>
      </c>
      <c r="AG16" s="76" t="n">
        <v>7438</v>
      </c>
      <c r="AH16" s="76" t="n">
        <v>4485</v>
      </c>
      <c r="AI16" s="76" t="n">
        <v>11923</v>
      </c>
      <c r="AJ16" s="76" t="n">
        <v>22255</v>
      </c>
      <c r="AK16" s="117" t="s">
        <v>46</v>
      </c>
    </row>
    <row r="17" customFormat="false" ht="28.5" hidden="false" customHeight="true" outlineLevel="0" collapsed="false">
      <c r="A17" s="135" t="s">
        <v>47</v>
      </c>
      <c r="B17" s="76" t="n">
        <v>301</v>
      </c>
      <c r="C17" s="76" t="n">
        <v>1085</v>
      </c>
      <c r="D17" s="76" t="n">
        <v>262</v>
      </c>
      <c r="E17" s="76" t="n">
        <v>420</v>
      </c>
      <c r="F17" s="76" t="n">
        <v>242</v>
      </c>
      <c r="G17" s="76" t="n">
        <v>242</v>
      </c>
      <c r="H17" s="76" t="n">
        <v>208</v>
      </c>
      <c r="I17" s="76" t="n">
        <v>600</v>
      </c>
      <c r="J17" s="76" t="n">
        <v>72</v>
      </c>
      <c r="K17" s="76" t="n">
        <v>38</v>
      </c>
      <c r="L17" s="76" t="n">
        <v>212</v>
      </c>
      <c r="M17" s="76" t="n">
        <v>144</v>
      </c>
      <c r="N17" s="76" t="n">
        <v>187</v>
      </c>
      <c r="O17" s="76" t="n">
        <v>580</v>
      </c>
      <c r="P17" s="76" t="n">
        <v>719</v>
      </c>
      <c r="Q17" s="76" t="n">
        <v>5011</v>
      </c>
      <c r="R17" s="76" t="n">
        <v>2940</v>
      </c>
      <c r="S17" s="76" t="n">
        <v>267</v>
      </c>
      <c r="T17" s="76" t="n">
        <v>800</v>
      </c>
      <c r="U17" s="76" t="n">
        <v>1004</v>
      </c>
      <c r="V17" s="76" t="n">
        <v>5011</v>
      </c>
      <c r="W17" s="76" t="n">
        <v>2499</v>
      </c>
      <c r="X17" s="76" t="n">
        <v>6096</v>
      </c>
      <c r="Y17" s="76" t="n">
        <v>11951</v>
      </c>
      <c r="Z17" s="76" t="n">
        <v>8907</v>
      </c>
      <c r="AA17" s="76" t="n">
        <v>2052</v>
      </c>
      <c r="AB17" s="76" t="n">
        <v>57</v>
      </c>
      <c r="AC17" s="76" t="n">
        <v>31562</v>
      </c>
      <c r="AD17" s="76" t="n">
        <v>13894</v>
      </c>
      <c r="AE17" s="76" t="n">
        <v>10411</v>
      </c>
      <c r="AF17" s="76" t="n">
        <v>24305</v>
      </c>
      <c r="AG17" s="76" t="n">
        <v>12601</v>
      </c>
      <c r="AH17" s="76" t="n">
        <v>6031</v>
      </c>
      <c r="AI17" s="76" t="n">
        <v>18632</v>
      </c>
      <c r="AJ17" s="76" t="n">
        <v>37774</v>
      </c>
      <c r="AK17" s="117" t="s">
        <v>48</v>
      </c>
    </row>
    <row r="18" customFormat="false" ht="28.5" hidden="false" customHeight="true" outlineLevel="0" collapsed="false">
      <c r="A18" s="135" t="s">
        <v>49</v>
      </c>
      <c r="B18" s="76" t="n">
        <v>80</v>
      </c>
      <c r="C18" s="76" t="n">
        <v>584</v>
      </c>
      <c r="D18" s="76" t="n">
        <v>117</v>
      </c>
      <c r="E18" s="76" t="n">
        <v>95</v>
      </c>
      <c r="F18" s="76" t="n">
        <v>70</v>
      </c>
      <c r="G18" s="76" t="n">
        <v>36</v>
      </c>
      <c r="H18" s="76" t="n">
        <v>33</v>
      </c>
      <c r="I18" s="76" t="n">
        <v>145</v>
      </c>
      <c r="J18" s="76" t="n">
        <v>21</v>
      </c>
      <c r="K18" s="76" t="n">
        <v>4</v>
      </c>
      <c r="L18" s="76" t="n">
        <v>59</v>
      </c>
      <c r="M18" s="76" t="n">
        <v>76</v>
      </c>
      <c r="N18" s="76" t="n">
        <v>92</v>
      </c>
      <c r="O18" s="76" t="n">
        <v>518</v>
      </c>
      <c r="P18" s="76" t="n">
        <v>224</v>
      </c>
      <c r="Q18" s="76" t="n">
        <v>2074</v>
      </c>
      <c r="R18" s="76" t="n">
        <v>1318</v>
      </c>
      <c r="S18" s="76" t="n">
        <v>165</v>
      </c>
      <c r="T18" s="76" t="n">
        <v>294</v>
      </c>
      <c r="U18" s="76" t="n">
        <v>297</v>
      </c>
      <c r="V18" s="76" t="n">
        <v>2074</v>
      </c>
      <c r="W18" s="76" t="n">
        <v>1336</v>
      </c>
      <c r="X18" s="76" t="n">
        <v>1879</v>
      </c>
      <c r="Y18" s="76" t="n">
        <v>2120</v>
      </c>
      <c r="Z18" s="76" t="n">
        <v>2430</v>
      </c>
      <c r="AA18" s="76" t="n">
        <v>224</v>
      </c>
      <c r="AB18" s="76" t="n">
        <v>23</v>
      </c>
      <c r="AC18" s="76" t="n">
        <v>8012</v>
      </c>
      <c r="AD18" s="76" t="n">
        <v>11907</v>
      </c>
      <c r="AE18" s="76" t="n">
        <v>6531</v>
      </c>
      <c r="AF18" s="76" t="n">
        <v>18438</v>
      </c>
      <c r="AG18" s="76" t="n">
        <v>4258</v>
      </c>
      <c r="AH18" s="76" t="n">
        <v>2962</v>
      </c>
      <c r="AI18" s="76" t="n">
        <v>7220</v>
      </c>
      <c r="AJ18" s="76" t="n">
        <v>12306</v>
      </c>
      <c r="AK18" s="117" t="s">
        <v>50</v>
      </c>
    </row>
    <row r="19" customFormat="false" ht="28.5" hidden="false" customHeight="true" outlineLevel="0" collapsed="false">
      <c r="A19" s="135" t="s">
        <v>51</v>
      </c>
      <c r="B19" s="76" t="n">
        <v>184</v>
      </c>
      <c r="C19" s="76" t="n">
        <v>1438</v>
      </c>
      <c r="D19" s="76" t="n">
        <v>430</v>
      </c>
      <c r="E19" s="76" t="n">
        <v>534</v>
      </c>
      <c r="F19" s="76" t="n">
        <v>301</v>
      </c>
      <c r="G19" s="76" t="n">
        <v>439</v>
      </c>
      <c r="H19" s="76" t="n">
        <v>530</v>
      </c>
      <c r="I19" s="76" t="n">
        <v>497</v>
      </c>
      <c r="J19" s="76" t="n">
        <v>109</v>
      </c>
      <c r="K19" s="76" t="n">
        <v>144</v>
      </c>
      <c r="L19" s="76" t="n">
        <v>388</v>
      </c>
      <c r="M19" s="76" t="n">
        <v>190</v>
      </c>
      <c r="N19" s="76" t="n">
        <v>250</v>
      </c>
      <c r="O19" s="76" t="n">
        <v>1175</v>
      </c>
      <c r="P19" s="76" t="n">
        <v>974</v>
      </c>
      <c r="Q19" s="76" t="n">
        <v>7399</v>
      </c>
      <c r="R19" s="76" t="n">
        <v>3976</v>
      </c>
      <c r="S19" s="76" t="n">
        <v>674</v>
      </c>
      <c r="T19" s="76" t="n">
        <v>1590</v>
      </c>
      <c r="U19" s="76" t="n">
        <v>1159</v>
      </c>
      <c r="V19" s="76" t="n">
        <v>7399</v>
      </c>
      <c r="W19" s="76" t="n">
        <v>2231</v>
      </c>
      <c r="X19" s="76" t="n">
        <v>4504</v>
      </c>
      <c r="Y19" s="76" t="n">
        <v>3822</v>
      </c>
      <c r="Z19" s="76" t="n">
        <v>4176</v>
      </c>
      <c r="AA19" s="76" t="n">
        <v>2268</v>
      </c>
      <c r="AB19" s="76" t="n">
        <v>148</v>
      </c>
      <c r="AC19" s="76" t="n">
        <v>17149</v>
      </c>
      <c r="AD19" s="76" t="n">
        <v>11712</v>
      </c>
      <c r="AE19" s="76" t="n">
        <v>4042</v>
      </c>
      <c r="AF19" s="76" t="n">
        <v>15754</v>
      </c>
      <c r="AG19" s="76" t="n">
        <v>8985</v>
      </c>
      <c r="AH19" s="76" t="n">
        <v>4209</v>
      </c>
      <c r="AI19" s="76" t="n">
        <v>13194</v>
      </c>
      <c r="AJ19" s="76" t="n">
        <v>23129</v>
      </c>
      <c r="AK19" s="117" t="s">
        <v>52</v>
      </c>
    </row>
    <row r="20" customFormat="false" ht="28.5" hidden="false" customHeight="true" outlineLevel="0" collapsed="false">
      <c r="A20" s="135" t="s">
        <v>53</v>
      </c>
      <c r="B20" s="76" t="n">
        <v>157</v>
      </c>
      <c r="C20" s="76" t="n">
        <v>277</v>
      </c>
      <c r="D20" s="76" t="n">
        <v>103</v>
      </c>
      <c r="E20" s="76" t="n">
        <v>114</v>
      </c>
      <c r="F20" s="76" t="n">
        <v>225</v>
      </c>
      <c r="G20" s="76" t="n">
        <v>197</v>
      </c>
      <c r="H20" s="76" t="n">
        <v>232</v>
      </c>
      <c r="I20" s="76" t="n">
        <v>223</v>
      </c>
      <c r="J20" s="76" t="n">
        <v>15</v>
      </c>
      <c r="K20" s="76" t="n">
        <v>24</v>
      </c>
      <c r="L20" s="76" t="n">
        <v>89</v>
      </c>
      <c r="M20" s="76" t="n">
        <v>73</v>
      </c>
      <c r="N20" s="76" t="n">
        <v>103</v>
      </c>
      <c r="O20" s="76" t="n">
        <v>346</v>
      </c>
      <c r="P20" s="76" t="n">
        <v>691</v>
      </c>
      <c r="Q20" s="76" t="n">
        <v>2712</v>
      </c>
      <c r="R20" s="76" t="n">
        <v>1078</v>
      </c>
      <c r="S20" s="76" t="n">
        <v>204</v>
      </c>
      <c r="T20" s="76" t="n">
        <v>721</v>
      </c>
      <c r="U20" s="76" t="n">
        <v>709</v>
      </c>
      <c r="V20" s="76" t="n">
        <v>2712</v>
      </c>
      <c r="W20" s="76" t="n">
        <v>1422</v>
      </c>
      <c r="X20" s="76" t="n">
        <v>5053</v>
      </c>
      <c r="Y20" s="76" t="n">
        <v>4771</v>
      </c>
      <c r="Z20" s="76" t="n">
        <v>5715</v>
      </c>
      <c r="AA20" s="76" t="n">
        <v>1248</v>
      </c>
      <c r="AB20" s="76" t="n">
        <v>58</v>
      </c>
      <c r="AC20" s="76" t="n">
        <v>18267</v>
      </c>
      <c r="AD20" s="76" t="n">
        <v>14242</v>
      </c>
      <c r="AE20" s="76" t="n">
        <v>11280</v>
      </c>
      <c r="AF20" s="76" t="n">
        <v>25522</v>
      </c>
      <c r="AG20" s="76" t="n">
        <v>17297</v>
      </c>
      <c r="AH20" s="76" t="n">
        <v>4814</v>
      </c>
      <c r="AI20" s="76" t="n">
        <v>22111</v>
      </c>
      <c r="AJ20" s="76" t="n">
        <v>22119</v>
      </c>
      <c r="AK20" s="117" t="s">
        <v>54</v>
      </c>
    </row>
    <row r="21" customFormat="false" ht="28.5" hidden="false" customHeight="true" outlineLevel="0" collapsed="false">
      <c r="A21" s="135" t="s">
        <v>55</v>
      </c>
      <c r="B21" s="76" t="n">
        <v>72</v>
      </c>
      <c r="C21" s="76" t="n">
        <v>143</v>
      </c>
      <c r="D21" s="76" t="n">
        <v>78</v>
      </c>
      <c r="E21" s="76" t="n">
        <v>47</v>
      </c>
      <c r="F21" s="76" t="n">
        <v>52</v>
      </c>
      <c r="G21" s="76" t="n">
        <v>18</v>
      </c>
      <c r="H21" s="76" t="n">
        <v>222</v>
      </c>
      <c r="I21" s="76" t="n">
        <v>65</v>
      </c>
      <c r="J21" s="76" t="n">
        <v>8</v>
      </c>
      <c r="K21" s="76" t="n">
        <v>0</v>
      </c>
      <c r="L21" s="76" t="n">
        <v>30</v>
      </c>
      <c r="M21" s="76" t="n">
        <v>8</v>
      </c>
      <c r="N21" s="76" t="n">
        <v>22</v>
      </c>
      <c r="O21" s="76" t="n">
        <v>237</v>
      </c>
      <c r="P21" s="76" t="n">
        <v>214</v>
      </c>
      <c r="Q21" s="76" t="n">
        <v>1144</v>
      </c>
      <c r="R21" s="76" t="n">
        <v>639</v>
      </c>
      <c r="S21" s="76" t="n">
        <v>74</v>
      </c>
      <c r="T21" s="76" t="n">
        <v>299</v>
      </c>
      <c r="U21" s="76" t="n">
        <v>132</v>
      </c>
      <c r="V21" s="76" t="n">
        <v>1144</v>
      </c>
      <c r="W21" s="76" t="n">
        <v>494</v>
      </c>
      <c r="X21" s="76" t="n">
        <v>1043</v>
      </c>
      <c r="Y21" s="76" t="n">
        <v>2077</v>
      </c>
      <c r="Z21" s="76" t="n">
        <v>589</v>
      </c>
      <c r="AA21" s="76" t="n">
        <v>377</v>
      </c>
      <c r="AB21" s="76" t="n">
        <v>21</v>
      </c>
      <c r="AC21" s="76" t="n">
        <v>4601</v>
      </c>
      <c r="AD21" s="76" t="n">
        <v>5506</v>
      </c>
      <c r="AE21" s="76" t="n">
        <v>4218</v>
      </c>
      <c r="AF21" s="76" t="n">
        <v>9724</v>
      </c>
      <c r="AG21" s="76" t="n">
        <v>1211</v>
      </c>
      <c r="AH21" s="76" t="n">
        <v>735</v>
      </c>
      <c r="AI21" s="76" t="n">
        <v>1946</v>
      </c>
      <c r="AJ21" s="76" t="n">
        <v>5885</v>
      </c>
      <c r="AK21" s="117" t="s">
        <v>56</v>
      </c>
    </row>
    <row r="22" customFormat="false" ht="28.5" hidden="false" customHeight="true" outlineLevel="0" collapsed="false">
      <c r="A22" s="137" t="s">
        <v>57</v>
      </c>
      <c r="B22" s="76" t="n">
        <v>128</v>
      </c>
      <c r="C22" s="76" t="n">
        <v>149</v>
      </c>
      <c r="D22" s="76" t="n">
        <v>115</v>
      </c>
      <c r="E22" s="76" t="n">
        <v>174</v>
      </c>
      <c r="F22" s="76" t="n">
        <v>63</v>
      </c>
      <c r="G22" s="76" t="n">
        <v>68</v>
      </c>
      <c r="H22" s="76" t="n">
        <v>25</v>
      </c>
      <c r="I22" s="76" t="n">
        <v>34</v>
      </c>
      <c r="J22" s="76" t="n">
        <v>29</v>
      </c>
      <c r="K22" s="76" t="n">
        <v>43</v>
      </c>
      <c r="L22" s="76" t="n">
        <v>44</v>
      </c>
      <c r="M22" s="76" t="n">
        <v>45</v>
      </c>
      <c r="N22" s="76" t="n">
        <v>99</v>
      </c>
      <c r="O22" s="76" t="n">
        <v>484</v>
      </c>
      <c r="P22" s="76" t="n">
        <v>303</v>
      </c>
      <c r="Q22" s="76" t="n">
        <v>1675</v>
      </c>
      <c r="R22" s="76" t="n">
        <v>1058</v>
      </c>
      <c r="S22" s="76" t="n">
        <v>161</v>
      </c>
      <c r="T22" s="76" t="n">
        <v>167</v>
      </c>
      <c r="U22" s="76" t="n">
        <v>289</v>
      </c>
      <c r="V22" s="76" t="n">
        <v>1675</v>
      </c>
      <c r="W22" s="76" t="n">
        <v>1392</v>
      </c>
      <c r="X22" s="76" t="n">
        <v>3081</v>
      </c>
      <c r="Y22" s="76" t="n">
        <v>2557</v>
      </c>
      <c r="Z22" s="76" t="n">
        <v>3284</v>
      </c>
      <c r="AA22" s="76" t="n">
        <v>308</v>
      </c>
      <c r="AB22" s="76" t="n">
        <v>20</v>
      </c>
      <c r="AC22" s="76" t="n">
        <v>10642</v>
      </c>
      <c r="AD22" s="76" t="n">
        <v>8205</v>
      </c>
      <c r="AE22" s="76" t="n">
        <v>5333</v>
      </c>
      <c r="AF22" s="76" t="n">
        <v>13538</v>
      </c>
      <c r="AG22" s="76" t="n">
        <v>6281</v>
      </c>
      <c r="AH22" s="76" t="n">
        <v>2199</v>
      </c>
      <c r="AI22" s="76" t="n">
        <v>8480</v>
      </c>
      <c r="AJ22" s="76" t="n">
        <v>14565</v>
      </c>
      <c r="AK22" s="117" t="s">
        <v>58</v>
      </c>
    </row>
    <row r="23" customFormat="false" ht="28.5" hidden="false" customHeight="true" outlineLevel="0" collapsed="false">
      <c r="A23" s="135" t="s">
        <v>59</v>
      </c>
      <c r="B23" s="76" t="n">
        <v>146</v>
      </c>
      <c r="C23" s="76" t="n">
        <v>316</v>
      </c>
      <c r="D23" s="76" t="n">
        <v>54</v>
      </c>
      <c r="E23" s="76" t="n">
        <v>111</v>
      </c>
      <c r="F23" s="76" t="n">
        <v>102</v>
      </c>
      <c r="G23" s="76" t="n">
        <v>120</v>
      </c>
      <c r="H23" s="76" t="n">
        <v>89</v>
      </c>
      <c r="I23" s="76" t="n">
        <v>267</v>
      </c>
      <c r="J23" s="76" t="n">
        <v>15</v>
      </c>
      <c r="K23" s="76" t="n">
        <v>33</v>
      </c>
      <c r="L23" s="76" t="n">
        <v>63</v>
      </c>
      <c r="M23" s="76" t="n">
        <v>33</v>
      </c>
      <c r="N23" s="76" t="n">
        <v>46</v>
      </c>
      <c r="O23" s="76" t="n">
        <v>231</v>
      </c>
      <c r="P23" s="76" t="n">
        <v>311</v>
      </c>
      <c r="Q23" s="76" t="n">
        <v>1791</v>
      </c>
      <c r="R23" s="76" t="n">
        <v>681</v>
      </c>
      <c r="S23" s="76" t="n">
        <v>77</v>
      </c>
      <c r="T23" s="76" t="n">
        <v>388</v>
      </c>
      <c r="U23" s="76" t="n">
        <v>645</v>
      </c>
      <c r="V23" s="76" t="n">
        <v>1791</v>
      </c>
      <c r="W23" s="76" t="n">
        <v>633</v>
      </c>
      <c r="X23" s="76" t="n">
        <v>2059</v>
      </c>
      <c r="Y23" s="76" t="n">
        <v>2646</v>
      </c>
      <c r="Z23" s="76" t="n">
        <v>3140</v>
      </c>
      <c r="AA23" s="76" t="n">
        <v>664</v>
      </c>
      <c r="AB23" s="76" t="n">
        <v>24</v>
      </c>
      <c r="AC23" s="76" t="n">
        <v>9166</v>
      </c>
      <c r="AD23" s="76" t="n">
        <v>3145</v>
      </c>
      <c r="AE23" s="76" t="n">
        <v>2259</v>
      </c>
      <c r="AF23" s="76" t="n">
        <v>5404</v>
      </c>
      <c r="AG23" s="76" t="n">
        <v>4367</v>
      </c>
      <c r="AH23" s="76" t="n">
        <v>3092</v>
      </c>
      <c r="AI23" s="76" t="n">
        <v>7459</v>
      </c>
      <c r="AJ23" s="76" t="n">
        <v>11155</v>
      </c>
      <c r="AK23" s="117" t="s">
        <v>60</v>
      </c>
    </row>
    <row r="24" customFormat="false" ht="28.5" hidden="false" customHeight="true" outlineLevel="0" collapsed="false">
      <c r="A24" s="137" t="s">
        <v>61</v>
      </c>
      <c r="B24" s="76" t="n">
        <v>125</v>
      </c>
      <c r="C24" s="76" t="n">
        <v>575</v>
      </c>
      <c r="D24" s="76" t="n">
        <v>102</v>
      </c>
      <c r="E24" s="76" t="n">
        <v>111</v>
      </c>
      <c r="F24" s="76" t="n">
        <v>87</v>
      </c>
      <c r="G24" s="76" t="n">
        <v>97</v>
      </c>
      <c r="H24" s="76" t="n">
        <v>74</v>
      </c>
      <c r="I24" s="76" t="n">
        <v>850</v>
      </c>
      <c r="J24" s="76" t="n">
        <v>7</v>
      </c>
      <c r="K24" s="76" t="n">
        <v>24</v>
      </c>
      <c r="L24" s="76" t="n">
        <v>57</v>
      </c>
      <c r="M24" s="76" t="n">
        <v>50</v>
      </c>
      <c r="N24" s="76" t="n">
        <v>74</v>
      </c>
      <c r="O24" s="76" t="n">
        <v>257</v>
      </c>
      <c r="P24" s="76" t="n">
        <v>543</v>
      </c>
      <c r="Q24" s="76" t="n">
        <v>2908</v>
      </c>
      <c r="R24" s="76" t="n">
        <v>1379</v>
      </c>
      <c r="S24" s="76" t="n">
        <v>254</v>
      </c>
      <c r="T24" s="76" t="n">
        <v>290</v>
      </c>
      <c r="U24" s="76" t="n">
        <v>985</v>
      </c>
      <c r="V24" s="76" t="n">
        <v>2908</v>
      </c>
      <c r="W24" s="76" t="n">
        <v>425</v>
      </c>
      <c r="X24" s="76" t="n">
        <v>2820</v>
      </c>
      <c r="Y24" s="76" t="n">
        <v>3406</v>
      </c>
      <c r="Z24" s="76" t="n">
        <v>2966</v>
      </c>
      <c r="AA24" s="76" t="n">
        <v>588</v>
      </c>
      <c r="AB24" s="76" t="n">
        <v>23</v>
      </c>
      <c r="AC24" s="76" t="n">
        <v>10228</v>
      </c>
      <c r="AD24" s="76" t="n">
        <v>6872</v>
      </c>
      <c r="AE24" s="76" t="n">
        <v>2509</v>
      </c>
      <c r="AF24" s="76" t="n">
        <v>9381</v>
      </c>
      <c r="AG24" s="76" t="n">
        <v>3915</v>
      </c>
      <c r="AH24" s="76" t="n">
        <v>1551</v>
      </c>
      <c r="AI24" s="76" t="n">
        <v>5466</v>
      </c>
      <c r="AJ24" s="76" t="n">
        <v>13414</v>
      </c>
      <c r="AK24" s="117" t="s">
        <v>62</v>
      </c>
    </row>
    <row r="25" customFormat="false" ht="28.5" hidden="false" customHeight="true" outlineLevel="0" collapsed="false">
      <c r="A25" s="137" t="s">
        <v>63</v>
      </c>
      <c r="B25" s="76" t="n">
        <v>194</v>
      </c>
      <c r="C25" s="76" t="n">
        <v>1209</v>
      </c>
      <c r="D25" s="76" t="n">
        <v>302</v>
      </c>
      <c r="E25" s="76" t="n">
        <v>882</v>
      </c>
      <c r="F25" s="76" t="n">
        <v>241</v>
      </c>
      <c r="G25" s="76" t="n">
        <v>248</v>
      </c>
      <c r="H25" s="76" t="n">
        <v>482</v>
      </c>
      <c r="I25" s="76" t="n">
        <v>928</v>
      </c>
      <c r="J25" s="76" t="n">
        <v>127</v>
      </c>
      <c r="K25" s="76" t="n">
        <v>133</v>
      </c>
      <c r="L25" s="76" t="n">
        <v>707</v>
      </c>
      <c r="M25" s="76" t="n">
        <v>224</v>
      </c>
      <c r="N25" s="76" t="n">
        <v>199</v>
      </c>
      <c r="O25" s="76" t="n">
        <v>1857</v>
      </c>
      <c r="P25" s="76" t="n">
        <v>1734</v>
      </c>
      <c r="Q25" s="76" t="n">
        <v>9273</v>
      </c>
      <c r="R25" s="76" t="n">
        <v>5268</v>
      </c>
      <c r="S25" s="76" t="n">
        <v>1017</v>
      </c>
      <c r="T25" s="76" t="n">
        <v>1111</v>
      </c>
      <c r="U25" s="76" t="n">
        <v>1877</v>
      </c>
      <c r="V25" s="76" t="n">
        <v>9273</v>
      </c>
      <c r="W25" s="76" t="n">
        <v>2007</v>
      </c>
      <c r="X25" s="76" t="n">
        <v>4593</v>
      </c>
      <c r="Y25" s="76" t="n">
        <v>3973</v>
      </c>
      <c r="Z25" s="76" t="n">
        <v>3785</v>
      </c>
      <c r="AA25" s="76" t="n">
        <v>2087</v>
      </c>
      <c r="AB25" s="76" t="n">
        <v>77</v>
      </c>
      <c r="AC25" s="76" t="n">
        <v>16522</v>
      </c>
      <c r="AD25" s="76" t="n">
        <v>17705</v>
      </c>
      <c r="AE25" s="76" t="n">
        <v>5811</v>
      </c>
      <c r="AF25" s="76" t="n">
        <v>23516</v>
      </c>
      <c r="AG25" s="76" t="n">
        <v>5827</v>
      </c>
      <c r="AH25" s="76" t="n">
        <v>5715</v>
      </c>
      <c r="AI25" s="76" t="n">
        <v>11542</v>
      </c>
      <c r="AJ25" s="76" t="n">
        <v>25727</v>
      </c>
      <c r="AK25" s="117" t="s">
        <v>62</v>
      </c>
    </row>
    <row r="26" customFormat="false" ht="28.5" hidden="false" customHeight="true" outlineLevel="0" collapsed="false">
      <c r="A26" s="133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110"/>
    </row>
    <row r="27" customFormat="false" ht="28.5" hidden="false" customHeight="true" outlineLevel="0" collapsed="false">
      <c r="A27" s="135" t="s">
        <v>68</v>
      </c>
      <c r="B27" s="76" t="n">
        <v>1976</v>
      </c>
      <c r="C27" s="76" t="n">
        <v>14114</v>
      </c>
      <c r="D27" s="76" t="n">
        <v>2919</v>
      </c>
      <c r="E27" s="76" t="n">
        <v>4203</v>
      </c>
      <c r="F27" s="76" t="n">
        <v>2946</v>
      </c>
      <c r="G27" s="76" t="n">
        <v>4703</v>
      </c>
      <c r="H27" s="76" t="n">
        <v>3232</v>
      </c>
      <c r="I27" s="76" t="n">
        <v>4811</v>
      </c>
      <c r="J27" s="76" t="n">
        <v>573</v>
      </c>
      <c r="K27" s="76" t="n">
        <v>682</v>
      </c>
      <c r="L27" s="76" t="n">
        <v>2447</v>
      </c>
      <c r="M27" s="76" t="n">
        <v>1453</v>
      </c>
      <c r="N27" s="76" t="n">
        <v>1998</v>
      </c>
      <c r="O27" s="76" t="n">
        <v>10579</v>
      </c>
      <c r="P27" s="76" t="n">
        <v>11263</v>
      </c>
      <c r="Q27" s="76" t="n">
        <v>65923</v>
      </c>
      <c r="R27" s="76" t="n">
        <v>35759</v>
      </c>
      <c r="S27" s="76" t="n">
        <v>5579</v>
      </c>
      <c r="T27" s="76" t="n">
        <v>12205</v>
      </c>
      <c r="U27" s="76" t="n">
        <v>12380</v>
      </c>
      <c r="V27" s="76" t="n">
        <v>65923</v>
      </c>
      <c r="W27" s="76" t="n">
        <v>23551</v>
      </c>
      <c r="X27" s="76" t="n">
        <v>49800</v>
      </c>
      <c r="Y27" s="76" t="n">
        <v>56330</v>
      </c>
      <c r="Z27" s="76" t="n">
        <v>51985</v>
      </c>
      <c r="AA27" s="76" t="n">
        <v>14042</v>
      </c>
      <c r="AB27" s="76" t="n">
        <v>914</v>
      </c>
      <c r="AC27" s="76" t="n">
        <v>196622</v>
      </c>
      <c r="AD27" s="76" t="n">
        <v>162253</v>
      </c>
      <c r="AE27" s="76" t="n">
        <v>82982</v>
      </c>
      <c r="AF27" s="76" t="n">
        <v>245235</v>
      </c>
      <c r="AG27" s="76" t="n">
        <v>96124</v>
      </c>
      <c r="AH27" s="76" t="n">
        <v>49299</v>
      </c>
      <c r="AI27" s="76" t="n">
        <v>145423</v>
      </c>
      <c r="AJ27" s="76" t="n">
        <v>256881</v>
      </c>
      <c r="AK27" s="117" t="s">
        <v>89</v>
      </c>
    </row>
    <row r="28" customFormat="false" ht="28.5" hidden="false" customHeight="true" outlineLevel="0" collapsed="false">
      <c r="A28" s="133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110"/>
    </row>
    <row r="29" customFormat="false" ht="28.5" hidden="false" customHeight="true" outlineLevel="0" collapsed="false">
      <c r="A29" s="135" t="s">
        <v>69</v>
      </c>
      <c r="B29" s="76" t="n">
        <v>29</v>
      </c>
      <c r="C29" s="76" t="n">
        <v>20</v>
      </c>
      <c r="D29" s="76" t="n">
        <v>9</v>
      </c>
      <c r="E29" s="76" t="n">
        <v>27</v>
      </c>
      <c r="F29" s="76" t="n">
        <v>12</v>
      </c>
      <c r="G29" s="76" t="n">
        <v>37</v>
      </c>
      <c r="H29" s="76" t="n">
        <v>8</v>
      </c>
      <c r="I29" s="76" t="n">
        <v>35</v>
      </c>
      <c r="J29" s="76" t="n">
        <v>0</v>
      </c>
      <c r="K29" s="76" t="n">
        <v>2</v>
      </c>
      <c r="L29" s="76" t="n">
        <v>16</v>
      </c>
      <c r="M29" s="76" t="n">
        <v>10</v>
      </c>
      <c r="N29" s="76" t="n">
        <v>16</v>
      </c>
      <c r="O29" s="76" t="n">
        <v>38</v>
      </c>
      <c r="P29" s="76" t="n">
        <v>130</v>
      </c>
      <c r="Q29" s="76" t="n">
        <v>360</v>
      </c>
      <c r="R29" s="76" t="n">
        <v>223</v>
      </c>
      <c r="S29" s="76" t="n">
        <v>12</v>
      </c>
      <c r="T29" s="76" t="n">
        <v>52</v>
      </c>
      <c r="U29" s="76" t="n">
        <v>73</v>
      </c>
      <c r="V29" s="76" t="n">
        <v>360</v>
      </c>
      <c r="W29" s="76" t="n">
        <v>205</v>
      </c>
      <c r="X29" s="76" t="n">
        <v>543</v>
      </c>
      <c r="Y29" s="76" t="n">
        <v>538</v>
      </c>
      <c r="Z29" s="76" t="n">
        <v>470</v>
      </c>
      <c r="AA29" s="76" t="n">
        <v>131</v>
      </c>
      <c r="AB29" s="76" t="n">
        <v>1</v>
      </c>
      <c r="AC29" s="76" t="n">
        <v>1888</v>
      </c>
      <c r="AD29" s="76" t="n">
        <v>1209</v>
      </c>
      <c r="AE29" s="76" t="n">
        <v>190</v>
      </c>
      <c r="AF29" s="76" t="n">
        <v>1399</v>
      </c>
      <c r="AG29" s="76" t="n">
        <v>495</v>
      </c>
      <c r="AH29" s="76" t="n">
        <v>334</v>
      </c>
      <c r="AI29" s="76" t="n">
        <v>829</v>
      </c>
      <c r="AJ29" s="76" t="n">
        <v>2574</v>
      </c>
      <c r="AK29" s="117" t="s">
        <v>70</v>
      </c>
    </row>
    <row r="30" customFormat="false" ht="28.5" hidden="false" customHeight="true" outlineLevel="0" collapsed="false">
      <c r="A30" s="135" t="s">
        <v>71</v>
      </c>
      <c r="B30" s="76" t="n">
        <v>88</v>
      </c>
      <c r="C30" s="76" t="n">
        <v>366</v>
      </c>
      <c r="D30" s="76" t="n">
        <v>138</v>
      </c>
      <c r="E30" s="76" t="n">
        <v>72</v>
      </c>
      <c r="F30" s="76" t="n">
        <v>88</v>
      </c>
      <c r="G30" s="76" t="n">
        <v>88</v>
      </c>
      <c r="H30" s="76" t="n">
        <v>121</v>
      </c>
      <c r="I30" s="76" t="n">
        <v>167</v>
      </c>
      <c r="J30" s="76" t="n">
        <v>24</v>
      </c>
      <c r="K30" s="76" t="n">
        <v>74</v>
      </c>
      <c r="L30" s="76" t="n">
        <v>172</v>
      </c>
      <c r="M30" s="76" t="n">
        <v>86</v>
      </c>
      <c r="N30" s="76" t="n">
        <v>41</v>
      </c>
      <c r="O30" s="76" t="n">
        <v>1114</v>
      </c>
      <c r="P30" s="76" t="n">
        <v>679</v>
      </c>
      <c r="Q30" s="76" t="n">
        <v>3230</v>
      </c>
      <c r="R30" s="76" t="n">
        <v>1443</v>
      </c>
      <c r="S30" s="76" t="n">
        <v>177</v>
      </c>
      <c r="T30" s="76" t="n">
        <v>434</v>
      </c>
      <c r="U30" s="76" t="n">
        <v>1176</v>
      </c>
      <c r="V30" s="76" t="n">
        <v>3230</v>
      </c>
      <c r="W30" s="76" t="n">
        <v>587</v>
      </c>
      <c r="X30" s="76" t="n">
        <v>1826</v>
      </c>
      <c r="Y30" s="76" t="n">
        <v>2812</v>
      </c>
      <c r="Z30" s="76" t="n">
        <v>1501</v>
      </c>
      <c r="AA30" s="76" t="n">
        <v>706</v>
      </c>
      <c r="AB30" s="76" t="n">
        <v>41</v>
      </c>
      <c r="AC30" s="76" t="n">
        <v>7473</v>
      </c>
      <c r="AD30" s="76" t="n">
        <v>4333</v>
      </c>
      <c r="AE30" s="76" t="n">
        <v>4862</v>
      </c>
      <c r="AF30" s="76" t="n">
        <v>9195</v>
      </c>
      <c r="AG30" s="76" t="n">
        <v>3180</v>
      </c>
      <c r="AH30" s="76" t="n">
        <v>3360</v>
      </c>
      <c r="AI30" s="76" t="n">
        <v>6540</v>
      </c>
      <c r="AJ30" s="76" t="n">
        <v>9240</v>
      </c>
      <c r="AK30" s="117" t="s">
        <v>72</v>
      </c>
    </row>
    <row r="31" customFormat="false" ht="28.5" hidden="false" customHeight="true" outlineLevel="0" collapsed="false">
      <c r="A31" s="135" t="s">
        <v>73</v>
      </c>
      <c r="B31" s="76" t="n">
        <v>218</v>
      </c>
      <c r="C31" s="76" t="n">
        <v>672</v>
      </c>
      <c r="D31" s="76" t="n">
        <v>241</v>
      </c>
      <c r="E31" s="76" t="n">
        <v>210</v>
      </c>
      <c r="F31" s="76" t="n">
        <v>220</v>
      </c>
      <c r="G31" s="76" t="n">
        <v>370</v>
      </c>
      <c r="H31" s="76" t="n">
        <v>324</v>
      </c>
      <c r="I31" s="76" t="n">
        <v>433</v>
      </c>
      <c r="J31" s="76" t="n">
        <v>50</v>
      </c>
      <c r="K31" s="76" t="n">
        <v>99</v>
      </c>
      <c r="L31" s="76" t="n">
        <v>119</v>
      </c>
      <c r="M31" s="76" t="n">
        <v>70</v>
      </c>
      <c r="N31" s="76" t="n">
        <v>174</v>
      </c>
      <c r="O31" s="76" t="n">
        <v>800</v>
      </c>
      <c r="P31" s="76" t="n">
        <v>845</v>
      </c>
      <c r="Q31" s="76" t="n">
        <v>4627</v>
      </c>
      <c r="R31" s="76" t="n">
        <v>2522</v>
      </c>
      <c r="S31" s="76" t="n">
        <v>259</v>
      </c>
      <c r="T31" s="76" t="n">
        <v>918</v>
      </c>
      <c r="U31" s="76" t="n">
        <v>928</v>
      </c>
      <c r="V31" s="76" t="n">
        <v>4627</v>
      </c>
      <c r="W31" s="76" t="n">
        <v>4806</v>
      </c>
      <c r="X31" s="76" t="n">
        <v>3772</v>
      </c>
      <c r="Y31" s="76" t="n">
        <v>4699</v>
      </c>
      <c r="Z31" s="76" t="n">
        <v>3003</v>
      </c>
      <c r="AA31" s="76" t="n">
        <v>810</v>
      </c>
      <c r="AB31" s="76" t="n">
        <v>64</v>
      </c>
      <c r="AC31" s="76" t="n">
        <v>17154</v>
      </c>
      <c r="AD31" s="76" t="n">
        <v>11922</v>
      </c>
      <c r="AE31" s="76" t="n">
        <v>4564</v>
      </c>
      <c r="AF31" s="76" t="n">
        <v>16486</v>
      </c>
      <c r="AG31" s="76" t="n">
        <v>2985</v>
      </c>
      <c r="AH31" s="76" t="n">
        <v>2288</v>
      </c>
      <c r="AI31" s="76" t="n">
        <v>5273</v>
      </c>
      <c r="AJ31" s="76" t="n">
        <v>17354</v>
      </c>
      <c r="AK31" s="117" t="s">
        <v>72</v>
      </c>
    </row>
    <row r="32" customFormat="false" ht="28.5" hidden="false" customHeight="true" outlineLevel="0" collapsed="false">
      <c r="A32" s="135" t="s">
        <v>74</v>
      </c>
      <c r="B32" s="76" t="n">
        <v>222</v>
      </c>
      <c r="C32" s="76" t="n">
        <v>1536</v>
      </c>
      <c r="D32" s="76" t="n">
        <v>550</v>
      </c>
      <c r="E32" s="76" t="n">
        <v>470</v>
      </c>
      <c r="F32" s="76" t="n">
        <v>218</v>
      </c>
      <c r="G32" s="76" t="n">
        <v>283</v>
      </c>
      <c r="H32" s="76" t="n">
        <v>245</v>
      </c>
      <c r="I32" s="76" t="n">
        <v>516</v>
      </c>
      <c r="J32" s="76" t="n">
        <v>117</v>
      </c>
      <c r="K32" s="76" t="n">
        <v>103</v>
      </c>
      <c r="L32" s="76" t="n">
        <v>224</v>
      </c>
      <c r="M32" s="76" t="n">
        <v>127</v>
      </c>
      <c r="N32" s="76" t="n">
        <v>159</v>
      </c>
      <c r="O32" s="76" t="n">
        <v>841</v>
      </c>
      <c r="P32" s="76" t="n">
        <v>963</v>
      </c>
      <c r="Q32" s="76" t="n">
        <v>6352</v>
      </c>
      <c r="R32" s="76" t="n">
        <v>3582</v>
      </c>
      <c r="S32" s="76" t="n">
        <v>616</v>
      </c>
      <c r="T32" s="76" t="n">
        <v>1106</v>
      </c>
      <c r="U32" s="76" t="n">
        <v>1048</v>
      </c>
      <c r="V32" s="76" t="n">
        <v>6352</v>
      </c>
      <c r="W32" s="76" t="n">
        <v>1506</v>
      </c>
      <c r="X32" s="76" t="n">
        <v>4008</v>
      </c>
      <c r="Y32" s="76" t="n">
        <v>3953</v>
      </c>
      <c r="Z32" s="76" t="n">
        <v>2691</v>
      </c>
      <c r="AA32" s="76" t="n">
        <v>484</v>
      </c>
      <c r="AB32" s="76" t="n">
        <v>68</v>
      </c>
      <c r="AC32" s="76" t="n">
        <v>12710</v>
      </c>
      <c r="AD32" s="76" t="n">
        <v>12610</v>
      </c>
      <c r="AE32" s="76" t="n">
        <v>5828</v>
      </c>
      <c r="AF32" s="76" t="n">
        <v>18438</v>
      </c>
      <c r="AG32" s="76" t="n">
        <v>2875</v>
      </c>
      <c r="AH32" s="76" t="n">
        <v>4011</v>
      </c>
      <c r="AI32" s="76" t="n">
        <v>6886</v>
      </c>
      <c r="AJ32" s="76" t="n">
        <v>18494</v>
      </c>
      <c r="AK32" s="117" t="s">
        <v>65</v>
      </c>
    </row>
    <row r="33" customFormat="false" ht="28.5" hidden="false" customHeight="true" outlineLevel="0" collapsed="false">
      <c r="A33" s="135" t="s">
        <v>75</v>
      </c>
      <c r="B33" s="76" t="n">
        <v>74</v>
      </c>
      <c r="C33" s="76" t="n">
        <v>587</v>
      </c>
      <c r="D33" s="76" t="n">
        <v>82</v>
      </c>
      <c r="E33" s="76" t="n">
        <v>107</v>
      </c>
      <c r="F33" s="76" t="n">
        <v>28</v>
      </c>
      <c r="G33" s="76" t="n">
        <v>37</v>
      </c>
      <c r="H33" s="76" t="n">
        <v>37</v>
      </c>
      <c r="I33" s="76" t="n">
        <v>178</v>
      </c>
      <c r="J33" s="76" t="n">
        <v>12</v>
      </c>
      <c r="K33" s="76" t="n">
        <v>95</v>
      </c>
      <c r="L33" s="76" t="n">
        <v>91</v>
      </c>
      <c r="M33" s="76" t="n">
        <v>70</v>
      </c>
      <c r="N33" s="76" t="n">
        <v>57</v>
      </c>
      <c r="O33" s="76" t="n">
        <v>404</v>
      </c>
      <c r="P33" s="76" t="n">
        <v>388</v>
      </c>
      <c r="Q33" s="76" t="n">
        <v>2173</v>
      </c>
      <c r="R33" s="76" t="n">
        <v>1326</v>
      </c>
      <c r="S33" s="76" t="n">
        <v>203</v>
      </c>
      <c r="T33" s="76" t="n">
        <v>100</v>
      </c>
      <c r="U33" s="76" t="n">
        <v>544</v>
      </c>
      <c r="V33" s="76" t="n">
        <v>2173</v>
      </c>
      <c r="W33" s="76" t="n">
        <v>796</v>
      </c>
      <c r="X33" s="76" t="n">
        <v>2240</v>
      </c>
      <c r="Y33" s="76" t="n">
        <v>2282</v>
      </c>
      <c r="Z33" s="76" t="n">
        <v>1581</v>
      </c>
      <c r="AA33" s="76" t="n">
        <v>253</v>
      </c>
      <c r="AB33" s="76" t="n">
        <v>12</v>
      </c>
      <c r="AC33" s="76" t="n">
        <v>7164</v>
      </c>
      <c r="AD33" s="76" t="n">
        <v>6460</v>
      </c>
      <c r="AE33" s="76" t="n">
        <v>3799</v>
      </c>
      <c r="AF33" s="76" t="n">
        <v>10259</v>
      </c>
      <c r="AG33" s="76" t="n">
        <v>1286</v>
      </c>
      <c r="AH33" s="76" t="n">
        <v>1882</v>
      </c>
      <c r="AI33" s="76" t="n">
        <v>3168</v>
      </c>
      <c r="AJ33" s="76" t="n">
        <v>9024</v>
      </c>
      <c r="AK33" s="117" t="s">
        <v>77</v>
      </c>
    </row>
    <row r="34" customFormat="false" ht="28.5" hidden="false" customHeight="true" outlineLevel="0" collapsed="false">
      <c r="A34" s="135" t="s">
        <v>78</v>
      </c>
      <c r="B34" s="138" t="s">
        <v>76</v>
      </c>
      <c r="C34" s="138" t="s">
        <v>76</v>
      </c>
      <c r="D34" s="138" t="s">
        <v>76</v>
      </c>
      <c r="E34" s="138" t="s">
        <v>76</v>
      </c>
      <c r="F34" s="138" t="s">
        <v>76</v>
      </c>
      <c r="G34" s="138" t="s">
        <v>76</v>
      </c>
      <c r="H34" s="138" t="s">
        <v>76</v>
      </c>
      <c r="I34" s="138" t="s">
        <v>76</v>
      </c>
      <c r="J34" s="138" t="s">
        <v>76</v>
      </c>
      <c r="K34" s="138" t="s">
        <v>76</v>
      </c>
      <c r="L34" s="138" t="s">
        <v>76</v>
      </c>
      <c r="M34" s="138" t="s">
        <v>76</v>
      </c>
      <c r="N34" s="138" t="s">
        <v>76</v>
      </c>
      <c r="O34" s="138" t="s">
        <v>76</v>
      </c>
      <c r="P34" s="138" t="s">
        <v>76</v>
      </c>
      <c r="Q34" s="138" t="s">
        <v>76</v>
      </c>
      <c r="R34" s="138" t="s">
        <v>76</v>
      </c>
      <c r="S34" s="138" t="s">
        <v>76</v>
      </c>
      <c r="T34" s="138" t="s">
        <v>76</v>
      </c>
      <c r="U34" s="138" t="s">
        <v>76</v>
      </c>
      <c r="V34" s="138" t="s">
        <v>76</v>
      </c>
      <c r="W34" s="138" t="s">
        <v>76</v>
      </c>
      <c r="X34" s="138" t="s">
        <v>76</v>
      </c>
      <c r="Y34" s="138" t="s">
        <v>76</v>
      </c>
      <c r="Z34" s="138" t="s">
        <v>76</v>
      </c>
      <c r="AA34" s="138" t="s">
        <v>76</v>
      </c>
      <c r="AB34" s="138" t="s">
        <v>76</v>
      </c>
      <c r="AC34" s="138" t="s">
        <v>76</v>
      </c>
      <c r="AD34" s="138" t="s">
        <v>76</v>
      </c>
      <c r="AE34" s="138" t="s">
        <v>76</v>
      </c>
      <c r="AF34" s="138" t="s">
        <v>76</v>
      </c>
      <c r="AG34" s="138" t="s">
        <v>76</v>
      </c>
      <c r="AH34" s="138" t="s">
        <v>76</v>
      </c>
      <c r="AI34" s="138" t="s">
        <v>76</v>
      </c>
      <c r="AJ34" s="138" t="s">
        <v>76</v>
      </c>
      <c r="AK34" s="117" t="s">
        <v>77</v>
      </c>
    </row>
    <row r="35" customFormat="false" ht="28.5" hidden="false" customHeight="true" outlineLevel="0" collapsed="false">
      <c r="A35" s="135" t="s">
        <v>79</v>
      </c>
      <c r="B35" s="76" t="n">
        <v>87</v>
      </c>
      <c r="C35" s="76" t="n">
        <v>263</v>
      </c>
      <c r="D35" s="76" t="n">
        <v>121</v>
      </c>
      <c r="E35" s="76" t="n">
        <v>131</v>
      </c>
      <c r="F35" s="76" t="n">
        <v>107</v>
      </c>
      <c r="G35" s="76" t="n">
        <v>136</v>
      </c>
      <c r="H35" s="76" t="n">
        <v>145</v>
      </c>
      <c r="I35" s="76" t="n">
        <v>187</v>
      </c>
      <c r="J35" s="76" t="n">
        <v>12</v>
      </c>
      <c r="K35" s="76" t="n">
        <v>12</v>
      </c>
      <c r="L35" s="76" t="n">
        <v>72</v>
      </c>
      <c r="M35" s="76" t="n">
        <v>97</v>
      </c>
      <c r="N35" s="76" t="n">
        <v>87</v>
      </c>
      <c r="O35" s="76" t="n">
        <v>446</v>
      </c>
      <c r="P35" s="76" t="n">
        <v>599</v>
      </c>
      <c r="Q35" s="76" t="n">
        <v>2415</v>
      </c>
      <c r="R35" s="76" t="n">
        <v>1161</v>
      </c>
      <c r="S35" s="76" t="n">
        <v>302</v>
      </c>
      <c r="T35" s="76" t="n">
        <v>421</v>
      </c>
      <c r="U35" s="76" t="n">
        <v>531</v>
      </c>
      <c r="V35" s="76" t="n">
        <v>2415</v>
      </c>
      <c r="W35" s="76" t="n">
        <v>1694</v>
      </c>
      <c r="X35" s="76" t="n">
        <v>2571</v>
      </c>
      <c r="Y35" s="76" t="n">
        <v>2182</v>
      </c>
      <c r="Z35" s="76" t="n">
        <v>2126</v>
      </c>
      <c r="AA35" s="76" t="n">
        <v>501</v>
      </c>
      <c r="AB35" s="76" t="n">
        <v>20</v>
      </c>
      <c r="AC35" s="76" t="n">
        <v>9094</v>
      </c>
      <c r="AD35" s="76" t="n">
        <v>7018</v>
      </c>
      <c r="AE35" s="76" t="n">
        <v>4060</v>
      </c>
      <c r="AF35" s="76" t="n">
        <v>11078</v>
      </c>
      <c r="AG35" s="76" t="n">
        <v>2307</v>
      </c>
      <c r="AH35" s="76" t="n">
        <v>2720</v>
      </c>
      <c r="AI35" s="76" t="n">
        <v>5027</v>
      </c>
      <c r="AJ35" s="76" t="n">
        <v>11255</v>
      </c>
      <c r="AK35" s="117" t="s">
        <v>80</v>
      </c>
    </row>
    <row r="36" customFormat="false" ht="28.5" hidden="false" customHeight="true" outlineLevel="0" collapsed="false">
      <c r="A36" s="13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110"/>
    </row>
    <row r="37" customFormat="false" ht="28.5" hidden="false" customHeight="true" outlineLevel="0" collapsed="false">
      <c r="A37" s="139" t="s">
        <v>81</v>
      </c>
      <c r="B37" s="140" t="n">
        <v>718</v>
      </c>
      <c r="C37" s="140" t="n">
        <v>3444</v>
      </c>
      <c r="D37" s="140" t="n">
        <v>1141</v>
      </c>
      <c r="E37" s="140" t="n">
        <v>1017</v>
      </c>
      <c r="F37" s="140" t="n">
        <v>673</v>
      </c>
      <c r="G37" s="140" t="n">
        <v>951</v>
      </c>
      <c r="H37" s="140" t="n">
        <v>880</v>
      </c>
      <c r="I37" s="140" t="n">
        <v>1516</v>
      </c>
      <c r="J37" s="140" t="n">
        <v>215</v>
      </c>
      <c r="K37" s="140" t="n">
        <v>385</v>
      </c>
      <c r="L37" s="140" t="n">
        <v>694</v>
      </c>
      <c r="M37" s="140" t="n">
        <v>460</v>
      </c>
      <c r="N37" s="140" t="n">
        <v>534</v>
      </c>
      <c r="O37" s="140" t="n">
        <v>3643</v>
      </c>
      <c r="P37" s="140" t="n">
        <v>3604</v>
      </c>
      <c r="Q37" s="140" t="n">
        <v>19157</v>
      </c>
      <c r="R37" s="140" t="n">
        <v>10257</v>
      </c>
      <c r="S37" s="140" t="n">
        <v>1569</v>
      </c>
      <c r="T37" s="140" t="n">
        <v>3031</v>
      </c>
      <c r="U37" s="140" t="n">
        <v>4300</v>
      </c>
      <c r="V37" s="140" t="n">
        <v>19157</v>
      </c>
      <c r="W37" s="140" t="n">
        <v>9594</v>
      </c>
      <c r="X37" s="140" t="n">
        <v>14960</v>
      </c>
      <c r="Y37" s="140" t="n">
        <v>16466</v>
      </c>
      <c r="Z37" s="140" t="n">
        <v>11372</v>
      </c>
      <c r="AA37" s="140" t="n">
        <v>2885</v>
      </c>
      <c r="AB37" s="140" t="n">
        <v>206</v>
      </c>
      <c r="AC37" s="140" t="n">
        <v>55483</v>
      </c>
      <c r="AD37" s="140" t="n">
        <v>43552</v>
      </c>
      <c r="AE37" s="140" t="n">
        <v>23303</v>
      </c>
      <c r="AF37" s="140" t="n">
        <v>66855</v>
      </c>
      <c r="AG37" s="140" t="n">
        <v>13128</v>
      </c>
      <c r="AH37" s="140" t="n">
        <v>14595</v>
      </c>
      <c r="AI37" s="140" t="n">
        <v>27723</v>
      </c>
      <c r="AJ37" s="140" t="n">
        <v>67941</v>
      </c>
      <c r="AK37" s="124" t="s">
        <v>82</v>
      </c>
    </row>
    <row r="38" customFormat="false" ht="28.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</row>
    <row r="39" customFormat="false" ht="33.7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</row>
    <row r="40" customFormat="false" ht="33.7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</row>
    <row r="41" customFormat="false" ht="33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</row>
    <row r="42" customFormat="false" ht="33.7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</row>
    <row r="43" customFormat="false" ht="33.7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33.7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  <row r="45" customFormat="false" ht="33.7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6" customFormat="false" ht="33.7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33.7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33.7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33.7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</row>
    <row r="50" customFormat="false" ht="33.7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</row>
    <row r="51" customFormat="false" ht="33.7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customFormat="false" ht="33.7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</row>
    <row r="53" customFormat="false" ht="33.7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33.7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33.7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</row>
    <row r="56" customFormat="false" ht="33.7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</row>
    <row r="57" customFormat="false" ht="33.7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</row>
    <row r="58" customFormat="false" ht="33.75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33.75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33.75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</row>
    <row r="61" customFormat="false" ht="33.75" hidden="false" customHeight="tru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</row>
    <row r="62" customFormat="false" ht="33.75" hidden="false" customHeight="tru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</row>
    <row r="63" customFormat="false" ht="33.75" hidden="false" customHeight="tru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customFormat="false" ht="33.75" hidden="false" customHeight="tru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</row>
    <row r="65" customFormat="false" ht="33.75" hidden="false" customHeight="tru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</row>
    <row r="66" customFormat="false" ht="33.75" hidden="false" customHeight="tru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customFormat="false" ht="33.75" hidden="false" customHeight="tru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customFormat="false" ht="33.75" hidden="false" customHeight="tru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33.75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</row>
    <row r="70" customFormat="false" ht="33.75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33.75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customFormat="false" ht="33.75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customFormat="false" ht="33.75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customFormat="false" ht="33.75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</row>
    <row r="75" customFormat="false" ht="33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</row>
    <row r="76" customFormat="false" ht="33.75" hidden="false" customHeight="tru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</row>
    <row r="77" customFormat="false" ht="33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customFormat="false" ht="33.7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</row>
    <row r="79" customFormat="false" ht="33.75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</row>
    <row r="80" customFormat="false" ht="33.75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customFormat="false" ht="33.7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</row>
    <row r="82" customFormat="false" ht="33.75" hidden="false" customHeight="tru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</row>
    <row r="83" customFormat="false" ht="33.75" hidden="false" customHeight="tru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</row>
    <row r="84" customFormat="false" ht="33.7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</row>
    <row r="85" customFormat="false" ht="33.75" hidden="false" customHeight="tru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</row>
    <row r="86" customFormat="false" ht="33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</row>
    <row r="87" customFormat="false" ht="33.7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</row>
    <row r="88" customFormat="false" ht="33.7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</row>
    <row r="89" customFormat="false" ht="33.75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</row>
    <row r="90" customFormat="false" ht="33.7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</row>
    <row r="91" customFormat="false" ht="33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</row>
    <row r="92" customFormat="false" ht="33.75" hidden="false" customHeight="tru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</row>
    <row r="93" customFormat="false" ht="33.75" hidden="false" customHeight="tru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</row>
    <row r="94" customFormat="false" ht="33.75" hidden="false" customHeight="tru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</row>
    <row r="95" customFormat="false" ht="33.75" hidden="false" customHeight="tru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customFormat="false" ht="33.7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customFormat="false" ht="33.75" hidden="false" customHeight="tru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customFormat="false" ht="33.75" hidden="false" customHeight="tru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customFormat="false" ht="33.7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customFormat="false" ht="33.75" hidden="false" customHeight="tru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customFormat="false" ht="33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customFormat="false" ht="33.75" hidden="fals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customFormat="false" ht="33.75" hidden="false" customHeight="tru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customFormat="false" ht="33.75" hidden="false" customHeight="tru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customFormat="false" ht="33.75" hidden="false" customHeight="tru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customFormat="false" ht="33.75" hidden="false" customHeight="tru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  <row r="107" customFormat="false" ht="33.75" hidden="false" customHeight="tru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</row>
    <row r="108" customFormat="false" ht="33.75" hidden="fals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</row>
    <row r="109" customFormat="false" ht="33.75" hidden="false" customHeight="tru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</row>
    <row r="110" customFormat="false" ht="33.7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</row>
    <row r="111" customFormat="false" ht="33.75" hidden="false" customHeight="true" outlineLevel="0" collapsed="false"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33.75" hidden="false" customHeight="true" outlineLevel="0" collapsed="false"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33.75" hidden="false" customHeight="true" outlineLevel="0" collapsed="false"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</row>
    <row r="114" customFormat="false" ht="33.75" hidden="false" customHeight="true" outlineLevel="0" collapsed="false"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</row>
    <row r="115" customFormat="false" ht="33.75" hidden="false" customHeight="true" outlineLevel="0" collapsed="false"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</row>
    <row r="116" customFormat="false" ht="33.75" hidden="false" customHeight="true" outlineLevel="0" collapsed="false"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</row>
    <row r="117" customFormat="false" ht="33.75" hidden="false" customHeight="true" outlineLevel="0" collapsed="false"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</row>
    <row r="118" customFormat="false" ht="33.75" hidden="false" customHeight="true" outlineLevel="0" collapsed="false"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</row>
    <row r="119" customFormat="false" ht="33.75" hidden="false" customHeight="true" outlineLevel="0" collapsed="false"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</row>
    <row r="120" customFormat="false" ht="33.75" hidden="false" customHeight="true" outlineLevel="0" collapsed="false"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</row>
    <row r="121" customFormat="false" ht="33.75" hidden="false" customHeight="true" outlineLevel="0" collapsed="false"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</row>
    <row r="122" customFormat="false" ht="33.75" hidden="false" customHeight="true" outlineLevel="0" collapsed="false"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</row>
    <row r="123" customFormat="false" ht="33.75" hidden="false" customHeight="true" outlineLevel="0" collapsed="false"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</row>
    <row r="124" customFormat="false" ht="33.75" hidden="false" customHeight="true" outlineLevel="0" collapsed="false"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</row>
    <row r="125" customFormat="false" ht="33.75" hidden="false" customHeight="true" outlineLevel="0" collapsed="false"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</row>
    <row r="126" customFormat="false" ht="33.75" hidden="false" customHeight="true" outlineLevel="0" collapsed="false"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</row>
    <row r="127" customFormat="false" ht="33.75" hidden="false" customHeight="true" outlineLevel="0" collapsed="false"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</row>
    <row r="128" customFormat="false" ht="33.75" hidden="false" customHeight="true" outlineLevel="0" collapsed="false"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</row>
    <row r="129" customFormat="false" ht="33.75" hidden="false" customHeight="true" outlineLevel="0" collapsed="false"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</row>
    <row r="130" customFormat="false" ht="33.75" hidden="false" customHeight="true" outlineLevel="0" collapsed="false"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</row>
    <row r="131" customFormat="false" ht="33.75" hidden="false" customHeight="true" outlineLevel="0" collapsed="false"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</row>
    <row r="132" customFormat="false" ht="33.75" hidden="false" customHeight="true" outlineLevel="0" collapsed="false"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</row>
    <row r="133" customFormat="false" ht="33.75" hidden="false" customHeight="true" outlineLevel="0" collapsed="false"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</row>
    <row r="134" customFormat="false" ht="33.75" hidden="false" customHeight="true" outlineLevel="0" collapsed="false"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</row>
    <row r="135" customFormat="false" ht="33.75" hidden="false" customHeight="true" outlineLevel="0" collapsed="false"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</row>
    <row r="136" customFormat="false" ht="33.75" hidden="false" customHeight="true" outlineLevel="0" collapsed="false"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</row>
    <row r="137" customFormat="false" ht="33.75" hidden="false" customHeight="true" outlineLevel="0" collapsed="false"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</row>
    <row r="138" customFormat="false" ht="33.75" hidden="false" customHeight="true" outlineLevel="0" collapsed="false"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</row>
    <row r="139" customFormat="false" ht="33.75" hidden="false" customHeight="true" outlineLevel="0" collapsed="false"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</row>
    <row r="140" customFormat="false" ht="33.75" hidden="false" customHeight="true" outlineLevel="0" collapsed="false"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</row>
    <row r="141" customFormat="false" ht="33.75" hidden="false" customHeight="true" outlineLevel="0" collapsed="false"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</row>
    <row r="142" customFormat="false" ht="33.75" hidden="false" customHeight="true" outlineLevel="0" collapsed="false"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</row>
    <row r="143" customFormat="false" ht="33.75" hidden="false" customHeight="true" outlineLevel="0" collapsed="false"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</row>
    <row r="144" customFormat="false" ht="33.75" hidden="false" customHeight="true" outlineLevel="0" collapsed="false"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</row>
    <row r="145" customFormat="false" ht="33.75" hidden="false" customHeight="true" outlineLevel="0" collapsed="false"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</row>
    <row r="146" customFormat="false" ht="33.75" hidden="false" customHeight="true" outlineLevel="0" collapsed="false"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</row>
    <row r="147" customFormat="false" ht="33.75" hidden="false" customHeight="true" outlineLevel="0" collapsed="false"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</row>
    <row r="148" customFormat="false" ht="33.75" hidden="false" customHeight="true" outlineLevel="0" collapsed="false"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</row>
    <row r="149" customFormat="false" ht="33.75" hidden="false" customHeight="true" outlineLevel="0" collapsed="false"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</row>
    <row r="150" customFormat="false" ht="33.75" hidden="false" customHeight="true" outlineLevel="0" collapsed="false"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</row>
    <row r="151" customFormat="false" ht="33.75" hidden="false" customHeight="true" outlineLevel="0" collapsed="false"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</row>
    <row r="152" customFormat="false" ht="33.75" hidden="false" customHeight="true" outlineLevel="0" collapsed="false"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</row>
    <row r="153" customFormat="false" ht="33.75" hidden="false" customHeight="true" outlineLevel="0" collapsed="false"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</row>
    <row r="154" customFormat="false" ht="33.75" hidden="false" customHeight="true" outlineLevel="0" collapsed="false"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</row>
    <row r="155" customFormat="false" ht="33.75" hidden="false" customHeight="true" outlineLevel="0" collapsed="false"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</row>
    <row r="156" customFormat="false" ht="33.75" hidden="false" customHeight="true" outlineLevel="0" collapsed="false"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</row>
    <row r="157" customFormat="false" ht="33.75" hidden="false" customHeight="true" outlineLevel="0" collapsed="false"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</row>
    <row r="158" customFormat="false" ht="33.75" hidden="false" customHeight="true" outlineLevel="0" collapsed="false"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</row>
    <row r="159" customFormat="false" ht="33.75" hidden="false" customHeight="true" outlineLevel="0" collapsed="false"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</row>
    <row r="160" customFormat="false" ht="33.75" hidden="false" customHeight="true" outlineLevel="0" collapsed="false"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</row>
    <row r="161" customFormat="false" ht="33.75" hidden="false" customHeight="true" outlineLevel="0" collapsed="false"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</row>
    <row r="162" customFormat="false" ht="33.75" hidden="false" customHeight="true" outlineLevel="0" collapsed="false"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</row>
    <row r="163" customFormat="false" ht="33.75" hidden="false" customHeight="true" outlineLevel="0" collapsed="false"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</row>
    <row r="164" customFormat="false" ht="33.75" hidden="false" customHeight="true" outlineLevel="0" collapsed="false"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</row>
    <row r="165" customFormat="false" ht="33.75" hidden="false" customHeight="true" outlineLevel="0" collapsed="false"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</row>
    <row r="166" customFormat="false" ht="33.75" hidden="false" customHeight="true" outlineLevel="0" collapsed="false"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</row>
    <row r="167" customFormat="false" ht="33.75" hidden="false" customHeight="true" outlineLevel="0" collapsed="false"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</row>
    <row r="168" customFormat="false" ht="33.75" hidden="false" customHeight="true" outlineLevel="0" collapsed="false"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</row>
    <row r="169" customFormat="false" ht="33.75" hidden="false" customHeight="true" outlineLevel="0" collapsed="false"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</row>
    <row r="170" customFormat="false" ht="33.75" hidden="false" customHeight="true" outlineLevel="0" collapsed="false"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</row>
    <row r="171" customFormat="false" ht="33.75" hidden="false" customHeight="true" outlineLevel="0" collapsed="false"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</row>
    <row r="172" customFormat="false" ht="33.75" hidden="false" customHeight="true" outlineLevel="0" collapsed="false"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</row>
    <row r="173" customFormat="false" ht="33.75" hidden="false" customHeight="true" outlineLevel="0" collapsed="false"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</row>
    <row r="174" customFormat="false" ht="33.75" hidden="false" customHeight="true" outlineLevel="0" collapsed="false"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</row>
    <row r="175" customFormat="false" ht="33.75" hidden="false" customHeight="true" outlineLevel="0" collapsed="false"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</row>
    <row r="176" customFormat="false" ht="33.75" hidden="false" customHeight="true" outlineLevel="0" collapsed="false"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</row>
    <row r="177" customFormat="false" ht="33.75" hidden="false" customHeight="true" outlineLevel="0" collapsed="false"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</row>
    <row r="178" customFormat="false" ht="33.75" hidden="false" customHeight="true" outlineLevel="0" collapsed="false"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</row>
    <row r="179" customFormat="false" ht="33.75" hidden="false" customHeight="true" outlineLevel="0" collapsed="false"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</row>
    <row r="180" customFormat="false" ht="33.75" hidden="false" customHeight="true" outlineLevel="0" collapsed="false"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</row>
    <row r="181" customFormat="false" ht="33.75" hidden="false" customHeight="true" outlineLevel="0" collapsed="false"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</row>
    <row r="182" customFormat="false" ht="33.75" hidden="false" customHeight="true" outlineLevel="0" collapsed="false"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</row>
    <row r="183" customFormat="false" ht="33.75" hidden="false" customHeight="true" outlineLevel="0" collapsed="false"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</row>
    <row r="184" customFormat="false" ht="33.75" hidden="false" customHeight="true" outlineLevel="0" collapsed="false"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</row>
    <row r="185" customFormat="false" ht="33.75" hidden="false" customHeight="true" outlineLevel="0" collapsed="false"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</row>
    <row r="186" customFormat="false" ht="33.75" hidden="false" customHeight="true" outlineLevel="0" collapsed="false"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</row>
    <row r="187" customFormat="false" ht="33.75" hidden="false" customHeight="true" outlineLevel="0" collapsed="false"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</row>
    <row r="188" customFormat="false" ht="33.75" hidden="false" customHeight="true" outlineLevel="0" collapsed="false"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</row>
    <row r="189" customFormat="false" ht="33.75" hidden="false" customHeight="true" outlineLevel="0" collapsed="false"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</row>
    <row r="190" customFormat="false" ht="33.75" hidden="false" customHeight="true" outlineLevel="0" collapsed="false"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</row>
    <row r="191" customFormat="false" ht="33.75" hidden="false" customHeight="true" outlineLevel="0" collapsed="false"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</row>
    <row r="192" customFormat="false" ht="33.75" hidden="false" customHeight="true" outlineLevel="0" collapsed="false"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</row>
    <row r="193" customFormat="false" ht="33.75" hidden="false" customHeight="true" outlineLevel="0" collapsed="false"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</row>
    <row r="194" customFormat="false" ht="33.75" hidden="false" customHeight="true" outlineLevel="0" collapsed="false"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</row>
    <row r="195" customFormat="false" ht="33.75" hidden="false" customHeight="true" outlineLevel="0" collapsed="false"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</row>
    <row r="196" customFormat="false" ht="33.75" hidden="false" customHeight="true" outlineLevel="0" collapsed="false"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</row>
    <row r="197" customFormat="false" ht="33.75" hidden="false" customHeight="true" outlineLevel="0" collapsed="false"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</row>
    <row r="198" customFormat="false" ht="33.75" hidden="false" customHeight="true" outlineLevel="0" collapsed="false"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</row>
    <row r="199" customFormat="false" ht="33.75" hidden="false" customHeight="true" outlineLevel="0" collapsed="false"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</row>
    <row r="200" customFormat="false" ht="33.75" hidden="false" customHeight="true" outlineLevel="0" collapsed="false"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</row>
    <row r="201" customFormat="false" ht="33.75" hidden="false" customHeight="true" outlineLevel="0" collapsed="false"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</row>
    <row r="202" customFormat="false" ht="33.75" hidden="false" customHeight="true" outlineLevel="0" collapsed="false"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</row>
    <row r="203" customFormat="false" ht="33.75" hidden="false" customHeight="true" outlineLevel="0" collapsed="false"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</row>
    <row r="204" customFormat="false" ht="33.75" hidden="false" customHeight="true" outlineLevel="0" collapsed="false"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</row>
    <row r="205" customFormat="false" ht="33.75" hidden="false" customHeight="true" outlineLevel="0" collapsed="false"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</row>
    <row r="206" customFormat="false" ht="33.75" hidden="false" customHeight="true" outlineLevel="0" collapsed="false"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</row>
    <row r="207" customFormat="false" ht="33.75" hidden="false" customHeight="true" outlineLevel="0" collapsed="false"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</row>
    <row r="208" customFormat="false" ht="33.75" hidden="false" customHeight="true" outlineLevel="0" collapsed="false"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</row>
    <row r="209" customFormat="false" ht="33.75" hidden="false" customHeight="true" outlineLevel="0" collapsed="false"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</row>
    <row r="210" customFormat="false" ht="33.75" hidden="false" customHeight="true" outlineLevel="0" collapsed="false"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</row>
    <row r="211" customFormat="false" ht="33.75" hidden="false" customHeight="true" outlineLevel="0" collapsed="false"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</row>
    <row r="212" customFormat="false" ht="33.75" hidden="false" customHeight="true" outlineLevel="0" collapsed="false"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</row>
    <row r="213" customFormat="false" ht="33.75" hidden="false" customHeight="true" outlineLevel="0" collapsed="false"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33.75" hidden="false" customHeight="true" outlineLevel="0" collapsed="false"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33.75" hidden="false" customHeight="true" outlineLevel="0" collapsed="false"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</row>
    <row r="216" customFormat="false" ht="33.75" hidden="false" customHeight="true" outlineLevel="0" collapsed="false"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</row>
    <row r="217" customFormat="false" ht="33.75" hidden="false" customHeight="true" outlineLevel="0" collapsed="false"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33.75" hidden="false" customHeight="true" outlineLevel="0" collapsed="false"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</row>
    <row r="219" customFormat="false" ht="33.75" hidden="false" customHeight="true" outlineLevel="0" collapsed="false"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</row>
    <row r="220" customFormat="false" ht="33.75" hidden="false" customHeight="true" outlineLevel="0" collapsed="false"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</row>
    <row r="221" customFormat="false" ht="33.75" hidden="false" customHeight="true" outlineLevel="0" collapsed="false"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</row>
    <row r="222" customFormat="false" ht="33.75" hidden="false" customHeight="true" outlineLevel="0" collapsed="false"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</row>
    <row r="223" customFormat="false" ht="33.75" hidden="false" customHeight="true" outlineLevel="0" collapsed="false"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</row>
    <row r="224" customFormat="false" ht="33.75" hidden="false" customHeight="true" outlineLevel="0" collapsed="false"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</row>
    <row r="225" customFormat="false" ht="33.75" hidden="false" customHeight="true" outlineLevel="0" collapsed="false"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</row>
    <row r="226" customFormat="false" ht="33.75" hidden="false" customHeight="true" outlineLevel="0" collapsed="false"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</row>
    <row r="227" customFormat="false" ht="33.75" hidden="false" customHeight="true" outlineLevel="0" collapsed="false"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</row>
    <row r="228" customFormat="false" ht="33.75" hidden="false" customHeight="true" outlineLevel="0" collapsed="false"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</row>
    <row r="229" customFormat="false" ht="33.75" hidden="false" customHeight="true" outlineLevel="0" collapsed="false"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</row>
    <row r="230" customFormat="false" ht="33.75" hidden="false" customHeight="true" outlineLevel="0" collapsed="false"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</row>
    <row r="231" customFormat="false" ht="33.75" hidden="false" customHeight="true" outlineLevel="0" collapsed="false"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</row>
    <row r="232" customFormat="false" ht="33.75" hidden="false" customHeight="true" outlineLevel="0" collapsed="false"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</row>
    <row r="233" customFormat="false" ht="33.75" hidden="false" customHeight="true" outlineLevel="0" collapsed="false"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</row>
    <row r="234" customFormat="false" ht="33.75" hidden="false" customHeight="true" outlineLevel="0" collapsed="false"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</row>
    <row r="235" customFormat="false" ht="33.75" hidden="false" customHeight="true" outlineLevel="0" collapsed="false"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</row>
    <row r="236" customFormat="false" ht="33.75" hidden="false" customHeight="true" outlineLevel="0" collapsed="false"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</row>
    <row r="237" customFormat="false" ht="33.75" hidden="false" customHeight="true" outlineLevel="0" collapsed="false"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</row>
    <row r="238" customFormat="false" ht="33.75" hidden="false" customHeight="true" outlineLevel="0" collapsed="false"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</row>
    <row r="239" customFormat="false" ht="33.75" hidden="false" customHeight="true" outlineLevel="0" collapsed="false"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</row>
    <row r="240" customFormat="false" ht="33.75" hidden="false" customHeight="true" outlineLevel="0" collapsed="false"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</row>
    <row r="241" customFormat="false" ht="33.75" hidden="false" customHeight="true" outlineLevel="0" collapsed="false"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</row>
    <row r="242" customFormat="false" ht="33.75" hidden="false" customHeight="true" outlineLevel="0" collapsed="false"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</row>
    <row r="243" customFormat="false" ht="33.75" hidden="false" customHeight="true" outlineLevel="0" collapsed="false"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</row>
    <row r="244" customFormat="false" ht="33.75" hidden="false" customHeight="true" outlineLevel="0" collapsed="false"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</row>
    <row r="245" customFormat="false" ht="33.75" hidden="false" customHeight="true" outlineLevel="0" collapsed="false"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</row>
    <row r="246" customFormat="false" ht="33.75" hidden="false" customHeight="true" outlineLevel="0" collapsed="false"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</row>
    <row r="247" customFormat="false" ht="33.75" hidden="false" customHeight="true" outlineLevel="0" collapsed="false"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</row>
    <row r="248" customFormat="false" ht="33.75" hidden="false" customHeight="true" outlineLevel="0" collapsed="false"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</row>
    <row r="249" customFormat="false" ht="33.75" hidden="false" customHeight="true" outlineLevel="0" collapsed="false"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</row>
    <row r="250" customFormat="false" ht="33.75" hidden="false" customHeight="true" outlineLevel="0" collapsed="false"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</row>
    <row r="251" customFormat="false" ht="33.75" hidden="false" customHeight="true" outlineLevel="0" collapsed="false"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</row>
    <row r="252" customFormat="false" ht="33.75" hidden="false" customHeight="true" outlineLevel="0" collapsed="false"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</row>
    <row r="253" customFormat="false" ht="33.75" hidden="false" customHeight="true" outlineLevel="0" collapsed="false"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</row>
    <row r="254" customFormat="false" ht="33.75" hidden="false" customHeight="true" outlineLevel="0" collapsed="false"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</row>
    <row r="255" customFormat="false" ht="33.75" hidden="false" customHeight="true" outlineLevel="0" collapsed="false"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</row>
    <row r="256" customFormat="false" ht="33.75" hidden="false" customHeight="true" outlineLevel="0" collapsed="false"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</row>
    <row r="257" customFormat="false" ht="33.75" hidden="false" customHeight="true" outlineLevel="0" collapsed="false"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</row>
    <row r="258" customFormat="false" ht="33.75" hidden="false" customHeight="true" outlineLevel="0" collapsed="false"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</row>
    <row r="259" customFormat="false" ht="33.75" hidden="false" customHeight="true" outlineLevel="0" collapsed="false"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</row>
    <row r="260" customFormat="false" ht="33.75" hidden="false" customHeight="true" outlineLevel="0" collapsed="false"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</row>
    <row r="261" customFormat="false" ht="33.75" hidden="false" customHeight="true" outlineLevel="0" collapsed="false"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</row>
    <row r="262" customFormat="false" ht="33.75" hidden="false" customHeight="true" outlineLevel="0" collapsed="false"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</row>
    <row r="263" customFormat="false" ht="33.75" hidden="false" customHeight="true" outlineLevel="0" collapsed="false"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</row>
    <row r="264" customFormat="false" ht="33.75" hidden="false" customHeight="true" outlineLevel="0" collapsed="false"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</row>
    <row r="265" customFormat="false" ht="33.75" hidden="false" customHeight="true" outlineLevel="0" collapsed="false"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</row>
    <row r="266" customFormat="false" ht="33.75" hidden="false" customHeight="true" outlineLevel="0" collapsed="false"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</row>
    <row r="267" customFormat="false" ht="33.75" hidden="false" customHeight="true" outlineLevel="0" collapsed="false"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</row>
    <row r="268" customFormat="false" ht="33.75" hidden="false" customHeight="true" outlineLevel="0" collapsed="false"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</row>
    <row r="269" customFormat="false" ht="33.75" hidden="false" customHeight="true" outlineLevel="0" collapsed="false"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</row>
    <row r="270" customFormat="false" ht="33.75" hidden="false" customHeight="true" outlineLevel="0" collapsed="false"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</row>
    <row r="271" customFormat="false" ht="33.75" hidden="false" customHeight="true" outlineLevel="0" collapsed="false"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</row>
    <row r="272" customFormat="false" ht="33.75" hidden="false" customHeight="true" outlineLevel="0" collapsed="false"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</row>
    <row r="273" customFormat="false" ht="33.75" hidden="false" customHeight="true" outlineLevel="0" collapsed="false"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</row>
    <row r="274" customFormat="false" ht="33.75" hidden="false" customHeight="true" outlineLevel="0" collapsed="false"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</row>
    <row r="275" customFormat="false" ht="33.75" hidden="false" customHeight="true" outlineLevel="0" collapsed="false"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</row>
    <row r="276" customFormat="false" ht="33.75" hidden="false" customHeight="true" outlineLevel="0" collapsed="false"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</row>
    <row r="277" customFormat="false" ht="33.75" hidden="false" customHeight="true" outlineLevel="0" collapsed="false"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</row>
    <row r="278" customFormat="false" ht="33.75" hidden="false" customHeight="true" outlineLevel="0" collapsed="false"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</row>
    <row r="279" customFormat="false" ht="33.75" hidden="false" customHeight="true" outlineLevel="0" collapsed="false"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</row>
    <row r="280" customFormat="false" ht="33.75" hidden="false" customHeight="true" outlineLevel="0" collapsed="false"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</row>
    <row r="281" customFormat="false" ht="33.75" hidden="false" customHeight="true" outlineLevel="0" collapsed="false"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</row>
    <row r="282" customFormat="false" ht="33.75" hidden="false" customHeight="true" outlineLevel="0" collapsed="false"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</row>
    <row r="283" customFormat="false" ht="33.75" hidden="false" customHeight="true" outlineLevel="0" collapsed="false"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</row>
    <row r="284" customFormat="false" ht="33.75" hidden="false" customHeight="true" outlineLevel="0" collapsed="false"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</row>
    <row r="285" customFormat="false" ht="33.75" hidden="false" customHeight="true" outlineLevel="0" collapsed="false"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</row>
    <row r="286" customFormat="false" ht="33.75" hidden="false" customHeight="true" outlineLevel="0" collapsed="false"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</row>
    <row r="287" customFormat="false" ht="33.75" hidden="false" customHeight="true" outlineLevel="0" collapsed="false"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</row>
    <row r="288" customFormat="false" ht="33.75" hidden="false" customHeight="true" outlineLevel="0" collapsed="false"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</row>
    <row r="289" customFormat="false" ht="33.75" hidden="false" customHeight="true" outlineLevel="0" collapsed="false"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</row>
    <row r="290" customFormat="false" ht="33.75" hidden="false" customHeight="tru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</row>
    <row r="291" customFormat="false" ht="33.75" hidden="false" customHeight="tru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</row>
    <row r="292" customFormat="false" ht="33.75" hidden="false" customHeight="tru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</row>
    <row r="293" customFormat="false" ht="33.75" hidden="false" customHeight="tru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</row>
    <row r="294" customFormat="false" ht="33.75" hidden="false" customHeight="tru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</row>
    <row r="295" customFormat="false" ht="33.75" hidden="false" customHeight="tru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</row>
    <row r="296" customFormat="false" ht="33.75" hidden="false" customHeight="tru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</row>
    <row r="297" customFormat="false" ht="33.75" hidden="false" customHeight="tru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</row>
    <row r="298" customFormat="false" ht="33.75" hidden="false" customHeight="tru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</row>
    <row r="299" customFormat="false" ht="33.75" hidden="false" customHeight="tru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</row>
    <row r="300" customFormat="false" ht="33.75" hidden="false" customHeight="tru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</row>
    <row r="301" customFormat="false" ht="33.75" hidden="false" customHeight="tru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</row>
    <row r="302" customFormat="false" ht="33.75" hidden="false" customHeight="tru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</row>
    <row r="303" customFormat="false" ht="33.75" hidden="false" customHeight="tru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</row>
    <row r="304" customFormat="false" ht="33.75" hidden="false" customHeight="tru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</row>
    <row r="305" customFormat="false" ht="33.75" hidden="false" customHeight="tru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</row>
    <row r="306" customFormat="false" ht="33.75" hidden="false" customHeight="tru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</row>
    <row r="307" customFormat="false" ht="33.75" hidden="false" customHeight="tru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</row>
    <row r="308" customFormat="false" ht="33.75" hidden="false" customHeight="tru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</row>
    <row r="309" customFormat="false" ht="33.75" hidden="false" customHeight="tru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</row>
    <row r="310" customFormat="false" ht="33.75" hidden="false" customHeight="tru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</row>
    <row r="311" customFormat="false" ht="33.75" hidden="false" customHeight="tru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</row>
    <row r="312" customFormat="false" ht="33.75" hidden="false" customHeight="tru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</row>
    <row r="313" customFormat="false" ht="33.75" hidden="false" customHeight="tru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</row>
    <row r="314" customFormat="false" ht="33.75" hidden="false" customHeight="tru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</row>
    <row r="315" customFormat="false" ht="33.75" hidden="false" customHeight="tru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</row>
    <row r="316" customFormat="false" ht="33.75" hidden="false" customHeight="tru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</row>
    <row r="317" customFormat="false" ht="33.75" hidden="false" customHeight="tru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</row>
    <row r="318" customFormat="false" ht="33.75" hidden="false" customHeight="tru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</row>
    <row r="319" customFormat="false" ht="33.75" hidden="false" customHeight="tru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</row>
    <row r="320" customFormat="false" ht="33.75" hidden="false" customHeight="tru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</row>
    <row r="321" customFormat="false" ht="33.75" hidden="false" customHeight="tru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</row>
    <row r="322" customFormat="false" ht="33.75" hidden="false" customHeight="tru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</row>
    <row r="323" customFormat="false" ht="33.75" hidden="false" customHeight="tru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</row>
    <row r="324" customFormat="false" ht="33.75" hidden="false" customHeight="tru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</row>
    <row r="325" customFormat="false" ht="33.75" hidden="false" customHeight="tru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</row>
    <row r="326" customFormat="false" ht="33.75" hidden="false" customHeight="tru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</row>
    <row r="327" customFormat="false" ht="33.75" hidden="false" customHeight="tru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</row>
    <row r="328" customFormat="false" ht="33.75" hidden="false" customHeight="tru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</row>
    <row r="329" customFormat="false" ht="33.75" hidden="false" customHeight="tru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</row>
    <row r="330" customFormat="false" ht="33.75" hidden="false" customHeight="tru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</row>
    <row r="331" customFormat="false" ht="33.75" hidden="false" customHeight="tru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</row>
    <row r="332" customFormat="false" ht="33.75" hidden="false" customHeight="tru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</row>
    <row r="333" customFormat="false" ht="33.75" hidden="false" customHeight="tru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</row>
    <row r="334" customFormat="false" ht="33.75" hidden="false" customHeight="tru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</row>
    <row r="335" customFormat="false" ht="33.75" hidden="false" customHeight="tru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</row>
    <row r="336" customFormat="false" ht="33.75" hidden="false" customHeight="tru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</row>
    <row r="337" customFormat="false" ht="33.75" hidden="false" customHeight="tru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</row>
    <row r="338" customFormat="false" ht="33.75" hidden="false" customHeight="tru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</row>
    <row r="339" customFormat="false" ht="33.75" hidden="false" customHeight="tru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</row>
    <row r="340" customFormat="false" ht="33.75" hidden="false" customHeight="tru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</row>
    <row r="341" customFormat="false" ht="33.75" hidden="false" customHeight="tru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</row>
    <row r="342" customFormat="false" ht="33.75" hidden="false" customHeight="tru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</row>
    <row r="343" customFormat="false" ht="33.75" hidden="false" customHeight="tru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</row>
    <row r="344" customFormat="false" ht="33.75" hidden="false" customHeight="tru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</row>
    <row r="345" customFormat="false" ht="33.75" hidden="false" customHeight="tru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</row>
    <row r="346" customFormat="false" ht="33.75" hidden="false" customHeight="tru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</row>
    <row r="347" customFormat="false" ht="33.75" hidden="false" customHeight="tru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</row>
    <row r="348" customFormat="false" ht="33.75" hidden="false" customHeight="tru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</row>
    <row r="349" customFormat="false" ht="33.75" hidden="false" customHeight="tru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</row>
    <row r="350" customFormat="false" ht="33.75" hidden="false" customHeight="tru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</row>
    <row r="351" customFormat="false" ht="33.75" hidden="false" customHeight="tru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</row>
    <row r="352" customFormat="false" ht="33.75" hidden="false" customHeight="tru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</row>
    <row r="353" customFormat="false" ht="33.75" hidden="false" customHeight="tru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</row>
    <row r="354" customFormat="false" ht="33.75" hidden="false" customHeight="tru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</row>
    <row r="355" customFormat="false" ht="33.75" hidden="false" customHeight="tru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</row>
    <row r="356" customFormat="false" ht="33.75" hidden="false" customHeight="tru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</row>
    <row r="357" customFormat="false" ht="33.75" hidden="false" customHeight="tru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</row>
    <row r="358" customFormat="false" ht="33.75" hidden="false" customHeight="tru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</row>
    <row r="359" customFormat="false" ht="33.75" hidden="false" customHeight="tru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</row>
    <row r="360" customFormat="false" ht="33.75" hidden="false" customHeight="tru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</row>
    <row r="361" customFormat="false" ht="33.75" hidden="false" customHeight="tru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</row>
    <row r="362" customFormat="false" ht="33.75" hidden="false" customHeight="tru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</row>
    <row r="363" customFormat="false" ht="33.75" hidden="false" customHeight="tru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</row>
    <row r="364" customFormat="false" ht="33.75" hidden="false" customHeight="tru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</row>
    <row r="365" customFormat="false" ht="33.75" hidden="false" customHeight="tru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</row>
    <row r="366" customFormat="false" ht="33.75" hidden="false" customHeight="tru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</row>
    <row r="367" customFormat="false" ht="33.75" hidden="false" customHeight="tru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</row>
    <row r="368" customFormat="false" ht="33.75" hidden="false" customHeight="tru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</row>
    <row r="369" customFormat="false" ht="33.75" hidden="false" customHeight="tru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</row>
    <row r="370" customFormat="false" ht="33.75" hidden="false" customHeight="tru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</row>
    <row r="371" customFormat="false" ht="33.75" hidden="false" customHeight="tru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</row>
    <row r="372" customFormat="false" ht="33.75" hidden="false" customHeight="tru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</row>
    <row r="373" customFormat="false" ht="33.75" hidden="false" customHeight="tru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</row>
    <row r="374" customFormat="false" ht="33.75" hidden="false" customHeight="tru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</row>
    <row r="375" customFormat="false" ht="33.75" hidden="false" customHeight="tru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</row>
    <row r="376" customFormat="false" ht="33.75" hidden="false" customHeight="tru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</row>
    <row r="377" customFormat="false" ht="33.75" hidden="false" customHeight="tru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</row>
    <row r="378" customFormat="false" ht="33.75" hidden="false" customHeight="tru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</row>
    <row r="379" customFormat="false" ht="33.75" hidden="false" customHeight="tru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</row>
    <row r="380" customFormat="false" ht="33.75" hidden="false" customHeight="tru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</row>
    <row r="381" customFormat="false" ht="33.75" hidden="false" customHeight="tru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</row>
    <row r="382" customFormat="false" ht="33.75" hidden="false" customHeight="tru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</row>
    <row r="383" customFormat="false" ht="33.75" hidden="false" customHeight="tru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</row>
    <row r="384" customFormat="false" ht="33.75" hidden="false" customHeight="tru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</row>
    <row r="385" customFormat="false" ht="33.75" hidden="false" customHeight="tru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</row>
    <row r="386" customFormat="false" ht="33.75" hidden="false" customHeight="tru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</row>
    <row r="387" customFormat="false" ht="33.75" hidden="false" customHeight="tru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</row>
    <row r="388" customFormat="false" ht="33.75" hidden="false" customHeight="tru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</row>
    <row r="389" customFormat="false" ht="33.75" hidden="false" customHeight="tru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</row>
    <row r="390" customFormat="false" ht="33.75" hidden="false" customHeight="tru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</row>
    <row r="391" customFormat="false" ht="33.75" hidden="false" customHeight="tru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</row>
    <row r="392" customFormat="false" ht="33.75" hidden="false" customHeight="tru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</row>
    <row r="393" customFormat="false" ht="33.75" hidden="false" customHeight="tru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</row>
    <row r="394" customFormat="false" ht="33.75" hidden="false" customHeight="tru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</row>
    <row r="395" customFormat="false" ht="33.75" hidden="false" customHeight="tru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</row>
    <row r="396" customFormat="false" ht="33.75" hidden="false" customHeight="tru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</row>
    <row r="397" customFormat="false" ht="33.75" hidden="false" customHeight="tru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</row>
    <row r="398" customFormat="false" ht="33.75" hidden="false" customHeight="tru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</row>
    <row r="399" customFormat="false" ht="33.75" hidden="false" customHeight="tru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</row>
    <row r="400" customFormat="false" ht="33.75" hidden="false" customHeight="tru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</row>
    <row r="401" customFormat="false" ht="33.75" hidden="false" customHeight="tru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</row>
    <row r="402" customFormat="false" ht="33.75" hidden="false" customHeight="tru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</row>
    <row r="403" customFormat="false" ht="33.75" hidden="false" customHeight="true" outlineLevel="0" collapsed="false"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</row>
    <row r="404" customFormat="false" ht="33.75" hidden="false" customHeight="true" outlineLevel="0" collapsed="false"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</row>
    <row r="405" customFormat="false" ht="33.75" hidden="false" customHeight="true" outlineLevel="0" collapsed="false"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</row>
    <row r="406" customFormat="false" ht="33.75" hidden="false" customHeight="true" outlineLevel="0" collapsed="false"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</row>
    <row r="407" customFormat="false" ht="33.75" hidden="false" customHeight="true" outlineLevel="0" collapsed="false"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</row>
    <row r="408" customFormat="false" ht="33.75" hidden="false" customHeight="true" outlineLevel="0" collapsed="false"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</row>
    <row r="409" customFormat="false" ht="33.75" hidden="false" customHeight="true" outlineLevel="0" collapsed="false"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</row>
    <row r="410" customFormat="false" ht="33.75" hidden="false" customHeight="true" outlineLevel="0" collapsed="false"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</row>
    <row r="411" customFormat="false" ht="33.75" hidden="false" customHeight="true" outlineLevel="0" collapsed="false"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</row>
    <row r="412" customFormat="false" ht="33.75" hidden="false" customHeight="true" outlineLevel="0" collapsed="false"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</row>
    <row r="413" customFormat="false" ht="33.75" hidden="false" customHeight="true" outlineLevel="0" collapsed="false"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</row>
    <row r="414" customFormat="false" ht="33.75" hidden="false" customHeight="true" outlineLevel="0" collapsed="false"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</row>
    <row r="415" customFormat="false" ht="33.75" hidden="false" customHeight="true" outlineLevel="0" collapsed="false"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</row>
    <row r="416" customFormat="false" ht="33.75" hidden="false" customHeight="true" outlineLevel="0" collapsed="false"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</row>
    <row r="417" customFormat="false" ht="33.75" hidden="false" customHeight="true" outlineLevel="0" collapsed="false"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</row>
    <row r="418" customFormat="false" ht="33.75" hidden="false" customHeight="true" outlineLevel="0" collapsed="false"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</row>
    <row r="419" customFormat="false" ht="33.75" hidden="false" customHeight="true" outlineLevel="0" collapsed="false"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</row>
    <row r="420" customFormat="false" ht="33.75" hidden="false" customHeight="true" outlineLevel="0" collapsed="false"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</row>
    <row r="421" customFormat="false" ht="33.75" hidden="false" customHeight="true" outlineLevel="0" collapsed="false"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</row>
    <row r="422" customFormat="false" ht="33.75" hidden="false" customHeight="true" outlineLevel="0" collapsed="false"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</row>
    <row r="423" customFormat="false" ht="33.75" hidden="false" customHeight="true" outlineLevel="0" collapsed="false"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</row>
    <row r="424" customFormat="false" ht="33.75" hidden="false" customHeight="true" outlineLevel="0" collapsed="false"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</row>
    <row r="425" customFormat="false" ht="33.75" hidden="false" customHeight="true" outlineLevel="0" collapsed="false"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</row>
    <row r="426" customFormat="false" ht="33.75" hidden="false" customHeight="true" outlineLevel="0" collapsed="false"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</row>
    <row r="427" customFormat="false" ht="33.75" hidden="false" customHeight="true" outlineLevel="0" collapsed="false"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</row>
    <row r="428" customFormat="false" ht="33.75" hidden="false" customHeight="true" outlineLevel="0" collapsed="false"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</row>
    <row r="429" customFormat="false" ht="33.75" hidden="false" customHeight="true" outlineLevel="0" collapsed="false"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</row>
    <row r="430" customFormat="false" ht="33.75" hidden="false" customHeight="true" outlineLevel="0" collapsed="false"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</row>
    <row r="431" customFormat="false" ht="33.75" hidden="false" customHeight="true" outlineLevel="0" collapsed="false"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</row>
    <row r="432" customFormat="false" ht="33.75" hidden="false" customHeight="true" outlineLevel="0" collapsed="false"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</row>
    <row r="433" customFormat="false" ht="33.75" hidden="false" customHeight="true" outlineLevel="0" collapsed="false"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</row>
    <row r="434" customFormat="false" ht="33.75" hidden="false" customHeight="true" outlineLevel="0" collapsed="false"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</row>
    <row r="435" customFormat="false" ht="33.75" hidden="false" customHeight="true" outlineLevel="0" collapsed="false"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</row>
    <row r="436" customFormat="false" ht="33.75" hidden="false" customHeight="true" outlineLevel="0" collapsed="false"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</row>
    <row r="437" customFormat="false" ht="33.75" hidden="false" customHeight="true" outlineLevel="0" collapsed="false"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</row>
    <row r="438" customFormat="false" ht="33.75" hidden="false" customHeight="true" outlineLevel="0" collapsed="false"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</row>
    <row r="439" customFormat="false" ht="33.75" hidden="false" customHeight="true" outlineLevel="0" collapsed="false"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</row>
    <row r="440" customFormat="false" ht="33.75" hidden="false" customHeight="true" outlineLevel="0" collapsed="false"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</row>
    <row r="441" customFormat="false" ht="33.75" hidden="false" customHeight="true" outlineLevel="0" collapsed="false"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</row>
    <row r="442" customFormat="false" ht="33.75" hidden="false" customHeight="true" outlineLevel="0" collapsed="false"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</row>
    <row r="443" customFormat="false" ht="33.75" hidden="false" customHeight="true" outlineLevel="0" collapsed="false"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</row>
    <row r="444" customFormat="false" ht="33.75" hidden="false" customHeight="true" outlineLevel="0" collapsed="false"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</row>
    <row r="445" customFormat="false" ht="33.75" hidden="false" customHeight="true" outlineLevel="0" collapsed="false"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</row>
    <row r="446" customFormat="false" ht="33.75" hidden="false" customHeight="true" outlineLevel="0" collapsed="false"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</row>
    <row r="447" customFormat="false" ht="33.75" hidden="false" customHeight="true" outlineLevel="0" collapsed="false"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</row>
    <row r="448" customFormat="false" ht="33.75" hidden="false" customHeight="true" outlineLevel="0" collapsed="false"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</row>
    <row r="449" customFormat="false" ht="33.75" hidden="false" customHeight="true" outlineLevel="0" collapsed="false"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</row>
    <row r="450" customFormat="false" ht="33.75" hidden="false" customHeight="true" outlineLevel="0" collapsed="false"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</row>
    <row r="451" customFormat="false" ht="33.75" hidden="false" customHeight="true" outlineLevel="0" collapsed="false"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</row>
    <row r="452" customFormat="false" ht="33.75" hidden="false" customHeight="true" outlineLevel="0" collapsed="false"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</row>
    <row r="453" customFormat="false" ht="33.75" hidden="false" customHeight="true" outlineLevel="0" collapsed="false"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</row>
    <row r="454" customFormat="false" ht="33.75" hidden="false" customHeight="true" outlineLevel="0" collapsed="false"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</row>
    <row r="455" customFormat="false" ht="33.75" hidden="false" customHeight="true" outlineLevel="0" collapsed="false"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</row>
    <row r="456" customFormat="false" ht="33.75" hidden="false" customHeight="true" outlineLevel="0" collapsed="false"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</row>
    <row r="457" customFormat="false" ht="33.75" hidden="false" customHeight="true" outlineLevel="0" collapsed="false"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</row>
    <row r="458" customFormat="false" ht="33.75" hidden="false" customHeight="true" outlineLevel="0" collapsed="false"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</row>
    <row r="459" customFormat="false" ht="33.75" hidden="false" customHeight="true" outlineLevel="0" collapsed="false"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</row>
    <row r="460" customFormat="false" ht="33.75" hidden="false" customHeight="true" outlineLevel="0" collapsed="false"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</row>
    <row r="461" customFormat="false" ht="33.75" hidden="false" customHeight="true" outlineLevel="0" collapsed="false"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</row>
    <row r="462" customFormat="false" ht="33.75" hidden="false" customHeight="true" outlineLevel="0" collapsed="false"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</row>
    <row r="463" customFormat="false" ht="33.75" hidden="false" customHeight="true" outlineLevel="0" collapsed="false"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</row>
    <row r="464" customFormat="false" ht="33.75" hidden="false" customHeight="true" outlineLevel="0" collapsed="false"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</row>
    <row r="465" customFormat="false" ht="33.75" hidden="false" customHeight="true" outlineLevel="0" collapsed="false"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</row>
    <row r="466" customFormat="false" ht="33.75" hidden="false" customHeight="true" outlineLevel="0" collapsed="false"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</row>
    <row r="467" customFormat="false" ht="33.75" hidden="false" customHeight="true" outlineLevel="0" collapsed="false"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</row>
    <row r="468" customFormat="false" ht="33.75" hidden="false" customHeight="true" outlineLevel="0" collapsed="false"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</row>
    <row r="469" customFormat="false" ht="33.75" hidden="false" customHeight="true" outlineLevel="0" collapsed="false"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</row>
    <row r="470" customFormat="false" ht="33.75" hidden="false" customHeight="true" outlineLevel="0" collapsed="false"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</row>
    <row r="471" customFormat="false" ht="33.75" hidden="false" customHeight="true" outlineLevel="0" collapsed="false"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</row>
    <row r="472" customFormat="false" ht="33.75" hidden="false" customHeight="true" outlineLevel="0" collapsed="false"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</row>
    <row r="473" customFormat="false" ht="33.75" hidden="false" customHeight="true" outlineLevel="0" collapsed="false"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</row>
    <row r="474" customFormat="false" ht="33.75" hidden="false" customHeight="true" outlineLevel="0" collapsed="false"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</row>
    <row r="475" customFormat="false" ht="33.75" hidden="false" customHeight="true" outlineLevel="0" collapsed="false"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</row>
    <row r="476" customFormat="false" ht="33.75" hidden="false" customHeight="true" outlineLevel="0" collapsed="false"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</row>
    <row r="477" customFormat="false" ht="33.75" hidden="false" customHeight="true" outlineLevel="0" collapsed="false"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</row>
    <row r="478" customFormat="false" ht="33.75" hidden="false" customHeight="true" outlineLevel="0" collapsed="false"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</row>
    <row r="479" customFormat="false" ht="33.75" hidden="false" customHeight="true" outlineLevel="0" collapsed="false"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</row>
    <row r="480" customFormat="false" ht="33.75" hidden="false" customHeight="true" outlineLevel="0" collapsed="false"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</row>
    <row r="481" customFormat="false" ht="33.75" hidden="false" customHeight="true" outlineLevel="0" collapsed="false"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</row>
    <row r="482" customFormat="false" ht="33.75" hidden="false" customHeight="true" outlineLevel="0" collapsed="false"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</row>
    <row r="483" customFormat="false" ht="33.75" hidden="false" customHeight="true" outlineLevel="0" collapsed="false"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</row>
    <row r="484" customFormat="false" ht="33.75" hidden="false" customHeight="true" outlineLevel="0" collapsed="false"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</row>
    <row r="485" customFormat="false" ht="33.75" hidden="false" customHeight="true" outlineLevel="0" collapsed="false"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</row>
    <row r="486" customFormat="false" ht="33.75" hidden="false" customHeight="true" outlineLevel="0" collapsed="false"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</row>
    <row r="487" customFormat="false" ht="33.75" hidden="false" customHeight="true" outlineLevel="0" collapsed="false"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</row>
    <row r="488" customFormat="false" ht="33.75" hidden="false" customHeight="true" outlineLevel="0" collapsed="false"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</row>
    <row r="489" customFormat="false" ht="33.75" hidden="false" customHeight="true" outlineLevel="0" collapsed="false"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</row>
    <row r="490" customFormat="false" ht="33.75" hidden="false" customHeight="true" outlineLevel="0" collapsed="false"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</row>
    <row r="491" customFormat="false" ht="33.75" hidden="false" customHeight="true" outlineLevel="0" collapsed="false"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</row>
    <row r="492" customFormat="false" ht="33.75" hidden="false" customHeight="true" outlineLevel="0" collapsed="false"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</row>
    <row r="493" customFormat="false" ht="33.75" hidden="false" customHeight="true" outlineLevel="0" collapsed="false"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</row>
    <row r="494" customFormat="false" ht="33.75" hidden="false" customHeight="true" outlineLevel="0" collapsed="false"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</row>
    <row r="495" customFormat="false" ht="33.75" hidden="false" customHeight="true" outlineLevel="0" collapsed="false"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</row>
    <row r="496" customFormat="false" ht="33.75" hidden="false" customHeight="true" outlineLevel="0" collapsed="false"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</row>
    <row r="497" customFormat="false" ht="33.75" hidden="false" customHeight="true" outlineLevel="0" collapsed="false"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</row>
    <row r="498" customFormat="false" ht="33.75" hidden="false" customHeight="true" outlineLevel="0" collapsed="false"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</row>
    <row r="499" customFormat="false" ht="33.75" hidden="false" customHeight="true" outlineLevel="0" collapsed="false"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</row>
    <row r="500" customFormat="false" ht="33.75" hidden="false" customHeight="true" outlineLevel="0" collapsed="false"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</row>
    <row r="501" customFormat="false" ht="33.75" hidden="false" customHeight="true" outlineLevel="0" collapsed="false"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</row>
    <row r="502" customFormat="false" ht="33.75" hidden="false" customHeight="true" outlineLevel="0" collapsed="false"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</row>
    <row r="503" customFormat="false" ht="33.75" hidden="false" customHeight="true" outlineLevel="0" collapsed="false"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</row>
    <row r="504" customFormat="false" ht="33.75" hidden="false" customHeight="true" outlineLevel="0" collapsed="false"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</row>
    <row r="505" customFormat="false" ht="33.75" hidden="false" customHeight="true" outlineLevel="0" collapsed="false"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</row>
    <row r="506" customFormat="false" ht="33.75" hidden="false" customHeight="true" outlineLevel="0" collapsed="false"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</row>
    <row r="507" customFormat="false" ht="33.75" hidden="false" customHeight="true" outlineLevel="0" collapsed="false"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</row>
    <row r="508" customFormat="false" ht="33.75" hidden="false" customHeight="true" outlineLevel="0" collapsed="false"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</row>
    <row r="509" customFormat="false" ht="33.75" hidden="false" customHeight="true" outlineLevel="0" collapsed="false"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</row>
    <row r="510" customFormat="false" ht="33.75" hidden="false" customHeight="true" outlineLevel="0" collapsed="false"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</row>
    <row r="511" customFormat="false" ht="33.75" hidden="false" customHeight="true" outlineLevel="0" collapsed="false"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</row>
    <row r="512" customFormat="false" ht="33.75" hidden="false" customHeight="true" outlineLevel="0" collapsed="false"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</row>
    <row r="513" customFormat="false" ht="33.75" hidden="false" customHeight="true" outlineLevel="0" collapsed="false"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</row>
    <row r="514" customFormat="false" ht="33.75" hidden="false" customHeight="true" outlineLevel="0" collapsed="false"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</row>
    <row r="515" customFormat="false" ht="33.75" hidden="false" customHeight="true" outlineLevel="0" collapsed="false"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</row>
    <row r="516" customFormat="false" ht="33.75" hidden="false" customHeight="true" outlineLevel="0" collapsed="false"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</row>
    <row r="517" customFormat="false" ht="33.75" hidden="false" customHeight="true" outlineLevel="0" collapsed="false"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</row>
    <row r="518" customFormat="false" ht="33.75" hidden="false" customHeight="true" outlineLevel="0" collapsed="false"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</row>
    <row r="519" customFormat="false" ht="33.75" hidden="false" customHeight="true" outlineLevel="0" collapsed="false"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</row>
    <row r="520" customFormat="false" ht="33.75" hidden="false" customHeight="true" outlineLevel="0" collapsed="false"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</row>
    <row r="521" customFormat="false" ht="33.75" hidden="false" customHeight="true" outlineLevel="0" collapsed="false"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</row>
    <row r="522" customFormat="false" ht="33.75" hidden="false" customHeight="true" outlineLevel="0" collapsed="false"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</row>
    <row r="523" customFormat="false" ht="33.75" hidden="false" customHeight="true" outlineLevel="0" collapsed="false"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</row>
    <row r="524" customFormat="false" ht="33.75" hidden="false" customHeight="true" outlineLevel="0" collapsed="false"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</row>
    <row r="525" customFormat="false" ht="33.75" hidden="false" customHeight="true" outlineLevel="0" collapsed="false"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</row>
    <row r="526" customFormat="false" ht="33.75" hidden="false" customHeight="true" outlineLevel="0" collapsed="false"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</row>
    <row r="527" customFormat="false" ht="33.75" hidden="false" customHeight="true" outlineLevel="0" collapsed="false"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</row>
    <row r="528" customFormat="false" ht="33.75" hidden="false" customHeight="true" outlineLevel="0" collapsed="false"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</row>
    <row r="529" customFormat="false" ht="33.75" hidden="false" customHeight="true" outlineLevel="0" collapsed="false"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</row>
    <row r="530" customFormat="false" ht="33.75" hidden="false" customHeight="true" outlineLevel="0" collapsed="false"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</row>
    <row r="531" customFormat="false" ht="33.75" hidden="false" customHeight="true" outlineLevel="0" collapsed="false"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</row>
    <row r="532" customFormat="false" ht="33.75" hidden="false" customHeight="true" outlineLevel="0" collapsed="false"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</row>
    <row r="533" customFormat="false" ht="33.75" hidden="false" customHeight="true" outlineLevel="0" collapsed="false"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</row>
    <row r="534" customFormat="false" ht="33.75" hidden="false" customHeight="true" outlineLevel="0" collapsed="false"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</row>
    <row r="535" customFormat="false" ht="33.75" hidden="false" customHeight="true" outlineLevel="0" collapsed="false"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</row>
    <row r="536" customFormat="false" ht="33.75" hidden="false" customHeight="true" outlineLevel="0" collapsed="false"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</row>
    <row r="537" customFormat="false" ht="33.75" hidden="false" customHeight="true" outlineLevel="0" collapsed="false"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</row>
    <row r="538" customFormat="false" ht="33.75" hidden="false" customHeight="true" outlineLevel="0" collapsed="false"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</row>
    <row r="539" customFormat="false" ht="33.75" hidden="false" customHeight="true" outlineLevel="0" collapsed="false"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</row>
    <row r="540" customFormat="false" ht="33.75" hidden="false" customHeight="true" outlineLevel="0" collapsed="false"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</row>
    <row r="541" customFormat="false" ht="33.75" hidden="false" customHeight="true" outlineLevel="0" collapsed="false"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</row>
    <row r="542" customFormat="false" ht="33.75" hidden="false" customHeight="true" outlineLevel="0" collapsed="false"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</row>
    <row r="543" customFormat="false" ht="33.75" hidden="false" customHeight="true" outlineLevel="0" collapsed="false"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</row>
    <row r="544" customFormat="false" ht="33.75" hidden="false" customHeight="true" outlineLevel="0" collapsed="false"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</row>
    <row r="545" customFormat="false" ht="33.75" hidden="false" customHeight="true" outlineLevel="0" collapsed="false"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</row>
    <row r="546" customFormat="false" ht="33.75" hidden="false" customHeight="true" outlineLevel="0" collapsed="false"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</row>
    <row r="547" customFormat="false" ht="33.75" hidden="false" customHeight="true" outlineLevel="0" collapsed="false"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</row>
    <row r="548" customFormat="false" ht="33.75" hidden="false" customHeight="true" outlineLevel="0" collapsed="false"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</row>
    <row r="549" customFormat="false" ht="33.75" hidden="false" customHeight="true" outlineLevel="0" collapsed="false"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</row>
    <row r="550" customFormat="false" ht="33.75" hidden="false" customHeight="true" outlineLevel="0" collapsed="false"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</row>
    <row r="551" customFormat="false" ht="33.75" hidden="false" customHeight="true" outlineLevel="0" collapsed="false"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</row>
    <row r="552" customFormat="false" ht="33.75" hidden="false" customHeight="true" outlineLevel="0" collapsed="false"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</row>
    <row r="553" customFormat="false" ht="33.75" hidden="false" customHeight="true" outlineLevel="0" collapsed="false"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</row>
    <row r="554" customFormat="false" ht="33.75" hidden="false" customHeight="true" outlineLevel="0" collapsed="false"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</row>
    <row r="555" customFormat="false" ht="33.75" hidden="false" customHeight="true" outlineLevel="0" collapsed="false"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</row>
    <row r="556" customFormat="false" ht="33.75" hidden="false" customHeight="true" outlineLevel="0" collapsed="false"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</row>
    <row r="557" customFormat="false" ht="33.75" hidden="false" customHeight="true" outlineLevel="0" collapsed="false"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</row>
    <row r="558" customFormat="false" ht="33.75" hidden="false" customHeight="true" outlineLevel="0" collapsed="false"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</row>
    <row r="559" customFormat="false" ht="33.75" hidden="false" customHeight="true" outlineLevel="0" collapsed="false"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</row>
    <row r="560" customFormat="false" ht="33.75" hidden="false" customHeight="true" outlineLevel="0" collapsed="false"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</row>
    <row r="561" customFormat="false" ht="33.75" hidden="false" customHeight="true" outlineLevel="0" collapsed="false"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</row>
    <row r="562" customFormat="false" ht="33.75" hidden="false" customHeight="true" outlineLevel="0" collapsed="false"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</row>
    <row r="563" customFormat="false" ht="33.75" hidden="false" customHeight="true" outlineLevel="0" collapsed="false"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</row>
    <row r="564" customFormat="false" ht="33.75" hidden="false" customHeight="true" outlineLevel="0" collapsed="false"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</row>
    <row r="565" customFormat="false" ht="33.75" hidden="false" customHeight="true" outlineLevel="0" collapsed="false"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</row>
    <row r="566" customFormat="false" ht="33.75" hidden="false" customHeight="true" outlineLevel="0" collapsed="false"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</row>
    <row r="567" customFormat="false" ht="33.75" hidden="false" customHeight="true" outlineLevel="0" collapsed="false"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</row>
    <row r="568" customFormat="false" ht="33.75" hidden="false" customHeight="true" outlineLevel="0" collapsed="false"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</row>
    <row r="569" customFormat="false" ht="33.75" hidden="false" customHeight="true" outlineLevel="0" collapsed="false"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</row>
    <row r="570" customFormat="false" ht="33.75" hidden="false" customHeight="true" outlineLevel="0" collapsed="false"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</row>
    <row r="571" customFormat="false" ht="33.75" hidden="false" customHeight="true" outlineLevel="0" collapsed="false"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</row>
    <row r="572" customFormat="false" ht="33.75" hidden="false" customHeight="true" outlineLevel="0" collapsed="false"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</row>
    <row r="573" customFormat="false" ht="33.75" hidden="false" customHeight="true" outlineLevel="0" collapsed="false"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</row>
    <row r="574" customFormat="false" ht="33.75" hidden="false" customHeight="true" outlineLevel="0" collapsed="false"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</row>
    <row r="575" customFormat="false" ht="33.75" hidden="false" customHeight="true" outlineLevel="0" collapsed="false"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</row>
    <row r="576" customFormat="false" ht="33.75" hidden="false" customHeight="true" outlineLevel="0" collapsed="false"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</row>
    <row r="577" customFormat="false" ht="33.75" hidden="false" customHeight="true" outlineLevel="0" collapsed="false"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</row>
    <row r="578" customFormat="false" ht="33.75" hidden="false" customHeight="true" outlineLevel="0" collapsed="false"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</row>
    <row r="579" customFormat="false" ht="33.75" hidden="false" customHeight="true" outlineLevel="0" collapsed="false"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</row>
    <row r="580" customFormat="false" ht="33.75" hidden="false" customHeight="true" outlineLevel="0" collapsed="false"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</row>
    <row r="581" customFormat="false" ht="33.75" hidden="false" customHeight="true" outlineLevel="0" collapsed="false"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</row>
    <row r="582" customFormat="false" ht="33.75" hidden="false" customHeight="true" outlineLevel="0" collapsed="false"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</row>
    <row r="583" customFormat="false" ht="33.75" hidden="false" customHeight="true" outlineLevel="0" collapsed="false"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</row>
    <row r="584" customFormat="false" ht="33.75" hidden="false" customHeight="true" outlineLevel="0" collapsed="false"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</row>
    <row r="585" customFormat="false" ht="33.75" hidden="false" customHeight="true" outlineLevel="0" collapsed="false"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</row>
    <row r="586" customFormat="false" ht="33.75" hidden="false" customHeight="true" outlineLevel="0" collapsed="false"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</row>
    <row r="587" customFormat="false" ht="33.75" hidden="false" customHeight="true" outlineLevel="0" collapsed="false"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</row>
    <row r="588" customFormat="false" ht="33.75" hidden="false" customHeight="true" outlineLevel="0" collapsed="false"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</row>
    <row r="589" customFormat="false" ht="33.75" hidden="false" customHeight="true" outlineLevel="0" collapsed="false"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</row>
    <row r="590" customFormat="false" ht="33.75" hidden="false" customHeight="true" outlineLevel="0" collapsed="false"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</row>
    <row r="591" customFormat="false" ht="33.75" hidden="false" customHeight="true" outlineLevel="0" collapsed="false"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</row>
    <row r="592" customFormat="false" ht="33.75" hidden="false" customHeight="true" outlineLevel="0" collapsed="false"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</row>
    <row r="593" customFormat="false" ht="33.75" hidden="false" customHeight="true" outlineLevel="0" collapsed="false"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</row>
    <row r="594" customFormat="false" ht="33.75" hidden="false" customHeight="true" outlineLevel="0" collapsed="false"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</row>
    <row r="595" customFormat="false" ht="33.75" hidden="false" customHeight="true" outlineLevel="0" collapsed="false"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</row>
    <row r="596" customFormat="false" ht="33.75" hidden="false" customHeight="true" outlineLevel="0" collapsed="false"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</row>
    <row r="597" customFormat="false" ht="33.75" hidden="false" customHeight="true" outlineLevel="0" collapsed="false"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</row>
    <row r="598" customFormat="false" ht="33.75" hidden="false" customHeight="true" outlineLevel="0" collapsed="false"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</row>
    <row r="599" customFormat="false" ht="33.75" hidden="false" customHeight="true" outlineLevel="0" collapsed="false"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</row>
    <row r="600" customFormat="false" ht="33.75" hidden="false" customHeight="true" outlineLevel="0" collapsed="false"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</row>
    <row r="601" customFormat="false" ht="33.75" hidden="false" customHeight="true" outlineLevel="0" collapsed="false"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</row>
    <row r="602" customFormat="false" ht="33.75" hidden="false" customHeight="true" outlineLevel="0" collapsed="false"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</row>
    <row r="603" customFormat="false" ht="33.75" hidden="false" customHeight="true" outlineLevel="0" collapsed="false"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</row>
    <row r="604" customFormat="false" ht="33.75" hidden="false" customHeight="true" outlineLevel="0" collapsed="false"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</row>
    <row r="605" customFormat="false" ht="33.75" hidden="false" customHeight="true" outlineLevel="0" collapsed="false"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</row>
    <row r="606" customFormat="false" ht="33.75" hidden="false" customHeight="true" outlineLevel="0" collapsed="false"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</row>
    <row r="607" customFormat="false" ht="33.75" hidden="false" customHeight="true" outlineLevel="0" collapsed="false"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</row>
    <row r="608" customFormat="false" ht="33.75" hidden="false" customHeight="true" outlineLevel="0" collapsed="false"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</row>
    <row r="609" customFormat="false" ht="33.75" hidden="false" customHeight="true" outlineLevel="0" collapsed="false"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</row>
    <row r="610" customFormat="false" ht="33.75" hidden="false" customHeight="true" outlineLevel="0" collapsed="false"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</row>
    <row r="611" customFormat="false" ht="33.75" hidden="false" customHeight="true" outlineLevel="0" collapsed="false"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</row>
    <row r="612" customFormat="false" ht="33.75" hidden="false" customHeight="true" outlineLevel="0" collapsed="false"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</row>
    <row r="613" customFormat="false" ht="33.75" hidden="false" customHeight="true" outlineLevel="0" collapsed="false"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</row>
    <row r="614" customFormat="false" ht="33.75" hidden="false" customHeight="true" outlineLevel="0" collapsed="false"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</row>
    <row r="615" customFormat="false" ht="33.75" hidden="false" customHeight="true" outlineLevel="0" collapsed="false"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</row>
    <row r="616" customFormat="false" ht="33.75" hidden="false" customHeight="true" outlineLevel="0" collapsed="false"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</row>
    <row r="617" customFormat="false" ht="33.75" hidden="false" customHeight="true" outlineLevel="0" collapsed="false"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</row>
    <row r="618" customFormat="false" ht="33.75" hidden="false" customHeight="true" outlineLevel="0" collapsed="false"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</row>
    <row r="619" customFormat="false" ht="33.75" hidden="false" customHeight="true" outlineLevel="0" collapsed="false"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</row>
    <row r="620" customFormat="false" ht="33.75" hidden="false" customHeight="true" outlineLevel="0" collapsed="false"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</row>
    <row r="621" customFormat="false" ht="33.75" hidden="false" customHeight="true" outlineLevel="0" collapsed="false"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</row>
    <row r="622" customFormat="false" ht="33.75" hidden="false" customHeight="true" outlineLevel="0" collapsed="false"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</row>
    <row r="623" customFormat="false" ht="33.75" hidden="false" customHeight="true" outlineLevel="0" collapsed="false"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</row>
    <row r="624" customFormat="false" ht="33.75" hidden="false" customHeight="true" outlineLevel="0" collapsed="false"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</row>
    <row r="625" customFormat="false" ht="33.75" hidden="false" customHeight="true" outlineLevel="0" collapsed="false"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</row>
    <row r="626" customFormat="false" ht="33.75" hidden="false" customHeight="true" outlineLevel="0" collapsed="false"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</row>
    <row r="627" customFormat="false" ht="33.75" hidden="false" customHeight="true" outlineLevel="0" collapsed="false"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</row>
    <row r="628" customFormat="false" ht="33.75" hidden="false" customHeight="true" outlineLevel="0" collapsed="false"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</row>
    <row r="629" customFormat="false" ht="33.75" hidden="false" customHeight="true" outlineLevel="0" collapsed="false"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</row>
    <row r="630" customFormat="false" ht="33.75" hidden="false" customHeight="true" outlineLevel="0" collapsed="false"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</row>
    <row r="631" customFormat="false" ht="33.75" hidden="false" customHeight="true" outlineLevel="0" collapsed="false"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</row>
    <row r="632" customFormat="false" ht="33.75" hidden="false" customHeight="true" outlineLevel="0" collapsed="false"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</row>
    <row r="633" customFormat="false" ht="33.75" hidden="false" customHeight="true" outlineLevel="0" collapsed="false"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</row>
    <row r="634" customFormat="false" ht="33.75" hidden="false" customHeight="true" outlineLevel="0" collapsed="false"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</row>
    <row r="635" customFormat="false" ht="33.75" hidden="false" customHeight="true" outlineLevel="0" collapsed="false"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</row>
    <row r="636" customFormat="false" ht="33.75" hidden="false" customHeight="true" outlineLevel="0" collapsed="false"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</row>
    <row r="637" customFormat="false" ht="33.75" hidden="false" customHeight="true" outlineLevel="0" collapsed="false"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</row>
    <row r="638" customFormat="false" ht="33.75" hidden="false" customHeight="true" outlineLevel="0" collapsed="false"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</row>
    <row r="639" customFormat="false" ht="33.75" hidden="false" customHeight="true" outlineLevel="0" collapsed="false"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</row>
    <row r="640" customFormat="false" ht="33.75" hidden="false" customHeight="true" outlineLevel="0" collapsed="false"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</row>
    <row r="641" customFormat="false" ht="33.75" hidden="false" customHeight="true" outlineLevel="0" collapsed="false"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</row>
    <row r="642" customFormat="false" ht="33.75" hidden="false" customHeight="true" outlineLevel="0" collapsed="false"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</row>
    <row r="643" customFormat="false" ht="33.75" hidden="false" customHeight="true" outlineLevel="0" collapsed="false"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</row>
    <row r="644" customFormat="false" ht="33.75" hidden="false" customHeight="true" outlineLevel="0" collapsed="false"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</row>
    <row r="645" customFormat="false" ht="33.75" hidden="false" customHeight="true" outlineLevel="0" collapsed="false"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</row>
    <row r="646" customFormat="false" ht="33.75" hidden="false" customHeight="true" outlineLevel="0" collapsed="false"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</row>
    <row r="647" customFormat="false" ht="33.75" hidden="false" customHeight="true" outlineLevel="0" collapsed="false"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</row>
    <row r="648" customFormat="false" ht="33.75" hidden="false" customHeight="true" outlineLevel="0" collapsed="false"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</row>
    <row r="649" customFormat="false" ht="33.75" hidden="false" customHeight="true" outlineLevel="0" collapsed="false"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</row>
    <row r="650" customFormat="false" ht="33.75" hidden="false" customHeight="true" outlineLevel="0" collapsed="false"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</row>
    <row r="651" customFormat="false" ht="33.75" hidden="false" customHeight="true" outlineLevel="0" collapsed="false"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</row>
    <row r="652" customFormat="false" ht="33.75" hidden="false" customHeight="true" outlineLevel="0" collapsed="false"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</row>
    <row r="653" customFormat="false" ht="33.75" hidden="false" customHeight="true" outlineLevel="0" collapsed="false"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</row>
    <row r="654" customFormat="false" ht="33.75" hidden="false" customHeight="true" outlineLevel="0" collapsed="false"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</row>
    <row r="655" customFormat="false" ht="33.75" hidden="false" customHeight="true" outlineLevel="0" collapsed="false"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</row>
    <row r="656" customFormat="false" ht="33.75" hidden="false" customHeight="true" outlineLevel="0" collapsed="false"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</row>
    <row r="657" customFormat="false" ht="33.75" hidden="false" customHeight="true" outlineLevel="0" collapsed="false"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</row>
    <row r="658" customFormat="false" ht="33.75" hidden="false" customHeight="true" outlineLevel="0" collapsed="false"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</row>
    <row r="659" customFormat="false" ht="33.75" hidden="false" customHeight="true" outlineLevel="0" collapsed="false"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</row>
    <row r="660" customFormat="false" ht="33.75" hidden="false" customHeight="true" outlineLevel="0" collapsed="false"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</row>
    <row r="661" customFormat="false" ht="33.75" hidden="false" customHeight="true" outlineLevel="0" collapsed="false"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</row>
    <row r="662" customFormat="false" ht="33.75" hidden="false" customHeight="true" outlineLevel="0" collapsed="false"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</row>
    <row r="663" customFormat="false" ht="33.75" hidden="false" customHeight="true" outlineLevel="0" collapsed="false"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</row>
    <row r="664" customFormat="false" ht="33.75" hidden="false" customHeight="true" outlineLevel="0" collapsed="false"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</row>
    <row r="665" customFormat="false" ht="33.75" hidden="false" customHeight="true" outlineLevel="0" collapsed="false"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</row>
    <row r="666" customFormat="false" ht="33.75" hidden="false" customHeight="true" outlineLevel="0" collapsed="false"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</row>
    <row r="667" customFormat="false" ht="33.75" hidden="false" customHeight="true" outlineLevel="0" collapsed="false"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</row>
    <row r="668" customFormat="false" ht="33.75" hidden="false" customHeight="true" outlineLevel="0" collapsed="false"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</row>
    <row r="669" customFormat="false" ht="33.75" hidden="false" customHeight="true" outlineLevel="0" collapsed="false"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</row>
    <row r="670" customFormat="false" ht="33.75" hidden="false" customHeight="true" outlineLevel="0" collapsed="false"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</row>
    <row r="671" customFormat="false" ht="33.75" hidden="false" customHeight="true" outlineLevel="0" collapsed="false"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</row>
    <row r="672" customFormat="false" ht="33.75" hidden="false" customHeight="true" outlineLevel="0" collapsed="false"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</row>
    <row r="673" customFormat="false" ht="33.75" hidden="false" customHeight="true" outlineLevel="0" collapsed="false"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</row>
    <row r="674" customFormat="false" ht="33.75" hidden="false" customHeight="true" outlineLevel="0" collapsed="false"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</row>
    <row r="675" customFormat="false" ht="33.75" hidden="false" customHeight="true" outlineLevel="0" collapsed="false"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</row>
    <row r="676" customFormat="false" ht="33.75" hidden="false" customHeight="true" outlineLevel="0" collapsed="false"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</row>
    <row r="677" customFormat="false" ht="33.75" hidden="false" customHeight="true" outlineLevel="0" collapsed="false"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</row>
    <row r="678" customFormat="false" ht="33.75" hidden="false" customHeight="true" outlineLevel="0" collapsed="false"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</row>
    <row r="679" customFormat="false" ht="33.75" hidden="false" customHeight="true" outlineLevel="0" collapsed="false"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</row>
    <row r="680" customFormat="false" ht="33.75" hidden="false" customHeight="true" outlineLevel="0" collapsed="false"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</row>
    <row r="681" customFormat="false" ht="33.75" hidden="false" customHeight="true" outlineLevel="0" collapsed="false"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</row>
    <row r="682" customFormat="false" ht="33.75" hidden="false" customHeight="true" outlineLevel="0" collapsed="false"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</row>
    <row r="683" customFormat="false" ht="33.75" hidden="false" customHeight="true" outlineLevel="0" collapsed="false"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</row>
    <row r="684" customFormat="false" ht="33.75" hidden="false" customHeight="true" outlineLevel="0" collapsed="false"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</row>
    <row r="685" customFormat="false" ht="33.75" hidden="false" customHeight="true" outlineLevel="0" collapsed="false"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</row>
    <row r="686" customFormat="false" ht="33.75" hidden="false" customHeight="true" outlineLevel="0" collapsed="false"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</row>
    <row r="687" customFormat="false" ht="33.75" hidden="false" customHeight="true" outlineLevel="0" collapsed="false"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</row>
    <row r="688" customFormat="false" ht="33.75" hidden="false" customHeight="true" outlineLevel="0" collapsed="false"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</row>
    <row r="689" customFormat="false" ht="33.75" hidden="false" customHeight="true" outlineLevel="0" collapsed="false"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</row>
    <row r="690" customFormat="false" ht="33.75" hidden="false" customHeight="true" outlineLevel="0" collapsed="false"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</row>
    <row r="691" customFormat="false" ht="33.75" hidden="false" customHeight="true" outlineLevel="0" collapsed="false"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</row>
    <row r="692" customFormat="false" ht="33.75" hidden="false" customHeight="true" outlineLevel="0" collapsed="false"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</row>
    <row r="693" customFormat="false" ht="33.75" hidden="false" customHeight="true" outlineLevel="0" collapsed="false"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</row>
    <row r="694" customFormat="false" ht="33.75" hidden="false" customHeight="true" outlineLevel="0" collapsed="false"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</row>
    <row r="695" customFormat="false" ht="33.75" hidden="false" customHeight="true" outlineLevel="0" collapsed="false"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</row>
    <row r="696" customFormat="false" ht="33.75" hidden="false" customHeight="true" outlineLevel="0" collapsed="false"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</row>
    <row r="697" customFormat="false" ht="33.75" hidden="false" customHeight="true" outlineLevel="0" collapsed="false"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</row>
    <row r="698" customFormat="false" ht="33.75" hidden="false" customHeight="true" outlineLevel="0" collapsed="false"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</row>
    <row r="699" customFormat="false" ht="33.75" hidden="false" customHeight="true" outlineLevel="0" collapsed="false"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</row>
    <row r="700" customFormat="false" ht="33.75" hidden="false" customHeight="true" outlineLevel="0" collapsed="false"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</row>
    <row r="701" customFormat="false" ht="33.75" hidden="false" customHeight="true" outlineLevel="0" collapsed="false"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</row>
    <row r="702" customFormat="false" ht="33.75" hidden="false" customHeight="true" outlineLevel="0" collapsed="false"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</row>
    <row r="703" customFormat="false" ht="33.75" hidden="false" customHeight="true" outlineLevel="0" collapsed="false"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</row>
    <row r="704" customFormat="false" ht="33.75" hidden="false" customHeight="true" outlineLevel="0" collapsed="false"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</row>
    <row r="705" customFormat="false" ht="33.75" hidden="false" customHeight="true" outlineLevel="0" collapsed="false"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</row>
    <row r="706" customFormat="false" ht="33.75" hidden="false" customHeight="true" outlineLevel="0" collapsed="false"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</row>
    <row r="707" customFormat="false" ht="33.75" hidden="false" customHeight="true" outlineLevel="0" collapsed="false"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</row>
    <row r="708" customFormat="false" ht="33.75" hidden="false" customHeight="true" outlineLevel="0" collapsed="false"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</row>
    <row r="709" customFormat="false" ht="33.75" hidden="false" customHeight="true" outlineLevel="0" collapsed="false"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</row>
    <row r="710" customFormat="false" ht="33.75" hidden="false" customHeight="true" outlineLevel="0" collapsed="false"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</row>
    <row r="711" customFormat="false" ht="33.75" hidden="false" customHeight="true" outlineLevel="0" collapsed="false"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</row>
    <row r="712" customFormat="false" ht="33.75" hidden="false" customHeight="true" outlineLevel="0" collapsed="false"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</row>
    <row r="713" customFormat="false" ht="33.75" hidden="false" customHeight="true" outlineLevel="0" collapsed="false"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</row>
    <row r="714" customFormat="false" ht="33.75" hidden="false" customHeight="true" outlineLevel="0" collapsed="false"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</row>
    <row r="715" customFormat="false" ht="33.75" hidden="false" customHeight="true" outlineLevel="0" collapsed="false"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</row>
    <row r="716" customFormat="false" ht="33.75" hidden="false" customHeight="true" outlineLevel="0" collapsed="false"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</row>
    <row r="717" customFormat="false" ht="33.75" hidden="false" customHeight="true" outlineLevel="0" collapsed="false"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</row>
    <row r="718" customFormat="false" ht="33.75" hidden="false" customHeight="true" outlineLevel="0" collapsed="false"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</row>
    <row r="719" customFormat="false" ht="33.75" hidden="false" customHeight="true" outlineLevel="0" collapsed="false"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</row>
    <row r="720" customFormat="false" ht="33.75" hidden="false" customHeight="true" outlineLevel="0" collapsed="false"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</row>
    <row r="721" customFormat="false" ht="33.75" hidden="false" customHeight="true" outlineLevel="0" collapsed="false"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</row>
    <row r="722" customFormat="false" ht="33.75" hidden="false" customHeight="true" outlineLevel="0" collapsed="false"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</row>
    <row r="723" customFormat="false" ht="33.75" hidden="false" customHeight="true" outlineLevel="0" collapsed="false"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</row>
    <row r="724" customFormat="false" ht="33.75" hidden="false" customHeight="true" outlineLevel="0" collapsed="false"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</row>
    <row r="725" customFormat="false" ht="33.75" hidden="false" customHeight="true" outlineLevel="0" collapsed="false"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</row>
    <row r="726" customFormat="false" ht="33.75" hidden="false" customHeight="true" outlineLevel="0" collapsed="false"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</row>
    <row r="727" customFormat="false" ht="33.75" hidden="false" customHeight="true" outlineLevel="0" collapsed="false"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</row>
    <row r="728" customFormat="false" ht="33.75" hidden="false" customHeight="true" outlineLevel="0" collapsed="false"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</row>
    <row r="729" customFormat="false" ht="33.75" hidden="false" customHeight="true" outlineLevel="0" collapsed="false"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</row>
    <row r="730" customFormat="false" ht="33.75" hidden="false" customHeight="true" outlineLevel="0" collapsed="false"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</row>
    <row r="731" customFormat="false" ht="33.75" hidden="false" customHeight="true" outlineLevel="0" collapsed="false"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</row>
    <row r="732" customFormat="false" ht="33.75" hidden="false" customHeight="true" outlineLevel="0" collapsed="false"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</row>
    <row r="733" customFormat="false" ht="33.75" hidden="false" customHeight="true" outlineLevel="0" collapsed="false"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</row>
    <row r="734" customFormat="false" ht="33.75" hidden="false" customHeight="true" outlineLevel="0" collapsed="false"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</row>
    <row r="735" customFormat="false" ht="33.75" hidden="false" customHeight="true" outlineLevel="0" collapsed="false"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</row>
    <row r="736" customFormat="false" ht="33.75" hidden="false" customHeight="true" outlineLevel="0" collapsed="false"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</row>
    <row r="737" customFormat="false" ht="33.75" hidden="false" customHeight="true" outlineLevel="0" collapsed="false"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</row>
    <row r="738" customFormat="false" ht="33.75" hidden="false" customHeight="true" outlineLevel="0" collapsed="false"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</row>
    <row r="739" customFormat="false" ht="33.75" hidden="false" customHeight="true" outlineLevel="0" collapsed="false"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</row>
    <row r="740" customFormat="false" ht="33.75" hidden="false" customHeight="true" outlineLevel="0" collapsed="false"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</row>
    <row r="741" customFormat="false" ht="33.75" hidden="false" customHeight="true" outlineLevel="0" collapsed="false"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</row>
    <row r="742" customFormat="false" ht="33.75" hidden="false" customHeight="true" outlineLevel="0" collapsed="false"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</row>
    <row r="743" customFormat="false" ht="33.75" hidden="false" customHeight="true" outlineLevel="0" collapsed="false"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</row>
    <row r="744" customFormat="false" ht="33.75" hidden="false" customHeight="true" outlineLevel="0" collapsed="false"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</row>
    <row r="745" customFormat="false" ht="33.75" hidden="false" customHeight="true" outlineLevel="0" collapsed="false"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</row>
    <row r="746" customFormat="false" ht="33.75" hidden="false" customHeight="true" outlineLevel="0" collapsed="false"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</row>
    <row r="747" customFormat="false" ht="33.75" hidden="false" customHeight="true" outlineLevel="0" collapsed="false"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</row>
    <row r="748" customFormat="false" ht="33.75" hidden="false" customHeight="true" outlineLevel="0" collapsed="false"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</row>
    <row r="749" customFormat="false" ht="33.75" hidden="false" customHeight="true" outlineLevel="0" collapsed="false"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</row>
    <row r="750" customFormat="false" ht="33.75" hidden="false" customHeight="true" outlineLevel="0" collapsed="false"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</row>
    <row r="751" customFormat="false" ht="33.75" hidden="false" customHeight="true" outlineLevel="0" collapsed="false"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</row>
    <row r="752" customFormat="false" ht="33.75" hidden="false" customHeight="true" outlineLevel="0" collapsed="false"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</row>
    <row r="753" customFormat="false" ht="33.75" hidden="false" customHeight="true" outlineLevel="0" collapsed="false"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</row>
    <row r="754" customFormat="false" ht="33.75" hidden="false" customHeight="true" outlineLevel="0" collapsed="false"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</row>
    <row r="755" customFormat="false" ht="33.75" hidden="false" customHeight="true" outlineLevel="0" collapsed="false"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</row>
    <row r="756" customFormat="false" ht="33.75" hidden="false" customHeight="true" outlineLevel="0" collapsed="false"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</row>
    <row r="757" customFormat="false" ht="33.75" hidden="false" customHeight="true" outlineLevel="0" collapsed="false"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</row>
    <row r="758" customFormat="false" ht="33.75" hidden="false" customHeight="true" outlineLevel="0" collapsed="false"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</row>
    <row r="759" customFormat="false" ht="33.75" hidden="false" customHeight="true" outlineLevel="0" collapsed="false"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</row>
    <row r="760" customFormat="false" ht="33.75" hidden="false" customHeight="true" outlineLevel="0" collapsed="false"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</row>
    <row r="761" customFormat="false" ht="33.75" hidden="false" customHeight="true" outlineLevel="0" collapsed="false"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</row>
    <row r="762" customFormat="false" ht="33.75" hidden="false" customHeight="true" outlineLevel="0" collapsed="false"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</row>
    <row r="763" customFormat="false" ht="33.75" hidden="false" customHeight="true" outlineLevel="0" collapsed="false"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</row>
    <row r="764" customFormat="false" ht="33.75" hidden="false" customHeight="true" outlineLevel="0" collapsed="false"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</row>
    <row r="765" customFormat="false" ht="33.75" hidden="false" customHeight="true" outlineLevel="0" collapsed="false"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</row>
    <row r="766" customFormat="false" ht="33.75" hidden="false" customHeight="true" outlineLevel="0" collapsed="false"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</row>
    <row r="767" customFormat="false" ht="33.75" hidden="false" customHeight="true" outlineLevel="0" collapsed="false"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</row>
    <row r="768" customFormat="false" ht="33.75" hidden="false" customHeight="true" outlineLevel="0" collapsed="false"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</row>
    <row r="769" customFormat="false" ht="33.75" hidden="false" customHeight="true" outlineLevel="0" collapsed="false"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</row>
    <row r="770" customFormat="false" ht="33.75" hidden="false" customHeight="true" outlineLevel="0" collapsed="false"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</row>
    <row r="771" customFormat="false" ht="33.75" hidden="false" customHeight="true" outlineLevel="0" collapsed="false"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</row>
    <row r="772" customFormat="false" ht="33.75" hidden="false" customHeight="true" outlineLevel="0" collapsed="false"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</row>
    <row r="773" customFormat="false" ht="33.75" hidden="false" customHeight="true" outlineLevel="0" collapsed="false"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</row>
    <row r="774" customFormat="false" ht="33.75" hidden="false" customHeight="true" outlineLevel="0" collapsed="false"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</row>
    <row r="775" customFormat="false" ht="33.75" hidden="false" customHeight="true" outlineLevel="0" collapsed="false"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</row>
    <row r="776" customFormat="false" ht="33.75" hidden="false" customHeight="true" outlineLevel="0" collapsed="false"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</row>
    <row r="777" customFormat="false" ht="33.75" hidden="false" customHeight="true" outlineLevel="0" collapsed="false"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</row>
    <row r="778" customFormat="false" ht="33.75" hidden="false" customHeight="true" outlineLevel="0" collapsed="false"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</row>
    <row r="779" customFormat="false" ht="33.75" hidden="false" customHeight="true" outlineLevel="0" collapsed="false"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</row>
    <row r="780" customFormat="false" ht="33.75" hidden="false" customHeight="true" outlineLevel="0" collapsed="false"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</row>
    <row r="781" customFormat="false" ht="33.75" hidden="false" customHeight="true" outlineLevel="0" collapsed="false"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</row>
    <row r="782" customFormat="false" ht="33.75" hidden="false" customHeight="true" outlineLevel="0" collapsed="false"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</row>
    <row r="783" customFormat="false" ht="33.75" hidden="false" customHeight="true" outlineLevel="0" collapsed="false"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</row>
    <row r="784" customFormat="false" ht="33.75" hidden="false" customHeight="true" outlineLevel="0" collapsed="false"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</row>
    <row r="785" customFormat="false" ht="33.75" hidden="false" customHeight="true" outlineLevel="0" collapsed="false"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</row>
    <row r="786" customFormat="false" ht="33.75" hidden="false" customHeight="true" outlineLevel="0" collapsed="false"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</row>
    <row r="787" customFormat="false" ht="33.75" hidden="false" customHeight="true" outlineLevel="0" collapsed="false"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</row>
    <row r="788" customFormat="false" ht="33.75" hidden="false" customHeight="true" outlineLevel="0" collapsed="false"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</row>
    <row r="789" customFormat="false" ht="33.75" hidden="false" customHeight="true" outlineLevel="0" collapsed="false"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</row>
    <row r="790" customFormat="false" ht="33.75" hidden="false" customHeight="true" outlineLevel="0" collapsed="false"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</row>
    <row r="791" customFormat="false" ht="33.75" hidden="false" customHeight="true" outlineLevel="0" collapsed="false"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</row>
    <row r="792" customFormat="false" ht="33.75" hidden="false" customHeight="true" outlineLevel="0" collapsed="false"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</row>
    <row r="793" customFormat="false" ht="33.75" hidden="false" customHeight="true" outlineLevel="0" collapsed="false"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</row>
    <row r="794" customFormat="false" ht="33.75" hidden="false" customHeight="true" outlineLevel="0" collapsed="false"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</row>
    <row r="795" customFormat="false" ht="33.75" hidden="false" customHeight="true" outlineLevel="0" collapsed="false"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</row>
    <row r="796" customFormat="false" ht="33.75" hidden="false" customHeight="true" outlineLevel="0" collapsed="false"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</row>
    <row r="797" customFormat="false" ht="33.75" hidden="false" customHeight="true" outlineLevel="0" collapsed="false"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</row>
    <row r="798" customFormat="false" ht="33.75" hidden="false" customHeight="true" outlineLevel="0" collapsed="false"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</row>
    <row r="799" customFormat="false" ht="33.75" hidden="false" customHeight="true" outlineLevel="0" collapsed="false"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</row>
    <row r="800" customFormat="false" ht="33.75" hidden="false" customHeight="true" outlineLevel="0" collapsed="false"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</row>
    <row r="801" customFormat="false" ht="33.75" hidden="false" customHeight="true" outlineLevel="0" collapsed="false"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</row>
    <row r="802" customFormat="false" ht="33.75" hidden="false" customHeight="true" outlineLevel="0" collapsed="false"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</row>
    <row r="803" customFormat="false" ht="33.75" hidden="false" customHeight="true" outlineLevel="0" collapsed="false"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</row>
    <row r="804" customFormat="false" ht="33.75" hidden="false" customHeight="true" outlineLevel="0" collapsed="false"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</row>
    <row r="805" customFormat="false" ht="33.75" hidden="false" customHeight="true" outlineLevel="0" collapsed="false"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</row>
    <row r="806" customFormat="false" ht="33.75" hidden="false" customHeight="true" outlineLevel="0" collapsed="false"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</row>
    <row r="807" customFormat="false" ht="33.75" hidden="false" customHeight="true" outlineLevel="0" collapsed="false"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</row>
    <row r="808" customFormat="false" ht="33.75" hidden="false" customHeight="true" outlineLevel="0" collapsed="false"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</row>
    <row r="809" customFormat="false" ht="33.75" hidden="false" customHeight="true" outlineLevel="0" collapsed="false"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</row>
    <row r="810" customFormat="false" ht="33.75" hidden="false" customHeight="true" outlineLevel="0" collapsed="false"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</row>
    <row r="811" customFormat="false" ht="33.75" hidden="false" customHeight="true" outlineLevel="0" collapsed="false"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</row>
    <row r="812" customFormat="false" ht="33.75" hidden="false" customHeight="true" outlineLevel="0" collapsed="false"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</row>
    <row r="813" customFormat="false" ht="33.75" hidden="false" customHeight="true" outlineLevel="0" collapsed="false"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</row>
    <row r="814" customFormat="false" ht="33.75" hidden="false" customHeight="true" outlineLevel="0" collapsed="false"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</row>
    <row r="815" customFormat="false" ht="33.75" hidden="false" customHeight="true" outlineLevel="0" collapsed="false"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</row>
    <row r="816" customFormat="false" ht="33.75" hidden="false" customHeight="true" outlineLevel="0" collapsed="false"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</row>
    <row r="817" customFormat="false" ht="33.75" hidden="false" customHeight="true" outlineLevel="0" collapsed="false"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</row>
    <row r="818" customFormat="false" ht="33.75" hidden="false" customHeight="true" outlineLevel="0" collapsed="false"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</row>
    <row r="819" customFormat="false" ht="33.75" hidden="false" customHeight="true" outlineLevel="0" collapsed="false"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</row>
    <row r="820" customFormat="false" ht="33.75" hidden="false" customHeight="true" outlineLevel="0" collapsed="false"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</row>
    <row r="821" customFormat="false" ht="33.75" hidden="false" customHeight="true" outlineLevel="0" collapsed="false"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</row>
    <row r="822" customFormat="false" ht="33.75" hidden="false" customHeight="true" outlineLevel="0" collapsed="false"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</row>
    <row r="823" customFormat="false" ht="33.75" hidden="false" customHeight="true" outlineLevel="0" collapsed="false"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</row>
    <row r="824" customFormat="false" ht="33.75" hidden="false" customHeight="true" outlineLevel="0" collapsed="false"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</row>
    <row r="825" customFormat="false" ht="33.75" hidden="false" customHeight="true" outlineLevel="0" collapsed="false"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</row>
    <row r="826" customFormat="false" ht="33.75" hidden="false" customHeight="true" outlineLevel="0" collapsed="false"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</row>
    <row r="827" customFormat="false" ht="33.75" hidden="false" customHeight="true" outlineLevel="0" collapsed="false"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</row>
    <row r="828" customFormat="false" ht="33.75" hidden="false" customHeight="true" outlineLevel="0" collapsed="false"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</row>
    <row r="829" customFormat="false" ht="33.75" hidden="false" customHeight="true" outlineLevel="0" collapsed="false"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</row>
    <row r="830" customFormat="false" ht="33.75" hidden="false" customHeight="true" outlineLevel="0" collapsed="false"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</row>
    <row r="831" customFormat="false" ht="33.75" hidden="false" customHeight="true" outlineLevel="0" collapsed="false"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</row>
    <row r="832" customFormat="false" ht="33.75" hidden="false" customHeight="true" outlineLevel="0" collapsed="false"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</row>
    <row r="833" customFormat="false" ht="33.75" hidden="false" customHeight="true" outlineLevel="0" collapsed="false"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</row>
    <row r="834" customFormat="false" ht="33.75" hidden="false" customHeight="true" outlineLevel="0" collapsed="false"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</row>
    <row r="835" customFormat="false" ht="33.75" hidden="false" customHeight="true" outlineLevel="0" collapsed="false"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</row>
    <row r="836" customFormat="false" ht="33.75" hidden="false" customHeight="true" outlineLevel="0" collapsed="false"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</row>
    <row r="837" customFormat="false" ht="33.75" hidden="false" customHeight="true" outlineLevel="0" collapsed="false"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</row>
    <row r="838" customFormat="false" ht="33.75" hidden="false" customHeight="true" outlineLevel="0" collapsed="false"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</row>
    <row r="839" customFormat="false" ht="33.75" hidden="false" customHeight="true" outlineLevel="0" collapsed="false"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</row>
    <row r="840" customFormat="false" ht="33.75" hidden="false" customHeight="true" outlineLevel="0" collapsed="false"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</row>
    <row r="841" customFormat="false" ht="33.75" hidden="false" customHeight="true" outlineLevel="0" collapsed="false"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</row>
    <row r="842" customFormat="false" ht="33.75" hidden="false" customHeight="true" outlineLevel="0" collapsed="false"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</row>
    <row r="843" customFormat="false" ht="33.75" hidden="false" customHeight="true" outlineLevel="0" collapsed="false"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</row>
    <row r="844" customFormat="false" ht="33.75" hidden="false" customHeight="true" outlineLevel="0" collapsed="false"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</row>
    <row r="845" customFormat="false" ht="33.75" hidden="false" customHeight="true" outlineLevel="0" collapsed="false"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</row>
    <row r="846" customFormat="false" ht="33.75" hidden="false" customHeight="true" outlineLevel="0" collapsed="false"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</row>
    <row r="847" customFormat="false" ht="33.75" hidden="false" customHeight="true" outlineLevel="0" collapsed="false"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</row>
    <row r="848" customFormat="false" ht="33.75" hidden="false" customHeight="true" outlineLevel="0" collapsed="false"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</row>
    <row r="849" customFormat="false" ht="33.75" hidden="false" customHeight="true" outlineLevel="0" collapsed="false"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</row>
    <row r="850" customFormat="false" ht="33.75" hidden="false" customHeight="true" outlineLevel="0" collapsed="false"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</row>
    <row r="851" customFormat="false" ht="33.75" hidden="false" customHeight="true" outlineLevel="0" collapsed="false"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</row>
    <row r="852" customFormat="false" ht="33.75" hidden="false" customHeight="true" outlineLevel="0" collapsed="false"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</row>
    <row r="853" customFormat="false" ht="33.75" hidden="false" customHeight="true" outlineLevel="0" collapsed="false"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</row>
    <row r="854" customFormat="false" ht="33.75" hidden="false" customHeight="true" outlineLevel="0" collapsed="false"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</row>
    <row r="855" customFormat="false" ht="33.75" hidden="false" customHeight="true" outlineLevel="0" collapsed="false"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</row>
    <row r="856" customFormat="false" ht="33.75" hidden="false" customHeight="true" outlineLevel="0" collapsed="false"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</row>
    <row r="857" customFormat="false" ht="33.75" hidden="false" customHeight="true" outlineLevel="0" collapsed="false"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</row>
    <row r="858" customFormat="false" ht="33.75" hidden="false" customHeight="true" outlineLevel="0" collapsed="false"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</row>
    <row r="859" customFormat="false" ht="33.75" hidden="false" customHeight="true" outlineLevel="0" collapsed="false"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</row>
    <row r="860" customFormat="false" ht="33.75" hidden="false" customHeight="true" outlineLevel="0" collapsed="false"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</row>
    <row r="861" customFormat="false" ht="33.75" hidden="false" customHeight="true" outlineLevel="0" collapsed="false"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</row>
    <row r="862" customFormat="false" ht="33.75" hidden="false" customHeight="true" outlineLevel="0" collapsed="false"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</row>
    <row r="863" customFormat="false" ht="33.75" hidden="false" customHeight="true" outlineLevel="0" collapsed="false"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</row>
    <row r="864" customFormat="false" ht="33.75" hidden="false" customHeight="true" outlineLevel="0" collapsed="false"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</row>
    <row r="865" customFormat="false" ht="33.75" hidden="false" customHeight="true" outlineLevel="0" collapsed="false"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</row>
    <row r="866" customFormat="false" ht="33.75" hidden="false" customHeight="true" outlineLevel="0" collapsed="false"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</row>
    <row r="867" customFormat="false" ht="33.75" hidden="false" customHeight="true" outlineLevel="0" collapsed="false"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</row>
    <row r="868" customFormat="false" ht="33.75" hidden="false" customHeight="true" outlineLevel="0" collapsed="false"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</row>
    <row r="869" customFormat="false" ht="33.75" hidden="false" customHeight="true" outlineLevel="0" collapsed="false"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</row>
    <row r="870" customFormat="false" ht="33.75" hidden="false" customHeight="true" outlineLevel="0" collapsed="false"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</row>
    <row r="871" customFormat="false" ht="33.75" hidden="false" customHeight="true" outlineLevel="0" collapsed="false"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</row>
    <row r="872" customFormat="false" ht="33.75" hidden="false" customHeight="true" outlineLevel="0" collapsed="false"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</row>
    <row r="873" customFormat="false" ht="33.75" hidden="false" customHeight="true" outlineLevel="0" collapsed="false"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</row>
    <row r="874" customFormat="false" ht="33.75" hidden="false" customHeight="true" outlineLevel="0" collapsed="false"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</row>
    <row r="875" customFormat="false" ht="33.75" hidden="false" customHeight="true" outlineLevel="0" collapsed="false"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</row>
    <row r="876" customFormat="false" ht="33.75" hidden="false" customHeight="true" outlineLevel="0" collapsed="false"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</row>
    <row r="877" customFormat="false" ht="33.75" hidden="false" customHeight="true" outlineLevel="0" collapsed="false"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</row>
    <row r="878" customFormat="false" ht="33.75" hidden="false" customHeight="true" outlineLevel="0" collapsed="false"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</row>
    <row r="879" customFormat="false" ht="33.75" hidden="false" customHeight="true" outlineLevel="0" collapsed="false"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</row>
    <row r="880" customFormat="false" ht="33.75" hidden="false" customHeight="true" outlineLevel="0" collapsed="false"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</row>
    <row r="881" customFormat="false" ht="33.75" hidden="false" customHeight="true" outlineLevel="0" collapsed="false"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</row>
    <row r="882" customFormat="false" ht="33.75" hidden="false" customHeight="true" outlineLevel="0" collapsed="false"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</row>
    <row r="883" customFormat="false" ht="33.75" hidden="false" customHeight="true" outlineLevel="0" collapsed="false"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</row>
    <row r="884" customFormat="false" ht="33.75" hidden="false" customHeight="true" outlineLevel="0" collapsed="false"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</row>
    <row r="885" customFormat="false" ht="33.75" hidden="false" customHeight="true" outlineLevel="0" collapsed="false"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</row>
    <row r="886" customFormat="false" ht="33.75" hidden="false" customHeight="true" outlineLevel="0" collapsed="false"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</row>
    <row r="887" customFormat="false" ht="33.75" hidden="false" customHeight="true" outlineLevel="0" collapsed="false"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</row>
    <row r="888" customFormat="false" ht="33.75" hidden="false" customHeight="true" outlineLevel="0" collapsed="false"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</row>
    <row r="889" customFormat="false" ht="33.75" hidden="false" customHeight="true" outlineLevel="0" collapsed="false"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</row>
    <row r="890" customFormat="false" ht="33.75" hidden="false" customHeight="true" outlineLevel="0" collapsed="false"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</row>
    <row r="891" customFormat="false" ht="33.75" hidden="false" customHeight="true" outlineLevel="0" collapsed="false"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</row>
    <row r="892" customFormat="false" ht="33.75" hidden="false" customHeight="true" outlineLevel="0" collapsed="false"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</row>
    <row r="893" customFormat="false" ht="33.75" hidden="false" customHeight="true" outlineLevel="0" collapsed="false"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</row>
    <row r="894" customFormat="false" ht="33.75" hidden="false" customHeight="true" outlineLevel="0" collapsed="false"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</row>
    <row r="895" customFormat="false" ht="33.75" hidden="false" customHeight="true" outlineLevel="0" collapsed="false"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</row>
    <row r="896" customFormat="false" ht="33.75" hidden="false" customHeight="true" outlineLevel="0" collapsed="false"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</row>
    <row r="897" customFormat="false" ht="33.75" hidden="false" customHeight="true" outlineLevel="0" collapsed="false"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</row>
    <row r="898" customFormat="false" ht="33.75" hidden="false" customHeight="true" outlineLevel="0" collapsed="false"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</row>
    <row r="899" customFormat="false" ht="33.75" hidden="false" customHeight="true" outlineLevel="0" collapsed="false"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</row>
    <row r="900" customFormat="false" ht="33.75" hidden="false" customHeight="true" outlineLevel="0" collapsed="false"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</row>
    <row r="901" customFormat="false" ht="33.75" hidden="false" customHeight="true" outlineLevel="0" collapsed="false"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</row>
    <row r="902" customFormat="false" ht="33.75" hidden="false" customHeight="true" outlineLevel="0" collapsed="false"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</row>
    <row r="903" customFormat="false" ht="33.75" hidden="false" customHeight="true" outlineLevel="0" collapsed="false"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</row>
    <row r="904" customFormat="false" ht="33.75" hidden="false" customHeight="true" outlineLevel="0" collapsed="false"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</row>
    <row r="905" customFormat="false" ht="33.75" hidden="false" customHeight="true" outlineLevel="0" collapsed="false"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</row>
    <row r="906" customFormat="false" ht="33.75" hidden="false" customHeight="true" outlineLevel="0" collapsed="false"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</row>
    <row r="907" customFormat="false" ht="33.75" hidden="false" customHeight="true" outlineLevel="0" collapsed="false"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</row>
    <row r="908" customFormat="false" ht="33.75" hidden="false" customHeight="true" outlineLevel="0" collapsed="false"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</row>
    <row r="909" customFormat="false" ht="33.75" hidden="false" customHeight="true" outlineLevel="0" collapsed="false"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</row>
    <row r="910" customFormat="false" ht="33.75" hidden="false" customHeight="true" outlineLevel="0" collapsed="false"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</row>
    <row r="911" customFormat="false" ht="33.75" hidden="false" customHeight="true" outlineLevel="0" collapsed="false"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</row>
    <row r="912" customFormat="false" ht="33.75" hidden="false" customHeight="true" outlineLevel="0" collapsed="false"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</row>
    <row r="913" customFormat="false" ht="33.75" hidden="false" customHeight="true" outlineLevel="0" collapsed="false"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</row>
    <row r="914" customFormat="false" ht="33.75" hidden="false" customHeight="true" outlineLevel="0" collapsed="false"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</row>
    <row r="915" customFormat="false" ht="33.75" hidden="false" customHeight="true" outlineLevel="0" collapsed="false"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</row>
    <row r="916" customFormat="false" ht="33.75" hidden="false" customHeight="true" outlineLevel="0" collapsed="false"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</row>
    <row r="917" customFormat="false" ht="33.75" hidden="false" customHeight="true" outlineLevel="0" collapsed="false"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</row>
    <row r="918" customFormat="false" ht="33.75" hidden="false" customHeight="true" outlineLevel="0" collapsed="false"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</row>
    <row r="919" customFormat="false" ht="33.75" hidden="false" customHeight="true" outlineLevel="0" collapsed="false"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</row>
    <row r="920" customFormat="false" ht="33.75" hidden="false" customHeight="true" outlineLevel="0" collapsed="false"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</row>
    <row r="921" customFormat="false" ht="33.75" hidden="false" customHeight="true" outlineLevel="0" collapsed="false"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</row>
    <row r="922" customFormat="false" ht="33.75" hidden="false" customHeight="true" outlineLevel="0" collapsed="false"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</row>
    <row r="923" customFormat="false" ht="33.75" hidden="false" customHeight="true" outlineLevel="0" collapsed="false"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</row>
    <row r="924" customFormat="false" ht="33.75" hidden="false" customHeight="true" outlineLevel="0" collapsed="false"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</row>
    <row r="925" customFormat="false" ht="33.75" hidden="false" customHeight="true" outlineLevel="0" collapsed="false"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</row>
    <row r="926" customFormat="false" ht="33.75" hidden="false" customHeight="true" outlineLevel="0" collapsed="false"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</row>
    <row r="927" customFormat="false" ht="33.75" hidden="false" customHeight="true" outlineLevel="0" collapsed="false"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</row>
    <row r="928" customFormat="false" ht="33.75" hidden="false" customHeight="true" outlineLevel="0" collapsed="false"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</row>
    <row r="929" customFormat="false" ht="33.75" hidden="false" customHeight="true" outlineLevel="0" collapsed="false"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</row>
    <row r="930" customFormat="false" ht="33.75" hidden="false" customHeight="true" outlineLevel="0" collapsed="false"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</row>
    <row r="931" customFormat="false" ht="33.75" hidden="false" customHeight="true" outlineLevel="0" collapsed="false"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</row>
    <row r="932" customFormat="false" ht="33.75" hidden="false" customHeight="true" outlineLevel="0" collapsed="false"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</row>
    <row r="933" customFormat="false" ht="33.75" hidden="false" customHeight="true" outlineLevel="0" collapsed="false"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</row>
    <row r="934" customFormat="false" ht="33.75" hidden="false" customHeight="true" outlineLevel="0" collapsed="false"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</row>
    <row r="935" customFormat="false" ht="33.75" hidden="false" customHeight="true" outlineLevel="0" collapsed="false"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</row>
    <row r="936" customFormat="false" ht="33.75" hidden="false" customHeight="true" outlineLevel="0" collapsed="false"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</row>
    <row r="937" customFormat="false" ht="33.75" hidden="false" customHeight="true" outlineLevel="0" collapsed="false"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</row>
    <row r="938" customFormat="false" ht="33.75" hidden="false" customHeight="true" outlineLevel="0" collapsed="false"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</row>
    <row r="939" customFormat="false" ht="33.75" hidden="false" customHeight="true" outlineLevel="0" collapsed="false"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</row>
    <row r="940" customFormat="false" ht="33.75" hidden="false" customHeight="true" outlineLevel="0" collapsed="false"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</row>
    <row r="941" customFormat="false" ht="33.75" hidden="false" customHeight="true" outlineLevel="0" collapsed="false"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</row>
    <row r="942" customFormat="false" ht="33.75" hidden="false" customHeight="true" outlineLevel="0" collapsed="false"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</row>
    <row r="943" customFormat="false" ht="33.75" hidden="false" customHeight="true" outlineLevel="0" collapsed="false"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</row>
    <row r="944" customFormat="false" ht="33.75" hidden="false" customHeight="true" outlineLevel="0" collapsed="false"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</row>
    <row r="945" customFormat="false" ht="33.75" hidden="false" customHeight="true" outlineLevel="0" collapsed="false"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</row>
    <row r="946" customFormat="false" ht="33.75" hidden="false" customHeight="true" outlineLevel="0" collapsed="false"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2" width="3.69"/>
    <col collapsed="false" customWidth="true" hidden="false" outlineLevel="0" max="2" min="2" style="142" width="8.19"/>
    <col collapsed="false" customWidth="true" hidden="false" outlineLevel="0" max="3" min="3" style="142" width="6.69"/>
    <col collapsed="false" customWidth="true" hidden="false" outlineLevel="0" max="37" min="4" style="142" width="7.79"/>
    <col collapsed="false" customWidth="false" hidden="false" outlineLevel="0" max="257" min="38" style="142" width="8.79"/>
  </cols>
  <sheetData>
    <row r="1" customFormat="false" ht="18.75" hidden="false" customHeight="true" outlineLevel="0" collapsed="false">
      <c r="C1" s="143" t="s">
        <v>90</v>
      </c>
    </row>
    <row r="2" customFormat="false" ht="14.25" hidden="false" customHeight="false" outlineLevel="0" collapsed="false">
      <c r="A2" s="144" t="s">
        <v>91</v>
      </c>
      <c r="B2" s="144"/>
    </row>
    <row r="3" customFormat="false" ht="14.25" hidden="false" customHeight="true" outlineLevel="0" collapsed="false">
      <c r="A3" s="145"/>
      <c r="B3" s="145"/>
      <c r="C3" s="146" t="s">
        <v>2</v>
      </c>
      <c r="D3" s="147" t="s">
        <v>3</v>
      </c>
      <c r="E3" s="147"/>
      <c r="F3" s="147"/>
      <c r="G3" s="147"/>
      <c r="H3" s="147"/>
      <c r="I3" s="147"/>
      <c r="J3" s="147"/>
      <c r="K3" s="148" t="s">
        <v>3</v>
      </c>
      <c r="L3" s="148"/>
      <c r="M3" s="148"/>
      <c r="N3" s="148"/>
      <c r="O3" s="148"/>
      <c r="P3" s="148"/>
      <c r="Q3" s="148"/>
      <c r="R3" s="148"/>
      <c r="S3" s="148" t="s">
        <v>92</v>
      </c>
      <c r="T3" s="148"/>
      <c r="U3" s="148"/>
      <c r="V3" s="148"/>
      <c r="W3" s="148"/>
      <c r="X3" s="148" t="s">
        <v>6</v>
      </c>
      <c r="Y3" s="148"/>
      <c r="Z3" s="148"/>
      <c r="AA3" s="148"/>
      <c r="AB3" s="148"/>
      <c r="AC3" s="148"/>
      <c r="AD3" s="148"/>
      <c r="AE3" s="148" t="s">
        <v>7</v>
      </c>
      <c r="AF3" s="148"/>
      <c r="AG3" s="148"/>
      <c r="AH3" s="148" t="s">
        <v>8</v>
      </c>
      <c r="AI3" s="148"/>
      <c r="AJ3" s="148"/>
      <c r="AK3" s="149" t="s">
        <v>9</v>
      </c>
    </row>
    <row r="4" customFormat="false" ht="13.5" hidden="false" customHeight="true" outlineLevel="0" collapsed="false">
      <c r="A4" s="150" t="s">
        <v>93</v>
      </c>
      <c r="B4" s="150"/>
      <c r="C4" s="146"/>
      <c r="D4" s="151"/>
      <c r="E4" s="151"/>
      <c r="F4" s="152" t="s">
        <v>94</v>
      </c>
      <c r="G4" s="152" t="s">
        <v>95</v>
      </c>
      <c r="H4" s="152" t="s">
        <v>96</v>
      </c>
      <c r="I4" s="152" t="s">
        <v>96</v>
      </c>
      <c r="J4" s="151"/>
      <c r="K4" s="152" t="s">
        <v>97</v>
      </c>
      <c r="L4" s="151"/>
      <c r="M4" s="151"/>
      <c r="N4" s="151"/>
      <c r="O4" s="151"/>
      <c r="P4" s="152" t="s">
        <v>98</v>
      </c>
      <c r="Q4" s="151"/>
      <c r="R4" s="151"/>
      <c r="S4" s="152" t="s">
        <v>99</v>
      </c>
      <c r="T4" s="152" t="s">
        <v>100</v>
      </c>
      <c r="U4" s="152" t="s">
        <v>101</v>
      </c>
      <c r="V4" s="151"/>
      <c r="W4" s="151"/>
      <c r="X4" s="152" t="s">
        <v>102</v>
      </c>
      <c r="Y4" s="153" t="s">
        <v>103</v>
      </c>
      <c r="Z4" s="152" t="s">
        <v>104</v>
      </c>
      <c r="AA4" s="152" t="s">
        <v>105</v>
      </c>
      <c r="AB4" s="151"/>
      <c r="AC4" s="153" t="s">
        <v>106</v>
      </c>
      <c r="AD4" s="151"/>
      <c r="AE4" s="152" t="s">
        <v>107</v>
      </c>
      <c r="AF4" s="151"/>
      <c r="AG4" s="151"/>
      <c r="AH4" s="151"/>
      <c r="AI4" s="152" t="s">
        <v>108</v>
      </c>
      <c r="AJ4" s="151"/>
      <c r="AK4" s="149"/>
    </row>
    <row r="5" customFormat="false" ht="13.5" hidden="false" customHeight="true" outlineLevel="0" collapsed="false">
      <c r="A5" s="154" t="s">
        <v>109</v>
      </c>
      <c r="B5" s="154"/>
      <c r="C5" s="146"/>
      <c r="D5" s="155" t="s">
        <v>10</v>
      </c>
      <c r="E5" s="155" t="s">
        <v>11</v>
      </c>
      <c r="F5" s="155"/>
      <c r="G5" s="155"/>
      <c r="H5" s="155"/>
      <c r="I5" s="155" t="s">
        <v>110</v>
      </c>
      <c r="J5" s="155" t="s">
        <v>16</v>
      </c>
      <c r="K5" s="155"/>
      <c r="L5" s="155" t="s">
        <v>111</v>
      </c>
      <c r="M5" s="155" t="s">
        <v>19</v>
      </c>
      <c r="N5" s="155" t="s">
        <v>112</v>
      </c>
      <c r="O5" s="155" t="s">
        <v>21</v>
      </c>
      <c r="P5" s="155"/>
      <c r="Q5" s="155" t="s">
        <v>23</v>
      </c>
      <c r="R5" s="155" t="s">
        <v>24</v>
      </c>
      <c r="S5" s="155" t="s">
        <v>113</v>
      </c>
      <c r="T5" s="155" t="s">
        <v>113</v>
      </c>
      <c r="U5" s="155" t="s">
        <v>113</v>
      </c>
      <c r="V5" s="155" t="s">
        <v>23</v>
      </c>
      <c r="W5" s="155" t="s">
        <v>24</v>
      </c>
      <c r="X5" s="155"/>
      <c r="Y5" s="156" t="s">
        <v>114</v>
      </c>
      <c r="Z5" s="155" t="s">
        <v>115</v>
      </c>
      <c r="AA5" s="155" t="s">
        <v>116</v>
      </c>
      <c r="AB5" s="155" t="s">
        <v>32</v>
      </c>
      <c r="AC5" s="156" t="s">
        <v>117</v>
      </c>
      <c r="AD5" s="155" t="s">
        <v>24</v>
      </c>
      <c r="AE5" s="155"/>
      <c r="AF5" s="155" t="s">
        <v>23</v>
      </c>
      <c r="AG5" s="155" t="s">
        <v>24</v>
      </c>
      <c r="AH5" s="155" t="s">
        <v>35</v>
      </c>
      <c r="AI5" s="155"/>
      <c r="AJ5" s="155" t="s">
        <v>24</v>
      </c>
      <c r="AK5" s="149"/>
    </row>
    <row r="6" customFormat="false" ht="13.5" hidden="false" customHeight="true" outlineLevel="0" collapsed="false">
      <c r="C6" s="146"/>
      <c r="D6" s="157"/>
      <c r="E6" s="157"/>
      <c r="F6" s="158" t="s">
        <v>118</v>
      </c>
      <c r="G6" s="158" t="s">
        <v>119</v>
      </c>
      <c r="H6" s="158" t="s">
        <v>120</v>
      </c>
      <c r="I6" s="158" t="s">
        <v>121</v>
      </c>
      <c r="J6" s="157"/>
      <c r="K6" s="158" t="s">
        <v>122</v>
      </c>
      <c r="L6" s="157"/>
      <c r="M6" s="157"/>
      <c r="N6" s="157"/>
      <c r="O6" s="157"/>
      <c r="P6" s="158" t="s">
        <v>123</v>
      </c>
      <c r="Q6" s="157"/>
      <c r="R6" s="157"/>
      <c r="S6" s="158" t="s">
        <v>124</v>
      </c>
      <c r="T6" s="158" t="s">
        <v>124</v>
      </c>
      <c r="U6" s="158" t="s">
        <v>124</v>
      </c>
      <c r="V6" s="157"/>
      <c r="W6" s="157"/>
      <c r="X6" s="158" t="s">
        <v>125</v>
      </c>
      <c r="Y6" s="158" t="s">
        <v>126</v>
      </c>
      <c r="Z6" s="158" t="s">
        <v>127</v>
      </c>
      <c r="AA6" s="158" t="s">
        <v>128</v>
      </c>
      <c r="AB6" s="157"/>
      <c r="AC6" s="158" t="s">
        <v>129</v>
      </c>
      <c r="AD6" s="157"/>
      <c r="AE6" s="158" t="s">
        <v>130</v>
      </c>
      <c r="AF6" s="157"/>
      <c r="AG6" s="157"/>
      <c r="AH6" s="157"/>
      <c r="AI6" s="158" t="s">
        <v>131</v>
      </c>
      <c r="AJ6" s="157"/>
      <c r="AK6" s="149"/>
    </row>
    <row r="7" customFormat="false" ht="13.5" hidden="false" customHeight="false" outlineLevel="0" collapsed="false">
      <c r="A7" s="159"/>
      <c r="B7" s="159"/>
      <c r="C7" s="160"/>
    </row>
    <row r="8" customFormat="false" ht="13.5" hidden="false" customHeight="false" outlineLevel="0" collapsed="false">
      <c r="A8" s="161" t="s">
        <v>132</v>
      </c>
      <c r="B8" s="161"/>
      <c r="C8" s="162" t="n">
        <v>5119</v>
      </c>
      <c r="D8" s="163" t="s">
        <v>76</v>
      </c>
      <c r="E8" s="163" t="s">
        <v>76</v>
      </c>
      <c r="F8" s="163" t="s">
        <v>76</v>
      </c>
      <c r="G8" s="163" t="s">
        <v>76</v>
      </c>
      <c r="H8" s="163" t="s">
        <v>76</v>
      </c>
      <c r="I8" s="163" t="s">
        <v>76</v>
      </c>
      <c r="J8" s="163" t="s">
        <v>76</v>
      </c>
      <c r="K8" s="163" t="s">
        <v>76</v>
      </c>
      <c r="L8" s="163" t="s">
        <v>76</v>
      </c>
      <c r="M8" s="163" t="s">
        <v>76</v>
      </c>
      <c r="N8" s="163" t="s">
        <v>76</v>
      </c>
      <c r="O8" s="163" t="s">
        <v>76</v>
      </c>
      <c r="P8" s="163" t="s">
        <v>76</v>
      </c>
      <c r="Q8" s="163" t="s">
        <v>76</v>
      </c>
      <c r="R8" s="163" t="s">
        <v>76</v>
      </c>
      <c r="S8" s="163" t="s">
        <v>76</v>
      </c>
      <c r="T8" s="163" t="s">
        <v>76</v>
      </c>
      <c r="U8" s="163" t="s">
        <v>76</v>
      </c>
      <c r="V8" s="163" t="s">
        <v>76</v>
      </c>
      <c r="W8" s="163" t="s">
        <v>76</v>
      </c>
      <c r="X8" s="163" t="s">
        <v>76</v>
      </c>
      <c r="Y8" s="163" t="s">
        <v>76</v>
      </c>
      <c r="Z8" s="163" t="s">
        <v>76</v>
      </c>
      <c r="AA8" s="163" t="s">
        <v>76</v>
      </c>
      <c r="AB8" s="163" t="s">
        <v>76</v>
      </c>
      <c r="AC8" s="163" t="s">
        <v>76</v>
      </c>
      <c r="AD8" s="163" t="s">
        <v>76</v>
      </c>
      <c r="AE8" s="163" t="s">
        <v>76</v>
      </c>
      <c r="AF8" s="163" t="s">
        <v>76</v>
      </c>
      <c r="AG8" s="163" t="s">
        <v>76</v>
      </c>
      <c r="AH8" s="163" t="s">
        <v>76</v>
      </c>
      <c r="AI8" s="163" t="s">
        <v>76</v>
      </c>
      <c r="AJ8" s="163" t="s">
        <v>76</v>
      </c>
      <c r="AK8" s="163" t="s">
        <v>76</v>
      </c>
    </row>
    <row r="9" customFormat="false" ht="13.5" hidden="false" customHeight="false" outlineLevel="0" collapsed="false">
      <c r="A9" s="161" t="n">
        <v>14</v>
      </c>
      <c r="B9" s="161"/>
      <c r="C9" s="162" t="n">
        <v>5361</v>
      </c>
      <c r="D9" s="163" t="n">
        <v>35310</v>
      </c>
      <c r="E9" s="163" t="n">
        <v>10126</v>
      </c>
      <c r="F9" s="163" t="n">
        <v>13630</v>
      </c>
      <c r="G9" s="163" t="n">
        <v>5784</v>
      </c>
      <c r="H9" s="163" t="n">
        <v>8530</v>
      </c>
      <c r="I9" s="163" t="n">
        <v>6426</v>
      </c>
      <c r="J9" s="163" t="n">
        <v>22238</v>
      </c>
      <c r="K9" s="163" t="n">
        <v>1788</v>
      </c>
      <c r="L9" s="163" t="n">
        <v>2602</v>
      </c>
      <c r="M9" s="163" t="n">
        <v>5990</v>
      </c>
      <c r="N9" s="163" t="n">
        <v>3811</v>
      </c>
      <c r="O9" s="163" t="n">
        <v>5637</v>
      </c>
      <c r="P9" s="163" t="n">
        <v>20368</v>
      </c>
      <c r="Q9" s="163" t="n">
        <v>38185</v>
      </c>
      <c r="R9" s="163" t="n">
        <v>180425</v>
      </c>
      <c r="S9" s="163" t="n">
        <v>96181</v>
      </c>
      <c r="T9" s="163" t="n">
        <v>14455</v>
      </c>
      <c r="U9" s="163" t="n">
        <v>23719</v>
      </c>
      <c r="V9" s="163" t="n">
        <v>46070</v>
      </c>
      <c r="W9" s="163" t="n">
        <v>180425</v>
      </c>
      <c r="X9" s="163" t="n">
        <v>67868</v>
      </c>
      <c r="Y9" s="163" t="n">
        <v>130087</v>
      </c>
      <c r="Z9" s="163" t="n">
        <v>115916</v>
      </c>
      <c r="AA9" s="163" t="n">
        <v>80564</v>
      </c>
      <c r="AB9" s="163" t="n">
        <v>21948</v>
      </c>
      <c r="AC9" s="163" t="n">
        <v>3899</v>
      </c>
      <c r="AD9" s="163" t="n">
        <v>420282</v>
      </c>
      <c r="AE9" s="163" t="n">
        <v>351157</v>
      </c>
      <c r="AF9" s="163" t="n">
        <v>267530</v>
      </c>
      <c r="AG9" s="163" t="n">
        <v>618687</v>
      </c>
      <c r="AH9" s="163" t="n">
        <v>172082</v>
      </c>
      <c r="AI9" s="163" t="n">
        <v>89852</v>
      </c>
      <c r="AJ9" s="163" t="n">
        <v>261934</v>
      </c>
      <c r="AK9" s="163" t="n">
        <v>538085</v>
      </c>
    </row>
    <row r="10" customFormat="false" ht="13.5" hidden="false" customHeight="false" outlineLevel="0" collapsed="false">
      <c r="A10" s="164" t="n">
        <v>15</v>
      </c>
      <c r="B10" s="164"/>
      <c r="C10" s="165" t="n">
        <v>5361</v>
      </c>
      <c r="D10" s="166" t="n">
        <v>29935</v>
      </c>
      <c r="E10" s="166" t="n">
        <v>7740</v>
      </c>
      <c r="F10" s="166" t="n">
        <v>11261</v>
      </c>
      <c r="G10" s="166" t="n">
        <v>5822</v>
      </c>
      <c r="H10" s="166" t="n">
        <v>9609</v>
      </c>
      <c r="I10" s="166" t="n">
        <v>6708</v>
      </c>
      <c r="J10" s="166" t="n">
        <v>20752</v>
      </c>
      <c r="K10" s="166" t="n">
        <v>1590</v>
      </c>
      <c r="L10" s="166" t="n">
        <v>2407</v>
      </c>
      <c r="M10" s="166" t="n">
        <v>5746</v>
      </c>
      <c r="N10" s="166" t="n">
        <v>3536</v>
      </c>
      <c r="O10" s="166" t="n">
        <v>5529</v>
      </c>
      <c r="P10" s="166" t="n">
        <v>24212</v>
      </c>
      <c r="Q10" s="166" t="n">
        <v>34286</v>
      </c>
      <c r="R10" s="166" t="n">
        <v>169133</v>
      </c>
      <c r="S10" s="166" t="n">
        <v>87548</v>
      </c>
      <c r="T10" s="166" t="n">
        <v>12384</v>
      </c>
      <c r="U10" s="166" t="n">
        <v>25009</v>
      </c>
      <c r="V10" s="166" t="n">
        <v>44192</v>
      </c>
      <c r="W10" s="166" t="n">
        <v>169133</v>
      </c>
      <c r="X10" s="166" t="n">
        <v>42771</v>
      </c>
      <c r="Y10" s="166" t="n">
        <v>119386</v>
      </c>
      <c r="Z10" s="166" t="n">
        <v>127998</v>
      </c>
      <c r="AA10" s="166" t="n">
        <v>88666</v>
      </c>
      <c r="AB10" s="166" t="n">
        <v>22421</v>
      </c>
      <c r="AC10" s="166" t="n">
        <v>2443</v>
      </c>
      <c r="AD10" s="166" t="n">
        <v>403685</v>
      </c>
      <c r="AE10" s="166" t="n">
        <v>337379</v>
      </c>
      <c r="AF10" s="166" t="n">
        <v>183085</v>
      </c>
      <c r="AG10" s="166" t="n">
        <v>520464</v>
      </c>
      <c r="AH10" s="166" t="n">
        <v>196421</v>
      </c>
      <c r="AI10" s="166" t="n">
        <v>100501</v>
      </c>
      <c r="AJ10" s="166" t="n">
        <v>296922</v>
      </c>
      <c r="AK10" s="166" t="n">
        <v>557545</v>
      </c>
    </row>
    <row r="11" customFormat="false" ht="13.5" hidden="false" customHeight="false" outlineLevel="0" collapsed="false">
      <c r="A11" s="161" t="s">
        <v>38</v>
      </c>
      <c r="B11" s="161"/>
      <c r="C11" s="162" t="n">
        <v>2696</v>
      </c>
      <c r="D11" s="163" t="n">
        <v>11856</v>
      </c>
      <c r="E11" s="163" t="n">
        <v>3500</v>
      </c>
      <c r="F11" s="163" t="n">
        <v>5691</v>
      </c>
      <c r="G11" s="163" t="n">
        <v>2359</v>
      </c>
      <c r="H11" s="163" t="n">
        <v>4848</v>
      </c>
      <c r="I11" s="163" t="n">
        <v>2850</v>
      </c>
      <c r="J11" s="163" t="n">
        <v>13650</v>
      </c>
      <c r="K11" s="163" t="n">
        <v>863</v>
      </c>
      <c r="L11" s="163" t="n">
        <v>1244</v>
      </c>
      <c r="M11" s="163" t="n">
        <v>2356</v>
      </c>
      <c r="N11" s="163" t="n">
        <v>1699</v>
      </c>
      <c r="O11" s="163" t="n">
        <v>2746</v>
      </c>
      <c r="P11" s="163" t="n">
        <v>11456</v>
      </c>
      <c r="Q11" s="163" t="n">
        <v>19726</v>
      </c>
      <c r="R11" s="163" t="n">
        <v>84844</v>
      </c>
      <c r="S11" s="163" t="n">
        <v>42536</v>
      </c>
      <c r="T11" s="163" t="n">
        <v>4928</v>
      </c>
      <c r="U11" s="163" t="n">
        <v>11185</v>
      </c>
      <c r="V11" s="163" t="n">
        <v>26195</v>
      </c>
      <c r="W11" s="163" t="n">
        <v>84844</v>
      </c>
      <c r="X11" s="163" t="n">
        <v>14623</v>
      </c>
      <c r="Y11" s="163" t="n">
        <v>52314</v>
      </c>
      <c r="Z11" s="163" t="n">
        <v>60520</v>
      </c>
      <c r="AA11" s="163" t="n">
        <v>34274</v>
      </c>
      <c r="AB11" s="163" t="n">
        <v>5575</v>
      </c>
      <c r="AC11" s="163" t="n">
        <v>955</v>
      </c>
      <c r="AD11" s="163" t="n">
        <v>168261</v>
      </c>
      <c r="AE11" s="163" t="n">
        <v>143283</v>
      </c>
      <c r="AF11" s="163" t="n">
        <v>71254</v>
      </c>
      <c r="AG11" s="163" t="n">
        <v>214537</v>
      </c>
      <c r="AH11" s="163" t="n">
        <v>103232</v>
      </c>
      <c r="AI11" s="163" t="n">
        <v>43697</v>
      </c>
      <c r="AJ11" s="163" t="n">
        <v>146929</v>
      </c>
      <c r="AK11" s="163" t="n">
        <v>243801</v>
      </c>
    </row>
    <row r="12" customFormat="false" ht="13.5" hidden="false" customHeight="false" outlineLevel="0" collapsed="false">
      <c r="A12" s="161" t="s">
        <v>39</v>
      </c>
      <c r="B12" s="161"/>
      <c r="C12" s="162" t="n">
        <v>2665</v>
      </c>
      <c r="D12" s="163" t="n">
        <v>18079</v>
      </c>
      <c r="E12" s="163" t="n">
        <v>4240</v>
      </c>
      <c r="F12" s="163" t="n">
        <v>5570</v>
      </c>
      <c r="G12" s="163" t="n">
        <v>3463</v>
      </c>
      <c r="H12" s="163" t="n">
        <v>4761</v>
      </c>
      <c r="I12" s="163" t="n">
        <v>3858</v>
      </c>
      <c r="J12" s="163" t="n">
        <v>7102</v>
      </c>
      <c r="K12" s="163" t="n">
        <v>727</v>
      </c>
      <c r="L12" s="163" t="n">
        <v>1163</v>
      </c>
      <c r="M12" s="163" t="n">
        <v>3390</v>
      </c>
      <c r="N12" s="163" t="n">
        <v>1837</v>
      </c>
      <c r="O12" s="163" t="n">
        <v>2783</v>
      </c>
      <c r="P12" s="163" t="n">
        <v>12756</v>
      </c>
      <c r="Q12" s="163" t="n">
        <v>14560</v>
      </c>
      <c r="R12" s="163" t="n">
        <v>84289</v>
      </c>
      <c r="S12" s="163" t="n">
        <v>45012</v>
      </c>
      <c r="T12" s="163" t="n">
        <v>7456</v>
      </c>
      <c r="U12" s="163" t="n">
        <v>13824</v>
      </c>
      <c r="V12" s="163" t="n">
        <v>17997</v>
      </c>
      <c r="W12" s="163" t="n">
        <v>84289</v>
      </c>
      <c r="X12" s="163" t="n">
        <v>28148</v>
      </c>
      <c r="Y12" s="163" t="n">
        <v>67072</v>
      </c>
      <c r="Z12" s="163" t="n">
        <v>67478</v>
      </c>
      <c r="AA12" s="163" t="n">
        <v>54392</v>
      </c>
      <c r="AB12" s="163" t="n">
        <v>16846</v>
      </c>
      <c r="AC12" s="163" t="n">
        <v>1488</v>
      </c>
      <c r="AD12" s="163" t="n">
        <v>235424</v>
      </c>
      <c r="AE12" s="163" t="n">
        <v>194096</v>
      </c>
      <c r="AF12" s="163" t="n">
        <v>111831</v>
      </c>
      <c r="AG12" s="163" t="n">
        <v>305927</v>
      </c>
      <c r="AH12" s="163" t="n">
        <v>93189</v>
      </c>
      <c r="AI12" s="163" t="n">
        <v>56804</v>
      </c>
      <c r="AJ12" s="163" t="n">
        <v>149993</v>
      </c>
      <c r="AK12" s="163" t="n">
        <v>313744</v>
      </c>
    </row>
    <row r="13" customFormat="false" ht="13.5" hidden="false" customHeight="false" outlineLevel="0" collapsed="false">
      <c r="A13" s="167"/>
      <c r="B13" s="168" t="s">
        <v>41</v>
      </c>
      <c r="C13" s="162" t="n">
        <v>167</v>
      </c>
      <c r="D13" s="163" t="n">
        <v>843</v>
      </c>
      <c r="E13" s="163" t="n">
        <v>240</v>
      </c>
      <c r="F13" s="163" t="n">
        <v>334</v>
      </c>
      <c r="G13" s="163" t="n">
        <v>92</v>
      </c>
      <c r="H13" s="163" t="n">
        <v>286</v>
      </c>
      <c r="I13" s="163" t="n">
        <v>286</v>
      </c>
      <c r="J13" s="163" t="n">
        <v>282</v>
      </c>
      <c r="K13" s="163" t="n">
        <v>41</v>
      </c>
      <c r="L13" s="163" t="n">
        <v>41</v>
      </c>
      <c r="M13" s="163" t="n">
        <v>167</v>
      </c>
      <c r="N13" s="163" t="n">
        <v>108</v>
      </c>
      <c r="O13" s="163" t="n">
        <v>194</v>
      </c>
      <c r="P13" s="163" t="n">
        <v>1098</v>
      </c>
      <c r="Q13" s="163" t="n">
        <v>888</v>
      </c>
      <c r="R13" s="163" t="n">
        <v>4900</v>
      </c>
      <c r="S13" s="163" t="n">
        <v>2681</v>
      </c>
      <c r="T13" s="163" t="n">
        <v>539</v>
      </c>
      <c r="U13" s="163" t="n">
        <v>749</v>
      </c>
      <c r="V13" s="163" t="n">
        <v>931</v>
      </c>
      <c r="W13" s="163" t="n">
        <v>4900</v>
      </c>
      <c r="X13" s="163" t="n">
        <v>1381</v>
      </c>
      <c r="Y13" s="163" t="n">
        <v>6661</v>
      </c>
      <c r="Z13" s="163" t="n">
        <v>5367</v>
      </c>
      <c r="AA13" s="163" t="n">
        <v>4432</v>
      </c>
      <c r="AB13" s="163" t="n">
        <v>1363</v>
      </c>
      <c r="AC13" s="163" t="n">
        <v>70</v>
      </c>
      <c r="AD13" s="163" t="n">
        <v>19274</v>
      </c>
      <c r="AE13" s="163" t="n">
        <v>18052</v>
      </c>
      <c r="AF13" s="163" t="n">
        <v>9161</v>
      </c>
      <c r="AG13" s="163" t="n">
        <v>27213</v>
      </c>
      <c r="AH13" s="163" t="n">
        <v>7733</v>
      </c>
      <c r="AI13" s="163" t="n">
        <v>5767</v>
      </c>
      <c r="AJ13" s="163" t="n">
        <v>13500</v>
      </c>
      <c r="AK13" s="163" t="n">
        <v>26488</v>
      </c>
    </row>
    <row r="14" customFormat="false" ht="13.5" hidden="false" customHeight="false" outlineLevel="0" collapsed="false">
      <c r="A14" s="167"/>
      <c r="B14" s="168" t="s">
        <v>43</v>
      </c>
      <c r="C14" s="162" t="n">
        <v>272</v>
      </c>
      <c r="D14" s="163" t="n">
        <v>5287</v>
      </c>
      <c r="E14" s="163" t="n">
        <v>606</v>
      </c>
      <c r="F14" s="163" t="n">
        <v>810</v>
      </c>
      <c r="G14" s="163" t="n">
        <v>852</v>
      </c>
      <c r="H14" s="163" t="n">
        <v>1609</v>
      </c>
      <c r="I14" s="163" t="n">
        <v>605</v>
      </c>
      <c r="J14" s="163" t="n">
        <v>525</v>
      </c>
      <c r="K14" s="163" t="n">
        <v>77</v>
      </c>
      <c r="L14" s="163" t="n">
        <v>130</v>
      </c>
      <c r="M14" s="163" t="n">
        <v>300</v>
      </c>
      <c r="N14" s="163" t="n">
        <v>314</v>
      </c>
      <c r="O14" s="163" t="n">
        <v>450</v>
      </c>
      <c r="P14" s="163" t="n">
        <v>2568</v>
      </c>
      <c r="Q14" s="163" t="n">
        <v>2959</v>
      </c>
      <c r="R14" s="163" t="n">
        <v>17092</v>
      </c>
      <c r="S14" s="163" t="n">
        <v>9982</v>
      </c>
      <c r="T14" s="163" t="n">
        <v>1005</v>
      </c>
      <c r="U14" s="163" t="n">
        <v>3317</v>
      </c>
      <c r="V14" s="163" t="n">
        <v>2788</v>
      </c>
      <c r="W14" s="163" t="n">
        <v>17092</v>
      </c>
      <c r="X14" s="163" t="n">
        <v>5623</v>
      </c>
      <c r="Y14" s="163" t="n">
        <v>8163</v>
      </c>
      <c r="Z14" s="163" t="n">
        <v>8170</v>
      </c>
      <c r="AA14" s="163" t="n">
        <v>5978</v>
      </c>
      <c r="AB14" s="163" t="n">
        <v>1975</v>
      </c>
      <c r="AC14" s="163" t="n">
        <v>305</v>
      </c>
      <c r="AD14" s="163" t="n">
        <v>30214</v>
      </c>
      <c r="AE14" s="163" t="n">
        <v>32768</v>
      </c>
      <c r="AF14" s="163" t="n">
        <v>14452</v>
      </c>
      <c r="AG14" s="163" t="n">
        <v>47220</v>
      </c>
      <c r="AH14" s="163" t="n">
        <v>12124</v>
      </c>
      <c r="AI14" s="163" t="n">
        <v>6136</v>
      </c>
      <c r="AJ14" s="163" t="n">
        <v>18260</v>
      </c>
      <c r="AK14" s="163" t="n">
        <v>38634</v>
      </c>
    </row>
    <row r="15" customFormat="false" ht="13.5" hidden="false" customHeight="false" outlineLevel="0" collapsed="false">
      <c r="A15" s="167"/>
      <c r="B15" s="168" t="s">
        <v>45</v>
      </c>
      <c r="C15" s="162" t="n">
        <v>144</v>
      </c>
      <c r="D15" s="163" t="n">
        <v>2567</v>
      </c>
      <c r="E15" s="163" t="n">
        <v>689</v>
      </c>
      <c r="F15" s="163" t="n">
        <v>844</v>
      </c>
      <c r="G15" s="163" t="n">
        <v>722</v>
      </c>
      <c r="H15" s="163" t="n">
        <v>963</v>
      </c>
      <c r="I15" s="163" t="n">
        <v>565</v>
      </c>
      <c r="J15" s="163" t="n">
        <v>440</v>
      </c>
      <c r="K15" s="163" t="n">
        <v>66</v>
      </c>
      <c r="L15" s="163" t="n">
        <v>142</v>
      </c>
      <c r="M15" s="163" t="n">
        <v>299</v>
      </c>
      <c r="N15" s="163" t="n">
        <v>224</v>
      </c>
      <c r="O15" s="163" t="n">
        <v>394</v>
      </c>
      <c r="P15" s="163" t="n">
        <v>1229</v>
      </c>
      <c r="Q15" s="163" t="n">
        <v>1144</v>
      </c>
      <c r="R15" s="163" t="n">
        <v>10288</v>
      </c>
      <c r="S15" s="163" t="n">
        <v>5163</v>
      </c>
      <c r="T15" s="163" t="n">
        <v>1122</v>
      </c>
      <c r="U15" s="163" t="n">
        <v>2452</v>
      </c>
      <c r="V15" s="163" t="n">
        <v>1551</v>
      </c>
      <c r="W15" s="163" t="n">
        <v>10288</v>
      </c>
      <c r="X15" s="163" t="n">
        <v>2221</v>
      </c>
      <c r="Y15" s="163" t="n">
        <v>5181</v>
      </c>
      <c r="Z15" s="163" t="n">
        <v>4160</v>
      </c>
      <c r="AA15" s="163" t="n">
        <v>3908</v>
      </c>
      <c r="AB15" s="163" t="n">
        <v>1065</v>
      </c>
      <c r="AC15" s="163" t="n">
        <v>158</v>
      </c>
      <c r="AD15" s="163" t="n">
        <v>16693</v>
      </c>
      <c r="AE15" s="163" t="n">
        <v>13615</v>
      </c>
      <c r="AF15" s="163" t="n">
        <v>6101</v>
      </c>
      <c r="AG15" s="163" t="n">
        <v>19716</v>
      </c>
      <c r="AH15" s="163" t="n">
        <v>5954</v>
      </c>
      <c r="AI15" s="163" t="n">
        <v>4517</v>
      </c>
      <c r="AJ15" s="163" t="n">
        <v>10471</v>
      </c>
      <c r="AK15" s="163" t="n">
        <v>22275</v>
      </c>
    </row>
    <row r="16" customFormat="false" ht="13.5" hidden="false" customHeight="false" outlineLevel="0" collapsed="false">
      <c r="A16" s="167"/>
      <c r="B16" s="168" t="s">
        <v>47</v>
      </c>
      <c r="C16" s="162" t="n">
        <v>296</v>
      </c>
      <c r="D16" s="163" t="n">
        <v>1009</v>
      </c>
      <c r="E16" s="163" t="n">
        <v>328</v>
      </c>
      <c r="F16" s="163" t="n">
        <v>468</v>
      </c>
      <c r="G16" s="163" t="n">
        <v>222</v>
      </c>
      <c r="H16" s="163" t="n">
        <v>152</v>
      </c>
      <c r="I16" s="163" t="n">
        <v>163</v>
      </c>
      <c r="J16" s="163" t="n">
        <v>816</v>
      </c>
      <c r="K16" s="163" t="n">
        <v>69</v>
      </c>
      <c r="L16" s="163" t="n">
        <v>41</v>
      </c>
      <c r="M16" s="163" t="n">
        <v>201</v>
      </c>
      <c r="N16" s="163" t="n">
        <v>145</v>
      </c>
      <c r="O16" s="163" t="n">
        <v>165</v>
      </c>
      <c r="P16" s="163" t="n">
        <v>606</v>
      </c>
      <c r="Q16" s="163" t="n">
        <v>812</v>
      </c>
      <c r="R16" s="163" t="n">
        <v>5197</v>
      </c>
      <c r="S16" s="163" t="n">
        <v>3011</v>
      </c>
      <c r="T16" s="163" t="n">
        <v>288</v>
      </c>
      <c r="U16" s="163" t="n">
        <v>655</v>
      </c>
      <c r="V16" s="163" t="n">
        <v>1243</v>
      </c>
      <c r="W16" s="163" t="n">
        <v>5197</v>
      </c>
      <c r="X16" s="163" t="n">
        <v>2406</v>
      </c>
      <c r="Y16" s="163" t="n">
        <v>6152</v>
      </c>
      <c r="Z16" s="163" t="n">
        <v>10687</v>
      </c>
      <c r="AA16" s="163" t="n">
        <v>7768</v>
      </c>
      <c r="AB16" s="163" t="n">
        <v>2062</v>
      </c>
      <c r="AC16" s="163" t="n">
        <v>82</v>
      </c>
      <c r="AD16" s="163" t="n">
        <v>29157</v>
      </c>
      <c r="AE16" s="163" t="n">
        <v>13861</v>
      </c>
      <c r="AF16" s="163" t="n">
        <v>9547</v>
      </c>
      <c r="AG16" s="163" t="n">
        <v>23408</v>
      </c>
      <c r="AH16" s="163" t="n">
        <v>12016</v>
      </c>
      <c r="AI16" s="163" t="n">
        <v>5466</v>
      </c>
      <c r="AJ16" s="163" t="n">
        <v>17482</v>
      </c>
      <c r="AK16" s="163" t="n">
        <v>36497</v>
      </c>
    </row>
    <row r="17" customFormat="false" ht="13.5" hidden="false" customHeight="false" outlineLevel="0" collapsed="false">
      <c r="A17" s="167"/>
      <c r="B17" s="168" t="s">
        <v>49</v>
      </c>
      <c r="C17" s="162" t="n">
        <v>80</v>
      </c>
      <c r="D17" s="163" t="n">
        <v>664</v>
      </c>
      <c r="E17" s="163" t="n">
        <v>223</v>
      </c>
      <c r="F17" s="163" t="n">
        <v>94</v>
      </c>
      <c r="G17" s="163" t="n">
        <v>44</v>
      </c>
      <c r="H17" s="163" t="n">
        <v>95</v>
      </c>
      <c r="I17" s="163" t="n">
        <v>58</v>
      </c>
      <c r="J17" s="163" t="n">
        <v>120</v>
      </c>
      <c r="K17" s="163" t="n">
        <v>23</v>
      </c>
      <c r="L17" s="163" t="n">
        <v>15</v>
      </c>
      <c r="M17" s="163" t="n">
        <v>61</v>
      </c>
      <c r="N17" s="163" t="n">
        <v>49</v>
      </c>
      <c r="O17" s="163" t="n">
        <v>83</v>
      </c>
      <c r="P17" s="163" t="n">
        <v>261</v>
      </c>
      <c r="Q17" s="163" t="n">
        <v>207</v>
      </c>
      <c r="R17" s="163" t="n">
        <v>1997</v>
      </c>
      <c r="S17" s="163" t="n">
        <v>1362</v>
      </c>
      <c r="T17" s="163" t="n">
        <v>136</v>
      </c>
      <c r="U17" s="163" t="n">
        <v>234</v>
      </c>
      <c r="V17" s="163" t="n">
        <v>265</v>
      </c>
      <c r="W17" s="163" t="n">
        <v>1997</v>
      </c>
      <c r="X17" s="163" t="n">
        <v>1187</v>
      </c>
      <c r="Y17" s="163" t="n">
        <v>2091</v>
      </c>
      <c r="Z17" s="163" t="n">
        <v>1478</v>
      </c>
      <c r="AA17" s="163" t="n">
        <v>2116</v>
      </c>
      <c r="AB17" s="163" t="n">
        <v>384</v>
      </c>
      <c r="AC17" s="163" t="n">
        <v>11</v>
      </c>
      <c r="AD17" s="163" t="n">
        <v>7267</v>
      </c>
      <c r="AE17" s="163" t="n">
        <v>9276</v>
      </c>
      <c r="AF17" s="163" t="n">
        <v>7164</v>
      </c>
      <c r="AG17" s="163" t="n">
        <v>16440</v>
      </c>
      <c r="AH17" s="163" t="n">
        <v>3551</v>
      </c>
      <c r="AI17" s="163" t="n">
        <v>2773</v>
      </c>
      <c r="AJ17" s="163" t="n">
        <v>6324</v>
      </c>
      <c r="AK17" s="163" t="n">
        <v>12011</v>
      </c>
    </row>
    <row r="18" customFormat="false" ht="13.5" hidden="false" customHeight="false" outlineLevel="0" collapsed="false">
      <c r="A18" s="167"/>
      <c r="B18" s="168" t="s">
        <v>51</v>
      </c>
      <c r="C18" s="162" t="n">
        <v>179</v>
      </c>
      <c r="D18" s="163" t="n">
        <v>1293</v>
      </c>
      <c r="E18" s="163" t="n">
        <v>449</v>
      </c>
      <c r="F18" s="163" t="n">
        <v>444</v>
      </c>
      <c r="G18" s="163" t="n">
        <v>315</v>
      </c>
      <c r="H18" s="163" t="n">
        <v>400</v>
      </c>
      <c r="I18" s="163" t="n">
        <v>441</v>
      </c>
      <c r="J18" s="163" t="n">
        <v>509</v>
      </c>
      <c r="K18" s="163" t="n">
        <v>82</v>
      </c>
      <c r="L18" s="163" t="n">
        <v>170</v>
      </c>
      <c r="M18" s="163" t="n">
        <v>350</v>
      </c>
      <c r="N18" s="163" t="n">
        <v>174</v>
      </c>
      <c r="O18" s="163" t="n">
        <v>197</v>
      </c>
      <c r="P18" s="163" t="n">
        <v>863</v>
      </c>
      <c r="Q18" s="163" t="n">
        <v>1019</v>
      </c>
      <c r="R18" s="163" t="n">
        <v>6706</v>
      </c>
      <c r="S18" s="163" t="n">
        <v>3528</v>
      </c>
      <c r="T18" s="163" t="n">
        <v>701</v>
      </c>
      <c r="U18" s="163" t="n">
        <v>1431</v>
      </c>
      <c r="V18" s="163" t="n">
        <v>1046</v>
      </c>
      <c r="W18" s="163" t="n">
        <v>6706</v>
      </c>
      <c r="X18" s="163" t="n">
        <v>2304</v>
      </c>
      <c r="Y18" s="163" t="n">
        <v>4254</v>
      </c>
      <c r="Z18" s="163" t="n">
        <v>3436</v>
      </c>
      <c r="AA18" s="163" t="n">
        <v>3339</v>
      </c>
      <c r="AB18" s="163" t="n">
        <v>2112</v>
      </c>
      <c r="AC18" s="163" t="n">
        <v>298</v>
      </c>
      <c r="AD18" s="163" t="n">
        <v>15743</v>
      </c>
      <c r="AE18" s="163" t="n">
        <v>10367</v>
      </c>
      <c r="AF18" s="163" t="n">
        <v>3832</v>
      </c>
      <c r="AG18" s="163" t="n">
        <v>14199</v>
      </c>
      <c r="AH18" s="163" t="n">
        <v>6988</v>
      </c>
      <c r="AI18" s="163" t="n">
        <v>3530</v>
      </c>
      <c r="AJ18" s="163" t="n">
        <v>10518</v>
      </c>
      <c r="AK18" s="163" t="n">
        <v>21158</v>
      </c>
    </row>
    <row r="19" customFormat="false" ht="13.5" hidden="false" customHeight="false" outlineLevel="0" collapsed="false">
      <c r="A19" s="167"/>
      <c r="B19" s="168" t="s">
        <v>53</v>
      </c>
      <c r="C19" s="162" t="n">
        <v>157</v>
      </c>
      <c r="D19" s="163" t="n">
        <v>197</v>
      </c>
      <c r="E19" s="163" t="n">
        <v>82</v>
      </c>
      <c r="F19" s="163" t="n">
        <v>172</v>
      </c>
      <c r="G19" s="163" t="n">
        <v>221</v>
      </c>
      <c r="H19" s="163" t="n">
        <v>128</v>
      </c>
      <c r="I19" s="163" t="n">
        <v>183</v>
      </c>
      <c r="J19" s="163" t="n">
        <v>290</v>
      </c>
      <c r="K19" s="163" t="n">
        <v>23</v>
      </c>
      <c r="L19" s="163" t="n">
        <v>21</v>
      </c>
      <c r="M19" s="163" t="n">
        <v>94</v>
      </c>
      <c r="N19" s="163" t="n">
        <v>82</v>
      </c>
      <c r="O19" s="163" t="n">
        <v>65</v>
      </c>
      <c r="P19" s="163" t="n">
        <v>171</v>
      </c>
      <c r="Q19" s="163" t="n">
        <v>581</v>
      </c>
      <c r="R19" s="163" t="n">
        <v>2310</v>
      </c>
      <c r="S19" s="163" t="n">
        <v>924</v>
      </c>
      <c r="T19" s="163" t="n">
        <v>161</v>
      </c>
      <c r="U19" s="163" t="n">
        <v>589</v>
      </c>
      <c r="V19" s="163" t="n">
        <v>636</v>
      </c>
      <c r="W19" s="163" t="n">
        <v>2310</v>
      </c>
      <c r="X19" s="163" t="n">
        <v>1540</v>
      </c>
      <c r="Y19" s="163" t="n">
        <v>5159</v>
      </c>
      <c r="Z19" s="163" t="n">
        <v>4460</v>
      </c>
      <c r="AA19" s="163" t="n">
        <v>4892</v>
      </c>
      <c r="AB19" s="163" t="n">
        <v>1165</v>
      </c>
      <c r="AC19" s="163" t="n">
        <v>101</v>
      </c>
      <c r="AD19" s="163" t="n">
        <v>17317</v>
      </c>
      <c r="AE19" s="163" t="n">
        <v>13075</v>
      </c>
      <c r="AF19" s="163" t="n">
        <v>9706</v>
      </c>
      <c r="AG19" s="163" t="n">
        <v>22781</v>
      </c>
      <c r="AH19" s="163" t="n">
        <v>15454</v>
      </c>
      <c r="AI19" s="163" t="n">
        <v>4271</v>
      </c>
      <c r="AJ19" s="163" t="n">
        <v>19725</v>
      </c>
      <c r="AK19" s="163" t="n">
        <v>21423</v>
      </c>
    </row>
    <row r="20" customFormat="false" ht="13.5" hidden="false" customHeight="false" outlineLevel="0" collapsed="false">
      <c r="A20" s="167"/>
      <c r="B20" s="168" t="s">
        <v>55</v>
      </c>
      <c r="C20" s="162" t="n">
        <v>70</v>
      </c>
      <c r="D20" s="163" t="n">
        <v>181</v>
      </c>
      <c r="E20" s="163" t="n">
        <v>59</v>
      </c>
      <c r="F20" s="163" t="n">
        <v>98</v>
      </c>
      <c r="G20" s="163" t="n">
        <v>57</v>
      </c>
      <c r="H20" s="163" t="n">
        <v>16</v>
      </c>
      <c r="I20" s="163" t="n">
        <v>37</v>
      </c>
      <c r="J20" s="163" t="n">
        <v>195</v>
      </c>
      <c r="K20" s="163" t="n">
        <v>15</v>
      </c>
      <c r="L20" s="163" t="n">
        <v>7</v>
      </c>
      <c r="M20" s="163" t="n">
        <v>44</v>
      </c>
      <c r="N20" s="163" t="n">
        <v>38</v>
      </c>
      <c r="O20" s="163" t="n">
        <v>42</v>
      </c>
      <c r="P20" s="163" t="n">
        <v>179</v>
      </c>
      <c r="Q20" s="163" t="n">
        <v>274</v>
      </c>
      <c r="R20" s="163" t="n">
        <v>1242</v>
      </c>
      <c r="S20" s="163" t="n">
        <v>752</v>
      </c>
      <c r="T20" s="163" t="n">
        <v>111</v>
      </c>
      <c r="U20" s="163" t="n">
        <v>120</v>
      </c>
      <c r="V20" s="163" t="n">
        <v>259</v>
      </c>
      <c r="W20" s="163" t="n">
        <v>1242</v>
      </c>
      <c r="X20" s="163" t="n">
        <v>390</v>
      </c>
      <c r="Y20" s="163" t="n">
        <v>1010</v>
      </c>
      <c r="Z20" s="163" t="n">
        <v>2098</v>
      </c>
      <c r="AA20" s="163" t="n">
        <v>598</v>
      </c>
      <c r="AB20" s="163" t="n">
        <v>399</v>
      </c>
      <c r="AC20" s="163" t="n">
        <v>62</v>
      </c>
      <c r="AD20" s="163" t="n">
        <v>4557</v>
      </c>
      <c r="AE20" s="163" t="n">
        <v>5288</v>
      </c>
      <c r="AF20" s="163" t="n">
        <v>4440</v>
      </c>
      <c r="AG20" s="163" t="n">
        <v>9728</v>
      </c>
      <c r="AH20" s="163" t="n">
        <v>847</v>
      </c>
      <c r="AI20" s="163" t="n">
        <v>703</v>
      </c>
      <c r="AJ20" s="163" t="n">
        <v>1550</v>
      </c>
      <c r="AK20" s="163" t="n">
        <v>5211</v>
      </c>
    </row>
    <row r="21" customFormat="false" ht="13.5" hidden="false" customHeight="false" outlineLevel="0" collapsed="false">
      <c r="A21" s="167"/>
      <c r="B21" s="168" t="s">
        <v>57</v>
      </c>
      <c r="C21" s="162" t="n">
        <v>128</v>
      </c>
      <c r="D21" s="163" t="n">
        <v>268</v>
      </c>
      <c r="E21" s="163" t="n">
        <v>104</v>
      </c>
      <c r="F21" s="163" t="n">
        <v>229</v>
      </c>
      <c r="G21" s="163" t="n">
        <v>57</v>
      </c>
      <c r="H21" s="163" t="n">
        <v>64</v>
      </c>
      <c r="I21" s="163" t="n">
        <v>30</v>
      </c>
      <c r="J21" s="163" t="n">
        <v>88</v>
      </c>
      <c r="K21" s="163" t="n">
        <v>33</v>
      </c>
      <c r="L21" s="163" t="n">
        <v>8</v>
      </c>
      <c r="M21" s="163" t="n">
        <v>58</v>
      </c>
      <c r="N21" s="163" t="n">
        <v>62</v>
      </c>
      <c r="O21" s="163" t="n">
        <v>128</v>
      </c>
      <c r="P21" s="163" t="n">
        <v>515</v>
      </c>
      <c r="Q21" s="163" t="n">
        <v>470</v>
      </c>
      <c r="R21" s="163" t="n">
        <v>2114</v>
      </c>
      <c r="S21" s="163" t="n">
        <v>1346</v>
      </c>
      <c r="T21" s="163" t="n">
        <v>234</v>
      </c>
      <c r="U21" s="163" t="n">
        <v>180</v>
      </c>
      <c r="V21" s="163" t="n">
        <v>354</v>
      </c>
      <c r="W21" s="163" t="n">
        <v>2114</v>
      </c>
      <c r="X21" s="163" t="n">
        <v>1199</v>
      </c>
      <c r="Y21" s="163" t="n">
        <v>3019</v>
      </c>
      <c r="Z21" s="163" t="n">
        <v>2500</v>
      </c>
      <c r="AA21" s="163" t="n">
        <v>2713</v>
      </c>
      <c r="AB21" s="163" t="n">
        <v>372</v>
      </c>
      <c r="AC21" s="163" t="n">
        <v>25</v>
      </c>
      <c r="AD21" s="163" t="n">
        <v>9828</v>
      </c>
      <c r="AE21" s="163" t="n">
        <v>7964</v>
      </c>
      <c r="AF21" s="163" t="n">
        <v>6533</v>
      </c>
      <c r="AG21" s="163" t="n">
        <v>14497</v>
      </c>
      <c r="AH21" s="163" t="n">
        <v>5517</v>
      </c>
      <c r="AI21" s="163" t="n">
        <v>1937</v>
      </c>
      <c r="AJ21" s="163" t="n">
        <v>7454</v>
      </c>
      <c r="AK21" s="163" t="n">
        <v>14197</v>
      </c>
    </row>
    <row r="22" customFormat="false" ht="13.5" hidden="false" customHeight="false" outlineLevel="0" collapsed="false">
      <c r="A22" s="167"/>
      <c r="B22" s="168" t="s">
        <v>59</v>
      </c>
      <c r="C22" s="162" t="n">
        <v>146</v>
      </c>
      <c r="D22" s="163" t="n">
        <v>291</v>
      </c>
      <c r="E22" s="163" t="n">
        <v>63</v>
      </c>
      <c r="F22" s="163" t="n">
        <v>103</v>
      </c>
      <c r="G22" s="163" t="n">
        <v>88</v>
      </c>
      <c r="H22" s="163" t="n">
        <v>108</v>
      </c>
      <c r="I22" s="163" t="n">
        <v>101</v>
      </c>
      <c r="J22" s="163" t="n">
        <v>201</v>
      </c>
      <c r="K22" s="163" t="n">
        <v>7</v>
      </c>
      <c r="L22" s="163" t="n">
        <v>30</v>
      </c>
      <c r="M22" s="163" t="n">
        <v>85</v>
      </c>
      <c r="N22" s="163" t="n">
        <v>27</v>
      </c>
      <c r="O22" s="163" t="n">
        <v>41</v>
      </c>
      <c r="P22" s="163" t="n">
        <v>181</v>
      </c>
      <c r="Q22" s="163" t="n">
        <v>287</v>
      </c>
      <c r="R22" s="163" t="n">
        <v>1613</v>
      </c>
      <c r="S22" s="163" t="n">
        <v>643</v>
      </c>
      <c r="T22" s="163" t="n">
        <v>95</v>
      </c>
      <c r="U22" s="163" t="n">
        <v>353</v>
      </c>
      <c r="V22" s="163" t="n">
        <v>522</v>
      </c>
      <c r="W22" s="163" t="n">
        <v>1613</v>
      </c>
      <c r="X22" s="163" t="n">
        <v>529</v>
      </c>
      <c r="Y22" s="163" t="n">
        <v>1957</v>
      </c>
      <c r="Z22" s="163" t="n">
        <v>2421</v>
      </c>
      <c r="AA22" s="163" t="n">
        <v>2747</v>
      </c>
      <c r="AB22" s="163" t="n">
        <v>581</v>
      </c>
      <c r="AC22" s="163" t="n">
        <v>23</v>
      </c>
      <c r="AD22" s="163" t="n">
        <v>8258</v>
      </c>
      <c r="AE22" s="163" t="n">
        <v>3028</v>
      </c>
      <c r="AF22" s="163" t="n">
        <v>2099</v>
      </c>
      <c r="AG22" s="163" t="n">
        <v>5127</v>
      </c>
      <c r="AH22" s="163" t="n">
        <v>3957</v>
      </c>
      <c r="AI22" s="163" t="n">
        <v>2125</v>
      </c>
      <c r="AJ22" s="163" t="n">
        <v>6082</v>
      </c>
      <c r="AK22" s="163" t="n">
        <v>10567</v>
      </c>
    </row>
    <row r="23" customFormat="false" ht="13.5" hidden="false" customHeight="false" outlineLevel="0" collapsed="false">
      <c r="A23" s="167"/>
      <c r="B23" s="168" t="s">
        <v>61</v>
      </c>
      <c r="C23" s="162" t="n">
        <v>120</v>
      </c>
      <c r="D23" s="163" t="n">
        <v>542</v>
      </c>
      <c r="E23" s="163" t="n">
        <v>111</v>
      </c>
      <c r="F23" s="163" t="n">
        <v>103</v>
      </c>
      <c r="G23" s="163" t="n">
        <v>92</v>
      </c>
      <c r="H23" s="163" t="n">
        <v>104</v>
      </c>
      <c r="I23" s="163" t="n">
        <v>115</v>
      </c>
      <c r="J23" s="163" t="n">
        <v>1055</v>
      </c>
      <c r="K23" s="163" t="n">
        <v>9</v>
      </c>
      <c r="L23" s="163" t="n">
        <v>6</v>
      </c>
      <c r="M23" s="163" t="n">
        <v>54</v>
      </c>
      <c r="N23" s="163" t="n">
        <v>24</v>
      </c>
      <c r="O23" s="163" t="n">
        <v>68</v>
      </c>
      <c r="P23" s="163" t="n">
        <v>240</v>
      </c>
      <c r="Q23" s="163" t="n">
        <v>557</v>
      </c>
      <c r="R23" s="163" t="n">
        <v>3080</v>
      </c>
      <c r="S23" s="163" t="n">
        <v>1242</v>
      </c>
      <c r="T23" s="163" t="n">
        <v>290</v>
      </c>
      <c r="U23" s="163" t="n">
        <v>350</v>
      </c>
      <c r="V23" s="163" t="n">
        <v>1198</v>
      </c>
      <c r="W23" s="163" t="n">
        <v>3080</v>
      </c>
      <c r="X23" s="163" t="n">
        <v>452</v>
      </c>
      <c r="Y23" s="163" t="n">
        <v>2597</v>
      </c>
      <c r="Z23" s="163" t="n">
        <v>3072</v>
      </c>
      <c r="AA23" s="163" t="n">
        <v>2338</v>
      </c>
      <c r="AB23" s="163" t="n">
        <v>552</v>
      </c>
      <c r="AC23" s="163" t="n">
        <v>33</v>
      </c>
      <c r="AD23" s="163" t="n">
        <v>9044</v>
      </c>
      <c r="AE23" s="163" t="n">
        <v>7061</v>
      </c>
      <c r="AF23" s="163" t="n">
        <v>2526</v>
      </c>
      <c r="AG23" s="163" t="n">
        <v>9587</v>
      </c>
      <c r="AH23" s="163" t="n">
        <v>2755</v>
      </c>
      <c r="AI23" s="163" t="n">
        <v>1298</v>
      </c>
      <c r="AJ23" s="163" t="n">
        <v>4053</v>
      </c>
      <c r="AK23" s="163" t="n">
        <v>12214</v>
      </c>
    </row>
    <row r="24" customFormat="false" ht="13.5" hidden="false" customHeight="false" outlineLevel="0" collapsed="false">
      <c r="A24" s="161" t="s">
        <v>68</v>
      </c>
      <c r="B24" s="161"/>
      <c r="C24" s="162" t="n">
        <v>1759</v>
      </c>
      <c r="D24" s="163" t="n">
        <v>13142</v>
      </c>
      <c r="E24" s="163" t="n">
        <v>2954</v>
      </c>
      <c r="F24" s="163" t="n">
        <v>3699</v>
      </c>
      <c r="G24" s="163" t="n">
        <v>2762</v>
      </c>
      <c r="H24" s="163" t="n">
        <v>3925</v>
      </c>
      <c r="I24" s="163" t="n">
        <v>2584</v>
      </c>
      <c r="J24" s="163" t="n">
        <v>4521</v>
      </c>
      <c r="K24" s="163" t="n">
        <v>445</v>
      </c>
      <c r="L24" s="163" t="n">
        <v>611</v>
      </c>
      <c r="M24" s="163" t="n">
        <v>1713</v>
      </c>
      <c r="N24" s="163" t="n">
        <v>1247</v>
      </c>
      <c r="O24" s="163" t="n">
        <v>1827</v>
      </c>
      <c r="P24" s="163" t="n">
        <v>7911</v>
      </c>
      <c r="Q24" s="163" t="n">
        <v>9198</v>
      </c>
      <c r="R24" s="163" t="n">
        <v>56539</v>
      </c>
      <c r="S24" s="163" t="n">
        <v>30634</v>
      </c>
      <c r="T24" s="163" t="n">
        <v>4682</v>
      </c>
      <c r="U24" s="163" t="n">
        <v>10430</v>
      </c>
      <c r="V24" s="163" t="n">
        <v>10793</v>
      </c>
      <c r="W24" s="163" t="n">
        <v>56539</v>
      </c>
      <c r="X24" s="163" t="n">
        <v>19232</v>
      </c>
      <c r="Y24" s="163" t="n">
        <v>46244</v>
      </c>
      <c r="Z24" s="163" t="n">
        <v>47849</v>
      </c>
      <c r="AA24" s="163" t="n">
        <v>40829</v>
      </c>
      <c r="AB24" s="163" t="n">
        <v>12030</v>
      </c>
      <c r="AC24" s="163" t="n">
        <v>1168</v>
      </c>
      <c r="AD24" s="163" t="n">
        <v>167352</v>
      </c>
      <c r="AE24" s="163" t="n">
        <v>134355</v>
      </c>
      <c r="AF24" s="163" t="n">
        <v>75561</v>
      </c>
      <c r="AG24" s="163" t="n">
        <v>209916</v>
      </c>
      <c r="AH24" s="163" t="n">
        <v>76896</v>
      </c>
      <c r="AI24" s="163" t="n">
        <v>38523</v>
      </c>
      <c r="AJ24" s="163" t="n">
        <v>115419</v>
      </c>
      <c r="AK24" s="163" t="n">
        <v>220675</v>
      </c>
    </row>
    <row r="25" customFormat="false" ht="13.5" hidden="false" customHeight="false" outlineLevel="0" collapsed="false">
      <c r="A25" s="167"/>
      <c r="B25" s="168" t="s">
        <v>133</v>
      </c>
      <c r="C25" s="162" t="n">
        <v>29</v>
      </c>
      <c r="D25" s="163" t="n">
        <v>23</v>
      </c>
      <c r="E25" s="163" t="n">
        <v>14</v>
      </c>
      <c r="F25" s="163" t="n">
        <v>15</v>
      </c>
      <c r="G25" s="163" t="n">
        <v>3</v>
      </c>
      <c r="H25" s="163" t="n">
        <v>5</v>
      </c>
      <c r="I25" s="163" t="n">
        <v>8</v>
      </c>
      <c r="J25" s="163" t="n">
        <v>33</v>
      </c>
      <c r="K25" s="163" t="n">
        <v>8</v>
      </c>
      <c r="L25" s="163" t="n">
        <v>0</v>
      </c>
      <c r="M25" s="163" t="n">
        <v>8</v>
      </c>
      <c r="N25" s="163" t="n">
        <v>1</v>
      </c>
      <c r="O25" s="163" t="n">
        <v>9</v>
      </c>
      <c r="P25" s="163" t="n">
        <v>41</v>
      </c>
      <c r="Q25" s="163" t="n">
        <v>167</v>
      </c>
      <c r="R25" s="163" t="n">
        <v>335</v>
      </c>
      <c r="S25" s="163" t="n">
        <v>218</v>
      </c>
      <c r="T25" s="163" t="n">
        <v>7</v>
      </c>
      <c r="U25" s="163" t="n">
        <v>24</v>
      </c>
      <c r="V25" s="163" t="n">
        <v>86</v>
      </c>
      <c r="W25" s="163" t="n">
        <v>335</v>
      </c>
      <c r="X25" s="163" t="n">
        <v>201</v>
      </c>
      <c r="Y25" s="163" t="n">
        <v>541</v>
      </c>
      <c r="Z25" s="163" t="n">
        <v>381</v>
      </c>
      <c r="AA25" s="163" t="n">
        <v>398</v>
      </c>
      <c r="AB25" s="163" t="n">
        <v>128</v>
      </c>
      <c r="AC25" s="163" t="n">
        <v>4</v>
      </c>
      <c r="AD25" s="163" t="n">
        <v>1653</v>
      </c>
      <c r="AE25" s="163" t="n">
        <v>1538</v>
      </c>
      <c r="AF25" s="163" t="n">
        <v>217</v>
      </c>
      <c r="AG25" s="163" t="n">
        <v>1755</v>
      </c>
      <c r="AH25" s="163" t="n">
        <v>387</v>
      </c>
      <c r="AI25" s="163" t="n">
        <v>300</v>
      </c>
      <c r="AJ25" s="163" t="n">
        <v>687</v>
      </c>
      <c r="AK25" s="163" t="n">
        <v>2535</v>
      </c>
    </row>
    <row r="26" customFormat="false" ht="13.5" hidden="false" customHeight="false" outlineLevel="0" collapsed="false">
      <c r="A26" s="167"/>
      <c r="B26" s="168" t="s">
        <v>134</v>
      </c>
      <c r="C26" s="162" t="n">
        <v>39</v>
      </c>
      <c r="D26" s="163" t="n">
        <v>251</v>
      </c>
      <c r="E26" s="163" t="n">
        <v>36</v>
      </c>
      <c r="F26" s="163" t="n">
        <v>43</v>
      </c>
      <c r="G26" s="163" t="n">
        <v>36</v>
      </c>
      <c r="H26" s="163" t="n">
        <v>63</v>
      </c>
      <c r="I26" s="163" t="n">
        <v>63</v>
      </c>
      <c r="J26" s="163" t="n">
        <v>85</v>
      </c>
      <c r="K26" s="163" t="n">
        <v>7</v>
      </c>
      <c r="L26" s="163" t="n">
        <v>27</v>
      </c>
      <c r="M26" s="163" t="n">
        <v>51</v>
      </c>
      <c r="N26" s="163" t="n">
        <v>52</v>
      </c>
      <c r="O26" s="163" t="n">
        <v>25</v>
      </c>
      <c r="P26" s="163" t="n">
        <v>146</v>
      </c>
      <c r="Q26" s="163" t="n">
        <v>424</v>
      </c>
      <c r="R26" s="163" t="n">
        <v>1309</v>
      </c>
      <c r="S26" s="163" t="n">
        <v>671</v>
      </c>
      <c r="T26" s="163" t="n">
        <v>83</v>
      </c>
      <c r="U26" s="163" t="n">
        <v>251</v>
      </c>
      <c r="V26" s="163" t="n">
        <v>304</v>
      </c>
      <c r="W26" s="163" t="n">
        <v>1309</v>
      </c>
      <c r="X26" s="163" t="n">
        <v>653</v>
      </c>
      <c r="Y26" s="163" t="n">
        <v>1136</v>
      </c>
      <c r="Z26" s="163" t="n">
        <v>1670</v>
      </c>
      <c r="AA26" s="163" t="n">
        <v>1062</v>
      </c>
      <c r="AB26" s="163" t="n">
        <v>510</v>
      </c>
      <c r="AC26" s="163" t="n">
        <v>17</v>
      </c>
      <c r="AD26" s="163" t="n">
        <v>5048</v>
      </c>
      <c r="AE26" s="163" t="n">
        <v>5398</v>
      </c>
      <c r="AF26" s="163" t="n">
        <v>10073</v>
      </c>
      <c r="AG26" s="163" t="n">
        <v>15471</v>
      </c>
      <c r="AH26" s="163" t="n">
        <v>2322</v>
      </c>
      <c r="AI26" s="163" t="n">
        <v>1604</v>
      </c>
      <c r="AJ26" s="163" t="n">
        <v>3926</v>
      </c>
      <c r="AK26" s="163" t="n">
        <v>5564</v>
      </c>
    </row>
    <row r="27" customFormat="false" ht="13.5" hidden="false" customHeight="false" outlineLevel="0" collapsed="false">
      <c r="A27" s="167"/>
      <c r="B27" s="168" t="s">
        <v>135</v>
      </c>
      <c r="C27" s="162" t="n">
        <v>49</v>
      </c>
      <c r="D27" s="163" t="n">
        <v>230</v>
      </c>
      <c r="E27" s="163" t="n">
        <v>69</v>
      </c>
      <c r="F27" s="163" t="n">
        <v>55</v>
      </c>
      <c r="G27" s="163" t="n">
        <v>39</v>
      </c>
      <c r="H27" s="163" t="n">
        <v>52</v>
      </c>
      <c r="I27" s="163" t="n">
        <v>59</v>
      </c>
      <c r="J27" s="163" t="n">
        <v>129</v>
      </c>
      <c r="K27" s="163" t="n">
        <v>12</v>
      </c>
      <c r="L27" s="163" t="n">
        <v>59</v>
      </c>
      <c r="M27" s="163" t="n">
        <v>135</v>
      </c>
      <c r="N27" s="163" t="n">
        <v>39</v>
      </c>
      <c r="O27" s="163" t="n">
        <v>24</v>
      </c>
      <c r="P27" s="163" t="n">
        <v>898</v>
      </c>
      <c r="Q27" s="163" t="n">
        <v>233</v>
      </c>
      <c r="R27" s="163" t="n">
        <v>2033</v>
      </c>
      <c r="S27" s="163" t="n">
        <v>618</v>
      </c>
      <c r="T27" s="163" t="n">
        <v>120</v>
      </c>
      <c r="U27" s="163" t="n">
        <v>167</v>
      </c>
      <c r="V27" s="163" t="n">
        <v>1128</v>
      </c>
      <c r="W27" s="163" t="n">
        <v>2033</v>
      </c>
      <c r="X27" s="163" t="n">
        <v>402</v>
      </c>
      <c r="Y27" s="163" t="n">
        <v>904</v>
      </c>
      <c r="Z27" s="163" t="n">
        <v>1618</v>
      </c>
      <c r="AA27" s="163" t="n">
        <v>581</v>
      </c>
      <c r="AB27" s="163" t="n">
        <v>140</v>
      </c>
      <c r="AC27" s="163" t="n">
        <v>37</v>
      </c>
      <c r="AD27" s="163" t="n">
        <v>3682</v>
      </c>
      <c r="AE27" s="163" t="n">
        <v>2634</v>
      </c>
      <c r="AF27" s="163" t="n">
        <v>2304</v>
      </c>
      <c r="AG27" s="163" t="n">
        <v>4938</v>
      </c>
      <c r="AH27" s="163" t="n">
        <v>1269</v>
      </c>
      <c r="AI27" s="163" t="n">
        <v>1378</v>
      </c>
      <c r="AJ27" s="163" t="n">
        <v>2647</v>
      </c>
      <c r="AK27" s="163" t="n">
        <v>4449</v>
      </c>
    </row>
    <row r="28" customFormat="false" ht="13.5" hidden="false" customHeight="false" outlineLevel="0" collapsed="false">
      <c r="A28" s="167"/>
      <c r="B28" s="168" t="s">
        <v>136</v>
      </c>
      <c r="C28" s="162" t="n">
        <v>214</v>
      </c>
      <c r="D28" s="163" t="n">
        <v>823</v>
      </c>
      <c r="E28" s="163" t="n">
        <v>286</v>
      </c>
      <c r="F28" s="163" t="n">
        <v>288</v>
      </c>
      <c r="G28" s="163" t="n">
        <v>130</v>
      </c>
      <c r="H28" s="163" t="n">
        <v>188</v>
      </c>
      <c r="I28" s="163" t="n">
        <v>218</v>
      </c>
      <c r="J28" s="163" t="n">
        <v>527</v>
      </c>
      <c r="K28" s="163" t="n">
        <v>49</v>
      </c>
      <c r="L28" s="163" t="n">
        <v>95</v>
      </c>
      <c r="M28" s="163" t="n">
        <v>232</v>
      </c>
      <c r="N28" s="163" t="n">
        <v>63</v>
      </c>
      <c r="O28" s="163" t="n">
        <v>201</v>
      </c>
      <c r="P28" s="163" t="n">
        <v>607</v>
      </c>
      <c r="Q28" s="163" t="n">
        <v>925</v>
      </c>
      <c r="R28" s="163" t="n">
        <v>4632</v>
      </c>
      <c r="S28" s="163" t="n">
        <v>2780</v>
      </c>
      <c r="T28" s="163" t="n">
        <v>345</v>
      </c>
      <c r="U28" s="163" t="n">
        <v>569</v>
      </c>
      <c r="V28" s="163" t="n">
        <v>938</v>
      </c>
      <c r="W28" s="163" t="n">
        <v>4632</v>
      </c>
      <c r="X28" s="163" t="n">
        <v>1743</v>
      </c>
      <c r="Y28" s="163" t="n">
        <v>4221</v>
      </c>
      <c r="Z28" s="163" t="n">
        <v>4298</v>
      </c>
      <c r="AA28" s="163" t="n">
        <v>2660</v>
      </c>
      <c r="AB28" s="163" t="n">
        <v>745</v>
      </c>
      <c r="AC28" s="163" t="n">
        <v>35</v>
      </c>
      <c r="AD28" s="163" t="n">
        <v>13702</v>
      </c>
      <c r="AE28" s="163" t="n">
        <v>10727</v>
      </c>
      <c r="AF28" s="163" t="n">
        <v>5343</v>
      </c>
      <c r="AG28" s="163" t="n">
        <v>16070</v>
      </c>
      <c r="AH28" s="163" t="n">
        <v>2409</v>
      </c>
      <c r="AI28" s="163" t="n">
        <v>2112</v>
      </c>
      <c r="AJ28" s="163" t="n">
        <v>4521</v>
      </c>
      <c r="AK28" s="163" t="n">
        <v>17090</v>
      </c>
    </row>
    <row r="29" customFormat="false" ht="13.5" hidden="false" customHeight="false" outlineLevel="0" collapsed="false">
      <c r="A29" s="167"/>
      <c r="B29" s="168" t="s">
        <v>137</v>
      </c>
      <c r="C29" s="162" t="n">
        <v>49</v>
      </c>
      <c r="D29" s="163" t="n">
        <v>218</v>
      </c>
      <c r="E29" s="163" t="n">
        <v>200</v>
      </c>
      <c r="F29" s="163" t="n">
        <v>115</v>
      </c>
      <c r="G29" s="163" t="n">
        <v>28</v>
      </c>
      <c r="H29" s="163" t="n">
        <v>35</v>
      </c>
      <c r="I29" s="163" t="n">
        <v>97</v>
      </c>
      <c r="J29" s="163" t="n">
        <v>65</v>
      </c>
      <c r="K29" s="163" t="n">
        <v>14</v>
      </c>
      <c r="L29" s="163" t="n">
        <v>13</v>
      </c>
      <c r="M29" s="163" t="n">
        <v>83</v>
      </c>
      <c r="N29" s="163" t="n">
        <v>42</v>
      </c>
      <c r="O29" s="163" t="n">
        <v>79</v>
      </c>
      <c r="P29" s="163" t="n">
        <v>334</v>
      </c>
      <c r="Q29" s="163" t="n">
        <v>319</v>
      </c>
      <c r="R29" s="163" t="n">
        <v>1642</v>
      </c>
      <c r="S29" s="163" t="n">
        <v>797</v>
      </c>
      <c r="T29" s="163" t="n">
        <v>138</v>
      </c>
      <c r="U29" s="163" t="n">
        <v>200</v>
      </c>
      <c r="V29" s="163" t="n">
        <v>507</v>
      </c>
      <c r="W29" s="163" t="n">
        <v>1642</v>
      </c>
      <c r="X29" s="163" t="n">
        <v>401</v>
      </c>
      <c r="Y29" s="163" t="n">
        <v>733</v>
      </c>
      <c r="Z29" s="163" t="n">
        <v>1143</v>
      </c>
      <c r="AA29" s="163" t="n">
        <v>358</v>
      </c>
      <c r="AB29" s="163" t="n">
        <v>149</v>
      </c>
      <c r="AC29" s="163" t="n">
        <v>11</v>
      </c>
      <c r="AD29" s="163" t="n">
        <v>2795</v>
      </c>
      <c r="AE29" s="163" t="n">
        <v>2523</v>
      </c>
      <c r="AF29" s="163" t="n">
        <v>835</v>
      </c>
      <c r="AG29" s="163" t="n">
        <v>3358</v>
      </c>
      <c r="AH29" s="163" t="n">
        <v>632</v>
      </c>
      <c r="AI29" s="163" t="n">
        <v>467</v>
      </c>
      <c r="AJ29" s="163" t="n">
        <v>1099</v>
      </c>
      <c r="AK29" s="163" t="n">
        <v>3160</v>
      </c>
    </row>
    <row r="30" customFormat="false" ht="13.5" hidden="false" customHeight="false" outlineLevel="0" collapsed="false">
      <c r="A30" s="167"/>
      <c r="B30" s="168" t="s">
        <v>138</v>
      </c>
      <c r="C30" s="162" t="n">
        <v>173</v>
      </c>
      <c r="D30" s="163" t="n">
        <v>1269</v>
      </c>
      <c r="E30" s="163" t="n">
        <v>155</v>
      </c>
      <c r="F30" s="163" t="n">
        <v>270</v>
      </c>
      <c r="G30" s="163" t="n">
        <v>112</v>
      </c>
      <c r="H30" s="163" t="n">
        <v>128</v>
      </c>
      <c r="I30" s="163" t="n">
        <v>136</v>
      </c>
      <c r="J30" s="163" t="n">
        <v>375</v>
      </c>
      <c r="K30" s="163" t="n">
        <v>75</v>
      </c>
      <c r="L30" s="163" t="n">
        <v>112</v>
      </c>
      <c r="M30" s="163" t="n">
        <v>230</v>
      </c>
      <c r="N30" s="163" t="n">
        <v>107</v>
      </c>
      <c r="O30" s="163" t="n">
        <v>209</v>
      </c>
      <c r="P30" s="163" t="n">
        <v>423</v>
      </c>
      <c r="Q30" s="163" t="n">
        <v>587</v>
      </c>
      <c r="R30" s="163" t="n">
        <v>4188</v>
      </c>
      <c r="S30" s="163" t="n">
        <v>2082</v>
      </c>
      <c r="T30" s="163" t="n">
        <v>490</v>
      </c>
      <c r="U30" s="163" t="n">
        <v>479</v>
      </c>
      <c r="V30" s="163" t="n">
        <v>1137</v>
      </c>
      <c r="W30" s="163" t="n">
        <v>4188</v>
      </c>
      <c r="X30" s="163" t="n">
        <v>1304</v>
      </c>
      <c r="Y30" s="163" t="n">
        <v>2726</v>
      </c>
      <c r="Z30" s="163" t="n">
        <v>2535</v>
      </c>
      <c r="AA30" s="163" t="n">
        <v>2214</v>
      </c>
      <c r="AB30" s="163" t="n">
        <v>348</v>
      </c>
      <c r="AC30" s="163" t="n">
        <v>69</v>
      </c>
      <c r="AD30" s="163" t="n">
        <v>9196</v>
      </c>
      <c r="AE30" s="163" t="n">
        <v>7703</v>
      </c>
      <c r="AF30" s="163" t="n">
        <v>4691</v>
      </c>
      <c r="AG30" s="163" t="n">
        <v>12394</v>
      </c>
      <c r="AH30" s="163" t="n">
        <v>1544</v>
      </c>
      <c r="AI30" s="163" t="n">
        <v>2514</v>
      </c>
      <c r="AJ30" s="163" t="n">
        <v>4058</v>
      </c>
      <c r="AK30" s="163" t="n">
        <v>15271</v>
      </c>
    </row>
    <row r="31" customFormat="false" ht="13.5" hidden="false" customHeight="false" outlineLevel="0" collapsed="false">
      <c r="A31" s="167"/>
      <c r="B31" s="168" t="s">
        <v>139</v>
      </c>
      <c r="C31" s="162" t="n">
        <v>74</v>
      </c>
      <c r="D31" s="163" t="n">
        <v>554</v>
      </c>
      <c r="E31" s="163" t="n">
        <v>124</v>
      </c>
      <c r="F31" s="163" t="n">
        <v>136</v>
      </c>
      <c r="G31" s="163" t="n">
        <v>26</v>
      </c>
      <c r="H31" s="163" t="n">
        <v>36</v>
      </c>
      <c r="I31" s="163" t="n">
        <v>66</v>
      </c>
      <c r="J31" s="163" t="n">
        <v>231</v>
      </c>
      <c r="K31" s="163" t="n">
        <v>13</v>
      </c>
      <c r="L31" s="163" t="n">
        <v>30</v>
      </c>
      <c r="M31" s="163" t="n">
        <v>120</v>
      </c>
      <c r="N31" s="163" t="n">
        <v>42</v>
      </c>
      <c r="O31" s="163" t="n">
        <v>63</v>
      </c>
      <c r="P31" s="163" t="n">
        <v>463</v>
      </c>
      <c r="Q31" s="163" t="n">
        <v>442</v>
      </c>
      <c r="R31" s="163" t="n">
        <v>2346</v>
      </c>
      <c r="S31" s="163" t="n">
        <v>1447</v>
      </c>
      <c r="T31" s="163" t="n">
        <v>291</v>
      </c>
      <c r="U31" s="163" t="n">
        <v>155</v>
      </c>
      <c r="V31" s="163" t="n">
        <v>453</v>
      </c>
      <c r="W31" s="163" t="n">
        <v>2346</v>
      </c>
      <c r="X31" s="163" t="n">
        <v>739</v>
      </c>
      <c r="Y31" s="163" t="n">
        <v>2489</v>
      </c>
      <c r="Z31" s="163" t="n">
        <v>1866</v>
      </c>
      <c r="AA31" s="163" t="n">
        <v>1280</v>
      </c>
      <c r="AB31" s="163" t="n">
        <v>242</v>
      </c>
      <c r="AC31" s="163" t="n">
        <v>9</v>
      </c>
      <c r="AD31" s="163" t="n">
        <v>6625</v>
      </c>
      <c r="AE31" s="163" t="n">
        <v>5959</v>
      </c>
      <c r="AF31" s="163" t="n">
        <v>3734</v>
      </c>
      <c r="AG31" s="163" t="n">
        <v>9693</v>
      </c>
      <c r="AH31" s="163" t="n">
        <v>1045</v>
      </c>
      <c r="AI31" s="163" t="n">
        <v>1981</v>
      </c>
      <c r="AJ31" s="163" t="n">
        <v>3026</v>
      </c>
      <c r="AK31" s="163" t="n">
        <v>8808</v>
      </c>
    </row>
    <row r="32" customFormat="false" ht="13.5" hidden="false" customHeight="false" outlineLevel="0" collapsed="false">
      <c r="A32" s="167"/>
      <c r="B32" s="168" t="s">
        <v>140</v>
      </c>
      <c r="C32" s="162" t="n">
        <v>85</v>
      </c>
      <c r="D32" s="163" t="n">
        <v>281</v>
      </c>
      <c r="E32" s="163" t="n">
        <v>97</v>
      </c>
      <c r="F32" s="163" t="n">
        <v>120</v>
      </c>
      <c r="G32" s="163" t="n">
        <v>55</v>
      </c>
      <c r="H32" s="163" t="n">
        <v>110</v>
      </c>
      <c r="I32" s="163" t="n">
        <v>155</v>
      </c>
      <c r="J32" s="163" t="n">
        <v>211</v>
      </c>
      <c r="K32" s="163" t="n">
        <v>15</v>
      </c>
      <c r="L32" s="163" t="n">
        <v>27</v>
      </c>
      <c r="M32" s="163" t="n">
        <v>163</v>
      </c>
      <c r="N32" s="163" t="n">
        <v>46</v>
      </c>
      <c r="O32" s="163" t="n">
        <v>124</v>
      </c>
      <c r="P32" s="163" t="n">
        <v>366</v>
      </c>
      <c r="Q32" s="163" t="n">
        <v>503</v>
      </c>
      <c r="R32" s="163" t="n">
        <v>2273</v>
      </c>
      <c r="S32" s="163" t="n">
        <v>1073</v>
      </c>
      <c r="T32" s="163" t="n">
        <v>273</v>
      </c>
      <c r="U32" s="163" t="n">
        <v>401</v>
      </c>
      <c r="V32" s="163" t="n">
        <v>526</v>
      </c>
      <c r="W32" s="163" t="n">
        <v>2273</v>
      </c>
      <c r="X32" s="163" t="n">
        <v>1119</v>
      </c>
      <c r="Y32" s="163" t="n">
        <v>2474</v>
      </c>
      <c r="Z32" s="163" t="n">
        <v>2368</v>
      </c>
      <c r="AA32" s="163" t="n">
        <v>1919</v>
      </c>
      <c r="AB32" s="163" t="n">
        <v>571</v>
      </c>
      <c r="AC32" s="163" t="n">
        <v>43</v>
      </c>
      <c r="AD32" s="163" t="n">
        <v>8494</v>
      </c>
      <c r="AE32" s="163" t="n">
        <v>7061</v>
      </c>
      <c r="AF32" s="163" t="n">
        <v>3180</v>
      </c>
      <c r="AG32" s="163" t="n">
        <v>10241</v>
      </c>
      <c r="AH32" s="163" t="n">
        <v>1897</v>
      </c>
      <c r="AI32" s="163" t="n">
        <v>2546</v>
      </c>
      <c r="AJ32" s="163" t="n">
        <v>4443</v>
      </c>
      <c r="AK32" s="163" t="n">
        <v>11167</v>
      </c>
    </row>
    <row r="33" customFormat="false" ht="13.5" hidden="false" customHeight="false" outlineLevel="0" collapsed="false">
      <c r="A33" s="167"/>
      <c r="B33" s="168" t="s">
        <v>141</v>
      </c>
      <c r="C33" s="162" t="n">
        <v>194</v>
      </c>
      <c r="D33" s="163" t="n">
        <v>1288</v>
      </c>
      <c r="E33" s="163" t="n">
        <v>305</v>
      </c>
      <c r="F33" s="163" t="n">
        <v>829</v>
      </c>
      <c r="G33" s="163" t="n">
        <v>272</v>
      </c>
      <c r="H33" s="163" t="n">
        <v>219</v>
      </c>
      <c r="I33" s="163" t="n">
        <v>472</v>
      </c>
      <c r="J33" s="163" t="n">
        <v>925</v>
      </c>
      <c r="K33" s="163" t="n">
        <v>89</v>
      </c>
      <c r="L33" s="163" t="n">
        <v>189</v>
      </c>
      <c r="M33" s="163" t="n">
        <v>655</v>
      </c>
      <c r="N33" s="163" t="n">
        <v>198</v>
      </c>
      <c r="O33" s="163" t="n">
        <v>222</v>
      </c>
      <c r="P33" s="163" t="n">
        <v>1567</v>
      </c>
      <c r="Q33" s="163" t="n">
        <v>1762</v>
      </c>
      <c r="R33" s="163" t="n">
        <v>8992</v>
      </c>
      <c r="S33" s="163" t="n">
        <v>4692</v>
      </c>
      <c r="T33" s="163" t="n">
        <v>1027</v>
      </c>
      <c r="U33" s="163" t="n">
        <v>1148</v>
      </c>
      <c r="V33" s="163" t="n">
        <v>2125</v>
      </c>
      <c r="W33" s="163" t="n">
        <v>8992</v>
      </c>
      <c r="X33" s="163" t="n">
        <v>2354</v>
      </c>
      <c r="Y33" s="163" t="n">
        <v>5604</v>
      </c>
      <c r="Z33" s="163" t="n">
        <v>3750</v>
      </c>
      <c r="AA33" s="163" t="n">
        <v>3091</v>
      </c>
      <c r="AB33" s="163" t="n">
        <v>1983</v>
      </c>
      <c r="AC33" s="163" t="n">
        <v>95</v>
      </c>
      <c r="AD33" s="163" t="n">
        <v>16877</v>
      </c>
      <c r="AE33" s="163" t="n">
        <v>16198</v>
      </c>
      <c r="AF33" s="163" t="n">
        <v>5893</v>
      </c>
      <c r="AG33" s="163" t="n">
        <v>22091</v>
      </c>
      <c r="AH33" s="163" t="n">
        <v>4788</v>
      </c>
      <c r="AI33" s="163" t="n">
        <v>5379</v>
      </c>
      <c r="AJ33" s="163" t="n">
        <v>10167</v>
      </c>
      <c r="AK33" s="163" t="n">
        <v>25025</v>
      </c>
    </row>
    <row r="34" customFormat="false" ht="14.25" hidden="false" customHeight="false" outlineLevel="0" collapsed="false">
      <c r="A34" s="169" t="s">
        <v>142</v>
      </c>
      <c r="B34" s="169"/>
      <c r="C34" s="170" t="n">
        <v>906</v>
      </c>
      <c r="D34" s="171" t="n">
        <v>4937</v>
      </c>
      <c r="E34" s="171" t="n">
        <v>1286</v>
      </c>
      <c r="F34" s="171" t="n">
        <v>1871</v>
      </c>
      <c r="G34" s="171" t="n">
        <v>701</v>
      </c>
      <c r="H34" s="171" t="n">
        <v>836</v>
      </c>
      <c r="I34" s="171" t="n">
        <v>1274</v>
      </c>
      <c r="J34" s="171" t="n">
        <v>2581</v>
      </c>
      <c r="K34" s="171" t="n">
        <v>282</v>
      </c>
      <c r="L34" s="171" t="n">
        <v>552</v>
      </c>
      <c r="M34" s="171" t="n">
        <v>1677</v>
      </c>
      <c r="N34" s="171" t="n">
        <v>590</v>
      </c>
      <c r="O34" s="171" t="n">
        <v>956</v>
      </c>
      <c r="P34" s="171" t="n">
        <v>4845</v>
      </c>
      <c r="Q34" s="171" t="n">
        <v>5362</v>
      </c>
      <c r="R34" s="171" t="n">
        <v>27750</v>
      </c>
      <c r="S34" s="171" t="n">
        <v>14378</v>
      </c>
      <c r="T34" s="171" t="n">
        <v>2774</v>
      </c>
      <c r="U34" s="171" t="n">
        <v>3394</v>
      </c>
      <c r="V34" s="171" t="n">
        <v>7204</v>
      </c>
      <c r="W34" s="171" t="n">
        <v>27750</v>
      </c>
      <c r="X34" s="171" t="n">
        <v>8916</v>
      </c>
      <c r="Y34" s="171" t="n">
        <v>20828</v>
      </c>
      <c r="Z34" s="171" t="n">
        <v>19629</v>
      </c>
      <c r="AA34" s="171" t="n">
        <v>13563</v>
      </c>
      <c r="AB34" s="171" t="n">
        <v>4816</v>
      </c>
      <c r="AC34" s="171" t="n">
        <v>320</v>
      </c>
      <c r="AD34" s="171" t="n">
        <v>68072</v>
      </c>
      <c r="AE34" s="171" t="n">
        <v>59741</v>
      </c>
      <c r="AF34" s="171" t="n">
        <v>36270</v>
      </c>
      <c r="AG34" s="171" t="n">
        <v>96011</v>
      </c>
      <c r="AH34" s="171" t="n">
        <v>16293</v>
      </c>
      <c r="AI34" s="171" t="n">
        <v>18281</v>
      </c>
      <c r="AJ34" s="171" t="n">
        <v>34574</v>
      </c>
      <c r="AK34" s="171" t="n">
        <v>93069</v>
      </c>
    </row>
    <row r="35" customFormat="false" ht="13.5" hidden="false" customHeight="false" outlineLevel="0" collapsed="false">
      <c r="C35" s="172"/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09722222222222" right="0.559722222222222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2" width="3.69"/>
    <col collapsed="false" customWidth="true" hidden="false" outlineLevel="0" max="2" min="2" style="142" width="8.19"/>
    <col collapsed="false" customWidth="true" hidden="false" outlineLevel="0" max="3" min="3" style="142" width="6.69"/>
    <col collapsed="false" customWidth="true" hidden="false" outlineLevel="0" max="37" min="4" style="142" width="7.79"/>
    <col collapsed="false" customWidth="false" hidden="false" outlineLevel="0" max="257" min="38" style="142" width="8.79"/>
  </cols>
  <sheetData>
    <row r="1" customFormat="false" ht="18.75" hidden="false" customHeight="true" outlineLevel="0" collapsed="false">
      <c r="C1" s="143" t="s">
        <v>90</v>
      </c>
    </row>
    <row r="2" customFormat="false" ht="14.25" hidden="false" customHeight="false" outlineLevel="0" collapsed="false">
      <c r="A2" s="144" t="s">
        <v>143</v>
      </c>
      <c r="B2" s="144"/>
    </row>
    <row r="3" customFormat="false" ht="14.25" hidden="false" customHeight="true" outlineLevel="0" collapsed="false">
      <c r="A3" s="145"/>
      <c r="B3" s="145"/>
      <c r="C3" s="146" t="s">
        <v>2</v>
      </c>
      <c r="D3" s="147" t="s">
        <v>3</v>
      </c>
      <c r="E3" s="147"/>
      <c r="F3" s="147"/>
      <c r="G3" s="147"/>
      <c r="H3" s="147"/>
      <c r="I3" s="147"/>
      <c r="J3" s="147"/>
      <c r="K3" s="148" t="s">
        <v>3</v>
      </c>
      <c r="L3" s="148"/>
      <c r="M3" s="148"/>
      <c r="N3" s="148"/>
      <c r="O3" s="148"/>
      <c r="P3" s="148"/>
      <c r="Q3" s="148"/>
      <c r="R3" s="148"/>
      <c r="S3" s="148" t="s">
        <v>92</v>
      </c>
      <c r="T3" s="148"/>
      <c r="U3" s="148"/>
      <c r="V3" s="148"/>
      <c r="W3" s="148"/>
      <c r="X3" s="148" t="s">
        <v>6</v>
      </c>
      <c r="Y3" s="148"/>
      <c r="Z3" s="148"/>
      <c r="AA3" s="148"/>
      <c r="AB3" s="148"/>
      <c r="AC3" s="148"/>
      <c r="AD3" s="148"/>
      <c r="AE3" s="148" t="s">
        <v>7</v>
      </c>
      <c r="AF3" s="148"/>
      <c r="AG3" s="148"/>
      <c r="AH3" s="148" t="s">
        <v>8</v>
      </c>
      <c r="AI3" s="148"/>
      <c r="AJ3" s="148"/>
      <c r="AK3" s="149" t="s">
        <v>9</v>
      </c>
    </row>
    <row r="4" customFormat="false" ht="13.5" hidden="false" customHeight="true" outlineLevel="0" collapsed="false">
      <c r="A4" s="150" t="s">
        <v>93</v>
      </c>
      <c r="B4" s="150"/>
      <c r="C4" s="146"/>
      <c r="D4" s="151"/>
      <c r="E4" s="151"/>
      <c r="F4" s="152" t="s">
        <v>94</v>
      </c>
      <c r="G4" s="152" t="s">
        <v>95</v>
      </c>
      <c r="H4" s="152" t="s">
        <v>96</v>
      </c>
      <c r="I4" s="152" t="s">
        <v>96</v>
      </c>
      <c r="J4" s="151"/>
      <c r="K4" s="152" t="s">
        <v>97</v>
      </c>
      <c r="L4" s="151"/>
      <c r="M4" s="151"/>
      <c r="N4" s="151"/>
      <c r="O4" s="151"/>
      <c r="P4" s="152" t="s">
        <v>98</v>
      </c>
      <c r="Q4" s="151"/>
      <c r="R4" s="151"/>
      <c r="S4" s="152" t="s">
        <v>99</v>
      </c>
      <c r="T4" s="152" t="s">
        <v>100</v>
      </c>
      <c r="U4" s="152" t="s">
        <v>101</v>
      </c>
      <c r="V4" s="151"/>
      <c r="W4" s="151"/>
      <c r="X4" s="152" t="s">
        <v>102</v>
      </c>
      <c r="Y4" s="153" t="s">
        <v>103</v>
      </c>
      <c r="Z4" s="152" t="s">
        <v>104</v>
      </c>
      <c r="AA4" s="152" t="s">
        <v>105</v>
      </c>
      <c r="AB4" s="151"/>
      <c r="AC4" s="153" t="s">
        <v>106</v>
      </c>
      <c r="AD4" s="151"/>
      <c r="AE4" s="152" t="s">
        <v>107</v>
      </c>
      <c r="AF4" s="151"/>
      <c r="AG4" s="151"/>
      <c r="AH4" s="151"/>
      <c r="AI4" s="152" t="s">
        <v>108</v>
      </c>
      <c r="AJ4" s="151"/>
      <c r="AK4" s="149"/>
    </row>
    <row r="5" customFormat="false" ht="13.5" hidden="false" customHeight="true" outlineLevel="0" collapsed="false">
      <c r="A5" s="154" t="s">
        <v>109</v>
      </c>
      <c r="B5" s="154"/>
      <c r="C5" s="146"/>
      <c r="D5" s="155" t="s">
        <v>10</v>
      </c>
      <c r="E5" s="155" t="s">
        <v>11</v>
      </c>
      <c r="F5" s="155"/>
      <c r="G5" s="155"/>
      <c r="H5" s="155"/>
      <c r="I5" s="155" t="s">
        <v>110</v>
      </c>
      <c r="J5" s="155" t="s">
        <v>16</v>
      </c>
      <c r="K5" s="155"/>
      <c r="L5" s="155" t="s">
        <v>111</v>
      </c>
      <c r="M5" s="155" t="s">
        <v>19</v>
      </c>
      <c r="N5" s="155" t="s">
        <v>112</v>
      </c>
      <c r="O5" s="155" t="s">
        <v>21</v>
      </c>
      <c r="P5" s="155"/>
      <c r="Q5" s="155" t="s">
        <v>23</v>
      </c>
      <c r="R5" s="155" t="s">
        <v>24</v>
      </c>
      <c r="S5" s="155" t="s">
        <v>113</v>
      </c>
      <c r="T5" s="155" t="s">
        <v>113</v>
      </c>
      <c r="U5" s="155" t="s">
        <v>113</v>
      </c>
      <c r="V5" s="155" t="s">
        <v>23</v>
      </c>
      <c r="W5" s="155" t="s">
        <v>24</v>
      </c>
      <c r="X5" s="155"/>
      <c r="Y5" s="156" t="s">
        <v>114</v>
      </c>
      <c r="Z5" s="155" t="s">
        <v>115</v>
      </c>
      <c r="AA5" s="155" t="s">
        <v>116</v>
      </c>
      <c r="AB5" s="155" t="s">
        <v>32</v>
      </c>
      <c r="AC5" s="156" t="s">
        <v>117</v>
      </c>
      <c r="AD5" s="155" t="s">
        <v>24</v>
      </c>
      <c r="AE5" s="155"/>
      <c r="AF5" s="155" t="s">
        <v>23</v>
      </c>
      <c r="AG5" s="155" t="s">
        <v>24</v>
      </c>
      <c r="AH5" s="155" t="s">
        <v>35</v>
      </c>
      <c r="AI5" s="155"/>
      <c r="AJ5" s="155" t="s">
        <v>24</v>
      </c>
      <c r="AK5" s="149"/>
    </row>
    <row r="6" customFormat="false" ht="13.5" hidden="false" customHeight="true" outlineLevel="0" collapsed="false">
      <c r="C6" s="146"/>
      <c r="D6" s="157"/>
      <c r="E6" s="157"/>
      <c r="F6" s="158" t="s">
        <v>118</v>
      </c>
      <c r="G6" s="158" t="s">
        <v>119</v>
      </c>
      <c r="H6" s="158" t="s">
        <v>120</v>
      </c>
      <c r="I6" s="158" t="s">
        <v>121</v>
      </c>
      <c r="J6" s="157"/>
      <c r="K6" s="158" t="s">
        <v>122</v>
      </c>
      <c r="L6" s="157"/>
      <c r="M6" s="157"/>
      <c r="N6" s="157"/>
      <c r="O6" s="157"/>
      <c r="P6" s="158" t="s">
        <v>123</v>
      </c>
      <c r="Q6" s="157"/>
      <c r="R6" s="157"/>
      <c r="S6" s="158" t="s">
        <v>124</v>
      </c>
      <c r="T6" s="158" t="s">
        <v>124</v>
      </c>
      <c r="U6" s="158" t="s">
        <v>124</v>
      </c>
      <c r="V6" s="157"/>
      <c r="W6" s="157"/>
      <c r="X6" s="158" t="s">
        <v>125</v>
      </c>
      <c r="Y6" s="158" t="s">
        <v>126</v>
      </c>
      <c r="Z6" s="158" t="s">
        <v>127</v>
      </c>
      <c r="AA6" s="158" t="s">
        <v>128</v>
      </c>
      <c r="AB6" s="157"/>
      <c r="AC6" s="158" t="s">
        <v>129</v>
      </c>
      <c r="AD6" s="157"/>
      <c r="AE6" s="158" t="s">
        <v>130</v>
      </c>
      <c r="AF6" s="157"/>
      <c r="AG6" s="157"/>
      <c r="AH6" s="157"/>
      <c r="AI6" s="158" t="s">
        <v>131</v>
      </c>
      <c r="AJ6" s="157"/>
      <c r="AK6" s="149"/>
    </row>
    <row r="7" customFormat="false" ht="13.5" hidden="false" customHeight="false" outlineLevel="0" collapsed="false">
      <c r="A7" s="159"/>
      <c r="B7" s="159"/>
      <c r="C7" s="160"/>
    </row>
    <row r="8" customFormat="false" ht="13.5" hidden="false" customHeight="false" outlineLevel="0" collapsed="false">
      <c r="A8" s="161" t="s">
        <v>144</v>
      </c>
      <c r="B8" s="161"/>
      <c r="C8" s="162" t="n">
        <v>5119</v>
      </c>
      <c r="D8" s="163" t="s">
        <v>76</v>
      </c>
      <c r="E8" s="163" t="s">
        <v>76</v>
      </c>
      <c r="F8" s="163" t="s">
        <v>76</v>
      </c>
      <c r="G8" s="163" t="s">
        <v>76</v>
      </c>
      <c r="H8" s="163" t="s">
        <v>76</v>
      </c>
      <c r="I8" s="163" t="s">
        <v>76</v>
      </c>
      <c r="J8" s="163" t="s">
        <v>76</v>
      </c>
      <c r="K8" s="163" t="s">
        <v>76</v>
      </c>
      <c r="L8" s="163" t="s">
        <v>76</v>
      </c>
      <c r="M8" s="163" t="s">
        <v>76</v>
      </c>
      <c r="N8" s="163" t="s">
        <v>76</v>
      </c>
      <c r="O8" s="163" t="s">
        <v>76</v>
      </c>
      <c r="P8" s="163" t="s">
        <v>76</v>
      </c>
      <c r="Q8" s="163" t="s">
        <v>76</v>
      </c>
      <c r="R8" s="163" t="s">
        <v>76</v>
      </c>
      <c r="S8" s="163" t="s">
        <v>76</v>
      </c>
      <c r="T8" s="163" t="s">
        <v>76</v>
      </c>
      <c r="U8" s="163" t="s">
        <v>76</v>
      </c>
      <c r="V8" s="163" t="s">
        <v>76</v>
      </c>
      <c r="W8" s="163" t="s">
        <v>76</v>
      </c>
      <c r="X8" s="163" t="s">
        <v>76</v>
      </c>
      <c r="Y8" s="163" t="s">
        <v>76</v>
      </c>
      <c r="Z8" s="163" t="s">
        <v>76</v>
      </c>
      <c r="AA8" s="163" t="s">
        <v>76</v>
      </c>
      <c r="AB8" s="163" t="s">
        <v>76</v>
      </c>
      <c r="AC8" s="163" t="s">
        <v>76</v>
      </c>
      <c r="AD8" s="163" t="s">
        <v>76</v>
      </c>
      <c r="AE8" s="163" t="s">
        <v>76</v>
      </c>
      <c r="AF8" s="163" t="s">
        <v>76</v>
      </c>
      <c r="AG8" s="163" t="s">
        <v>76</v>
      </c>
      <c r="AH8" s="163" t="s">
        <v>76</v>
      </c>
      <c r="AI8" s="163" t="s">
        <v>76</v>
      </c>
      <c r="AJ8" s="163" t="s">
        <v>76</v>
      </c>
      <c r="AK8" s="163" t="s">
        <v>76</v>
      </c>
    </row>
    <row r="9" customFormat="false" ht="13.5" hidden="false" customHeight="false" outlineLevel="0" collapsed="false">
      <c r="A9" s="161" t="n">
        <v>13</v>
      </c>
      <c r="B9" s="161"/>
      <c r="C9" s="162" t="n">
        <v>5119</v>
      </c>
      <c r="D9" s="163" t="s">
        <v>76</v>
      </c>
      <c r="E9" s="163" t="s">
        <v>76</v>
      </c>
      <c r="F9" s="163" t="s">
        <v>76</v>
      </c>
      <c r="G9" s="163" t="s">
        <v>76</v>
      </c>
      <c r="H9" s="163" t="s">
        <v>76</v>
      </c>
      <c r="I9" s="163" t="s">
        <v>76</v>
      </c>
      <c r="J9" s="163" t="s">
        <v>76</v>
      </c>
      <c r="K9" s="163" t="s">
        <v>76</v>
      </c>
      <c r="L9" s="163" t="s">
        <v>76</v>
      </c>
      <c r="M9" s="163" t="s">
        <v>76</v>
      </c>
      <c r="N9" s="163" t="s">
        <v>76</v>
      </c>
      <c r="O9" s="163" t="s">
        <v>76</v>
      </c>
      <c r="P9" s="163" t="s">
        <v>76</v>
      </c>
      <c r="Q9" s="163" t="s">
        <v>76</v>
      </c>
      <c r="R9" s="163" t="s">
        <v>76</v>
      </c>
      <c r="S9" s="163" t="s">
        <v>76</v>
      </c>
      <c r="T9" s="163" t="s">
        <v>76</v>
      </c>
      <c r="U9" s="163" t="s">
        <v>76</v>
      </c>
      <c r="V9" s="163" t="s">
        <v>76</v>
      </c>
      <c r="W9" s="163" t="s">
        <v>76</v>
      </c>
      <c r="X9" s="163" t="s">
        <v>76</v>
      </c>
      <c r="Y9" s="163" t="s">
        <v>76</v>
      </c>
      <c r="Z9" s="163" t="s">
        <v>76</v>
      </c>
      <c r="AA9" s="163" t="s">
        <v>76</v>
      </c>
      <c r="AB9" s="163" t="s">
        <v>76</v>
      </c>
      <c r="AC9" s="163" t="s">
        <v>76</v>
      </c>
      <c r="AD9" s="163" t="s">
        <v>76</v>
      </c>
      <c r="AE9" s="163" t="s">
        <v>76</v>
      </c>
      <c r="AF9" s="163" t="s">
        <v>76</v>
      </c>
      <c r="AG9" s="163" t="s">
        <v>76</v>
      </c>
      <c r="AH9" s="163" t="s">
        <v>76</v>
      </c>
      <c r="AI9" s="163" t="s">
        <v>76</v>
      </c>
      <c r="AJ9" s="163" t="s">
        <v>76</v>
      </c>
      <c r="AK9" s="163" t="s">
        <v>76</v>
      </c>
    </row>
    <row r="10" customFormat="false" ht="13.5" hidden="false" customHeight="false" outlineLevel="0" collapsed="false">
      <c r="A10" s="164" t="n">
        <v>14</v>
      </c>
      <c r="B10" s="164"/>
      <c r="C10" s="165" t="n">
        <v>5361</v>
      </c>
      <c r="D10" s="166" t="n">
        <v>35310</v>
      </c>
      <c r="E10" s="166" t="n">
        <v>10126</v>
      </c>
      <c r="F10" s="166" t="n">
        <v>13630</v>
      </c>
      <c r="G10" s="166" t="n">
        <v>5784</v>
      </c>
      <c r="H10" s="166" t="n">
        <v>8530</v>
      </c>
      <c r="I10" s="166" t="n">
        <v>6426</v>
      </c>
      <c r="J10" s="166" t="n">
        <v>22238</v>
      </c>
      <c r="K10" s="166" t="n">
        <v>1788</v>
      </c>
      <c r="L10" s="166" t="n">
        <v>2602</v>
      </c>
      <c r="M10" s="166" t="n">
        <v>5990</v>
      </c>
      <c r="N10" s="166" t="n">
        <v>3811</v>
      </c>
      <c r="O10" s="166" t="n">
        <v>5637</v>
      </c>
      <c r="P10" s="166" t="n">
        <v>20368</v>
      </c>
      <c r="Q10" s="166" t="n">
        <v>38185</v>
      </c>
      <c r="R10" s="166" t="n">
        <v>180425</v>
      </c>
      <c r="S10" s="166" t="n">
        <v>96181</v>
      </c>
      <c r="T10" s="166" t="n">
        <v>14455</v>
      </c>
      <c r="U10" s="166" t="n">
        <v>23719</v>
      </c>
      <c r="V10" s="166" t="n">
        <v>46070</v>
      </c>
      <c r="W10" s="166" t="n">
        <v>180425</v>
      </c>
      <c r="X10" s="166" t="n">
        <v>67868</v>
      </c>
      <c r="Y10" s="166" t="n">
        <v>130087</v>
      </c>
      <c r="Z10" s="166" t="n">
        <v>115916</v>
      </c>
      <c r="AA10" s="166" t="n">
        <v>80564</v>
      </c>
      <c r="AB10" s="166" t="n">
        <v>21948</v>
      </c>
      <c r="AC10" s="166" t="n">
        <v>3899</v>
      </c>
      <c r="AD10" s="166" t="n">
        <v>420282</v>
      </c>
      <c r="AE10" s="166" t="n">
        <v>351157</v>
      </c>
      <c r="AF10" s="166" t="n">
        <v>267530</v>
      </c>
      <c r="AG10" s="166" t="n">
        <v>618687</v>
      </c>
      <c r="AH10" s="166" t="n">
        <v>172082</v>
      </c>
      <c r="AI10" s="166" t="n">
        <v>89852</v>
      </c>
      <c r="AJ10" s="166" t="n">
        <v>261934</v>
      </c>
      <c r="AK10" s="166" t="n">
        <v>538085</v>
      </c>
    </row>
    <row r="11" customFormat="false" ht="13.5" hidden="false" customHeight="false" outlineLevel="0" collapsed="false">
      <c r="A11" s="161" t="s">
        <v>38</v>
      </c>
      <c r="B11" s="161"/>
      <c r="C11" s="162" t="n">
        <v>2696</v>
      </c>
      <c r="D11" s="163" t="n">
        <v>14962</v>
      </c>
      <c r="E11" s="163" t="n">
        <v>4483</v>
      </c>
      <c r="F11" s="163" t="n">
        <v>6821</v>
      </c>
      <c r="G11" s="163" t="n">
        <v>2029</v>
      </c>
      <c r="H11" s="163" t="n">
        <v>4434</v>
      </c>
      <c r="I11" s="163" t="n">
        <v>2719</v>
      </c>
      <c r="J11" s="163" t="n">
        <v>14947</v>
      </c>
      <c r="K11" s="163" t="n">
        <v>920</v>
      </c>
      <c r="L11" s="163" t="n">
        <v>1483</v>
      </c>
      <c r="M11" s="163" t="n">
        <v>2566</v>
      </c>
      <c r="N11" s="163" t="n">
        <v>1950</v>
      </c>
      <c r="O11" s="163" t="n">
        <v>2805</v>
      </c>
      <c r="P11" s="163" t="n">
        <v>9303</v>
      </c>
      <c r="Q11" s="163" t="n">
        <v>23888</v>
      </c>
      <c r="R11" s="163" t="n">
        <v>93310</v>
      </c>
      <c r="S11" s="163" t="n">
        <v>48999</v>
      </c>
      <c r="T11" s="163" t="n">
        <v>5597</v>
      </c>
      <c r="U11" s="163" t="n">
        <v>10433</v>
      </c>
      <c r="V11" s="163" t="n">
        <v>28281</v>
      </c>
      <c r="W11" s="163" t="n">
        <v>93310</v>
      </c>
      <c r="X11" s="163" t="n">
        <v>34028</v>
      </c>
      <c r="Y11" s="163" t="n">
        <v>62848</v>
      </c>
      <c r="Z11" s="163" t="n">
        <v>53332</v>
      </c>
      <c r="AA11" s="163" t="n">
        <v>30272</v>
      </c>
      <c r="AB11" s="163" t="n">
        <v>5328</v>
      </c>
      <c r="AC11" s="163" t="n">
        <v>1269</v>
      </c>
      <c r="AD11" s="163" t="n">
        <v>187077</v>
      </c>
      <c r="AE11" s="163" t="n">
        <v>162500</v>
      </c>
      <c r="AF11" s="163" t="n">
        <v>160738</v>
      </c>
      <c r="AG11" s="163" t="n">
        <v>323238</v>
      </c>
      <c r="AH11" s="163" t="n">
        <v>90832</v>
      </c>
      <c r="AI11" s="163" t="n">
        <v>38283</v>
      </c>
      <c r="AJ11" s="163" t="n">
        <v>129115</v>
      </c>
      <c r="AK11" s="163" t="n">
        <v>237478</v>
      </c>
    </row>
    <row r="12" customFormat="false" ht="13.5" hidden="false" customHeight="false" outlineLevel="0" collapsed="false">
      <c r="A12" s="161" t="s">
        <v>39</v>
      </c>
      <c r="B12" s="161"/>
      <c r="C12" s="162" t="n">
        <v>2665</v>
      </c>
      <c r="D12" s="163" t="n">
        <v>20348</v>
      </c>
      <c r="E12" s="163" t="n">
        <v>5643</v>
      </c>
      <c r="F12" s="163" t="n">
        <v>6809</v>
      </c>
      <c r="G12" s="163" t="n">
        <v>3755</v>
      </c>
      <c r="H12" s="163" t="n">
        <v>4096</v>
      </c>
      <c r="I12" s="163" t="n">
        <v>3707</v>
      </c>
      <c r="J12" s="163" t="n">
        <v>7291</v>
      </c>
      <c r="K12" s="163" t="n">
        <v>868</v>
      </c>
      <c r="L12" s="163" t="n">
        <v>1119</v>
      </c>
      <c r="M12" s="163" t="n">
        <v>3424</v>
      </c>
      <c r="N12" s="163" t="n">
        <v>1861</v>
      </c>
      <c r="O12" s="163" t="n">
        <v>2832</v>
      </c>
      <c r="P12" s="163" t="n">
        <v>11065</v>
      </c>
      <c r="Q12" s="163" t="n">
        <v>14297</v>
      </c>
      <c r="R12" s="163" t="n">
        <v>87115</v>
      </c>
      <c r="S12" s="163" t="n">
        <v>47182</v>
      </c>
      <c r="T12" s="163" t="n">
        <v>8858</v>
      </c>
      <c r="U12" s="163" t="n">
        <v>13286</v>
      </c>
      <c r="V12" s="163" t="n">
        <v>17789</v>
      </c>
      <c r="W12" s="163" t="n">
        <v>87115</v>
      </c>
      <c r="X12" s="163" t="n">
        <v>33840</v>
      </c>
      <c r="Y12" s="163" t="n">
        <v>67239</v>
      </c>
      <c r="Z12" s="163" t="n">
        <v>62584</v>
      </c>
      <c r="AA12" s="163" t="n">
        <v>50292</v>
      </c>
      <c r="AB12" s="163" t="n">
        <v>16620</v>
      </c>
      <c r="AC12" s="163" t="n">
        <v>2630</v>
      </c>
      <c r="AD12" s="163" t="n">
        <v>233205</v>
      </c>
      <c r="AE12" s="163" t="n">
        <v>188657</v>
      </c>
      <c r="AF12" s="163" t="n">
        <v>106792</v>
      </c>
      <c r="AG12" s="163" t="n">
        <v>295449</v>
      </c>
      <c r="AH12" s="163" t="n">
        <v>81250</v>
      </c>
      <c r="AI12" s="163" t="n">
        <v>51569</v>
      </c>
      <c r="AJ12" s="163" t="n">
        <v>132819</v>
      </c>
      <c r="AK12" s="163" t="n">
        <v>300607</v>
      </c>
    </row>
    <row r="13" customFormat="false" ht="13.5" hidden="false" customHeight="false" outlineLevel="0" collapsed="false">
      <c r="A13" s="167"/>
      <c r="B13" s="168" t="s">
        <v>41</v>
      </c>
      <c r="C13" s="162" t="n">
        <v>167</v>
      </c>
      <c r="D13" s="163" t="n">
        <v>945</v>
      </c>
      <c r="E13" s="163" t="n">
        <v>333</v>
      </c>
      <c r="F13" s="163" t="n">
        <v>431</v>
      </c>
      <c r="G13" s="163" t="n">
        <v>98</v>
      </c>
      <c r="H13" s="163" t="n">
        <v>210</v>
      </c>
      <c r="I13" s="163" t="n">
        <v>273</v>
      </c>
      <c r="J13" s="163" t="n">
        <v>448</v>
      </c>
      <c r="K13" s="163" t="n">
        <v>57</v>
      </c>
      <c r="L13" s="163" t="n">
        <v>58</v>
      </c>
      <c r="M13" s="163" t="n">
        <v>167</v>
      </c>
      <c r="N13" s="163" t="n">
        <v>107</v>
      </c>
      <c r="O13" s="163" t="n">
        <v>209</v>
      </c>
      <c r="P13" s="163" t="n">
        <v>912</v>
      </c>
      <c r="Q13" s="163" t="n">
        <v>809</v>
      </c>
      <c r="R13" s="163" t="n">
        <v>5057</v>
      </c>
      <c r="S13" s="163" t="n">
        <v>2840</v>
      </c>
      <c r="T13" s="163" t="n">
        <v>536</v>
      </c>
      <c r="U13" s="163" t="n">
        <v>681</v>
      </c>
      <c r="V13" s="163" t="n">
        <v>1000</v>
      </c>
      <c r="W13" s="163" t="n">
        <v>5057</v>
      </c>
      <c r="X13" s="163" t="n">
        <v>2014</v>
      </c>
      <c r="Y13" s="163" t="n">
        <v>6636</v>
      </c>
      <c r="Z13" s="163" t="n">
        <v>5432</v>
      </c>
      <c r="AA13" s="163" t="n">
        <v>4187</v>
      </c>
      <c r="AB13" s="163" t="n">
        <v>1295</v>
      </c>
      <c r="AC13" s="163" t="n">
        <v>480</v>
      </c>
      <c r="AD13" s="163" t="n">
        <v>20044</v>
      </c>
      <c r="AE13" s="163" t="n">
        <v>18935</v>
      </c>
      <c r="AF13" s="163" t="n">
        <v>10290</v>
      </c>
      <c r="AG13" s="163" t="n">
        <v>29225</v>
      </c>
      <c r="AH13" s="163" t="n">
        <v>6497</v>
      </c>
      <c r="AI13" s="163" t="n">
        <v>4755</v>
      </c>
      <c r="AJ13" s="163" t="n">
        <v>11252</v>
      </c>
      <c r="AK13" s="163" t="n">
        <v>25473</v>
      </c>
    </row>
    <row r="14" customFormat="false" ht="13.5" hidden="false" customHeight="false" outlineLevel="0" collapsed="false">
      <c r="A14" s="167"/>
      <c r="B14" s="168" t="s">
        <v>43</v>
      </c>
      <c r="C14" s="162" t="n">
        <v>272</v>
      </c>
      <c r="D14" s="163" t="n">
        <v>5220</v>
      </c>
      <c r="E14" s="163" t="n">
        <v>790</v>
      </c>
      <c r="F14" s="163" t="n">
        <v>1187</v>
      </c>
      <c r="G14" s="163" t="n">
        <v>1008</v>
      </c>
      <c r="H14" s="163" t="n">
        <v>1241</v>
      </c>
      <c r="I14" s="163" t="n">
        <v>569</v>
      </c>
      <c r="J14" s="163" t="n">
        <v>567</v>
      </c>
      <c r="K14" s="163" t="n">
        <v>88</v>
      </c>
      <c r="L14" s="163" t="n">
        <v>107</v>
      </c>
      <c r="M14" s="163" t="n">
        <v>355</v>
      </c>
      <c r="N14" s="163" t="n">
        <v>316</v>
      </c>
      <c r="O14" s="163" t="n">
        <v>326</v>
      </c>
      <c r="P14" s="163" t="n">
        <v>1690</v>
      </c>
      <c r="Q14" s="163" t="n">
        <v>3182</v>
      </c>
      <c r="R14" s="163" t="n">
        <v>16646</v>
      </c>
      <c r="S14" s="163" t="n">
        <v>10055</v>
      </c>
      <c r="T14" s="163" t="n">
        <v>1036</v>
      </c>
      <c r="U14" s="163" t="n">
        <v>3184</v>
      </c>
      <c r="V14" s="163" t="n">
        <v>2371</v>
      </c>
      <c r="W14" s="163" t="n">
        <v>16646</v>
      </c>
      <c r="X14" s="163" t="n">
        <v>6450</v>
      </c>
      <c r="Y14" s="163" t="n">
        <v>7891</v>
      </c>
      <c r="Z14" s="163" t="n">
        <v>8217</v>
      </c>
      <c r="AA14" s="163" t="n">
        <v>5270</v>
      </c>
      <c r="AB14" s="163" t="n">
        <v>2384</v>
      </c>
      <c r="AC14" s="163" t="n">
        <v>544</v>
      </c>
      <c r="AD14" s="163" t="n">
        <v>30756</v>
      </c>
      <c r="AE14" s="163" t="n">
        <v>30597</v>
      </c>
      <c r="AF14" s="163" t="n">
        <v>14543</v>
      </c>
      <c r="AG14" s="163" t="n">
        <v>45140</v>
      </c>
      <c r="AH14" s="163" t="n">
        <v>10497</v>
      </c>
      <c r="AI14" s="163" t="n">
        <v>5767</v>
      </c>
      <c r="AJ14" s="163" t="n">
        <v>16264</v>
      </c>
      <c r="AK14" s="163" t="n">
        <v>38199</v>
      </c>
    </row>
    <row r="15" customFormat="false" ht="13.5" hidden="false" customHeight="false" outlineLevel="0" collapsed="false">
      <c r="A15" s="167"/>
      <c r="B15" s="168" t="s">
        <v>45</v>
      </c>
      <c r="C15" s="162" t="n">
        <v>144</v>
      </c>
      <c r="D15" s="163" t="n">
        <v>2466</v>
      </c>
      <c r="E15" s="163" t="n">
        <v>860</v>
      </c>
      <c r="F15" s="163" t="n">
        <v>762</v>
      </c>
      <c r="G15" s="163" t="n">
        <v>387</v>
      </c>
      <c r="H15" s="163" t="n">
        <v>825</v>
      </c>
      <c r="I15" s="163" t="n">
        <v>506</v>
      </c>
      <c r="J15" s="163" t="n">
        <v>456</v>
      </c>
      <c r="K15" s="163" t="n">
        <v>81</v>
      </c>
      <c r="L15" s="163" t="n">
        <v>124</v>
      </c>
      <c r="M15" s="163" t="n">
        <v>340</v>
      </c>
      <c r="N15" s="163" t="n">
        <v>148</v>
      </c>
      <c r="O15" s="163" t="n">
        <v>316</v>
      </c>
      <c r="P15" s="163" t="n">
        <v>1088</v>
      </c>
      <c r="Q15" s="163" t="n">
        <v>1320</v>
      </c>
      <c r="R15" s="163" t="n">
        <v>9679</v>
      </c>
      <c r="S15" s="163" t="n">
        <v>4641</v>
      </c>
      <c r="T15" s="163" t="n">
        <v>1357</v>
      </c>
      <c r="U15" s="163" t="n">
        <v>1874</v>
      </c>
      <c r="V15" s="163" t="n">
        <v>1807</v>
      </c>
      <c r="W15" s="163" t="n">
        <v>9679</v>
      </c>
      <c r="X15" s="163" t="n">
        <v>2538</v>
      </c>
      <c r="Y15" s="163" t="n">
        <v>5305</v>
      </c>
      <c r="Z15" s="163" t="n">
        <v>4096</v>
      </c>
      <c r="AA15" s="163" t="n">
        <v>3653</v>
      </c>
      <c r="AB15" s="163" t="n">
        <v>1176</v>
      </c>
      <c r="AC15" s="163" t="n">
        <v>157</v>
      </c>
      <c r="AD15" s="163" t="n">
        <v>16925</v>
      </c>
      <c r="AE15" s="163" t="n">
        <v>13058</v>
      </c>
      <c r="AF15" s="163" t="n">
        <v>5940</v>
      </c>
      <c r="AG15" s="163" t="n">
        <v>18998</v>
      </c>
      <c r="AH15" s="163" t="n">
        <v>5022</v>
      </c>
      <c r="AI15" s="163" t="n">
        <v>4456</v>
      </c>
      <c r="AJ15" s="163" t="n">
        <v>9478</v>
      </c>
      <c r="AK15" s="163" t="n">
        <v>21215</v>
      </c>
    </row>
    <row r="16" customFormat="false" ht="13.5" hidden="false" customHeight="false" outlineLevel="0" collapsed="false">
      <c r="A16" s="167"/>
      <c r="B16" s="168" t="s">
        <v>47</v>
      </c>
      <c r="C16" s="162" t="n">
        <v>296</v>
      </c>
      <c r="D16" s="163" t="n">
        <v>1489</v>
      </c>
      <c r="E16" s="163" t="n">
        <v>454</v>
      </c>
      <c r="F16" s="163" t="n">
        <v>566</v>
      </c>
      <c r="G16" s="163" t="n">
        <v>378</v>
      </c>
      <c r="H16" s="163" t="n">
        <v>125</v>
      </c>
      <c r="I16" s="163" t="n">
        <v>192</v>
      </c>
      <c r="J16" s="163" t="n">
        <v>647</v>
      </c>
      <c r="K16" s="163" t="n">
        <v>79</v>
      </c>
      <c r="L16" s="163" t="n">
        <v>39</v>
      </c>
      <c r="M16" s="163" t="n">
        <v>356</v>
      </c>
      <c r="N16" s="163" t="n">
        <v>180</v>
      </c>
      <c r="O16" s="163" t="n">
        <v>174</v>
      </c>
      <c r="P16" s="163" t="n">
        <v>550</v>
      </c>
      <c r="Q16" s="163" t="n">
        <v>634</v>
      </c>
      <c r="R16" s="163" t="n">
        <v>5863</v>
      </c>
      <c r="S16" s="163" t="n">
        <v>3437</v>
      </c>
      <c r="T16" s="163" t="n">
        <v>510</v>
      </c>
      <c r="U16" s="163" t="n">
        <v>869</v>
      </c>
      <c r="V16" s="163" t="n">
        <v>1047</v>
      </c>
      <c r="W16" s="163" t="n">
        <v>5863</v>
      </c>
      <c r="X16" s="163" t="n">
        <v>4315</v>
      </c>
      <c r="Y16" s="163" t="n">
        <v>6707</v>
      </c>
      <c r="Z16" s="163" t="n">
        <v>9696</v>
      </c>
      <c r="AA16" s="163" t="n">
        <v>7173</v>
      </c>
      <c r="AB16" s="163" t="n">
        <v>1804</v>
      </c>
      <c r="AC16" s="163" t="n">
        <v>128</v>
      </c>
      <c r="AD16" s="163" t="n">
        <v>29823</v>
      </c>
      <c r="AE16" s="163" t="n">
        <v>14178</v>
      </c>
      <c r="AF16" s="163" t="n">
        <v>10756</v>
      </c>
      <c r="AG16" s="163" t="n">
        <v>24934</v>
      </c>
      <c r="AH16" s="163" t="n">
        <v>10456</v>
      </c>
      <c r="AI16" s="163" t="n">
        <v>4558</v>
      </c>
      <c r="AJ16" s="163" t="n">
        <v>15014</v>
      </c>
      <c r="AK16" s="163" t="n">
        <v>35402</v>
      </c>
    </row>
    <row r="17" customFormat="false" ht="13.5" hidden="false" customHeight="false" outlineLevel="0" collapsed="false">
      <c r="A17" s="167"/>
      <c r="B17" s="168" t="s">
        <v>49</v>
      </c>
      <c r="C17" s="162" t="n">
        <v>80</v>
      </c>
      <c r="D17" s="163" t="n">
        <v>743</v>
      </c>
      <c r="E17" s="163" t="n">
        <v>235</v>
      </c>
      <c r="F17" s="163" t="n">
        <v>152</v>
      </c>
      <c r="G17" s="163" t="n">
        <v>33</v>
      </c>
      <c r="H17" s="163" t="n">
        <v>43</v>
      </c>
      <c r="I17" s="163" t="n">
        <v>84</v>
      </c>
      <c r="J17" s="163" t="n">
        <v>151</v>
      </c>
      <c r="K17" s="163" t="n">
        <v>29</v>
      </c>
      <c r="L17" s="163" t="n">
        <v>14</v>
      </c>
      <c r="M17" s="163" t="n">
        <v>72</v>
      </c>
      <c r="N17" s="163" t="n">
        <v>62</v>
      </c>
      <c r="O17" s="163" t="n">
        <v>100</v>
      </c>
      <c r="P17" s="163" t="n">
        <v>259</v>
      </c>
      <c r="Q17" s="163" t="n">
        <v>380</v>
      </c>
      <c r="R17" s="163" t="n">
        <v>2357</v>
      </c>
      <c r="S17" s="163" t="n">
        <v>1528</v>
      </c>
      <c r="T17" s="163" t="n">
        <v>166</v>
      </c>
      <c r="U17" s="163" t="n">
        <v>203</v>
      </c>
      <c r="V17" s="163" t="n">
        <v>460</v>
      </c>
      <c r="W17" s="163" t="n">
        <v>2357</v>
      </c>
      <c r="X17" s="163" t="n">
        <v>2338</v>
      </c>
      <c r="Y17" s="163" t="n">
        <v>2083</v>
      </c>
      <c r="Z17" s="163" t="n">
        <v>1470</v>
      </c>
      <c r="AA17" s="163" t="n">
        <v>1906</v>
      </c>
      <c r="AB17" s="163" t="n">
        <v>390</v>
      </c>
      <c r="AC17" s="163" t="n">
        <v>21</v>
      </c>
      <c r="AD17" s="163" t="n">
        <v>8208</v>
      </c>
      <c r="AE17" s="163" t="n">
        <v>9443</v>
      </c>
      <c r="AF17" s="163" t="n">
        <v>6606</v>
      </c>
      <c r="AG17" s="163" t="n">
        <v>16049</v>
      </c>
      <c r="AH17" s="163" t="n">
        <v>3213</v>
      </c>
      <c r="AI17" s="163" t="n">
        <v>2358</v>
      </c>
      <c r="AJ17" s="163" t="n">
        <v>5571</v>
      </c>
      <c r="AK17" s="163" t="n">
        <v>11615</v>
      </c>
    </row>
    <row r="18" customFormat="false" ht="13.5" hidden="false" customHeight="false" outlineLevel="0" collapsed="false">
      <c r="A18" s="167"/>
      <c r="B18" s="168" t="s">
        <v>51</v>
      </c>
      <c r="C18" s="162" t="n">
        <v>179</v>
      </c>
      <c r="D18" s="163" t="n">
        <v>1533</v>
      </c>
      <c r="E18" s="163" t="n">
        <v>522</v>
      </c>
      <c r="F18" s="163" t="n">
        <v>676</v>
      </c>
      <c r="G18" s="163" t="n">
        <v>342</v>
      </c>
      <c r="H18" s="163" t="n">
        <v>275</v>
      </c>
      <c r="I18" s="163" t="n">
        <v>386</v>
      </c>
      <c r="J18" s="163" t="n">
        <v>540</v>
      </c>
      <c r="K18" s="163" t="n">
        <v>70</v>
      </c>
      <c r="L18" s="163" t="n">
        <v>150</v>
      </c>
      <c r="M18" s="163" t="n">
        <v>295</v>
      </c>
      <c r="N18" s="163" t="n">
        <v>153</v>
      </c>
      <c r="O18" s="163" t="n">
        <v>220</v>
      </c>
      <c r="P18" s="163" t="n">
        <v>670</v>
      </c>
      <c r="Q18" s="163" t="n">
        <v>932</v>
      </c>
      <c r="R18" s="163" t="n">
        <v>6764</v>
      </c>
      <c r="S18" s="163" t="n">
        <v>3567</v>
      </c>
      <c r="T18" s="163" t="n">
        <v>759</v>
      </c>
      <c r="U18" s="163" t="n">
        <v>1219</v>
      </c>
      <c r="V18" s="163" t="n">
        <v>1219</v>
      </c>
      <c r="W18" s="163" t="n">
        <v>6764</v>
      </c>
      <c r="X18" s="163" t="n">
        <v>2119</v>
      </c>
      <c r="Y18" s="163" t="n">
        <v>4318</v>
      </c>
      <c r="Z18" s="163" t="n">
        <v>2715</v>
      </c>
      <c r="AA18" s="163" t="n">
        <v>2826</v>
      </c>
      <c r="AB18" s="163" t="n">
        <v>1924</v>
      </c>
      <c r="AC18" s="163" t="n">
        <v>530</v>
      </c>
      <c r="AD18" s="163" t="n">
        <v>14432</v>
      </c>
      <c r="AE18" s="163" t="n">
        <v>10148</v>
      </c>
      <c r="AF18" s="163" t="n">
        <v>3428</v>
      </c>
      <c r="AG18" s="163" t="n">
        <v>13576</v>
      </c>
      <c r="AH18" s="163" t="n">
        <v>6158</v>
      </c>
      <c r="AI18" s="163" t="n">
        <v>3163</v>
      </c>
      <c r="AJ18" s="163" t="n">
        <v>9321</v>
      </c>
      <c r="AK18" s="163" t="n">
        <v>19137</v>
      </c>
    </row>
    <row r="19" customFormat="false" ht="13.5" hidden="false" customHeight="false" outlineLevel="0" collapsed="false">
      <c r="A19" s="167"/>
      <c r="B19" s="168" t="s">
        <v>53</v>
      </c>
      <c r="C19" s="162" t="n">
        <v>157</v>
      </c>
      <c r="D19" s="163" t="n">
        <v>351</v>
      </c>
      <c r="E19" s="163" t="n">
        <v>129</v>
      </c>
      <c r="F19" s="163" t="n">
        <v>254</v>
      </c>
      <c r="G19" s="163" t="n">
        <v>179</v>
      </c>
      <c r="H19" s="163" t="n">
        <v>95</v>
      </c>
      <c r="I19" s="163" t="n">
        <v>125</v>
      </c>
      <c r="J19" s="163" t="n">
        <v>285</v>
      </c>
      <c r="K19" s="163" t="n">
        <v>37</v>
      </c>
      <c r="L19" s="163" t="n">
        <v>9</v>
      </c>
      <c r="M19" s="163" t="n">
        <v>108</v>
      </c>
      <c r="N19" s="163" t="n">
        <v>85</v>
      </c>
      <c r="O19" s="163" t="n">
        <v>56</v>
      </c>
      <c r="P19" s="163" t="n">
        <v>200</v>
      </c>
      <c r="Q19" s="163" t="n">
        <v>620</v>
      </c>
      <c r="R19" s="163" t="n">
        <v>2533</v>
      </c>
      <c r="S19" s="163" t="n">
        <v>1250</v>
      </c>
      <c r="T19" s="163" t="n">
        <v>192</v>
      </c>
      <c r="U19" s="163" t="n">
        <v>430</v>
      </c>
      <c r="V19" s="163" t="n">
        <v>661</v>
      </c>
      <c r="W19" s="163" t="n">
        <v>2533</v>
      </c>
      <c r="X19" s="163" t="n">
        <v>1635</v>
      </c>
      <c r="Y19" s="163" t="n">
        <v>5077</v>
      </c>
      <c r="Z19" s="163" t="n">
        <v>3548</v>
      </c>
      <c r="AA19" s="163" t="n">
        <v>3592</v>
      </c>
      <c r="AB19" s="163" t="n">
        <v>1023</v>
      </c>
      <c r="AC19" s="163" t="n">
        <v>69</v>
      </c>
      <c r="AD19" s="163" t="n">
        <v>14944</v>
      </c>
      <c r="AE19" s="163" t="n">
        <v>13717</v>
      </c>
      <c r="AF19" s="163" t="n">
        <v>9024</v>
      </c>
      <c r="AG19" s="163" t="n">
        <v>22741</v>
      </c>
      <c r="AH19" s="163" t="n">
        <v>13942</v>
      </c>
      <c r="AI19" s="163" t="n">
        <v>3084</v>
      </c>
      <c r="AJ19" s="163" t="n">
        <v>17026</v>
      </c>
      <c r="AK19" s="163" t="n">
        <v>18535</v>
      </c>
    </row>
    <row r="20" customFormat="false" ht="13.5" hidden="false" customHeight="false" outlineLevel="0" collapsed="false">
      <c r="A20" s="167"/>
      <c r="B20" s="168" t="s">
        <v>55</v>
      </c>
      <c r="C20" s="162" t="n">
        <v>70</v>
      </c>
      <c r="D20" s="163" t="n">
        <v>695</v>
      </c>
      <c r="E20" s="163" t="n">
        <v>358</v>
      </c>
      <c r="F20" s="163" t="n">
        <v>73</v>
      </c>
      <c r="G20" s="163" t="n">
        <v>110</v>
      </c>
      <c r="H20" s="163" t="n">
        <v>25</v>
      </c>
      <c r="I20" s="163" t="n">
        <v>40</v>
      </c>
      <c r="J20" s="163" t="n">
        <v>469</v>
      </c>
      <c r="K20" s="163" t="n">
        <v>11</v>
      </c>
      <c r="L20" s="163" t="n">
        <v>8</v>
      </c>
      <c r="M20" s="163" t="n">
        <v>47</v>
      </c>
      <c r="N20" s="163" t="n">
        <v>15</v>
      </c>
      <c r="O20" s="163" t="n">
        <v>38</v>
      </c>
      <c r="P20" s="163" t="n">
        <v>132</v>
      </c>
      <c r="Q20" s="163" t="n">
        <v>437</v>
      </c>
      <c r="R20" s="163" t="n">
        <v>2458</v>
      </c>
      <c r="S20" s="163" t="n">
        <v>1408</v>
      </c>
      <c r="T20" s="163" t="n">
        <v>120</v>
      </c>
      <c r="U20" s="163" t="n">
        <v>161</v>
      </c>
      <c r="V20" s="163" t="n">
        <v>769</v>
      </c>
      <c r="W20" s="163" t="n">
        <v>2458</v>
      </c>
      <c r="X20" s="163" t="n">
        <v>498</v>
      </c>
      <c r="Y20" s="163" t="n">
        <v>984</v>
      </c>
      <c r="Z20" s="163" t="n">
        <v>1960</v>
      </c>
      <c r="AA20" s="163" t="n">
        <v>567</v>
      </c>
      <c r="AB20" s="163" t="n">
        <v>463</v>
      </c>
      <c r="AC20" s="163" t="n">
        <v>71</v>
      </c>
      <c r="AD20" s="163" t="n">
        <v>4543</v>
      </c>
      <c r="AE20" s="163" t="n">
        <v>5554</v>
      </c>
      <c r="AF20" s="163" t="n">
        <v>4199</v>
      </c>
      <c r="AG20" s="163" t="n">
        <v>9753</v>
      </c>
      <c r="AH20" s="163" t="n">
        <v>701</v>
      </c>
      <c r="AI20" s="163" t="n">
        <v>826</v>
      </c>
      <c r="AJ20" s="163" t="n">
        <v>1527</v>
      </c>
      <c r="AK20" s="163" t="n">
        <v>5091</v>
      </c>
    </row>
    <row r="21" customFormat="false" ht="13.5" hidden="false" customHeight="false" outlineLevel="0" collapsed="false">
      <c r="A21" s="167"/>
      <c r="B21" s="168" t="s">
        <v>57</v>
      </c>
      <c r="C21" s="162" t="n">
        <v>128</v>
      </c>
      <c r="D21" s="163" t="n">
        <v>229</v>
      </c>
      <c r="E21" s="163" t="n">
        <v>125</v>
      </c>
      <c r="F21" s="163" t="n">
        <v>168</v>
      </c>
      <c r="G21" s="163" t="n">
        <v>46</v>
      </c>
      <c r="H21" s="163" t="n">
        <v>114</v>
      </c>
      <c r="I21" s="163" t="n">
        <v>40</v>
      </c>
      <c r="J21" s="163" t="n">
        <v>125</v>
      </c>
      <c r="K21" s="163" t="n">
        <v>28</v>
      </c>
      <c r="L21" s="163" t="n">
        <v>19</v>
      </c>
      <c r="M21" s="163" t="n">
        <v>103</v>
      </c>
      <c r="N21" s="163" t="n">
        <v>80</v>
      </c>
      <c r="O21" s="163" t="n">
        <v>260</v>
      </c>
      <c r="P21" s="163" t="n">
        <v>582</v>
      </c>
      <c r="Q21" s="163" t="n">
        <v>398</v>
      </c>
      <c r="R21" s="163" t="n">
        <v>2317</v>
      </c>
      <c r="S21" s="163" t="n">
        <v>1427</v>
      </c>
      <c r="T21" s="163" t="n">
        <v>252</v>
      </c>
      <c r="U21" s="163" t="n">
        <v>188</v>
      </c>
      <c r="V21" s="163" t="n">
        <v>450</v>
      </c>
      <c r="W21" s="163" t="n">
        <v>2317</v>
      </c>
      <c r="X21" s="163" t="n">
        <v>1119</v>
      </c>
      <c r="Y21" s="163" t="n">
        <v>3345</v>
      </c>
      <c r="Z21" s="163" t="n">
        <v>2530</v>
      </c>
      <c r="AA21" s="163" t="n">
        <v>2520</v>
      </c>
      <c r="AB21" s="163" t="n">
        <v>364</v>
      </c>
      <c r="AC21" s="163" t="n">
        <v>19</v>
      </c>
      <c r="AD21" s="163" t="n">
        <v>9897</v>
      </c>
      <c r="AE21" s="163" t="n">
        <v>8389</v>
      </c>
      <c r="AF21" s="163" t="n">
        <v>5868</v>
      </c>
      <c r="AG21" s="163" t="n">
        <v>14257</v>
      </c>
      <c r="AH21" s="163" t="n">
        <v>4781</v>
      </c>
      <c r="AI21" s="163" t="n">
        <v>1762</v>
      </c>
      <c r="AJ21" s="163" t="n">
        <v>6543</v>
      </c>
      <c r="AK21" s="163" t="n">
        <v>13637</v>
      </c>
    </row>
    <row r="22" customFormat="false" ht="13.5" hidden="false" customHeight="false" outlineLevel="0" collapsed="false">
      <c r="A22" s="167"/>
      <c r="B22" s="168" t="s">
        <v>59</v>
      </c>
      <c r="C22" s="162" t="n">
        <v>146</v>
      </c>
      <c r="D22" s="163" t="n">
        <v>312</v>
      </c>
      <c r="E22" s="163" t="n">
        <v>70</v>
      </c>
      <c r="F22" s="163" t="n">
        <v>103</v>
      </c>
      <c r="G22" s="163" t="n">
        <v>71</v>
      </c>
      <c r="H22" s="163" t="n">
        <v>98</v>
      </c>
      <c r="I22" s="163" t="n">
        <v>90</v>
      </c>
      <c r="J22" s="163" t="n">
        <v>229</v>
      </c>
      <c r="K22" s="163" t="n">
        <v>13</v>
      </c>
      <c r="L22" s="163" t="n">
        <v>10</v>
      </c>
      <c r="M22" s="163" t="n">
        <v>80</v>
      </c>
      <c r="N22" s="163" t="n">
        <v>24</v>
      </c>
      <c r="O22" s="163" t="n">
        <v>31</v>
      </c>
      <c r="P22" s="163" t="n">
        <v>246</v>
      </c>
      <c r="Q22" s="163" t="n">
        <v>339</v>
      </c>
      <c r="R22" s="163" t="n">
        <v>1716</v>
      </c>
      <c r="S22" s="163" t="n">
        <v>782</v>
      </c>
      <c r="T22" s="163" t="n">
        <v>103</v>
      </c>
      <c r="U22" s="163" t="n">
        <v>318</v>
      </c>
      <c r="V22" s="163" t="n">
        <v>513</v>
      </c>
      <c r="W22" s="163" t="n">
        <v>1716</v>
      </c>
      <c r="X22" s="163" t="n">
        <v>544</v>
      </c>
      <c r="Y22" s="163" t="n">
        <v>1838</v>
      </c>
      <c r="Z22" s="163" t="n">
        <v>2269</v>
      </c>
      <c r="AA22" s="163" t="n">
        <v>3297</v>
      </c>
      <c r="AB22" s="163" t="n">
        <v>561</v>
      </c>
      <c r="AC22" s="163" t="n">
        <v>33</v>
      </c>
      <c r="AD22" s="163" t="n">
        <v>8542</v>
      </c>
      <c r="AE22" s="163" t="n">
        <v>2891</v>
      </c>
      <c r="AF22" s="163" t="n">
        <v>2086</v>
      </c>
      <c r="AG22" s="163" t="n">
        <v>4977</v>
      </c>
      <c r="AH22" s="163" t="n">
        <v>3113</v>
      </c>
      <c r="AI22" s="163" t="n">
        <v>1609</v>
      </c>
      <c r="AJ22" s="163" t="n">
        <v>4722</v>
      </c>
      <c r="AK22" s="163" t="n">
        <v>10717</v>
      </c>
    </row>
    <row r="23" customFormat="false" ht="13.5" hidden="false" customHeight="false" outlineLevel="0" collapsed="false">
      <c r="A23" s="167"/>
      <c r="B23" s="168" t="s">
        <v>61</v>
      </c>
      <c r="C23" s="162" t="n">
        <v>120</v>
      </c>
      <c r="D23" s="163" t="n">
        <v>839</v>
      </c>
      <c r="E23" s="163" t="n">
        <v>167</v>
      </c>
      <c r="F23" s="163" t="n">
        <v>218</v>
      </c>
      <c r="G23" s="163" t="n">
        <v>208</v>
      </c>
      <c r="H23" s="163" t="n">
        <v>161</v>
      </c>
      <c r="I23" s="163" t="n">
        <v>121</v>
      </c>
      <c r="J23" s="163" t="n">
        <v>490</v>
      </c>
      <c r="K23" s="163" t="n">
        <v>20</v>
      </c>
      <c r="L23" s="163" t="n">
        <v>25</v>
      </c>
      <c r="M23" s="163" t="n">
        <v>43</v>
      </c>
      <c r="N23" s="163" t="n">
        <v>49</v>
      </c>
      <c r="O23" s="163" t="n">
        <v>99</v>
      </c>
      <c r="P23" s="163" t="n">
        <v>186</v>
      </c>
      <c r="Q23" s="163" t="n">
        <v>407</v>
      </c>
      <c r="R23" s="163" t="n">
        <v>3033</v>
      </c>
      <c r="S23" s="163" t="n">
        <v>1559</v>
      </c>
      <c r="T23" s="163" t="n">
        <v>591</v>
      </c>
      <c r="U23" s="163" t="n">
        <v>490</v>
      </c>
      <c r="V23" s="163" t="n">
        <v>393</v>
      </c>
      <c r="W23" s="163" t="n">
        <v>3033</v>
      </c>
      <c r="X23" s="163" t="n">
        <v>840</v>
      </c>
      <c r="Y23" s="163" t="n">
        <v>2969</v>
      </c>
      <c r="Z23" s="163" t="n">
        <v>3674</v>
      </c>
      <c r="AA23" s="163" t="n">
        <v>2899</v>
      </c>
      <c r="AB23" s="163" t="n">
        <v>597</v>
      </c>
      <c r="AC23" s="163" t="n">
        <v>62</v>
      </c>
      <c r="AD23" s="163" t="n">
        <v>11041</v>
      </c>
      <c r="AE23" s="163" t="n">
        <v>5933</v>
      </c>
      <c r="AF23" s="163" t="n">
        <v>4012</v>
      </c>
      <c r="AG23" s="163" t="n">
        <v>9945</v>
      </c>
      <c r="AH23" s="163" t="n">
        <v>3478</v>
      </c>
      <c r="AI23" s="163" t="n">
        <v>2044</v>
      </c>
      <c r="AJ23" s="163" t="n">
        <v>5522</v>
      </c>
      <c r="AK23" s="163" t="n">
        <v>14617</v>
      </c>
    </row>
    <row r="24" customFormat="false" ht="13.5" hidden="false" customHeight="false" outlineLevel="0" collapsed="false">
      <c r="A24" s="161" t="s">
        <v>68</v>
      </c>
      <c r="B24" s="161"/>
      <c r="C24" s="162" t="n">
        <v>1759</v>
      </c>
      <c r="D24" s="163" t="n">
        <v>14822</v>
      </c>
      <c r="E24" s="163" t="n">
        <v>4043</v>
      </c>
      <c r="F24" s="163" t="n">
        <v>4590</v>
      </c>
      <c r="G24" s="163" t="n">
        <v>2860</v>
      </c>
      <c r="H24" s="163" t="n">
        <v>3212</v>
      </c>
      <c r="I24" s="163" t="n">
        <v>2426</v>
      </c>
      <c r="J24" s="163" t="n">
        <v>4407</v>
      </c>
      <c r="K24" s="163" t="n">
        <v>513</v>
      </c>
      <c r="L24" s="163" t="n">
        <v>563</v>
      </c>
      <c r="M24" s="163" t="n">
        <v>1966</v>
      </c>
      <c r="N24" s="163" t="n">
        <v>1219</v>
      </c>
      <c r="O24" s="163" t="n">
        <v>1829</v>
      </c>
      <c r="P24" s="163" t="n">
        <v>6515</v>
      </c>
      <c r="Q24" s="163" t="n">
        <v>9458</v>
      </c>
      <c r="R24" s="163" t="n">
        <v>58423</v>
      </c>
      <c r="S24" s="163" t="n">
        <v>32494</v>
      </c>
      <c r="T24" s="163" t="n">
        <v>5622</v>
      </c>
      <c r="U24" s="163" t="n">
        <v>9617</v>
      </c>
      <c r="V24" s="163" t="n">
        <v>10690</v>
      </c>
      <c r="W24" s="163" t="n">
        <v>58423</v>
      </c>
      <c r="X24" s="163" t="n">
        <v>24410</v>
      </c>
      <c r="Y24" s="163" t="n">
        <v>47153</v>
      </c>
      <c r="Z24" s="163" t="n">
        <v>45607</v>
      </c>
      <c r="AA24" s="163" t="n">
        <v>37890</v>
      </c>
      <c r="AB24" s="163" t="n">
        <v>11981</v>
      </c>
      <c r="AC24" s="163" t="n">
        <v>2114</v>
      </c>
      <c r="AD24" s="163" t="n">
        <v>169155</v>
      </c>
      <c r="AE24" s="163" t="n">
        <v>132843</v>
      </c>
      <c r="AF24" s="163" t="n">
        <v>76752</v>
      </c>
      <c r="AG24" s="163" t="n">
        <v>209595</v>
      </c>
      <c r="AH24" s="163" t="n">
        <v>67858</v>
      </c>
      <c r="AI24" s="163" t="n">
        <v>34382</v>
      </c>
      <c r="AJ24" s="163" t="n">
        <v>102240</v>
      </c>
      <c r="AK24" s="163" t="n">
        <v>213638</v>
      </c>
    </row>
    <row r="25" customFormat="false" ht="13.5" hidden="false" customHeight="false" outlineLevel="0" collapsed="false">
      <c r="A25" s="167"/>
      <c r="B25" s="168" t="s">
        <v>133</v>
      </c>
      <c r="C25" s="162" t="n">
        <v>29</v>
      </c>
      <c r="D25" s="163" t="n">
        <v>41</v>
      </c>
      <c r="E25" s="163" t="n">
        <v>31</v>
      </c>
      <c r="F25" s="163" t="n">
        <v>18</v>
      </c>
      <c r="G25" s="163" t="n">
        <v>12</v>
      </c>
      <c r="H25" s="163" t="n">
        <v>16</v>
      </c>
      <c r="I25" s="163" t="n">
        <v>6</v>
      </c>
      <c r="J25" s="163" t="n">
        <v>37</v>
      </c>
      <c r="K25" s="163" t="n">
        <v>17</v>
      </c>
      <c r="L25" s="163" t="n">
        <v>6</v>
      </c>
      <c r="M25" s="163" t="n">
        <v>18</v>
      </c>
      <c r="N25" s="163" t="n">
        <v>1</v>
      </c>
      <c r="O25" s="163" t="n">
        <v>12</v>
      </c>
      <c r="P25" s="163" t="n">
        <v>39</v>
      </c>
      <c r="Q25" s="163" t="n">
        <v>215</v>
      </c>
      <c r="R25" s="163" t="n">
        <v>469</v>
      </c>
      <c r="S25" s="163" t="n">
        <v>214</v>
      </c>
      <c r="T25" s="163" t="n">
        <v>33</v>
      </c>
      <c r="U25" s="163" t="n">
        <v>46</v>
      </c>
      <c r="V25" s="163" t="n">
        <v>176</v>
      </c>
      <c r="W25" s="163" t="n">
        <v>469</v>
      </c>
      <c r="X25" s="163" t="n">
        <v>119</v>
      </c>
      <c r="Y25" s="163" t="n">
        <v>489</v>
      </c>
      <c r="Z25" s="163" t="n">
        <v>300</v>
      </c>
      <c r="AA25" s="163" t="n">
        <v>323</v>
      </c>
      <c r="AB25" s="163" t="n">
        <v>120</v>
      </c>
      <c r="AC25" s="163" t="n">
        <v>21</v>
      </c>
      <c r="AD25" s="163" t="n">
        <v>1372</v>
      </c>
      <c r="AE25" s="163" t="n">
        <v>1076</v>
      </c>
      <c r="AF25" s="163" t="n">
        <v>221</v>
      </c>
      <c r="AG25" s="163" t="n">
        <v>1297</v>
      </c>
      <c r="AH25" s="163" t="n">
        <v>322</v>
      </c>
      <c r="AI25" s="163" t="n">
        <v>276</v>
      </c>
      <c r="AJ25" s="163" t="n">
        <v>598</v>
      </c>
      <c r="AK25" s="163" t="n">
        <v>2218</v>
      </c>
    </row>
    <row r="26" customFormat="false" ht="13.5" hidden="false" customHeight="false" outlineLevel="0" collapsed="false">
      <c r="A26" s="167"/>
      <c r="B26" s="168" t="s">
        <v>134</v>
      </c>
      <c r="C26" s="162" t="n">
        <v>39</v>
      </c>
      <c r="D26" s="163" t="n">
        <v>293</v>
      </c>
      <c r="E26" s="163" t="n">
        <v>23</v>
      </c>
      <c r="F26" s="163" t="n">
        <v>57</v>
      </c>
      <c r="G26" s="163" t="n">
        <v>38</v>
      </c>
      <c r="H26" s="163" t="n">
        <v>27</v>
      </c>
      <c r="I26" s="163" t="n">
        <v>52</v>
      </c>
      <c r="J26" s="163" t="n">
        <v>75</v>
      </c>
      <c r="K26" s="163" t="n">
        <v>3</v>
      </c>
      <c r="L26" s="163" t="n">
        <v>5</v>
      </c>
      <c r="M26" s="163" t="n">
        <v>44</v>
      </c>
      <c r="N26" s="163" t="n">
        <v>52</v>
      </c>
      <c r="O26" s="163" t="n">
        <v>12</v>
      </c>
      <c r="P26" s="163" t="n">
        <v>83</v>
      </c>
      <c r="Q26" s="163" t="n">
        <v>361</v>
      </c>
      <c r="R26" s="163" t="n">
        <v>1125</v>
      </c>
      <c r="S26" s="163" t="n">
        <v>622</v>
      </c>
      <c r="T26" s="163" t="n">
        <v>60</v>
      </c>
      <c r="U26" s="163" t="n">
        <v>193</v>
      </c>
      <c r="V26" s="163" t="n">
        <v>250</v>
      </c>
      <c r="W26" s="163" t="n">
        <v>1125</v>
      </c>
      <c r="X26" s="163" t="n">
        <v>314</v>
      </c>
      <c r="Y26" s="163" t="n">
        <v>899</v>
      </c>
      <c r="Z26" s="163" t="n">
        <v>1010</v>
      </c>
      <c r="AA26" s="163" t="n">
        <v>816</v>
      </c>
      <c r="AB26" s="163" t="n">
        <v>422</v>
      </c>
      <c r="AC26" s="163" t="n">
        <v>45</v>
      </c>
      <c r="AD26" s="163" t="n">
        <v>3506</v>
      </c>
      <c r="AE26" s="163" t="n">
        <v>2444</v>
      </c>
      <c r="AF26" s="163" t="n">
        <v>2057</v>
      </c>
      <c r="AG26" s="163" t="n">
        <v>4501</v>
      </c>
      <c r="AH26" s="163" t="n">
        <v>1677</v>
      </c>
      <c r="AI26" s="163" t="n">
        <v>1222</v>
      </c>
      <c r="AJ26" s="163" t="n">
        <v>2899</v>
      </c>
      <c r="AK26" s="163" t="n">
        <v>4216</v>
      </c>
    </row>
    <row r="27" customFormat="false" ht="13.5" hidden="false" customHeight="false" outlineLevel="0" collapsed="false">
      <c r="A27" s="167"/>
      <c r="B27" s="168" t="s">
        <v>135</v>
      </c>
      <c r="C27" s="162" t="n">
        <v>49</v>
      </c>
      <c r="D27" s="163" t="n">
        <v>332</v>
      </c>
      <c r="E27" s="163" t="n">
        <v>133</v>
      </c>
      <c r="F27" s="163" t="n">
        <v>83</v>
      </c>
      <c r="G27" s="163" t="n">
        <v>50</v>
      </c>
      <c r="H27" s="163" t="n">
        <v>58</v>
      </c>
      <c r="I27" s="163" t="n">
        <v>67</v>
      </c>
      <c r="J27" s="163" t="n">
        <v>152</v>
      </c>
      <c r="K27" s="163" t="n">
        <v>13</v>
      </c>
      <c r="L27" s="163" t="n">
        <v>64</v>
      </c>
      <c r="M27" s="163" t="n">
        <v>104</v>
      </c>
      <c r="N27" s="163" t="n">
        <v>32</v>
      </c>
      <c r="O27" s="163" t="n">
        <v>18</v>
      </c>
      <c r="P27" s="163" t="n">
        <v>846</v>
      </c>
      <c r="Q27" s="163" t="n">
        <v>228</v>
      </c>
      <c r="R27" s="163" t="n">
        <v>2180</v>
      </c>
      <c r="S27" s="163" t="n">
        <v>608</v>
      </c>
      <c r="T27" s="163" t="n">
        <v>163</v>
      </c>
      <c r="U27" s="163" t="n">
        <v>206</v>
      </c>
      <c r="V27" s="163" t="n">
        <v>1203</v>
      </c>
      <c r="W27" s="163" t="n">
        <v>2180</v>
      </c>
      <c r="X27" s="163" t="n">
        <v>450</v>
      </c>
      <c r="Y27" s="163" t="n">
        <v>887</v>
      </c>
      <c r="Z27" s="163" t="n">
        <v>1598</v>
      </c>
      <c r="AA27" s="163" t="n">
        <v>527</v>
      </c>
      <c r="AB27" s="163" t="n">
        <v>155</v>
      </c>
      <c r="AC27" s="163" t="n">
        <v>38</v>
      </c>
      <c r="AD27" s="163" t="n">
        <v>3655</v>
      </c>
      <c r="AE27" s="163" t="n">
        <v>2555</v>
      </c>
      <c r="AF27" s="163" t="n">
        <v>1778</v>
      </c>
      <c r="AG27" s="163" t="n">
        <v>4333</v>
      </c>
      <c r="AH27" s="163" t="n">
        <v>1069</v>
      </c>
      <c r="AI27" s="163" t="n">
        <v>1307</v>
      </c>
      <c r="AJ27" s="163" t="n">
        <v>2376</v>
      </c>
      <c r="AK27" s="163" t="n">
        <v>4352</v>
      </c>
    </row>
    <row r="28" customFormat="false" ht="13.5" hidden="false" customHeight="false" outlineLevel="0" collapsed="false">
      <c r="A28" s="167"/>
      <c r="B28" s="168" t="s">
        <v>136</v>
      </c>
      <c r="C28" s="162" t="n">
        <v>214</v>
      </c>
      <c r="D28" s="163" t="n">
        <v>846</v>
      </c>
      <c r="E28" s="163" t="n">
        <v>323</v>
      </c>
      <c r="F28" s="163" t="n">
        <v>339</v>
      </c>
      <c r="G28" s="163" t="n">
        <v>158</v>
      </c>
      <c r="H28" s="163" t="n">
        <v>99</v>
      </c>
      <c r="I28" s="163" t="n">
        <v>197</v>
      </c>
      <c r="J28" s="163" t="n">
        <v>562</v>
      </c>
      <c r="K28" s="163" t="n">
        <v>68</v>
      </c>
      <c r="L28" s="163" t="n">
        <v>114</v>
      </c>
      <c r="M28" s="163" t="n">
        <v>281</v>
      </c>
      <c r="N28" s="163" t="n">
        <v>77</v>
      </c>
      <c r="O28" s="163" t="n">
        <v>202</v>
      </c>
      <c r="P28" s="163" t="n">
        <v>581</v>
      </c>
      <c r="Q28" s="163" t="n">
        <v>982</v>
      </c>
      <c r="R28" s="163" t="n">
        <v>4829</v>
      </c>
      <c r="S28" s="163" t="n">
        <v>2680</v>
      </c>
      <c r="T28" s="163" t="n">
        <v>533</v>
      </c>
      <c r="U28" s="163" t="n">
        <v>520</v>
      </c>
      <c r="V28" s="163" t="n">
        <v>1096</v>
      </c>
      <c r="W28" s="163" t="n">
        <v>4829</v>
      </c>
      <c r="X28" s="163" t="n">
        <v>2392</v>
      </c>
      <c r="Y28" s="163" t="n">
        <v>3756</v>
      </c>
      <c r="Z28" s="163" t="n">
        <v>3195</v>
      </c>
      <c r="AA28" s="163" t="n">
        <v>2545</v>
      </c>
      <c r="AB28" s="163" t="n">
        <v>808</v>
      </c>
      <c r="AC28" s="163" t="n">
        <v>107</v>
      </c>
      <c r="AD28" s="163" t="n">
        <v>12803</v>
      </c>
      <c r="AE28" s="163" t="n">
        <v>9920</v>
      </c>
      <c r="AF28" s="163" t="n">
        <v>4770</v>
      </c>
      <c r="AG28" s="163" t="n">
        <v>14690</v>
      </c>
      <c r="AH28" s="163" t="n">
        <v>1787</v>
      </c>
      <c r="AI28" s="163" t="n">
        <v>2075</v>
      </c>
      <c r="AJ28" s="163" t="n">
        <v>3862</v>
      </c>
      <c r="AK28" s="163" t="n">
        <v>16114</v>
      </c>
    </row>
    <row r="29" customFormat="false" ht="13.5" hidden="false" customHeight="false" outlineLevel="0" collapsed="false">
      <c r="A29" s="167"/>
      <c r="B29" s="168" t="s">
        <v>137</v>
      </c>
      <c r="C29" s="162" t="n">
        <v>49</v>
      </c>
      <c r="D29" s="163" t="n">
        <v>232</v>
      </c>
      <c r="E29" s="163" t="n">
        <v>221</v>
      </c>
      <c r="F29" s="163" t="n">
        <v>110</v>
      </c>
      <c r="G29" s="163" t="n">
        <v>35</v>
      </c>
      <c r="H29" s="163" t="n">
        <v>33</v>
      </c>
      <c r="I29" s="163" t="n">
        <v>45</v>
      </c>
      <c r="J29" s="163" t="n">
        <v>49</v>
      </c>
      <c r="K29" s="163" t="n">
        <v>15</v>
      </c>
      <c r="L29" s="163" t="n">
        <v>8</v>
      </c>
      <c r="M29" s="163" t="n">
        <v>53</v>
      </c>
      <c r="N29" s="163" t="n">
        <v>39</v>
      </c>
      <c r="O29" s="163" t="n">
        <v>51</v>
      </c>
      <c r="P29" s="163" t="n">
        <v>239</v>
      </c>
      <c r="Q29" s="163" t="n">
        <v>249</v>
      </c>
      <c r="R29" s="163" t="n">
        <v>1379</v>
      </c>
      <c r="S29" s="163" t="n">
        <v>729</v>
      </c>
      <c r="T29" s="163" t="n">
        <v>113</v>
      </c>
      <c r="U29" s="163" t="n">
        <v>130</v>
      </c>
      <c r="V29" s="163" t="n">
        <v>407</v>
      </c>
      <c r="W29" s="163" t="n">
        <v>1379</v>
      </c>
      <c r="X29" s="163" t="n">
        <v>667</v>
      </c>
      <c r="Y29" s="163" t="n">
        <v>662</v>
      </c>
      <c r="Z29" s="163" t="n">
        <v>955</v>
      </c>
      <c r="AA29" s="163" t="n">
        <v>310</v>
      </c>
      <c r="AB29" s="163" t="n">
        <v>157</v>
      </c>
      <c r="AC29" s="163" t="n">
        <v>41</v>
      </c>
      <c r="AD29" s="163" t="n">
        <v>2792</v>
      </c>
      <c r="AE29" s="163" t="n">
        <v>2538</v>
      </c>
      <c r="AF29" s="163" t="n">
        <v>1093</v>
      </c>
      <c r="AG29" s="163" t="n">
        <v>3631</v>
      </c>
      <c r="AH29" s="163" t="n">
        <v>449</v>
      </c>
      <c r="AI29" s="163" t="n">
        <v>397</v>
      </c>
      <c r="AJ29" s="163" t="n">
        <v>846</v>
      </c>
      <c r="AK29" s="163" t="n">
        <v>2713</v>
      </c>
    </row>
    <row r="30" customFormat="false" ht="13.5" hidden="false" customHeight="false" outlineLevel="0" collapsed="false">
      <c r="A30" s="167"/>
      <c r="B30" s="168" t="s">
        <v>138</v>
      </c>
      <c r="C30" s="162" t="n">
        <v>173</v>
      </c>
      <c r="D30" s="163" t="n">
        <v>1313</v>
      </c>
      <c r="E30" s="163" t="n">
        <v>263</v>
      </c>
      <c r="F30" s="163" t="n">
        <v>303</v>
      </c>
      <c r="G30" s="163" t="n">
        <v>116</v>
      </c>
      <c r="H30" s="163" t="n">
        <v>280</v>
      </c>
      <c r="I30" s="163" t="n">
        <v>218</v>
      </c>
      <c r="J30" s="163" t="n">
        <v>494</v>
      </c>
      <c r="K30" s="163" t="n">
        <v>91</v>
      </c>
      <c r="L30" s="163" t="n">
        <v>133</v>
      </c>
      <c r="M30" s="163" t="n">
        <v>183</v>
      </c>
      <c r="N30" s="163" t="n">
        <v>115</v>
      </c>
      <c r="O30" s="163" t="n">
        <v>237</v>
      </c>
      <c r="P30" s="163" t="n">
        <v>381</v>
      </c>
      <c r="Q30" s="163" t="n">
        <v>635</v>
      </c>
      <c r="R30" s="163" t="n">
        <v>4762</v>
      </c>
      <c r="S30" s="163" t="n">
        <v>2630</v>
      </c>
      <c r="T30" s="163" t="n">
        <v>448</v>
      </c>
      <c r="U30" s="163" t="n">
        <v>735</v>
      </c>
      <c r="V30" s="163" t="n">
        <v>949</v>
      </c>
      <c r="W30" s="163" t="n">
        <v>4762</v>
      </c>
      <c r="X30" s="163" t="n">
        <v>1028</v>
      </c>
      <c r="Y30" s="163" t="n">
        <v>3549</v>
      </c>
      <c r="Z30" s="163" t="n">
        <v>2929</v>
      </c>
      <c r="AA30" s="163" t="n">
        <v>2113</v>
      </c>
      <c r="AB30" s="163" t="n">
        <v>405</v>
      </c>
      <c r="AC30" s="163" t="n">
        <v>36</v>
      </c>
      <c r="AD30" s="163" t="n">
        <v>10060</v>
      </c>
      <c r="AE30" s="163" t="n">
        <v>9164</v>
      </c>
      <c r="AF30" s="163" t="n">
        <v>7864</v>
      </c>
      <c r="AG30" s="163" t="n">
        <v>17028</v>
      </c>
      <c r="AH30" s="163" t="n">
        <v>1713</v>
      </c>
      <c r="AI30" s="163" t="n">
        <v>2741</v>
      </c>
      <c r="AJ30" s="163" t="n">
        <v>4454</v>
      </c>
      <c r="AK30" s="163" t="n">
        <v>14553</v>
      </c>
    </row>
    <row r="31" customFormat="false" ht="13.5" hidden="false" customHeight="false" outlineLevel="0" collapsed="false">
      <c r="A31" s="167"/>
      <c r="B31" s="168" t="s">
        <v>139</v>
      </c>
      <c r="C31" s="162" t="n">
        <v>74</v>
      </c>
      <c r="D31" s="163" t="n">
        <v>669</v>
      </c>
      <c r="E31" s="163" t="n">
        <v>139</v>
      </c>
      <c r="F31" s="163" t="n">
        <v>209</v>
      </c>
      <c r="G31" s="163" t="n">
        <v>71</v>
      </c>
      <c r="H31" s="163" t="n">
        <v>34</v>
      </c>
      <c r="I31" s="163" t="n">
        <v>65</v>
      </c>
      <c r="J31" s="163" t="n">
        <v>212</v>
      </c>
      <c r="K31" s="163" t="n">
        <v>11</v>
      </c>
      <c r="L31" s="163" t="n">
        <v>44</v>
      </c>
      <c r="M31" s="163" t="n">
        <v>143</v>
      </c>
      <c r="N31" s="163" t="n">
        <v>46</v>
      </c>
      <c r="O31" s="163" t="n">
        <v>47</v>
      </c>
      <c r="P31" s="163" t="n">
        <v>486</v>
      </c>
      <c r="Q31" s="163" t="n">
        <v>470</v>
      </c>
      <c r="R31" s="163" t="n">
        <v>2646</v>
      </c>
      <c r="S31" s="163" t="n">
        <v>1630</v>
      </c>
      <c r="T31" s="163" t="n">
        <v>351</v>
      </c>
      <c r="U31" s="163" t="n">
        <v>178</v>
      </c>
      <c r="V31" s="163" t="n">
        <v>487</v>
      </c>
      <c r="W31" s="163" t="n">
        <v>2646</v>
      </c>
      <c r="X31" s="163" t="n">
        <v>1108</v>
      </c>
      <c r="Y31" s="163" t="n">
        <v>2224</v>
      </c>
      <c r="Z31" s="163" t="n">
        <v>1967</v>
      </c>
      <c r="AA31" s="163" t="n">
        <v>1321</v>
      </c>
      <c r="AB31" s="163" t="n">
        <v>266</v>
      </c>
      <c r="AC31" s="163" t="n">
        <v>18</v>
      </c>
      <c r="AD31" s="163" t="n">
        <v>6904</v>
      </c>
      <c r="AE31" s="163" t="n">
        <v>6583</v>
      </c>
      <c r="AF31" s="163" t="n">
        <v>3123</v>
      </c>
      <c r="AG31" s="163" t="n">
        <v>9706</v>
      </c>
      <c r="AH31" s="163" t="n">
        <v>901</v>
      </c>
      <c r="AI31" s="163" t="n">
        <v>2311</v>
      </c>
      <c r="AJ31" s="163" t="n">
        <v>3212</v>
      </c>
      <c r="AK31" s="163" t="n">
        <v>9003</v>
      </c>
    </row>
    <row r="32" customFormat="false" ht="13.5" hidden="false" customHeight="false" outlineLevel="0" collapsed="false">
      <c r="A32" s="167"/>
      <c r="B32" s="168" t="s">
        <v>140</v>
      </c>
      <c r="C32" s="162" t="n">
        <v>85</v>
      </c>
      <c r="D32" s="163" t="n">
        <v>438</v>
      </c>
      <c r="E32" s="163" t="n">
        <v>153</v>
      </c>
      <c r="F32" s="163" t="n">
        <v>195</v>
      </c>
      <c r="G32" s="163" t="n">
        <v>87</v>
      </c>
      <c r="H32" s="163" t="n">
        <v>115</v>
      </c>
      <c r="I32" s="163" t="n">
        <v>248</v>
      </c>
      <c r="J32" s="163" t="n">
        <v>250</v>
      </c>
      <c r="K32" s="163" t="n">
        <v>28</v>
      </c>
      <c r="L32" s="163" t="n">
        <v>44</v>
      </c>
      <c r="M32" s="163" t="n">
        <v>167</v>
      </c>
      <c r="N32" s="163" t="n">
        <v>63</v>
      </c>
      <c r="O32" s="163" t="n">
        <v>85</v>
      </c>
      <c r="P32" s="163" t="n">
        <v>338</v>
      </c>
      <c r="Q32" s="163" t="n">
        <v>310</v>
      </c>
      <c r="R32" s="163" t="n">
        <v>2521</v>
      </c>
      <c r="S32" s="163" t="n">
        <v>1147</v>
      </c>
      <c r="T32" s="163" t="n">
        <v>318</v>
      </c>
      <c r="U32" s="163" t="n">
        <v>560</v>
      </c>
      <c r="V32" s="163" t="n">
        <v>496</v>
      </c>
      <c r="W32" s="163" t="n">
        <v>2521</v>
      </c>
      <c r="X32" s="163" t="n">
        <v>834</v>
      </c>
      <c r="Y32" s="163" t="n">
        <v>2513</v>
      </c>
      <c r="Z32" s="163" t="n">
        <v>1911</v>
      </c>
      <c r="AA32" s="163" t="n">
        <v>1469</v>
      </c>
      <c r="AB32" s="163" t="n">
        <v>502</v>
      </c>
      <c r="AC32" s="163" t="n">
        <v>53</v>
      </c>
      <c r="AD32" s="163" t="n">
        <v>7282</v>
      </c>
      <c r="AE32" s="163" t="n">
        <v>6264</v>
      </c>
      <c r="AF32" s="163" t="n">
        <v>3468</v>
      </c>
      <c r="AG32" s="163" t="n">
        <v>9732</v>
      </c>
      <c r="AH32" s="163" t="n">
        <v>1653</v>
      </c>
      <c r="AI32" s="163" t="n">
        <v>1894</v>
      </c>
      <c r="AJ32" s="163" t="n">
        <v>3547</v>
      </c>
      <c r="AK32" s="163" t="n">
        <v>10399</v>
      </c>
    </row>
    <row r="33" customFormat="false" ht="13.5" hidden="false" customHeight="false" outlineLevel="0" collapsed="false">
      <c r="A33" s="167"/>
      <c r="B33" s="168" t="s">
        <v>141</v>
      </c>
      <c r="C33" s="162" t="n">
        <v>194</v>
      </c>
      <c r="D33" s="163" t="n">
        <v>1362</v>
      </c>
      <c r="E33" s="163" t="n">
        <v>314</v>
      </c>
      <c r="F33" s="163" t="n">
        <v>905</v>
      </c>
      <c r="G33" s="163" t="n">
        <v>328</v>
      </c>
      <c r="H33" s="163" t="n">
        <v>222</v>
      </c>
      <c r="I33" s="163" t="n">
        <v>383</v>
      </c>
      <c r="J33" s="163" t="n">
        <v>1053</v>
      </c>
      <c r="K33" s="163" t="n">
        <v>109</v>
      </c>
      <c r="L33" s="163" t="n">
        <v>138</v>
      </c>
      <c r="M33" s="163" t="n">
        <v>465</v>
      </c>
      <c r="N33" s="163" t="n">
        <v>217</v>
      </c>
      <c r="O33" s="163" t="n">
        <v>339</v>
      </c>
      <c r="P33" s="163" t="n">
        <v>1557</v>
      </c>
      <c r="Q33" s="163" t="n">
        <v>1389</v>
      </c>
      <c r="R33" s="163" t="n">
        <v>8781</v>
      </c>
      <c r="S33" s="163" t="n">
        <v>4428</v>
      </c>
      <c r="T33" s="163" t="n">
        <v>1217</v>
      </c>
      <c r="U33" s="163" t="n">
        <v>1101</v>
      </c>
      <c r="V33" s="163" t="n">
        <v>2035</v>
      </c>
      <c r="W33" s="163" t="n">
        <v>8781</v>
      </c>
      <c r="X33" s="163" t="n">
        <v>2518</v>
      </c>
      <c r="Y33" s="163" t="n">
        <v>5107</v>
      </c>
      <c r="Z33" s="163" t="n">
        <v>3112</v>
      </c>
      <c r="AA33" s="163" t="n">
        <v>2978</v>
      </c>
      <c r="AB33" s="163" t="n">
        <v>1804</v>
      </c>
      <c r="AC33" s="163" t="n">
        <v>157</v>
      </c>
      <c r="AD33" s="163" t="n">
        <v>15676</v>
      </c>
      <c r="AE33" s="163" t="n">
        <v>15270</v>
      </c>
      <c r="AF33" s="163" t="n">
        <v>5666</v>
      </c>
      <c r="AG33" s="163" t="n">
        <v>20936</v>
      </c>
      <c r="AH33" s="163" t="n">
        <v>3821</v>
      </c>
      <c r="AI33" s="163" t="n">
        <v>4964</v>
      </c>
      <c r="AJ33" s="163" t="n">
        <v>8785</v>
      </c>
      <c r="AK33" s="163" t="n">
        <v>23401</v>
      </c>
    </row>
    <row r="34" customFormat="false" ht="14.25" hidden="false" customHeight="false" outlineLevel="0" collapsed="false">
      <c r="A34" s="169" t="s">
        <v>142</v>
      </c>
      <c r="B34" s="169"/>
      <c r="C34" s="170" t="n">
        <v>906</v>
      </c>
      <c r="D34" s="171" t="n">
        <v>5526</v>
      </c>
      <c r="E34" s="171" t="n">
        <v>1600</v>
      </c>
      <c r="F34" s="171" t="n">
        <v>2219</v>
      </c>
      <c r="G34" s="171" t="n">
        <v>895</v>
      </c>
      <c r="H34" s="171" t="n">
        <v>884</v>
      </c>
      <c r="I34" s="171" t="n">
        <v>1281</v>
      </c>
      <c r="J34" s="171" t="n">
        <v>2884</v>
      </c>
      <c r="K34" s="171" t="n">
        <v>355</v>
      </c>
      <c r="L34" s="171" t="n">
        <v>556</v>
      </c>
      <c r="M34" s="171" t="n">
        <v>1458</v>
      </c>
      <c r="N34" s="171" t="n">
        <v>642</v>
      </c>
      <c r="O34" s="171" t="n">
        <v>1003</v>
      </c>
      <c r="P34" s="171" t="n">
        <v>4550</v>
      </c>
      <c r="Q34" s="171" t="n">
        <v>4839</v>
      </c>
      <c r="R34" s="171" t="n">
        <v>28692</v>
      </c>
      <c r="S34" s="171" t="n">
        <v>14688</v>
      </c>
      <c r="T34" s="171" t="n">
        <v>3236</v>
      </c>
      <c r="U34" s="171" t="n">
        <v>3669</v>
      </c>
      <c r="V34" s="171" t="n">
        <v>7099</v>
      </c>
      <c r="W34" s="171" t="n">
        <v>28692</v>
      </c>
      <c r="X34" s="171" t="n">
        <v>9430</v>
      </c>
      <c r="Y34" s="171" t="n">
        <v>20086</v>
      </c>
      <c r="Z34" s="171" t="n">
        <v>16977</v>
      </c>
      <c r="AA34" s="171" t="n">
        <v>12402</v>
      </c>
      <c r="AB34" s="171" t="n">
        <v>4639</v>
      </c>
      <c r="AC34" s="171" t="n">
        <v>516</v>
      </c>
      <c r="AD34" s="171" t="n">
        <v>64050</v>
      </c>
      <c r="AE34" s="171" t="n">
        <v>55814</v>
      </c>
      <c r="AF34" s="171" t="n">
        <v>30040</v>
      </c>
      <c r="AG34" s="171" t="n">
        <v>85854</v>
      </c>
      <c r="AH34" s="171" t="n">
        <v>13392</v>
      </c>
      <c r="AI34" s="171" t="n">
        <v>17187</v>
      </c>
      <c r="AJ34" s="171" t="n">
        <v>30579</v>
      </c>
      <c r="AK34" s="171" t="n">
        <v>86969</v>
      </c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29861111111111" right="0.65" top="0.984027777777778" bottom="0.6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2" width="3.69"/>
    <col collapsed="false" customWidth="true" hidden="false" outlineLevel="0" max="2" min="2" style="142" width="8.19"/>
    <col collapsed="false" customWidth="true" hidden="false" outlineLevel="0" max="3" min="3" style="142" width="6.69"/>
    <col collapsed="false" customWidth="true" hidden="false" outlineLevel="0" max="5" min="4" style="142" width="8"/>
    <col collapsed="false" customWidth="true" hidden="false" outlineLevel="0" max="7" min="6" style="142" width="6.19"/>
    <col collapsed="false" customWidth="true" hidden="false" outlineLevel="0" max="8" min="8" style="142" width="6.69"/>
    <col collapsed="false" customWidth="true" hidden="false" outlineLevel="0" max="9" min="9" style="142" width="6.19"/>
    <col collapsed="false" customWidth="true" hidden="false" outlineLevel="0" max="10" min="10" style="142" width="6.69"/>
    <col collapsed="false" customWidth="true" hidden="false" outlineLevel="0" max="11" min="11" style="142" width="6.19"/>
    <col collapsed="false" customWidth="true" hidden="false" outlineLevel="0" max="15" min="12" style="142" width="6.69"/>
    <col collapsed="false" customWidth="true" hidden="false" outlineLevel="0" max="16" min="16" style="142" width="7.69"/>
    <col collapsed="false" customWidth="true" hidden="false" outlineLevel="0" max="17" min="17" style="142" width="6.69"/>
    <col collapsed="false" customWidth="true" hidden="false" outlineLevel="0" max="18" min="18" style="142" width="6.19"/>
    <col collapsed="false" customWidth="true" hidden="false" outlineLevel="0" max="19" min="19" style="142" width="6.69"/>
    <col collapsed="false" customWidth="true" hidden="false" outlineLevel="0" max="23" min="20" style="142" width="6.19"/>
    <col collapsed="false" customWidth="true" hidden="false" outlineLevel="0" max="24" min="24" style="142" width="6.69"/>
    <col collapsed="false" customWidth="true" hidden="false" outlineLevel="0" max="26" min="25" style="142" width="7.29"/>
    <col collapsed="false" customWidth="true" hidden="false" outlineLevel="0" max="27" min="27" style="142" width="8"/>
    <col collapsed="false" customWidth="true" hidden="false" outlineLevel="0" max="29" min="28" style="142" width="7.29"/>
    <col collapsed="false" customWidth="true" hidden="false" outlineLevel="0" max="34" min="30" style="142" width="8"/>
    <col collapsed="false" customWidth="false" hidden="false" outlineLevel="0" max="257" min="35" style="142" width="8.79"/>
  </cols>
  <sheetData>
    <row r="1" customFormat="false" ht="18.75" hidden="false" customHeight="true" outlineLevel="0" collapsed="false">
      <c r="C1" s="143" t="s">
        <v>90</v>
      </c>
    </row>
    <row r="2" customFormat="false" ht="14.25" hidden="false" customHeight="false" outlineLevel="0" collapsed="false">
      <c r="A2" s="144" t="s">
        <v>145</v>
      </c>
      <c r="B2" s="144"/>
    </row>
    <row r="3" customFormat="false" ht="14.25" hidden="false" customHeight="true" outlineLevel="0" collapsed="false">
      <c r="A3" s="145"/>
      <c r="B3" s="145"/>
      <c r="C3" s="146" t="s">
        <v>2</v>
      </c>
      <c r="D3" s="173" t="s">
        <v>146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 t="s">
        <v>6</v>
      </c>
      <c r="AB3" s="173"/>
      <c r="AC3" s="173"/>
      <c r="AD3" s="173"/>
      <c r="AE3" s="173"/>
      <c r="AF3" s="173"/>
      <c r="AG3" s="174" t="s">
        <v>147</v>
      </c>
      <c r="AH3" s="175" t="s">
        <v>148</v>
      </c>
    </row>
    <row r="4" customFormat="false" ht="13.5" hidden="false" customHeight="true" outlineLevel="0" collapsed="false">
      <c r="A4" s="150" t="s">
        <v>93</v>
      </c>
      <c r="B4" s="150"/>
      <c r="C4" s="146"/>
      <c r="D4" s="152" t="s">
        <v>149</v>
      </c>
      <c r="E4" s="176" t="s">
        <v>150</v>
      </c>
      <c r="F4" s="176"/>
      <c r="G4" s="176"/>
      <c r="H4" s="176"/>
      <c r="I4" s="176"/>
      <c r="J4" s="176"/>
      <c r="K4" s="176"/>
      <c r="L4" s="176"/>
      <c r="M4" s="176"/>
      <c r="N4" s="176"/>
      <c r="O4" s="176" t="s">
        <v>151</v>
      </c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52" t="s">
        <v>149</v>
      </c>
      <c r="AB4" s="152" t="s">
        <v>152</v>
      </c>
      <c r="AC4" s="177" t="s">
        <v>153</v>
      </c>
      <c r="AD4" s="178" t="s">
        <v>154</v>
      </c>
      <c r="AE4" s="177" t="s">
        <v>155</v>
      </c>
      <c r="AF4" s="178" t="s">
        <v>156</v>
      </c>
      <c r="AG4" s="174"/>
      <c r="AH4" s="175"/>
    </row>
    <row r="5" customFormat="false" ht="18" hidden="false" customHeight="true" outlineLevel="0" collapsed="false">
      <c r="A5" s="154" t="s">
        <v>109</v>
      </c>
      <c r="B5" s="154"/>
      <c r="C5" s="146"/>
      <c r="D5" s="146"/>
      <c r="E5" s="177" t="s">
        <v>157</v>
      </c>
      <c r="F5" s="177" t="s">
        <v>158</v>
      </c>
      <c r="G5" s="152" t="s">
        <v>112</v>
      </c>
      <c r="H5" s="177" t="s">
        <v>159</v>
      </c>
      <c r="I5" s="152" t="s">
        <v>111</v>
      </c>
      <c r="J5" s="152" t="s">
        <v>16</v>
      </c>
      <c r="K5" s="177" t="s">
        <v>160</v>
      </c>
      <c r="L5" s="177" t="s">
        <v>161</v>
      </c>
      <c r="M5" s="177" t="s">
        <v>162</v>
      </c>
      <c r="N5" s="152" t="s">
        <v>23</v>
      </c>
      <c r="O5" s="177" t="s">
        <v>163</v>
      </c>
      <c r="P5" s="177" t="s">
        <v>164</v>
      </c>
      <c r="Q5" s="177" t="s">
        <v>165</v>
      </c>
      <c r="R5" s="177" t="s">
        <v>166</v>
      </c>
      <c r="S5" s="177" t="s">
        <v>167</v>
      </c>
      <c r="T5" s="177" t="s">
        <v>168</v>
      </c>
      <c r="U5" s="177" t="s">
        <v>169</v>
      </c>
      <c r="V5" s="177" t="s">
        <v>170</v>
      </c>
      <c r="W5" s="177" t="s">
        <v>171</v>
      </c>
      <c r="X5" s="177" t="s">
        <v>172</v>
      </c>
      <c r="Y5" s="178" t="s">
        <v>173</v>
      </c>
      <c r="Z5" s="152" t="s">
        <v>23</v>
      </c>
      <c r="AA5" s="152"/>
      <c r="AB5" s="152"/>
      <c r="AC5" s="152"/>
      <c r="AD5" s="152"/>
      <c r="AE5" s="152"/>
      <c r="AF5" s="178"/>
      <c r="AG5" s="174"/>
      <c r="AH5" s="175"/>
    </row>
    <row r="6" customFormat="false" ht="18" hidden="false" customHeight="true" outlineLevel="0" collapsed="false"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78"/>
      <c r="Z6" s="152"/>
      <c r="AA6" s="152"/>
      <c r="AB6" s="152"/>
      <c r="AC6" s="152"/>
      <c r="AD6" s="152"/>
      <c r="AE6" s="152"/>
      <c r="AF6" s="178"/>
      <c r="AG6" s="174"/>
      <c r="AH6" s="175"/>
    </row>
    <row r="7" customFormat="false" ht="18" hidden="false" customHeight="true" outlineLevel="0" collapsed="false"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78"/>
      <c r="Z7" s="152"/>
      <c r="AA7" s="152"/>
      <c r="AB7" s="152"/>
      <c r="AC7" s="152"/>
      <c r="AD7" s="152"/>
      <c r="AE7" s="152"/>
      <c r="AF7" s="178"/>
      <c r="AG7" s="174"/>
      <c r="AH7" s="175"/>
    </row>
    <row r="8" customFormat="false" ht="13.5" hidden="false" customHeight="false" outlineLevel="0" collapsed="false">
      <c r="A8" s="159"/>
      <c r="B8" s="159"/>
      <c r="C8" s="160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</row>
    <row r="9" customFormat="false" ht="13.5" hidden="false" customHeight="false" outlineLevel="0" collapsed="false">
      <c r="A9" s="161" t="s">
        <v>174</v>
      </c>
      <c r="B9" s="161"/>
      <c r="C9" s="162" t="n">
        <v>5119</v>
      </c>
      <c r="D9" s="180" t="n">
        <v>267189</v>
      </c>
      <c r="E9" s="180" t="n">
        <v>94275</v>
      </c>
      <c r="F9" s="180" t="n">
        <v>9686</v>
      </c>
      <c r="G9" s="180" t="n">
        <v>5594</v>
      </c>
      <c r="H9" s="180" t="n">
        <v>29794</v>
      </c>
      <c r="I9" s="180" t="n">
        <v>5301</v>
      </c>
      <c r="J9" s="180" t="n">
        <v>31630</v>
      </c>
      <c r="K9" s="180" t="n">
        <v>3523</v>
      </c>
      <c r="L9" s="180" t="n">
        <v>10143</v>
      </c>
      <c r="M9" s="180" t="n">
        <v>12140</v>
      </c>
      <c r="N9" s="180" t="n">
        <v>65103</v>
      </c>
      <c r="O9" s="180" t="n">
        <v>39134</v>
      </c>
      <c r="P9" s="180" t="n">
        <v>122492</v>
      </c>
      <c r="Q9" s="180" t="n">
        <v>12009</v>
      </c>
      <c r="R9" s="180" t="n">
        <v>3095</v>
      </c>
      <c r="S9" s="180" t="n">
        <v>12421</v>
      </c>
      <c r="T9" s="180" t="n">
        <v>7506</v>
      </c>
      <c r="U9" s="180" t="n">
        <v>9428</v>
      </c>
      <c r="V9" s="180" t="n">
        <v>1272</v>
      </c>
      <c r="W9" s="180" t="n">
        <v>2836</v>
      </c>
      <c r="X9" s="181" t="s">
        <v>76</v>
      </c>
      <c r="Y9" s="180" t="n">
        <v>13791</v>
      </c>
      <c r="Z9" s="180" t="n">
        <v>43205</v>
      </c>
      <c r="AA9" s="180" t="n">
        <v>639102</v>
      </c>
      <c r="AB9" s="180" t="n">
        <v>31602</v>
      </c>
      <c r="AC9" s="180" t="n">
        <v>23796</v>
      </c>
      <c r="AD9" s="180" t="n">
        <v>139263</v>
      </c>
      <c r="AE9" s="180" t="n">
        <v>174195</v>
      </c>
      <c r="AF9" s="180" t="n">
        <v>270246</v>
      </c>
      <c r="AG9" s="180" t="n">
        <v>451797</v>
      </c>
      <c r="AH9" s="180" t="n">
        <v>496390</v>
      </c>
    </row>
    <row r="10" customFormat="false" ht="13.5" hidden="false" customHeight="false" outlineLevel="0" collapsed="false">
      <c r="A10" s="161" t="n">
        <v>12</v>
      </c>
      <c r="B10" s="161"/>
      <c r="C10" s="162" t="n">
        <v>5119</v>
      </c>
      <c r="D10" s="180" t="n">
        <v>323503</v>
      </c>
      <c r="E10" s="180" t="n">
        <v>119487</v>
      </c>
      <c r="F10" s="182" t="n">
        <v>9645</v>
      </c>
      <c r="G10" s="182" t="n">
        <v>5717</v>
      </c>
      <c r="H10" s="182" t="n">
        <v>28115</v>
      </c>
      <c r="I10" s="182" t="n">
        <v>7998</v>
      </c>
      <c r="J10" s="182" t="n">
        <v>32292</v>
      </c>
      <c r="K10" s="182" t="n">
        <v>3611</v>
      </c>
      <c r="L10" s="182" t="n">
        <v>11290</v>
      </c>
      <c r="M10" s="182" t="n">
        <v>13298</v>
      </c>
      <c r="N10" s="182" t="n">
        <v>92050</v>
      </c>
      <c r="O10" s="182" t="n">
        <v>41891</v>
      </c>
      <c r="P10" s="182" t="n">
        <v>153224</v>
      </c>
      <c r="Q10" s="182" t="n">
        <v>11151</v>
      </c>
      <c r="R10" s="182" t="n">
        <v>3775</v>
      </c>
      <c r="S10" s="182" t="n">
        <v>13751</v>
      </c>
      <c r="T10" s="182" t="n">
        <v>7464</v>
      </c>
      <c r="U10" s="182" t="n">
        <v>8161</v>
      </c>
      <c r="V10" s="182" t="n">
        <v>1271</v>
      </c>
      <c r="W10" s="182" t="n">
        <v>2255</v>
      </c>
      <c r="X10" s="182" t="n">
        <v>13104</v>
      </c>
      <c r="Y10" s="182" t="n">
        <v>13599</v>
      </c>
      <c r="Z10" s="182" t="n">
        <v>53857</v>
      </c>
      <c r="AA10" s="182" t="n">
        <v>700511</v>
      </c>
      <c r="AB10" s="182" t="n">
        <v>46030</v>
      </c>
      <c r="AC10" s="182" t="n">
        <v>23551</v>
      </c>
      <c r="AD10" s="182" t="n">
        <v>146697</v>
      </c>
      <c r="AE10" s="182" t="n">
        <v>187782</v>
      </c>
      <c r="AF10" s="182" t="n">
        <v>296451</v>
      </c>
      <c r="AG10" s="182" t="n">
        <v>471269</v>
      </c>
      <c r="AH10" s="180" t="n">
        <v>609387</v>
      </c>
    </row>
    <row r="11" customFormat="false" ht="13.5" hidden="false" customHeight="false" outlineLevel="0" collapsed="false">
      <c r="A11" s="164" t="n">
        <v>13</v>
      </c>
      <c r="B11" s="164"/>
      <c r="C11" s="165" t="n">
        <v>5119</v>
      </c>
      <c r="D11" s="183" t="n">
        <v>533890</v>
      </c>
      <c r="E11" s="183" t="n">
        <v>100301</v>
      </c>
      <c r="F11" s="183" t="n">
        <v>9452</v>
      </c>
      <c r="G11" s="183" t="n">
        <v>5568</v>
      </c>
      <c r="H11" s="183" t="n">
        <v>25418</v>
      </c>
      <c r="I11" s="183" t="n">
        <v>5961</v>
      </c>
      <c r="J11" s="183" t="n">
        <v>29909</v>
      </c>
      <c r="K11" s="183" t="n">
        <v>2891</v>
      </c>
      <c r="L11" s="183" t="n">
        <v>12236</v>
      </c>
      <c r="M11" s="183" t="n">
        <v>11341</v>
      </c>
      <c r="N11" s="183" t="n">
        <v>63868</v>
      </c>
      <c r="O11" s="183" t="n">
        <v>37094</v>
      </c>
      <c r="P11" s="183" t="n">
        <v>113494</v>
      </c>
      <c r="Q11" s="183" t="n">
        <v>10783</v>
      </c>
      <c r="R11" s="183" t="n">
        <v>3453</v>
      </c>
      <c r="S11" s="183" t="n">
        <v>15280</v>
      </c>
      <c r="T11" s="183" t="n">
        <v>7241</v>
      </c>
      <c r="U11" s="183" t="n">
        <v>7698</v>
      </c>
      <c r="V11" s="183" t="n">
        <v>1166</v>
      </c>
      <c r="W11" s="183" t="n">
        <v>2533</v>
      </c>
      <c r="X11" s="183" t="n">
        <v>10389</v>
      </c>
      <c r="Y11" s="183" t="n">
        <v>11856</v>
      </c>
      <c r="Z11" s="183" t="n">
        <v>45958</v>
      </c>
      <c r="AA11" s="183" t="n">
        <v>587870</v>
      </c>
      <c r="AB11" s="183" t="n">
        <v>32638</v>
      </c>
      <c r="AC11" s="183" t="n">
        <v>21147</v>
      </c>
      <c r="AD11" s="183" t="n">
        <v>146784</v>
      </c>
      <c r="AE11" s="183" t="n">
        <v>193153</v>
      </c>
      <c r="AF11" s="183" t="n">
        <v>194148</v>
      </c>
      <c r="AG11" s="183" t="n">
        <v>470606</v>
      </c>
      <c r="AH11" s="183" t="n">
        <v>514295</v>
      </c>
    </row>
    <row r="12" customFormat="false" ht="13.5" hidden="false" customHeight="false" outlineLevel="0" collapsed="false">
      <c r="A12" s="161" t="s">
        <v>38</v>
      </c>
      <c r="B12" s="161"/>
      <c r="C12" s="162" t="n">
        <v>2530</v>
      </c>
      <c r="D12" s="180" t="n">
        <v>292084</v>
      </c>
      <c r="E12" s="180" t="n">
        <v>46937</v>
      </c>
      <c r="F12" s="180" t="n">
        <v>4416</v>
      </c>
      <c r="G12" s="182" t="n">
        <v>3075</v>
      </c>
      <c r="H12" s="182" t="n">
        <v>12588</v>
      </c>
      <c r="I12" s="182" t="n">
        <v>3632</v>
      </c>
      <c r="J12" s="182" t="n">
        <v>21202</v>
      </c>
      <c r="K12" s="182" t="n">
        <v>1595</v>
      </c>
      <c r="L12" s="182" t="n">
        <v>4580</v>
      </c>
      <c r="M12" s="182" t="n">
        <v>5966</v>
      </c>
      <c r="N12" s="182" t="n">
        <v>42051</v>
      </c>
      <c r="O12" s="182" t="n">
        <v>29433</v>
      </c>
      <c r="P12" s="182" t="n">
        <v>58785</v>
      </c>
      <c r="Q12" s="182" t="n">
        <v>4506</v>
      </c>
      <c r="R12" s="182" t="n">
        <v>1308</v>
      </c>
      <c r="S12" s="182" t="n">
        <v>6857</v>
      </c>
      <c r="T12" s="182" t="n">
        <v>1464</v>
      </c>
      <c r="U12" s="182" t="n">
        <v>4297</v>
      </c>
      <c r="V12" s="182" t="n">
        <v>447</v>
      </c>
      <c r="W12" s="182" t="n">
        <v>1149</v>
      </c>
      <c r="X12" s="182" t="n">
        <v>4733</v>
      </c>
      <c r="Y12" s="182" t="n">
        <v>6035</v>
      </c>
      <c r="Z12" s="182" t="n">
        <v>27028</v>
      </c>
      <c r="AA12" s="180" t="n">
        <v>179567</v>
      </c>
      <c r="AB12" s="182" t="n">
        <v>10943</v>
      </c>
      <c r="AC12" s="182" t="n">
        <v>5540</v>
      </c>
      <c r="AD12" s="182" t="n">
        <v>70708</v>
      </c>
      <c r="AE12" s="182" t="n">
        <v>80808</v>
      </c>
      <c r="AF12" s="182" t="n">
        <v>11568</v>
      </c>
      <c r="AG12" s="182" t="n">
        <v>204727</v>
      </c>
      <c r="AH12" s="180" t="n">
        <v>224138</v>
      </c>
    </row>
    <row r="13" customFormat="false" ht="13.5" hidden="false" customHeight="false" outlineLevel="0" collapsed="false">
      <c r="A13" s="161" t="s">
        <v>39</v>
      </c>
      <c r="B13" s="161"/>
      <c r="C13" s="162" t="n">
        <v>2589</v>
      </c>
      <c r="D13" s="180" t="n">
        <v>241806</v>
      </c>
      <c r="E13" s="180" t="n">
        <v>53364</v>
      </c>
      <c r="F13" s="180" t="n">
        <v>5036</v>
      </c>
      <c r="G13" s="180" t="n">
        <v>2493</v>
      </c>
      <c r="H13" s="180" t="n">
        <v>12830</v>
      </c>
      <c r="I13" s="180" t="n">
        <v>2329</v>
      </c>
      <c r="J13" s="180" t="n">
        <v>8707</v>
      </c>
      <c r="K13" s="180" t="n">
        <v>1296</v>
      </c>
      <c r="L13" s="180" t="n">
        <v>7656</v>
      </c>
      <c r="M13" s="180" t="n">
        <v>5375</v>
      </c>
      <c r="N13" s="180" t="n">
        <v>21817</v>
      </c>
      <c r="O13" s="180" t="n">
        <v>7661</v>
      </c>
      <c r="P13" s="180" t="n">
        <v>54709</v>
      </c>
      <c r="Q13" s="180" t="n">
        <v>6277</v>
      </c>
      <c r="R13" s="180" t="n">
        <v>2145</v>
      </c>
      <c r="S13" s="180" t="n">
        <v>8423</v>
      </c>
      <c r="T13" s="180" t="n">
        <v>5777</v>
      </c>
      <c r="U13" s="180" t="n">
        <v>3401</v>
      </c>
      <c r="V13" s="180" t="n">
        <v>719</v>
      </c>
      <c r="W13" s="180" t="n">
        <v>1384</v>
      </c>
      <c r="X13" s="180" t="n">
        <v>5656</v>
      </c>
      <c r="Y13" s="180" t="n">
        <v>5821</v>
      </c>
      <c r="Z13" s="180" t="n">
        <v>18930</v>
      </c>
      <c r="AA13" s="180" t="n">
        <v>408303</v>
      </c>
      <c r="AB13" s="180" t="n">
        <v>21695</v>
      </c>
      <c r="AC13" s="180" t="n">
        <v>15607</v>
      </c>
      <c r="AD13" s="180" t="n">
        <v>76076</v>
      </c>
      <c r="AE13" s="180" t="n">
        <v>112345</v>
      </c>
      <c r="AF13" s="180" t="n">
        <v>182580</v>
      </c>
      <c r="AG13" s="180" t="n">
        <v>265879</v>
      </c>
      <c r="AH13" s="180" t="n">
        <v>290157</v>
      </c>
    </row>
    <row r="14" customFormat="false" ht="13.5" hidden="false" customHeight="false" outlineLevel="0" collapsed="false">
      <c r="A14" s="167"/>
      <c r="B14" s="168" t="s">
        <v>41</v>
      </c>
      <c r="C14" s="162" t="n">
        <v>162</v>
      </c>
      <c r="D14" s="180" t="n">
        <v>13172</v>
      </c>
      <c r="E14" s="180" t="n">
        <v>2390</v>
      </c>
      <c r="F14" s="180" t="n">
        <v>347</v>
      </c>
      <c r="G14" s="182" t="n">
        <v>227</v>
      </c>
      <c r="H14" s="182" t="n">
        <v>826</v>
      </c>
      <c r="I14" s="182" t="n">
        <v>134</v>
      </c>
      <c r="J14" s="182" t="n">
        <v>451</v>
      </c>
      <c r="K14" s="182" t="n">
        <v>71</v>
      </c>
      <c r="L14" s="182" t="n">
        <v>531</v>
      </c>
      <c r="M14" s="182" t="n">
        <v>367</v>
      </c>
      <c r="N14" s="182" t="n">
        <v>1242</v>
      </c>
      <c r="O14" s="182" t="n">
        <v>384</v>
      </c>
      <c r="P14" s="182" t="n">
        <v>2527</v>
      </c>
      <c r="Q14" s="182" t="n">
        <v>310</v>
      </c>
      <c r="R14" s="182" t="n">
        <v>118</v>
      </c>
      <c r="S14" s="182" t="n">
        <v>555</v>
      </c>
      <c r="T14" s="182" t="n">
        <v>386</v>
      </c>
      <c r="U14" s="182" t="n">
        <v>222</v>
      </c>
      <c r="V14" s="182" t="n">
        <v>83</v>
      </c>
      <c r="W14" s="182" t="n">
        <v>112</v>
      </c>
      <c r="X14" s="182" t="n">
        <v>307</v>
      </c>
      <c r="Y14" s="182" t="n">
        <v>299</v>
      </c>
      <c r="Z14" s="182" t="n">
        <v>1283</v>
      </c>
      <c r="AA14" s="180" t="n">
        <v>38566</v>
      </c>
      <c r="AB14" s="182" t="n">
        <v>624</v>
      </c>
      <c r="AC14" s="182" t="n">
        <v>1218</v>
      </c>
      <c r="AD14" s="182" t="n">
        <v>7136</v>
      </c>
      <c r="AE14" s="182" t="n">
        <v>10419</v>
      </c>
      <c r="AF14" s="182" t="n">
        <v>19169</v>
      </c>
      <c r="AG14" s="182" t="n">
        <v>23597</v>
      </c>
      <c r="AH14" s="180" t="n">
        <v>29058</v>
      </c>
    </row>
    <row r="15" customFormat="false" ht="13.5" hidden="false" customHeight="false" outlineLevel="0" collapsed="false">
      <c r="A15" s="167"/>
      <c r="B15" s="168" t="s">
        <v>43</v>
      </c>
      <c r="C15" s="162" t="n">
        <v>264</v>
      </c>
      <c r="D15" s="180" t="n">
        <v>61220</v>
      </c>
      <c r="E15" s="180" t="n">
        <v>16738</v>
      </c>
      <c r="F15" s="180" t="n">
        <v>567</v>
      </c>
      <c r="G15" s="182" t="n">
        <v>444</v>
      </c>
      <c r="H15" s="182" t="n">
        <v>3229</v>
      </c>
      <c r="I15" s="182" t="n">
        <v>384</v>
      </c>
      <c r="J15" s="182" t="n">
        <v>710</v>
      </c>
      <c r="K15" s="182" t="n">
        <v>235</v>
      </c>
      <c r="L15" s="182" t="n">
        <v>2240</v>
      </c>
      <c r="M15" s="182" t="n">
        <v>1145</v>
      </c>
      <c r="N15" s="182" t="n">
        <v>4918</v>
      </c>
      <c r="O15" s="182" t="n">
        <v>658</v>
      </c>
      <c r="P15" s="182" t="n">
        <v>18022</v>
      </c>
      <c r="Q15" s="182" t="n">
        <v>1422</v>
      </c>
      <c r="R15" s="182" t="n">
        <v>293</v>
      </c>
      <c r="S15" s="182" t="n">
        <v>2276</v>
      </c>
      <c r="T15" s="182" t="n">
        <v>915</v>
      </c>
      <c r="U15" s="182" t="n">
        <v>765</v>
      </c>
      <c r="V15" s="182" t="n">
        <v>117</v>
      </c>
      <c r="W15" s="182" t="n">
        <v>306</v>
      </c>
      <c r="X15" s="182" t="n">
        <v>1069</v>
      </c>
      <c r="Y15" s="182" t="n">
        <v>544</v>
      </c>
      <c r="Z15" s="182" t="n">
        <v>4223</v>
      </c>
      <c r="AA15" s="180" t="n">
        <v>61481</v>
      </c>
      <c r="AB15" s="182" t="n">
        <v>5244</v>
      </c>
      <c r="AC15" s="182" t="n">
        <v>2348</v>
      </c>
      <c r="AD15" s="182" t="n">
        <v>10139</v>
      </c>
      <c r="AE15" s="182" t="n">
        <v>11853</v>
      </c>
      <c r="AF15" s="182" t="n">
        <v>31897</v>
      </c>
      <c r="AG15" s="182" t="n">
        <v>34977</v>
      </c>
      <c r="AH15" s="180" t="n">
        <v>50937</v>
      </c>
    </row>
    <row r="16" customFormat="false" ht="13.5" hidden="false" customHeight="false" outlineLevel="0" collapsed="false">
      <c r="A16" s="167"/>
      <c r="B16" s="168" t="s">
        <v>45</v>
      </c>
      <c r="C16" s="162" t="n">
        <v>138</v>
      </c>
      <c r="D16" s="180" t="n">
        <v>27130</v>
      </c>
      <c r="E16" s="180" t="n">
        <v>6912</v>
      </c>
      <c r="F16" s="180" t="n">
        <v>544</v>
      </c>
      <c r="G16" s="182" t="n">
        <v>206</v>
      </c>
      <c r="H16" s="182" t="n">
        <v>1144</v>
      </c>
      <c r="I16" s="182" t="n">
        <v>292</v>
      </c>
      <c r="J16" s="182" t="n">
        <v>529</v>
      </c>
      <c r="K16" s="182" t="n">
        <v>155</v>
      </c>
      <c r="L16" s="182" t="n">
        <v>1359</v>
      </c>
      <c r="M16" s="182" t="n">
        <v>590</v>
      </c>
      <c r="N16" s="182" t="n">
        <v>1834</v>
      </c>
      <c r="O16" s="182" t="n">
        <v>390</v>
      </c>
      <c r="P16" s="182" t="n">
        <v>5639</v>
      </c>
      <c r="Q16" s="182" t="n">
        <v>882</v>
      </c>
      <c r="R16" s="182" t="n">
        <v>472</v>
      </c>
      <c r="S16" s="182" t="n">
        <v>1363</v>
      </c>
      <c r="T16" s="182" t="n">
        <v>595</v>
      </c>
      <c r="U16" s="182" t="n">
        <v>240</v>
      </c>
      <c r="V16" s="182" t="n">
        <v>68</v>
      </c>
      <c r="W16" s="182" t="n">
        <v>187</v>
      </c>
      <c r="X16" s="182" t="n">
        <v>954</v>
      </c>
      <c r="Y16" s="182" t="n">
        <v>653</v>
      </c>
      <c r="Z16" s="182" t="n">
        <v>2122</v>
      </c>
      <c r="AA16" s="180" t="n">
        <v>33656</v>
      </c>
      <c r="AB16" s="182" t="n">
        <v>3489</v>
      </c>
      <c r="AC16" s="182" t="n">
        <v>1128</v>
      </c>
      <c r="AD16" s="182" t="n">
        <v>7360</v>
      </c>
      <c r="AE16" s="182" t="n">
        <v>8780</v>
      </c>
      <c r="AF16" s="182" t="n">
        <v>12901</v>
      </c>
      <c r="AG16" s="182" t="n">
        <v>20988</v>
      </c>
      <c r="AH16" s="180" t="n">
        <v>20010</v>
      </c>
    </row>
    <row r="17" customFormat="false" ht="13.5" hidden="false" customHeight="false" outlineLevel="0" collapsed="false">
      <c r="A17" s="167"/>
      <c r="B17" s="168" t="s">
        <v>47</v>
      </c>
      <c r="C17" s="162" t="n">
        <v>285</v>
      </c>
      <c r="D17" s="180" t="n">
        <v>11888</v>
      </c>
      <c r="E17" s="182" t="n">
        <v>1780</v>
      </c>
      <c r="F17" s="182" t="n">
        <v>306</v>
      </c>
      <c r="G17" s="182" t="n">
        <v>192</v>
      </c>
      <c r="H17" s="182" t="n">
        <v>706</v>
      </c>
      <c r="I17" s="182" t="n">
        <v>92</v>
      </c>
      <c r="J17" s="182" t="n">
        <v>937</v>
      </c>
      <c r="K17" s="182" t="n">
        <v>123</v>
      </c>
      <c r="L17" s="182" t="n">
        <v>248</v>
      </c>
      <c r="M17" s="182" t="n">
        <v>420</v>
      </c>
      <c r="N17" s="182" t="n">
        <v>1140</v>
      </c>
      <c r="O17" s="182" t="n">
        <v>559</v>
      </c>
      <c r="P17" s="182" t="n">
        <v>2606</v>
      </c>
      <c r="Q17" s="182" t="n">
        <v>203</v>
      </c>
      <c r="R17" s="182" t="n">
        <v>40</v>
      </c>
      <c r="S17" s="182" t="n">
        <v>309</v>
      </c>
      <c r="T17" s="182" t="n">
        <v>485</v>
      </c>
      <c r="U17" s="182" t="n">
        <v>114</v>
      </c>
      <c r="V17" s="182" t="n">
        <v>79</v>
      </c>
      <c r="W17" s="182" t="n">
        <v>80</v>
      </c>
      <c r="X17" s="182" t="n">
        <v>228</v>
      </c>
      <c r="Y17" s="182" t="n">
        <v>664</v>
      </c>
      <c r="Z17" s="182" t="n">
        <v>577</v>
      </c>
      <c r="AA17" s="180" t="n">
        <v>33010</v>
      </c>
      <c r="AB17" s="182" t="n">
        <v>886</v>
      </c>
      <c r="AC17" s="182" t="n">
        <v>1515</v>
      </c>
      <c r="AD17" s="182" t="n">
        <v>7003</v>
      </c>
      <c r="AE17" s="182" t="n">
        <v>11640</v>
      </c>
      <c r="AF17" s="182" t="n">
        <v>11966</v>
      </c>
      <c r="AG17" s="182" t="n">
        <v>25518</v>
      </c>
      <c r="AH17" s="180" t="n">
        <v>18263</v>
      </c>
    </row>
    <row r="18" customFormat="false" ht="13.5" hidden="false" customHeight="false" outlineLevel="0" collapsed="false">
      <c r="A18" s="167"/>
      <c r="B18" s="168" t="s">
        <v>49</v>
      </c>
      <c r="C18" s="162" t="n">
        <v>80</v>
      </c>
      <c r="D18" s="180" t="n">
        <v>7562</v>
      </c>
      <c r="E18" s="182" t="n">
        <v>1402</v>
      </c>
      <c r="F18" s="182" t="n">
        <v>179</v>
      </c>
      <c r="G18" s="182" t="n">
        <v>110</v>
      </c>
      <c r="H18" s="182" t="n">
        <v>788</v>
      </c>
      <c r="I18" s="182" t="n">
        <v>79</v>
      </c>
      <c r="J18" s="182" t="n">
        <v>160</v>
      </c>
      <c r="K18" s="182" t="n">
        <v>18</v>
      </c>
      <c r="L18" s="182" t="n">
        <v>150</v>
      </c>
      <c r="M18" s="182" t="n">
        <v>222</v>
      </c>
      <c r="N18" s="182" t="n">
        <v>673</v>
      </c>
      <c r="O18" s="182" t="n">
        <v>220</v>
      </c>
      <c r="P18" s="182" t="n">
        <v>1706</v>
      </c>
      <c r="Q18" s="182" t="n">
        <v>252</v>
      </c>
      <c r="R18" s="182" t="n">
        <v>54</v>
      </c>
      <c r="S18" s="182" t="n">
        <v>125</v>
      </c>
      <c r="T18" s="182" t="n">
        <v>133</v>
      </c>
      <c r="U18" s="182" t="n">
        <v>353</v>
      </c>
      <c r="V18" s="182" t="n">
        <v>11</v>
      </c>
      <c r="W18" s="182" t="n">
        <v>31</v>
      </c>
      <c r="X18" s="182" t="n">
        <v>237</v>
      </c>
      <c r="Y18" s="182" t="n">
        <v>125</v>
      </c>
      <c r="Z18" s="182" t="n">
        <v>534</v>
      </c>
      <c r="AA18" s="180" t="n">
        <v>21736</v>
      </c>
      <c r="AB18" s="182" t="n">
        <v>867</v>
      </c>
      <c r="AC18" s="182" t="n">
        <v>460</v>
      </c>
      <c r="AD18" s="182" t="n">
        <v>3730</v>
      </c>
      <c r="AE18" s="182" t="n">
        <v>3936</v>
      </c>
      <c r="AF18" s="182" t="n">
        <v>12743</v>
      </c>
      <c r="AG18" s="182" t="n">
        <v>11610</v>
      </c>
      <c r="AH18" s="180" t="n">
        <v>19093</v>
      </c>
    </row>
    <row r="19" customFormat="false" ht="13.5" hidden="false" customHeight="false" outlineLevel="0" collapsed="false">
      <c r="A19" s="167"/>
      <c r="B19" s="168" t="s">
        <v>51</v>
      </c>
      <c r="C19" s="162" t="n">
        <v>175</v>
      </c>
      <c r="D19" s="180" t="n">
        <v>18588</v>
      </c>
      <c r="E19" s="182" t="n">
        <v>3463</v>
      </c>
      <c r="F19" s="182" t="n">
        <v>659</v>
      </c>
      <c r="G19" s="182" t="n">
        <v>293</v>
      </c>
      <c r="H19" s="182" t="n">
        <v>1667</v>
      </c>
      <c r="I19" s="182" t="n">
        <v>292</v>
      </c>
      <c r="J19" s="182" t="n">
        <v>625</v>
      </c>
      <c r="K19" s="182" t="n">
        <v>116</v>
      </c>
      <c r="L19" s="182" t="n">
        <v>535</v>
      </c>
      <c r="M19" s="182" t="n">
        <v>484</v>
      </c>
      <c r="N19" s="182" t="n">
        <v>1160</v>
      </c>
      <c r="O19" s="182" t="n">
        <v>513</v>
      </c>
      <c r="P19" s="182" t="n">
        <v>4053</v>
      </c>
      <c r="Q19" s="182" t="n">
        <v>568</v>
      </c>
      <c r="R19" s="182" t="n">
        <v>283</v>
      </c>
      <c r="S19" s="182" t="n">
        <v>576</v>
      </c>
      <c r="T19" s="182" t="n">
        <v>826</v>
      </c>
      <c r="U19" s="182" t="n">
        <v>467</v>
      </c>
      <c r="V19" s="182" t="n">
        <v>78</v>
      </c>
      <c r="W19" s="182" t="n">
        <v>129</v>
      </c>
      <c r="X19" s="182" t="n">
        <v>431</v>
      </c>
      <c r="Y19" s="182" t="n">
        <v>384</v>
      </c>
      <c r="Z19" s="182" t="n">
        <v>986</v>
      </c>
      <c r="AA19" s="180" t="n">
        <v>25918</v>
      </c>
      <c r="AB19" s="182" t="n">
        <v>1018</v>
      </c>
      <c r="AC19" s="182" t="n">
        <v>1984</v>
      </c>
      <c r="AD19" s="182" t="n">
        <v>6555</v>
      </c>
      <c r="AE19" s="182" t="n">
        <v>6803</v>
      </c>
      <c r="AF19" s="182" t="n">
        <v>9558</v>
      </c>
      <c r="AG19" s="182" t="n">
        <v>17992</v>
      </c>
      <c r="AH19" s="180" t="n">
        <v>14256</v>
      </c>
    </row>
    <row r="20" customFormat="false" ht="13.5" hidden="false" customHeight="false" outlineLevel="0" collapsed="false">
      <c r="A20" s="167"/>
      <c r="B20" s="168" t="s">
        <v>53</v>
      </c>
      <c r="C20" s="162" t="n">
        <v>146</v>
      </c>
      <c r="D20" s="180" t="n">
        <v>5778</v>
      </c>
      <c r="E20" s="182" t="n">
        <v>963</v>
      </c>
      <c r="F20" s="182" t="n">
        <v>128</v>
      </c>
      <c r="G20" s="182" t="n">
        <v>76</v>
      </c>
      <c r="H20" s="182" t="n">
        <v>260</v>
      </c>
      <c r="I20" s="182" t="n">
        <v>87</v>
      </c>
      <c r="J20" s="182" t="n">
        <v>237</v>
      </c>
      <c r="K20" s="182" t="n">
        <v>31</v>
      </c>
      <c r="L20" s="182" t="n">
        <v>217</v>
      </c>
      <c r="M20" s="182" t="n">
        <v>183</v>
      </c>
      <c r="N20" s="182" t="n">
        <v>707</v>
      </c>
      <c r="O20" s="182" t="n">
        <v>147</v>
      </c>
      <c r="P20" s="182" t="n">
        <v>1077</v>
      </c>
      <c r="Q20" s="182" t="n">
        <v>80</v>
      </c>
      <c r="R20" s="182" t="n">
        <v>18</v>
      </c>
      <c r="S20" s="182" t="n">
        <v>193</v>
      </c>
      <c r="T20" s="182" t="n">
        <v>235</v>
      </c>
      <c r="U20" s="182" t="n">
        <v>84</v>
      </c>
      <c r="V20" s="182" t="n">
        <v>10</v>
      </c>
      <c r="W20" s="182" t="n">
        <v>81</v>
      </c>
      <c r="X20" s="182" t="n">
        <v>136</v>
      </c>
      <c r="Y20" s="182" t="n">
        <v>194</v>
      </c>
      <c r="Z20" s="182" t="n">
        <v>634</v>
      </c>
      <c r="AA20" s="180" t="n">
        <v>30351</v>
      </c>
      <c r="AB20" s="182" t="n">
        <v>880</v>
      </c>
      <c r="AC20" s="182" t="n">
        <v>1048</v>
      </c>
      <c r="AD20" s="182" t="n">
        <v>6262</v>
      </c>
      <c r="AE20" s="182" t="n">
        <v>10049</v>
      </c>
      <c r="AF20" s="182" t="n">
        <v>12112</v>
      </c>
      <c r="AG20" s="182" t="n">
        <v>18767</v>
      </c>
      <c r="AH20" s="180" t="n">
        <v>18730</v>
      </c>
    </row>
    <row r="21" customFormat="false" ht="13.5" hidden="false" customHeight="false" outlineLevel="0" collapsed="false">
      <c r="A21" s="167"/>
      <c r="B21" s="168" t="s">
        <v>55</v>
      </c>
      <c r="C21" s="162" t="n">
        <v>64</v>
      </c>
      <c r="D21" s="180" t="n">
        <v>4626</v>
      </c>
      <c r="E21" s="182" t="n">
        <v>596</v>
      </c>
      <c r="F21" s="182" t="n">
        <v>38</v>
      </c>
      <c r="G21" s="182" t="n">
        <v>42</v>
      </c>
      <c r="H21" s="182" t="n">
        <v>92</v>
      </c>
      <c r="I21" s="182" t="n">
        <v>29</v>
      </c>
      <c r="J21" s="182" t="n">
        <v>692</v>
      </c>
      <c r="K21" s="182" t="n">
        <v>5</v>
      </c>
      <c r="L21" s="182" t="n">
        <v>39</v>
      </c>
      <c r="M21" s="182" t="n">
        <v>112</v>
      </c>
      <c r="N21" s="182" t="n">
        <v>668</v>
      </c>
      <c r="O21" s="182" t="n">
        <v>724</v>
      </c>
      <c r="P21" s="182" t="n">
        <v>868</v>
      </c>
      <c r="Q21" s="182" t="n">
        <v>21</v>
      </c>
      <c r="R21" s="182" t="s">
        <v>87</v>
      </c>
      <c r="S21" s="182" t="n">
        <v>18</v>
      </c>
      <c r="T21" s="182" t="n">
        <v>40</v>
      </c>
      <c r="U21" s="182" t="n">
        <v>66</v>
      </c>
      <c r="V21" s="182" t="n">
        <v>26</v>
      </c>
      <c r="W21" s="182" t="n">
        <v>6</v>
      </c>
      <c r="X21" s="182" t="n">
        <v>110</v>
      </c>
      <c r="Y21" s="182" t="n">
        <v>85</v>
      </c>
      <c r="Z21" s="182" t="n">
        <v>349</v>
      </c>
      <c r="AA21" s="180" t="n">
        <v>10321</v>
      </c>
      <c r="AB21" s="182" t="n">
        <v>768</v>
      </c>
      <c r="AC21" s="182" t="n">
        <v>354</v>
      </c>
      <c r="AD21" s="182" t="n">
        <v>1188</v>
      </c>
      <c r="AE21" s="182" t="n">
        <v>1863</v>
      </c>
      <c r="AF21" s="182" t="n">
        <v>6148</v>
      </c>
      <c r="AG21" s="182" t="n">
        <v>4867</v>
      </c>
      <c r="AH21" s="180" t="n">
        <v>10415</v>
      </c>
    </row>
    <row r="22" customFormat="false" ht="13.5" hidden="false" customHeight="false" outlineLevel="0" collapsed="false">
      <c r="A22" s="167"/>
      <c r="B22" s="168" t="s">
        <v>57</v>
      </c>
      <c r="C22" s="162" t="n">
        <v>122</v>
      </c>
      <c r="D22" s="180" t="n">
        <v>5413</v>
      </c>
      <c r="E22" s="182" t="n">
        <v>1222</v>
      </c>
      <c r="F22" s="182" t="n">
        <v>97</v>
      </c>
      <c r="G22" s="182" t="n">
        <v>84</v>
      </c>
      <c r="H22" s="182" t="n">
        <v>266</v>
      </c>
      <c r="I22" s="182" t="n">
        <v>43</v>
      </c>
      <c r="J22" s="182" t="n">
        <v>98</v>
      </c>
      <c r="K22" s="182" t="n">
        <v>27</v>
      </c>
      <c r="L22" s="182" t="n">
        <v>98</v>
      </c>
      <c r="M22" s="182" t="n">
        <v>164</v>
      </c>
      <c r="N22" s="182" t="n">
        <v>607</v>
      </c>
      <c r="O22" s="182" t="n">
        <v>36</v>
      </c>
      <c r="P22" s="182" t="n">
        <v>1447</v>
      </c>
      <c r="Q22" s="182" t="n">
        <v>87</v>
      </c>
      <c r="R22" s="182" t="n">
        <v>64</v>
      </c>
      <c r="S22" s="182" t="n">
        <v>113</v>
      </c>
      <c r="T22" s="182" t="n">
        <v>61</v>
      </c>
      <c r="U22" s="182" t="n">
        <v>52</v>
      </c>
      <c r="V22" s="182" t="n">
        <v>14</v>
      </c>
      <c r="W22" s="182" t="n">
        <v>37</v>
      </c>
      <c r="X22" s="182" t="n">
        <v>108</v>
      </c>
      <c r="Y22" s="182" t="n">
        <v>54</v>
      </c>
      <c r="Z22" s="182" t="n">
        <v>633</v>
      </c>
      <c r="AA22" s="180" t="n">
        <v>15686</v>
      </c>
      <c r="AB22" s="182" t="n">
        <v>520</v>
      </c>
      <c r="AC22" s="182" t="n">
        <v>399</v>
      </c>
      <c r="AD22" s="182" t="n">
        <v>3133</v>
      </c>
      <c r="AE22" s="182" t="n">
        <v>5436</v>
      </c>
      <c r="AF22" s="182" t="n">
        <v>6198</v>
      </c>
      <c r="AG22" s="182" t="n">
        <v>11385</v>
      </c>
      <c r="AH22" s="180" t="n">
        <v>12474</v>
      </c>
    </row>
    <row r="23" customFormat="false" ht="13.5" hidden="false" customHeight="false" outlineLevel="0" collapsed="false">
      <c r="A23" s="167"/>
      <c r="B23" s="168" t="s">
        <v>59</v>
      </c>
      <c r="C23" s="162" t="n">
        <v>144</v>
      </c>
      <c r="D23" s="180" t="n">
        <v>5056</v>
      </c>
      <c r="E23" s="182" t="n">
        <v>1061</v>
      </c>
      <c r="F23" s="182" t="n">
        <v>166</v>
      </c>
      <c r="G23" s="182" t="n">
        <v>41</v>
      </c>
      <c r="H23" s="182" t="n">
        <v>114</v>
      </c>
      <c r="I23" s="182" t="n">
        <v>21</v>
      </c>
      <c r="J23" s="182" t="n">
        <v>354</v>
      </c>
      <c r="K23" s="182" t="n">
        <v>42</v>
      </c>
      <c r="L23" s="182" t="n">
        <v>96</v>
      </c>
      <c r="M23" s="182" t="n">
        <v>107</v>
      </c>
      <c r="N23" s="182" t="n">
        <v>527</v>
      </c>
      <c r="O23" s="182" t="n">
        <v>285</v>
      </c>
      <c r="P23" s="182" t="n">
        <v>1017</v>
      </c>
      <c r="Q23" s="182" t="n">
        <v>40</v>
      </c>
      <c r="R23" s="182" t="n">
        <v>12</v>
      </c>
      <c r="S23" s="182" t="n">
        <v>111</v>
      </c>
      <c r="T23" s="182" t="n">
        <v>158</v>
      </c>
      <c r="U23" s="182" t="n">
        <v>50</v>
      </c>
      <c r="V23" s="182" t="n">
        <v>20</v>
      </c>
      <c r="W23" s="182" t="n">
        <v>41</v>
      </c>
      <c r="X23" s="182" t="n">
        <v>46</v>
      </c>
      <c r="Y23" s="182" t="n">
        <v>296</v>
      </c>
      <c r="Z23" s="182" t="n">
        <v>453</v>
      </c>
      <c r="AA23" s="180" t="n">
        <v>10545</v>
      </c>
      <c r="AB23" s="182" t="n">
        <v>241</v>
      </c>
      <c r="AC23" s="182" t="n">
        <v>483</v>
      </c>
      <c r="AD23" s="182" t="n">
        <v>2801</v>
      </c>
      <c r="AE23" s="182" t="n">
        <v>4136</v>
      </c>
      <c r="AF23" s="182" t="n">
        <v>2881</v>
      </c>
      <c r="AG23" s="182" t="n">
        <v>8015</v>
      </c>
      <c r="AH23" s="180" t="n">
        <v>4148</v>
      </c>
    </row>
    <row r="24" customFormat="false" ht="13.5" hidden="false" customHeight="false" outlineLevel="0" collapsed="false">
      <c r="A24" s="167"/>
      <c r="B24" s="168" t="s">
        <v>61</v>
      </c>
      <c r="C24" s="162" t="n">
        <v>113</v>
      </c>
      <c r="D24" s="180" t="n">
        <v>7708</v>
      </c>
      <c r="E24" s="182" t="n">
        <v>1644</v>
      </c>
      <c r="F24" s="182" t="n">
        <v>132</v>
      </c>
      <c r="G24" s="182" t="n">
        <v>44</v>
      </c>
      <c r="H24" s="182" t="n">
        <v>456</v>
      </c>
      <c r="I24" s="182" t="n">
        <v>39</v>
      </c>
      <c r="J24" s="182" t="n">
        <v>561</v>
      </c>
      <c r="K24" s="182" t="n">
        <v>17</v>
      </c>
      <c r="L24" s="182" t="n">
        <v>189</v>
      </c>
      <c r="M24" s="182" t="n">
        <v>128</v>
      </c>
      <c r="N24" s="182" t="n">
        <v>644</v>
      </c>
      <c r="O24" s="182" t="n">
        <v>845</v>
      </c>
      <c r="P24" s="182" t="n">
        <v>1604</v>
      </c>
      <c r="Q24" s="182" t="n">
        <v>156</v>
      </c>
      <c r="R24" s="182" t="n">
        <v>42</v>
      </c>
      <c r="S24" s="182" t="n">
        <v>221</v>
      </c>
      <c r="T24" s="182" t="n">
        <v>100</v>
      </c>
      <c r="U24" s="182" t="n">
        <v>90</v>
      </c>
      <c r="V24" s="182" t="n">
        <v>7</v>
      </c>
      <c r="W24" s="182" t="n">
        <v>14</v>
      </c>
      <c r="X24" s="182" t="n">
        <v>229</v>
      </c>
      <c r="Y24" s="182" t="n">
        <v>177</v>
      </c>
      <c r="Z24" s="182" t="n">
        <v>369</v>
      </c>
      <c r="AA24" s="180" t="n">
        <v>12074</v>
      </c>
      <c r="AB24" s="182" t="n">
        <v>181</v>
      </c>
      <c r="AC24" s="182" t="n">
        <v>528</v>
      </c>
      <c r="AD24" s="182" t="n">
        <v>1275</v>
      </c>
      <c r="AE24" s="182" t="n">
        <v>4714</v>
      </c>
      <c r="AF24" s="182" t="n">
        <v>5376</v>
      </c>
      <c r="AG24" s="182" t="n">
        <v>9327</v>
      </c>
      <c r="AH24" s="180" t="n">
        <v>7171</v>
      </c>
    </row>
    <row r="25" customFormat="false" ht="13.5" hidden="false" customHeight="false" outlineLevel="0" collapsed="false">
      <c r="A25" s="161" t="s">
        <v>68</v>
      </c>
      <c r="B25" s="161"/>
      <c r="C25" s="162" t="n">
        <v>1693</v>
      </c>
      <c r="D25" s="180" t="n">
        <v>168142</v>
      </c>
      <c r="E25" s="182" t="n">
        <v>38171</v>
      </c>
      <c r="F25" s="182" t="n">
        <v>3163</v>
      </c>
      <c r="G25" s="182" t="n">
        <v>1759</v>
      </c>
      <c r="H25" s="182" t="n">
        <v>9548</v>
      </c>
      <c r="I25" s="182" t="n">
        <v>1492</v>
      </c>
      <c r="J25" s="182" t="n">
        <v>5354</v>
      </c>
      <c r="K25" s="182" t="n">
        <v>840</v>
      </c>
      <c r="L25" s="182" t="n">
        <v>5702</v>
      </c>
      <c r="M25" s="182" t="n">
        <v>3922</v>
      </c>
      <c r="N25" s="182" t="n">
        <v>14120</v>
      </c>
      <c r="O25" s="182" t="n">
        <v>4761</v>
      </c>
      <c r="P25" s="182" t="n">
        <v>40566</v>
      </c>
      <c r="Q25" s="182" t="n">
        <v>4021</v>
      </c>
      <c r="R25" s="182" t="n">
        <v>1396</v>
      </c>
      <c r="S25" s="182" t="n">
        <v>5860</v>
      </c>
      <c r="T25" s="182" t="n">
        <v>3934</v>
      </c>
      <c r="U25" s="182" t="n">
        <v>2503</v>
      </c>
      <c r="V25" s="182" t="n">
        <v>513</v>
      </c>
      <c r="W25" s="182" t="n">
        <v>1024</v>
      </c>
      <c r="X25" s="182" t="n">
        <v>3855</v>
      </c>
      <c r="Y25" s="182" t="n">
        <v>3475</v>
      </c>
      <c r="Z25" s="182" t="n">
        <v>12163</v>
      </c>
      <c r="AA25" s="180" t="n">
        <v>293343</v>
      </c>
      <c r="AB25" s="182" t="n">
        <v>14718</v>
      </c>
      <c r="AC25" s="182" t="n">
        <v>11465</v>
      </c>
      <c r="AD25" s="182" t="n">
        <v>56582</v>
      </c>
      <c r="AE25" s="182" t="n">
        <v>79629</v>
      </c>
      <c r="AF25" s="182" t="n">
        <v>130949</v>
      </c>
      <c r="AG25" s="182" t="n">
        <v>187043</v>
      </c>
      <c r="AH25" s="180" t="n">
        <v>204555</v>
      </c>
    </row>
    <row r="26" customFormat="false" ht="13.5" hidden="false" customHeight="false" outlineLevel="0" collapsed="false">
      <c r="A26" s="167"/>
      <c r="B26" s="168" t="s">
        <v>133</v>
      </c>
      <c r="C26" s="162" t="n">
        <v>29</v>
      </c>
      <c r="D26" s="180" t="n">
        <v>1184</v>
      </c>
      <c r="E26" s="182" t="n">
        <v>266</v>
      </c>
      <c r="F26" s="182" t="n">
        <v>8</v>
      </c>
      <c r="G26" s="182" t="n">
        <v>3</v>
      </c>
      <c r="H26" s="182" t="n">
        <v>12</v>
      </c>
      <c r="I26" s="182" t="n">
        <v>3</v>
      </c>
      <c r="J26" s="182" t="n">
        <v>19</v>
      </c>
      <c r="K26" s="182" t="n">
        <v>23</v>
      </c>
      <c r="L26" s="182" t="n">
        <v>11</v>
      </c>
      <c r="M26" s="182" t="n">
        <v>31</v>
      </c>
      <c r="N26" s="182" t="n">
        <v>216</v>
      </c>
      <c r="O26" s="182" t="n">
        <v>12</v>
      </c>
      <c r="P26" s="182" t="n">
        <v>188</v>
      </c>
      <c r="Q26" s="182" t="n">
        <v>19</v>
      </c>
      <c r="R26" s="182" t="n">
        <v>16</v>
      </c>
      <c r="S26" s="182" t="n">
        <v>16</v>
      </c>
      <c r="T26" s="182" t="n">
        <v>36</v>
      </c>
      <c r="U26" s="182" t="n">
        <v>7</v>
      </c>
      <c r="V26" s="182" t="s">
        <v>87</v>
      </c>
      <c r="W26" s="182" t="n">
        <v>19</v>
      </c>
      <c r="X26" s="182" t="n">
        <v>19</v>
      </c>
      <c r="Y26" s="182" t="n">
        <v>57</v>
      </c>
      <c r="Z26" s="182" t="n">
        <v>203</v>
      </c>
      <c r="AA26" s="180" t="n">
        <v>2789</v>
      </c>
      <c r="AB26" s="182" t="n">
        <v>57</v>
      </c>
      <c r="AC26" s="182" t="n">
        <v>128</v>
      </c>
      <c r="AD26" s="182" t="n">
        <v>455</v>
      </c>
      <c r="AE26" s="182" t="n">
        <v>914</v>
      </c>
      <c r="AF26" s="182" t="n">
        <v>1235</v>
      </c>
      <c r="AG26" s="182" t="n">
        <v>1755</v>
      </c>
      <c r="AH26" s="180" t="n">
        <v>1513</v>
      </c>
    </row>
    <row r="27" customFormat="false" ht="13.5" hidden="false" customHeight="false" outlineLevel="0" collapsed="false">
      <c r="A27" s="167"/>
      <c r="B27" s="168" t="s">
        <v>134</v>
      </c>
      <c r="C27" s="162" t="n">
        <v>38</v>
      </c>
      <c r="D27" s="180" t="n">
        <v>5596</v>
      </c>
      <c r="E27" s="182" t="n">
        <v>1812</v>
      </c>
      <c r="F27" s="182" t="n">
        <v>138</v>
      </c>
      <c r="G27" s="182" t="n">
        <v>39</v>
      </c>
      <c r="H27" s="182" t="n">
        <v>64</v>
      </c>
      <c r="I27" s="182" t="n">
        <v>18</v>
      </c>
      <c r="J27" s="182" t="n">
        <v>152</v>
      </c>
      <c r="K27" s="182" t="n">
        <v>12</v>
      </c>
      <c r="L27" s="182" t="n">
        <v>65</v>
      </c>
      <c r="M27" s="182" t="n">
        <v>70</v>
      </c>
      <c r="N27" s="182" t="n">
        <v>428</v>
      </c>
      <c r="O27" s="182" t="n">
        <v>152</v>
      </c>
      <c r="P27" s="182" t="n">
        <v>1801</v>
      </c>
      <c r="Q27" s="182" t="n">
        <v>86</v>
      </c>
      <c r="R27" s="182" t="n">
        <v>64</v>
      </c>
      <c r="S27" s="182" t="n">
        <v>130</v>
      </c>
      <c r="T27" s="182" t="n">
        <v>177</v>
      </c>
      <c r="U27" s="182" t="n">
        <v>9</v>
      </c>
      <c r="V27" s="182" t="n">
        <v>4</v>
      </c>
      <c r="W27" s="182" t="n">
        <v>8</v>
      </c>
      <c r="X27" s="182" t="n">
        <v>33</v>
      </c>
      <c r="Y27" s="182" t="n">
        <v>127</v>
      </c>
      <c r="Z27" s="182" t="n">
        <v>207</v>
      </c>
      <c r="AA27" s="180" t="n">
        <v>4861</v>
      </c>
      <c r="AB27" s="182" t="n">
        <v>126</v>
      </c>
      <c r="AC27" s="182" t="n">
        <v>350</v>
      </c>
      <c r="AD27" s="182" t="n">
        <v>872</v>
      </c>
      <c r="AE27" s="182" t="n">
        <v>1215</v>
      </c>
      <c r="AF27" s="182" t="n">
        <v>2298</v>
      </c>
      <c r="AG27" s="182" t="n">
        <v>3355</v>
      </c>
      <c r="AH27" s="180" t="n">
        <v>4264</v>
      </c>
    </row>
    <row r="28" customFormat="false" ht="13.5" hidden="false" customHeight="false" outlineLevel="0" collapsed="false">
      <c r="A28" s="167"/>
      <c r="B28" s="168" t="s">
        <v>135</v>
      </c>
      <c r="C28" s="162" t="n">
        <v>48</v>
      </c>
      <c r="D28" s="180" t="n">
        <v>7070</v>
      </c>
      <c r="E28" s="182" t="n">
        <v>1438</v>
      </c>
      <c r="F28" s="182" t="n">
        <v>95</v>
      </c>
      <c r="G28" s="182" t="n">
        <v>39</v>
      </c>
      <c r="H28" s="182" t="n">
        <v>194</v>
      </c>
      <c r="I28" s="182" t="n">
        <v>80</v>
      </c>
      <c r="J28" s="182" t="n">
        <v>182</v>
      </c>
      <c r="K28" s="182" t="n">
        <v>21</v>
      </c>
      <c r="L28" s="182" t="n">
        <v>157</v>
      </c>
      <c r="M28" s="182" t="n">
        <v>38</v>
      </c>
      <c r="N28" s="182" t="n">
        <v>1291</v>
      </c>
      <c r="O28" s="182" t="n">
        <v>115</v>
      </c>
      <c r="P28" s="182" t="n">
        <v>1034</v>
      </c>
      <c r="Q28" s="182" t="n">
        <v>247</v>
      </c>
      <c r="R28" s="182" t="n">
        <v>27</v>
      </c>
      <c r="S28" s="182" t="n">
        <v>109</v>
      </c>
      <c r="T28" s="182" t="n">
        <v>246</v>
      </c>
      <c r="U28" s="182" t="n">
        <v>36</v>
      </c>
      <c r="V28" s="182" t="n">
        <v>27</v>
      </c>
      <c r="W28" s="182" t="n">
        <v>13</v>
      </c>
      <c r="X28" s="182" t="n">
        <v>119</v>
      </c>
      <c r="Y28" s="182" t="n">
        <v>146</v>
      </c>
      <c r="Z28" s="182" t="n">
        <v>1416</v>
      </c>
      <c r="AA28" s="180" t="n">
        <v>5188</v>
      </c>
      <c r="AB28" s="182" t="n">
        <v>535</v>
      </c>
      <c r="AC28" s="182" t="n">
        <v>152</v>
      </c>
      <c r="AD28" s="182" t="n">
        <v>1190</v>
      </c>
      <c r="AE28" s="182" t="n">
        <v>1438</v>
      </c>
      <c r="AF28" s="182" t="n">
        <v>1873</v>
      </c>
      <c r="AG28" s="182" t="n">
        <v>4599</v>
      </c>
      <c r="AH28" s="180" t="n">
        <v>5371</v>
      </c>
    </row>
    <row r="29" customFormat="false" ht="13.5" hidden="false" customHeight="false" outlineLevel="0" collapsed="false">
      <c r="A29" s="167"/>
      <c r="B29" s="168" t="s">
        <v>136</v>
      </c>
      <c r="C29" s="162" t="n">
        <v>207</v>
      </c>
      <c r="D29" s="180" t="n">
        <v>8981</v>
      </c>
      <c r="E29" s="182" t="n">
        <v>1510</v>
      </c>
      <c r="F29" s="182" t="n">
        <v>228</v>
      </c>
      <c r="G29" s="182" t="n">
        <v>60</v>
      </c>
      <c r="H29" s="182" t="n">
        <v>248</v>
      </c>
      <c r="I29" s="182" t="n">
        <v>129</v>
      </c>
      <c r="J29" s="182" t="n">
        <v>738</v>
      </c>
      <c r="K29" s="182" t="n">
        <v>60</v>
      </c>
      <c r="L29" s="182" t="n">
        <v>198</v>
      </c>
      <c r="M29" s="182" t="n">
        <v>207</v>
      </c>
      <c r="N29" s="182" t="n">
        <v>1157</v>
      </c>
      <c r="O29" s="182" t="n">
        <v>698</v>
      </c>
      <c r="P29" s="182" t="n">
        <v>1618</v>
      </c>
      <c r="Q29" s="182" t="n">
        <v>266</v>
      </c>
      <c r="R29" s="182" t="n">
        <v>83</v>
      </c>
      <c r="S29" s="182" t="n">
        <v>262</v>
      </c>
      <c r="T29" s="182" t="n">
        <v>272</v>
      </c>
      <c r="U29" s="182" t="n">
        <v>98</v>
      </c>
      <c r="V29" s="182" t="n">
        <v>36</v>
      </c>
      <c r="W29" s="182" t="n">
        <v>36</v>
      </c>
      <c r="X29" s="182" t="n">
        <v>243</v>
      </c>
      <c r="Y29" s="182" t="n">
        <v>147</v>
      </c>
      <c r="Z29" s="182" t="n">
        <v>776</v>
      </c>
      <c r="AA29" s="180" t="n">
        <v>19620</v>
      </c>
      <c r="AB29" s="182" t="n">
        <v>1083</v>
      </c>
      <c r="AC29" s="182" t="n">
        <v>542</v>
      </c>
      <c r="AD29" s="182" t="n">
        <v>2889</v>
      </c>
      <c r="AE29" s="182" t="n">
        <v>7007</v>
      </c>
      <c r="AF29" s="182" t="n">
        <v>8099</v>
      </c>
      <c r="AG29" s="182" t="n">
        <v>13933</v>
      </c>
      <c r="AH29" s="180" t="n">
        <v>12413</v>
      </c>
    </row>
    <row r="30" customFormat="false" ht="13.5" hidden="false" customHeight="false" outlineLevel="0" collapsed="false">
      <c r="A30" s="167"/>
      <c r="B30" s="168" t="s">
        <v>137</v>
      </c>
      <c r="C30" s="162" t="n">
        <v>54</v>
      </c>
      <c r="D30" s="180" t="n">
        <v>4260</v>
      </c>
      <c r="E30" s="182" t="n">
        <v>713</v>
      </c>
      <c r="F30" s="182" t="n">
        <v>98</v>
      </c>
      <c r="G30" s="182" t="n">
        <v>95</v>
      </c>
      <c r="H30" s="182" t="n">
        <v>274</v>
      </c>
      <c r="I30" s="182" t="n">
        <v>68</v>
      </c>
      <c r="J30" s="182" t="n">
        <v>71</v>
      </c>
      <c r="K30" s="182" t="n">
        <v>89</v>
      </c>
      <c r="L30" s="182" t="n">
        <v>89</v>
      </c>
      <c r="M30" s="182" t="n">
        <v>54</v>
      </c>
      <c r="N30" s="182" t="n">
        <v>579</v>
      </c>
      <c r="O30" s="182" t="n">
        <v>92</v>
      </c>
      <c r="P30" s="182" t="n">
        <v>419</v>
      </c>
      <c r="Q30" s="182" t="n">
        <v>73</v>
      </c>
      <c r="R30" s="182" t="n">
        <v>44</v>
      </c>
      <c r="S30" s="182" t="n">
        <v>149</v>
      </c>
      <c r="T30" s="182" t="n">
        <v>127</v>
      </c>
      <c r="U30" s="182" t="n">
        <v>47</v>
      </c>
      <c r="V30" s="182" t="n">
        <v>33</v>
      </c>
      <c r="W30" s="182" t="n">
        <v>24</v>
      </c>
      <c r="X30" s="182" t="n">
        <v>411</v>
      </c>
      <c r="Y30" s="182" t="n">
        <v>211</v>
      </c>
      <c r="Z30" s="182" t="n">
        <v>500</v>
      </c>
      <c r="AA30" s="180" t="n">
        <v>4280</v>
      </c>
      <c r="AB30" s="182" t="n">
        <v>258</v>
      </c>
      <c r="AC30" s="182" t="n">
        <v>154</v>
      </c>
      <c r="AD30" s="182" t="n">
        <v>662</v>
      </c>
      <c r="AE30" s="182" t="n">
        <v>1046</v>
      </c>
      <c r="AF30" s="182" t="n">
        <v>2160</v>
      </c>
      <c r="AG30" s="182" t="n">
        <v>2350</v>
      </c>
      <c r="AH30" s="180" t="n">
        <v>4382</v>
      </c>
    </row>
    <row r="31" customFormat="false" ht="13.5" hidden="false" customHeight="false" outlineLevel="0" collapsed="false">
      <c r="A31" s="167"/>
      <c r="B31" s="168" t="s">
        <v>138</v>
      </c>
      <c r="C31" s="162" t="n">
        <v>172</v>
      </c>
      <c r="D31" s="180" t="n">
        <v>10656</v>
      </c>
      <c r="E31" s="182" t="n">
        <v>2503</v>
      </c>
      <c r="F31" s="182" t="n">
        <v>250</v>
      </c>
      <c r="G31" s="182" t="n">
        <v>84</v>
      </c>
      <c r="H31" s="182" t="n">
        <v>421</v>
      </c>
      <c r="I31" s="182" t="n">
        <v>132</v>
      </c>
      <c r="J31" s="182" t="n">
        <v>341</v>
      </c>
      <c r="K31" s="182" t="n">
        <v>67</v>
      </c>
      <c r="L31" s="182" t="n">
        <v>428</v>
      </c>
      <c r="M31" s="182" t="n">
        <v>315</v>
      </c>
      <c r="N31" s="182" t="n">
        <v>787</v>
      </c>
      <c r="O31" s="182" t="n">
        <v>440</v>
      </c>
      <c r="P31" s="182" t="n">
        <v>2225</v>
      </c>
      <c r="Q31" s="182" t="n">
        <v>321</v>
      </c>
      <c r="R31" s="182" t="n">
        <v>89</v>
      </c>
      <c r="S31" s="182" t="n">
        <v>692</v>
      </c>
      <c r="T31" s="182" t="n">
        <v>250</v>
      </c>
      <c r="U31" s="182" t="n">
        <v>78</v>
      </c>
      <c r="V31" s="182" t="n">
        <v>29</v>
      </c>
      <c r="W31" s="182" t="n">
        <v>69</v>
      </c>
      <c r="X31" s="182" t="n">
        <v>244</v>
      </c>
      <c r="Y31" s="182" t="n">
        <v>245</v>
      </c>
      <c r="Z31" s="182" t="n">
        <v>646</v>
      </c>
      <c r="AA31" s="180" t="n">
        <v>18637</v>
      </c>
      <c r="AB31" s="182" t="n">
        <v>1188</v>
      </c>
      <c r="AC31" s="182" t="n">
        <v>381</v>
      </c>
      <c r="AD31" s="182" t="n">
        <v>2647</v>
      </c>
      <c r="AE31" s="182" t="n">
        <v>5426</v>
      </c>
      <c r="AF31" s="182" t="n">
        <v>8995</v>
      </c>
      <c r="AG31" s="182" t="n">
        <v>12738</v>
      </c>
      <c r="AH31" s="180" t="n">
        <v>13949</v>
      </c>
    </row>
    <row r="32" customFormat="false" ht="13.5" hidden="false" customHeight="false" outlineLevel="0" collapsed="false">
      <c r="A32" s="167"/>
      <c r="B32" s="168" t="s">
        <v>139</v>
      </c>
      <c r="C32" s="162" t="n">
        <v>73</v>
      </c>
      <c r="D32" s="180" t="n">
        <v>8034</v>
      </c>
      <c r="E32" s="182" t="n">
        <v>2064</v>
      </c>
      <c r="F32" s="182" t="n">
        <v>139</v>
      </c>
      <c r="G32" s="182" t="n">
        <v>61</v>
      </c>
      <c r="H32" s="182" t="n">
        <v>377</v>
      </c>
      <c r="I32" s="182" t="n">
        <v>82</v>
      </c>
      <c r="J32" s="182" t="n">
        <v>181</v>
      </c>
      <c r="K32" s="182" t="n">
        <v>29</v>
      </c>
      <c r="L32" s="182" t="n">
        <v>145</v>
      </c>
      <c r="M32" s="182" t="n">
        <v>205</v>
      </c>
      <c r="N32" s="182" t="n">
        <v>734</v>
      </c>
      <c r="O32" s="182" t="n">
        <v>188</v>
      </c>
      <c r="P32" s="182" t="n">
        <v>2002</v>
      </c>
      <c r="Q32" s="182" t="n">
        <v>283</v>
      </c>
      <c r="R32" s="182" t="n">
        <v>113</v>
      </c>
      <c r="S32" s="182" t="n">
        <v>187</v>
      </c>
      <c r="T32" s="182" t="n">
        <v>137</v>
      </c>
      <c r="U32" s="182" t="n">
        <v>46</v>
      </c>
      <c r="V32" s="182" t="n">
        <v>5</v>
      </c>
      <c r="W32" s="182" t="n">
        <v>69</v>
      </c>
      <c r="X32" s="182" t="n">
        <v>292</v>
      </c>
      <c r="Y32" s="182" t="n">
        <v>99</v>
      </c>
      <c r="Z32" s="182" t="n">
        <v>596</v>
      </c>
      <c r="AA32" s="180" t="n">
        <v>15527</v>
      </c>
      <c r="AB32" s="182" t="n">
        <v>1027</v>
      </c>
      <c r="AC32" s="182" t="n">
        <v>264</v>
      </c>
      <c r="AD32" s="182" t="n">
        <v>2540</v>
      </c>
      <c r="AE32" s="182" t="n">
        <v>3548</v>
      </c>
      <c r="AF32" s="182" t="n">
        <v>8148</v>
      </c>
      <c r="AG32" s="182" t="n">
        <v>8972</v>
      </c>
      <c r="AH32" s="180" t="n">
        <v>10393</v>
      </c>
    </row>
    <row r="33" customFormat="false" ht="13.5" hidden="false" customHeight="false" outlineLevel="0" collapsed="false">
      <c r="A33" s="167"/>
      <c r="B33" s="168" t="s">
        <v>140</v>
      </c>
      <c r="C33" s="162" t="n">
        <v>83</v>
      </c>
      <c r="D33" s="180" t="n">
        <v>7376</v>
      </c>
      <c r="E33" s="182" t="n">
        <v>1490</v>
      </c>
      <c r="F33" s="182" t="n">
        <v>140</v>
      </c>
      <c r="G33" s="182" t="n">
        <v>82</v>
      </c>
      <c r="H33" s="182" t="n">
        <v>352</v>
      </c>
      <c r="I33" s="182" t="n">
        <v>85</v>
      </c>
      <c r="J33" s="182" t="n">
        <v>362</v>
      </c>
      <c r="K33" s="182" t="n">
        <v>52</v>
      </c>
      <c r="L33" s="182" t="n">
        <v>306</v>
      </c>
      <c r="M33" s="182" t="n">
        <v>127</v>
      </c>
      <c r="N33" s="182" t="n">
        <v>692</v>
      </c>
      <c r="O33" s="182" t="n">
        <v>154</v>
      </c>
      <c r="P33" s="182" t="n">
        <v>1460</v>
      </c>
      <c r="Q33" s="182" t="n">
        <v>207</v>
      </c>
      <c r="R33" s="182" t="n">
        <v>61</v>
      </c>
      <c r="S33" s="182" t="n">
        <v>307</v>
      </c>
      <c r="T33" s="182" t="n">
        <v>93</v>
      </c>
      <c r="U33" s="182" t="n">
        <v>67</v>
      </c>
      <c r="V33" s="182" t="n">
        <v>9</v>
      </c>
      <c r="W33" s="182" t="n">
        <v>14</v>
      </c>
      <c r="X33" s="182" t="n">
        <v>113</v>
      </c>
      <c r="Y33" s="182" t="n">
        <v>457</v>
      </c>
      <c r="Z33" s="182" t="n">
        <v>746</v>
      </c>
      <c r="AA33" s="180" t="n">
        <v>13384</v>
      </c>
      <c r="AB33" s="182" t="n">
        <v>1268</v>
      </c>
      <c r="AC33" s="182" t="n">
        <v>507</v>
      </c>
      <c r="AD33" s="182" t="n">
        <v>2503</v>
      </c>
      <c r="AE33" s="182" t="n">
        <v>4049</v>
      </c>
      <c r="AF33" s="182" t="n">
        <v>5057</v>
      </c>
      <c r="AG33" s="182" t="n">
        <v>9421</v>
      </c>
      <c r="AH33" s="180" t="n">
        <v>11509</v>
      </c>
    </row>
    <row r="34" customFormat="false" ht="13.5" hidden="false" customHeight="false" outlineLevel="0" collapsed="false">
      <c r="A34" s="167"/>
      <c r="B34" s="168" t="s">
        <v>141</v>
      </c>
      <c r="C34" s="162" t="n">
        <v>192</v>
      </c>
      <c r="D34" s="180" t="n">
        <v>20418</v>
      </c>
      <c r="E34" s="182" t="n">
        <v>3397</v>
      </c>
      <c r="F34" s="182" t="n">
        <v>777</v>
      </c>
      <c r="G34" s="182" t="n">
        <v>271</v>
      </c>
      <c r="H34" s="182" t="n">
        <v>1340</v>
      </c>
      <c r="I34" s="182" t="n">
        <v>240</v>
      </c>
      <c r="J34" s="182" t="n">
        <v>1307</v>
      </c>
      <c r="K34" s="182" t="n">
        <v>103</v>
      </c>
      <c r="L34" s="182" t="n">
        <v>555</v>
      </c>
      <c r="M34" s="182" t="n">
        <v>406</v>
      </c>
      <c r="N34" s="182" t="n">
        <v>1813</v>
      </c>
      <c r="O34" s="182" t="n">
        <v>1049</v>
      </c>
      <c r="P34" s="182" t="n">
        <v>3396</v>
      </c>
      <c r="Q34" s="182" t="n">
        <v>754</v>
      </c>
      <c r="R34" s="182" t="n">
        <v>252</v>
      </c>
      <c r="S34" s="182" t="n">
        <v>711</v>
      </c>
      <c r="T34" s="182" t="n">
        <v>505</v>
      </c>
      <c r="U34" s="182" t="n">
        <v>510</v>
      </c>
      <c r="V34" s="182" t="n">
        <v>63</v>
      </c>
      <c r="W34" s="182" t="n">
        <v>108</v>
      </c>
      <c r="X34" s="182" t="n">
        <v>327</v>
      </c>
      <c r="Y34" s="182" t="n">
        <v>857</v>
      </c>
      <c r="Z34" s="182" t="n">
        <v>1677</v>
      </c>
      <c r="AA34" s="180" t="n">
        <v>30674</v>
      </c>
      <c r="AB34" s="182" t="n">
        <v>1435</v>
      </c>
      <c r="AC34" s="182" t="n">
        <v>1664</v>
      </c>
      <c r="AD34" s="182" t="n">
        <v>5736</v>
      </c>
      <c r="AE34" s="182" t="n">
        <v>8073</v>
      </c>
      <c r="AF34" s="182" t="n">
        <v>13766</v>
      </c>
      <c r="AG34" s="182" t="n">
        <v>21713</v>
      </c>
      <c r="AH34" s="180" t="n">
        <v>21808</v>
      </c>
    </row>
    <row r="35" customFormat="false" ht="14.25" hidden="false" customHeight="false" outlineLevel="0" collapsed="false">
      <c r="A35" s="169" t="s">
        <v>142</v>
      </c>
      <c r="B35" s="169"/>
      <c r="C35" s="170" t="n">
        <v>896</v>
      </c>
      <c r="D35" s="171" t="n">
        <v>73664</v>
      </c>
      <c r="E35" s="171" t="n">
        <v>15193</v>
      </c>
      <c r="F35" s="171" t="n">
        <v>1873</v>
      </c>
      <c r="G35" s="171" t="n">
        <v>734</v>
      </c>
      <c r="H35" s="171" t="n">
        <v>3282</v>
      </c>
      <c r="I35" s="171" t="n">
        <v>837</v>
      </c>
      <c r="J35" s="171" t="n">
        <v>3353</v>
      </c>
      <c r="K35" s="171" t="n">
        <v>456</v>
      </c>
      <c r="L35" s="171" t="n">
        <v>1954</v>
      </c>
      <c r="M35" s="171" t="n">
        <v>1453</v>
      </c>
      <c r="N35" s="171" t="n">
        <v>7697</v>
      </c>
      <c r="O35" s="171" t="n">
        <v>2900</v>
      </c>
      <c r="P35" s="171" t="n">
        <v>14143</v>
      </c>
      <c r="Q35" s="171" t="n">
        <v>2256</v>
      </c>
      <c r="R35" s="171" t="n">
        <v>749</v>
      </c>
      <c r="S35" s="171" t="n">
        <v>2563</v>
      </c>
      <c r="T35" s="171" t="n">
        <v>1843</v>
      </c>
      <c r="U35" s="171" t="n">
        <v>898</v>
      </c>
      <c r="V35" s="171" t="n">
        <v>206</v>
      </c>
      <c r="W35" s="171" t="n">
        <v>360</v>
      </c>
      <c r="X35" s="171" t="n">
        <v>1801</v>
      </c>
      <c r="Y35" s="171" t="n">
        <v>2346</v>
      </c>
      <c r="Z35" s="171" t="n">
        <v>6767</v>
      </c>
      <c r="AA35" s="171" t="n">
        <v>114960</v>
      </c>
      <c r="AB35" s="171" t="n">
        <v>6977</v>
      </c>
      <c r="AC35" s="171" t="n">
        <v>4142</v>
      </c>
      <c r="AD35" s="171" t="n">
        <v>19494</v>
      </c>
      <c r="AE35" s="171" t="n">
        <v>32716</v>
      </c>
      <c r="AF35" s="171" t="n">
        <v>51631</v>
      </c>
      <c r="AG35" s="171" t="n">
        <v>78836</v>
      </c>
      <c r="AH35" s="171" t="n">
        <v>85602</v>
      </c>
    </row>
  </sheetData>
  <mergeCells count="46">
    <mergeCell ref="A2:B2"/>
    <mergeCell ref="C3:C7"/>
    <mergeCell ref="D3:Z3"/>
    <mergeCell ref="AA3:AF3"/>
    <mergeCell ref="AG3:AG7"/>
    <mergeCell ref="AH3:AH7"/>
    <mergeCell ref="A4:B4"/>
    <mergeCell ref="D4:D7"/>
    <mergeCell ref="E4:N4"/>
    <mergeCell ref="O4:Z4"/>
    <mergeCell ref="AA4:AA7"/>
    <mergeCell ref="AB4:AB7"/>
    <mergeCell ref="AC4:AC7"/>
    <mergeCell ref="AD4:AD7"/>
    <mergeCell ref="AE4:AE7"/>
    <mergeCell ref="AF4:AF7"/>
    <mergeCell ref="A5:B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529861111111111" right="0.4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84" width="8.79"/>
  </cols>
  <sheetData>
    <row r="1" customFormat="false" ht="13.5" hidden="false" customHeight="false" outlineLevel="0" collapsed="false">
      <c r="A1" s="185" t="s">
        <v>175</v>
      </c>
      <c r="B1" s="185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57:31Z</dcterms:created>
  <dc:creator>京都府総務部統計課</dc:creator>
  <dc:description/>
  <dc:language>en-US</dc:language>
  <cp:lastModifiedBy>setup</cp:lastModifiedBy>
  <cp:lastPrinted>2010-12-14T05:58:32Z</cp:lastPrinted>
  <dcterms:modified xsi:type="dcterms:W3CDTF">2010-12-14T06:14:32Z</dcterms:modified>
  <cp:revision>0</cp:revision>
  <dc:subject/>
  <dc:title/>
</cp:coreProperties>
</file>