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19年度 " sheetId="2" state="visible" r:id="rId3"/>
    <sheet name="18年度 " sheetId="3" state="visible" r:id="rId4"/>
    <sheet name="17年度" sheetId="4" state="visible" r:id="rId5"/>
    <sheet name="16年度" sheetId="5" state="visible" r:id="rId6"/>
    <sheet name="15年度" sheetId="6" state="visible" r:id="rId7"/>
    <sheet name="14年度" sheetId="7" state="visible" r:id="rId8"/>
    <sheet name="13年度" sheetId="8" state="visible" r:id="rId9"/>
    <sheet name="注" sheetId="9" state="visible" r:id="rId10"/>
  </sheets>
  <definedNames>
    <definedName function="false" hidden="false" localSheetId="3" name="_xlnm.Print_Area" vbProcedure="false">17年度!$A$1:$O$35</definedName>
    <definedName function="false" hidden="false" localSheetId="2" name="_xlnm.Print_Area" vbProcedure="false">'18年度 '!$A$1:$M$38</definedName>
    <definedName function="false" hidden="false" localSheetId="1" name="_xlnm.Print_Area" vbProcedure="false">'19年度 '!$A$1:$M$34</definedName>
    <definedName function="false" hidden="false" localSheetId="0" name="_xlnm.Print_Area" vbProcedure="false">20年度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1">
  <si>
    <r>
      <rPr>
        <b val="true"/>
        <sz val="14"/>
        <rFont val="Noto Sans"/>
        <family val="2"/>
      </rPr>
      <t xml:space="preserve">第３表　現に保護を受けた世帯数（月平均），世帯類型・世帯の労働力類型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福祉事務所別</t>
    </r>
  </si>
  <si>
    <t xml:space="preserve">総数</t>
  </si>
  <si>
    <t xml:space="preserve">世帯類型</t>
  </si>
  <si>
    <t xml:space="preserve">労働力類型</t>
  </si>
  <si>
    <t xml:space="preserve">高齢者
世帯</t>
  </si>
  <si>
    <t xml:space="preserve">母子世帯</t>
  </si>
  <si>
    <t xml:space="preserve">傷病・障害者世帯</t>
  </si>
  <si>
    <t xml:space="preserve">その他
の世帯</t>
  </si>
  <si>
    <t xml:space="preserve">世帯主が働いている世帯</t>
  </si>
  <si>
    <t xml:space="preserve">世帯員が働いている世帯</t>
  </si>
  <si>
    <t xml:space="preserve">働いている者のいない世帯</t>
  </si>
  <si>
    <t xml:space="preserve">常用
勤労者</t>
  </si>
  <si>
    <t xml:space="preserve">日雇
勤労者</t>
  </si>
  <si>
    <t xml:space="preserve">内職者</t>
  </si>
  <si>
    <t xml:space="preserve">その他の
就労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京都市</t>
  </si>
  <si>
    <t xml:space="preserve">その他の市町村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市部計</t>
  </si>
  <si>
    <t xml:space="preserve">乙訓</t>
  </si>
  <si>
    <t xml:space="preserve">山城北</t>
  </si>
  <si>
    <t xml:space="preserve">綴喜分室</t>
  </si>
  <si>
    <t xml:space="preserve">山城南</t>
  </si>
  <si>
    <t xml:space="preserve">南丹</t>
  </si>
  <si>
    <t xml:space="preserve">丹後</t>
  </si>
  <si>
    <t xml:space="preserve">郡部計</t>
  </si>
  <si>
    <t xml:space="preserve">高齢者世帯</t>
  </si>
  <si>
    <t xml:space="preserve">その他の世帯</t>
  </si>
  <si>
    <t xml:space="preserve">常用勤労者</t>
  </si>
  <si>
    <t xml:space="preserve">日雇勤労者</t>
  </si>
  <si>
    <t xml:space="preserve">その他の就労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第３表　現に保護を受けた世帯数（月平均），世帯類型・世帯の労働力類型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福祉事務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中丹西</t>
  </si>
  <si>
    <r>
      <rPr>
        <b val="true"/>
        <sz val="16"/>
        <rFont val="Noto Sans"/>
        <family val="2"/>
      </rPr>
      <t xml:space="preserve">第３表　現に保護を受けた世帯数（月平均），世帯類型・世帯の労働力類型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福祉事務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－</t>
  </si>
  <si>
    <t xml:space="preserve">北桑田支所</t>
  </si>
  <si>
    <t xml:space="preserve">第３表　現に保護を受けた世帯数（月平均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世帯類型・世帯の労働力類型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福祉事務所別</t>
    </r>
  </si>
  <si>
    <t xml:space="preserve">総　数</t>
  </si>
  <si>
    <t xml:space="preserve">現に保護を</t>
  </si>
  <si>
    <t xml:space="preserve">高齢者
世　帯</t>
  </si>
  <si>
    <t xml:space="preserve">母　子
世　帯</t>
  </si>
  <si>
    <t xml:space="preserve">傷病・
障害者
世　帯</t>
  </si>
  <si>
    <t xml:space="preserve">その他
の世帯</t>
  </si>
  <si>
    <t xml:space="preserve">世帯主
が働い
ている
世　帯</t>
  </si>
  <si>
    <t xml:space="preserve">世帯員
が働い
ている
世　帯</t>
  </si>
  <si>
    <t xml:space="preserve">働いて
いる者
のいな
い世帯</t>
  </si>
  <si>
    <t xml:space="preserve">受けた世帯数</t>
  </si>
  <si>
    <t xml:space="preserve">常　用
勤労者</t>
  </si>
  <si>
    <t xml:space="preserve">日　雇
勤労者</t>
  </si>
  <si>
    <t xml:space="preserve">そ　の
他　の
就労者</t>
  </si>
  <si>
    <t xml:space="preserve">（月平均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t xml:space="preserve">向日町</t>
  </si>
  <si>
    <t xml:space="preserve">宇治</t>
  </si>
  <si>
    <t xml:space="preserve">田辺</t>
  </si>
  <si>
    <t xml:space="preserve">木津</t>
  </si>
  <si>
    <t xml:space="preserve">京北</t>
  </si>
  <si>
    <t xml:space="preserve">園部</t>
  </si>
  <si>
    <t xml:space="preserve">福知山</t>
  </si>
  <si>
    <t xml:space="preserve">宮津</t>
  </si>
  <si>
    <t xml:space="preserve">峰山</t>
  </si>
  <si>
    <t xml:space="preserve">町村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注１</t>
  </si>
  <si>
    <t xml:space="preserve">四捨五入のため、世帯類型別世帯数、労働力類型別世帯数の計は、総数に一致しない。</t>
  </si>
  <si>
    <t xml:space="preserve">　　２</t>
  </si>
  <si>
    <r>
      <rPr>
        <sz val="11"/>
        <rFont val="Noto Sans"/>
        <family val="2"/>
      </rPr>
      <t xml:space="preserve">平成１７年度においては、「中丹西」は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に福知山市へ３町の編入があったため、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平均を記載している。（９カ月平均）</t>
    </r>
  </si>
  <si>
    <t xml:space="preserve">　　３</t>
  </si>
  <si>
    <r>
      <rPr>
        <sz val="11"/>
        <rFont val="Noto Sans"/>
        <family val="2"/>
      </rPr>
      <t xml:space="preserve">平成１７年度においては、「南丹市」は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に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町が合併し誕生したため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の平均を記載している。（３ヶ月平均）</t>
    </r>
  </si>
  <si>
    <t xml:space="preserve">　　４</t>
  </si>
  <si>
    <t xml:space="preserve">平成１７年度においては、「市部計」、「郡部計」は、１２ヶ月の平均値を記載している。（各内訳の計とは一致しない。）</t>
  </si>
  <si>
    <t xml:space="preserve">　　５</t>
  </si>
  <si>
    <r>
      <rPr>
        <sz val="11"/>
        <rFont val="Noto Sans"/>
        <family val="2"/>
      </rPr>
      <t xml:space="preserve">平成１８年度においては、「木津川市」は、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に山城南保健所管内のうち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町が合併して誕生したため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分の数値を記載した。</t>
    </r>
  </si>
  <si>
    <t xml:space="preserve">　　６</t>
  </si>
  <si>
    <t xml:space="preserve">平成１８年度においては、「市部計」は、１２ヶ月の平均値を記載している。（各内訳の計とは一致しない。）</t>
  </si>
  <si>
    <t xml:space="preserve">資料</t>
  </si>
  <si>
    <t xml:space="preserve">福祉行政報告例、福祉･援護課、京都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_ "/>
    <numFmt numFmtId="167" formatCode="#,##0_);[RED]\(#,##0\)"/>
    <numFmt numFmtId="168" formatCode="#,##0"/>
    <numFmt numFmtId="169" formatCode="@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3表　現に保護を受けた世帯数　（月平均），世帯類型・世帯の労働力類型×福祉事務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21.75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2" width="9.89"/>
    <col collapsed="false" customWidth="true" hidden="false" outlineLevel="0" max="13" min="3" style="2" width="8.39"/>
    <col collapsed="false" customWidth="false" hidden="false" outlineLevel="0" max="257" min="14" style="2" width="7.19"/>
  </cols>
  <sheetData>
    <row r="1" s="4" customFormat="true" ht="21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/>
    <row r="3" customFormat="false" ht="21.75" hidden="false" customHeight="true" outlineLevel="0" collapsed="false">
      <c r="A3" s="6"/>
      <c r="B3" s="7" t="s">
        <v>1</v>
      </c>
      <c r="C3" s="7" t="s">
        <v>2</v>
      </c>
      <c r="D3" s="7"/>
      <c r="E3" s="7"/>
      <c r="F3" s="7"/>
      <c r="G3" s="8" t="s">
        <v>3</v>
      </c>
      <c r="H3" s="8"/>
      <c r="I3" s="8"/>
      <c r="J3" s="8"/>
      <c r="K3" s="8"/>
      <c r="L3" s="8"/>
      <c r="M3" s="8"/>
    </row>
    <row r="4" customFormat="false" ht="21.75" hidden="false" customHeight="true" outlineLevel="0" collapsed="false">
      <c r="A4" s="9"/>
      <c r="B4" s="7"/>
      <c r="C4" s="10" t="s">
        <v>4</v>
      </c>
      <c r="D4" s="11" t="s">
        <v>5</v>
      </c>
      <c r="E4" s="11" t="s">
        <v>6</v>
      </c>
      <c r="F4" s="10" t="s">
        <v>7</v>
      </c>
      <c r="G4" s="12" t="s">
        <v>8</v>
      </c>
      <c r="H4" s="13"/>
      <c r="I4" s="13"/>
      <c r="J4" s="13"/>
      <c r="K4" s="13"/>
      <c r="L4" s="11" t="s">
        <v>9</v>
      </c>
      <c r="M4" s="12" t="s">
        <v>10</v>
      </c>
    </row>
    <row r="5" customFormat="false" ht="21.75" hidden="false" customHeight="true" outlineLevel="0" collapsed="false">
      <c r="A5" s="9"/>
      <c r="B5" s="7"/>
      <c r="C5" s="10"/>
      <c r="D5" s="10"/>
      <c r="E5" s="10"/>
      <c r="F5" s="10"/>
      <c r="G5" s="10"/>
      <c r="H5" s="10" t="s">
        <v>11</v>
      </c>
      <c r="I5" s="10" t="s">
        <v>12</v>
      </c>
      <c r="J5" s="14" t="s">
        <v>13</v>
      </c>
      <c r="K5" s="10" t="s">
        <v>14</v>
      </c>
      <c r="L5" s="11"/>
      <c r="M5" s="12"/>
    </row>
    <row r="6" customFormat="false" ht="21.75" hidden="false" customHeight="true" outlineLevel="0" collapsed="false">
      <c r="A6" s="9"/>
      <c r="B6" s="7"/>
      <c r="C6" s="10"/>
      <c r="D6" s="10"/>
      <c r="E6" s="10"/>
      <c r="F6" s="10"/>
      <c r="G6" s="10"/>
      <c r="H6" s="10"/>
      <c r="I6" s="10"/>
      <c r="J6" s="14"/>
      <c r="K6" s="10"/>
      <c r="L6" s="10"/>
      <c r="M6" s="12"/>
    </row>
    <row r="7" customFormat="false" ht="21.7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7"/>
      <c r="J7" s="14"/>
      <c r="K7" s="10"/>
      <c r="L7" s="10"/>
      <c r="M7" s="12"/>
    </row>
    <row r="8" customFormat="false" ht="27.95" hidden="false" customHeight="true" outlineLevel="0" collapsed="false">
      <c r="A8" s="15" t="s">
        <v>15</v>
      </c>
      <c r="B8" s="16" t="n">
        <v>33126</v>
      </c>
      <c r="C8" s="17" t="n">
        <v>13764</v>
      </c>
      <c r="D8" s="18" t="n">
        <v>4483</v>
      </c>
      <c r="E8" s="18" t="n">
        <v>11201</v>
      </c>
      <c r="F8" s="18" t="n">
        <v>3679</v>
      </c>
      <c r="G8" s="18" t="n">
        <v>4878</v>
      </c>
      <c r="H8" s="18" t="n">
        <v>3173</v>
      </c>
      <c r="I8" s="18" t="n">
        <v>1260</v>
      </c>
      <c r="J8" s="18" t="n">
        <v>220</v>
      </c>
      <c r="K8" s="18" t="n">
        <v>225</v>
      </c>
      <c r="L8" s="18" t="n">
        <v>982</v>
      </c>
      <c r="M8" s="17" t="n">
        <v>27265</v>
      </c>
      <c r="N8" s="19"/>
      <c r="O8" s="19"/>
    </row>
    <row r="9" customFormat="false" ht="27.95" hidden="false" customHeight="true" outlineLevel="0" collapsed="false">
      <c r="A9" s="20" t="n">
        <v>19</v>
      </c>
      <c r="B9" s="21" t="n">
        <v>33750</v>
      </c>
      <c r="C9" s="22" t="n">
        <v>14279</v>
      </c>
      <c r="D9" s="22" t="n">
        <v>4544</v>
      </c>
      <c r="E9" s="22" t="n">
        <v>11133</v>
      </c>
      <c r="F9" s="22" t="n">
        <v>3795</v>
      </c>
      <c r="G9" s="22" t="n">
        <v>4970</v>
      </c>
      <c r="H9" s="22" t="n">
        <v>3298</v>
      </c>
      <c r="I9" s="22" t="n">
        <v>1223</v>
      </c>
      <c r="J9" s="22" t="n">
        <v>227</v>
      </c>
      <c r="K9" s="22" t="n">
        <v>222</v>
      </c>
      <c r="L9" s="22" t="n">
        <v>1005</v>
      </c>
      <c r="M9" s="22" t="n">
        <v>27771</v>
      </c>
      <c r="N9" s="19"/>
      <c r="O9" s="19"/>
    </row>
    <row r="10" s="27" customFormat="true" ht="27.95" hidden="false" customHeight="true" outlineLevel="0" collapsed="false">
      <c r="A10" s="23" t="n">
        <v>20</v>
      </c>
      <c r="B10" s="24" t="n">
        <v>34439</v>
      </c>
      <c r="C10" s="25" t="n">
        <v>14815</v>
      </c>
      <c r="D10" s="25" t="n">
        <v>4577</v>
      </c>
      <c r="E10" s="25" t="n">
        <v>10873</v>
      </c>
      <c r="F10" s="25" t="n">
        <v>4174</v>
      </c>
      <c r="G10" s="25" t="n">
        <v>5129</v>
      </c>
      <c r="H10" s="25" t="n">
        <v>3435</v>
      </c>
      <c r="I10" s="25" t="n">
        <v>1235</v>
      </c>
      <c r="J10" s="25" t="n">
        <v>222</v>
      </c>
      <c r="K10" s="25" t="n">
        <v>237</v>
      </c>
      <c r="L10" s="25" t="n">
        <v>1017</v>
      </c>
      <c r="M10" s="25" t="n">
        <v>28294</v>
      </c>
      <c r="N10" s="26"/>
      <c r="O10" s="26"/>
    </row>
    <row r="11" customFormat="false" ht="27.95" hidden="false" customHeight="true" outlineLevel="0" collapsed="false">
      <c r="A11" s="28" t="s">
        <v>16</v>
      </c>
      <c r="B11" s="21" t="n">
        <v>26702</v>
      </c>
      <c r="C11" s="22" t="n">
        <v>11662</v>
      </c>
      <c r="D11" s="22" t="n">
        <v>3486</v>
      </c>
      <c r="E11" s="22" t="n">
        <v>8120</v>
      </c>
      <c r="F11" s="22" t="n">
        <v>3435</v>
      </c>
      <c r="G11" s="22" t="n">
        <v>4052</v>
      </c>
      <c r="H11" s="22" t="n">
        <v>2625</v>
      </c>
      <c r="I11" s="22" t="n">
        <v>1085</v>
      </c>
      <c r="J11" s="22" t="n">
        <v>171</v>
      </c>
      <c r="K11" s="22" t="n">
        <v>172</v>
      </c>
      <c r="L11" s="22" t="n">
        <v>761</v>
      </c>
      <c r="M11" s="22" t="n">
        <v>21889</v>
      </c>
      <c r="N11" s="19"/>
      <c r="O11" s="19"/>
    </row>
    <row r="12" customFormat="false" ht="27.95" hidden="false" customHeight="true" outlineLevel="0" collapsed="false">
      <c r="A12" s="28" t="s">
        <v>17</v>
      </c>
      <c r="B12" s="21" t="n">
        <v>7737</v>
      </c>
      <c r="C12" s="22" t="n">
        <v>3153</v>
      </c>
      <c r="D12" s="22" t="n">
        <v>1091</v>
      </c>
      <c r="E12" s="22" t="n">
        <v>2753</v>
      </c>
      <c r="F12" s="22" t="n">
        <v>739</v>
      </c>
      <c r="G12" s="22" t="n">
        <v>1077</v>
      </c>
      <c r="H12" s="22" t="n">
        <v>810</v>
      </c>
      <c r="I12" s="22" t="n">
        <v>150</v>
      </c>
      <c r="J12" s="22" t="n">
        <v>51</v>
      </c>
      <c r="K12" s="22" t="n">
        <v>65</v>
      </c>
      <c r="L12" s="22" t="n">
        <v>256</v>
      </c>
      <c r="M12" s="22" t="n">
        <v>6405</v>
      </c>
      <c r="N12" s="19"/>
      <c r="O12" s="19"/>
    </row>
    <row r="13" customFormat="false" ht="27.95" hidden="false" customHeight="true" outlineLevel="0" collapsed="false">
      <c r="A13" s="28" t="s">
        <v>18</v>
      </c>
      <c r="B13" s="21" t="n">
        <v>546</v>
      </c>
      <c r="C13" s="22" t="n">
        <v>241</v>
      </c>
      <c r="D13" s="22" t="n">
        <v>36</v>
      </c>
      <c r="E13" s="22" t="n">
        <v>157</v>
      </c>
      <c r="F13" s="22" t="n">
        <v>112</v>
      </c>
      <c r="G13" s="22" t="n">
        <v>47</v>
      </c>
      <c r="H13" s="29" t="n">
        <v>36</v>
      </c>
      <c r="I13" s="22" t="n">
        <v>8</v>
      </c>
      <c r="J13" s="22" t="n">
        <v>1</v>
      </c>
      <c r="K13" s="22" t="n">
        <v>2</v>
      </c>
      <c r="L13" s="22" t="n">
        <v>14</v>
      </c>
      <c r="M13" s="22" t="n">
        <v>485</v>
      </c>
      <c r="N13" s="19"/>
      <c r="O13" s="19"/>
    </row>
    <row r="14" customFormat="false" ht="27.95" hidden="false" customHeight="true" outlineLevel="0" collapsed="false">
      <c r="A14" s="28" t="s">
        <v>19</v>
      </c>
      <c r="B14" s="21" t="n">
        <v>839</v>
      </c>
      <c r="C14" s="22" t="n">
        <v>350</v>
      </c>
      <c r="D14" s="22" t="n">
        <v>90</v>
      </c>
      <c r="E14" s="22" t="n">
        <v>334</v>
      </c>
      <c r="F14" s="22" t="n">
        <v>65</v>
      </c>
      <c r="G14" s="22" t="n">
        <v>68</v>
      </c>
      <c r="H14" s="29" t="n">
        <v>50</v>
      </c>
      <c r="I14" s="22" t="n">
        <v>14</v>
      </c>
      <c r="J14" s="22" t="n">
        <v>4</v>
      </c>
      <c r="K14" s="22" t="n">
        <v>0</v>
      </c>
      <c r="L14" s="22" t="n">
        <v>32</v>
      </c>
      <c r="M14" s="22" t="n">
        <v>739</v>
      </c>
      <c r="N14" s="19"/>
      <c r="O14" s="19"/>
    </row>
    <row r="15" customFormat="false" ht="27.95" hidden="false" customHeight="true" outlineLevel="0" collapsed="false">
      <c r="A15" s="28" t="s">
        <v>20</v>
      </c>
      <c r="B15" s="21" t="n">
        <v>176</v>
      </c>
      <c r="C15" s="22" t="n">
        <v>66</v>
      </c>
      <c r="D15" s="22" t="n">
        <v>18</v>
      </c>
      <c r="E15" s="22" t="n">
        <v>65</v>
      </c>
      <c r="F15" s="22" t="n">
        <v>27</v>
      </c>
      <c r="G15" s="22" t="n">
        <v>37</v>
      </c>
      <c r="H15" s="29" t="n">
        <v>24</v>
      </c>
      <c r="I15" s="22" t="n">
        <v>1</v>
      </c>
      <c r="J15" s="22" t="n">
        <v>2</v>
      </c>
      <c r="K15" s="22" t="n">
        <v>10</v>
      </c>
      <c r="L15" s="22" t="n">
        <v>6</v>
      </c>
      <c r="M15" s="22" t="n">
        <v>133</v>
      </c>
      <c r="N15" s="19"/>
      <c r="O15" s="19"/>
    </row>
    <row r="16" customFormat="false" ht="27.95" hidden="false" customHeight="true" outlineLevel="0" collapsed="false">
      <c r="A16" s="28" t="s">
        <v>21</v>
      </c>
      <c r="B16" s="21" t="n">
        <v>1579</v>
      </c>
      <c r="C16" s="22" t="n">
        <v>571</v>
      </c>
      <c r="D16" s="22" t="n">
        <v>276</v>
      </c>
      <c r="E16" s="22" t="n">
        <v>581</v>
      </c>
      <c r="F16" s="22" t="n">
        <v>151</v>
      </c>
      <c r="G16" s="22" t="n">
        <v>247</v>
      </c>
      <c r="H16" s="29" t="n">
        <v>217</v>
      </c>
      <c r="I16" s="22" t="n">
        <v>17</v>
      </c>
      <c r="J16" s="22" t="n">
        <v>9</v>
      </c>
      <c r="K16" s="22" t="n">
        <v>4</v>
      </c>
      <c r="L16" s="22" t="n">
        <v>54</v>
      </c>
      <c r="M16" s="22" t="n">
        <v>1278</v>
      </c>
      <c r="N16" s="19"/>
      <c r="O16" s="19"/>
    </row>
    <row r="17" customFormat="false" ht="27.95" hidden="false" customHeight="true" outlineLevel="0" collapsed="false">
      <c r="A17" s="28" t="s">
        <v>22</v>
      </c>
      <c r="B17" s="21" t="n">
        <v>129</v>
      </c>
      <c r="C17" s="22" t="n">
        <v>65</v>
      </c>
      <c r="D17" s="22" t="n">
        <v>3</v>
      </c>
      <c r="E17" s="22" t="n">
        <v>53</v>
      </c>
      <c r="F17" s="22" t="n">
        <v>8</v>
      </c>
      <c r="G17" s="22" t="n">
        <v>12</v>
      </c>
      <c r="H17" s="29" t="n">
        <v>3</v>
      </c>
      <c r="I17" s="22" t="n">
        <v>9</v>
      </c>
      <c r="J17" s="22" t="n">
        <v>0</v>
      </c>
      <c r="K17" s="22" t="n">
        <v>0</v>
      </c>
      <c r="L17" s="22" t="n">
        <v>6</v>
      </c>
      <c r="M17" s="22" t="n">
        <v>111</v>
      </c>
      <c r="N17" s="19"/>
      <c r="O17" s="19"/>
    </row>
    <row r="18" customFormat="false" ht="27.95" hidden="false" customHeight="true" outlineLevel="0" collapsed="false">
      <c r="A18" s="28" t="s">
        <v>23</v>
      </c>
      <c r="B18" s="21" t="n">
        <v>458</v>
      </c>
      <c r="C18" s="22" t="n">
        <v>189</v>
      </c>
      <c r="D18" s="22" t="n">
        <v>76</v>
      </c>
      <c r="E18" s="22" t="n">
        <v>153</v>
      </c>
      <c r="F18" s="22" t="n">
        <v>40</v>
      </c>
      <c r="G18" s="22" t="n">
        <v>75</v>
      </c>
      <c r="H18" s="29" t="n">
        <v>68</v>
      </c>
      <c r="I18" s="22" t="n">
        <v>1</v>
      </c>
      <c r="J18" s="22" t="n">
        <v>2</v>
      </c>
      <c r="K18" s="22" t="n">
        <v>4</v>
      </c>
      <c r="L18" s="22" t="n">
        <v>15</v>
      </c>
      <c r="M18" s="22" t="n">
        <v>368</v>
      </c>
      <c r="N18" s="19"/>
      <c r="O18" s="19"/>
    </row>
    <row r="19" customFormat="false" ht="27.95" hidden="false" customHeight="true" outlineLevel="0" collapsed="false">
      <c r="A19" s="28" t="s">
        <v>24</v>
      </c>
      <c r="B19" s="21" t="n">
        <v>447</v>
      </c>
      <c r="C19" s="22" t="n">
        <v>160</v>
      </c>
      <c r="D19" s="22" t="n">
        <v>97</v>
      </c>
      <c r="E19" s="22" t="n">
        <v>164</v>
      </c>
      <c r="F19" s="22" t="n">
        <v>26</v>
      </c>
      <c r="G19" s="22" t="n">
        <v>71</v>
      </c>
      <c r="H19" s="29" t="n">
        <v>66</v>
      </c>
      <c r="I19" s="22" t="n">
        <v>0</v>
      </c>
      <c r="J19" s="22" t="n">
        <v>0</v>
      </c>
      <c r="K19" s="22" t="n">
        <v>5</v>
      </c>
      <c r="L19" s="22" t="n">
        <v>8</v>
      </c>
      <c r="M19" s="22" t="n">
        <v>368</v>
      </c>
      <c r="N19" s="19"/>
      <c r="O19" s="19"/>
    </row>
    <row r="20" customFormat="false" ht="27.95" hidden="false" customHeight="true" outlineLevel="0" collapsed="false">
      <c r="A20" s="28" t="s">
        <v>25</v>
      </c>
      <c r="B20" s="21" t="n">
        <v>277</v>
      </c>
      <c r="C20" s="22" t="n">
        <v>133</v>
      </c>
      <c r="D20" s="22" t="n">
        <v>48</v>
      </c>
      <c r="E20" s="22" t="n">
        <v>78</v>
      </c>
      <c r="F20" s="22" t="n">
        <v>18</v>
      </c>
      <c r="G20" s="22" t="n">
        <v>37</v>
      </c>
      <c r="H20" s="29" t="n">
        <v>33</v>
      </c>
      <c r="I20" s="22" t="n">
        <v>2</v>
      </c>
      <c r="J20" s="22" t="n">
        <v>2</v>
      </c>
      <c r="K20" s="22" t="n">
        <v>0</v>
      </c>
      <c r="L20" s="22" t="n">
        <v>6</v>
      </c>
      <c r="M20" s="22" t="n">
        <v>234</v>
      </c>
      <c r="N20" s="19"/>
      <c r="O20" s="19"/>
    </row>
    <row r="21" customFormat="false" ht="27.95" hidden="false" customHeight="true" outlineLevel="0" collapsed="false">
      <c r="A21" s="28" t="s">
        <v>26</v>
      </c>
      <c r="B21" s="21" t="n">
        <v>467</v>
      </c>
      <c r="C21" s="22" t="n">
        <v>190</v>
      </c>
      <c r="D21" s="22" t="n">
        <v>31</v>
      </c>
      <c r="E21" s="22" t="n">
        <v>201</v>
      </c>
      <c r="F21" s="22" t="n">
        <v>45</v>
      </c>
      <c r="G21" s="22" t="n">
        <v>68</v>
      </c>
      <c r="H21" s="29" t="n">
        <v>44</v>
      </c>
      <c r="I21" s="22" t="n">
        <v>3</v>
      </c>
      <c r="J21" s="22" t="n">
        <v>1</v>
      </c>
      <c r="K21" s="22" t="n">
        <v>20</v>
      </c>
      <c r="L21" s="22" t="n">
        <v>16</v>
      </c>
      <c r="M21" s="22" t="n">
        <v>383</v>
      </c>
      <c r="N21" s="19"/>
      <c r="O21" s="19"/>
    </row>
    <row r="22" customFormat="false" ht="27.95" hidden="false" customHeight="true" outlineLevel="0" collapsed="false">
      <c r="A22" s="28" t="s">
        <v>27</v>
      </c>
      <c r="B22" s="21" t="n">
        <v>756</v>
      </c>
      <c r="C22" s="22" t="n">
        <v>315</v>
      </c>
      <c r="D22" s="22" t="n">
        <v>138</v>
      </c>
      <c r="E22" s="22" t="n">
        <v>257</v>
      </c>
      <c r="F22" s="22" t="n">
        <v>46</v>
      </c>
      <c r="G22" s="22" t="n">
        <v>117</v>
      </c>
      <c r="H22" s="29" t="n">
        <v>116</v>
      </c>
      <c r="I22" s="22" t="n">
        <v>1</v>
      </c>
      <c r="J22" s="22" t="n">
        <v>0</v>
      </c>
      <c r="K22" s="22" t="n">
        <v>0</v>
      </c>
      <c r="L22" s="22" t="n">
        <v>21</v>
      </c>
      <c r="M22" s="22" t="n">
        <v>618</v>
      </c>
      <c r="N22" s="19"/>
      <c r="O22" s="19"/>
    </row>
    <row r="23" customFormat="false" ht="27.95" hidden="false" customHeight="true" outlineLevel="0" collapsed="false">
      <c r="A23" s="28" t="s">
        <v>28</v>
      </c>
      <c r="B23" s="21" t="n">
        <v>456</v>
      </c>
      <c r="C23" s="22" t="n">
        <v>158</v>
      </c>
      <c r="D23" s="22" t="n">
        <v>76</v>
      </c>
      <c r="E23" s="22" t="n">
        <v>174</v>
      </c>
      <c r="F23" s="22" t="n">
        <v>48</v>
      </c>
      <c r="G23" s="22" t="n">
        <v>70</v>
      </c>
      <c r="H23" s="29" t="n">
        <v>4</v>
      </c>
      <c r="I23" s="22" t="n">
        <v>60</v>
      </c>
      <c r="J23" s="22" t="n">
        <v>3</v>
      </c>
      <c r="K23" s="22" t="n">
        <v>3</v>
      </c>
      <c r="L23" s="22" t="n">
        <v>19</v>
      </c>
      <c r="M23" s="22" t="n">
        <v>367</v>
      </c>
      <c r="N23" s="19"/>
      <c r="O23" s="19"/>
    </row>
    <row r="24" customFormat="false" ht="27.95" hidden="false" customHeight="true" outlineLevel="0" collapsed="false">
      <c r="A24" s="28" t="s">
        <v>29</v>
      </c>
      <c r="B24" s="21" t="n">
        <v>262</v>
      </c>
      <c r="C24" s="22" t="n">
        <v>113</v>
      </c>
      <c r="D24" s="22" t="n">
        <v>17</v>
      </c>
      <c r="E24" s="22" t="n">
        <v>87</v>
      </c>
      <c r="F24" s="22" t="n">
        <v>45</v>
      </c>
      <c r="G24" s="22" t="n">
        <v>49</v>
      </c>
      <c r="H24" s="29" t="n">
        <v>20</v>
      </c>
      <c r="I24" s="22" t="n">
        <v>8</v>
      </c>
      <c r="J24" s="22" t="n">
        <v>15</v>
      </c>
      <c r="K24" s="22" t="n">
        <v>6</v>
      </c>
      <c r="L24" s="22" t="n">
        <v>12</v>
      </c>
      <c r="M24" s="22" t="n">
        <v>201</v>
      </c>
      <c r="N24" s="19"/>
      <c r="O24" s="19"/>
    </row>
    <row r="25" customFormat="false" ht="27.95" hidden="false" customHeight="true" outlineLevel="0" collapsed="false">
      <c r="A25" s="28" t="s">
        <v>30</v>
      </c>
      <c r="B25" s="21" t="n">
        <v>233</v>
      </c>
      <c r="C25" s="22" t="n">
        <v>104</v>
      </c>
      <c r="D25" s="22" t="n">
        <v>24</v>
      </c>
      <c r="E25" s="22" t="n">
        <v>82</v>
      </c>
      <c r="F25" s="22" t="n">
        <v>23</v>
      </c>
      <c r="G25" s="22" t="n">
        <v>35</v>
      </c>
      <c r="H25" s="29" t="n">
        <v>29</v>
      </c>
      <c r="I25" s="22" t="n">
        <v>2</v>
      </c>
      <c r="J25" s="22" t="n">
        <v>2</v>
      </c>
      <c r="K25" s="22" t="n">
        <v>2</v>
      </c>
      <c r="L25" s="22" t="n">
        <v>9</v>
      </c>
      <c r="M25" s="22" t="n">
        <v>189</v>
      </c>
      <c r="N25" s="19"/>
      <c r="O25" s="19"/>
    </row>
    <row r="26" customFormat="false" ht="27.95" hidden="false" customHeight="true" outlineLevel="0" collapsed="false">
      <c r="A26" s="28" t="s">
        <v>31</v>
      </c>
      <c r="B26" s="21" t="n">
        <v>178</v>
      </c>
      <c r="C26" s="22" t="n">
        <v>72</v>
      </c>
      <c r="D26" s="22" t="n">
        <v>35</v>
      </c>
      <c r="E26" s="22" t="n">
        <v>58</v>
      </c>
      <c r="F26" s="22" t="n">
        <v>13</v>
      </c>
      <c r="G26" s="22" t="n">
        <v>26</v>
      </c>
      <c r="H26" s="29" t="n">
        <v>23</v>
      </c>
      <c r="I26" s="22" t="n">
        <v>0</v>
      </c>
      <c r="J26" s="22" t="n">
        <v>2</v>
      </c>
      <c r="K26" s="22" t="n">
        <v>1</v>
      </c>
      <c r="L26" s="22" t="n">
        <v>2</v>
      </c>
      <c r="M26" s="22" t="n">
        <v>150</v>
      </c>
      <c r="N26" s="19"/>
      <c r="O26" s="19"/>
    </row>
    <row r="27" customFormat="false" ht="27.95" hidden="false" customHeight="true" outlineLevel="0" collapsed="false">
      <c r="A27" s="28" t="s">
        <v>32</v>
      </c>
      <c r="B27" s="21" t="n">
        <v>6804</v>
      </c>
      <c r="C27" s="22" t="n">
        <v>2727</v>
      </c>
      <c r="D27" s="22" t="n">
        <v>965</v>
      </c>
      <c r="E27" s="22" t="n">
        <v>2444</v>
      </c>
      <c r="F27" s="22" t="n">
        <v>667</v>
      </c>
      <c r="G27" s="22" t="n">
        <v>959</v>
      </c>
      <c r="H27" s="22" t="n">
        <v>733</v>
      </c>
      <c r="I27" s="22" t="n">
        <v>126</v>
      </c>
      <c r="J27" s="22" t="n">
        <v>43</v>
      </c>
      <c r="K27" s="22" t="n">
        <v>57</v>
      </c>
      <c r="L27" s="22" t="n">
        <v>220</v>
      </c>
      <c r="M27" s="22" t="n">
        <v>5624</v>
      </c>
      <c r="N27" s="19"/>
      <c r="O27" s="19"/>
    </row>
    <row r="28" customFormat="false" ht="27.95" hidden="false" customHeight="true" outlineLevel="0" collapsed="false">
      <c r="A28" s="28" t="s">
        <v>33</v>
      </c>
      <c r="B28" s="21" t="n">
        <v>52</v>
      </c>
      <c r="C28" s="22" t="n">
        <v>20</v>
      </c>
      <c r="D28" s="22" t="n">
        <v>7</v>
      </c>
      <c r="E28" s="22" t="n">
        <v>15</v>
      </c>
      <c r="F28" s="22" t="n">
        <v>10</v>
      </c>
      <c r="G28" s="22" t="n">
        <v>9</v>
      </c>
      <c r="H28" s="22" t="n">
        <v>2</v>
      </c>
      <c r="I28" s="22" t="n">
        <v>7</v>
      </c>
      <c r="J28" s="22" t="n">
        <v>0</v>
      </c>
      <c r="K28" s="22" t="n">
        <v>0</v>
      </c>
      <c r="L28" s="22" t="n">
        <v>2</v>
      </c>
      <c r="M28" s="22" t="n">
        <v>41</v>
      </c>
      <c r="N28" s="19"/>
      <c r="O28" s="19"/>
    </row>
    <row r="29" customFormat="false" ht="27.95" hidden="false" customHeight="true" outlineLevel="0" collapsed="false">
      <c r="A29" s="28" t="s">
        <v>34</v>
      </c>
      <c r="B29" s="21" t="n">
        <v>226</v>
      </c>
      <c r="C29" s="22" t="n">
        <v>83</v>
      </c>
      <c r="D29" s="22" t="n">
        <v>60</v>
      </c>
      <c r="E29" s="22" t="n">
        <v>63</v>
      </c>
      <c r="F29" s="22" t="n">
        <v>20</v>
      </c>
      <c r="G29" s="22" t="n">
        <v>45</v>
      </c>
      <c r="H29" s="22" t="n">
        <v>39</v>
      </c>
      <c r="I29" s="22" t="n">
        <v>2</v>
      </c>
      <c r="J29" s="22" t="n">
        <v>2</v>
      </c>
      <c r="K29" s="22" t="n">
        <v>2</v>
      </c>
      <c r="L29" s="22" t="n">
        <v>12</v>
      </c>
      <c r="M29" s="22" t="n">
        <v>169</v>
      </c>
      <c r="N29" s="19"/>
      <c r="O29" s="19"/>
    </row>
    <row r="30" customFormat="false" ht="27.95" hidden="false" customHeight="true" outlineLevel="0" collapsed="false">
      <c r="A30" s="28" t="s">
        <v>35</v>
      </c>
      <c r="B30" s="21" t="n">
        <v>254</v>
      </c>
      <c r="C30" s="22" t="n">
        <v>124</v>
      </c>
      <c r="D30" s="22" t="n">
        <v>31</v>
      </c>
      <c r="E30" s="22" t="n">
        <v>82</v>
      </c>
      <c r="F30" s="22" t="n">
        <v>17</v>
      </c>
      <c r="G30" s="22" t="n">
        <v>12</v>
      </c>
      <c r="H30" s="22" t="n">
        <v>12</v>
      </c>
      <c r="I30" s="22" t="n">
        <v>0</v>
      </c>
      <c r="J30" s="22" t="n">
        <v>0</v>
      </c>
      <c r="K30" s="22" t="n">
        <v>0</v>
      </c>
      <c r="L30" s="22" t="n">
        <v>5</v>
      </c>
      <c r="M30" s="22" t="n">
        <v>237</v>
      </c>
      <c r="N30" s="19"/>
      <c r="O30" s="19"/>
    </row>
    <row r="31" customFormat="false" ht="27.95" hidden="false" customHeight="true" outlineLevel="0" collapsed="false">
      <c r="A31" s="28" t="s">
        <v>36</v>
      </c>
      <c r="B31" s="21" t="n">
        <v>233</v>
      </c>
      <c r="C31" s="22" t="n">
        <v>105</v>
      </c>
      <c r="D31" s="22" t="n">
        <v>24</v>
      </c>
      <c r="E31" s="22" t="n">
        <v>89</v>
      </c>
      <c r="F31" s="22" t="n">
        <v>15</v>
      </c>
      <c r="G31" s="22" t="n">
        <v>35</v>
      </c>
      <c r="H31" s="22" t="n">
        <v>20</v>
      </c>
      <c r="I31" s="22" t="n">
        <v>9</v>
      </c>
      <c r="J31" s="22" t="n">
        <v>1</v>
      </c>
      <c r="K31" s="22" t="n">
        <v>5</v>
      </c>
      <c r="L31" s="22" t="n">
        <v>8</v>
      </c>
      <c r="M31" s="22" t="n">
        <v>190</v>
      </c>
      <c r="N31" s="19"/>
      <c r="O31" s="19"/>
    </row>
    <row r="32" customFormat="false" ht="27.95" hidden="false" customHeight="true" outlineLevel="0" collapsed="false">
      <c r="A32" s="28" t="s">
        <v>37</v>
      </c>
      <c r="B32" s="21" t="n">
        <v>78</v>
      </c>
      <c r="C32" s="22" t="n">
        <v>44</v>
      </c>
      <c r="D32" s="22" t="n">
        <v>4</v>
      </c>
      <c r="E32" s="22" t="n">
        <v>27</v>
      </c>
      <c r="F32" s="22" t="n">
        <v>3</v>
      </c>
      <c r="G32" s="22" t="n">
        <v>6</v>
      </c>
      <c r="H32" s="22" t="n">
        <v>2</v>
      </c>
      <c r="I32" s="22" t="n">
        <v>3</v>
      </c>
      <c r="J32" s="22" t="n">
        <v>1</v>
      </c>
      <c r="K32" s="22" t="n">
        <v>0</v>
      </c>
      <c r="L32" s="22" t="n">
        <v>5</v>
      </c>
      <c r="M32" s="22" t="n">
        <v>67</v>
      </c>
      <c r="N32" s="19"/>
      <c r="O32" s="19"/>
    </row>
    <row r="33" customFormat="false" ht="27.95" hidden="false" customHeight="true" outlineLevel="0" collapsed="false">
      <c r="A33" s="28" t="s">
        <v>38</v>
      </c>
      <c r="B33" s="21" t="n">
        <v>96</v>
      </c>
      <c r="C33" s="22" t="n">
        <v>52</v>
      </c>
      <c r="D33" s="22" t="n">
        <v>4</v>
      </c>
      <c r="E33" s="22" t="n">
        <v>31</v>
      </c>
      <c r="F33" s="22" t="n">
        <v>9</v>
      </c>
      <c r="G33" s="22" t="n">
        <v>10</v>
      </c>
      <c r="H33" s="22" t="n">
        <v>2</v>
      </c>
      <c r="I33" s="22" t="n">
        <v>3</v>
      </c>
      <c r="J33" s="22" t="n">
        <v>4</v>
      </c>
      <c r="K33" s="22" t="n">
        <v>1</v>
      </c>
      <c r="L33" s="22" t="n">
        <v>4</v>
      </c>
      <c r="M33" s="22" t="n">
        <v>82</v>
      </c>
      <c r="N33" s="19"/>
      <c r="O33" s="19"/>
    </row>
    <row r="34" customFormat="false" ht="27.95" hidden="false" customHeight="true" outlineLevel="0" collapsed="false">
      <c r="A34" s="30" t="s">
        <v>39</v>
      </c>
      <c r="B34" s="31" t="n">
        <v>933</v>
      </c>
      <c r="C34" s="32" t="n">
        <v>428</v>
      </c>
      <c r="D34" s="32" t="n">
        <v>130</v>
      </c>
      <c r="E34" s="32" t="n">
        <v>307</v>
      </c>
      <c r="F34" s="32" t="n">
        <v>74</v>
      </c>
      <c r="G34" s="32" t="n">
        <v>117</v>
      </c>
      <c r="H34" s="32" t="n">
        <v>77</v>
      </c>
      <c r="I34" s="32" t="n">
        <v>24</v>
      </c>
      <c r="J34" s="32" t="n">
        <v>8</v>
      </c>
      <c r="K34" s="32" t="n">
        <v>8</v>
      </c>
      <c r="L34" s="32" t="n">
        <v>36</v>
      </c>
      <c r="M34" s="32" t="n">
        <v>786</v>
      </c>
      <c r="N34" s="22"/>
      <c r="O34" s="19"/>
    </row>
    <row r="35" customFormat="false" ht="20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</row>
    <row r="36" customFormat="false" ht="20.25" hidden="false" customHeight="tru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20.25" hidden="false" customHeight="true" outlineLevel="0" collapsed="false">
      <c r="A37" s="38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20.25" hidden="false" customHeight="true" outlineLevel="0" collapsed="false">
      <c r="A38" s="36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21.75" hidden="false" customHeight="tru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</sheetData>
  <mergeCells count="15">
    <mergeCell ref="B3:B7"/>
    <mergeCell ref="C3:F3"/>
    <mergeCell ref="G3:M3"/>
    <mergeCell ref="C4:C7"/>
    <mergeCell ref="D4:D7"/>
    <mergeCell ref="E4:E7"/>
    <mergeCell ref="F4:F7"/>
    <mergeCell ref="G4:G7"/>
    <mergeCell ref="H4:K4"/>
    <mergeCell ref="L4:L7"/>
    <mergeCell ref="M4:M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21.75" zeroHeight="false" outlineLevelRow="0" outlineLevelCol="0"/>
  <cols>
    <col collapsed="false" customWidth="true" hidden="false" outlineLevel="0" max="1" min="1" style="42" width="13.09"/>
    <col collapsed="false" customWidth="true" hidden="false" outlineLevel="0" max="2" min="2" style="43" width="9.89"/>
    <col collapsed="false" customWidth="true" hidden="false" outlineLevel="0" max="13" min="3" style="43" width="8.39"/>
    <col collapsed="false" customWidth="false" hidden="false" outlineLevel="0" max="257" min="14" style="43" width="7.19"/>
  </cols>
  <sheetData>
    <row r="1" s="44" customFormat="true" ht="21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/>
    <row r="3" customFormat="false" ht="21.75" hidden="false" customHeight="true" outlineLevel="0" collapsed="false">
      <c r="A3" s="45"/>
      <c r="B3" s="7" t="s">
        <v>1</v>
      </c>
      <c r="C3" s="7" t="s">
        <v>2</v>
      </c>
      <c r="D3" s="7"/>
      <c r="E3" s="7"/>
      <c r="F3" s="7"/>
      <c r="G3" s="8" t="s">
        <v>3</v>
      </c>
      <c r="H3" s="8"/>
      <c r="I3" s="8"/>
      <c r="J3" s="8"/>
      <c r="K3" s="8"/>
      <c r="L3" s="8"/>
      <c r="M3" s="8"/>
    </row>
    <row r="4" customFormat="false" ht="21.75" hidden="false" customHeight="true" outlineLevel="0" collapsed="false">
      <c r="A4" s="46"/>
      <c r="B4" s="7"/>
      <c r="C4" s="11" t="s">
        <v>40</v>
      </c>
      <c r="D4" s="11" t="s">
        <v>5</v>
      </c>
      <c r="E4" s="11" t="s">
        <v>6</v>
      </c>
      <c r="F4" s="11" t="s">
        <v>41</v>
      </c>
      <c r="G4" s="12" t="s">
        <v>8</v>
      </c>
      <c r="H4" s="47"/>
      <c r="I4" s="47"/>
      <c r="J4" s="47"/>
      <c r="K4" s="47"/>
      <c r="L4" s="11" t="s">
        <v>9</v>
      </c>
      <c r="M4" s="12" t="s">
        <v>10</v>
      </c>
    </row>
    <row r="5" customFormat="false" ht="21.75" hidden="false" customHeight="true" outlineLevel="0" collapsed="false">
      <c r="A5" s="46"/>
      <c r="B5" s="7"/>
      <c r="C5" s="11"/>
      <c r="D5" s="11"/>
      <c r="E5" s="11"/>
      <c r="F5" s="11"/>
      <c r="G5" s="11"/>
      <c r="H5" s="11" t="s">
        <v>42</v>
      </c>
      <c r="I5" s="11" t="s">
        <v>43</v>
      </c>
      <c r="J5" s="14" t="s">
        <v>13</v>
      </c>
      <c r="K5" s="11" t="s">
        <v>44</v>
      </c>
      <c r="L5" s="11"/>
      <c r="M5" s="12"/>
    </row>
    <row r="6" customFormat="false" ht="21.75" hidden="false" customHeight="true" outlineLevel="0" collapsed="false">
      <c r="A6" s="46"/>
      <c r="B6" s="7"/>
      <c r="C6" s="11"/>
      <c r="D6" s="11"/>
      <c r="E6" s="11"/>
      <c r="F6" s="11"/>
      <c r="G6" s="11"/>
      <c r="H6" s="11"/>
      <c r="I6" s="11"/>
      <c r="J6" s="14"/>
      <c r="K6" s="11"/>
      <c r="L6" s="11"/>
      <c r="M6" s="12"/>
    </row>
    <row r="7" customFormat="false" ht="21.75" hidden="false" customHeight="true" outlineLevel="0" collapsed="false">
      <c r="A7" s="46"/>
      <c r="B7" s="7"/>
      <c r="C7" s="7"/>
      <c r="D7" s="7"/>
      <c r="E7" s="7"/>
      <c r="F7" s="7"/>
      <c r="G7" s="7"/>
      <c r="H7" s="7"/>
      <c r="I7" s="7"/>
      <c r="J7" s="14"/>
      <c r="K7" s="11"/>
      <c r="L7" s="11"/>
      <c r="M7" s="12"/>
    </row>
    <row r="8" customFormat="false" ht="37.5" hidden="false" customHeight="true" outlineLevel="0" collapsed="false">
      <c r="A8" s="48" t="s">
        <v>45</v>
      </c>
      <c r="B8" s="49" t="n">
        <v>32452</v>
      </c>
      <c r="C8" s="50" t="n">
        <v>13374</v>
      </c>
      <c r="D8" s="51" t="n">
        <v>4369</v>
      </c>
      <c r="E8" s="51" t="n">
        <v>11168</v>
      </c>
      <c r="F8" s="51" t="n">
        <v>3541</v>
      </c>
      <c r="G8" s="51" t="n">
        <v>4779</v>
      </c>
      <c r="H8" s="51" t="n">
        <v>3082</v>
      </c>
      <c r="I8" s="51" t="n">
        <v>1236</v>
      </c>
      <c r="J8" s="51" t="n">
        <v>222</v>
      </c>
      <c r="K8" s="51" t="n">
        <v>239</v>
      </c>
      <c r="L8" s="51" t="n">
        <v>984</v>
      </c>
      <c r="M8" s="50" t="n">
        <v>26689</v>
      </c>
      <c r="N8" s="52"/>
      <c r="O8" s="52"/>
    </row>
    <row r="9" customFormat="false" ht="37.5" hidden="false" customHeight="true" outlineLevel="0" collapsed="false">
      <c r="A9" s="53" t="n">
        <v>18</v>
      </c>
      <c r="B9" s="54" t="n">
        <v>33126</v>
      </c>
      <c r="C9" s="55" t="n">
        <v>13764</v>
      </c>
      <c r="D9" s="55" t="n">
        <v>4483</v>
      </c>
      <c r="E9" s="55" t="n">
        <v>11201</v>
      </c>
      <c r="F9" s="55" t="n">
        <v>3679</v>
      </c>
      <c r="G9" s="55" t="n">
        <v>4878</v>
      </c>
      <c r="H9" s="55" t="n">
        <v>3173</v>
      </c>
      <c r="I9" s="55" t="n">
        <v>1260</v>
      </c>
      <c r="J9" s="55" t="n">
        <v>220</v>
      </c>
      <c r="K9" s="55" t="n">
        <v>225</v>
      </c>
      <c r="L9" s="55" t="n">
        <v>982</v>
      </c>
      <c r="M9" s="55" t="n">
        <v>27265</v>
      </c>
      <c r="N9" s="52"/>
      <c r="O9" s="52"/>
    </row>
    <row r="10" s="60" customFormat="true" ht="37.5" hidden="false" customHeight="true" outlineLevel="0" collapsed="false">
      <c r="A10" s="56" t="n">
        <v>19</v>
      </c>
      <c r="B10" s="57" t="n">
        <f aca="false">B11+B12</f>
        <v>33750</v>
      </c>
      <c r="C10" s="58" t="n">
        <f aca="false">C12+C11</f>
        <v>14279</v>
      </c>
      <c r="D10" s="58" t="n">
        <v>4544</v>
      </c>
      <c r="E10" s="58" t="n">
        <v>11133</v>
      </c>
      <c r="F10" s="58" t="n">
        <v>3795</v>
      </c>
      <c r="G10" s="58" t="n">
        <v>4970</v>
      </c>
      <c r="H10" s="58" t="n">
        <v>3298</v>
      </c>
      <c r="I10" s="58" t="n">
        <v>1223</v>
      </c>
      <c r="J10" s="58" t="n">
        <v>227</v>
      </c>
      <c r="K10" s="58" t="n">
        <v>222</v>
      </c>
      <c r="L10" s="58" t="n">
        <v>1005</v>
      </c>
      <c r="M10" s="58" t="n">
        <v>27771</v>
      </c>
      <c r="N10" s="59"/>
      <c r="O10" s="59"/>
    </row>
    <row r="11" customFormat="false" ht="37.5" hidden="false" customHeight="true" outlineLevel="0" collapsed="false">
      <c r="A11" s="48" t="s">
        <v>16</v>
      </c>
      <c r="B11" s="54" t="n">
        <v>26194</v>
      </c>
      <c r="C11" s="55" t="n">
        <v>11242</v>
      </c>
      <c r="D11" s="55" t="n">
        <v>3452</v>
      </c>
      <c r="E11" s="55" t="n">
        <v>8380</v>
      </c>
      <c r="F11" s="55" t="n">
        <v>3121</v>
      </c>
      <c r="G11" s="55" t="n">
        <v>3935</v>
      </c>
      <c r="H11" s="55" t="n">
        <v>2519</v>
      </c>
      <c r="I11" s="55" t="n">
        <v>1082</v>
      </c>
      <c r="J11" s="55" t="n">
        <v>175</v>
      </c>
      <c r="K11" s="55" t="n">
        <v>159</v>
      </c>
      <c r="L11" s="55" t="n">
        <v>780</v>
      </c>
      <c r="M11" s="55" t="n">
        <v>21481</v>
      </c>
      <c r="N11" s="52"/>
      <c r="O11" s="52"/>
    </row>
    <row r="12" customFormat="false" ht="37.5" hidden="false" customHeight="true" outlineLevel="0" collapsed="false">
      <c r="A12" s="48" t="s">
        <v>17</v>
      </c>
      <c r="B12" s="54" t="n">
        <f aca="false">B27+B34</f>
        <v>7556</v>
      </c>
      <c r="C12" s="55" t="n">
        <f aca="false">C27+C34</f>
        <v>3037</v>
      </c>
      <c r="D12" s="55" t="n">
        <v>1092</v>
      </c>
      <c r="E12" s="55" t="n">
        <v>2753</v>
      </c>
      <c r="F12" s="55" t="n">
        <v>674</v>
      </c>
      <c r="G12" s="55" t="n">
        <v>1035</v>
      </c>
      <c r="H12" s="55" t="n">
        <v>779</v>
      </c>
      <c r="I12" s="55" t="n">
        <v>141</v>
      </c>
      <c r="J12" s="55" t="n">
        <v>52</v>
      </c>
      <c r="K12" s="55" t="n">
        <v>63</v>
      </c>
      <c r="L12" s="55" t="n">
        <v>225</v>
      </c>
      <c r="M12" s="55" t="n">
        <v>6290</v>
      </c>
      <c r="N12" s="52"/>
      <c r="O12" s="52"/>
    </row>
    <row r="13" customFormat="false" ht="37.5" hidden="false" customHeight="true" outlineLevel="0" collapsed="false">
      <c r="A13" s="48" t="s">
        <v>18</v>
      </c>
      <c r="B13" s="54" t="n">
        <v>514</v>
      </c>
      <c r="C13" s="55" t="n">
        <v>237</v>
      </c>
      <c r="D13" s="55" t="n">
        <v>41</v>
      </c>
      <c r="E13" s="55" t="n">
        <v>155</v>
      </c>
      <c r="F13" s="55" t="n">
        <v>80</v>
      </c>
      <c r="G13" s="55" t="n">
        <v>44</v>
      </c>
      <c r="H13" s="61" t="n">
        <v>30</v>
      </c>
      <c r="I13" s="55" t="n">
        <v>8</v>
      </c>
      <c r="J13" s="55" t="n">
        <v>3</v>
      </c>
      <c r="K13" s="55" t="n">
        <v>3</v>
      </c>
      <c r="L13" s="55" t="n">
        <v>8</v>
      </c>
      <c r="M13" s="55" t="n">
        <v>462</v>
      </c>
      <c r="N13" s="52"/>
      <c r="O13" s="52"/>
    </row>
    <row r="14" customFormat="false" ht="27.75" hidden="false" customHeight="true" outlineLevel="0" collapsed="false">
      <c r="A14" s="48" t="s">
        <v>19</v>
      </c>
      <c r="B14" s="54" t="n">
        <v>844</v>
      </c>
      <c r="C14" s="55" t="n">
        <v>337</v>
      </c>
      <c r="D14" s="55" t="n">
        <v>96</v>
      </c>
      <c r="E14" s="55" t="n">
        <v>342</v>
      </c>
      <c r="F14" s="55" t="n">
        <v>69</v>
      </c>
      <c r="G14" s="55" t="n">
        <v>66</v>
      </c>
      <c r="H14" s="61" t="n">
        <v>48</v>
      </c>
      <c r="I14" s="55" t="n">
        <v>15</v>
      </c>
      <c r="J14" s="55" t="n">
        <v>3</v>
      </c>
      <c r="K14" s="55" t="n">
        <v>0</v>
      </c>
      <c r="L14" s="55" t="n">
        <v>22</v>
      </c>
      <c r="M14" s="55" t="n">
        <v>756</v>
      </c>
      <c r="N14" s="52"/>
      <c r="O14" s="52"/>
    </row>
    <row r="15" customFormat="false" ht="27.75" hidden="false" customHeight="true" outlineLevel="0" collapsed="false">
      <c r="A15" s="48" t="s">
        <v>20</v>
      </c>
      <c r="B15" s="54" t="n">
        <v>172</v>
      </c>
      <c r="C15" s="55" t="n">
        <v>58</v>
      </c>
      <c r="D15" s="55" t="n">
        <v>19</v>
      </c>
      <c r="E15" s="55" t="n">
        <v>54</v>
      </c>
      <c r="F15" s="55" t="n">
        <v>41</v>
      </c>
      <c r="G15" s="55" t="n">
        <v>33</v>
      </c>
      <c r="H15" s="61" t="n">
        <v>15</v>
      </c>
      <c r="I15" s="55" t="n">
        <v>3</v>
      </c>
      <c r="J15" s="55" t="n">
        <v>3</v>
      </c>
      <c r="K15" s="55" t="n">
        <v>12</v>
      </c>
      <c r="L15" s="55" t="n">
        <v>5</v>
      </c>
      <c r="M15" s="55" t="n">
        <v>134</v>
      </c>
      <c r="N15" s="52"/>
      <c r="O15" s="52"/>
    </row>
    <row r="16" customFormat="false" ht="27.75" hidden="false" customHeight="true" outlineLevel="0" collapsed="false">
      <c r="A16" s="48" t="s">
        <v>21</v>
      </c>
      <c r="B16" s="54" t="n">
        <v>1562</v>
      </c>
      <c r="C16" s="55" t="n">
        <v>566</v>
      </c>
      <c r="D16" s="55" t="n">
        <v>280</v>
      </c>
      <c r="E16" s="55" t="n">
        <v>590</v>
      </c>
      <c r="F16" s="55" t="n">
        <v>126</v>
      </c>
      <c r="G16" s="55" t="n">
        <v>234</v>
      </c>
      <c r="H16" s="61" t="n">
        <v>207</v>
      </c>
      <c r="I16" s="55" t="n">
        <v>12</v>
      </c>
      <c r="J16" s="55" t="n">
        <v>10</v>
      </c>
      <c r="K16" s="55" t="n">
        <v>5</v>
      </c>
      <c r="L16" s="55" t="n">
        <v>52</v>
      </c>
      <c r="M16" s="55" t="n">
        <v>1277</v>
      </c>
      <c r="N16" s="52"/>
      <c r="O16" s="52"/>
    </row>
    <row r="17" customFormat="false" ht="27.75" hidden="false" customHeight="true" outlineLevel="0" collapsed="false">
      <c r="A17" s="48" t="s">
        <v>22</v>
      </c>
      <c r="B17" s="54" t="n">
        <v>133</v>
      </c>
      <c r="C17" s="55" t="n">
        <v>68</v>
      </c>
      <c r="D17" s="55" t="n">
        <v>5</v>
      </c>
      <c r="E17" s="55" t="n">
        <v>49</v>
      </c>
      <c r="F17" s="55" t="n">
        <v>11</v>
      </c>
      <c r="G17" s="55" t="n">
        <v>16</v>
      </c>
      <c r="H17" s="61" t="n">
        <v>6</v>
      </c>
      <c r="I17" s="55" t="n">
        <v>10</v>
      </c>
      <c r="J17" s="55" t="n">
        <v>0</v>
      </c>
      <c r="K17" s="55" t="n">
        <v>0</v>
      </c>
      <c r="L17" s="55" t="n">
        <v>4</v>
      </c>
      <c r="M17" s="55" t="n">
        <v>113</v>
      </c>
      <c r="N17" s="52"/>
      <c r="O17" s="52"/>
    </row>
    <row r="18" customFormat="false" ht="27.75" hidden="false" customHeight="true" outlineLevel="0" collapsed="false">
      <c r="A18" s="48" t="s">
        <v>23</v>
      </c>
      <c r="B18" s="54" t="n">
        <v>470</v>
      </c>
      <c r="C18" s="55" t="n">
        <v>180</v>
      </c>
      <c r="D18" s="55" t="n">
        <v>82</v>
      </c>
      <c r="E18" s="55" t="n">
        <v>167</v>
      </c>
      <c r="F18" s="55" t="n">
        <v>41</v>
      </c>
      <c r="G18" s="55" t="n">
        <v>83</v>
      </c>
      <c r="H18" s="61" t="n">
        <v>74</v>
      </c>
      <c r="I18" s="55" t="n">
        <v>2</v>
      </c>
      <c r="J18" s="55" t="n">
        <v>5</v>
      </c>
      <c r="K18" s="55" t="n">
        <v>2</v>
      </c>
      <c r="L18" s="55" t="n">
        <v>12</v>
      </c>
      <c r="M18" s="55" t="n">
        <v>374</v>
      </c>
      <c r="N18" s="52"/>
      <c r="O18" s="52"/>
    </row>
    <row r="19" customFormat="false" ht="27.75" hidden="false" customHeight="true" outlineLevel="0" collapsed="false">
      <c r="A19" s="48" t="s">
        <v>24</v>
      </c>
      <c r="B19" s="54" t="n">
        <v>433</v>
      </c>
      <c r="C19" s="55" t="n">
        <v>164</v>
      </c>
      <c r="D19" s="55" t="n">
        <v>96</v>
      </c>
      <c r="E19" s="55" t="n">
        <v>148</v>
      </c>
      <c r="F19" s="55" t="n">
        <v>26</v>
      </c>
      <c r="G19" s="55" t="n">
        <v>69</v>
      </c>
      <c r="H19" s="61" t="n">
        <v>65</v>
      </c>
      <c r="I19" s="55" t="n">
        <v>0</v>
      </c>
      <c r="J19" s="55" t="n">
        <v>0</v>
      </c>
      <c r="K19" s="55" t="n">
        <v>4</v>
      </c>
      <c r="L19" s="55" t="n">
        <v>7</v>
      </c>
      <c r="M19" s="55" t="n">
        <v>357</v>
      </c>
      <c r="N19" s="52"/>
      <c r="O19" s="52"/>
    </row>
    <row r="20" customFormat="false" ht="27.75" hidden="false" customHeight="true" outlineLevel="0" collapsed="false">
      <c r="A20" s="48" t="s">
        <v>25</v>
      </c>
      <c r="B20" s="54" t="n">
        <v>282</v>
      </c>
      <c r="C20" s="55" t="n">
        <v>131</v>
      </c>
      <c r="D20" s="55" t="n">
        <v>46</v>
      </c>
      <c r="E20" s="55" t="n">
        <v>88</v>
      </c>
      <c r="F20" s="55" t="n">
        <v>17</v>
      </c>
      <c r="G20" s="55" t="n">
        <v>36</v>
      </c>
      <c r="H20" s="61" t="n">
        <v>31</v>
      </c>
      <c r="I20" s="55" t="n">
        <v>2</v>
      </c>
      <c r="J20" s="55" t="n">
        <v>3</v>
      </c>
      <c r="K20" s="55" t="n">
        <v>0</v>
      </c>
      <c r="L20" s="55" t="n">
        <v>6</v>
      </c>
      <c r="M20" s="55" t="n">
        <v>240</v>
      </c>
      <c r="N20" s="52"/>
      <c r="O20" s="52"/>
    </row>
    <row r="21" customFormat="false" ht="27.75" hidden="false" customHeight="true" outlineLevel="0" collapsed="false">
      <c r="A21" s="48" t="s">
        <v>26</v>
      </c>
      <c r="B21" s="54" t="n">
        <v>455</v>
      </c>
      <c r="C21" s="55" t="n">
        <v>180</v>
      </c>
      <c r="D21" s="55" t="n">
        <v>36</v>
      </c>
      <c r="E21" s="55" t="n">
        <v>203</v>
      </c>
      <c r="F21" s="55" t="n">
        <v>36</v>
      </c>
      <c r="G21" s="55" t="n">
        <v>66</v>
      </c>
      <c r="H21" s="61" t="n">
        <v>45</v>
      </c>
      <c r="I21" s="55" t="n">
        <v>2</v>
      </c>
      <c r="J21" s="55" t="n">
        <v>1</v>
      </c>
      <c r="K21" s="55" t="n">
        <v>18</v>
      </c>
      <c r="L21" s="55" t="n">
        <v>12</v>
      </c>
      <c r="M21" s="55" t="n">
        <v>376</v>
      </c>
      <c r="N21" s="52"/>
      <c r="O21" s="52"/>
    </row>
    <row r="22" customFormat="false" ht="27.75" hidden="false" customHeight="true" outlineLevel="0" collapsed="false">
      <c r="A22" s="48" t="s">
        <v>27</v>
      </c>
      <c r="B22" s="54" t="n">
        <v>719</v>
      </c>
      <c r="C22" s="55" t="n">
        <v>299</v>
      </c>
      <c r="D22" s="55" t="n">
        <v>135</v>
      </c>
      <c r="E22" s="55" t="n">
        <v>233</v>
      </c>
      <c r="F22" s="55" t="n">
        <v>52</v>
      </c>
      <c r="G22" s="55" t="n">
        <v>119</v>
      </c>
      <c r="H22" s="61" t="n">
        <v>118</v>
      </c>
      <c r="I22" s="55" t="n">
        <v>0</v>
      </c>
      <c r="J22" s="55" t="n">
        <v>0</v>
      </c>
      <c r="K22" s="55" t="n">
        <v>1</v>
      </c>
      <c r="L22" s="55" t="n">
        <v>16</v>
      </c>
      <c r="M22" s="55" t="n">
        <v>584</v>
      </c>
      <c r="N22" s="52"/>
      <c r="O22" s="52"/>
    </row>
    <row r="23" customFormat="false" ht="27.75" hidden="false" customHeight="true" outlineLevel="0" collapsed="false">
      <c r="A23" s="48" t="s">
        <v>28</v>
      </c>
      <c r="B23" s="54" t="n">
        <v>446</v>
      </c>
      <c r="C23" s="55" t="n">
        <v>145</v>
      </c>
      <c r="D23" s="55" t="n">
        <v>71</v>
      </c>
      <c r="E23" s="55" t="n">
        <v>188</v>
      </c>
      <c r="F23" s="55" t="n">
        <v>41</v>
      </c>
      <c r="G23" s="55" t="n">
        <v>66</v>
      </c>
      <c r="H23" s="61" t="n">
        <v>6</v>
      </c>
      <c r="I23" s="55" t="n">
        <v>58</v>
      </c>
      <c r="J23" s="55" t="n">
        <v>2</v>
      </c>
      <c r="K23" s="55" t="n">
        <v>0</v>
      </c>
      <c r="L23" s="55" t="n">
        <v>22</v>
      </c>
      <c r="M23" s="55" t="n">
        <v>358</v>
      </c>
      <c r="N23" s="52"/>
      <c r="O23" s="52"/>
    </row>
    <row r="24" customFormat="false" ht="37.5" hidden="false" customHeight="true" outlineLevel="0" collapsed="false">
      <c r="A24" s="48" t="s">
        <v>29</v>
      </c>
      <c r="B24" s="54" t="n">
        <v>246</v>
      </c>
      <c r="C24" s="55" t="n">
        <v>105</v>
      </c>
      <c r="D24" s="55" t="n">
        <v>17</v>
      </c>
      <c r="E24" s="55" t="n">
        <v>80</v>
      </c>
      <c r="F24" s="55" t="n">
        <v>44</v>
      </c>
      <c r="G24" s="55" t="n">
        <v>44</v>
      </c>
      <c r="H24" s="61" t="n">
        <v>16</v>
      </c>
      <c r="I24" s="55" t="n">
        <v>7</v>
      </c>
      <c r="J24" s="55" t="n">
        <v>11</v>
      </c>
      <c r="K24" s="55" t="n">
        <v>10</v>
      </c>
      <c r="L24" s="55" t="n">
        <v>13</v>
      </c>
      <c r="M24" s="55" t="n">
        <v>188</v>
      </c>
      <c r="N24" s="52"/>
      <c r="O24" s="52"/>
    </row>
    <row r="25" customFormat="false" ht="37.5" hidden="false" customHeight="true" outlineLevel="0" collapsed="false">
      <c r="A25" s="48" t="s">
        <v>30</v>
      </c>
      <c r="B25" s="54" t="n">
        <v>214</v>
      </c>
      <c r="C25" s="55" t="n">
        <v>98</v>
      </c>
      <c r="D25" s="55" t="n">
        <v>21</v>
      </c>
      <c r="E25" s="55" t="n">
        <v>77</v>
      </c>
      <c r="F25" s="55" t="n">
        <v>19</v>
      </c>
      <c r="G25" s="55" t="n">
        <v>25</v>
      </c>
      <c r="H25" s="55" t="n">
        <v>22</v>
      </c>
      <c r="I25" s="55" t="n">
        <v>0</v>
      </c>
      <c r="J25" s="55" t="n">
        <v>2</v>
      </c>
      <c r="K25" s="55" t="n">
        <v>1</v>
      </c>
      <c r="L25" s="55" t="n">
        <v>7</v>
      </c>
      <c r="M25" s="55" t="n">
        <v>181</v>
      </c>
      <c r="N25" s="52"/>
      <c r="O25" s="52"/>
    </row>
    <row r="26" customFormat="false" ht="27.75" hidden="false" customHeight="true" outlineLevel="0" collapsed="false">
      <c r="A26" s="48" t="s">
        <v>31</v>
      </c>
      <c r="B26" s="54" t="n">
        <v>168</v>
      </c>
      <c r="C26" s="55" t="n">
        <v>70</v>
      </c>
      <c r="D26" s="55" t="n">
        <v>32</v>
      </c>
      <c r="E26" s="55" t="n">
        <v>56</v>
      </c>
      <c r="F26" s="55" t="n">
        <v>11</v>
      </c>
      <c r="G26" s="55" t="n">
        <v>23</v>
      </c>
      <c r="H26" s="55" t="n">
        <v>21</v>
      </c>
      <c r="I26" s="55" t="n">
        <v>0</v>
      </c>
      <c r="J26" s="55" t="n">
        <v>1</v>
      </c>
      <c r="K26" s="55" t="n">
        <v>1</v>
      </c>
      <c r="L26" s="55" t="n">
        <v>4</v>
      </c>
      <c r="M26" s="55" t="n">
        <v>141</v>
      </c>
      <c r="N26" s="52"/>
      <c r="O26" s="52"/>
    </row>
    <row r="27" customFormat="false" ht="27.75" hidden="false" customHeight="true" outlineLevel="0" collapsed="false">
      <c r="A27" s="48" t="s">
        <v>32</v>
      </c>
      <c r="B27" s="54" t="n">
        <f aca="false">SUM(B13:B26)</f>
        <v>6658</v>
      </c>
      <c r="C27" s="55" t="n">
        <f aca="false">SUM(C13:C26)</f>
        <v>2638</v>
      </c>
      <c r="D27" s="55" t="n">
        <v>977</v>
      </c>
      <c r="E27" s="55" t="n">
        <v>2430</v>
      </c>
      <c r="F27" s="55" t="n">
        <v>614</v>
      </c>
      <c r="G27" s="55" t="n">
        <v>924</v>
      </c>
      <c r="H27" s="55" t="n">
        <v>704</v>
      </c>
      <c r="I27" s="55" t="n">
        <v>119</v>
      </c>
      <c r="J27" s="55" t="n">
        <v>44</v>
      </c>
      <c r="K27" s="55" t="n">
        <v>57</v>
      </c>
      <c r="L27" s="55" t="n">
        <v>190</v>
      </c>
      <c r="M27" s="55" t="n">
        <v>5541</v>
      </c>
      <c r="N27" s="52"/>
      <c r="O27" s="52"/>
    </row>
    <row r="28" customFormat="false" ht="27.75" hidden="false" customHeight="true" outlineLevel="0" collapsed="false">
      <c r="A28" s="48" t="s">
        <v>33</v>
      </c>
      <c r="B28" s="54" t="n">
        <v>51</v>
      </c>
      <c r="C28" s="55" t="n">
        <v>19</v>
      </c>
      <c r="D28" s="55" t="n">
        <v>8</v>
      </c>
      <c r="E28" s="55" t="n">
        <v>17</v>
      </c>
      <c r="F28" s="55" t="n">
        <v>7</v>
      </c>
      <c r="G28" s="55" t="n">
        <v>9</v>
      </c>
      <c r="H28" s="55" t="n">
        <v>1</v>
      </c>
      <c r="I28" s="55" t="n">
        <v>8</v>
      </c>
      <c r="J28" s="55" t="n">
        <v>0</v>
      </c>
      <c r="K28" s="55" t="n">
        <v>0</v>
      </c>
      <c r="L28" s="55" t="n">
        <v>3</v>
      </c>
      <c r="M28" s="55" t="n">
        <v>38</v>
      </c>
      <c r="N28" s="52"/>
      <c r="O28" s="52"/>
    </row>
    <row r="29" customFormat="false" ht="27.75" hidden="false" customHeight="true" outlineLevel="0" collapsed="false">
      <c r="A29" s="48" t="s">
        <v>34</v>
      </c>
      <c r="B29" s="54" t="n">
        <v>210</v>
      </c>
      <c r="C29" s="55" t="n">
        <v>77</v>
      </c>
      <c r="D29" s="55" t="n">
        <v>53</v>
      </c>
      <c r="E29" s="55" t="n">
        <v>61</v>
      </c>
      <c r="F29" s="55" t="n">
        <v>18</v>
      </c>
      <c r="G29" s="55" t="n">
        <v>42</v>
      </c>
      <c r="H29" s="55" t="n">
        <v>39</v>
      </c>
      <c r="I29" s="55" t="n">
        <v>1</v>
      </c>
      <c r="J29" s="55" t="n">
        <v>1</v>
      </c>
      <c r="K29" s="55" t="n">
        <v>1</v>
      </c>
      <c r="L29" s="55" t="n">
        <v>10</v>
      </c>
      <c r="M29" s="55" t="n">
        <v>158</v>
      </c>
      <c r="N29" s="52"/>
      <c r="O29" s="52"/>
    </row>
    <row r="30" customFormat="false" ht="27.75" hidden="false" customHeight="true" outlineLevel="0" collapsed="false">
      <c r="A30" s="48" t="s">
        <v>35</v>
      </c>
      <c r="B30" s="54" t="n">
        <v>242</v>
      </c>
      <c r="C30" s="55" t="n">
        <v>118</v>
      </c>
      <c r="D30" s="55" t="n">
        <v>24</v>
      </c>
      <c r="E30" s="55" t="n">
        <v>88</v>
      </c>
      <c r="F30" s="55" t="n">
        <v>11</v>
      </c>
      <c r="G30" s="55" t="n">
        <v>14</v>
      </c>
      <c r="H30" s="55" t="n">
        <v>13</v>
      </c>
      <c r="I30" s="55" t="n">
        <v>0</v>
      </c>
      <c r="J30" s="55" t="n">
        <v>0</v>
      </c>
      <c r="K30" s="55" t="n">
        <v>1</v>
      </c>
      <c r="L30" s="55" t="n">
        <v>4</v>
      </c>
      <c r="M30" s="55" t="n">
        <v>224</v>
      </c>
      <c r="N30" s="52"/>
      <c r="O30" s="52"/>
    </row>
    <row r="31" customFormat="false" ht="27.75" hidden="false" customHeight="true" outlineLevel="0" collapsed="false">
      <c r="A31" s="48" t="s">
        <v>36</v>
      </c>
      <c r="B31" s="54" t="n">
        <v>225</v>
      </c>
      <c r="C31" s="55" t="n">
        <v>91</v>
      </c>
      <c r="D31" s="55" t="n">
        <v>22</v>
      </c>
      <c r="E31" s="55" t="n">
        <v>98</v>
      </c>
      <c r="F31" s="55" t="n">
        <v>14</v>
      </c>
      <c r="G31" s="55" t="n">
        <v>31</v>
      </c>
      <c r="H31" s="55" t="n">
        <v>19</v>
      </c>
      <c r="I31" s="55" t="n">
        <v>8</v>
      </c>
      <c r="J31" s="55" t="n">
        <v>2</v>
      </c>
      <c r="K31" s="55" t="n">
        <v>2</v>
      </c>
      <c r="L31" s="55" t="n">
        <v>9</v>
      </c>
      <c r="M31" s="55" t="n">
        <v>183</v>
      </c>
      <c r="N31" s="52"/>
      <c r="O31" s="52"/>
    </row>
    <row r="32" customFormat="false" ht="27.75" hidden="false" customHeight="true" outlineLevel="0" collapsed="false">
      <c r="A32" s="48" t="s">
        <v>37</v>
      </c>
      <c r="B32" s="54" t="n">
        <v>75</v>
      </c>
      <c r="C32" s="55" t="n">
        <v>42</v>
      </c>
      <c r="D32" s="55" t="n">
        <v>3</v>
      </c>
      <c r="E32" s="55" t="n">
        <v>28</v>
      </c>
      <c r="F32" s="55" t="n">
        <v>2</v>
      </c>
      <c r="G32" s="55" t="n">
        <v>6</v>
      </c>
      <c r="H32" s="55" t="n">
        <v>2</v>
      </c>
      <c r="I32" s="55" t="n">
        <v>2</v>
      </c>
      <c r="J32" s="55" t="n">
        <v>1</v>
      </c>
      <c r="K32" s="55" t="n">
        <v>1</v>
      </c>
      <c r="L32" s="55" t="n">
        <v>5</v>
      </c>
      <c r="M32" s="55" t="n">
        <v>64</v>
      </c>
      <c r="N32" s="52"/>
      <c r="O32" s="52"/>
    </row>
    <row r="33" customFormat="false" ht="27.75" hidden="false" customHeight="true" outlineLevel="0" collapsed="false">
      <c r="A33" s="48" t="s">
        <v>38</v>
      </c>
      <c r="B33" s="54" t="n">
        <v>95</v>
      </c>
      <c r="C33" s="55" t="n">
        <v>52</v>
      </c>
      <c r="D33" s="55" t="n">
        <v>5</v>
      </c>
      <c r="E33" s="55" t="n">
        <v>31</v>
      </c>
      <c r="F33" s="55" t="n">
        <v>8</v>
      </c>
      <c r="G33" s="55" t="n">
        <v>9</v>
      </c>
      <c r="H33" s="55" t="n">
        <v>1</v>
      </c>
      <c r="I33" s="55" t="n">
        <v>3</v>
      </c>
      <c r="J33" s="55" t="n">
        <v>4</v>
      </c>
      <c r="K33" s="55" t="n">
        <v>1</v>
      </c>
      <c r="L33" s="55" t="n">
        <v>4</v>
      </c>
      <c r="M33" s="55" t="n">
        <v>82</v>
      </c>
      <c r="N33" s="52"/>
      <c r="O33" s="52"/>
    </row>
    <row r="34" customFormat="false" ht="37.5" hidden="false" customHeight="true" outlineLevel="0" collapsed="false">
      <c r="A34" s="62" t="s">
        <v>39</v>
      </c>
      <c r="B34" s="63" t="n">
        <f aca="false">SUM(B28:B33)</f>
        <v>898</v>
      </c>
      <c r="C34" s="64" t="n">
        <f aca="false">SUM(C28:C33)</f>
        <v>399</v>
      </c>
      <c r="D34" s="64" t="n">
        <v>115</v>
      </c>
      <c r="E34" s="64" t="n">
        <v>323</v>
      </c>
      <c r="F34" s="64" t="n">
        <v>60</v>
      </c>
      <c r="G34" s="64" t="n">
        <v>111</v>
      </c>
      <c r="H34" s="64" t="n">
        <v>75</v>
      </c>
      <c r="I34" s="64" t="n">
        <v>22</v>
      </c>
      <c r="J34" s="64" t="n">
        <v>8</v>
      </c>
      <c r="K34" s="64" t="n">
        <v>6</v>
      </c>
      <c r="L34" s="64" t="n">
        <v>35</v>
      </c>
      <c r="M34" s="64" t="n">
        <v>749</v>
      </c>
      <c r="N34" s="52"/>
      <c r="O34" s="52"/>
    </row>
    <row r="35" customFormat="false" ht="20.2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</row>
    <row r="36" customFormat="false" ht="20.25" hidden="false" customHeight="tru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</row>
    <row r="37" customFormat="false" ht="20.25" hidden="false" customHeight="true" outlineLevel="0" collapsed="false">
      <c r="A37" s="70"/>
      <c r="B37" s="71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</row>
    <row r="38" customFormat="false" ht="20.25" hidden="false" customHeight="true" outlineLevel="0" collapsed="false">
      <c r="A38" s="68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</row>
    <row r="39" customFormat="false" ht="21.75" hidden="false" customHeight="tru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</row>
  </sheetData>
  <mergeCells count="15">
    <mergeCell ref="B3:B7"/>
    <mergeCell ref="C3:F3"/>
    <mergeCell ref="G3:M3"/>
    <mergeCell ref="C4:C7"/>
    <mergeCell ref="D4:D7"/>
    <mergeCell ref="E4:E7"/>
    <mergeCell ref="F4:F7"/>
    <mergeCell ref="G4:G7"/>
    <mergeCell ref="H4:K4"/>
    <mergeCell ref="L4:L7"/>
    <mergeCell ref="M4:M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" activeCellId="0" sqref="A2"/>
    </sheetView>
  </sheetViews>
  <sheetFormatPr defaultColWidth="7.1953125" defaultRowHeight="21.75" zeroHeight="false" outlineLevelRow="0" outlineLevelCol="0"/>
  <cols>
    <col collapsed="false" customWidth="true" hidden="false" outlineLevel="0" max="1" min="1" style="74" width="13.09"/>
    <col collapsed="false" customWidth="true" hidden="false" outlineLevel="0" max="2" min="2" style="75" width="8.89"/>
    <col collapsed="false" customWidth="true" hidden="false" outlineLevel="0" max="3" min="3" style="75" width="7.29"/>
    <col collapsed="false" customWidth="true" hidden="false" outlineLevel="0" max="4" min="4" style="75" width="6.69"/>
    <col collapsed="false" customWidth="true" hidden="false" outlineLevel="0" max="5" min="5" style="75" width="7.59"/>
    <col collapsed="false" customWidth="true" hidden="false" outlineLevel="0" max="8" min="6" style="75" width="6.69"/>
    <col collapsed="false" customWidth="true" hidden="false" outlineLevel="0" max="9" min="9" style="75" width="6.59"/>
    <col collapsed="false" customWidth="true" hidden="false" outlineLevel="0" max="12" min="10" style="75" width="5.49"/>
    <col collapsed="false" customWidth="true" hidden="false" outlineLevel="0" max="13" min="13" style="75" width="7.29"/>
    <col collapsed="false" customWidth="false" hidden="false" outlineLevel="0" max="257" min="14" style="75" width="7.19"/>
  </cols>
  <sheetData>
    <row r="1" s="44" customFormat="true" ht="21" hidden="false" customHeight="true" outlineLevel="0" collapsed="false">
      <c r="A1" s="3" t="s">
        <v>4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/>
    <row r="3" s="43" customFormat="true" ht="21.75" hidden="false" customHeight="true" outlineLevel="0" collapsed="false">
      <c r="A3" s="45"/>
      <c r="B3" s="7" t="s">
        <v>1</v>
      </c>
      <c r="C3" s="7" t="s">
        <v>2</v>
      </c>
      <c r="D3" s="7"/>
      <c r="E3" s="7"/>
      <c r="F3" s="7"/>
      <c r="G3" s="8" t="s">
        <v>3</v>
      </c>
      <c r="H3" s="8"/>
      <c r="I3" s="8"/>
      <c r="J3" s="8"/>
      <c r="K3" s="8"/>
      <c r="L3" s="8"/>
      <c r="M3" s="8"/>
    </row>
    <row r="4" s="43" customFormat="true" ht="21.75" hidden="false" customHeight="true" outlineLevel="0" collapsed="false">
      <c r="A4" s="46"/>
      <c r="B4" s="7"/>
      <c r="C4" s="11" t="s">
        <v>40</v>
      </c>
      <c r="D4" s="11" t="s">
        <v>5</v>
      </c>
      <c r="E4" s="11" t="s">
        <v>6</v>
      </c>
      <c r="F4" s="11" t="s">
        <v>41</v>
      </c>
      <c r="G4" s="12" t="s">
        <v>8</v>
      </c>
      <c r="H4" s="47"/>
      <c r="I4" s="47"/>
      <c r="J4" s="47"/>
      <c r="K4" s="47"/>
      <c r="L4" s="11" t="s">
        <v>9</v>
      </c>
      <c r="M4" s="12" t="s">
        <v>10</v>
      </c>
    </row>
    <row r="5" s="43" customFormat="true" ht="21.75" hidden="false" customHeight="true" outlineLevel="0" collapsed="false">
      <c r="A5" s="46"/>
      <c r="B5" s="7"/>
      <c r="C5" s="11"/>
      <c r="D5" s="11"/>
      <c r="E5" s="11"/>
      <c r="F5" s="11"/>
      <c r="G5" s="11"/>
      <c r="H5" s="11" t="s">
        <v>42</v>
      </c>
      <c r="I5" s="11" t="s">
        <v>43</v>
      </c>
      <c r="J5" s="14" t="s">
        <v>13</v>
      </c>
      <c r="K5" s="11" t="s">
        <v>44</v>
      </c>
      <c r="L5" s="11"/>
      <c r="M5" s="12"/>
    </row>
    <row r="6" s="43" customFormat="true" ht="21.75" hidden="false" customHeight="true" outlineLevel="0" collapsed="false">
      <c r="A6" s="46"/>
      <c r="B6" s="7"/>
      <c r="C6" s="11"/>
      <c r="D6" s="11"/>
      <c r="E6" s="11"/>
      <c r="F6" s="11"/>
      <c r="G6" s="11"/>
      <c r="H6" s="11"/>
      <c r="I6" s="11"/>
      <c r="J6" s="14"/>
      <c r="K6" s="11"/>
      <c r="L6" s="11"/>
      <c r="M6" s="12"/>
    </row>
    <row r="7" s="43" customFormat="true" ht="21.75" hidden="false" customHeight="true" outlineLevel="0" collapsed="false">
      <c r="A7" s="46"/>
      <c r="B7" s="7"/>
      <c r="C7" s="7"/>
      <c r="D7" s="7"/>
      <c r="E7" s="7"/>
      <c r="F7" s="7"/>
      <c r="G7" s="7"/>
      <c r="H7" s="7"/>
      <c r="I7" s="7"/>
      <c r="J7" s="14"/>
      <c r="K7" s="11"/>
      <c r="L7" s="11"/>
      <c r="M7" s="12"/>
    </row>
    <row r="8" customFormat="false" ht="37.5" hidden="false" customHeight="true" outlineLevel="0" collapsed="false">
      <c r="A8" s="76" t="s">
        <v>47</v>
      </c>
      <c r="B8" s="77" t="n">
        <v>31506</v>
      </c>
      <c r="C8" s="78" t="n">
        <v>14661</v>
      </c>
      <c r="D8" s="78" t="n">
        <v>4249</v>
      </c>
      <c r="E8" s="78" t="n">
        <v>9620</v>
      </c>
      <c r="F8" s="78" t="n">
        <v>2976</v>
      </c>
      <c r="G8" s="78" t="n">
        <v>4586</v>
      </c>
      <c r="H8" s="78" t="n">
        <v>2937</v>
      </c>
      <c r="I8" s="78" t="n">
        <v>1191</v>
      </c>
      <c r="J8" s="78" t="n">
        <v>221</v>
      </c>
      <c r="K8" s="78" t="n">
        <v>237</v>
      </c>
      <c r="L8" s="78" t="n">
        <v>907</v>
      </c>
      <c r="M8" s="78" t="n">
        <v>26014</v>
      </c>
      <c r="N8" s="79"/>
      <c r="O8" s="79"/>
    </row>
    <row r="9" s="82" customFormat="true" ht="37.5" hidden="false" customHeight="true" outlineLevel="0" collapsed="false">
      <c r="A9" s="80" t="n">
        <v>17</v>
      </c>
      <c r="B9" s="77" t="n">
        <v>32452</v>
      </c>
      <c r="C9" s="81" t="n">
        <v>13374</v>
      </c>
      <c r="D9" s="78" t="n">
        <v>4369</v>
      </c>
      <c r="E9" s="78" t="n">
        <v>11168</v>
      </c>
      <c r="F9" s="78" t="n">
        <v>3541</v>
      </c>
      <c r="G9" s="78" t="n">
        <v>4779</v>
      </c>
      <c r="H9" s="78" t="n">
        <v>3082</v>
      </c>
      <c r="I9" s="78" t="n">
        <v>1236</v>
      </c>
      <c r="J9" s="78" t="n">
        <v>222</v>
      </c>
      <c r="K9" s="78" t="n">
        <v>239</v>
      </c>
      <c r="L9" s="78" t="n">
        <v>984</v>
      </c>
      <c r="M9" s="81" t="n">
        <v>26689</v>
      </c>
      <c r="N9" s="79"/>
      <c r="O9" s="79"/>
    </row>
    <row r="10" s="86" customFormat="true" ht="37.5" hidden="false" customHeight="true" outlineLevel="0" collapsed="false">
      <c r="A10" s="83" t="n">
        <v>18</v>
      </c>
      <c r="B10" s="84" t="n">
        <v>33126</v>
      </c>
      <c r="C10" s="85" t="n">
        <v>13764</v>
      </c>
      <c r="D10" s="85" t="n">
        <v>4483</v>
      </c>
      <c r="E10" s="85" t="n">
        <v>11201</v>
      </c>
      <c r="F10" s="85" t="n">
        <v>3679</v>
      </c>
      <c r="G10" s="85" t="n">
        <v>4878</v>
      </c>
      <c r="H10" s="85" t="n">
        <v>3173</v>
      </c>
      <c r="I10" s="85" t="n">
        <v>1260</v>
      </c>
      <c r="J10" s="85" t="n">
        <v>220</v>
      </c>
      <c r="K10" s="85" t="n">
        <v>225</v>
      </c>
      <c r="L10" s="85" t="n">
        <v>982</v>
      </c>
      <c r="M10" s="85" t="n">
        <v>27265</v>
      </c>
      <c r="N10" s="79"/>
      <c r="O10" s="79"/>
    </row>
    <row r="11" customFormat="false" ht="37.5" hidden="false" customHeight="true" outlineLevel="0" collapsed="false">
      <c r="A11" s="48" t="s">
        <v>16</v>
      </c>
      <c r="B11" s="87" t="n">
        <v>25786</v>
      </c>
      <c r="C11" s="88" t="n">
        <v>10889</v>
      </c>
      <c r="D11" s="88" t="n">
        <v>3397</v>
      </c>
      <c r="E11" s="88" t="n">
        <v>8466</v>
      </c>
      <c r="F11" s="88" t="n">
        <v>3033</v>
      </c>
      <c r="G11" s="88" t="n">
        <v>3865</v>
      </c>
      <c r="H11" s="88" t="n">
        <v>2422</v>
      </c>
      <c r="I11" s="88" t="n">
        <v>1116</v>
      </c>
      <c r="J11" s="88" t="n">
        <v>171</v>
      </c>
      <c r="K11" s="88" t="n">
        <v>156</v>
      </c>
      <c r="L11" s="88" t="n">
        <v>774</v>
      </c>
      <c r="M11" s="88" t="n">
        <v>21148</v>
      </c>
      <c r="N11" s="79"/>
      <c r="O11" s="79"/>
    </row>
    <row r="12" customFormat="false" ht="37.5" hidden="false" customHeight="true" outlineLevel="0" collapsed="false">
      <c r="A12" s="48" t="s">
        <v>17</v>
      </c>
      <c r="B12" s="87" t="n">
        <v>7340</v>
      </c>
      <c r="C12" s="88" t="n">
        <v>2874</v>
      </c>
      <c r="D12" s="88" t="n">
        <v>1086</v>
      </c>
      <c r="E12" s="88" t="n">
        <v>2734</v>
      </c>
      <c r="F12" s="88" t="n">
        <v>646</v>
      </c>
      <c r="G12" s="88" t="n">
        <v>1013</v>
      </c>
      <c r="H12" s="88" t="n">
        <v>751</v>
      </c>
      <c r="I12" s="88" t="n">
        <v>144</v>
      </c>
      <c r="J12" s="88" t="n">
        <v>49</v>
      </c>
      <c r="K12" s="88" t="n">
        <v>69</v>
      </c>
      <c r="L12" s="88" t="n">
        <v>208</v>
      </c>
      <c r="M12" s="88" t="n">
        <v>6117</v>
      </c>
      <c r="N12" s="79"/>
      <c r="O12" s="79"/>
    </row>
    <row r="13" customFormat="false" ht="37.5" hidden="false" customHeight="true" outlineLevel="0" collapsed="false">
      <c r="A13" s="48" t="s">
        <v>18</v>
      </c>
      <c r="B13" s="87" t="n">
        <v>484</v>
      </c>
      <c r="C13" s="88" t="n">
        <v>228</v>
      </c>
      <c r="D13" s="88" t="n">
        <v>37</v>
      </c>
      <c r="E13" s="88" t="n">
        <v>151</v>
      </c>
      <c r="F13" s="88" t="n">
        <v>69</v>
      </c>
      <c r="G13" s="88" t="n">
        <v>45</v>
      </c>
      <c r="H13" s="89" t="n">
        <v>27</v>
      </c>
      <c r="I13" s="88" t="n">
        <v>9</v>
      </c>
      <c r="J13" s="88" t="n">
        <v>6</v>
      </c>
      <c r="K13" s="88" t="n">
        <v>3</v>
      </c>
      <c r="L13" s="88" t="n">
        <v>8</v>
      </c>
      <c r="M13" s="88" t="n">
        <v>431</v>
      </c>
      <c r="N13" s="79"/>
      <c r="O13" s="79"/>
    </row>
    <row r="14" customFormat="false" ht="27.75" hidden="false" customHeight="true" outlineLevel="0" collapsed="false">
      <c r="A14" s="48" t="s">
        <v>19</v>
      </c>
      <c r="B14" s="87" t="n">
        <v>827</v>
      </c>
      <c r="C14" s="88" t="n">
        <v>322</v>
      </c>
      <c r="D14" s="88" t="n">
        <v>95</v>
      </c>
      <c r="E14" s="88" t="n">
        <v>338</v>
      </c>
      <c r="F14" s="88" t="n">
        <v>72</v>
      </c>
      <c r="G14" s="88" t="n">
        <v>63</v>
      </c>
      <c r="H14" s="89" t="n">
        <v>33</v>
      </c>
      <c r="I14" s="88" t="n">
        <v>18</v>
      </c>
      <c r="J14" s="88" t="n">
        <v>4</v>
      </c>
      <c r="K14" s="88" t="n">
        <v>8</v>
      </c>
      <c r="L14" s="88" t="n">
        <v>18</v>
      </c>
      <c r="M14" s="88" t="n">
        <v>746</v>
      </c>
      <c r="N14" s="79"/>
      <c r="O14" s="79"/>
    </row>
    <row r="15" customFormat="false" ht="27.75" hidden="false" customHeight="true" outlineLevel="0" collapsed="false">
      <c r="A15" s="48" t="s">
        <v>20</v>
      </c>
      <c r="B15" s="87" t="n">
        <v>173</v>
      </c>
      <c r="C15" s="88" t="n">
        <v>65</v>
      </c>
      <c r="D15" s="88" t="n">
        <v>20</v>
      </c>
      <c r="E15" s="88" t="n">
        <v>53</v>
      </c>
      <c r="F15" s="88" t="n">
        <v>36</v>
      </c>
      <c r="G15" s="88" t="n">
        <v>37</v>
      </c>
      <c r="H15" s="89" t="n">
        <v>19</v>
      </c>
      <c r="I15" s="88" t="n">
        <v>3</v>
      </c>
      <c r="J15" s="88" t="n">
        <v>3</v>
      </c>
      <c r="K15" s="88" t="n">
        <v>12</v>
      </c>
      <c r="L15" s="88" t="n">
        <v>7</v>
      </c>
      <c r="M15" s="88" t="n">
        <v>130</v>
      </c>
      <c r="N15" s="79"/>
      <c r="O15" s="79"/>
    </row>
    <row r="16" customFormat="false" ht="27.75" hidden="false" customHeight="true" outlineLevel="0" collapsed="false">
      <c r="A16" s="48" t="s">
        <v>21</v>
      </c>
      <c r="B16" s="87" t="n">
        <v>1501</v>
      </c>
      <c r="C16" s="88" t="n">
        <v>521</v>
      </c>
      <c r="D16" s="88" t="n">
        <v>286</v>
      </c>
      <c r="E16" s="88" t="n">
        <v>575</v>
      </c>
      <c r="F16" s="88" t="n">
        <v>119</v>
      </c>
      <c r="G16" s="88" t="n">
        <v>237</v>
      </c>
      <c r="H16" s="89" t="n">
        <v>214</v>
      </c>
      <c r="I16" s="88" t="n">
        <v>11</v>
      </c>
      <c r="J16" s="88" t="n">
        <v>9</v>
      </c>
      <c r="K16" s="88" t="n">
        <v>3</v>
      </c>
      <c r="L16" s="88" t="n">
        <v>43</v>
      </c>
      <c r="M16" s="88" t="n">
        <v>1221</v>
      </c>
      <c r="N16" s="79"/>
      <c r="O16" s="79"/>
    </row>
    <row r="17" customFormat="false" ht="27.75" hidden="false" customHeight="true" outlineLevel="0" collapsed="false">
      <c r="A17" s="48" t="s">
        <v>22</v>
      </c>
      <c r="B17" s="87" t="n">
        <v>136</v>
      </c>
      <c r="C17" s="88" t="n">
        <v>65</v>
      </c>
      <c r="D17" s="88" t="n">
        <v>5</v>
      </c>
      <c r="E17" s="88" t="n">
        <v>52</v>
      </c>
      <c r="F17" s="88" t="n">
        <v>13</v>
      </c>
      <c r="G17" s="88" t="n">
        <v>17</v>
      </c>
      <c r="H17" s="89" t="n">
        <v>6</v>
      </c>
      <c r="I17" s="88" t="n">
        <v>11</v>
      </c>
      <c r="J17" s="88" t="n">
        <v>0</v>
      </c>
      <c r="K17" s="88" t="n">
        <v>0</v>
      </c>
      <c r="L17" s="88" t="n">
        <v>4</v>
      </c>
      <c r="M17" s="88" t="n">
        <v>116</v>
      </c>
      <c r="N17" s="79"/>
      <c r="O17" s="79"/>
    </row>
    <row r="18" customFormat="false" ht="27.75" hidden="false" customHeight="true" outlineLevel="0" collapsed="false">
      <c r="A18" s="48" t="s">
        <v>23</v>
      </c>
      <c r="B18" s="87" t="n">
        <v>468</v>
      </c>
      <c r="C18" s="88" t="n">
        <v>169</v>
      </c>
      <c r="D18" s="88" t="n">
        <v>82</v>
      </c>
      <c r="E18" s="88" t="n">
        <v>177</v>
      </c>
      <c r="F18" s="88" t="n">
        <v>40</v>
      </c>
      <c r="G18" s="88" t="n">
        <v>79</v>
      </c>
      <c r="H18" s="89" t="n">
        <v>70</v>
      </c>
      <c r="I18" s="88" t="n">
        <v>3</v>
      </c>
      <c r="J18" s="88" t="n">
        <v>4</v>
      </c>
      <c r="K18" s="88" t="n">
        <v>2</v>
      </c>
      <c r="L18" s="88" t="n">
        <v>14</v>
      </c>
      <c r="M18" s="88" t="n">
        <v>376</v>
      </c>
      <c r="N18" s="79"/>
      <c r="O18" s="79"/>
    </row>
    <row r="19" customFormat="false" ht="27.75" hidden="false" customHeight="true" outlineLevel="0" collapsed="false">
      <c r="A19" s="48" t="s">
        <v>24</v>
      </c>
      <c r="B19" s="87" t="n">
        <v>438</v>
      </c>
      <c r="C19" s="88" t="n">
        <v>158</v>
      </c>
      <c r="D19" s="88" t="n">
        <v>98</v>
      </c>
      <c r="E19" s="88" t="n">
        <v>152</v>
      </c>
      <c r="F19" s="88" t="n">
        <v>30</v>
      </c>
      <c r="G19" s="88" t="n">
        <v>75</v>
      </c>
      <c r="H19" s="89" t="n">
        <v>69</v>
      </c>
      <c r="I19" s="88" t="n">
        <v>1</v>
      </c>
      <c r="J19" s="88" t="n">
        <v>0</v>
      </c>
      <c r="K19" s="88" t="n">
        <v>5</v>
      </c>
      <c r="L19" s="88" t="n">
        <v>9</v>
      </c>
      <c r="M19" s="88" t="n">
        <v>355</v>
      </c>
      <c r="N19" s="79"/>
      <c r="O19" s="79"/>
    </row>
    <row r="20" customFormat="false" ht="27.75" hidden="false" customHeight="true" outlineLevel="0" collapsed="false">
      <c r="A20" s="48" t="s">
        <v>25</v>
      </c>
      <c r="B20" s="87" t="n">
        <v>277</v>
      </c>
      <c r="C20" s="88" t="n">
        <v>124</v>
      </c>
      <c r="D20" s="88" t="n">
        <v>38</v>
      </c>
      <c r="E20" s="88" t="n">
        <v>96</v>
      </c>
      <c r="F20" s="88" t="n">
        <v>20</v>
      </c>
      <c r="G20" s="88" t="n">
        <v>38</v>
      </c>
      <c r="H20" s="89" t="n">
        <v>29</v>
      </c>
      <c r="I20" s="88" t="n">
        <v>4</v>
      </c>
      <c r="J20" s="88" t="n">
        <v>3</v>
      </c>
      <c r="K20" s="88" t="n">
        <v>2</v>
      </c>
      <c r="L20" s="88" t="n">
        <v>7</v>
      </c>
      <c r="M20" s="88" t="n">
        <v>234</v>
      </c>
      <c r="N20" s="79"/>
      <c r="O20" s="79"/>
    </row>
    <row r="21" customFormat="false" ht="27.75" hidden="false" customHeight="true" outlineLevel="0" collapsed="false">
      <c r="A21" s="48" t="s">
        <v>26</v>
      </c>
      <c r="B21" s="87" t="n">
        <v>441</v>
      </c>
      <c r="C21" s="88" t="n">
        <v>169</v>
      </c>
      <c r="D21" s="88" t="n">
        <v>41</v>
      </c>
      <c r="E21" s="88" t="n">
        <v>201</v>
      </c>
      <c r="F21" s="88" t="n">
        <v>30</v>
      </c>
      <c r="G21" s="88" t="n">
        <v>57</v>
      </c>
      <c r="H21" s="89" t="n">
        <v>41</v>
      </c>
      <c r="I21" s="88" t="n">
        <v>1</v>
      </c>
      <c r="J21" s="88" t="n">
        <v>0</v>
      </c>
      <c r="K21" s="88" t="n">
        <v>15</v>
      </c>
      <c r="L21" s="88" t="n">
        <v>11</v>
      </c>
      <c r="M21" s="88" t="n">
        <v>373</v>
      </c>
      <c r="N21" s="79"/>
      <c r="O21" s="79"/>
    </row>
    <row r="22" customFormat="false" ht="27.75" hidden="false" customHeight="true" outlineLevel="0" collapsed="false">
      <c r="A22" s="48" t="s">
        <v>27</v>
      </c>
      <c r="B22" s="87" t="n">
        <v>701</v>
      </c>
      <c r="C22" s="88" t="n">
        <v>280</v>
      </c>
      <c r="D22" s="88" t="n">
        <v>131</v>
      </c>
      <c r="E22" s="88" t="n">
        <v>236</v>
      </c>
      <c r="F22" s="88" t="n">
        <v>53</v>
      </c>
      <c r="G22" s="88" t="n">
        <v>118</v>
      </c>
      <c r="H22" s="89" t="n">
        <v>115</v>
      </c>
      <c r="I22" s="88" t="n">
        <v>2</v>
      </c>
      <c r="J22" s="88" t="n">
        <v>1</v>
      </c>
      <c r="K22" s="88" t="n">
        <v>0</v>
      </c>
      <c r="L22" s="88" t="n">
        <v>13</v>
      </c>
      <c r="M22" s="88" t="n">
        <v>569</v>
      </c>
      <c r="N22" s="79"/>
      <c r="O22" s="79"/>
    </row>
    <row r="23" customFormat="false" ht="27.75" hidden="false" customHeight="true" outlineLevel="0" collapsed="false">
      <c r="A23" s="48" t="s">
        <v>28</v>
      </c>
      <c r="B23" s="87" t="n">
        <v>435</v>
      </c>
      <c r="C23" s="88" t="n">
        <v>134</v>
      </c>
      <c r="D23" s="88" t="n">
        <v>71</v>
      </c>
      <c r="E23" s="88" t="n">
        <v>187</v>
      </c>
      <c r="F23" s="88" t="n">
        <v>43</v>
      </c>
      <c r="G23" s="88" t="n">
        <v>62</v>
      </c>
      <c r="H23" s="89" t="n">
        <v>6</v>
      </c>
      <c r="I23" s="88" t="n">
        <v>53</v>
      </c>
      <c r="J23" s="88" t="n">
        <v>3</v>
      </c>
      <c r="K23" s="88" t="n">
        <v>0</v>
      </c>
      <c r="L23" s="88" t="n">
        <v>19</v>
      </c>
      <c r="M23" s="88" t="n">
        <v>354</v>
      </c>
      <c r="N23" s="79"/>
      <c r="O23" s="79"/>
    </row>
    <row r="24" customFormat="false" ht="37.5" hidden="false" customHeight="true" outlineLevel="0" collapsed="false">
      <c r="A24" s="48" t="s">
        <v>29</v>
      </c>
      <c r="B24" s="87" t="n">
        <v>224</v>
      </c>
      <c r="C24" s="88" t="n">
        <v>102</v>
      </c>
      <c r="D24" s="88" t="n">
        <v>15</v>
      </c>
      <c r="E24" s="88" t="n">
        <v>75</v>
      </c>
      <c r="F24" s="88" t="n">
        <v>31</v>
      </c>
      <c r="G24" s="88" t="n">
        <v>36</v>
      </c>
      <c r="H24" s="89" t="n">
        <v>10</v>
      </c>
      <c r="I24" s="88" t="n">
        <v>8</v>
      </c>
      <c r="J24" s="88" t="n">
        <v>8</v>
      </c>
      <c r="K24" s="88" t="n">
        <v>10</v>
      </c>
      <c r="L24" s="88" t="n">
        <v>13</v>
      </c>
      <c r="M24" s="88" t="n">
        <v>176</v>
      </c>
      <c r="N24" s="79"/>
      <c r="O24" s="79"/>
    </row>
    <row r="25" customFormat="false" ht="37.5" hidden="false" customHeight="true" outlineLevel="0" collapsed="false">
      <c r="A25" s="48" t="s">
        <v>30</v>
      </c>
      <c r="B25" s="87" t="n">
        <v>199</v>
      </c>
      <c r="C25" s="88" t="n">
        <v>96</v>
      </c>
      <c r="D25" s="88" t="n">
        <v>20</v>
      </c>
      <c r="E25" s="88" t="n">
        <v>66</v>
      </c>
      <c r="F25" s="88" t="n">
        <v>18</v>
      </c>
      <c r="G25" s="88" t="n">
        <v>25</v>
      </c>
      <c r="H25" s="88" t="n">
        <v>21</v>
      </c>
      <c r="I25" s="88" t="n">
        <v>0</v>
      </c>
      <c r="J25" s="88" t="n">
        <v>2</v>
      </c>
      <c r="K25" s="88" t="n">
        <v>2</v>
      </c>
      <c r="L25" s="88" t="n">
        <v>7</v>
      </c>
      <c r="M25" s="88" t="n">
        <v>168</v>
      </c>
      <c r="N25" s="79"/>
      <c r="O25" s="79"/>
    </row>
    <row r="26" customFormat="false" ht="27.75" hidden="false" customHeight="true" outlineLevel="0" collapsed="false">
      <c r="A26" s="48" t="s">
        <v>31</v>
      </c>
      <c r="B26" s="87" t="n">
        <v>161</v>
      </c>
      <c r="C26" s="88" t="n">
        <v>71</v>
      </c>
      <c r="D26" s="88" t="n">
        <v>30</v>
      </c>
      <c r="E26" s="88" t="n">
        <v>48</v>
      </c>
      <c r="F26" s="88" t="n">
        <v>12</v>
      </c>
      <c r="G26" s="88" t="n">
        <v>23</v>
      </c>
      <c r="H26" s="88" t="n">
        <v>20</v>
      </c>
      <c r="I26" s="88" t="n">
        <v>1</v>
      </c>
      <c r="J26" s="88" t="n">
        <v>1</v>
      </c>
      <c r="K26" s="88" t="n">
        <v>1</v>
      </c>
      <c r="L26" s="88" t="n">
        <v>3</v>
      </c>
      <c r="M26" s="88" t="n">
        <v>135</v>
      </c>
      <c r="N26" s="79"/>
      <c r="O26" s="79"/>
    </row>
    <row r="27" customFormat="false" ht="27.75" hidden="false" customHeight="true" outlineLevel="0" collapsed="false">
      <c r="A27" s="48" t="s">
        <v>32</v>
      </c>
      <c r="B27" s="87" t="n">
        <v>6318</v>
      </c>
      <c r="C27" s="88" t="n">
        <v>2440</v>
      </c>
      <c r="D27" s="88" t="n">
        <v>941</v>
      </c>
      <c r="E27" s="88" t="n">
        <v>2362</v>
      </c>
      <c r="F27" s="88" t="n">
        <v>574</v>
      </c>
      <c r="G27" s="88" t="n">
        <v>885</v>
      </c>
      <c r="H27" s="88" t="n">
        <v>661</v>
      </c>
      <c r="I27" s="88" t="n">
        <v>123</v>
      </c>
      <c r="J27" s="88" t="n">
        <v>41</v>
      </c>
      <c r="K27" s="88" t="n">
        <v>60</v>
      </c>
      <c r="L27" s="88" t="n">
        <v>172</v>
      </c>
      <c r="M27" s="88" t="n">
        <v>5260</v>
      </c>
      <c r="N27" s="79"/>
      <c r="O27" s="79"/>
    </row>
    <row r="28" customFormat="false" ht="27.75" hidden="false" customHeight="true" outlineLevel="0" collapsed="false">
      <c r="A28" s="48" t="s">
        <v>33</v>
      </c>
      <c r="B28" s="87" t="n">
        <v>48</v>
      </c>
      <c r="C28" s="88" t="n">
        <v>15</v>
      </c>
      <c r="D28" s="88" t="n">
        <v>10</v>
      </c>
      <c r="E28" s="88" t="n">
        <v>19</v>
      </c>
      <c r="F28" s="88" t="n">
        <v>5</v>
      </c>
      <c r="G28" s="88" t="n">
        <v>10</v>
      </c>
      <c r="H28" s="88" t="n">
        <v>5</v>
      </c>
      <c r="I28" s="88" t="n">
        <v>5</v>
      </c>
      <c r="J28" s="88" t="n">
        <v>0</v>
      </c>
      <c r="K28" s="88" t="n">
        <v>0</v>
      </c>
      <c r="L28" s="88" t="n">
        <v>3</v>
      </c>
      <c r="M28" s="88" t="n">
        <v>36</v>
      </c>
      <c r="N28" s="79"/>
      <c r="O28" s="79"/>
    </row>
    <row r="29" customFormat="false" ht="27.75" hidden="false" customHeight="true" outlineLevel="0" collapsed="false">
      <c r="A29" s="48" t="s">
        <v>34</v>
      </c>
      <c r="B29" s="87" t="n">
        <v>203</v>
      </c>
      <c r="C29" s="88" t="n">
        <v>68</v>
      </c>
      <c r="D29" s="88" t="n">
        <v>53</v>
      </c>
      <c r="E29" s="88" t="n">
        <v>65</v>
      </c>
      <c r="F29" s="88" t="n">
        <v>17</v>
      </c>
      <c r="G29" s="88" t="n">
        <v>41</v>
      </c>
      <c r="H29" s="88" t="n">
        <v>40</v>
      </c>
      <c r="I29" s="88" t="n">
        <v>0</v>
      </c>
      <c r="J29" s="88" t="n">
        <v>1</v>
      </c>
      <c r="K29" s="88" t="n">
        <v>0</v>
      </c>
      <c r="L29" s="88" t="n">
        <v>8</v>
      </c>
      <c r="M29" s="88" t="n">
        <v>153</v>
      </c>
      <c r="N29" s="79"/>
      <c r="O29" s="79"/>
    </row>
    <row r="30" customFormat="false" ht="27.75" hidden="false" customHeight="true" outlineLevel="0" collapsed="false">
      <c r="A30" s="48" t="s">
        <v>35</v>
      </c>
      <c r="B30" s="87" t="n">
        <v>235</v>
      </c>
      <c r="C30" s="88" t="n">
        <v>115</v>
      </c>
      <c r="D30" s="88" t="n">
        <v>22</v>
      </c>
      <c r="E30" s="88" t="n">
        <v>88</v>
      </c>
      <c r="F30" s="88" t="n">
        <v>10</v>
      </c>
      <c r="G30" s="88" t="n">
        <v>12</v>
      </c>
      <c r="H30" s="88" t="n">
        <v>10</v>
      </c>
      <c r="I30" s="88" t="n">
        <v>0</v>
      </c>
      <c r="J30" s="88" t="n">
        <v>0</v>
      </c>
      <c r="K30" s="88" t="n">
        <v>2</v>
      </c>
      <c r="L30" s="88" t="n">
        <v>3</v>
      </c>
      <c r="M30" s="88" t="n">
        <v>219</v>
      </c>
      <c r="N30" s="79"/>
      <c r="O30" s="79"/>
    </row>
    <row r="31" customFormat="false" ht="27.75" hidden="false" customHeight="true" outlineLevel="0" collapsed="false">
      <c r="A31" s="48" t="s">
        <v>36</v>
      </c>
      <c r="B31" s="87" t="n">
        <v>371</v>
      </c>
      <c r="C31" s="88" t="n">
        <v>148</v>
      </c>
      <c r="D31" s="88" t="n">
        <v>51</v>
      </c>
      <c r="E31" s="88" t="n">
        <v>143</v>
      </c>
      <c r="F31" s="88" t="n">
        <v>28</v>
      </c>
      <c r="G31" s="88" t="n">
        <v>46</v>
      </c>
      <c r="H31" s="88" t="n">
        <v>34</v>
      </c>
      <c r="I31" s="88" t="n">
        <v>9</v>
      </c>
      <c r="J31" s="88" t="n">
        <v>2</v>
      </c>
      <c r="K31" s="88" t="n">
        <v>1</v>
      </c>
      <c r="L31" s="88" t="n">
        <v>13</v>
      </c>
      <c r="M31" s="88" t="n">
        <v>311</v>
      </c>
      <c r="N31" s="79"/>
      <c r="O31" s="79"/>
    </row>
    <row r="32" customFormat="false" ht="27.75" hidden="false" customHeight="true" outlineLevel="0" collapsed="false">
      <c r="A32" s="48" t="s">
        <v>37</v>
      </c>
      <c r="B32" s="87" t="n">
        <v>73</v>
      </c>
      <c r="C32" s="88" t="n">
        <v>38</v>
      </c>
      <c r="D32" s="88" t="n">
        <v>3</v>
      </c>
      <c r="E32" s="88" t="n">
        <v>29</v>
      </c>
      <c r="F32" s="88" t="n">
        <v>4</v>
      </c>
      <c r="G32" s="88" t="n">
        <v>7</v>
      </c>
      <c r="H32" s="88" t="n">
        <v>1</v>
      </c>
      <c r="I32" s="88" t="n">
        <v>2</v>
      </c>
      <c r="J32" s="88" t="n">
        <v>1</v>
      </c>
      <c r="K32" s="88" t="n">
        <v>3</v>
      </c>
      <c r="L32" s="88" t="n">
        <v>5</v>
      </c>
      <c r="M32" s="88" t="n">
        <v>62</v>
      </c>
      <c r="N32" s="79"/>
      <c r="O32" s="79"/>
    </row>
    <row r="33" customFormat="false" ht="27.75" hidden="false" customHeight="true" outlineLevel="0" collapsed="false">
      <c r="A33" s="48" t="s">
        <v>38</v>
      </c>
      <c r="B33" s="87" t="n">
        <v>92</v>
      </c>
      <c r="C33" s="88" t="n">
        <v>50</v>
      </c>
      <c r="D33" s="88" t="n">
        <v>6</v>
      </c>
      <c r="E33" s="88" t="n">
        <v>28</v>
      </c>
      <c r="F33" s="88" t="n">
        <v>8</v>
      </c>
      <c r="G33" s="88" t="n">
        <v>12</v>
      </c>
      <c r="H33" s="88" t="n">
        <v>0</v>
      </c>
      <c r="I33" s="88" t="n">
        <v>5</v>
      </c>
      <c r="J33" s="88" t="n">
        <v>4</v>
      </c>
      <c r="K33" s="88" t="n">
        <v>3</v>
      </c>
      <c r="L33" s="88" t="n">
        <v>4</v>
      </c>
      <c r="M33" s="88" t="n">
        <v>76</v>
      </c>
      <c r="N33" s="79"/>
      <c r="O33" s="79"/>
    </row>
    <row r="34" customFormat="false" ht="37.5" hidden="false" customHeight="true" outlineLevel="0" collapsed="false">
      <c r="A34" s="62" t="s">
        <v>39</v>
      </c>
      <c r="B34" s="90" t="n">
        <v>1022</v>
      </c>
      <c r="C34" s="91" t="n">
        <v>434</v>
      </c>
      <c r="D34" s="91" t="n">
        <v>145</v>
      </c>
      <c r="E34" s="91" t="n">
        <v>372</v>
      </c>
      <c r="F34" s="91" t="n">
        <v>72</v>
      </c>
      <c r="G34" s="91" t="n">
        <v>128</v>
      </c>
      <c r="H34" s="91" t="n">
        <v>90</v>
      </c>
      <c r="I34" s="91" t="n">
        <v>21</v>
      </c>
      <c r="J34" s="91" t="n">
        <v>8</v>
      </c>
      <c r="K34" s="91" t="n">
        <v>9</v>
      </c>
      <c r="L34" s="91" t="n">
        <v>36</v>
      </c>
      <c r="M34" s="91" t="n">
        <v>857</v>
      </c>
      <c r="N34" s="79"/>
      <c r="O34" s="79"/>
    </row>
    <row r="35" customFormat="false" ht="20.25" hidden="false" customHeight="true" outlineLevel="0" collapsed="false">
      <c r="A35" s="92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4"/>
    </row>
    <row r="36" customFormat="false" ht="20.25" hidden="false" customHeight="true" outlineLevel="0" collapsed="false">
      <c r="A36" s="95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</row>
    <row r="37" customFormat="false" ht="20.25" hidden="false" customHeight="true" outlineLevel="0" collapsed="false">
      <c r="A37" s="97"/>
      <c r="B37" s="98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</row>
    <row r="38" customFormat="false" ht="20.25" hidden="false" customHeight="true" outlineLevel="0" collapsed="false">
      <c r="A38" s="95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</row>
    <row r="39" customFormat="false" ht="21.75" hidden="false" customHeight="tru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</row>
    <row r="40" customFormat="false" ht="21.75" hidden="false" customHeight="true" outlineLevel="0" collapsed="false">
      <c r="A40" s="42"/>
    </row>
    <row r="41" customFormat="false" ht="21.75" hidden="false" customHeight="true" outlineLevel="0" collapsed="false">
      <c r="A41" s="42"/>
    </row>
    <row r="42" customFormat="false" ht="21.75" hidden="false" customHeight="true" outlineLevel="0" collapsed="false">
      <c r="A42" s="42"/>
    </row>
    <row r="43" customFormat="false" ht="21.75" hidden="false" customHeight="true" outlineLevel="0" collapsed="false">
      <c r="A43" s="42"/>
    </row>
    <row r="44" customFormat="false" ht="21.75" hidden="false" customHeight="true" outlineLevel="0" collapsed="false">
      <c r="A44" s="42"/>
    </row>
    <row r="45" customFormat="false" ht="21.75" hidden="false" customHeight="true" outlineLevel="0" collapsed="false">
      <c r="A45" s="42"/>
    </row>
    <row r="46" customFormat="false" ht="21.75" hidden="false" customHeight="true" outlineLevel="0" collapsed="false">
      <c r="A46" s="42"/>
    </row>
    <row r="47" customFormat="false" ht="21.75" hidden="false" customHeight="true" outlineLevel="0" collapsed="false">
      <c r="A47" s="42"/>
    </row>
    <row r="48" customFormat="false" ht="21.75" hidden="false" customHeight="true" outlineLevel="0" collapsed="false">
      <c r="A48" s="42"/>
    </row>
    <row r="49" customFormat="false" ht="21.75" hidden="false" customHeight="true" outlineLevel="0" collapsed="false">
      <c r="A49" s="42"/>
    </row>
    <row r="50" customFormat="false" ht="21.75" hidden="false" customHeight="true" outlineLevel="0" collapsed="false">
      <c r="A50" s="42"/>
    </row>
    <row r="51" customFormat="false" ht="21.75" hidden="false" customHeight="true" outlineLevel="0" collapsed="false">
      <c r="A51" s="42"/>
    </row>
    <row r="52" customFormat="false" ht="21.75" hidden="false" customHeight="true" outlineLevel="0" collapsed="false">
      <c r="A52" s="42"/>
    </row>
    <row r="53" customFormat="false" ht="21.75" hidden="false" customHeight="true" outlineLevel="0" collapsed="false">
      <c r="A53" s="42"/>
    </row>
    <row r="54" customFormat="false" ht="21.75" hidden="false" customHeight="true" outlineLevel="0" collapsed="false">
      <c r="A54" s="42"/>
    </row>
    <row r="55" customFormat="false" ht="21.75" hidden="false" customHeight="true" outlineLevel="0" collapsed="false">
      <c r="A55" s="42"/>
    </row>
    <row r="56" customFormat="false" ht="21.75" hidden="false" customHeight="true" outlineLevel="0" collapsed="false">
      <c r="A56" s="42"/>
    </row>
    <row r="57" customFormat="false" ht="21.75" hidden="false" customHeight="true" outlineLevel="0" collapsed="false">
      <c r="A57" s="42"/>
    </row>
    <row r="58" customFormat="false" ht="21.75" hidden="false" customHeight="true" outlineLevel="0" collapsed="false">
      <c r="A58" s="42"/>
    </row>
    <row r="59" customFormat="false" ht="21.75" hidden="false" customHeight="true" outlineLevel="0" collapsed="false">
      <c r="A59" s="42"/>
    </row>
    <row r="60" customFormat="false" ht="21.75" hidden="false" customHeight="true" outlineLevel="0" collapsed="false">
      <c r="A60" s="42"/>
    </row>
    <row r="61" customFormat="false" ht="21.75" hidden="false" customHeight="true" outlineLevel="0" collapsed="false">
      <c r="A61" s="42"/>
    </row>
    <row r="62" customFormat="false" ht="21.75" hidden="false" customHeight="true" outlineLevel="0" collapsed="false">
      <c r="A62" s="42"/>
    </row>
    <row r="63" customFormat="false" ht="21.75" hidden="false" customHeight="true" outlineLevel="0" collapsed="false">
      <c r="A63" s="42"/>
    </row>
    <row r="64" customFormat="false" ht="21.75" hidden="false" customHeight="true" outlineLevel="0" collapsed="false">
      <c r="A64" s="42"/>
    </row>
    <row r="65" customFormat="false" ht="21.75" hidden="false" customHeight="true" outlineLevel="0" collapsed="false">
      <c r="A65" s="42"/>
    </row>
    <row r="66" customFormat="false" ht="21.75" hidden="false" customHeight="true" outlineLevel="0" collapsed="false">
      <c r="A66" s="42"/>
    </row>
    <row r="67" customFormat="false" ht="21.75" hidden="false" customHeight="true" outlineLevel="0" collapsed="false">
      <c r="A67" s="42"/>
    </row>
    <row r="68" customFormat="false" ht="21.75" hidden="false" customHeight="true" outlineLevel="0" collapsed="false">
      <c r="A68" s="42"/>
    </row>
    <row r="69" customFormat="false" ht="21.75" hidden="false" customHeight="true" outlineLevel="0" collapsed="false">
      <c r="A69" s="42"/>
    </row>
    <row r="70" customFormat="false" ht="21.75" hidden="false" customHeight="true" outlineLevel="0" collapsed="false">
      <c r="A70" s="42"/>
    </row>
    <row r="71" customFormat="false" ht="21.75" hidden="false" customHeight="true" outlineLevel="0" collapsed="false">
      <c r="A71" s="42"/>
    </row>
    <row r="72" customFormat="false" ht="21.75" hidden="false" customHeight="true" outlineLevel="0" collapsed="false">
      <c r="A72" s="42"/>
    </row>
    <row r="73" customFormat="false" ht="21.75" hidden="false" customHeight="true" outlineLevel="0" collapsed="false">
      <c r="A73" s="42"/>
    </row>
    <row r="74" customFormat="false" ht="21.75" hidden="false" customHeight="true" outlineLevel="0" collapsed="false">
      <c r="A74" s="42"/>
    </row>
    <row r="75" customFormat="false" ht="21.75" hidden="false" customHeight="true" outlineLevel="0" collapsed="false">
      <c r="A75" s="42"/>
    </row>
    <row r="76" customFormat="false" ht="21.75" hidden="false" customHeight="true" outlineLevel="0" collapsed="false">
      <c r="A76" s="42"/>
    </row>
    <row r="77" customFormat="false" ht="21.75" hidden="false" customHeight="true" outlineLevel="0" collapsed="false">
      <c r="A77" s="42"/>
    </row>
    <row r="78" customFormat="false" ht="21.75" hidden="false" customHeight="true" outlineLevel="0" collapsed="false">
      <c r="A78" s="42"/>
    </row>
    <row r="79" customFormat="false" ht="21.75" hidden="false" customHeight="true" outlineLevel="0" collapsed="false">
      <c r="A79" s="42"/>
    </row>
    <row r="80" customFormat="false" ht="21.75" hidden="false" customHeight="true" outlineLevel="0" collapsed="false">
      <c r="A80" s="42"/>
    </row>
    <row r="81" customFormat="false" ht="21.75" hidden="false" customHeight="true" outlineLevel="0" collapsed="false">
      <c r="A81" s="42"/>
    </row>
    <row r="82" customFormat="false" ht="21.75" hidden="false" customHeight="true" outlineLevel="0" collapsed="false">
      <c r="A82" s="42"/>
    </row>
    <row r="83" customFormat="false" ht="21.75" hidden="false" customHeight="true" outlineLevel="0" collapsed="false">
      <c r="A83" s="42"/>
    </row>
    <row r="84" customFormat="false" ht="21.75" hidden="false" customHeight="true" outlineLevel="0" collapsed="false">
      <c r="A84" s="42"/>
    </row>
    <row r="85" customFormat="false" ht="21.75" hidden="false" customHeight="true" outlineLevel="0" collapsed="false">
      <c r="A85" s="42"/>
    </row>
    <row r="86" customFormat="false" ht="21.75" hidden="false" customHeight="true" outlineLevel="0" collapsed="false">
      <c r="A86" s="42"/>
    </row>
    <row r="87" customFormat="false" ht="21.75" hidden="false" customHeight="true" outlineLevel="0" collapsed="false">
      <c r="A87" s="42"/>
    </row>
    <row r="88" customFormat="false" ht="21.75" hidden="false" customHeight="true" outlineLevel="0" collapsed="false">
      <c r="A88" s="42"/>
    </row>
    <row r="89" customFormat="false" ht="21.75" hidden="false" customHeight="true" outlineLevel="0" collapsed="false">
      <c r="A89" s="42"/>
    </row>
    <row r="90" customFormat="false" ht="21.75" hidden="false" customHeight="true" outlineLevel="0" collapsed="false">
      <c r="A90" s="42"/>
    </row>
    <row r="91" customFormat="false" ht="21.75" hidden="false" customHeight="true" outlineLevel="0" collapsed="false">
      <c r="A91" s="42"/>
    </row>
    <row r="92" customFormat="false" ht="21.75" hidden="false" customHeight="true" outlineLevel="0" collapsed="false">
      <c r="A92" s="42"/>
    </row>
    <row r="93" customFormat="false" ht="21.75" hidden="false" customHeight="true" outlineLevel="0" collapsed="false">
      <c r="A93" s="42"/>
    </row>
    <row r="94" customFormat="false" ht="21.75" hidden="false" customHeight="true" outlineLevel="0" collapsed="false">
      <c r="A94" s="42"/>
    </row>
    <row r="95" customFormat="false" ht="21.75" hidden="false" customHeight="true" outlineLevel="0" collapsed="false">
      <c r="A95" s="42"/>
    </row>
    <row r="96" customFormat="false" ht="21.75" hidden="false" customHeight="true" outlineLevel="0" collapsed="false">
      <c r="A96" s="42"/>
    </row>
    <row r="97" customFormat="false" ht="21.75" hidden="false" customHeight="true" outlineLevel="0" collapsed="false">
      <c r="A97" s="42"/>
    </row>
    <row r="98" customFormat="false" ht="21.75" hidden="false" customHeight="true" outlineLevel="0" collapsed="false">
      <c r="A98" s="42"/>
    </row>
    <row r="99" customFormat="false" ht="21.75" hidden="false" customHeight="true" outlineLevel="0" collapsed="false">
      <c r="A99" s="42"/>
    </row>
    <row r="100" customFormat="false" ht="21.75" hidden="false" customHeight="true" outlineLevel="0" collapsed="false">
      <c r="A100" s="42"/>
    </row>
    <row r="101" customFormat="false" ht="21.75" hidden="false" customHeight="true" outlineLevel="0" collapsed="false">
      <c r="A101" s="42"/>
    </row>
    <row r="102" customFormat="false" ht="21.75" hidden="false" customHeight="true" outlineLevel="0" collapsed="false">
      <c r="A102" s="42"/>
    </row>
    <row r="103" customFormat="false" ht="21.75" hidden="false" customHeight="true" outlineLevel="0" collapsed="false">
      <c r="A103" s="42"/>
    </row>
    <row r="104" customFormat="false" ht="21.75" hidden="false" customHeight="true" outlineLevel="0" collapsed="false">
      <c r="A104" s="42"/>
    </row>
    <row r="105" customFormat="false" ht="21.75" hidden="false" customHeight="true" outlineLevel="0" collapsed="false">
      <c r="A105" s="42"/>
    </row>
    <row r="106" customFormat="false" ht="21.75" hidden="false" customHeight="true" outlineLevel="0" collapsed="false">
      <c r="A106" s="42"/>
    </row>
    <row r="107" customFormat="false" ht="21.75" hidden="false" customHeight="true" outlineLevel="0" collapsed="false">
      <c r="A107" s="42"/>
    </row>
    <row r="108" customFormat="false" ht="21.75" hidden="false" customHeight="true" outlineLevel="0" collapsed="false">
      <c r="A108" s="42"/>
    </row>
    <row r="109" customFormat="false" ht="21.75" hidden="false" customHeight="true" outlineLevel="0" collapsed="false">
      <c r="A109" s="42"/>
    </row>
    <row r="110" customFormat="false" ht="21.75" hidden="false" customHeight="true" outlineLevel="0" collapsed="false">
      <c r="A110" s="42"/>
    </row>
    <row r="111" customFormat="false" ht="21.75" hidden="false" customHeight="true" outlineLevel="0" collapsed="false">
      <c r="A111" s="42"/>
    </row>
    <row r="112" customFormat="false" ht="21.75" hidden="false" customHeight="true" outlineLevel="0" collapsed="false">
      <c r="A112" s="42"/>
    </row>
    <row r="113" customFormat="false" ht="21.75" hidden="false" customHeight="true" outlineLevel="0" collapsed="false">
      <c r="A113" s="42"/>
    </row>
    <row r="114" customFormat="false" ht="21.75" hidden="false" customHeight="true" outlineLevel="0" collapsed="false">
      <c r="A114" s="42"/>
    </row>
    <row r="115" customFormat="false" ht="21.75" hidden="false" customHeight="true" outlineLevel="0" collapsed="false">
      <c r="A115" s="42"/>
    </row>
    <row r="116" customFormat="false" ht="21.75" hidden="false" customHeight="true" outlineLevel="0" collapsed="false">
      <c r="A116" s="42"/>
    </row>
    <row r="117" customFormat="false" ht="21.75" hidden="false" customHeight="true" outlineLevel="0" collapsed="false">
      <c r="A117" s="42"/>
    </row>
    <row r="118" customFormat="false" ht="21.75" hidden="false" customHeight="true" outlineLevel="0" collapsed="false">
      <c r="A118" s="42"/>
    </row>
    <row r="119" customFormat="false" ht="21.75" hidden="false" customHeight="true" outlineLevel="0" collapsed="false">
      <c r="A119" s="42"/>
    </row>
    <row r="120" customFormat="false" ht="21.75" hidden="false" customHeight="true" outlineLevel="0" collapsed="false">
      <c r="A120" s="42"/>
    </row>
    <row r="121" customFormat="false" ht="21.75" hidden="false" customHeight="true" outlineLevel="0" collapsed="false">
      <c r="A121" s="42"/>
    </row>
    <row r="122" customFormat="false" ht="21.75" hidden="false" customHeight="true" outlineLevel="0" collapsed="false">
      <c r="A122" s="42"/>
    </row>
    <row r="123" customFormat="false" ht="21.75" hidden="false" customHeight="true" outlineLevel="0" collapsed="false">
      <c r="A123" s="42"/>
    </row>
    <row r="124" customFormat="false" ht="21.75" hidden="false" customHeight="true" outlineLevel="0" collapsed="false">
      <c r="A124" s="42"/>
    </row>
    <row r="125" customFormat="false" ht="21.75" hidden="false" customHeight="true" outlineLevel="0" collapsed="false">
      <c r="A125" s="42"/>
    </row>
    <row r="126" customFormat="false" ht="21.75" hidden="false" customHeight="true" outlineLevel="0" collapsed="false">
      <c r="A126" s="42"/>
    </row>
    <row r="127" customFormat="false" ht="21.75" hidden="false" customHeight="true" outlineLevel="0" collapsed="false">
      <c r="A127" s="42"/>
    </row>
    <row r="128" customFormat="false" ht="21.75" hidden="false" customHeight="true" outlineLevel="0" collapsed="false">
      <c r="A128" s="42"/>
    </row>
    <row r="129" customFormat="false" ht="21.75" hidden="false" customHeight="true" outlineLevel="0" collapsed="false">
      <c r="A129" s="42"/>
    </row>
    <row r="130" customFormat="false" ht="21.75" hidden="false" customHeight="true" outlineLevel="0" collapsed="false">
      <c r="A130" s="42"/>
    </row>
    <row r="131" customFormat="false" ht="21.75" hidden="false" customHeight="true" outlineLevel="0" collapsed="false">
      <c r="A131" s="42"/>
    </row>
    <row r="132" customFormat="false" ht="21.75" hidden="false" customHeight="true" outlineLevel="0" collapsed="false">
      <c r="A132" s="42"/>
    </row>
    <row r="133" customFormat="false" ht="21.75" hidden="false" customHeight="true" outlineLevel="0" collapsed="false">
      <c r="A133" s="42"/>
    </row>
    <row r="134" customFormat="false" ht="21.75" hidden="false" customHeight="true" outlineLevel="0" collapsed="false">
      <c r="A134" s="42"/>
    </row>
    <row r="135" customFormat="false" ht="21.75" hidden="false" customHeight="true" outlineLevel="0" collapsed="false">
      <c r="A135" s="42"/>
    </row>
    <row r="136" customFormat="false" ht="21.75" hidden="false" customHeight="true" outlineLevel="0" collapsed="false">
      <c r="A136" s="42"/>
    </row>
    <row r="137" customFormat="false" ht="21.75" hidden="false" customHeight="true" outlineLevel="0" collapsed="false">
      <c r="A137" s="42"/>
    </row>
    <row r="138" customFormat="false" ht="21.75" hidden="false" customHeight="true" outlineLevel="0" collapsed="false">
      <c r="A138" s="42"/>
    </row>
    <row r="139" customFormat="false" ht="21.75" hidden="false" customHeight="true" outlineLevel="0" collapsed="false">
      <c r="A139" s="42"/>
    </row>
    <row r="140" customFormat="false" ht="21.75" hidden="false" customHeight="true" outlineLevel="0" collapsed="false">
      <c r="A140" s="42"/>
    </row>
    <row r="141" customFormat="false" ht="21.75" hidden="false" customHeight="true" outlineLevel="0" collapsed="false">
      <c r="A141" s="42"/>
    </row>
    <row r="142" customFormat="false" ht="21.75" hidden="false" customHeight="true" outlineLevel="0" collapsed="false">
      <c r="A142" s="42"/>
    </row>
    <row r="143" customFormat="false" ht="21.75" hidden="false" customHeight="true" outlineLevel="0" collapsed="false">
      <c r="A143" s="42"/>
    </row>
    <row r="144" customFormat="false" ht="21.75" hidden="false" customHeight="true" outlineLevel="0" collapsed="false">
      <c r="A144" s="42"/>
    </row>
    <row r="145" customFormat="false" ht="21.75" hidden="false" customHeight="true" outlineLevel="0" collapsed="false">
      <c r="A145" s="42"/>
    </row>
    <row r="146" customFormat="false" ht="21.75" hidden="false" customHeight="true" outlineLevel="0" collapsed="false">
      <c r="A146" s="42"/>
    </row>
    <row r="147" customFormat="false" ht="21.75" hidden="false" customHeight="true" outlineLevel="0" collapsed="false">
      <c r="A147" s="42"/>
    </row>
    <row r="148" customFormat="false" ht="21.75" hidden="false" customHeight="true" outlineLevel="0" collapsed="false">
      <c r="A148" s="42"/>
    </row>
    <row r="149" customFormat="false" ht="21.75" hidden="false" customHeight="true" outlineLevel="0" collapsed="false">
      <c r="A149" s="42"/>
    </row>
    <row r="150" customFormat="false" ht="21.75" hidden="false" customHeight="true" outlineLevel="0" collapsed="false">
      <c r="A150" s="42"/>
    </row>
    <row r="151" customFormat="false" ht="21.75" hidden="false" customHeight="true" outlineLevel="0" collapsed="false">
      <c r="A151" s="42"/>
    </row>
    <row r="152" customFormat="false" ht="21.75" hidden="false" customHeight="true" outlineLevel="0" collapsed="false">
      <c r="A152" s="42"/>
    </row>
    <row r="153" customFormat="false" ht="21.75" hidden="false" customHeight="true" outlineLevel="0" collapsed="false">
      <c r="A153" s="42"/>
    </row>
    <row r="154" customFormat="false" ht="21.75" hidden="false" customHeight="true" outlineLevel="0" collapsed="false">
      <c r="A154" s="42"/>
    </row>
    <row r="155" customFormat="false" ht="21.75" hidden="false" customHeight="true" outlineLevel="0" collapsed="false">
      <c r="A155" s="42"/>
    </row>
    <row r="156" customFormat="false" ht="21.75" hidden="false" customHeight="true" outlineLevel="0" collapsed="false">
      <c r="A156" s="42"/>
    </row>
    <row r="157" customFormat="false" ht="21.75" hidden="false" customHeight="true" outlineLevel="0" collapsed="false">
      <c r="A157" s="42"/>
    </row>
    <row r="158" customFormat="false" ht="21.75" hidden="false" customHeight="true" outlineLevel="0" collapsed="false">
      <c r="A158" s="42"/>
    </row>
    <row r="159" customFormat="false" ht="21.75" hidden="false" customHeight="true" outlineLevel="0" collapsed="false">
      <c r="A159" s="42"/>
    </row>
    <row r="160" customFormat="false" ht="21.75" hidden="false" customHeight="true" outlineLevel="0" collapsed="false">
      <c r="A160" s="42"/>
    </row>
    <row r="161" customFormat="false" ht="21.75" hidden="false" customHeight="true" outlineLevel="0" collapsed="false">
      <c r="A161" s="42"/>
    </row>
    <row r="162" customFormat="false" ht="21.75" hidden="false" customHeight="true" outlineLevel="0" collapsed="false">
      <c r="A162" s="42"/>
    </row>
    <row r="163" customFormat="false" ht="21.75" hidden="false" customHeight="true" outlineLevel="0" collapsed="false">
      <c r="A163" s="42"/>
    </row>
    <row r="164" customFormat="false" ht="21.75" hidden="false" customHeight="true" outlineLevel="0" collapsed="false">
      <c r="A164" s="42"/>
    </row>
    <row r="165" customFormat="false" ht="21.75" hidden="false" customHeight="true" outlineLevel="0" collapsed="false">
      <c r="A165" s="42"/>
    </row>
    <row r="166" customFormat="false" ht="21.75" hidden="false" customHeight="true" outlineLevel="0" collapsed="false">
      <c r="A166" s="42"/>
    </row>
    <row r="167" customFormat="false" ht="21.75" hidden="false" customHeight="true" outlineLevel="0" collapsed="false">
      <c r="A167" s="42"/>
    </row>
    <row r="168" customFormat="false" ht="21.75" hidden="false" customHeight="true" outlineLevel="0" collapsed="false">
      <c r="A168" s="42"/>
    </row>
    <row r="169" customFormat="false" ht="21.75" hidden="false" customHeight="true" outlineLevel="0" collapsed="false">
      <c r="A169" s="42"/>
    </row>
    <row r="170" customFormat="false" ht="21.75" hidden="false" customHeight="true" outlineLevel="0" collapsed="false">
      <c r="A170" s="42"/>
    </row>
    <row r="171" customFormat="false" ht="21.75" hidden="false" customHeight="true" outlineLevel="0" collapsed="false">
      <c r="A171" s="42"/>
    </row>
    <row r="172" customFormat="false" ht="21.75" hidden="false" customHeight="true" outlineLevel="0" collapsed="false">
      <c r="A172" s="42"/>
    </row>
    <row r="173" customFormat="false" ht="21.75" hidden="false" customHeight="true" outlineLevel="0" collapsed="false">
      <c r="A173" s="42"/>
    </row>
    <row r="174" customFormat="false" ht="21.75" hidden="false" customHeight="true" outlineLevel="0" collapsed="false">
      <c r="A174" s="42"/>
    </row>
    <row r="175" customFormat="false" ht="21.75" hidden="false" customHeight="true" outlineLevel="0" collapsed="false">
      <c r="A175" s="42"/>
    </row>
    <row r="176" customFormat="false" ht="21.75" hidden="false" customHeight="true" outlineLevel="0" collapsed="false">
      <c r="A176" s="42"/>
    </row>
    <row r="177" customFormat="false" ht="21.75" hidden="false" customHeight="true" outlineLevel="0" collapsed="false">
      <c r="A177" s="42"/>
    </row>
    <row r="178" customFormat="false" ht="21.75" hidden="false" customHeight="true" outlineLevel="0" collapsed="false">
      <c r="A178" s="42"/>
    </row>
    <row r="179" customFormat="false" ht="21.75" hidden="false" customHeight="true" outlineLevel="0" collapsed="false">
      <c r="A179" s="42"/>
    </row>
    <row r="180" customFormat="false" ht="21.75" hidden="false" customHeight="true" outlineLevel="0" collapsed="false">
      <c r="A180" s="42"/>
    </row>
    <row r="181" customFormat="false" ht="21.75" hidden="false" customHeight="true" outlineLevel="0" collapsed="false">
      <c r="A181" s="42"/>
    </row>
    <row r="182" customFormat="false" ht="21.75" hidden="false" customHeight="true" outlineLevel="0" collapsed="false">
      <c r="A182" s="42"/>
    </row>
    <row r="183" customFormat="false" ht="21.75" hidden="false" customHeight="true" outlineLevel="0" collapsed="false">
      <c r="A183" s="42"/>
    </row>
    <row r="184" customFormat="false" ht="21.75" hidden="false" customHeight="true" outlineLevel="0" collapsed="false">
      <c r="A184" s="42"/>
    </row>
    <row r="185" customFormat="false" ht="21.75" hidden="false" customHeight="true" outlineLevel="0" collapsed="false">
      <c r="A185" s="42"/>
    </row>
    <row r="186" customFormat="false" ht="21.75" hidden="false" customHeight="true" outlineLevel="0" collapsed="false">
      <c r="A186" s="42"/>
    </row>
    <row r="187" customFormat="false" ht="21.75" hidden="false" customHeight="true" outlineLevel="0" collapsed="false">
      <c r="A187" s="42"/>
    </row>
    <row r="188" customFormat="false" ht="21.75" hidden="false" customHeight="true" outlineLevel="0" collapsed="false">
      <c r="A188" s="42"/>
    </row>
    <row r="189" customFormat="false" ht="21.75" hidden="false" customHeight="true" outlineLevel="0" collapsed="false">
      <c r="A189" s="42"/>
    </row>
    <row r="190" customFormat="false" ht="21.75" hidden="false" customHeight="true" outlineLevel="0" collapsed="false">
      <c r="A190" s="42"/>
    </row>
    <row r="191" customFormat="false" ht="21.75" hidden="false" customHeight="true" outlineLevel="0" collapsed="false">
      <c r="A191" s="42"/>
    </row>
    <row r="192" customFormat="false" ht="21.75" hidden="false" customHeight="true" outlineLevel="0" collapsed="false">
      <c r="A192" s="42"/>
    </row>
    <row r="193" customFormat="false" ht="21.75" hidden="false" customHeight="true" outlineLevel="0" collapsed="false">
      <c r="A193" s="42"/>
    </row>
    <row r="194" customFormat="false" ht="21.75" hidden="false" customHeight="true" outlineLevel="0" collapsed="false">
      <c r="A194" s="42"/>
    </row>
    <row r="195" customFormat="false" ht="21.75" hidden="false" customHeight="true" outlineLevel="0" collapsed="false">
      <c r="A195" s="42"/>
    </row>
    <row r="196" customFormat="false" ht="21.75" hidden="false" customHeight="true" outlineLevel="0" collapsed="false">
      <c r="A196" s="42"/>
    </row>
    <row r="197" customFormat="false" ht="21.75" hidden="false" customHeight="true" outlineLevel="0" collapsed="false">
      <c r="A197" s="42"/>
    </row>
    <row r="198" customFormat="false" ht="21.75" hidden="false" customHeight="true" outlineLevel="0" collapsed="false">
      <c r="A198" s="42"/>
    </row>
    <row r="199" customFormat="false" ht="21.75" hidden="false" customHeight="true" outlineLevel="0" collapsed="false">
      <c r="A199" s="42"/>
    </row>
    <row r="200" customFormat="false" ht="21.75" hidden="false" customHeight="true" outlineLevel="0" collapsed="false">
      <c r="A200" s="42"/>
    </row>
    <row r="201" customFormat="false" ht="21.75" hidden="false" customHeight="true" outlineLevel="0" collapsed="false">
      <c r="A201" s="42"/>
    </row>
    <row r="202" customFormat="false" ht="21.75" hidden="false" customHeight="true" outlineLevel="0" collapsed="false">
      <c r="A202" s="42"/>
    </row>
    <row r="203" customFormat="false" ht="21.75" hidden="false" customHeight="true" outlineLevel="0" collapsed="false">
      <c r="A203" s="42"/>
    </row>
    <row r="204" customFormat="false" ht="21.75" hidden="false" customHeight="true" outlineLevel="0" collapsed="false">
      <c r="A204" s="42"/>
    </row>
    <row r="205" customFormat="false" ht="21.75" hidden="false" customHeight="true" outlineLevel="0" collapsed="false">
      <c r="A205" s="42"/>
    </row>
    <row r="206" customFormat="false" ht="21.75" hidden="false" customHeight="true" outlineLevel="0" collapsed="false">
      <c r="A206" s="42"/>
    </row>
    <row r="207" customFormat="false" ht="21.75" hidden="false" customHeight="true" outlineLevel="0" collapsed="false">
      <c r="A207" s="42"/>
    </row>
    <row r="208" customFormat="false" ht="21.75" hidden="false" customHeight="true" outlineLevel="0" collapsed="false">
      <c r="A208" s="42"/>
    </row>
    <row r="209" customFormat="false" ht="21.75" hidden="false" customHeight="true" outlineLevel="0" collapsed="false">
      <c r="A209" s="42"/>
    </row>
    <row r="210" customFormat="false" ht="21.75" hidden="false" customHeight="true" outlineLevel="0" collapsed="false">
      <c r="A210" s="42"/>
    </row>
    <row r="211" customFormat="false" ht="21.75" hidden="false" customHeight="true" outlineLevel="0" collapsed="false">
      <c r="A211" s="42"/>
    </row>
    <row r="212" customFormat="false" ht="21.75" hidden="false" customHeight="true" outlineLevel="0" collapsed="false">
      <c r="A212" s="42"/>
    </row>
    <row r="213" customFormat="false" ht="21.75" hidden="false" customHeight="true" outlineLevel="0" collapsed="false">
      <c r="A213" s="42"/>
    </row>
    <row r="214" customFormat="false" ht="21.75" hidden="false" customHeight="true" outlineLevel="0" collapsed="false">
      <c r="A214" s="42"/>
    </row>
    <row r="215" customFormat="false" ht="21.75" hidden="false" customHeight="true" outlineLevel="0" collapsed="false">
      <c r="A215" s="42"/>
    </row>
    <row r="216" customFormat="false" ht="21.75" hidden="false" customHeight="true" outlineLevel="0" collapsed="false">
      <c r="A216" s="42"/>
    </row>
    <row r="217" customFormat="false" ht="21.75" hidden="false" customHeight="true" outlineLevel="0" collapsed="false">
      <c r="A217" s="42"/>
    </row>
    <row r="218" customFormat="false" ht="21.75" hidden="false" customHeight="true" outlineLevel="0" collapsed="false">
      <c r="A218" s="42"/>
    </row>
    <row r="219" customFormat="false" ht="21.75" hidden="false" customHeight="true" outlineLevel="0" collapsed="false">
      <c r="A219" s="42"/>
    </row>
    <row r="220" customFormat="false" ht="21.75" hidden="false" customHeight="true" outlineLevel="0" collapsed="false">
      <c r="A220" s="42"/>
    </row>
    <row r="221" customFormat="false" ht="21.75" hidden="false" customHeight="true" outlineLevel="0" collapsed="false">
      <c r="A221" s="42"/>
    </row>
    <row r="222" customFormat="false" ht="21.75" hidden="false" customHeight="true" outlineLevel="0" collapsed="false">
      <c r="A222" s="42"/>
    </row>
    <row r="223" customFormat="false" ht="21.75" hidden="false" customHeight="true" outlineLevel="0" collapsed="false">
      <c r="A223" s="42"/>
    </row>
    <row r="224" customFormat="false" ht="21.75" hidden="false" customHeight="true" outlineLevel="0" collapsed="false">
      <c r="A224" s="42"/>
    </row>
    <row r="225" customFormat="false" ht="21.75" hidden="false" customHeight="true" outlineLevel="0" collapsed="false">
      <c r="A225" s="42"/>
    </row>
    <row r="226" customFormat="false" ht="21.75" hidden="false" customHeight="true" outlineLevel="0" collapsed="false">
      <c r="A226" s="42"/>
    </row>
    <row r="227" customFormat="false" ht="21.75" hidden="false" customHeight="true" outlineLevel="0" collapsed="false">
      <c r="A227" s="42"/>
    </row>
    <row r="228" customFormat="false" ht="21.75" hidden="false" customHeight="true" outlineLevel="0" collapsed="false">
      <c r="A228" s="42"/>
    </row>
    <row r="229" customFormat="false" ht="21.75" hidden="false" customHeight="true" outlineLevel="0" collapsed="false">
      <c r="A229" s="42"/>
    </row>
    <row r="230" customFormat="false" ht="21.75" hidden="false" customHeight="true" outlineLevel="0" collapsed="false">
      <c r="A230" s="42"/>
    </row>
    <row r="231" customFormat="false" ht="21.75" hidden="false" customHeight="true" outlineLevel="0" collapsed="false">
      <c r="A231" s="42"/>
    </row>
    <row r="232" customFormat="false" ht="21.75" hidden="false" customHeight="true" outlineLevel="0" collapsed="false">
      <c r="A232" s="42"/>
    </row>
    <row r="233" customFormat="false" ht="21.75" hidden="false" customHeight="true" outlineLevel="0" collapsed="false">
      <c r="A233" s="42"/>
    </row>
    <row r="234" customFormat="false" ht="21.75" hidden="false" customHeight="true" outlineLevel="0" collapsed="false">
      <c r="A234" s="42"/>
    </row>
    <row r="235" customFormat="false" ht="21.75" hidden="false" customHeight="true" outlineLevel="0" collapsed="false">
      <c r="A235" s="42"/>
    </row>
    <row r="236" customFormat="false" ht="21.75" hidden="false" customHeight="true" outlineLevel="0" collapsed="false">
      <c r="A236" s="42"/>
    </row>
    <row r="237" customFormat="false" ht="21.75" hidden="false" customHeight="true" outlineLevel="0" collapsed="false">
      <c r="A237" s="42"/>
    </row>
    <row r="238" customFormat="false" ht="21.75" hidden="false" customHeight="true" outlineLevel="0" collapsed="false">
      <c r="A238" s="42"/>
    </row>
    <row r="239" customFormat="false" ht="21.75" hidden="false" customHeight="true" outlineLevel="0" collapsed="false">
      <c r="A239" s="42"/>
    </row>
    <row r="240" customFormat="false" ht="21.75" hidden="false" customHeight="true" outlineLevel="0" collapsed="false">
      <c r="A240" s="42"/>
    </row>
    <row r="241" customFormat="false" ht="21.75" hidden="false" customHeight="true" outlineLevel="0" collapsed="false">
      <c r="A241" s="42"/>
    </row>
    <row r="242" customFormat="false" ht="21.75" hidden="false" customHeight="true" outlineLevel="0" collapsed="false">
      <c r="A242" s="42"/>
    </row>
    <row r="243" customFormat="false" ht="21.75" hidden="false" customHeight="true" outlineLevel="0" collapsed="false">
      <c r="A243" s="42"/>
    </row>
    <row r="244" customFormat="false" ht="21.75" hidden="false" customHeight="true" outlineLevel="0" collapsed="false">
      <c r="A244" s="42"/>
    </row>
    <row r="245" customFormat="false" ht="21.75" hidden="false" customHeight="true" outlineLevel="0" collapsed="false">
      <c r="A245" s="42"/>
    </row>
    <row r="246" customFormat="false" ht="21.75" hidden="false" customHeight="true" outlineLevel="0" collapsed="false">
      <c r="A246" s="42"/>
    </row>
    <row r="247" customFormat="false" ht="21.75" hidden="false" customHeight="true" outlineLevel="0" collapsed="false">
      <c r="A247" s="42"/>
    </row>
    <row r="248" customFormat="false" ht="21.75" hidden="false" customHeight="true" outlineLevel="0" collapsed="false">
      <c r="A248" s="42"/>
    </row>
    <row r="249" customFormat="false" ht="21.75" hidden="false" customHeight="true" outlineLevel="0" collapsed="false">
      <c r="A249" s="42"/>
    </row>
    <row r="250" customFormat="false" ht="21.75" hidden="false" customHeight="true" outlineLevel="0" collapsed="false">
      <c r="A250" s="42"/>
    </row>
    <row r="251" customFormat="false" ht="21.75" hidden="false" customHeight="true" outlineLevel="0" collapsed="false">
      <c r="A251" s="42"/>
    </row>
    <row r="252" customFormat="false" ht="21.75" hidden="false" customHeight="true" outlineLevel="0" collapsed="false">
      <c r="A252" s="42"/>
    </row>
    <row r="253" customFormat="false" ht="21.75" hidden="false" customHeight="true" outlineLevel="0" collapsed="false">
      <c r="A253" s="42"/>
    </row>
    <row r="254" customFormat="false" ht="21.75" hidden="false" customHeight="true" outlineLevel="0" collapsed="false">
      <c r="A254" s="42"/>
    </row>
    <row r="255" customFormat="false" ht="21.75" hidden="false" customHeight="true" outlineLevel="0" collapsed="false">
      <c r="A255" s="42"/>
    </row>
    <row r="256" customFormat="false" ht="21.75" hidden="false" customHeight="true" outlineLevel="0" collapsed="false">
      <c r="A256" s="42"/>
    </row>
    <row r="257" customFormat="false" ht="21.75" hidden="false" customHeight="true" outlineLevel="0" collapsed="false">
      <c r="A257" s="42"/>
    </row>
    <row r="258" customFormat="false" ht="21.75" hidden="false" customHeight="true" outlineLevel="0" collapsed="false">
      <c r="A258" s="42"/>
    </row>
    <row r="259" customFormat="false" ht="21.75" hidden="false" customHeight="true" outlineLevel="0" collapsed="false">
      <c r="A259" s="42"/>
    </row>
    <row r="260" customFormat="false" ht="21.75" hidden="false" customHeight="true" outlineLevel="0" collapsed="false">
      <c r="A260" s="42"/>
    </row>
    <row r="261" customFormat="false" ht="21.75" hidden="false" customHeight="true" outlineLevel="0" collapsed="false">
      <c r="A261" s="42"/>
    </row>
    <row r="262" customFormat="false" ht="21.75" hidden="false" customHeight="true" outlineLevel="0" collapsed="false">
      <c r="A262" s="42"/>
    </row>
    <row r="263" customFormat="false" ht="21.75" hidden="false" customHeight="true" outlineLevel="0" collapsed="false">
      <c r="A263" s="42"/>
    </row>
    <row r="264" customFormat="false" ht="21.75" hidden="false" customHeight="true" outlineLevel="0" collapsed="false">
      <c r="A264" s="42"/>
    </row>
    <row r="265" customFormat="false" ht="21.75" hidden="false" customHeight="true" outlineLevel="0" collapsed="false">
      <c r="A265" s="42"/>
    </row>
    <row r="266" customFormat="false" ht="21.75" hidden="false" customHeight="true" outlineLevel="0" collapsed="false">
      <c r="A266" s="42"/>
    </row>
    <row r="267" customFormat="false" ht="21.75" hidden="false" customHeight="true" outlineLevel="0" collapsed="false">
      <c r="A267" s="42"/>
    </row>
    <row r="268" customFormat="false" ht="21.75" hidden="false" customHeight="true" outlineLevel="0" collapsed="false">
      <c r="A268" s="42"/>
    </row>
    <row r="269" customFormat="false" ht="21.75" hidden="false" customHeight="true" outlineLevel="0" collapsed="false">
      <c r="A269" s="42"/>
    </row>
    <row r="270" customFormat="false" ht="21.75" hidden="false" customHeight="true" outlineLevel="0" collapsed="false">
      <c r="A270" s="42"/>
    </row>
    <row r="271" customFormat="false" ht="21.75" hidden="false" customHeight="true" outlineLevel="0" collapsed="false">
      <c r="A271" s="42"/>
    </row>
    <row r="272" customFormat="false" ht="21.75" hidden="false" customHeight="true" outlineLevel="0" collapsed="false">
      <c r="A272" s="42"/>
    </row>
    <row r="273" customFormat="false" ht="21.75" hidden="false" customHeight="true" outlineLevel="0" collapsed="false">
      <c r="A273" s="42"/>
    </row>
    <row r="274" customFormat="false" ht="21.75" hidden="false" customHeight="true" outlineLevel="0" collapsed="false">
      <c r="A274" s="42"/>
    </row>
    <row r="275" customFormat="false" ht="21.75" hidden="false" customHeight="true" outlineLevel="0" collapsed="false">
      <c r="A275" s="42"/>
    </row>
    <row r="276" customFormat="false" ht="21.75" hidden="false" customHeight="true" outlineLevel="0" collapsed="false">
      <c r="A276" s="42"/>
    </row>
    <row r="277" customFormat="false" ht="21.75" hidden="false" customHeight="true" outlineLevel="0" collapsed="false">
      <c r="A277" s="42"/>
    </row>
    <row r="278" customFormat="false" ht="21.75" hidden="false" customHeight="true" outlineLevel="0" collapsed="false">
      <c r="A278" s="42"/>
    </row>
    <row r="279" customFormat="false" ht="21.75" hidden="false" customHeight="true" outlineLevel="0" collapsed="false">
      <c r="A279" s="42"/>
    </row>
    <row r="280" customFormat="false" ht="21.75" hidden="false" customHeight="true" outlineLevel="0" collapsed="false">
      <c r="A280" s="42"/>
    </row>
    <row r="281" customFormat="false" ht="21.75" hidden="false" customHeight="true" outlineLevel="0" collapsed="false">
      <c r="A281" s="42"/>
    </row>
    <row r="282" customFormat="false" ht="21.75" hidden="false" customHeight="true" outlineLevel="0" collapsed="false">
      <c r="A282" s="42"/>
    </row>
    <row r="283" customFormat="false" ht="21.75" hidden="false" customHeight="true" outlineLevel="0" collapsed="false">
      <c r="A283" s="42"/>
    </row>
    <row r="284" customFormat="false" ht="21.75" hidden="false" customHeight="true" outlineLevel="0" collapsed="false">
      <c r="A284" s="42"/>
    </row>
    <row r="285" customFormat="false" ht="21.75" hidden="false" customHeight="true" outlineLevel="0" collapsed="false">
      <c r="A285" s="42"/>
    </row>
    <row r="286" customFormat="false" ht="21.75" hidden="false" customHeight="true" outlineLevel="0" collapsed="false">
      <c r="A286" s="42"/>
    </row>
    <row r="287" customFormat="false" ht="21.75" hidden="false" customHeight="true" outlineLevel="0" collapsed="false">
      <c r="A287" s="42"/>
    </row>
    <row r="288" customFormat="false" ht="21.75" hidden="false" customHeight="true" outlineLevel="0" collapsed="false">
      <c r="A288" s="42"/>
    </row>
    <row r="289" customFormat="false" ht="21.75" hidden="false" customHeight="true" outlineLevel="0" collapsed="false">
      <c r="A289" s="42"/>
    </row>
    <row r="290" customFormat="false" ht="21.75" hidden="false" customHeight="true" outlineLevel="0" collapsed="false">
      <c r="A290" s="42"/>
    </row>
    <row r="291" customFormat="false" ht="21.75" hidden="false" customHeight="true" outlineLevel="0" collapsed="false">
      <c r="A291" s="42"/>
    </row>
    <row r="292" customFormat="false" ht="21.75" hidden="false" customHeight="true" outlineLevel="0" collapsed="false">
      <c r="A292" s="42"/>
    </row>
    <row r="293" customFormat="false" ht="21.75" hidden="false" customHeight="true" outlineLevel="0" collapsed="false">
      <c r="A293" s="42"/>
    </row>
    <row r="294" customFormat="false" ht="21.75" hidden="false" customHeight="true" outlineLevel="0" collapsed="false">
      <c r="A294" s="42"/>
    </row>
    <row r="295" customFormat="false" ht="21.75" hidden="false" customHeight="true" outlineLevel="0" collapsed="false">
      <c r="A295" s="42"/>
    </row>
    <row r="296" customFormat="false" ht="21.75" hidden="false" customHeight="true" outlineLevel="0" collapsed="false">
      <c r="A296" s="42"/>
    </row>
    <row r="297" customFormat="false" ht="21.75" hidden="false" customHeight="true" outlineLevel="0" collapsed="false">
      <c r="A297" s="42"/>
    </row>
    <row r="298" customFormat="false" ht="21.75" hidden="false" customHeight="true" outlineLevel="0" collapsed="false">
      <c r="A298" s="42"/>
    </row>
    <row r="299" customFormat="false" ht="21.75" hidden="false" customHeight="true" outlineLevel="0" collapsed="false">
      <c r="A299" s="42"/>
    </row>
    <row r="300" customFormat="false" ht="21.75" hidden="false" customHeight="true" outlineLevel="0" collapsed="false">
      <c r="A300" s="42"/>
    </row>
    <row r="301" customFormat="false" ht="21.75" hidden="false" customHeight="true" outlineLevel="0" collapsed="false">
      <c r="A301" s="42"/>
    </row>
    <row r="302" customFormat="false" ht="21.75" hidden="false" customHeight="true" outlineLevel="0" collapsed="false">
      <c r="A302" s="42"/>
    </row>
    <row r="303" customFormat="false" ht="21.75" hidden="false" customHeight="true" outlineLevel="0" collapsed="false">
      <c r="A303" s="42"/>
    </row>
    <row r="304" customFormat="false" ht="21.75" hidden="false" customHeight="true" outlineLevel="0" collapsed="false">
      <c r="A304" s="42"/>
    </row>
    <row r="305" customFormat="false" ht="21.75" hidden="false" customHeight="true" outlineLevel="0" collapsed="false">
      <c r="A305" s="42"/>
    </row>
    <row r="306" customFormat="false" ht="21.75" hidden="false" customHeight="true" outlineLevel="0" collapsed="false">
      <c r="A306" s="42"/>
    </row>
    <row r="307" customFormat="false" ht="21.75" hidden="false" customHeight="true" outlineLevel="0" collapsed="false">
      <c r="A307" s="42"/>
    </row>
    <row r="308" customFormat="false" ht="21.75" hidden="false" customHeight="true" outlineLevel="0" collapsed="false">
      <c r="A308" s="42"/>
    </row>
    <row r="309" customFormat="false" ht="21.75" hidden="false" customHeight="true" outlineLevel="0" collapsed="false">
      <c r="A309" s="42"/>
    </row>
    <row r="310" customFormat="false" ht="21.75" hidden="false" customHeight="true" outlineLevel="0" collapsed="false">
      <c r="A310" s="42"/>
    </row>
    <row r="311" customFormat="false" ht="21.75" hidden="false" customHeight="true" outlineLevel="0" collapsed="false">
      <c r="A311" s="42"/>
    </row>
    <row r="312" customFormat="false" ht="21.75" hidden="false" customHeight="true" outlineLevel="0" collapsed="false">
      <c r="A312" s="42"/>
    </row>
    <row r="313" customFormat="false" ht="21.75" hidden="false" customHeight="true" outlineLevel="0" collapsed="false">
      <c r="A313" s="42"/>
    </row>
    <row r="314" customFormat="false" ht="21.75" hidden="false" customHeight="true" outlineLevel="0" collapsed="false">
      <c r="A314" s="42"/>
    </row>
    <row r="315" customFormat="false" ht="21.75" hidden="false" customHeight="true" outlineLevel="0" collapsed="false">
      <c r="A315" s="42"/>
    </row>
    <row r="316" customFormat="false" ht="21.75" hidden="false" customHeight="true" outlineLevel="0" collapsed="false">
      <c r="A316" s="42"/>
    </row>
    <row r="317" customFormat="false" ht="21.75" hidden="false" customHeight="true" outlineLevel="0" collapsed="false">
      <c r="A317" s="42"/>
    </row>
    <row r="318" customFormat="false" ht="21.75" hidden="false" customHeight="true" outlineLevel="0" collapsed="false">
      <c r="A318" s="42"/>
    </row>
    <row r="319" customFormat="false" ht="21.75" hidden="false" customHeight="true" outlineLevel="0" collapsed="false">
      <c r="A319" s="42"/>
    </row>
    <row r="320" customFormat="false" ht="21.75" hidden="false" customHeight="true" outlineLevel="0" collapsed="false">
      <c r="A320" s="42"/>
    </row>
    <row r="321" customFormat="false" ht="21.75" hidden="false" customHeight="true" outlineLevel="0" collapsed="false">
      <c r="A321" s="42"/>
    </row>
    <row r="322" customFormat="false" ht="21.75" hidden="false" customHeight="true" outlineLevel="0" collapsed="false">
      <c r="A322" s="42"/>
    </row>
    <row r="323" customFormat="false" ht="21.75" hidden="false" customHeight="true" outlineLevel="0" collapsed="false">
      <c r="A323" s="42"/>
    </row>
    <row r="324" customFormat="false" ht="21.75" hidden="false" customHeight="true" outlineLevel="0" collapsed="false">
      <c r="A324" s="42"/>
    </row>
    <row r="325" customFormat="false" ht="21.75" hidden="false" customHeight="true" outlineLevel="0" collapsed="false">
      <c r="A325" s="42"/>
    </row>
    <row r="326" customFormat="false" ht="21.75" hidden="false" customHeight="true" outlineLevel="0" collapsed="false">
      <c r="A326" s="42"/>
    </row>
    <row r="327" customFormat="false" ht="21.75" hidden="false" customHeight="true" outlineLevel="0" collapsed="false">
      <c r="A327" s="42"/>
    </row>
    <row r="328" customFormat="false" ht="21.75" hidden="false" customHeight="true" outlineLevel="0" collapsed="false">
      <c r="A328" s="42"/>
    </row>
    <row r="329" customFormat="false" ht="21.75" hidden="false" customHeight="true" outlineLevel="0" collapsed="false">
      <c r="A329" s="42"/>
    </row>
    <row r="330" customFormat="false" ht="21.75" hidden="false" customHeight="true" outlineLevel="0" collapsed="false">
      <c r="A330" s="42"/>
    </row>
    <row r="331" customFormat="false" ht="21.75" hidden="false" customHeight="true" outlineLevel="0" collapsed="false">
      <c r="A331" s="42"/>
    </row>
    <row r="332" customFormat="false" ht="21.75" hidden="false" customHeight="true" outlineLevel="0" collapsed="false">
      <c r="A332" s="42"/>
    </row>
    <row r="333" customFormat="false" ht="21.75" hidden="false" customHeight="true" outlineLevel="0" collapsed="false">
      <c r="A333" s="42"/>
    </row>
    <row r="334" customFormat="false" ht="21.75" hidden="false" customHeight="true" outlineLevel="0" collapsed="false">
      <c r="A334" s="42"/>
    </row>
    <row r="335" customFormat="false" ht="21.75" hidden="false" customHeight="true" outlineLevel="0" collapsed="false">
      <c r="A335" s="42"/>
    </row>
    <row r="336" customFormat="false" ht="21.75" hidden="false" customHeight="true" outlineLevel="0" collapsed="false">
      <c r="A336" s="42"/>
    </row>
    <row r="337" customFormat="false" ht="21.75" hidden="false" customHeight="true" outlineLevel="0" collapsed="false">
      <c r="A337" s="42"/>
    </row>
    <row r="338" customFormat="false" ht="21.75" hidden="false" customHeight="true" outlineLevel="0" collapsed="false">
      <c r="A338" s="42"/>
    </row>
    <row r="339" customFormat="false" ht="21.75" hidden="false" customHeight="true" outlineLevel="0" collapsed="false">
      <c r="A339" s="42"/>
    </row>
    <row r="340" customFormat="false" ht="21.75" hidden="false" customHeight="true" outlineLevel="0" collapsed="false">
      <c r="A340" s="42"/>
    </row>
    <row r="341" customFormat="false" ht="21.75" hidden="false" customHeight="true" outlineLevel="0" collapsed="false">
      <c r="A341" s="42"/>
    </row>
    <row r="342" customFormat="false" ht="21.75" hidden="false" customHeight="true" outlineLevel="0" collapsed="false">
      <c r="A342" s="42"/>
    </row>
    <row r="343" customFormat="false" ht="21.75" hidden="false" customHeight="true" outlineLevel="0" collapsed="false">
      <c r="A343" s="42"/>
    </row>
    <row r="344" customFormat="false" ht="21.75" hidden="false" customHeight="true" outlineLevel="0" collapsed="false">
      <c r="A344" s="42"/>
    </row>
    <row r="345" customFormat="false" ht="21.75" hidden="false" customHeight="true" outlineLevel="0" collapsed="false">
      <c r="A345" s="42"/>
    </row>
    <row r="346" customFormat="false" ht="21.75" hidden="false" customHeight="true" outlineLevel="0" collapsed="false">
      <c r="A346" s="42"/>
    </row>
    <row r="347" customFormat="false" ht="21.75" hidden="false" customHeight="true" outlineLevel="0" collapsed="false">
      <c r="A347" s="42"/>
    </row>
    <row r="348" customFormat="false" ht="21.75" hidden="false" customHeight="true" outlineLevel="0" collapsed="false">
      <c r="A348" s="42"/>
    </row>
    <row r="349" customFormat="false" ht="21.75" hidden="false" customHeight="true" outlineLevel="0" collapsed="false">
      <c r="A349" s="42"/>
    </row>
    <row r="350" customFormat="false" ht="21.75" hidden="false" customHeight="true" outlineLevel="0" collapsed="false">
      <c r="A350" s="42"/>
    </row>
    <row r="351" customFormat="false" ht="21.75" hidden="false" customHeight="true" outlineLevel="0" collapsed="false">
      <c r="A351" s="42"/>
    </row>
    <row r="352" customFormat="false" ht="21.75" hidden="false" customHeight="true" outlineLevel="0" collapsed="false">
      <c r="A352" s="42"/>
    </row>
    <row r="353" customFormat="false" ht="21.75" hidden="false" customHeight="true" outlineLevel="0" collapsed="false">
      <c r="A353" s="42"/>
    </row>
    <row r="354" customFormat="false" ht="21.75" hidden="false" customHeight="true" outlineLevel="0" collapsed="false">
      <c r="A354" s="42"/>
    </row>
    <row r="355" customFormat="false" ht="21.75" hidden="false" customHeight="true" outlineLevel="0" collapsed="false">
      <c r="A355" s="42"/>
    </row>
    <row r="356" customFormat="false" ht="21.75" hidden="false" customHeight="true" outlineLevel="0" collapsed="false">
      <c r="A356" s="42"/>
    </row>
    <row r="357" customFormat="false" ht="21.75" hidden="false" customHeight="true" outlineLevel="0" collapsed="false">
      <c r="A357" s="42"/>
    </row>
    <row r="358" customFormat="false" ht="21.75" hidden="false" customHeight="true" outlineLevel="0" collapsed="false">
      <c r="A358" s="42"/>
    </row>
    <row r="359" customFormat="false" ht="21.75" hidden="false" customHeight="true" outlineLevel="0" collapsed="false">
      <c r="A359" s="42"/>
    </row>
    <row r="360" customFormat="false" ht="21.75" hidden="false" customHeight="true" outlineLevel="0" collapsed="false">
      <c r="A360" s="42"/>
    </row>
    <row r="361" customFormat="false" ht="21.75" hidden="false" customHeight="true" outlineLevel="0" collapsed="false">
      <c r="A361" s="42"/>
    </row>
    <row r="362" customFormat="false" ht="21.75" hidden="false" customHeight="true" outlineLevel="0" collapsed="false">
      <c r="A362" s="42"/>
    </row>
    <row r="363" customFormat="false" ht="21.75" hidden="false" customHeight="true" outlineLevel="0" collapsed="false">
      <c r="A363" s="42"/>
    </row>
    <row r="364" customFormat="false" ht="21.75" hidden="false" customHeight="true" outlineLevel="0" collapsed="false">
      <c r="A364" s="42"/>
    </row>
    <row r="365" customFormat="false" ht="21.75" hidden="false" customHeight="true" outlineLevel="0" collapsed="false">
      <c r="A365" s="42"/>
    </row>
    <row r="366" customFormat="false" ht="21.75" hidden="false" customHeight="true" outlineLevel="0" collapsed="false">
      <c r="A366" s="42"/>
    </row>
    <row r="367" customFormat="false" ht="21.75" hidden="false" customHeight="true" outlineLevel="0" collapsed="false">
      <c r="A367" s="42"/>
    </row>
    <row r="368" customFormat="false" ht="21.75" hidden="false" customHeight="true" outlineLevel="0" collapsed="false">
      <c r="A368" s="42"/>
    </row>
    <row r="369" customFormat="false" ht="21.75" hidden="false" customHeight="true" outlineLevel="0" collapsed="false">
      <c r="A369" s="42"/>
    </row>
    <row r="370" customFormat="false" ht="21.75" hidden="false" customHeight="true" outlineLevel="0" collapsed="false">
      <c r="A370" s="42"/>
    </row>
    <row r="371" customFormat="false" ht="21.75" hidden="false" customHeight="true" outlineLevel="0" collapsed="false">
      <c r="A371" s="42"/>
    </row>
    <row r="372" customFormat="false" ht="21.75" hidden="false" customHeight="true" outlineLevel="0" collapsed="false">
      <c r="A372" s="42"/>
    </row>
    <row r="373" customFormat="false" ht="21.75" hidden="false" customHeight="true" outlineLevel="0" collapsed="false">
      <c r="A373" s="42"/>
    </row>
    <row r="374" customFormat="false" ht="21.75" hidden="false" customHeight="true" outlineLevel="0" collapsed="false">
      <c r="A374" s="42"/>
    </row>
    <row r="375" customFormat="false" ht="21.75" hidden="false" customHeight="true" outlineLevel="0" collapsed="false">
      <c r="A375" s="42"/>
    </row>
  </sheetData>
  <mergeCells count="15">
    <mergeCell ref="B3:B7"/>
    <mergeCell ref="C3:F3"/>
    <mergeCell ref="G3:M3"/>
    <mergeCell ref="C4:C7"/>
    <mergeCell ref="D4:D7"/>
    <mergeCell ref="E4:E7"/>
    <mergeCell ref="F4:F7"/>
    <mergeCell ref="G4:G7"/>
    <mergeCell ref="H4:K4"/>
    <mergeCell ref="L4:L7"/>
    <mergeCell ref="M4:M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7.1953125" defaultRowHeight="21.75" zeroHeight="false" outlineLevelRow="0" outlineLevelCol="0"/>
  <cols>
    <col collapsed="false" customWidth="true" hidden="false" outlineLevel="0" max="1" min="1" style="74" width="13.09"/>
    <col collapsed="false" customWidth="true" hidden="false" outlineLevel="0" max="2" min="2" style="75" width="8.89"/>
    <col collapsed="false" customWidth="true" hidden="false" outlineLevel="0" max="3" min="3" style="75" width="7.29"/>
    <col collapsed="false" customWidth="true" hidden="false" outlineLevel="0" max="4" min="4" style="75" width="6.69"/>
    <col collapsed="false" customWidth="true" hidden="false" outlineLevel="0" max="5" min="5" style="75" width="7.59"/>
    <col collapsed="false" customWidth="true" hidden="false" outlineLevel="0" max="8" min="6" style="75" width="6.69"/>
    <col collapsed="false" customWidth="true" hidden="false" outlineLevel="0" max="9" min="9" style="75" width="6.59"/>
    <col collapsed="false" customWidth="true" hidden="false" outlineLevel="0" max="12" min="10" style="75" width="5.49"/>
    <col collapsed="false" customWidth="true" hidden="false" outlineLevel="0" max="13" min="13" style="75" width="7.29"/>
    <col collapsed="false" customWidth="false" hidden="false" outlineLevel="0" max="257" min="14" style="75" width="7.19"/>
  </cols>
  <sheetData>
    <row r="1" s="44" customFormat="true" ht="21" hidden="false" customHeight="true" outlineLevel="0" collapsed="false">
      <c r="A1" s="3" t="s">
        <v>4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/>
    <row r="3" s="43" customFormat="true" ht="21.75" hidden="false" customHeight="true" outlineLevel="0" collapsed="false">
      <c r="A3" s="45"/>
      <c r="B3" s="7" t="s">
        <v>1</v>
      </c>
      <c r="C3" s="7" t="s">
        <v>2</v>
      </c>
      <c r="D3" s="7"/>
      <c r="E3" s="7"/>
      <c r="F3" s="7"/>
      <c r="G3" s="8" t="s">
        <v>3</v>
      </c>
      <c r="H3" s="8"/>
      <c r="I3" s="8"/>
      <c r="J3" s="8"/>
      <c r="K3" s="8"/>
      <c r="L3" s="8"/>
      <c r="M3" s="8"/>
    </row>
    <row r="4" s="43" customFormat="true" ht="21.75" hidden="false" customHeight="true" outlineLevel="0" collapsed="false">
      <c r="A4" s="46"/>
      <c r="B4" s="7"/>
      <c r="C4" s="11" t="s">
        <v>40</v>
      </c>
      <c r="D4" s="11" t="s">
        <v>5</v>
      </c>
      <c r="E4" s="11" t="s">
        <v>6</v>
      </c>
      <c r="F4" s="11" t="s">
        <v>41</v>
      </c>
      <c r="G4" s="12" t="s">
        <v>8</v>
      </c>
      <c r="H4" s="47"/>
      <c r="I4" s="47"/>
      <c r="J4" s="47"/>
      <c r="K4" s="47"/>
      <c r="L4" s="11" t="s">
        <v>9</v>
      </c>
      <c r="M4" s="12" t="s">
        <v>10</v>
      </c>
    </row>
    <row r="5" s="43" customFormat="true" ht="21.75" hidden="false" customHeight="true" outlineLevel="0" collapsed="false">
      <c r="A5" s="46"/>
      <c r="B5" s="7"/>
      <c r="C5" s="11"/>
      <c r="D5" s="11"/>
      <c r="E5" s="11"/>
      <c r="F5" s="11"/>
      <c r="G5" s="11"/>
      <c r="H5" s="11" t="s">
        <v>42</v>
      </c>
      <c r="I5" s="11" t="s">
        <v>43</v>
      </c>
      <c r="J5" s="14" t="s">
        <v>13</v>
      </c>
      <c r="K5" s="11" t="s">
        <v>44</v>
      </c>
      <c r="L5" s="11"/>
      <c r="M5" s="12"/>
    </row>
    <row r="6" s="43" customFormat="true" ht="21.75" hidden="false" customHeight="true" outlineLevel="0" collapsed="false">
      <c r="A6" s="46"/>
      <c r="B6" s="7"/>
      <c r="C6" s="11"/>
      <c r="D6" s="11"/>
      <c r="E6" s="11"/>
      <c r="F6" s="11"/>
      <c r="G6" s="11"/>
      <c r="H6" s="11"/>
      <c r="I6" s="11"/>
      <c r="J6" s="14"/>
      <c r="K6" s="11"/>
      <c r="L6" s="11"/>
      <c r="M6" s="12"/>
    </row>
    <row r="7" s="43" customFormat="true" ht="21.75" hidden="false" customHeight="true" outlineLevel="0" collapsed="false">
      <c r="A7" s="46"/>
      <c r="B7" s="7"/>
      <c r="C7" s="7"/>
      <c r="D7" s="7"/>
      <c r="E7" s="7"/>
      <c r="F7" s="7"/>
      <c r="G7" s="7"/>
      <c r="H7" s="7"/>
      <c r="I7" s="7"/>
      <c r="J7" s="14"/>
      <c r="K7" s="11"/>
      <c r="L7" s="11"/>
      <c r="M7" s="12"/>
    </row>
    <row r="8" customFormat="false" ht="37.5" hidden="false" customHeight="true" outlineLevel="0" collapsed="false">
      <c r="A8" s="76" t="s">
        <v>48</v>
      </c>
      <c r="B8" s="101" t="n">
        <v>29887</v>
      </c>
      <c r="C8" s="102" t="n">
        <v>13963</v>
      </c>
      <c r="D8" s="102" t="n">
        <v>3923</v>
      </c>
      <c r="E8" s="102" t="n">
        <v>9231</v>
      </c>
      <c r="F8" s="102" t="n">
        <v>2770</v>
      </c>
      <c r="G8" s="102" t="n">
        <v>4244</v>
      </c>
      <c r="H8" s="102" t="n">
        <v>2678</v>
      </c>
      <c r="I8" s="102" t="n">
        <v>1131</v>
      </c>
      <c r="J8" s="102" t="n">
        <v>211</v>
      </c>
      <c r="K8" s="102" t="n">
        <v>225</v>
      </c>
      <c r="L8" s="102" t="n">
        <v>840</v>
      </c>
      <c r="M8" s="102" t="n">
        <v>24803</v>
      </c>
    </row>
    <row r="9" customFormat="false" ht="37.5" hidden="false" customHeight="true" outlineLevel="0" collapsed="false">
      <c r="A9" s="48" t="n">
        <v>16</v>
      </c>
      <c r="B9" s="77" t="n">
        <v>31506</v>
      </c>
      <c r="C9" s="78" t="n">
        <v>14661</v>
      </c>
      <c r="D9" s="78" t="n">
        <v>4249</v>
      </c>
      <c r="E9" s="78" t="n">
        <v>9620</v>
      </c>
      <c r="F9" s="78" t="n">
        <v>2976</v>
      </c>
      <c r="G9" s="78" t="n">
        <v>4586</v>
      </c>
      <c r="H9" s="78" t="n">
        <v>2937</v>
      </c>
      <c r="I9" s="78" t="n">
        <v>1191</v>
      </c>
      <c r="J9" s="78" t="n">
        <v>221</v>
      </c>
      <c r="K9" s="78" t="n">
        <v>237</v>
      </c>
      <c r="L9" s="78" t="n">
        <v>907</v>
      </c>
      <c r="M9" s="78" t="n">
        <v>26014</v>
      </c>
    </row>
    <row r="10" s="86" customFormat="true" ht="37.5" hidden="false" customHeight="true" outlineLevel="0" collapsed="false">
      <c r="A10" s="83" t="n">
        <v>17</v>
      </c>
      <c r="B10" s="103" t="n">
        <v>32452</v>
      </c>
      <c r="C10" s="104" t="n">
        <v>13374</v>
      </c>
      <c r="D10" s="105" t="n">
        <v>4369</v>
      </c>
      <c r="E10" s="105" t="n">
        <v>11168</v>
      </c>
      <c r="F10" s="105" t="n">
        <v>3541</v>
      </c>
      <c r="G10" s="105" t="n">
        <v>4779</v>
      </c>
      <c r="H10" s="105" t="n">
        <v>3082</v>
      </c>
      <c r="I10" s="105" t="n">
        <v>1236</v>
      </c>
      <c r="J10" s="105" t="n">
        <v>222</v>
      </c>
      <c r="K10" s="105" t="n">
        <v>239</v>
      </c>
      <c r="L10" s="105" t="n">
        <v>984</v>
      </c>
      <c r="M10" s="104" t="n">
        <v>26689</v>
      </c>
    </row>
    <row r="11" customFormat="false" ht="37.5" hidden="false" customHeight="true" outlineLevel="0" collapsed="false">
      <c r="A11" s="48" t="s">
        <v>16</v>
      </c>
      <c r="B11" s="77" t="n">
        <v>25303.0833333333</v>
      </c>
      <c r="C11" s="78" t="n">
        <v>10546.1666666667</v>
      </c>
      <c r="D11" s="78" t="n">
        <v>3325.91666666667</v>
      </c>
      <c r="E11" s="78" t="n">
        <v>8486</v>
      </c>
      <c r="F11" s="78" t="n">
        <v>2945</v>
      </c>
      <c r="G11" s="78" t="n">
        <v>3797.91666666667</v>
      </c>
      <c r="H11" s="78" t="n">
        <v>2348.25</v>
      </c>
      <c r="I11" s="78" t="n">
        <v>1117.41666666667</v>
      </c>
      <c r="J11" s="78" t="n">
        <v>173</v>
      </c>
      <c r="K11" s="78" t="n">
        <v>159.25</v>
      </c>
      <c r="L11" s="78" t="n">
        <v>767.5</v>
      </c>
      <c r="M11" s="78" t="n">
        <v>20737.1666666667</v>
      </c>
    </row>
    <row r="12" customFormat="false" ht="37.5" hidden="false" customHeight="true" outlineLevel="0" collapsed="false">
      <c r="A12" s="48" t="s">
        <v>17</v>
      </c>
      <c r="B12" s="77" t="n">
        <v>7149</v>
      </c>
      <c r="C12" s="78" t="n">
        <v>2829</v>
      </c>
      <c r="D12" s="78" t="n">
        <v>1042</v>
      </c>
      <c r="E12" s="78" t="n">
        <v>2683</v>
      </c>
      <c r="F12" s="78" t="n">
        <v>595</v>
      </c>
      <c r="G12" s="78" t="n">
        <v>981</v>
      </c>
      <c r="H12" s="78" t="n">
        <v>734</v>
      </c>
      <c r="I12" s="78" t="n">
        <v>119</v>
      </c>
      <c r="J12" s="78" t="n">
        <v>48</v>
      </c>
      <c r="K12" s="78" t="n">
        <v>80</v>
      </c>
      <c r="L12" s="78" t="n">
        <v>216</v>
      </c>
      <c r="M12" s="78" t="n">
        <v>5952</v>
      </c>
    </row>
    <row r="13" customFormat="false" ht="37.5" hidden="false" customHeight="true" outlineLevel="0" collapsed="false">
      <c r="A13" s="48" t="s">
        <v>18</v>
      </c>
      <c r="B13" s="77" t="n">
        <v>415</v>
      </c>
      <c r="C13" s="78" t="n">
        <v>190</v>
      </c>
      <c r="D13" s="78" t="n">
        <v>38</v>
      </c>
      <c r="E13" s="78" t="n">
        <v>128</v>
      </c>
      <c r="F13" s="78" t="n">
        <v>59</v>
      </c>
      <c r="G13" s="106" t="n">
        <v>39</v>
      </c>
      <c r="H13" s="78" t="n">
        <v>26</v>
      </c>
      <c r="I13" s="78" t="n">
        <v>5</v>
      </c>
      <c r="J13" s="78" t="n">
        <v>5</v>
      </c>
      <c r="K13" s="78" t="n">
        <v>3</v>
      </c>
      <c r="L13" s="78" t="n">
        <v>7</v>
      </c>
      <c r="M13" s="78" t="n">
        <v>369</v>
      </c>
    </row>
    <row r="14" customFormat="false" ht="27.75" hidden="false" customHeight="true" outlineLevel="0" collapsed="false">
      <c r="A14" s="48" t="s">
        <v>19</v>
      </c>
      <c r="B14" s="77" t="n">
        <v>805</v>
      </c>
      <c r="C14" s="78" t="n">
        <v>309</v>
      </c>
      <c r="D14" s="78" t="n">
        <v>95</v>
      </c>
      <c r="E14" s="78" t="n">
        <v>341</v>
      </c>
      <c r="F14" s="78" t="n">
        <v>60</v>
      </c>
      <c r="G14" s="106" t="n">
        <v>51</v>
      </c>
      <c r="H14" s="78" t="n">
        <v>27</v>
      </c>
      <c r="I14" s="78" t="n">
        <v>11</v>
      </c>
      <c r="J14" s="78" t="n">
        <v>4</v>
      </c>
      <c r="K14" s="78" t="n">
        <v>9</v>
      </c>
      <c r="L14" s="78" t="n">
        <v>18</v>
      </c>
      <c r="M14" s="78" t="n">
        <v>736</v>
      </c>
    </row>
    <row r="15" customFormat="false" ht="27.75" hidden="false" customHeight="true" outlineLevel="0" collapsed="false">
      <c r="A15" s="48" t="s">
        <v>20</v>
      </c>
      <c r="B15" s="77" t="n">
        <v>180</v>
      </c>
      <c r="C15" s="78" t="n">
        <v>68</v>
      </c>
      <c r="D15" s="78" t="n">
        <v>21</v>
      </c>
      <c r="E15" s="78" t="n">
        <v>52</v>
      </c>
      <c r="F15" s="78" t="n">
        <v>39</v>
      </c>
      <c r="G15" s="106" t="n">
        <v>40</v>
      </c>
      <c r="H15" s="78" t="n">
        <v>21</v>
      </c>
      <c r="I15" s="78" t="n">
        <v>2</v>
      </c>
      <c r="J15" s="78" t="n">
        <v>1</v>
      </c>
      <c r="K15" s="78" t="n">
        <v>16</v>
      </c>
      <c r="L15" s="78" t="n">
        <v>7</v>
      </c>
      <c r="M15" s="78" t="n">
        <v>133</v>
      </c>
    </row>
    <row r="16" customFormat="false" ht="27.75" hidden="false" customHeight="true" outlineLevel="0" collapsed="false">
      <c r="A16" s="48" t="s">
        <v>21</v>
      </c>
      <c r="B16" s="77" t="n">
        <v>1451</v>
      </c>
      <c r="C16" s="78" t="n">
        <v>571</v>
      </c>
      <c r="D16" s="78" t="n">
        <v>272</v>
      </c>
      <c r="E16" s="78" t="n">
        <v>526</v>
      </c>
      <c r="F16" s="78" t="n">
        <v>82</v>
      </c>
      <c r="G16" s="106" t="n">
        <v>229</v>
      </c>
      <c r="H16" s="78" t="n">
        <v>213</v>
      </c>
      <c r="I16" s="78" t="n">
        <v>6</v>
      </c>
      <c r="J16" s="78" t="n">
        <v>10</v>
      </c>
      <c r="K16" s="78" t="n">
        <v>0</v>
      </c>
      <c r="L16" s="78" t="n">
        <v>43</v>
      </c>
      <c r="M16" s="78" t="n">
        <v>1179</v>
      </c>
    </row>
    <row r="17" customFormat="false" ht="27.75" hidden="false" customHeight="true" outlineLevel="0" collapsed="false">
      <c r="A17" s="48" t="s">
        <v>22</v>
      </c>
      <c r="B17" s="77" t="n">
        <v>142</v>
      </c>
      <c r="C17" s="78" t="n">
        <v>66</v>
      </c>
      <c r="D17" s="78" t="n">
        <v>7</v>
      </c>
      <c r="E17" s="78" t="n">
        <v>47</v>
      </c>
      <c r="F17" s="78" t="n">
        <v>22</v>
      </c>
      <c r="G17" s="106" t="n">
        <v>16</v>
      </c>
      <c r="H17" s="78" t="n">
        <v>7</v>
      </c>
      <c r="I17" s="78" t="n">
        <v>6</v>
      </c>
      <c r="J17" s="78" t="n">
        <v>1</v>
      </c>
      <c r="K17" s="78" t="n">
        <v>2</v>
      </c>
      <c r="L17" s="78" t="n">
        <v>5</v>
      </c>
      <c r="M17" s="78" t="n">
        <v>121</v>
      </c>
    </row>
    <row r="18" customFormat="false" ht="27.75" hidden="false" customHeight="true" outlineLevel="0" collapsed="false">
      <c r="A18" s="48" t="s">
        <v>23</v>
      </c>
      <c r="B18" s="77" t="n">
        <v>443</v>
      </c>
      <c r="C18" s="78" t="n">
        <v>152</v>
      </c>
      <c r="D18" s="78" t="n">
        <v>75</v>
      </c>
      <c r="E18" s="78" t="n">
        <v>184</v>
      </c>
      <c r="F18" s="78" t="n">
        <v>32</v>
      </c>
      <c r="G18" s="106" t="n">
        <v>70</v>
      </c>
      <c r="H18" s="78" t="n">
        <v>64</v>
      </c>
      <c r="I18" s="78" t="n">
        <v>2</v>
      </c>
      <c r="J18" s="78" t="n">
        <v>2</v>
      </c>
      <c r="K18" s="78" t="n">
        <v>2</v>
      </c>
      <c r="L18" s="78" t="n">
        <v>14</v>
      </c>
      <c r="M18" s="78" t="n">
        <v>359</v>
      </c>
    </row>
    <row r="19" customFormat="false" ht="27.75" hidden="false" customHeight="true" outlineLevel="0" collapsed="false">
      <c r="A19" s="48" t="s">
        <v>24</v>
      </c>
      <c r="B19" s="77" t="n">
        <v>428</v>
      </c>
      <c r="C19" s="78" t="n">
        <v>153</v>
      </c>
      <c r="D19" s="78" t="n">
        <v>98</v>
      </c>
      <c r="E19" s="78" t="n">
        <v>144</v>
      </c>
      <c r="F19" s="78" t="n">
        <v>33</v>
      </c>
      <c r="G19" s="106" t="n">
        <v>81</v>
      </c>
      <c r="H19" s="78" t="n">
        <v>74</v>
      </c>
      <c r="I19" s="78" t="n">
        <v>3</v>
      </c>
      <c r="J19" s="78" t="n">
        <v>1</v>
      </c>
      <c r="K19" s="78" t="n">
        <v>3</v>
      </c>
      <c r="L19" s="78" t="n">
        <v>11</v>
      </c>
      <c r="M19" s="78" t="n">
        <v>336</v>
      </c>
    </row>
    <row r="20" customFormat="false" ht="27.75" hidden="false" customHeight="true" outlineLevel="0" collapsed="false">
      <c r="A20" s="48" t="s">
        <v>25</v>
      </c>
      <c r="B20" s="77" t="n">
        <v>276</v>
      </c>
      <c r="C20" s="78" t="n">
        <v>120</v>
      </c>
      <c r="D20" s="78" t="n">
        <v>35</v>
      </c>
      <c r="E20" s="78" t="n">
        <v>98</v>
      </c>
      <c r="F20" s="78" t="n">
        <v>23</v>
      </c>
      <c r="G20" s="106" t="n">
        <v>38</v>
      </c>
      <c r="H20" s="78" t="n">
        <v>27</v>
      </c>
      <c r="I20" s="78" t="n">
        <v>7</v>
      </c>
      <c r="J20" s="78" t="n">
        <v>3</v>
      </c>
      <c r="K20" s="78" t="n">
        <v>1</v>
      </c>
      <c r="L20" s="78" t="n">
        <v>10</v>
      </c>
      <c r="M20" s="78" t="n">
        <v>228</v>
      </c>
    </row>
    <row r="21" customFormat="false" ht="27.75" hidden="false" customHeight="true" outlineLevel="0" collapsed="false">
      <c r="A21" s="48" t="s">
        <v>26</v>
      </c>
      <c r="B21" s="77" t="n">
        <v>437</v>
      </c>
      <c r="C21" s="78" t="n">
        <v>158</v>
      </c>
      <c r="D21" s="78" t="n">
        <v>43</v>
      </c>
      <c r="E21" s="78" t="n">
        <v>206</v>
      </c>
      <c r="F21" s="78" t="n">
        <v>30</v>
      </c>
      <c r="G21" s="106" t="n">
        <v>63</v>
      </c>
      <c r="H21" s="78" t="n">
        <v>46</v>
      </c>
      <c r="I21" s="78" t="n">
        <v>1</v>
      </c>
      <c r="J21" s="78" t="n">
        <v>2</v>
      </c>
      <c r="K21" s="78" t="n">
        <v>14</v>
      </c>
      <c r="L21" s="78" t="n">
        <v>14</v>
      </c>
      <c r="M21" s="78" t="n">
        <v>360</v>
      </c>
    </row>
    <row r="22" customFormat="false" ht="27.75" hidden="false" customHeight="true" outlineLevel="0" collapsed="false">
      <c r="A22" s="48" t="s">
        <v>27</v>
      </c>
      <c r="B22" s="77" t="n">
        <v>680</v>
      </c>
      <c r="C22" s="78" t="n">
        <v>267</v>
      </c>
      <c r="D22" s="78" t="n">
        <v>123</v>
      </c>
      <c r="E22" s="78" t="n">
        <v>240</v>
      </c>
      <c r="F22" s="78" t="n">
        <v>50</v>
      </c>
      <c r="G22" s="106" t="n">
        <v>104</v>
      </c>
      <c r="H22" s="78" t="n">
        <v>97</v>
      </c>
      <c r="I22" s="78" t="n">
        <v>3</v>
      </c>
      <c r="J22" s="78" t="n">
        <v>3</v>
      </c>
      <c r="K22" s="78" t="n">
        <v>1</v>
      </c>
      <c r="L22" s="78" t="n">
        <v>15</v>
      </c>
      <c r="M22" s="78" t="n">
        <v>561</v>
      </c>
    </row>
    <row r="23" customFormat="false" ht="27.75" hidden="false" customHeight="true" outlineLevel="0" collapsed="false">
      <c r="A23" s="48" t="s">
        <v>28</v>
      </c>
      <c r="B23" s="77" t="n">
        <v>423</v>
      </c>
      <c r="C23" s="78" t="n">
        <v>121</v>
      </c>
      <c r="D23" s="78" t="n">
        <v>71</v>
      </c>
      <c r="E23" s="78" t="n">
        <v>193</v>
      </c>
      <c r="F23" s="78" t="n">
        <v>38</v>
      </c>
      <c r="G23" s="106" t="n">
        <v>61</v>
      </c>
      <c r="H23" s="78" t="n">
        <v>8</v>
      </c>
      <c r="I23" s="78" t="n">
        <v>50</v>
      </c>
      <c r="J23" s="78" t="n">
        <v>2</v>
      </c>
      <c r="K23" s="78" t="n">
        <v>1</v>
      </c>
      <c r="L23" s="78" t="n">
        <v>15</v>
      </c>
      <c r="M23" s="78" t="n">
        <v>347</v>
      </c>
    </row>
    <row r="24" customFormat="false" ht="37.5" hidden="false" customHeight="true" outlineLevel="0" collapsed="false">
      <c r="A24" s="48" t="s">
        <v>29</v>
      </c>
      <c r="B24" s="77" t="n">
        <v>225</v>
      </c>
      <c r="C24" s="78" t="n">
        <v>105</v>
      </c>
      <c r="D24" s="78" t="n">
        <v>13</v>
      </c>
      <c r="E24" s="78" t="n">
        <v>83</v>
      </c>
      <c r="F24" s="78" t="n">
        <v>24</v>
      </c>
      <c r="G24" s="106" t="n">
        <v>34</v>
      </c>
      <c r="H24" s="78" t="n">
        <v>10</v>
      </c>
      <c r="I24" s="78" t="n">
        <v>8</v>
      </c>
      <c r="J24" s="78" t="n">
        <v>7</v>
      </c>
      <c r="K24" s="78" t="n">
        <v>9</v>
      </c>
      <c r="L24" s="78" t="n">
        <v>11</v>
      </c>
      <c r="M24" s="78" t="n">
        <v>180</v>
      </c>
    </row>
    <row r="25" customFormat="false" ht="37.5" hidden="false" customHeight="true" outlineLevel="0" collapsed="false">
      <c r="A25" s="48" t="s">
        <v>30</v>
      </c>
      <c r="B25" s="77" t="n">
        <v>193</v>
      </c>
      <c r="C25" s="78" t="n">
        <v>100</v>
      </c>
      <c r="D25" s="78" t="n">
        <v>17</v>
      </c>
      <c r="E25" s="78" t="n">
        <v>60</v>
      </c>
      <c r="F25" s="78" t="n">
        <v>16</v>
      </c>
      <c r="G25" s="78" t="n">
        <v>21</v>
      </c>
      <c r="H25" s="78" t="n">
        <v>15</v>
      </c>
      <c r="I25" s="78" t="n">
        <v>0</v>
      </c>
      <c r="J25" s="78" t="n">
        <v>2</v>
      </c>
      <c r="K25" s="78" t="n">
        <v>4</v>
      </c>
      <c r="L25" s="78" t="n">
        <v>7</v>
      </c>
      <c r="M25" s="78" t="n">
        <v>165</v>
      </c>
    </row>
    <row r="26" customFormat="false" ht="27.75" hidden="false" customHeight="true" outlineLevel="0" collapsed="false">
      <c r="A26" s="48" t="s">
        <v>32</v>
      </c>
      <c r="B26" s="77" t="n">
        <v>5946</v>
      </c>
      <c r="C26" s="78" t="n">
        <v>2306</v>
      </c>
      <c r="D26" s="78" t="n">
        <v>893</v>
      </c>
      <c r="E26" s="78" t="n">
        <v>2252</v>
      </c>
      <c r="F26" s="78" t="n">
        <v>495</v>
      </c>
      <c r="G26" s="78" t="n">
        <v>830</v>
      </c>
      <c r="H26" s="78" t="n">
        <v>624</v>
      </c>
      <c r="I26" s="78" t="n">
        <v>104</v>
      </c>
      <c r="J26" s="78" t="n">
        <v>39</v>
      </c>
      <c r="K26" s="78" t="n">
        <v>63</v>
      </c>
      <c r="L26" s="78" t="n">
        <v>171</v>
      </c>
      <c r="M26" s="78" t="n">
        <v>4945</v>
      </c>
    </row>
    <row r="27" customFormat="false" ht="27.75" hidden="false" customHeight="true" outlineLevel="0" collapsed="false">
      <c r="A27" s="48" t="s">
        <v>33</v>
      </c>
      <c r="B27" s="77" t="n">
        <v>53</v>
      </c>
      <c r="C27" s="78" t="n">
        <v>17</v>
      </c>
      <c r="D27" s="78" t="n">
        <v>10</v>
      </c>
      <c r="E27" s="78" t="n">
        <v>17</v>
      </c>
      <c r="F27" s="78" t="n">
        <v>9</v>
      </c>
      <c r="G27" s="78" t="n">
        <v>10</v>
      </c>
      <c r="H27" s="78" t="n">
        <v>7</v>
      </c>
      <c r="I27" s="78" t="n">
        <v>3</v>
      </c>
      <c r="J27" s="78" t="n">
        <v>0</v>
      </c>
      <c r="K27" s="78" t="n">
        <v>0</v>
      </c>
      <c r="L27" s="78" t="n">
        <v>4</v>
      </c>
      <c r="M27" s="78" t="n">
        <v>39</v>
      </c>
    </row>
    <row r="28" customFormat="false" ht="27.75" hidden="false" customHeight="true" outlineLevel="0" collapsed="false">
      <c r="A28" s="48" t="s">
        <v>34</v>
      </c>
      <c r="B28" s="77" t="n">
        <v>205</v>
      </c>
      <c r="C28" s="78" t="n">
        <v>59</v>
      </c>
      <c r="D28" s="78" t="n">
        <v>55</v>
      </c>
      <c r="E28" s="78" t="n">
        <v>71</v>
      </c>
      <c r="F28" s="78" t="n">
        <v>20</v>
      </c>
      <c r="G28" s="78" t="n">
        <v>46</v>
      </c>
      <c r="H28" s="78" t="n">
        <v>43</v>
      </c>
      <c r="I28" s="78" t="n">
        <v>0</v>
      </c>
      <c r="J28" s="78" t="n">
        <v>2</v>
      </c>
      <c r="K28" s="78" t="n">
        <v>1</v>
      </c>
      <c r="L28" s="78" t="n">
        <v>8</v>
      </c>
      <c r="M28" s="78" t="n">
        <v>151</v>
      </c>
    </row>
    <row r="29" customFormat="false" ht="27.75" hidden="false" customHeight="true" outlineLevel="0" collapsed="false">
      <c r="A29" s="48" t="s">
        <v>35</v>
      </c>
      <c r="B29" s="77" t="n">
        <v>225</v>
      </c>
      <c r="C29" s="78" t="n">
        <v>109</v>
      </c>
      <c r="D29" s="78" t="n">
        <v>21</v>
      </c>
      <c r="E29" s="78" t="n">
        <v>84</v>
      </c>
      <c r="F29" s="78" t="n">
        <v>11</v>
      </c>
      <c r="G29" s="78" t="n">
        <v>9</v>
      </c>
      <c r="H29" s="78" t="n">
        <v>8</v>
      </c>
      <c r="I29" s="78" t="n">
        <v>0</v>
      </c>
      <c r="J29" s="78" t="n">
        <v>0</v>
      </c>
      <c r="K29" s="78" t="n">
        <v>1</v>
      </c>
      <c r="L29" s="78" t="n">
        <v>5</v>
      </c>
      <c r="M29" s="78" t="n">
        <v>211</v>
      </c>
    </row>
    <row r="30" customFormat="false" ht="27.75" hidden="false" customHeight="true" outlineLevel="0" collapsed="false">
      <c r="A30" s="48" t="s">
        <v>36</v>
      </c>
      <c r="B30" s="77" t="n">
        <v>373</v>
      </c>
      <c r="C30" s="78" t="n">
        <v>153</v>
      </c>
      <c r="D30" s="78" t="n">
        <v>45</v>
      </c>
      <c r="E30" s="78" t="n">
        <v>147</v>
      </c>
      <c r="F30" s="78" t="n">
        <v>28</v>
      </c>
      <c r="G30" s="78" t="n">
        <v>47</v>
      </c>
      <c r="H30" s="78" t="n">
        <v>37</v>
      </c>
      <c r="I30" s="78" t="n">
        <v>6</v>
      </c>
      <c r="J30" s="78" t="n">
        <v>1</v>
      </c>
      <c r="K30" s="78" t="n">
        <v>3</v>
      </c>
      <c r="L30" s="78" t="n">
        <v>12</v>
      </c>
      <c r="M30" s="78" t="n">
        <v>314</v>
      </c>
    </row>
    <row r="31" customFormat="false" ht="27.75" hidden="false" customHeight="true" outlineLevel="0" collapsed="false">
      <c r="A31" s="48" t="s">
        <v>37</v>
      </c>
      <c r="B31" s="77" t="n">
        <v>208</v>
      </c>
      <c r="C31" s="78" t="n">
        <v>108</v>
      </c>
      <c r="D31" s="78" t="n">
        <v>12</v>
      </c>
      <c r="E31" s="78" t="n">
        <v>66</v>
      </c>
      <c r="F31" s="78" t="n">
        <v>22</v>
      </c>
      <c r="G31" s="78" t="n">
        <v>26</v>
      </c>
      <c r="H31" s="78" t="n">
        <v>14</v>
      </c>
      <c r="I31" s="78" t="n">
        <v>2</v>
      </c>
      <c r="J31" s="78" t="n">
        <v>3</v>
      </c>
      <c r="K31" s="78" t="n">
        <v>7</v>
      </c>
      <c r="L31" s="78" t="n">
        <v>11</v>
      </c>
      <c r="M31" s="78" t="n">
        <v>171</v>
      </c>
    </row>
    <row r="32" customFormat="false" ht="27.75" hidden="false" customHeight="true" outlineLevel="0" collapsed="false">
      <c r="A32" s="48" t="s">
        <v>49</v>
      </c>
      <c r="B32" s="77" t="n">
        <v>66</v>
      </c>
      <c r="C32" s="78" t="n">
        <v>45</v>
      </c>
      <c r="D32" s="78" t="n">
        <v>1</v>
      </c>
      <c r="E32" s="78" t="n">
        <v>16</v>
      </c>
      <c r="F32" s="78" t="n">
        <v>4</v>
      </c>
      <c r="G32" s="78" t="n">
        <v>5</v>
      </c>
      <c r="H32" s="78" t="n">
        <v>2</v>
      </c>
      <c r="I32" s="78" t="n">
        <v>0</v>
      </c>
      <c r="J32" s="78" t="n">
        <v>1</v>
      </c>
      <c r="K32" s="78" t="n">
        <v>2</v>
      </c>
      <c r="L32" s="78" t="n">
        <v>1</v>
      </c>
      <c r="M32" s="78" t="n">
        <v>60</v>
      </c>
    </row>
    <row r="33" customFormat="false" ht="27.75" hidden="false" customHeight="true" outlineLevel="0" collapsed="false">
      <c r="A33" s="48" t="s">
        <v>38</v>
      </c>
      <c r="B33" s="77" t="n">
        <v>92</v>
      </c>
      <c r="C33" s="78" t="n">
        <v>43</v>
      </c>
      <c r="D33" s="78" t="n">
        <v>5</v>
      </c>
      <c r="E33" s="78" t="n">
        <v>34</v>
      </c>
      <c r="F33" s="78" t="n">
        <v>10</v>
      </c>
      <c r="G33" s="78" t="n">
        <v>10</v>
      </c>
      <c r="H33" s="78" t="n">
        <v>0</v>
      </c>
      <c r="I33" s="78" t="n">
        <v>4</v>
      </c>
      <c r="J33" s="78" t="n">
        <v>3</v>
      </c>
      <c r="K33" s="78" t="n">
        <v>3</v>
      </c>
      <c r="L33" s="78" t="n">
        <v>6</v>
      </c>
      <c r="M33" s="78" t="n">
        <v>76</v>
      </c>
    </row>
    <row r="34" customFormat="false" ht="37.5" hidden="false" customHeight="true" outlineLevel="0" collapsed="false">
      <c r="A34" s="62" t="s">
        <v>39</v>
      </c>
      <c r="B34" s="107" t="n">
        <v>1203</v>
      </c>
      <c r="C34" s="108" t="n">
        <v>523</v>
      </c>
      <c r="D34" s="108" t="n">
        <v>149</v>
      </c>
      <c r="E34" s="108" t="n">
        <v>431</v>
      </c>
      <c r="F34" s="108" t="n">
        <v>100</v>
      </c>
      <c r="G34" s="108" t="n">
        <v>151</v>
      </c>
      <c r="H34" s="108" t="n">
        <v>110</v>
      </c>
      <c r="I34" s="108" t="n">
        <v>15</v>
      </c>
      <c r="J34" s="108" t="n">
        <v>9</v>
      </c>
      <c r="K34" s="108" t="n">
        <v>17</v>
      </c>
      <c r="L34" s="108" t="n">
        <v>45</v>
      </c>
      <c r="M34" s="108" t="n">
        <v>1007</v>
      </c>
      <c r="N34" s="109"/>
    </row>
    <row r="35" customFormat="false" ht="21.75" hidden="false" customHeight="true" outlineLevel="0" collapsed="false">
      <c r="A35" s="92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94"/>
    </row>
    <row r="36" customFormat="false" ht="21.75" hidden="false" customHeight="true" outlineLevel="0" collapsed="false">
      <c r="A36" s="92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</row>
    <row r="37" customFormat="false" ht="21.75" hidden="false" customHeight="true" outlineLevel="0" collapsed="false">
      <c r="A37" s="92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</row>
    <row r="38" customFormat="false" ht="21.75" hidden="false" customHeight="true" outlineLevel="0" collapsed="false">
      <c r="A38" s="92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</row>
    <row r="39" customFormat="false" ht="21.75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</row>
    <row r="40" customFormat="false" ht="21.75" hidden="false" customHeight="true" outlineLevel="0" collapsed="false">
      <c r="A40" s="42"/>
    </row>
    <row r="41" customFormat="false" ht="21.75" hidden="false" customHeight="true" outlineLevel="0" collapsed="false">
      <c r="A41" s="42"/>
    </row>
    <row r="42" customFormat="false" ht="21.75" hidden="false" customHeight="true" outlineLevel="0" collapsed="false">
      <c r="A42" s="42"/>
    </row>
    <row r="43" customFormat="false" ht="21.75" hidden="false" customHeight="true" outlineLevel="0" collapsed="false">
      <c r="A43" s="42"/>
    </row>
    <row r="44" customFormat="false" ht="21.75" hidden="false" customHeight="true" outlineLevel="0" collapsed="false">
      <c r="A44" s="42"/>
    </row>
    <row r="45" customFormat="false" ht="21.75" hidden="false" customHeight="true" outlineLevel="0" collapsed="false">
      <c r="A45" s="42"/>
    </row>
    <row r="46" customFormat="false" ht="21.75" hidden="false" customHeight="true" outlineLevel="0" collapsed="false">
      <c r="A46" s="42"/>
    </row>
    <row r="47" customFormat="false" ht="21.75" hidden="false" customHeight="true" outlineLevel="0" collapsed="false">
      <c r="A47" s="42"/>
    </row>
    <row r="48" customFormat="false" ht="21.75" hidden="false" customHeight="true" outlineLevel="0" collapsed="false">
      <c r="A48" s="42"/>
    </row>
    <row r="49" customFormat="false" ht="21.75" hidden="false" customHeight="true" outlineLevel="0" collapsed="false">
      <c r="A49" s="42"/>
    </row>
    <row r="50" customFormat="false" ht="21.75" hidden="false" customHeight="true" outlineLevel="0" collapsed="false">
      <c r="A50" s="42"/>
    </row>
    <row r="51" customFormat="false" ht="21.75" hidden="false" customHeight="true" outlineLevel="0" collapsed="false">
      <c r="A51" s="42"/>
    </row>
    <row r="52" customFormat="false" ht="21.75" hidden="false" customHeight="true" outlineLevel="0" collapsed="false">
      <c r="A52" s="42"/>
    </row>
    <row r="53" customFormat="false" ht="21.75" hidden="false" customHeight="true" outlineLevel="0" collapsed="false">
      <c r="A53" s="42"/>
    </row>
    <row r="54" customFormat="false" ht="21.75" hidden="false" customHeight="true" outlineLevel="0" collapsed="false">
      <c r="A54" s="42"/>
    </row>
    <row r="55" customFormat="false" ht="21.75" hidden="false" customHeight="true" outlineLevel="0" collapsed="false">
      <c r="A55" s="42"/>
    </row>
    <row r="56" customFormat="false" ht="21.75" hidden="false" customHeight="true" outlineLevel="0" collapsed="false">
      <c r="A56" s="42"/>
    </row>
    <row r="57" customFormat="false" ht="21.75" hidden="false" customHeight="true" outlineLevel="0" collapsed="false">
      <c r="A57" s="42"/>
    </row>
    <row r="58" customFormat="false" ht="21.75" hidden="false" customHeight="true" outlineLevel="0" collapsed="false">
      <c r="A58" s="42"/>
    </row>
    <row r="59" customFormat="false" ht="21.75" hidden="false" customHeight="true" outlineLevel="0" collapsed="false">
      <c r="A59" s="42"/>
    </row>
    <row r="60" customFormat="false" ht="21.75" hidden="false" customHeight="true" outlineLevel="0" collapsed="false">
      <c r="A60" s="42"/>
    </row>
    <row r="61" customFormat="false" ht="21.75" hidden="false" customHeight="true" outlineLevel="0" collapsed="false">
      <c r="A61" s="42"/>
    </row>
    <row r="62" customFormat="false" ht="21.75" hidden="false" customHeight="true" outlineLevel="0" collapsed="false">
      <c r="A62" s="42"/>
    </row>
    <row r="63" customFormat="false" ht="21.75" hidden="false" customHeight="true" outlineLevel="0" collapsed="false">
      <c r="A63" s="42"/>
    </row>
    <row r="64" customFormat="false" ht="21.75" hidden="false" customHeight="true" outlineLevel="0" collapsed="false">
      <c r="A64" s="42"/>
    </row>
    <row r="65" customFormat="false" ht="21.75" hidden="false" customHeight="true" outlineLevel="0" collapsed="false">
      <c r="A65" s="42"/>
    </row>
    <row r="66" customFormat="false" ht="21.75" hidden="false" customHeight="true" outlineLevel="0" collapsed="false">
      <c r="A66" s="42"/>
    </row>
    <row r="67" customFormat="false" ht="21.75" hidden="false" customHeight="true" outlineLevel="0" collapsed="false">
      <c r="A67" s="42"/>
    </row>
    <row r="68" customFormat="false" ht="21.75" hidden="false" customHeight="true" outlineLevel="0" collapsed="false">
      <c r="A68" s="42"/>
    </row>
    <row r="69" customFormat="false" ht="21.75" hidden="false" customHeight="true" outlineLevel="0" collapsed="false">
      <c r="A69" s="42"/>
    </row>
    <row r="70" customFormat="false" ht="21.75" hidden="false" customHeight="true" outlineLevel="0" collapsed="false">
      <c r="A70" s="42"/>
    </row>
    <row r="71" customFormat="false" ht="21.75" hidden="false" customHeight="true" outlineLevel="0" collapsed="false">
      <c r="A71" s="42"/>
    </row>
    <row r="72" customFormat="false" ht="21.75" hidden="false" customHeight="true" outlineLevel="0" collapsed="false">
      <c r="A72" s="42"/>
    </row>
    <row r="73" customFormat="false" ht="21.75" hidden="false" customHeight="true" outlineLevel="0" collapsed="false">
      <c r="A73" s="42"/>
    </row>
    <row r="74" customFormat="false" ht="21.75" hidden="false" customHeight="true" outlineLevel="0" collapsed="false">
      <c r="A74" s="42"/>
    </row>
    <row r="75" customFormat="false" ht="21.75" hidden="false" customHeight="true" outlineLevel="0" collapsed="false">
      <c r="A75" s="42"/>
    </row>
    <row r="76" customFormat="false" ht="21.75" hidden="false" customHeight="true" outlineLevel="0" collapsed="false">
      <c r="A76" s="42"/>
    </row>
    <row r="77" customFormat="false" ht="21.75" hidden="false" customHeight="true" outlineLevel="0" collapsed="false">
      <c r="A77" s="42"/>
    </row>
    <row r="78" customFormat="false" ht="21.75" hidden="false" customHeight="true" outlineLevel="0" collapsed="false">
      <c r="A78" s="42"/>
    </row>
    <row r="79" customFormat="false" ht="21.75" hidden="false" customHeight="true" outlineLevel="0" collapsed="false">
      <c r="A79" s="42"/>
    </row>
    <row r="80" customFormat="false" ht="21.75" hidden="false" customHeight="true" outlineLevel="0" collapsed="false">
      <c r="A80" s="42"/>
    </row>
    <row r="81" customFormat="false" ht="21.75" hidden="false" customHeight="true" outlineLevel="0" collapsed="false">
      <c r="A81" s="42"/>
    </row>
    <row r="82" customFormat="false" ht="21.75" hidden="false" customHeight="true" outlineLevel="0" collapsed="false">
      <c r="A82" s="42"/>
    </row>
    <row r="83" customFormat="false" ht="21.75" hidden="false" customHeight="true" outlineLevel="0" collapsed="false">
      <c r="A83" s="42"/>
    </row>
    <row r="84" customFormat="false" ht="21.75" hidden="false" customHeight="true" outlineLevel="0" collapsed="false">
      <c r="A84" s="42"/>
    </row>
    <row r="85" customFormat="false" ht="21.75" hidden="false" customHeight="true" outlineLevel="0" collapsed="false">
      <c r="A85" s="42"/>
    </row>
    <row r="86" customFormat="false" ht="21.75" hidden="false" customHeight="true" outlineLevel="0" collapsed="false">
      <c r="A86" s="42"/>
    </row>
    <row r="87" customFormat="false" ht="21.75" hidden="false" customHeight="true" outlineLevel="0" collapsed="false">
      <c r="A87" s="42"/>
    </row>
    <row r="88" customFormat="false" ht="21.75" hidden="false" customHeight="true" outlineLevel="0" collapsed="false">
      <c r="A88" s="42"/>
    </row>
    <row r="89" customFormat="false" ht="21.75" hidden="false" customHeight="true" outlineLevel="0" collapsed="false">
      <c r="A89" s="42"/>
    </row>
    <row r="90" customFormat="false" ht="21.75" hidden="false" customHeight="true" outlineLevel="0" collapsed="false">
      <c r="A90" s="42"/>
    </row>
    <row r="91" customFormat="false" ht="21.75" hidden="false" customHeight="true" outlineLevel="0" collapsed="false">
      <c r="A91" s="42"/>
    </row>
    <row r="92" customFormat="false" ht="21.75" hidden="false" customHeight="true" outlineLevel="0" collapsed="false">
      <c r="A92" s="42"/>
    </row>
    <row r="93" customFormat="false" ht="21.75" hidden="false" customHeight="true" outlineLevel="0" collapsed="false">
      <c r="A93" s="42"/>
    </row>
    <row r="94" customFormat="false" ht="21.75" hidden="false" customHeight="true" outlineLevel="0" collapsed="false">
      <c r="A94" s="42"/>
    </row>
    <row r="95" customFormat="false" ht="21.75" hidden="false" customHeight="true" outlineLevel="0" collapsed="false">
      <c r="A95" s="42"/>
    </row>
    <row r="96" customFormat="false" ht="21.75" hidden="false" customHeight="true" outlineLevel="0" collapsed="false">
      <c r="A96" s="42"/>
    </row>
    <row r="97" customFormat="false" ht="21.75" hidden="false" customHeight="true" outlineLevel="0" collapsed="false">
      <c r="A97" s="42"/>
    </row>
    <row r="98" customFormat="false" ht="21.75" hidden="false" customHeight="true" outlineLevel="0" collapsed="false">
      <c r="A98" s="42"/>
    </row>
    <row r="99" customFormat="false" ht="21.75" hidden="false" customHeight="true" outlineLevel="0" collapsed="false">
      <c r="A99" s="42"/>
    </row>
    <row r="100" customFormat="false" ht="21.75" hidden="false" customHeight="true" outlineLevel="0" collapsed="false">
      <c r="A100" s="42"/>
    </row>
    <row r="101" customFormat="false" ht="21.75" hidden="false" customHeight="true" outlineLevel="0" collapsed="false">
      <c r="A101" s="42"/>
    </row>
    <row r="102" customFormat="false" ht="21.75" hidden="false" customHeight="true" outlineLevel="0" collapsed="false">
      <c r="A102" s="42"/>
    </row>
    <row r="103" customFormat="false" ht="21.75" hidden="false" customHeight="true" outlineLevel="0" collapsed="false">
      <c r="A103" s="42"/>
    </row>
    <row r="104" customFormat="false" ht="21.75" hidden="false" customHeight="true" outlineLevel="0" collapsed="false">
      <c r="A104" s="42"/>
    </row>
    <row r="105" customFormat="false" ht="21.75" hidden="false" customHeight="true" outlineLevel="0" collapsed="false">
      <c r="A105" s="42"/>
    </row>
    <row r="106" customFormat="false" ht="21.75" hidden="false" customHeight="true" outlineLevel="0" collapsed="false">
      <c r="A106" s="42"/>
    </row>
    <row r="107" customFormat="false" ht="21.75" hidden="false" customHeight="true" outlineLevel="0" collapsed="false">
      <c r="A107" s="42"/>
    </row>
    <row r="108" customFormat="false" ht="21.75" hidden="false" customHeight="true" outlineLevel="0" collapsed="false">
      <c r="A108" s="42"/>
    </row>
    <row r="109" customFormat="false" ht="21.75" hidden="false" customHeight="true" outlineLevel="0" collapsed="false">
      <c r="A109" s="42"/>
    </row>
    <row r="110" customFormat="false" ht="21.75" hidden="false" customHeight="true" outlineLevel="0" collapsed="false">
      <c r="A110" s="42"/>
    </row>
    <row r="111" customFormat="false" ht="21.75" hidden="false" customHeight="true" outlineLevel="0" collapsed="false">
      <c r="A111" s="42"/>
    </row>
    <row r="112" customFormat="false" ht="21.75" hidden="false" customHeight="true" outlineLevel="0" collapsed="false">
      <c r="A112" s="42"/>
    </row>
    <row r="113" customFormat="false" ht="21.75" hidden="false" customHeight="true" outlineLevel="0" collapsed="false">
      <c r="A113" s="42"/>
    </row>
    <row r="114" customFormat="false" ht="21.75" hidden="false" customHeight="true" outlineLevel="0" collapsed="false">
      <c r="A114" s="42"/>
    </row>
    <row r="115" customFormat="false" ht="21.75" hidden="false" customHeight="true" outlineLevel="0" collapsed="false">
      <c r="A115" s="42"/>
    </row>
    <row r="116" customFormat="false" ht="21.75" hidden="false" customHeight="true" outlineLevel="0" collapsed="false">
      <c r="A116" s="42"/>
    </row>
    <row r="117" customFormat="false" ht="21.75" hidden="false" customHeight="true" outlineLevel="0" collapsed="false">
      <c r="A117" s="42"/>
    </row>
    <row r="118" customFormat="false" ht="21.75" hidden="false" customHeight="true" outlineLevel="0" collapsed="false">
      <c r="A118" s="42"/>
    </row>
    <row r="119" customFormat="false" ht="21.75" hidden="false" customHeight="true" outlineLevel="0" collapsed="false">
      <c r="A119" s="42"/>
    </row>
    <row r="120" customFormat="false" ht="21.75" hidden="false" customHeight="true" outlineLevel="0" collapsed="false">
      <c r="A120" s="42"/>
    </row>
    <row r="121" customFormat="false" ht="21.75" hidden="false" customHeight="true" outlineLevel="0" collapsed="false">
      <c r="A121" s="42"/>
    </row>
    <row r="122" customFormat="false" ht="21.75" hidden="false" customHeight="true" outlineLevel="0" collapsed="false">
      <c r="A122" s="42"/>
    </row>
    <row r="123" customFormat="false" ht="21.75" hidden="false" customHeight="true" outlineLevel="0" collapsed="false">
      <c r="A123" s="42"/>
    </row>
    <row r="124" customFormat="false" ht="21.75" hidden="false" customHeight="true" outlineLevel="0" collapsed="false">
      <c r="A124" s="42"/>
    </row>
    <row r="125" customFormat="false" ht="21.75" hidden="false" customHeight="true" outlineLevel="0" collapsed="false">
      <c r="A125" s="42"/>
    </row>
    <row r="126" customFormat="false" ht="21.75" hidden="false" customHeight="true" outlineLevel="0" collapsed="false">
      <c r="A126" s="42"/>
    </row>
    <row r="127" customFormat="false" ht="21.75" hidden="false" customHeight="true" outlineLevel="0" collapsed="false">
      <c r="A127" s="42"/>
    </row>
    <row r="128" customFormat="false" ht="21.75" hidden="false" customHeight="true" outlineLevel="0" collapsed="false">
      <c r="A128" s="42"/>
    </row>
    <row r="129" customFormat="false" ht="21.75" hidden="false" customHeight="true" outlineLevel="0" collapsed="false">
      <c r="A129" s="42"/>
    </row>
    <row r="130" customFormat="false" ht="21.75" hidden="false" customHeight="true" outlineLevel="0" collapsed="false">
      <c r="A130" s="42"/>
    </row>
    <row r="131" customFormat="false" ht="21.75" hidden="false" customHeight="true" outlineLevel="0" collapsed="false">
      <c r="A131" s="42"/>
    </row>
    <row r="132" customFormat="false" ht="21.75" hidden="false" customHeight="true" outlineLevel="0" collapsed="false">
      <c r="A132" s="42"/>
    </row>
    <row r="133" customFormat="false" ht="21.75" hidden="false" customHeight="true" outlineLevel="0" collapsed="false">
      <c r="A133" s="42"/>
    </row>
    <row r="134" customFormat="false" ht="21.75" hidden="false" customHeight="true" outlineLevel="0" collapsed="false">
      <c r="A134" s="42"/>
    </row>
    <row r="135" customFormat="false" ht="21.75" hidden="false" customHeight="true" outlineLevel="0" collapsed="false">
      <c r="A135" s="42"/>
    </row>
    <row r="136" customFormat="false" ht="21.75" hidden="false" customHeight="true" outlineLevel="0" collapsed="false">
      <c r="A136" s="42"/>
    </row>
    <row r="137" customFormat="false" ht="21.75" hidden="false" customHeight="true" outlineLevel="0" collapsed="false">
      <c r="A137" s="42"/>
    </row>
    <row r="138" customFormat="false" ht="21.75" hidden="false" customHeight="true" outlineLevel="0" collapsed="false">
      <c r="A138" s="42"/>
    </row>
    <row r="139" customFormat="false" ht="21.75" hidden="false" customHeight="true" outlineLevel="0" collapsed="false">
      <c r="A139" s="42"/>
    </row>
    <row r="140" customFormat="false" ht="21.75" hidden="false" customHeight="true" outlineLevel="0" collapsed="false">
      <c r="A140" s="42"/>
    </row>
    <row r="141" customFormat="false" ht="21.75" hidden="false" customHeight="true" outlineLevel="0" collapsed="false">
      <c r="A141" s="42"/>
    </row>
    <row r="142" customFormat="false" ht="21.75" hidden="false" customHeight="true" outlineLevel="0" collapsed="false">
      <c r="A142" s="42"/>
    </row>
    <row r="143" customFormat="false" ht="21.75" hidden="false" customHeight="true" outlineLevel="0" collapsed="false">
      <c r="A143" s="42"/>
    </row>
    <row r="144" customFormat="false" ht="21.75" hidden="false" customHeight="true" outlineLevel="0" collapsed="false">
      <c r="A144" s="42"/>
    </row>
    <row r="145" customFormat="false" ht="21.75" hidden="false" customHeight="true" outlineLevel="0" collapsed="false">
      <c r="A145" s="42"/>
    </row>
    <row r="146" customFormat="false" ht="21.75" hidden="false" customHeight="true" outlineLevel="0" collapsed="false">
      <c r="A146" s="42"/>
    </row>
    <row r="147" customFormat="false" ht="21.75" hidden="false" customHeight="true" outlineLevel="0" collapsed="false">
      <c r="A147" s="42"/>
    </row>
    <row r="148" customFormat="false" ht="21.75" hidden="false" customHeight="true" outlineLevel="0" collapsed="false">
      <c r="A148" s="42"/>
    </row>
    <row r="149" customFormat="false" ht="21.75" hidden="false" customHeight="true" outlineLevel="0" collapsed="false">
      <c r="A149" s="42"/>
    </row>
    <row r="150" customFormat="false" ht="21.75" hidden="false" customHeight="true" outlineLevel="0" collapsed="false">
      <c r="A150" s="42"/>
    </row>
    <row r="151" customFormat="false" ht="21.75" hidden="false" customHeight="true" outlineLevel="0" collapsed="false">
      <c r="A151" s="42"/>
    </row>
    <row r="152" customFormat="false" ht="21.75" hidden="false" customHeight="true" outlineLevel="0" collapsed="false">
      <c r="A152" s="42"/>
    </row>
    <row r="153" customFormat="false" ht="21.75" hidden="false" customHeight="true" outlineLevel="0" collapsed="false">
      <c r="A153" s="42"/>
    </row>
    <row r="154" customFormat="false" ht="21.75" hidden="false" customHeight="true" outlineLevel="0" collapsed="false">
      <c r="A154" s="42"/>
    </row>
    <row r="155" customFormat="false" ht="21.75" hidden="false" customHeight="true" outlineLevel="0" collapsed="false">
      <c r="A155" s="42"/>
    </row>
    <row r="156" customFormat="false" ht="21.75" hidden="false" customHeight="true" outlineLevel="0" collapsed="false">
      <c r="A156" s="42"/>
    </row>
    <row r="157" customFormat="false" ht="21.75" hidden="false" customHeight="true" outlineLevel="0" collapsed="false">
      <c r="A157" s="42"/>
    </row>
    <row r="158" customFormat="false" ht="21.75" hidden="false" customHeight="true" outlineLevel="0" collapsed="false">
      <c r="A158" s="42"/>
    </row>
    <row r="159" customFormat="false" ht="21.75" hidden="false" customHeight="true" outlineLevel="0" collapsed="false">
      <c r="A159" s="42"/>
    </row>
    <row r="160" customFormat="false" ht="21.75" hidden="false" customHeight="true" outlineLevel="0" collapsed="false">
      <c r="A160" s="42"/>
    </row>
    <row r="161" customFormat="false" ht="21.75" hidden="false" customHeight="true" outlineLevel="0" collapsed="false">
      <c r="A161" s="42"/>
    </row>
    <row r="162" customFormat="false" ht="21.75" hidden="false" customHeight="true" outlineLevel="0" collapsed="false">
      <c r="A162" s="42"/>
    </row>
    <row r="163" customFormat="false" ht="21.75" hidden="false" customHeight="true" outlineLevel="0" collapsed="false">
      <c r="A163" s="42"/>
    </row>
    <row r="164" customFormat="false" ht="21.75" hidden="false" customHeight="true" outlineLevel="0" collapsed="false">
      <c r="A164" s="42"/>
    </row>
    <row r="165" customFormat="false" ht="21.75" hidden="false" customHeight="true" outlineLevel="0" collapsed="false">
      <c r="A165" s="42"/>
    </row>
    <row r="166" customFormat="false" ht="21.75" hidden="false" customHeight="true" outlineLevel="0" collapsed="false">
      <c r="A166" s="42"/>
    </row>
    <row r="167" customFormat="false" ht="21.75" hidden="false" customHeight="true" outlineLevel="0" collapsed="false">
      <c r="A167" s="42"/>
    </row>
    <row r="168" customFormat="false" ht="21.75" hidden="false" customHeight="true" outlineLevel="0" collapsed="false">
      <c r="A168" s="42"/>
    </row>
    <row r="169" customFormat="false" ht="21.75" hidden="false" customHeight="true" outlineLevel="0" collapsed="false">
      <c r="A169" s="42"/>
    </row>
    <row r="170" customFormat="false" ht="21.75" hidden="false" customHeight="true" outlineLevel="0" collapsed="false">
      <c r="A170" s="42"/>
    </row>
    <row r="171" customFormat="false" ht="21.75" hidden="false" customHeight="true" outlineLevel="0" collapsed="false">
      <c r="A171" s="42"/>
    </row>
    <row r="172" customFormat="false" ht="21.75" hidden="false" customHeight="true" outlineLevel="0" collapsed="false">
      <c r="A172" s="42"/>
    </row>
    <row r="173" customFormat="false" ht="21.75" hidden="false" customHeight="true" outlineLevel="0" collapsed="false">
      <c r="A173" s="42"/>
    </row>
    <row r="174" customFormat="false" ht="21.75" hidden="false" customHeight="true" outlineLevel="0" collapsed="false">
      <c r="A174" s="42"/>
    </row>
    <row r="175" customFormat="false" ht="21.75" hidden="false" customHeight="true" outlineLevel="0" collapsed="false">
      <c r="A175" s="42"/>
    </row>
    <row r="176" customFormat="false" ht="21.75" hidden="false" customHeight="true" outlineLevel="0" collapsed="false">
      <c r="A176" s="42"/>
    </row>
    <row r="177" customFormat="false" ht="21.75" hidden="false" customHeight="true" outlineLevel="0" collapsed="false">
      <c r="A177" s="42"/>
    </row>
    <row r="178" customFormat="false" ht="21.75" hidden="false" customHeight="true" outlineLevel="0" collapsed="false">
      <c r="A178" s="42"/>
    </row>
    <row r="179" customFormat="false" ht="21.75" hidden="false" customHeight="true" outlineLevel="0" collapsed="false">
      <c r="A179" s="42"/>
    </row>
    <row r="180" customFormat="false" ht="21.75" hidden="false" customHeight="true" outlineLevel="0" collapsed="false">
      <c r="A180" s="42"/>
    </row>
    <row r="181" customFormat="false" ht="21.75" hidden="false" customHeight="true" outlineLevel="0" collapsed="false">
      <c r="A181" s="42"/>
    </row>
    <row r="182" customFormat="false" ht="21.75" hidden="false" customHeight="true" outlineLevel="0" collapsed="false">
      <c r="A182" s="42"/>
    </row>
    <row r="183" customFormat="false" ht="21.75" hidden="false" customHeight="true" outlineLevel="0" collapsed="false">
      <c r="A183" s="42"/>
    </row>
    <row r="184" customFormat="false" ht="21.75" hidden="false" customHeight="true" outlineLevel="0" collapsed="false">
      <c r="A184" s="42"/>
    </row>
    <row r="185" customFormat="false" ht="21.75" hidden="false" customHeight="true" outlineLevel="0" collapsed="false">
      <c r="A185" s="42"/>
    </row>
    <row r="186" customFormat="false" ht="21.75" hidden="false" customHeight="true" outlineLevel="0" collapsed="false">
      <c r="A186" s="42"/>
    </row>
    <row r="187" customFormat="false" ht="21.75" hidden="false" customHeight="true" outlineLevel="0" collapsed="false">
      <c r="A187" s="42"/>
    </row>
    <row r="188" customFormat="false" ht="21.75" hidden="false" customHeight="true" outlineLevel="0" collapsed="false">
      <c r="A188" s="42"/>
    </row>
    <row r="189" customFormat="false" ht="21.75" hidden="false" customHeight="true" outlineLevel="0" collapsed="false">
      <c r="A189" s="42"/>
    </row>
    <row r="190" customFormat="false" ht="21.75" hidden="false" customHeight="true" outlineLevel="0" collapsed="false">
      <c r="A190" s="42"/>
    </row>
    <row r="191" customFormat="false" ht="21.75" hidden="false" customHeight="true" outlineLevel="0" collapsed="false">
      <c r="A191" s="42"/>
    </row>
    <row r="192" customFormat="false" ht="21.75" hidden="false" customHeight="true" outlineLevel="0" collapsed="false">
      <c r="A192" s="42"/>
    </row>
    <row r="193" customFormat="false" ht="21.75" hidden="false" customHeight="true" outlineLevel="0" collapsed="false">
      <c r="A193" s="42"/>
    </row>
    <row r="194" customFormat="false" ht="21.75" hidden="false" customHeight="true" outlineLevel="0" collapsed="false">
      <c r="A194" s="42"/>
    </row>
    <row r="195" customFormat="false" ht="21.75" hidden="false" customHeight="true" outlineLevel="0" collapsed="false">
      <c r="A195" s="42"/>
    </row>
    <row r="196" customFormat="false" ht="21.75" hidden="false" customHeight="true" outlineLevel="0" collapsed="false">
      <c r="A196" s="42"/>
    </row>
    <row r="197" customFormat="false" ht="21.75" hidden="false" customHeight="true" outlineLevel="0" collapsed="false">
      <c r="A197" s="42"/>
    </row>
    <row r="198" customFormat="false" ht="21.75" hidden="false" customHeight="true" outlineLevel="0" collapsed="false">
      <c r="A198" s="42"/>
    </row>
    <row r="199" customFormat="false" ht="21.75" hidden="false" customHeight="true" outlineLevel="0" collapsed="false">
      <c r="A199" s="42"/>
    </row>
    <row r="200" customFormat="false" ht="21.75" hidden="false" customHeight="true" outlineLevel="0" collapsed="false">
      <c r="A200" s="42"/>
    </row>
    <row r="201" customFormat="false" ht="21.75" hidden="false" customHeight="true" outlineLevel="0" collapsed="false">
      <c r="A201" s="42"/>
    </row>
    <row r="202" customFormat="false" ht="21.75" hidden="false" customHeight="true" outlineLevel="0" collapsed="false">
      <c r="A202" s="42"/>
    </row>
    <row r="203" customFormat="false" ht="21.75" hidden="false" customHeight="true" outlineLevel="0" collapsed="false">
      <c r="A203" s="42"/>
    </row>
    <row r="204" customFormat="false" ht="21.75" hidden="false" customHeight="true" outlineLevel="0" collapsed="false">
      <c r="A204" s="42"/>
    </row>
    <row r="205" customFormat="false" ht="21.75" hidden="false" customHeight="true" outlineLevel="0" collapsed="false">
      <c r="A205" s="42"/>
    </row>
    <row r="206" customFormat="false" ht="21.75" hidden="false" customHeight="true" outlineLevel="0" collapsed="false">
      <c r="A206" s="42"/>
    </row>
    <row r="207" customFormat="false" ht="21.75" hidden="false" customHeight="true" outlineLevel="0" collapsed="false">
      <c r="A207" s="42"/>
    </row>
    <row r="208" customFormat="false" ht="21.75" hidden="false" customHeight="true" outlineLevel="0" collapsed="false">
      <c r="A208" s="42"/>
    </row>
    <row r="209" customFormat="false" ht="21.75" hidden="false" customHeight="true" outlineLevel="0" collapsed="false">
      <c r="A209" s="42"/>
    </row>
    <row r="210" customFormat="false" ht="21.75" hidden="false" customHeight="true" outlineLevel="0" collapsed="false">
      <c r="A210" s="42"/>
    </row>
    <row r="211" customFormat="false" ht="21.75" hidden="false" customHeight="true" outlineLevel="0" collapsed="false">
      <c r="A211" s="42"/>
    </row>
    <row r="212" customFormat="false" ht="21.75" hidden="false" customHeight="true" outlineLevel="0" collapsed="false">
      <c r="A212" s="42"/>
    </row>
    <row r="213" customFormat="false" ht="21.75" hidden="false" customHeight="true" outlineLevel="0" collapsed="false">
      <c r="A213" s="42"/>
    </row>
    <row r="214" customFormat="false" ht="21.75" hidden="false" customHeight="true" outlineLevel="0" collapsed="false">
      <c r="A214" s="42"/>
    </row>
    <row r="215" customFormat="false" ht="21.75" hidden="false" customHeight="true" outlineLevel="0" collapsed="false">
      <c r="A215" s="42"/>
    </row>
    <row r="216" customFormat="false" ht="21.75" hidden="false" customHeight="true" outlineLevel="0" collapsed="false">
      <c r="A216" s="42"/>
    </row>
    <row r="217" customFormat="false" ht="21.75" hidden="false" customHeight="true" outlineLevel="0" collapsed="false">
      <c r="A217" s="42"/>
    </row>
    <row r="218" customFormat="false" ht="21.75" hidden="false" customHeight="true" outlineLevel="0" collapsed="false">
      <c r="A218" s="42"/>
    </row>
    <row r="219" customFormat="false" ht="21.75" hidden="false" customHeight="true" outlineLevel="0" collapsed="false">
      <c r="A219" s="42"/>
    </row>
    <row r="220" customFormat="false" ht="21.75" hidden="false" customHeight="true" outlineLevel="0" collapsed="false">
      <c r="A220" s="42"/>
    </row>
    <row r="221" customFormat="false" ht="21.75" hidden="false" customHeight="true" outlineLevel="0" collapsed="false">
      <c r="A221" s="42"/>
    </row>
    <row r="222" customFormat="false" ht="21.75" hidden="false" customHeight="true" outlineLevel="0" collapsed="false">
      <c r="A222" s="42"/>
    </row>
    <row r="223" customFormat="false" ht="21.75" hidden="false" customHeight="true" outlineLevel="0" collapsed="false">
      <c r="A223" s="42"/>
    </row>
    <row r="224" customFormat="false" ht="21.75" hidden="false" customHeight="true" outlineLevel="0" collapsed="false">
      <c r="A224" s="42"/>
    </row>
    <row r="225" customFormat="false" ht="21.75" hidden="false" customHeight="true" outlineLevel="0" collapsed="false">
      <c r="A225" s="42"/>
    </row>
    <row r="226" customFormat="false" ht="21.75" hidden="false" customHeight="true" outlineLevel="0" collapsed="false">
      <c r="A226" s="42"/>
    </row>
    <row r="227" customFormat="false" ht="21.75" hidden="false" customHeight="true" outlineLevel="0" collapsed="false">
      <c r="A227" s="42"/>
    </row>
    <row r="228" customFormat="false" ht="21.75" hidden="false" customHeight="true" outlineLevel="0" collapsed="false">
      <c r="A228" s="42"/>
    </row>
    <row r="229" customFormat="false" ht="21.75" hidden="false" customHeight="true" outlineLevel="0" collapsed="false">
      <c r="A229" s="42"/>
    </row>
    <row r="230" customFormat="false" ht="21.75" hidden="false" customHeight="true" outlineLevel="0" collapsed="false">
      <c r="A230" s="42"/>
    </row>
    <row r="231" customFormat="false" ht="21.75" hidden="false" customHeight="true" outlineLevel="0" collapsed="false">
      <c r="A231" s="42"/>
    </row>
    <row r="232" customFormat="false" ht="21.75" hidden="false" customHeight="true" outlineLevel="0" collapsed="false">
      <c r="A232" s="42"/>
    </row>
    <row r="233" customFormat="false" ht="21.75" hidden="false" customHeight="true" outlineLevel="0" collapsed="false">
      <c r="A233" s="42"/>
    </row>
    <row r="234" customFormat="false" ht="21.75" hidden="false" customHeight="true" outlineLevel="0" collapsed="false">
      <c r="A234" s="42"/>
    </row>
    <row r="235" customFormat="false" ht="21.75" hidden="false" customHeight="true" outlineLevel="0" collapsed="false">
      <c r="A235" s="42"/>
    </row>
    <row r="236" customFormat="false" ht="21.75" hidden="false" customHeight="true" outlineLevel="0" collapsed="false">
      <c r="A236" s="42"/>
    </row>
    <row r="237" customFormat="false" ht="21.75" hidden="false" customHeight="true" outlineLevel="0" collapsed="false">
      <c r="A237" s="42"/>
    </row>
    <row r="238" customFormat="false" ht="21.75" hidden="false" customHeight="true" outlineLevel="0" collapsed="false">
      <c r="A238" s="42"/>
    </row>
    <row r="239" customFormat="false" ht="21.75" hidden="false" customHeight="true" outlineLevel="0" collapsed="false">
      <c r="A239" s="42"/>
    </row>
    <row r="240" customFormat="false" ht="21.75" hidden="false" customHeight="true" outlineLevel="0" collapsed="false">
      <c r="A240" s="42"/>
    </row>
    <row r="241" customFormat="false" ht="21.75" hidden="false" customHeight="true" outlineLevel="0" collapsed="false">
      <c r="A241" s="42"/>
    </row>
    <row r="242" customFormat="false" ht="21.75" hidden="false" customHeight="true" outlineLevel="0" collapsed="false">
      <c r="A242" s="42"/>
    </row>
    <row r="243" customFormat="false" ht="21.75" hidden="false" customHeight="true" outlineLevel="0" collapsed="false">
      <c r="A243" s="42"/>
    </row>
    <row r="244" customFormat="false" ht="21.75" hidden="false" customHeight="true" outlineLevel="0" collapsed="false">
      <c r="A244" s="42"/>
    </row>
    <row r="245" customFormat="false" ht="21.75" hidden="false" customHeight="true" outlineLevel="0" collapsed="false">
      <c r="A245" s="42"/>
    </row>
    <row r="246" customFormat="false" ht="21.75" hidden="false" customHeight="true" outlineLevel="0" collapsed="false">
      <c r="A246" s="42"/>
    </row>
    <row r="247" customFormat="false" ht="21.75" hidden="false" customHeight="true" outlineLevel="0" collapsed="false">
      <c r="A247" s="42"/>
    </row>
    <row r="248" customFormat="false" ht="21.75" hidden="false" customHeight="true" outlineLevel="0" collapsed="false">
      <c r="A248" s="42"/>
    </row>
    <row r="249" customFormat="false" ht="21.75" hidden="false" customHeight="true" outlineLevel="0" collapsed="false">
      <c r="A249" s="42"/>
    </row>
    <row r="250" customFormat="false" ht="21.75" hidden="false" customHeight="true" outlineLevel="0" collapsed="false">
      <c r="A250" s="42"/>
    </row>
    <row r="251" customFormat="false" ht="21.75" hidden="false" customHeight="true" outlineLevel="0" collapsed="false">
      <c r="A251" s="42"/>
    </row>
    <row r="252" customFormat="false" ht="21.75" hidden="false" customHeight="true" outlineLevel="0" collapsed="false">
      <c r="A252" s="42"/>
    </row>
    <row r="253" customFormat="false" ht="21.75" hidden="false" customHeight="true" outlineLevel="0" collapsed="false">
      <c r="A253" s="42"/>
    </row>
    <row r="254" customFormat="false" ht="21.75" hidden="false" customHeight="true" outlineLevel="0" collapsed="false">
      <c r="A254" s="42"/>
    </row>
    <row r="255" customFormat="false" ht="21.75" hidden="false" customHeight="true" outlineLevel="0" collapsed="false">
      <c r="A255" s="42"/>
    </row>
    <row r="256" customFormat="false" ht="21.75" hidden="false" customHeight="true" outlineLevel="0" collapsed="false">
      <c r="A256" s="42"/>
    </row>
    <row r="257" customFormat="false" ht="21.75" hidden="false" customHeight="true" outlineLevel="0" collapsed="false">
      <c r="A257" s="42"/>
    </row>
    <row r="258" customFormat="false" ht="21.75" hidden="false" customHeight="true" outlineLevel="0" collapsed="false">
      <c r="A258" s="42"/>
    </row>
    <row r="259" customFormat="false" ht="21.75" hidden="false" customHeight="true" outlineLevel="0" collapsed="false">
      <c r="A259" s="42"/>
    </row>
    <row r="260" customFormat="false" ht="21.75" hidden="false" customHeight="true" outlineLevel="0" collapsed="false">
      <c r="A260" s="42"/>
    </row>
    <row r="261" customFormat="false" ht="21.75" hidden="false" customHeight="true" outlineLevel="0" collapsed="false">
      <c r="A261" s="42"/>
    </row>
    <row r="262" customFormat="false" ht="21.75" hidden="false" customHeight="true" outlineLevel="0" collapsed="false">
      <c r="A262" s="42"/>
    </row>
    <row r="263" customFormat="false" ht="21.75" hidden="false" customHeight="true" outlineLevel="0" collapsed="false">
      <c r="A263" s="42"/>
    </row>
    <row r="264" customFormat="false" ht="21.75" hidden="false" customHeight="true" outlineLevel="0" collapsed="false">
      <c r="A264" s="42"/>
    </row>
    <row r="265" customFormat="false" ht="21.75" hidden="false" customHeight="true" outlineLevel="0" collapsed="false">
      <c r="A265" s="42"/>
    </row>
    <row r="266" customFormat="false" ht="21.75" hidden="false" customHeight="true" outlineLevel="0" collapsed="false">
      <c r="A266" s="42"/>
    </row>
    <row r="267" customFormat="false" ht="21.75" hidden="false" customHeight="true" outlineLevel="0" collapsed="false">
      <c r="A267" s="42"/>
    </row>
    <row r="268" customFormat="false" ht="21.75" hidden="false" customHeight="true" outlineLevel="0" collapsed="false">
      <c r="A268" s="42"/>
    </row>
    <row r="269" customFormat="false" ht="21.75" hidden="false" customHeight="true" outlineLevel="0" collapsed="false">
      <c r="A269" s="42"/>
    </row>
    <row r="270" customFormat="false" ht="21.75" hidden="false" customHeight="true" outlineLevel="0" collapsed="false">
      <c r="A270" s="42"/>
    </row>
    <row r="271" customFormat="false" ht="21.75" hidden="false" customHeight="true" outlineLevel="0" collapsed="false">
      <c r="A271" s="42"/>
    </row>
    <row r="272" customFormat="false" ht="21.75" hidden="false" customHeight="true" outlineLevel="0" collapsed="false">
      <c r="A272" s="42"/>
    </row>
    <row r="273" customFormat="false" ht="21.75" hidden="false" customHeight="true" outlineLevel="0" collapsed="false">
      <c r="A273" s="42"/>
    </row>
    <row r="274" customFormat="false" ht="21.75" hidden="false" customHeight="true" outlineLevel="0" collapsed="false">
      <c r="A274" s="42"/>
    </row>
    <row r="275" customFormat="false" ht="21.75" hidden="false" customHeight="true" outlineLevel="0" collapsed="false">
      <c r="A275" s="42"/>
    </row>
    <row r="276" customFormat="false" ht="21.75" hidden="false" customHeight="true" outlineLevel="0" collapsed="false">
      <c r="A276" s="42"/>
    </row>
    <row r="277" customFormat="false" ht="21.75" hidden="false" customHeight="true" outlineLevel="0" collapsed="false">
      <c r="A277" s="42"/>
    </row>
    <row r="278" customFormat="false" ht="21.75" hidden="false" customHeight="true" outlineLevel="0" collapsed="false">
      <c r="A278" s="42"/>
    </row>
    <row r="279" customFormat="false" ht="21.75" hidden="false" customHeight="true" outlineLevel="0" collapsed="false">
      <c r="A279" s="42"/>
    </row>
    <row r="280" customFormat="false" ht="21.75" hidden="false" customHeight="true" outlineLevel="0" collapsed="false">
      <c r="A280" s="42"/>
    </row>
    <row r="281" customFormat="false" ht="21.75" hidden="false" customHeight="true" outlineLevel="0" collapsed="false">
      <c r="A281" s="42"/>
    </row>
    <row r="282" customFormat="false" ht="21.75" hidden="false" customHeight="true" outlineLevel="0" collapsed="false">
      <c r="A282" s="42"/>
    </row>
    <row r="283" customFormat="false" ht="21.75" hidden="false" customHeight="true" outlineLevel="0" collapsed="false">
      <c r="A283" s="42"/>
    </row>
    <row r="284" customFormat="false" ht="21.75" hidden="false" customHeight="true" outlineLevel="0" collapsed="false">
      <c r="A284" s="42"/>
    </row>
    <row r="285" customFormat="false" ht="21.75" hidden="false" customHeight="true" outlineLevel="0" collapsed="false">
      <c r="A285" s="42"/>
    </row>
    <row r="286" customFormat="false" ht="21.75" hidden="false" customHeight="true" outlineLevel="0" collapsed="false">
      <c r="A286" s="42"/>
    </row>
    <row r="287" customFormat="false" ht="21.75" hidden="false" customHeight="true" outlineLevel="0" collapsed="false">
      <c r="A287" s="42"/>
    </row>
    <row r="288" customFormat="false" ht="21.75" hidden="false" customHeight="true" outlineLevel="0" collapsed="false">
      <c r="A288" s="42"/>
    </row>
    <row r="289" customFormat="false" ht="21.75" hidden="false" customHeight="true" outlineLevel="0" collapsed="false">
      <c r="A289" s="42"/>
    </row>
    <row r="290" customFormat="false" ht="21.75" hidden="false" customHeight="true" outlineLevel="0" collapsed="false">
      <c r="A290" s="42"/>
    </row>
    <row r="291" customFormat="false" ht="21.75" hidden="false" customHeight="true" outlineLevel="0" collapsed="false">
      <c r="A291" s="42"/>
    </row>
    <row r="292" customFormat="false" ht="21.75" hidden="false" customHeight="true" outlineLevel="0" collapsed="false">
      <c r="A292" s="42"/>
    </row>
    <row r="293" customFormat="false" ht="21.75" hidden="false" customHeight="true" outlineLevel="0" collapsed="false">
      <c r="A293" s="42"/>
    </row>
    <row r="294" customFormat="false" ht="21.75" hidden="false" customHeight="true" outlineLevel="0" collapsed="false">
      <c r="A294" s="42"/>
    </row>
    <row r="295" customFormat="false" ht="21.75" hidden="false" customHeight="true" outlineLevel="0" collapsed="false">
      <c r="A295" s="42"/>
    </row>
    <row r="296" customFormat="false" ht="21.75" hidden="false" customHeight="true" outlineLevel="0" collapsed="false">
      <c r="A296" s="42"/>
    </row>
    <row r="297" customFormat="false" ht="21.75" hidden="false" customHeight="true" outlineLevel="0" collapsed="false">
      <c r="A297" s="42"/>
    </row>
    <row r="298" customFormat="false" ht="21.75" hidden="false" customHeight="true" outlineLevel="0" collapsed="false">
      <c r="A298" s="42"/>
    </row>
    <row r="299" customFormat="false" ht="21.75" hidden="false" customHeight="true" outlineLevel="0" collapsed="false">
      <c r="A299" s="42"/>
    </row>
    <row r="300" customFormat="false" ht="21.75" hidden="false" customHeight="true" outlineLevel="0" collapsed="false">
      <c r="A300" s="42"/>
    </row>
    <row r="301" customFormat="false" ht="21.75" hidden="false" customHeight="true" outlineLevel="0" collapsed="false">
      <c r="A301" s="42"/>
    </row>
    <row r="302" customFormat="false" ht="21.75" hidden="false" customHeight="true" outlineLevel="0" collapsed="false">
      <c r="A302" s="42"/>
    </row>
    <row r="303" customFormat="false" ht="21.75" hidden="false" customHeight="true" outlineLevel="0" collapsed="false">
      <c r="A303" s="42"/>
    </row>
    <row r="304" customFormat="false" ht="21.75" hidden="false" customHeight="true" outlineLevel="0" collapsed="false">
      <c r="A304" s="42"/>
    </row>
    <row r="305" customFormat="false" ht="21.75" hidden="false" customHeight="true" outlineLevel="0" collapsed="false">
      <c r="A305" s="42"/>
    </row>
    <row r="306" customFormat="false" ht="21.75" hidden="false" customHeight="true" outlineLevel="0" collapsed="false">
      <c r="A306" s="42"/>
    </row>
    <row r="307" customFormat="false" ht="21.75" hidden="false" customHeight="true" outlineLevel="0" collapsed="false">
      <c r="A307" s="42"/>
    </row>
    <row r="308" customFormat="false" ht="21.75" hidden="false" customHeight="true" outlineLevel="0" collapsed="false">
      <c r="A308" s="42"/>
    </row>
    <row r="309" customFormat="false" ht="21.75" hidden="false" customHeight="true" outlineLevel="0" collapsed="false">
      <c r="A309" s="42"/>
    </row>
    <row r="310" customFormat="false" ht="21.75" hidden="false" customHeight="true" outlineLevel="0" collapsed="false">
      <c r="A310" s="42"/>
    </row>
    <row r="311" customFormat="false" ht="21.75" hidden="false" customHeight="true" outlineLevel="0" collapsed="false">
      <c r="A311" s="42"/>
    </row>
    <row r="312" customFormat="false" ht="21.75" hidden="false" customHeight="true" outlineLevel="0" collapsed="false">
      <c r="A312" s="42"/>
    </row>
    <row r="313" customFormat="false" ht="21.75" hidden="false" customHeight="true" outlineLevel="0" collapsed="false">
      <c r="A313" s="42"/>
    </row>
    <row r="314" customFormat="false" ht="21.75" hidden="false" customHeight="true" outlineLevel="0" collapsed="false">
      <c r="A314" s="42"/>
    </row>
    <row r="315" customFormat="false" ht="21.75" hidden="false" customHeight="true" outlineLevel="0" collapsed="false">
      <c r="A315" s="42"/>
    </row>
    <row r="316" customFormat="false" ht="21.75" hidden="false" customHeight="true" outlineLevel="0" collapsed="false">
      <c r="A316" s="42"/>
    </row>
    <row r="317" customFormat="false" ht="21.75" hidden="false" customHeight="true" outlineLevel="0" collapsed="false">
      <c r="A317" s="42"/>
    </row>
    <row r="318" customFormat="false" ht="21.75" hidden="false" customHeight="true" outlineLevel="0" collapsed="false">
      <c r="A318" s="42"/>
    </row>
    <row r="319" customFormat="false" ht="21.75" hidden="false" customHeight="true" outlineLevel="0" collapsed="false">
      <c r="A319" s="42"/>
    </row>
    <row r="320" customFormat="false" ht="21.75" hidden="false" customHeight="true" outlineLevel="0" collapsed="false">
      <c r="A320" s="42"/>
    </row>
    <row r="321" customFormat="false" ht="21.75" hidden="false" customHeight="true" outlineLevel="0" collapsed="false">
      <c r="A321" s="42"/>
    </row>
    <row r="322" customFormat="false" ht="21.75" hidden="false" customHeight="true" outlineLevel="0" collapsed="false">
      <c r="A322" s="42"/>
    </row>
    <row r="323" customFormat="false" ht="21.75" hidden="false" customHeight="true" outlineLevel="0" collapsed="false">
      <c r="A323" s="42"/>
    </row>
    <row r="324" customFormat="false" ht="21.75" hidden="false" customHeight="true" outlineLevel="0" collapsed="false">
      <c r="A324" s="42"/>
    </row>
    <row r="325" customFormat="false" ht="21.75" hidden="false" customHeight="true" outlineLevel="0" collapsed="false">
      <c r="A325" s="42"/>
    </row>
    <row r="326" customFormat="false" ht="21.75" hidden="false" customHeight="true" outlineLevel="0" collapsed="false">
      <c r="A326" s="42"/>
    </row>
    <row r="327" customFormat="false" ht="21.75" hidden="false" customHeight="true" outlineLevel="0" collapsed="false">
      <c r="A327" s="42"/>
    </row>
    <row r="328" customFormat="false" ht="21.75" hidden="false" customHeight="true" outlineLevel="0" collapsed="false">
      <c r="A328" s="42"/>
    </row>
    <row r="329" customFormat="false" ht="21.75" hidden="false" customHeight="true" outlineLevel="0" collapsed="false">
      <c r="A329" s="42"/>
    </row>
    <row r="330" customFormat="false" ht="21.75" hidden="false" customHeight="true" outlineLevel="0" collapsed="false">
      <c r="A330" s="42"/>
    </row>
    <row r="331" customFormat="false" ht="21.75" hidden="false" customHeight="true" outlineLevel="0" collapsed="false">
      <c r="A331" s="42"/>
    </row>
    <row r="332" customFormat="false" ht="21.75" hidden="false" customHeight="true" outlineLevel="0" collapsed="false">
      <c r="A332" s="42"/>
    </row>
    <row r="333" customFormat="false" ht="21.75" hidden="false" customHeight="true" outlineLevel="0" collapsed="false">
      <c r="A333" s="42"/>
    </row>
    <row r="334" customFormat="false" ht="21.75" hidden="false" customHeight="true" outlineLevel="0" collapsed="false">
      <c r="A334" s="42"/>
    </row>
    <row r="335" customFormat="false" ht="21.75" hidden="false" customHeight="true" outlineLevel="0" collapsed="false">
      <c r="A335" s="42"/>
    </row>
    <row r="336" customFormat="false" ht="21.75" hidden="false" customHeight="true" outlineLevel="0" collapsed="false">
      <c r="A336" s="42"/>
    </row>
    <row r="337" customFormat="false" ht="21.75" hidden="false" customHeight="true" outlineLevel="0" collapsed="false">
      <c r="A337" s="42"/>
    </row>
    <row r="338" customFormat="false" ht="21.75" hidden="false" customHeight="true" outlineLevel="0" collapsed="false">
      <c r="A338" s="42"/>
    </row>
    <row r="339" customFormat="false" ht="21.75" hidden="false" customHeight="true" outlineLevel="0" collapsed="false">
      <c r="A339" s="42"/>
    </row>
    <row r="340" customFormat="false" ht="21.75" hidden="false" customHeight="true" outlineLevel="0" collapsed="false">
      <c r="A340" s="42"/>
    </row>
    <row r="341" customFormat="false" ht="21.75" hidden="false" customHeight="true" outlineLevel="0" collapsed="false">
      <c r="A341" s="42"/>
    </row>
    <row r="342" customFormat="false" ht="21.75" hidden="false" customHeight="true" outlineLevel="0" collapsed="false">
      <c r="A342" s="42"/>
    </row>
    <row r="343" customFormat="false" ht="21.75" hidden="false" customHeight="true" outlineLevel="0" collapsed="false">
      <c r="A343" s="42"/>
    </row>
    <row r="344" customFormat="false" ht="21.75" hidden="false" customHeight="true" outlineLevel="0" collapsed="false">
      <c r="A344" s="42"/>
    </row>
    <row r="345" customFormat="false" ht="21.75" hidden="false" customHeight="true" outlineLevel="0" collapsed="false">
      <c r="A345" s="42"/>
    </row>
    <row r="346" customFormat="false" ht="21.75" hidden="false" customHeight="true" outlineLevel="0" collapsed="false">
      <c r="A346" s="42"/>
    </row>
    <row r="347" customFormat="false" ht="21.75" hidden="false" customHeight="true" outlineLevel="0" collapsed="false">
      <c r="A347" s="42"/>
    </row>
    <row r="348" customFormat="false" ht="21.75" hidden="false" customHeight="true" outlineLevel="0" collapsed="false">
      <c r="A348" s="42"/>
    </row>
    <row r="349" customFormat="false" ht="21.75" hidden="false" customHeight="true" outlineLevel="0" collapsed="false">
      <c r="A349" s="42"/>
    </row>
    <row r="350" customFormat="false" ht="21.75" hidden="false" customHeight="true" outlineLevel="0" collapsed="false">
      <c r="A350" s="42"/>
    </row>
    <row r="351" customFormat="false" ht="21.75" hidden="false" customHeight="true" outlineLevel="0" collapsed="false">
      <c r="A351" s="42"/>
    </row>
    <row r="352" customFormat="false" ht="21.75" hidden="false" customHeight="true" outlineLevel="0" collapsed="false">
      <c r="A352" s="42"/>
    </row>
    <row r="353" customFormat="false" ht="21.75" hidden="false" customHeight="true" outlineLevel="0" collapsed="false">
      <c r="A353" s="42"/>
    </row>
    <row r="354" customFormat="false" ht="21.75" hidden="false" customHeight="true" outlineLevel="0" collapsed="false">
      <c r="A354" s="42"/>
    </row>
    <row r="355" customFormat="false" ht="21.75" hidden="false" customHeight="true" outlineLevel="0" collapsed="false">
      <c r="A355" s="42"/>
    </row>
    <row r="356" customFormat="false" ht="21.75" hidden="false" customHeight="true" outlineLevel="0" collapsed="false">
      <c r="A356" s="42"/>
    </row>
    <row r="357" customFormat="false" ht="21.75" hidden="false" customHeight="true" outlineLevel="0" collapsed="false">
      <c r="A357" s="42"/>
    </row>
    <row r="358" customFormat="false" ht="21.75" hidden="false" customHeight="true" outlineLevel="0" collapsed="false">
      <c r="A358" s="42"/>
    </row>
    <row r="359" customFormat="false" ht="21.75" hidden="false" customHeight="true" outlineLevel="0" collapsed="false">
      <c r="A359" s="42"/>
    </row>
    <row r="360" customFormat="false" ht="21.75" hidden="false" customHeight="true" outlineLevel="0" collapsed="false">
      <c r="A360" s="42"/>
    </row>
    <row r="361" customFormat="false" ht="21.75" hidden="false" customHeight="true" outlineLevel="0" collapsed="false">
      <c r="A361" s="42"/>
    </row>
    <row r="362" customFormat="false" ht="21.75" hidden="false" customHeight="true" outlineLevel="0" collapsed="false">
      <c r="A362" s="42"/>
    </row>
    <row r="363" customFormat="false" ht="21.75" hidden="false" customHeight="true" outlineLevel="0" collapsed="false">
      <c r="A363" s="42"/>
    </row>
    <row r="364" customFormat="false" ht="21.75" hidden="false" customHeight="true" outlineLevel="0" collapsed="false">
      <c r="A364" s="42"/>
    </row>
    <row r="365" customFormat="false" ht="21.75" hidden="false" customHeight="true" outlineLevel="0" collapsed="false">
      <c r="A365" s="42"/>
    </row>
    <row r="366" customFormat="false" ht="21.75" hidden="false" customHeight="true" outlineLevel="0" collapsed="false">
      <c r="A366" s="42"/>
    </row>
    <row r="367" customFormat="false" ht="21.75" hidden="false" customHeight="true" outlineLevel="0" collapsed="false">
      <c r="A367" s="42"/>
    </row>
    <row r="368" customFormat="false" ht="21.75" hidden="false" customHeight="true" outlineLevel="0" collapsed="false">
      <c r="A368" s="42"/>
    </row>
    <row r="369" customFormat="false" ht="21.75" hidden="false" customHeight="true" outlineLevel="0" collapsed="false">
      <c r="A369" s="42"/>
    </row>
    <row r="370" customFormat="false" ht="21.75" hidden="false" customHeight="true" outlineLevel="0" collapsed="false">
      <c r="A370" s="42"/>
    </row>
    <row r="371" customFormat="false" ht="21.75" hidden="false" customHeight="true" outlineLevel="0" collapsed="false">
      <c r="A371" s="42"/>
    </row>
    <row r="372" customFormat="false" ht="21.75" hidden="false" customHeight="true" outlineLevel="0" collapsed="false">
      <c r="A372" s="42"/>
    </row>
    <row r="373" customFormat="false" ht="21.75" hidden="false" customHeight="true" outlineLevel="0" collapsed="false">
      <c r="A373" s="42"/>
    </row>
    <row r="374" customFormat="false" ht="21.75" hidden="false" customHeight="true" outlineLevel="0" collapsed="false">
      <c r="A374" s="42"/>
    </row>
    <row r="375" customFormat="false" ht="21.75" hidden="false" customHeight="true" outlineLevel="0" collapsed="false">
      <c r="A375" s="42"/>
    </row>
  </sheetData>
  <mergeCells count="16">
    <mergeCell ref="B3:B7"/>
    <mergeCell ref="C3:F3"/>
    <mergeCell ref="G3:M3"/>
    <mergeCell ref="C4:C7"/>
    <mergeCell ref="D4:D7"/>
    <mergeCell ref="E4:E7"/>
    <mergeCell ref="F4:F7"/>
    <mergeCell ref="G4:G7"/>
    <mergeCell ref="H4:K4"/>
    <mergeCell ref="L4:L7"/>
    <mergeCell ref="M4:M7"/>
    <mergeCell ref="H5:H7"/>
    <mergeCell ref="I5:I7"/>
    <mergeCell ref="J5:J7"/>
    <mergeCell ref="K5:K7"/>
    <mergeCell ref="A39:N39"/>
  </mergeCells>
  <printOptions headings="false" gridLines="false" gridLinesSet="true" horizontalCentered="false" verticalCentered="false"/>
  <pageMargins left="0.984027777777778" right="0.929861111111111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7.1953125" defaultRowHeight="21.75" zeroHeight="false" outlineLevelRow="0" outlineLevelCol="0"/>
  <cols>
    <col collapsed="false" customWidth="true" hidden="false" outlineLevel="0" max="1" min="1" style="74" width="13.09"/>
    <col collapsed="false" customWidth="true" hidden="false" outlineLevel="0" max="2" min="2" style="75" width="8.89"/>
    <col collapsed="false" customWidth="true" hidden="false" outlineLevel="0" max="3" min="3" style="75" width="7.29"/>
    <col collapsed="false" customWidth="true" hidden="false" outlineLevel="0" max="4" min="4" style="75" width="6.19"/>
    <col collapsed="false" customWidth="true" hidden="false" outlineLevel="0" max="5" min="5" style="75" width="6.29"/>
    <col collapsed="false" customWidth="true" hidden="false" outlineLevel="0" max="8" min="6" style="75" width="6.19"/>
    <col collapsed="false" customWidth="true" hidden="false" outlineLevel="0" max="9" min="9" style="75" width="6.59"/>
    <col collapsed="false" customWidth="true" hidden="false" outlineLevel="0" max="12" min="10" style="75" width="5.49"/>
    <col collapsed="false" customWidth="true" hidden="false" outlineLevel="0" max="13" min="13" style="75" width="7.29"/>
    <col collapsed="false" customWidth="false" hidden="false" outlineLevel="0" max="257" min="14" style="75" width="7.19"/>
  </cols>
  <sheetData>
    <row r="1" s="44" customFormat="true" ht="21.75" hidden="false" customHeight="true" outlineLevel="0" collapsed="false">
      <c r="B1" s="112" t="s">
        <v>5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3" s="43" customFormat="true" ht="21.75" hidden="false" customHeight="true" outlineLevel="0" collapsed="false">
      <c r="A3" s="113"/>
      <c r="B3" s="114" t="s">
        <v>1</v>
      </c>
      <c r="C3" s="114" t="s">
        <v>2</v>
      </c>
      <c r="D3" s="114"/>
      <c r="E3" s="114"/>
      <c r="F3" s="114"/>
      <c r="G3" s="115" t="s">
        <v>3</v>
      </c>
      <c r="H3" s="115"/>
      <c r="I3" s="115"/>
      <c r="J3" s="115"/>
      <c r="K3" s="115"/>
      <c r="L3" s="115"/>
      <c r="M3" s="115"/>
    </row>
    <row r="4" s="43" customFormat="true" ht="21.75" hidden="false" customHeight="true" outlineLevel="0" collapsed="false">
      <c r="A4" s="42"/>
      <c r="B4" s="114"/>
      <c r="C4" s="116" t="s">
        <v>40</v>
      </c>
      <c r="D4" s="116" t="s">
        <v>5</v>
      </c>
      <c r="E4" s="116" t="s">
        <v>6</v>
      </c>
      <c r="F4" s="116" t="s">
        <v>41</v>
      </c>
      <c r="G4" s="117" t="s">
        <v>8</v>
      </c>
      <c r="H4" s="118"/>
      <c r="I4" s="118"/>
      <c r="J4" s="118"/>
      <c r="K4" s="118"/>
      <c r="L4" s="116" t="s">
        <v>9</v>
      </c>
      <c r="M4" s="117" t="s">
        <v>10</v>
      </c>
    </row>
    <row r="5" s="43" customFormat="true" ht="21.75" hidden="false" customHeight="true" outlineLevel="0" collapsed="false">
      <c r="A5" s="42"/>
      <c r="B5" s="114"/>
      <c r="C5" s="116"/>
      <c r="D5" s="116"/>
      <c r="E5" s="116"/>
      <c r="F5" s="116"/>
      <c r="G5" s="116"/>
      <c r="H5" s="116" t="s">
        <v>42</v>
      </c>
      <c r="I5" s="116" t="s">
        <v>43</v>
      </c>
      <c r="J5" s="119" t="s">
        <v>13</v>
      </c>
      <c r="K5" s="116" t="s">
        <v>44</v>
      </c>
      <c r="L5" s="116"/>
      <c r="M5" s="117"/>
    </row>
    <row r="6" s="43" customFormat="true" ht="21.75" hidden="false" customHeight="true" outlineLevel="0" collapsed="false">
      <c r="A6" s="42"/>
      <c r="B6" s="114"/>
      <c r="C6" s="116"/>
      <c r="D6" s="116"/>
      <c r="E6" s="116"/>
      <c r="F6" s="116"/>
      <c r="G6" s="116"/>
      <c r="H6" s="116"/>
      <c r="I6" s="116"/>
      <c r="J6" s="119"/>
      <c r="K6" s="116"/>
      <c r="L6" s="116"/>
      <c r="M6" s="117"/>
    </row>
    <row r="7" s="43" customFormat="true" ht="21.75" hidden="false" customHeight="true" outlineLevel="0" collapsed="false">
      <c r="A7" s="42"/>
      <c r="B7" s="114"/>
      <c r="C7" s="114"/>
      <c r="D7" s="114"/>
      <c r="E7" s="114"/>
      <c r="F7" s="114"/>
      <c r="G7" s="114"/>
      <c r="H7" s="114"/>
      <c r="I7" s="114"/>
      <c r="J7" s="119"/>
      <c r="K7" s="116"/>
      <c r="L7" s="116"/>
      <c r="M7" s="117"/>
    </row>
    <row r="8" customFormat="false" ht="37.5" hidden="false" customHeight="true" outlineLevel="0" collapsed="false">
      <c r="A8" s="120" t="s">
        <v>51</v>
      </c>
      <c r="B8" s="121" t="n">
        <v>27866</v>
      </c>
      <c r="C8" s="122" t="n">
        <v>13041</v>
      </c>
      <c r="D8" s="122" t="n">
        <v>3625</v>
      </c>
      <c r="E8" s="122" t="n">
        <v>8673</v>
      </c>
      <c r="F8" s="123" t="n">
        <v>2527</v>
      </c>
      <c r="G8" s="123" t="n">
        <v>3876</v>
      </c>
      <c r="H8" s="123" t="n">
        <v>2387</v>
      </c>
      <c r="I8" s="123" t="n">
        <v>1058</v>
      </c>
      <c r="J8" s="123" t="n">
        <v>215</v>
      </c>
      <c r="K8" s="123" t="n">
        <v>216</v>
      </c>
      <c r="L8" s="123" t="n">
        <v>789</v>
      </c>
      <c r="M8" s="123" t="n">
        <v>23200</v>
      </c>
    </row>
    <row r="9" customFormat="false" ht="37.5" hidden="false" customHeight="true" outlineLevel="0" collapsed="false">
      <c r="A9" s="124" t="n">
        <v>15</v>
      </c>
      <c r="B9" s="125" t="n">
        <v>29887</v>
      </c>
      <c r="C9" s="126" t="n">
        <v>13963</v>
      </c>
      <c r="D9" s="126" t="n">
        <v>3923</v>
      </c>
      <c r="E9" s="126" t="n">
        <v>9231</v>
      </c>
      <c r="F9" s="126" t="n">
        <v>2770</v>
      </c>
      <c r="G9" s="126" t="n">
        <v>4244</v>
      </c>
      <c r="H9" s="126" t="n">
        <v>2678</v>
      </c>
      <c r="I9" s="126" t="n">
        <v>1131</v>
      </c>
      <c r="J9" s="126" t="n">
        <v>211</v>
      </c>
      <c r="K9" s="126" t="n">
        <v>225</v>
      </c>
      <c r="L9" s="126" t="n">
        <v>840</v>
      </c>
      <c r="M9" s="126" t="n">
        <v>24803</v>
      </c>
    </row>
    <row r="10" s="86" customFormat="true" ht="37.5" hidden="false" customHeight="true" outlineLevel="0" collapsed="false">
      <c r="A10" s="127" t="n">
        <v>16</v>
      </c>
      <c r="B10" s="128" t="n">
        <v>31506</v>
      </c>
      <c r="C10" s="129" t="n">
        <v>14661</v>
      </c>
      <c r="D10" s="130" t="n">
        <v>4249</v>
      </c>
      <c r="E10" s="130" t="n">
        <v>9620</v>
      </c>
      <c r="F10" s="130" t="n">
        <v>2976</v>
      </c>
      <c r="G10" s="130" t="n">
        <v>4586</v>
      </c>
      <c r="H10" s="130" t="n">
        <v>2937</v>
      </c>
      <c r="I10" s="130" t="n">
        <v>1191</v>
      </c>
      <c r="J10" s="130" t="n">
        <v>221</v>
      </c>
      <c r="K10" s="130" t="n">
        <v>237</v>
      </c>
      <c r="L10" s="130" t="n">
        <v>907</v>
      </c>
      <c r="M10" s="129" t="n">
        <v>26014</v>
      </c>
    </row>
    <row r="11" customFormat="false" ht="37.5" hidden="false" customHeight="true" outlineLevel="0" collapsed="false">
      <c r="A11" s="131" t="s">
        <v>16</v>
      </c>
      <c r="B11" s="125" t="n">
        <v>24635</v>
      </c>
      <c r="C11" s="126" t="n">
        <v>11669</v>
      </c>
      <c r="D11" s="126" t="n">
        <v>3249</v>
      </c>
      <c r="E11" s="126" t="n">
        <v>7237</v>
      </c>
      <c r="F11" s="132" t="n">
        <v>2481</v>
      </c>
      <c r="G11" s="132" t="n">
        <v>3654</v>
      </c>
      <c r="H11" s="132" t="n">
        <v>2261</v>
      </c>
      <c r="I11" s="132" t="n">
        <v>1063</v>
      </c>
      <c r="J11" s="132" t="n">
        <v>174</v>
      </c>
      <c r="K11" s="132" t="n">
        <v>156</v>
      </c>
      <c r="L11" s="132" t="n">
        <v>729</v>
      </c>
      <c r="M11" s="132" t="n">
        <v>20251</v>
      </c>
    </row>
    <row r="12" customFormat="false" ht="37.5" hidden="false" customHeight="true" outlineLevel="0" collapsed="false">
      <c r="A12" s="131" t="s">
        <v>17</v>
      </c>
      <c r="B12" s="125" t="n">
        <v>6872</v>
      </c>
      <c r="C12" s="126" t="n">
        <v>2992</v>
      </c>
      <c r="D12" s="126" t="n">
        <v>1001</v>
      </c>
      <c r="E12" s="126" t="n">
        <v>2384</v>
      </c>
      <c r="F12" s="126" t="n">
        <v>495</v>
      </c>
      <c r="G12" s="126" t="n">
        <v>932</v>
      </c>
      <c r="H12" s="126" t="n">
        <v>676</v>
      </c>
      <c r="I12" s="126" t="n">
        <v>128</v>
      </c>
      <c r="J12" s="126" t="n">
        <v>47</v>
      </c>
      <c r="K12" s="126" t="n">
        <v>81</v>
      </c>
      <c r="L12" s="126" t="n">
        <v>178</v>
      </c>
      <c r="M12" s="126" t="n">
        <v>5763</v>
      </c>
    </row>
    <row r="13" customFormat="false" ht="37.5" hidden="false" customHeight="true" outlineLevel="0" collapsed="false">
      <c r="A13" s="131" t="s">
        <v>18</v>
      </c>
      <c r="B13" s="125" t="n">
        <v>395</v>
      </c>
      <c r="C13" s="126" t="n">
        <v>195</v>
      </c>
      <c r="D13" s="126" t="n">
        <v>41</v>
      </c>
      <c r="E13" s="126" t="n">
        <v>117</v>
      </c>
      <c r="F13" s="126" t="n">
        <v>43</v>
      </c>
      <c r="G13" s="133" t="n">
        <v>44</v>
      </c>
      <c r="H13" s="126" t="n">
        <v>33</v>
      </c>
      <c r="I13" s="126" t="n">
        <v>5</v>
      </c>
      <c r="J13" s="126" t="n">
        <v>5</v>
      </c>
      <c r="K13" s="126" t="n">
        <v>1</v>
      </c>
      <c r="L13" s="126" t="n">
        <v>5</v>
      </c>
      <c r="M13" s="126" t="n">
        <v>346</v>
      </c>
    </row>
    <row r="14" customFormat="false" ht="27.75" hidden="false" customHeight="true" outlineLevel="0" collapsed="false">
      <c r="A14" s="131" t="s">
        <v>19</v>
      </c>
      <c r="B14" s="125" t="n">
        <v>765</v>
      </c>
      <c r="C14" s="126" t="n">
        <v>317</v>
      </c>
      <c r="D14" s="126" t="n">
        <v>97</v>
      </c>
      <c r="E14" s="126" t="n">
        <v>300</v>
      </c>
      <c r="F14" s="126" t="n">
        <v>52</v>
      </c>
      <c r="G14" s="133" t="n">
        <v>51</v>
      </c>
      <c r="H14" s="126" t="n">
        <v>24</v>
      </c>
      <c r="I14" s="126" t="n">
        <v>10</v>
      </c>
      <c r="J14" s="126" t="n">
        <v>3</v>
      </c>
      <c r="K14" s="126" t="n">
        <v>14</v>
      </c>
      <c r="L14" s="126" t="n">
        <v>12</v>
      </c>
      <c r="M14" s="126" t="n">
        <v>704</v>
      </c>
    </row>
    <row r="15" customFormat="false" ht="27.75" hidden="false" customHeight="true" outlineLevel="0" collapsed="false">
      <c r="A15" s="131" t="s">
        <v>20</v>
      </c>
      <c r="B15" s="125" t="n">
        <v>163</v>
      </c>
      <c r="C15" s="126" t="n">
        <v>70</v>
      </c>
      <c r="D15" s="126" t="n">
        <v>18</v>
      </c>
      <c r="E15" s="126" t="n">
        <v>42</v>
      </c>
      <c r="F15" s="126" t="n">
        <v>33</v>
      </c>
      <c r="G15" s="133" t="n">
        <v>36</v>
      </c>
      <c r="H15" s="126" t="n">
        <v>16</v>
      </c>
      <c r="I15" s="126" t="n">
        <v>3</v>
      </c>
      <c r="J15" s="126" t="n">
        <v>2</v>
      </c>
      <c r="K15" s="126" t="n">
        <v>15</v>
      </c>
      <c r="L15" s="126" t="n">
        <v>6</v>
      </c>
      <c r="M15" s="126" t="n">
        <v>122</v>
      </c>
    </row>
    <row r="16" customFormat="false" ht="27.75" hidden="false" customHeight="true" outlineLevel="0" collapsed="false">
      <c r="A16" s="131" t="s">
        <v>21</v>
      </c>
      <c r="B16" s="125" t="n">
        <v>1390</v>
      </c>
      <c r="C16" s="126" t="n">
        <v>551</v>
      </c>
      <c r="D16" s="126" t="n">
        <v>258</v>
      </c>
      <c r="E16" s="126" t="n">
        <v>500</v>
      </c>
      <c r="F16" s="126" t="n">
        <v>82</v>
      </c>
      <c r="G16" s="133" t="n">
        <v>214</v>
      </c>
      <c r="H16" s="126" t="n">
        <v>191</v>
      </c>
      <c r="I16" s="126" t="n">
        <v>14</v>
      </c>
      <c r="J16" s="126" t="n">
        <v>8</v>
      </c>
      <c r="K16" s="126" t="n">
        <v>1</v>
      </c>
      <c r="L16" s="126" t="n">
        <v>36</v>
      </c>
      <c r="M16" s="126" t="n">
        <v>1140</v>
      </c>
    </row>
    <row r="17" customFormat="false" ht="27.75" hidden="false" customHeight="true" outlineLevel="0" collapsed="false">
      <c r="A17" s="131" t="s">
        <v>22</v>
      </c>
      <c r="B17" s="125" t="n">
        <v>147</v>
      </c>
      <c r="C17" s="126" t="n">
        <v>68</v>
      </c>
      <c r="D17" s="126" t="n">
        <v>9</v>
      </c>
      <c r="E17" s="126" t="n">
        <v>51</v>
      </c>
      <c r="F17" s="126" t="n">
        <v>20</v>
      </c>
      <c r="G17" s="133" t="n">
        <v>14</v>
      </c>
      <c r="H17" s="126" t="n">
        <v>5</v>
      </c>
      <c r="I17" s="126" t="n">
        <v>5</v>
      </c>
      <c r="J17" s="134" t="s">
        <v>52</v>
      </c>
      <c r="K17" s="126" t="n">
        <v>4</v>
      </c>
      <c r="L17" s="126" t="n">
        <v>3</v>
      </c>
      <c r="M17" s="126" t="n">
        <v>131</v>
      </c>
    </row>
    <row r="18" customFormat="false" ht="27.75" hidden="false" customHeight="true" outlineLevel="0" collapsed="false">
      <c r="A18" s="131" t="s">
        <v>23</v>
      </c>
      <c r="B18" s="125" t="n">
        <v>421</v>
      </c>
      <c r="C18" s="126" t="n">
        <v>165</v>
      </c>
      <c r="D18" s="126" t="n">
        <v>66</v>
      </c>
      <c r="E18" s="126" t="n">
        <v>165</v>
      </c>
      <c r="F18" s="126" t="n">
        <v>25</v>
      </c>
      <c r="G18" s="133" t="n">
        <v>66</v>
      </c>
      <c r="H18" s="126" t="n">
        <v>60</v>
      </c>
      <c r="I18" s="126" t="n">
        <v>2</v>
      </c>
      <c r="J18" s="126" t="n">
        <v>4</v>
      </c>
      <c r="K18" s="134" t="s">
        <v>52</v>
      </c>
      <c r="L18" s="126" t="n">
        <v>13</v>
      </c>
      <c r="M18" s="126" t="n">
        <v>341</v>
      </c>
    </row>
    <row r="19" customFormat="false" ht="27.75" hidden="false" customHeight="true" outlineLevel="0" collapsed="false">
      <c r="A19" s="131" t="s">
        <v>24</v>
      </c>
      <c r="B19" s="125" t="n">
        <v>409</v>
      </c>
      <c r="C19" s="126" t="n">
        <v>161</v>
      </c>
      <c r="D19" s="126" t="n">
        <v>91</v>
      </c>
      <c r="E19" s="126" t="n">
        <v>127</v>
      </c>
      <c r="F19" s="126" t="n">
        <v>30</v>
      </c>
      <c r="G19" s="133" t="n">
        <v>77</v>
      </c>
      <c r="H19" s="126" t="n">
        <v>68</v>
      </c>
      <c r="I19" s="126" t="n">
        <v>3</v>
      </c>
      <c r="J19" s="126" t="n">
        <v>2</v>
      </c>
      <c r="K19" s="126" t="n">
        <v>4</v>
      </c>
      <c r="L19" s="126" t="n">
        <v>14</v>
      </c>
      <c r="M19" s="126" t="n">
        <v>319</v>
      </c>
    </row>
    <row r="20" customFormat="false" ht="27.75" hidden="false" customHeight="true" outlineLevel="0" collapsed="false">
      <c r="A20" s="131" t="s">
        <v>25</v>
      </c>
      <c r="B20" s="125" t="n">
        <v>253</v>
      </c>
      <c r="C20" s="126" t="n">
        <v>124</v>
      </c>
      <c r="D20" s="126" t="n">
        <v>33</v>
      </c>
      <c r="E20" s="126" t="n">
        <v>79</v>
      </c>
      <c r="F20" s="126" t="n">
        <v>17</v>
      </c>
      <c r="G20" s="133" t="n">
        <v>31</v>
      </c>
      <c r="H20" s="126" t="n">
        <v>20</v>
      </c>
      <c r="I20" s="126" t="n">
        <v>8</v>
      </c>
      <c r="J20" s="126" t="n">
        <v>2</v>
      </c>
      <c r="K20" s="126" t="n">
        <v>1</v>
      </c>
      <c r="L20" s="126" t="n">
        <v>7</v>
      </c>
      <c r="M20" s="126" t="n">
        <v>215</v>
      </c>
    </row>
    <row r="21" customFormat="false" ht="27.75" hidden="false" customHeight="true" outlineLevel="0" collapsed="false">
      <c r="A21" s="131" t="s">
        <v>26</v>
      </c>
      <c r="B21" s="125" t="n">
        <v>415</v>
      </c>
      <c r="C21" s="126" t="n">
        <v>177</v>
      </c>
      <c r="D21" s="126" t="n">
        <v>42</v>
      </c>
      <c r="E21" s="126" t="n">
        <v>178</v>
      </c>
      <c r="F21" s="126" t="n">
        <v>19</v>
      </c>
      <c r="G21" s="133" t="n">
        <v>51</v>
      </c>
      <c r="H21" s="126" t="n">
        <v>38</v>
      </c>
      <c r="I21" s="126" t="n">
        <v>1</v>
      </c>
      <c r="J21" s="126" t="n">
        <v>3</v>
      </c>
      <c r="K21" s="126" t="n">
        <v>9</v>
      </c>
      <c r="L21" s="126" t="n">
        <v>11</v>
      </c>
      <c r="M21" s="126" t="n">
        <v>351</v>
      </c>
    </row>
    <row r="22" customFormat="false" ht="27.75" hidden="false" customHeight="true" outlineLevel="0" collapsed="false">
      <c r="A22" s="131" t="s">
        <v>27</v>
      </c>
      <c r="B22" s="125" t="n">
        <v>626</v>
      </c>
      <c r="C22" s="126" t="n">
        <v>292</v>
      </c>
      <c r="D22" s="126" t="n">
        <v>118</v>
      </c>
      <c r="E22" s="126" t="n">
        <v>184</v>
      </c>
      <c r="F22" s="126" t="n">
        <v>32</v>
      </c>
      <c r="G22" s="133" t="n">
        <v>98</v>
      </c>
      <c r="H22" s="126" t="n">
        <v>92</v>
      </c>
      <c r="I22" s="126" t="n">
        <v>1</v>
      </c>
      <c r="J22" s="126" t="n">
        <v>3</v>
      </c>
      <c r="K22" s="126" t="n">
        <v>2</v>
      </c>
      <c r="L22" s="126" t="n">
        <v>16</v>
      </c>
      <c r="M22" s="126" t="n">
        <v>513</v>
      </c>
    </row>
    <row r="23" customFormat="false" ht="27.75" hidden="false" customHeight="true" outlineLevel="0" collapsed="false">
      <c r="A23" s="131" t="s">
        <v>28</v>
      </c>
      <c r="B23" s="125" t="n">
        <v>415</v>
      </c>
      <c r="C23" s="126" t="n">
        <v>154</v>
      </c>
      <c r="D23" s="126" t="n">
        <v>66</v>
      </c>
      <c r="E23" s="126" t="n">
        <v>156</v>
      </c>
      <c r="F23" s="126" t="n">
        <v>39</v>
      </c>
      <c r="G23" s="133" t="n">
        <v>66</v>
      </c>
      <c r="H23" s="126" t="n">
        <v>8</v>
      </c>
      <c r="I23" s="126" t="n">
        <v>54</v>
      </c>
      <c r="J23" s="126" t="n">
        <v>2</v>
      </c>
      <c r="K23" s="126" t="n">
        <v>2</v>
      </c>
      <c r="L23" s="126" t="n">
        <v>13</v>
      </c>
      <c r="M23" s="126" t="n">
        <v>336</v>
      </c>
    </row>
    <row r="24" customFormat="false" ht="37.5" hidden="false" customHeight="true" outlineLevel="0" collapsed="false">
      <c r="A24" s="131" t="s">
        <v>29</v>
      </c>
      <c r="B24" s="125" t="n">
        <v>212</v>
      </c>
      <c r="C24" s="126" t="n">
        <v>109</v>
      </c>
      <c r="D24" s="126" t="n">
        <v>11</v>
      </c>
      <c r="E24" s="126" t="n">
        <v>75</v>
      </c>
      <c r="F24" s="126" t="n">
        <v>18</v>
      </c>
      <c r="G24" s="133" t="n">
        <v>30</v>
      </c>
      <c r="H24" s="126" t="n">
        <v>8</v>
      </c>
      <c r="I24" s="126" t="n">
        <v>7</v>
      </c>
      <c r="J24" s="126" t="n">
        <v>6</v>
      </c>
      <c r="K24" s="126" t="n">
        <v>9</v>
      </c>
      <c r="L24" s="126" t="n">
        <v>8</v>
      </c>
      <c r="M24" s="126" t="n">
        <v>174</v>
      </c>
    </row>
    <row r="25" customFormat="false" ht="37.5" hidden="false" customHeight="true" outlineLevel="0" collapsed="false">
      <c r="A25" s="131" t="s">
        <v>32</v>
      </c>
      <c r="B25" s="125" t="n">
        <v>5612</v>
      </c>
      <c r="C25" s="126" t="n">
        <v>2381</v>
      </c>
      <c r="D25" s="126" t="n">
        <v>849</v>
      </c>
      <c r="E25" s="126" t="n">
        <v>1972</v>
      </c>
      <c r="F25" s="126" t="n">
        <v>410</v>
      </c>
      <c r="G25" s="126" t="n">
        <v>778</v>
      </c>
      <c r="H25" s="126" t="n">
        <v>563</v>
      </c>
      <c r="I25" s="126" t="n">
        <v>113</v>
      </c>
      <c r="J25" s="126" t="n">
        <v>40</v>
      </c>
      <c r="K25" s="126" t="n">
        <v>62</v>
      </c>
      <c r="L25" s="126" t="n">
        <v>144</v>
      </c>
      <c r="M25" s="126" t="n">
        <v>4692</v>
      </c>
    </row>
    <row r="26" customFormat="false" ht="27.75" hidden="false" customHeight="true" outlineLevel="0" collapsed="false">
      <c r="A26" s="131" t="s">
        <v>33</v>
      </c>
      <c r="B26" s="125" t="n">
        <v>51</v>
      </c>
      <c r="C26" s="126" t="n">
        <v>19</v>
      </c>
      <c r="D26" s="126" t="n">
        <v>10</v>
      </c>
      <c r="E26" s="132" t="n">
        <v>19</v>
      </c>
      <c r="F26" s="126" t="n">
        <v>4</v>
      </c>
      <c r="G26" s="126" t="n">
        <v>8</v>
      </c>
      <c r="H26" s="126" t="n">
        <v>7</v>
      </c>
      <c r="I26" s="126" t="n">
        <v>1</v>
      </c>
      <c r="J26" s="134" t="s">
        <v>52</v>
      </c>
      <c r="K26" s="134" t="s">
        <v>52</v>
      </c>
      <c r="L26" s="126" t="n">
        <v>2</v>
      </c>
      <c r="M26" s="126" t="n">
        <v>41</v>
      </c>
    </row>
    <row r="27" customFormat="false" ht="27.75" hidden="false" customHeight="true" outlineLevel="0" collapsed="false">
      <c r="A27" s="131" t="s">
        <v>34</v>
      </c>
      <c r="B27" s="125" t="n">
        <v>207</v>
      </c>
      <c r="C27" s="126" t="n">
        <v>68</v>
      </c>
      <c r="D27" s="126" t="n">
        <v>58</v>
      </c>
      <c r="E27" s="132" t="n">
        <v>59</v>
      </c>
      <c r="F27" s="126" t="n">
        <v>22</v>
      </c>
      <c r="G27" s="126" t="n">
        <v>49</v>
      </c>
      <c r="H27" s="126" t="n">
        <v>47</v>
      </c>
      <c r="I27" s="126" t="n">
        <v>1</v>
      </c>
      <c r="J27" s="134" t="s">
        <v>52</v>
      </c>
      <c r="K27" s="126" t="n">
        <v>1</v>
      </c>
      <c r="L27" s="126" t="n">
        <v>3</v>
      </c>
      <c r="M27" s="126" t="n">
        <v>155</v>
      </c>
    </row>
    <row r="28" customFormat="false" ht="27.75" hidden="false" customHeight="true" outlineLevel="0" collapsed="false">
      <c r="A28" s="131" t="s">
        <v>35</v>
      </c>
      <c r="B28" s="125" t="n">
        <v>208</v>
      </c>
      <c r="C28" s="126" t="n">
        <v>113</v>
      </c>
      <c r="D28" s="126" t="n">
        <v>20</v>
      </c>
      <c r="E28" s="132" t="n">
        <v>65</v>
      </c>
      <c r="F28" s="126" t="n">
        <v>9</v>
      </c>
      <c r="G28" s="126" t="n">
        <v>9</v>
      </c>
      <c r="H28" s="126" t="n">
        <v>6</v>
      </c>
      <c r="I28" s="126" t="n">
        <v>3</v>
      </c>
      <c r="J28" s="134" t="s">
        <v>52</v>
      </c>
      <c r="K28" s="134" t="s">
        <v>52</v>
      </c>
      <c r="L28" s="126" t="n">
        <v>5</v>
      </c>
      <c r="M28" s="126" t="n">
        <v>193</v>
      </c>
    </row>
    <row r="29" customFormat="false" ht="27.75" hidden="false" customHeight="true" outlineLevel="0" collapsed="false">
      <c r="A29" s="131" t="s">
        <v>36</v>
      </c>
      <c r="B29" s="125" t="n">
        <v>358</v>
      </c>
      <c r="C29" s="126" t="n">
        <v>164</v>
      </c>
      <c r="D29" s="126" t="n">
        <v>43</v>
      </c>
      <c r="E29" s="132" t="n">
        <v>133</v>
      </c>
      <c r="F29" s="126" t="n">
        <v>18</v>
      </c>
      <c r="G29" s="126" t="n">
        <v>39</v>
      </c>
      <c r="H29" s="126" t="n">
        <v>35</v>
      </c>
      <c r="I29" s="126" t="n">
        <v>2</v>
      </c>
      <c r="J29" s="126" t="n">
        <v>1</v>
      </c>
      <c r="K29" s="126" t="n">
        <v>1</v>
      </c>
      <c r="L29" s="126" t="n">
        <v>8</v>
      </c>
      <c r="M29" s="126" t="n">
        <v>311</v>
      </c>
    </row>
    <row r="30" customFormat="false" ht="27.75" hidden="false" customHeight="true" outlineLevel="0" collapsed="false">
      <c r="A30" s="131" t="s">
        <v>53</v>
      </c>
      <c r="B30" s="125" t="n">
        <v>52</v>
      </c>
      <c r="C30" s="126" t="n">
        <v>27</v>
      </c>
      <c r="D30" s="126" t="n">
        <v>1</v>
      </c>
      <c r="E30" s="132" t="n">
        <v>18</v>
      </c>
      <c r="F30" s="126" t="n">
        <v>6</v>
      </c>
      <c r="G30" s="126" t="n">
        <v>11</v>
      </c>
      <c r="H30" s="134" t="s">
        <v>52</v>
      </c>
      <c r="I30" s="126" t="n">
        <v>3</v>
      </c>
      <c r="J30" s="126" t="n">
        <v>1</v>
      </c>
      <c r="K30" s="126" t="n">
        <v>7</v>
      </c>
      <c r="L30" s="126" t="n">
        <v>2</v>
      </c>
      <c r="M30" s="126" t="n">
        <v>38</v>
      </c>
    </row>
    <row r="31" customFormat="false" ht="27.75" hidden="false" customHeight="true" outlineLevel="0" collapsed="false">
      <c r="A31" s="131" t="s">
        <v>37</v>
      </c>
      <c r="B31" s="125" t="n">
        <v>218</v>
      </c>
      <c r="C31" s="126" t="n">
        <v>121</v>
      </c>
      <c r="D31" s="126" t="n">
        <v>12</v>
      </c>
      <c r="E31" s="132" t="n">
        <v>68</v>
      </c>
      <c r="F31" s="126" t="n">
        <v>17</v>
      </c>
      <c r="G31" s="126" t="n">
        <v>26</v>
      </c>
      <c r="H31" s="126" t="n">
        <v>15</v>
      </c>
      <c r="I31" s="126" t="n">
        <v>3</v>
      </c>
      <c r="J31" s="126" t="n">
        <v>3</v>
      </c>
      <c r="K31" s="126" t="n">
        <v>5</v>
      </c>
      <c r="L31" s="126" t="n">
        <v>8</v>
      </c>
      <c r="M31" s="126" t="n">
        <v>185</v>
      </c>
    </row>
    <row r="32" customFormat="false" ht="27.75" hidden="false" customHeight="true" outlineLevel="0" collapsed="false">
      <c r="A32" s="131" t="s">
        <v>49</v>
      </c>
      <c r="B32" s="125" t="n">
        <v>72</v>
      </c>
      <c r="C32" s="126" t="n">
        <v>46</v>
      </c>
      <c r="D32" s="126" t="n">
        <v>1</v>
      </c>
      <c r="E32" s="132" t="n">
        <v>21</v>
      </c>
      <c r="F32" s="126" t="n">
        <v>4</v>
      </c>
      <c r="G32" s="126" t="n">
        <v>4</v>
      </c>
      <c r="H32" s="126" t="n">
        <v>2</v>
      </c>
      <c r="I32" s="134" t="s">
        <v>52</v>
      </c>
      <c r="J32" s="134" t="s">
        <v>52</v>
      </c>
      <c r="K32" s="126" t="n">
        <v>2</v>
      </c>
      <c r="L32" s="126" t="n">
        <v>1</v>
      </c>
      <c r="M32" s="126" t="n">
        <v>66</v>
      </c>
    </row>
    <row r="33" customFormat="false" ht="27.75" hidden="false" customHeight="true" outlineLevel="0" collapsed="false">
      <c r="A33" s="131" t="s">
        <v>38</v>
      </c>
      <c r="B33" s="125" t="n">
        <v>95</v>
      </c>
      <c r="C33" s="126" t="n">
        <v>55</v>
      </c>
      <c r="D33" s="126" t="n">
        <v>6</v>
      </c>
      <c r="E33" s="132" t="n">
        <v>29</v>
      </c>
      <c r="F33" s="126" t="n">
        <v>6</v>
      </c>
      <c r="G33" s="126" t="n">
        <v>8</v>
      </c>
      <c r="H33" s="126" t="n">
        <v>1</v>
      </c>
      <c r="I33" s="126" t="n">
        <v>2</v>
      </c>
      <c r="J33" s="126" t="n">
        <v>2</v>
      </c>
      <c r="K33" s="126" t="n">
        <v>3</v>
      </c>
      <c r="L33" s="126" t="n">
        <v>5</v>
      </c>
      <c r="M33" s="126" t="n">
        <v>82</v>
      </c>
    </row>
    <row r="34" customFormat="false" ht="37.5" hidden="false" customHeight="true" outlineLevel="0" collapsed="false">
      <c r="A34" s="135" t="s">
        <v>39</v>
      </c>
      <c r="B34" s="136" t="n">
        <v>1260</v>
      </c>
      <c r="C34" s="137" t="n">
        <v>611</v>
      </c>
      <c r="D34" s="137" t="n">
        <v>152</v>
      </c>
      <c r="E34" s="137" t="n">
        <v>411</v>
      </c>
      <c r="F34" s="137" t="n">
        <v>86</v>
      </c>
      <c r="G34" s="137" t="n">
        <v>154</v>
      </c>
      <c r="H34" s="137" t="n">
        <v>113</v>
      </c>
      <c r="I34" s="137" t="n">
        <v>15</v>
      </c>
      <c r="J34" s="137" t="n">
        <v>7</v>
      </c>
      <c r="K34" s="137" t="n">
        <v>19</v>
      </c>
      <c r="L34" s="137" t="n">
        <v>34</v>
      </c>
      <c r="M34" s="137" t="n">
        <v>1071</v>
      </c>
    </row>
    <row r="35" customFormat="false" ht="21.75" hidden="false" customHeight="true" outlineLevel="0" collapsed="false">
      <c r="A35" s="138"/>
    </row>
    <row r="36" customFormat="false" ht="21.75" hidden="false" customHeight="true" outlineLevel="0" collapsed="false">
      <c r="A36" s="138"/>
    </row>
    <row r="37" customFormat="false" ht="21.75" hidden="false" customHeight="true" outlineLevel="0" collapsed="false">
      <c r="A37" s="42"/>
    </row>
    <row r="38" customFormat="false" ht="21.75" hidden="false" customHeight="true" outlineLevel="0" collapsed="false">
      <c r="A38" s="42"/>
    </row>
    <row r="39" customFormat="false" ht="21.75" hidden="false" customHeight="true" outlineLevel="0" collapsed="false">
      <c r="A39" s="42"/>
    </row>
    <row r="40" customFormat="false" ht="21.75" hidden="false" customHeight="true" outlineLevel="0" collapsed="false">
      <c r="A40" s="42"/>
    </row>
    <row r="41" customFormat="false" ht="21.75" hidden="false" customHeight="true" outlineLevel="0" collapsed="false">
      <c r="A41" s="42"/>
    </row>
    <row r="42" customFormat="false" ht="21.75" hidden="false" customHeight="true" outlineLevel="0" collapsed="false">
      <c r="A42" s="42"/>
    </row>
    <row r="43" customFormat="false" ht="21.75" hidden="false" customHeight="true" outlineLevel="0" collapsed="false">
      <c r="A43" s="42"/>
    </row>
    <row r="44" customFormat="false" ht="21.75" hidden="false" customHeight="true" outlineLevel="0" collapsed="false">
      <c r="A44" s="42"/>
    </row>
    <row r="45" customFormat="false" ht="21.75" hidden="false" customHeight="true" outlineLevel="0" collapsed="false">
      <c r="A45" s="42"/>
    </row>
    <row r="46" customFormat="false" ht="21.75" hidden="false" customHeight="true" outlineLevel="0" collapsed="false">
      <c r="A46" s="42"/>
    </row>
    <row r="47" customFormat="false" ht="21.75" hidden="false" customHeight="true" outlineLevel="0" collapsed="false">
      <c r="A47" s="42"/>
    </row>
    <row r="48" customFormat="false" ht="21.75" hidden="false" customHeight="true" outlineLevel="0" collapsed="false">
      <c r="A48" s="42"/>
    </row>
    <row r="49" customFormat="false" ht="21.75" hidden="false" customHeight="true" outlineLevel="0" collapsed="false">
      <c r="A49" s="42"/>
    </row>
    <row r="50" customFormat="false" ht="21.75" hidden="false" customHeight="true" outlineLevel="0" collapsed="false">
      <c r="A50" s="42"/>
    </row>
    <row r="51" customFormat="false" ht="21.75" hidden="false" customHeight="true" outlineLevel="0" collapsed="false">
      <c r="A51" s="42"/>
    </row>
    <row r="52" customFormat="false" ht="21.75" hidden="false" customHeight="true" outlineLevel="0" collapsed="false">
      <c r="A52" s="42"/>
    </row>
    <row r="53" customFormat="false" ht="21.75" hidden="false" customHeight="true" outlineLevel="0" collapsed="false">
      <c r="A53" s="42"/>
    </row>
    <row r="54" customFormat="false" ht="21.75" hidden="false" customHeight="true" outlineLevel="0" collapsed="false">
      <c r="A54" s="42"/>
    </row>
    <row r="55" customFormat="false" ht="21.75" hidden="false" customHeight="true" outlineLevel="0" collapsed="false">
      <c r="A55" s="42"/>
    </row>
    <row r="56" customFormat="false" ht="21.75" hidden="false" customHeight="true" outlineLevel="0" collapsed="false">
      <c r="A56" s="42"/>
    </row>
    <row r="57" customFormat="false" ht="21.75" hidden="false" customHeight="true" outlineLevel="0" collapsed="false">
      <c r="A57" s="42"/>
    </row>
    <row r="58" customFormat="false" ht="21.75" hidden="false" customHeight="true" outlineLevel="0" collapsed="false">
      <c r="A58" s="42"/>
    </row>
    <row r="59" customFormat="false" ht="21.75" hidden="false" customHeight="true" outlineLevel="0" collapsed="false">
      <c r="A59" s="42"/>
    </row>
    <row r="60" customFormat="false" ht="21.75" hidden="false" customHeight="true" outlineLevel="0" collapsed="false">
      <c r="A60" s="42"/>
    </row>
    <row r="61" customFormat="false" ht="21.75" hidden="false" customHeight="true" outlineLevel="0" collapsed="false">
      <c r="A61" s="42"/>
    </row>
    <row r="62" customFormat="false" ht="21.75" hidden="false" customHeight="true" outlineLevel="0" collapsed="false">
      <c r="A62" s="42"/>
    </row>
    <row r="63" customFormat="false" ht="21.75" hidden="false" customHeight="true" outlineLevel="0" collapsed="false">
      <c r="A63" s="42"/>
    </row>
    <row r="64" customFormat="false" ht="21.75" hidden="false" customHeight="true" outlineLevel="0" collapsed="false">
      <c r="A64" s="42"/>
    </row>
    <row r="65" customFormat="false" ht="21.75" hidden="false" customHeight="true" outlineLevel="0" collapsed="false">
      <c r="A65" s="42"/>
    </row>
    <row r="66" customFormat="false" ht="21.75" hidden="false" customHeight="true" outlineLevel="0" collapsed="false">
      <c r="A66" s="42"/>
    </row>
    <row r="67" customFormat="false" ht="21.75" hidden="false" customHeight="true" outlineLevel="0" collapsed="false">
      <c r="A67" s="42"/>
    </row>
    <row r="68" customFormat="false" ht="21.75" hidden="false" customHeight="true" outlineLevel="0" collapsed="false">
      <c r="A68" s="42"/>
    </row>
    <row r="69" customFormat="false" ht="21.75" hidden="false" customHeight="true" outlineLevel="0" collapsed="false">
      <c r="A69" s="42"/>
    </row>
    <row r="70" customFormat="false" ht="21.75" hidden="false" customHeight="true" outlineLevel="0" collapsed="false">
      <c r="A70" s="42"/>
    </row>
    <row r="71" customFormat="false" ht="21.75" hidden="false" customHeight="true" outlineLevel="0" collapsed="false">
      <c r="A71" s="42"/>
    </row>
    <row r="72" customFormat="false" ht="21.75" hidden="false" customHeight="true" outlineLevel="0" collapsed="false">
      <c r="A72" s="42"/>
    </row>
    <row r="73" customFormat="false" ht="21.75" hidden="false" customHeight="true" outlineLevel="0" collapsed="false">
      <c r="A73" s="42"/>
    </row>
    <row r="74" customFormat="false" ht="21.75" hidden="false" customHeight="true" outlineLevel="0" collapsed="false">
      <c r="A74" s="42"/>
    </row>
    <row r="75" customFormat="false" ht="21.75" hidden="false" customHeight="true" outlineLevel="0" collapsed="false">
      <c r="A75" s="42"/>
    </row>
    <row r="76" customFormat="false" ht="21.75" hidden="false" customHeight="true" outlineLevel="0" collapsed="false">
      <c r="A76" s="42"/>
    </row>
    <row r="77" customFormat="false" ht="21.75" hidden="false" customHeight="true" outlineLevel="0" collapsed="false">
      <c r="A77" s="42"/>
    </row>
    <row r="78" customFormat="false" ht="21.75" hidden="false" customHeight="true" outlineLevel="0" collapsed="false">
      <c r="A78" s="42"/>
    </row>
    <row r="79" customFormat="false" ht="21.75" hidden="false" customHeight="true" outlineLevel="0" collapsed="false">
      <c r="A79" s="42"/>
    </row>
    <row r="80" customFormat="false" ht="21.75" hidden="false" customHeight="true" outlineLevel="0" collapsed="false">
      <c r="A80" s="42"/>
    </row>
    <row r="81" customFormat="false" ht="21.75" hidden="false" customHeight="true" outlineLevel="0" collapsed="false">
      <c r="A81" s="42"/>
    </row>
    <row r="82" customFormat="false" ht="21.75" hidden="false" customHeight="true" outlineLevel="0" collapsed="false">
      <c r="A82" s="42"/>
    </row>
    <row r="83" customFormat="false" ht="21.75" hidden="false" customHeight="true" outlineLevel="0" collapsed="false">
      <c r="A83" s="42"/>
    </row>
    <row r="84" customFormat="false" ht="21.75" hidden="false" customHeight="true" outlineLevel="0" collapsed="false">
      <c r="A84" s="42"/>
    </row>
    <row r="85" customFormat="false" ht="21.75" hidden="false" customHeight="true" outlineLevel="0" collapsed="false">
      <c r="A85" s="42"/>
    </row>
    <row r="86" customFormat="false" ht="21.75" hidden="false" customHeight="true" outlineLevel="0" collapsed="false">
      <c r="A86" s="42"/>
    </row>
    <row r="87" customFormat="false" ht="21.75" hidden="false" customHeight="true" outlineLevel="0" collapsed="false">
      <c r="A87" s="42"/>
    </row>
    <row r="88" customFormat="false" ht="21.75" hidden="false" customHeight="true" outlineLevel="0" collapsed="false">
      <c r="A88" s="42"/>
    </row>
    <row r="89" customFormat="false" ht="21.75" hidden="false" customHeight="true" outlineLevel="0" collapsed="false">
      <c r="A89" s="42"/>
    </row>
    <row r="90" customFormat="false" ht="21.75" hidden="false" customHeight="true" outlineLevel="0" collapsed="false">
      <c r="A90" s="42"/>
    </row>
    <row r="91" customFormat="false" ht="21.75" hidden="false" customHeight="true" outlineLevel="0" collapsed="false">
      <c r="A91" s="42"/>
    </row>
    <row r="92" customFormat="false" ht="21.75" hidden="false" customHeight="true" outlineLevel="0" collapsed="false">
      <c r="A92" s="42"/>
    </row>
    <row r="93" customFormat="false" ht="21.75" hidden="false" customHeight="true" outlineLevel="0" collapsed="false">
      <c r="A93" s="42"/>
    </row>
    <row r="94" customFormat="false" ht="21.75" hidden="false" customHeight="true" outlineLevel="0" collapsed="false">
      <c r="A94" s="42"/>
    </row>
    <row r="95" customFormat="false" ht="21.75" hidden="false" customHeight="true" outlineLevel="0" collapsed="false">
      <c r="A95" s="42"/>
    </row>
    <row r="96" customFormat="false" ht="21.75" hidden="false" customHeight="true" outlineLevel="0" collapsed="false">
      <c r="A96" s="42"/>
    </row>
    <row r="97" customFormat="false" ht="21.75" hidden="false" customHeight="true" outlineLevel="0" collapsed="false">
      <c r="A97" s="42"/>
    </row>
    <row r="98" customFormat="false" ht="21.75" hidden="false" customHeight="true" outlineLevel="0" collapsed="false">
      <c r="A98" s="42"/>
    </row>
    <row r="99" customFormat="false" ht="21.75" hidden="false" customHeight="true" outlineLevel="0" collapsed="false">
      <c r="A99" s="42"/>
    </row>
    <row r="100" customFormat="false" ht="21.75" hidden="false" customHeight="true" outlineLevel="0" collapsed="false">
      <c r="A100" s="42"/>
    </row>
    <row r="101" customFormat="false" ht="21.75" hidden="false" customHeight="true" outlineLevel="0" collapsed="false">
      <c r="A101" s="42"/>
    </row>
    <row r="102" customFormat="false" ht="21.75" hidden="false" customHeight="true" outlineLevel="0" collapsed="false">
      <c r="A102" s="42"/>
    </row>
    <row r="103" customFormat="false" ht="21.75" hidden="false" customHeight="true" outlineLevel="0" collapsed="false">
      <c r="A103" s="42"/>
    </row>
    <row r="104" customFormat="false" ht="21.75" hidden="false" customHeight="true" outlineLevel="0" collapsed="false">
      <c r="A104" s="42"/>
    </row>
    <row r="105" customFormat="false" ht="21.75" hidden="false" customHeight="true" outlineLevel="0" collapsed="false">
      <c r="A105" s="42"/>
    </row>
    <row r="106" customFormat="false" ht="21.75" hidden="false" customHeight="true" outlineLevel="0" collapsed="false">
      <c r="A106" s="42"/>
    </row>
    <row r="107" customFormat="false" ht="21.75" hidden="false" customHeight="true" outlineLevel="0" collapsed="false">
      <c r="A107" s="42"/>
    </row>
    <row r="108" customFormat="false" ht="21.75" hidden="false" customHeight="true" outlineLevel="0" collapsed="false">
      <c r="A108" s="42"/>
    </row>
    <row r="109" customFormat="false" ht="21.75" hidden="false" customHeight="true" outlineLevel="0" collapsed="false">
      <c r="A109" s="42"/>
    </row>
    <row r="110" customFormat="false" ht="21.75" hidden="false" customHeight="true" outlineLevel="0" collapsed="false">
      <c r="A110" s="42"/>
    </row>
    <row r="111" customFormat="false" ht="21.75" hidden="false" customHeight="true" outlineLevel="0" collapsed="false">
      <c r="A111" s="42"/>
    </row>
    <row r="112" customFormat="false" ht="21.75" hidden="false" customHeight="true" outlineLevel="0" collapsed="false">
      <c r="A112" s="42"/>
    </row>
    <row r="113" customFormat="false" ht="21.75" hidden="false" customHeight="true" outlineLevel="0" collapsed="false">
      <c r="A113" s="42"/>
    </row>
    <row r="114" customFormat="false" ht="21.75" hidden="false" customHeight="true" outlineLevel="0" collapsed="false">
      <c r="A114" s="42"/>
    </row>
    <row r="115" customFormat="false" ht="21.75" hidden="false" customHeight="true" outlineLevel="0" collapsed="false">
      <c r="A115" s="42"/>
    </row>
    <row r="116" customFormat="false" ht="21.75" hidden="false" customHeight="true" outlineLevel="0" collapsed="false">
      <c r="A116" s="42"/>
    </row>
    <row r="117" customFormat="false" ht="21.75" hidden="false" customHeight="true" outlineLevel="0" collapsed="false">
      <c r="A117" s="42"/>
    </row>
    <row r="118" customFormat="false" ht="21.75" hidden="false" customHeight="true" outlineLevel="0" collapsed="false">
      <c r="A118" s="42"/>
    </row>
    <row r="119" customFormat="false" ht="21.75" hidden="false" customHeight="true" outlineLevel="0" collapsed="false">
      <c r="A119" s="42"/>
    </row>
    <row r="120" customFormat="false" ht="21.75" hidden="false" customHeight="true" outlineLevel="0" collapsed="false">
      <c r="A120" s="42"/>
    </row>
    <row r="121" customFormat="false" ht="21.75" hidden="false" customHeight="true" outlineLevel="0" collapsed="false">
      <c r="A121" s="42"/>
    </row>
    <row r="122" customFormat="false" ht="21.75" hidden="false" customHeight="true" outlineLevel="0" collapsed="false">
      <c r="A122" s="42"/>
    </row>
    <row r="123" customFormat="false" ht="21.75" hidden="false" customHeight="true" outlineLevel="0" collapsed="false">
      <c r="A123" s="42"/>
    </row>
    <row r="124" customFormat="false" ht="21.75" hidden="false" customHeight="true" outlineLevel="0" collapsed="false">
      <c r="A124" s="42"/>
    </row>
    <row r="125" customFormat="false" ht="21.75" hidden="false" customHeight="true" outlineLevel="0" collapsed="false">
      <c r="A125" s="42"/>
    </row>
    <row r="126" customFormat="false" ht="21.75" hidden="false" customHeight="true" outlineLevel="0" collapsed="false">
      <c r="A126" s="42"/>
    </row>
    <row r="127" customFormat="false" ht="21.75" hidden="false" customHeight="true" outlineLevel="0" collapsed="false">
      <c r="A127" s="42"/>
    </row>
    <row r="128" customFormat="false" ht="21.75" hidden="false" customHeight="true" outlineLevel="0" collapsed="false">
      <c r="A128" s="42"/>
    </row>
    <row r="129" customFormat="false" ht="21.75" hidden="false" customHeight="true" outlineLevel="0" collapsed="false">
      <c r="A129" s="42"/>
    </row>
    <row r="130" customFormat="false" ht="21.75" hidden="false" customHeight="true" outlineLevel="0" collapsed="false">
      <c r="A130" s="42"/>
    </row>
    <row r="131" customFormat="false" ht="21.75" hidden="false" customHeight="true" outlineLevel="0" collapsed="false">
      <c r="A131" s="42"/>
    </row>
    <row r="132" customFormat="false" ht="21.75" hidden="false" customHeight="true" outlineLevel="0" collapsed="false">
      <c r="A132" s="42"/>
    </row>
    <row r="133" customFormat="false" ht="21.75" hidden="false" customHeight="true" outlineLevel="0" collapsed="false">
      <c r="A133" s="42"/>
    </row>
    <row r="134" customFormat="false" ht="21.75" hidden="false" customHeight="true" outlineLevel="0" collapsed="false">
      <c r="A134" s="42"/>
    </row>
    <row r="135" customFormat="false" ht="21.75" hidden="false" customHeight="true" outlineLevel="0" collapsed="false">
      <c r="A135" s="42"/>
    </row>
    <row r="136" customFormat="false" ht="21.75" hidden="false" customHeight="true" outlineLevel="0" collapsed="false">
      <c r="A136" s="42"/>
    </row>
    <row r="137" customFormat="false" ht="21.75" hidden="false" customHeight="true" outlineLevel="0" collapsed="false">
      <c r="A137" s="42"/>
    </row>
    <row r="138" customFormat="false" ht="21.75" hidden="false" customHeight="true" outlineLevel="0" collapsed="false">
      <c r="A138" s="42"/>
    </row>
    <row r="139" customFormat="false" ht="21.75" hidden="false" customHeight="true" outlineLevel="0" collapsed="false">
      <c r="A139" s="42"/>
    </row>
    <row r="140" customFormat="false" ht="21.75" hidden="false" customHeight="true" outlineLevel="0" collapsed="false">
      <c r="A140" s="42"/>
    </row>
    <row r="141" customFormat="false" ht="21.75" hidden="false" customHeight="true" outlineLevel="0" collapsed="false">
      <c r="A141" s="42"/>
    </row>
    <row r="142" customFormat="false" ht="21.75" hidden="false" customHeight="true" outlineLevel="0" collapsed="false">
      <c r="A142" s="42"/>
    </row>
    <row r="143" customFormat="false" ht="21.75" hidden="false" customHeight="true" outlineLevel="0" collapsed="false">
      <c r="A143" s="42"/>
    </row>
    <row r="144" customFormat="false" ht="21.75" hidden="false" customHeight="true" outlineLevel="0" collapsed="false">
      <c r="A144" s="42"/>
    </row>
    <row r="145" customFormat="false" ht="21.75" hidden="false" customHeight="true" outlineLevel="0" collapsed="false">
      <c r="A145" s="42"/>
    </row>
    <row r="146" customFormat="false" ht="21.75" hidden="false" customHeight="true" outlineLevel="0" collapsed="false">
      <c r="A146" s="42"/>
    </row>
    <row r="147" customFormat="false" ht="21.75" hidden="false" customHeight="true" outlineLevel="0" collapsed="false">
      <c r="A147" s="42"/>
    </row>
    <row r="148" customFormat="false" ht="21.75" hidden="false" customHeight="true" outlineLevel="0" collapsed="false">
      <c r="A148" s="42"/>
    </row>
    <row r="149" customFormat="false" ht="21.75" hidden="false" customHeight="true" outlineLevel="0" collapsed="false">
      <c r="A149" s="42"/>
    </row>
    <row r="150" customFormat="false" ht="21.75" hidden="false" customHeight="true" outlineLevel="0" collapsed="false">
      <c r="A150" s="42"/>
    </row>
    <row r="151" customFormat="false" ht="21.75" hidden="false" customHeight="true" outlineLevel="0" collapsed="false">
      <c r="A151" s="42"/>
    </row>
    <row r="152" customFormat="false" ht="21.75" hidden="false" customHeight="true" outlineLevel="0" collapsed="false">
      <c r="A152" s="42"/>
    </row>
    <row r="153" customFormat="false" ht="21.75" hidden="false" customHeight="true" outlineLevel="0" collapsed="false">
      <c r="A153" s="42"/>
    </row>
    <row r="154" customFormat="false" ht="21.75" hidden="false" customHeight="true" outlineLevel="0" collapsed="false">
      <c r="A154" s="42"/>
    </row>
    <row r="155" customFormat="false" ht="21.75" hidden="false" customHeight="true" outlineLevel="0" collapsed="false">
      <c r="A155" s="42"/>
    </row>
    <row r="156" customFormat="false" ht="21.75" hidden="false" customHeight="true" outlineLevel="0" collapsed="false">
      <c r="A156" s="42"/>
    </row>
    <row r="157" customFormat="false" ht="21.75" hidden="false" customHeight="true" outlineLevel="0" collapsed="false">
      <c r="A157" s="42"/>
    </row>
    <row r="158" customFormat="false" ht="21.75" hidden="false" customHeight="true" outlineLevel="0" collapsed="false">
      <c r="A158" s="42"/>
    </row>
    <row r="159" customFormat="false" ht="21.75" hidden="false" customHeight="true" outlineLevel="0" collapsed="false">
      <c r="A159" s="42"/>
    </row>
    <row r="160" customFormat="false" ht="21.75" hidden="false" customHeight="true" outlineLevel="0" collapsed="false">
      <c r="A160" s="42"/>
    </row>
    <row r="161" customFormat="false" ht="21.75" hidden="false" customHeight="true" outlineLevel="0" collapsed="false">
      <c r="A161" s="42"/>
    </row>
    <row r="162" customFormat="false" ht="21.75" hidden="false" customHeight="true" outlineLevel="0" collapsed="false">
      <c r="A162" s="42"/>
    </row>
    <row r="163" customFormat="false" ht="21.75" hidden="false" customHeight="true" outlineLevel="0" collapsed="false">
      <c r="A163" s="42"/>
    </row>
    <row r="164" customFormat="false" ht="21.75" hidden="false" customHeight="true" outlineLevel="0" collapsed="false">
      <c r="A164" s="42"/>
    </row>
    <row r="165" customFormat="false" ht="21.75" hidden="false" customHeight="true" outlineLevel="0" collapsed="false">
      <c r="A165" s="42"/>
    </row>
    <row r="166" customFormat="false" ht="21.75" hidden="false" customHeight="true" outlineLevel="0" collapsed="false">
      <c r="A166" s="42"/>
    </row>
    <row r="167" customFormat="false" ht="21.75" hidden="false" customHeight="true" outlineLevel="0" collapsed="false">
      <c r="A167" s="42"/>
    </row>
    <row r="168" customFormat="false" ht="21.75" hidden="false" customHeight="true" outlineLevel="0" collapsed="false">
      <c r="A168" s="42"/>
    </row>
    <row r="169" customFormat="false" ht="21.75" hidden="false" customHeight="true" outlineLevel="0" collapsed="false">
      <c r="A169" s="42"/>
    </row>
    <row r="170" customFormat="false" ht="21.75" hidden="false" customHeight="true" outlineLevel="0" collapsed="false">
      <c r="A170" s="42"/>
    </row>
    <row r="171" customFormat="false" ht="21.75" hidden="false" customHeight="true" outlineLevel="0" collapsed="false">
      <c r="A171" s="42"/>
    </row>
    <row r="172" customFormat="false" ht="21.75" hidden="false" customHeight="true" outlineLevel="0" collapsed="false">
      <c r="A172" s="42"/>
    </row>
    <row r="173" customFormat="false" ht="21.75" hidden="false" customHeight="true" outlineLevel="0" collapsed="false">
      <c r="A173" s="42"/>
    </row>
    <row r="174" customFormat="false" ht="21.75" hidden="false" customHeight="true" outlineLevel="0" collapsed="false">
      <c r="A174" s="42"/>
    </row>
    <row r="175" customFormat="false" ht="21.75" hidden="false" customHeight="true" outlineLevel="0" collapsed="false">
      <c r="A175" s="42"/>
    </row>
    <row r="176" customFormat="false" ht="21.75" hidden="false" customHeight="true" outlineLevel="0" collapsed="false">
      <c r="A176" s="42"/>
    </row>
    <row r="177" customFormat="false" ht="21.75" hidden="false" customHeight="true" outlineLevel="0" collapsed="false">
      <c r="A177" s="42"/>
    </row>
    <row r="178" customFormat="false" ht="21.75" hidden="false" customHeight="true" outlineLevel="0" collapsed="false">
      <c r="A178" s="42"/>
    </row>
    <row r="179" customFormat="false" ht="21.75" hidden="false" customHeight="true" outlineLevel="0" collapsed="false">
      <c r="A179" s="42"/>
    </row>
    <row r="180" customFormat="false" ht="21.75" hidden="false" customHeight="true" outlineLevel="0" collapsed="false">
      <c r="A180" s="42"/>
    </row>
    <row r="181" customFormat="false" ht="21.75" hidden="false" customHeight="true" outlineLevel="0" collapsed="false">
      <c r="A181" s="42"/>
    </row>
    <row r="182" customFormat="false" ht="21.75" hidden="false" customHeight="true" outlineLevel="0" collapsed="false">
      <c r="A182" s="42"/>
    </row>
    <row r="183" customFormat="false" ht="21.75" hidden="false" customHeight="true" outlineLevel="0" collapsed="false">
      <c r="A183" s="42"/>
    </row>
    <row r="184" customFormat="false" ht="21.75" hidden="false" customHeight="true" outlineLevel="0" collapsed="false">
      <c r="A184" s="42"/>
    </row>
    <row r="185" customFormat="false" ht="21.75" hidden="false" customHeight="true" outlineLevel="0" collapsed="false">
      <c r="A185" s="42"/>
    </row>
    <row r="186" customFormat="false" ht="21.75" hidden="false" customHeight="true" outlineLevel="0" collapsed="false">
      <c r="A186" s="42"/>
    </row>
    <row r="187" customFormat="false" ht="21.75" hidden="false" customHeight="true" outlineLevel="0" collapsed="false">
      <c r="A187" s="42"/>
    </row>
    <row r="188" customFormat="false" ht="21.75" hidden="false" customHeight="true" outlineLevel="0" collapsed="false">
      <c r="A188" s="42"/>
    </row>
    <row r="189" customFormat="false" ht="21.75" hidden="false" customHeight="true" outlineLevel="0" collapsed="false">
      <c r="A189" s="42"/>
    </row>
    <row r="190" customFormat="false" ht="21.75" hidden="false" customHeight="true" outlineLevel="0" collapsed="false">
      <c r="A190" s="42"/>
    </row>
    <row r="191" customFormat="false" ht="21.75" hidden="false" customHeight="true" outlineLevel="0" collapsed="false">
      <c r="A191" s="42"/>
    </row>
    <row r="192" customFormat="false" ht="21.75" hidden="false" customHeight="true" outlineLevel="0" collapsed="false">
      <c r="A192" s="42"/>
    </row>
    <row r="193" customFormat="false" ht="21.75" hidden="false" customHeight="true" outlineLevel="0" collapsed="false">
      <c r="A193" s="42"/>
    </row>
    <row r="194" customFormat="false" ht="21.75" hidden="false" customHeight="true" outlineLevel="0" collapsed="false">
      <c r="A194" s="42"/>
    </row>
    <row r="195" customFormat="false" ht="21.75" hidden="false" customHeight="true" outlineLevel="0" collapsed="false">
      <c r="A195" s="42"/>
    </row>
    <row r="196" customFormat="false" ht="21.75" hidden="false" customHeight="true" outlineLevel="0" collapsed="false">
      <c r="A196" s="42"/>
    </row>
    <row r="197" customFormat="false" ht="21.75" hidden="false" customHeight="true" outlineLevel="0" collapsed="false">
      <c r="A197" s="42"/>
    </row>
    <row r="198" customFormat="false" ht="21.75" hidden="false" customHeight="true" outlineLevel="0" collapsed="false">
      <c r="A198" s="42"/>
    </row>
    <row r="199" customFormat="false" ht="21.75" hidden="false" customHeight="true" outlineLevel="0" collapsed="false">
      <c r="A199" s="42"/>
    </row>
    <row r="200" customFormat="false" ht="21.75" hidden="false" customHeight="true" outlineLevel="0" collapsed="false">
      <c r="A200" s="42"/>
    </row>
    <row r="201" customFormat="false" ht="21.75" hidden="false" customHeight="true" outlineLevel="0" collapsed="false">
      <c r="A201" s="42"/>
    </row>
    <row r="202" customFormat="false" ht="21.75" hidden="false" customHeight="true" outlineLevel="0" collapsed="false">
      <c r="A202" s="42"/>
    </row>
    <row r="203" customFormat="false" ht="21.75" hidden="false" customHeight="true" outlineLevel="0" collapsed="false">
      <c r="A203" s="42"/>
    </row>
    <row r="204" customFormat="false" ht="21.75" hidden="false" customHeight="true" outlineLevel="0" collapsed="false">
      <c r="A204" s="42"/>
    </row>
    <row r="205" customFormat="false" ht="21.75" hidden="false" customHeight="true" outlineLevel="0" collapsed="false">
      <c r="A205" s="42"/>
    </row>
    <row r="206" customFormat="false" ht="21.75" hidden="false" customHeight="true" outlineLevel="0" collapsed="false">
      <c r="A206" s="42"/>
    </row>
    <row r="207" customFormat="false" ht="21.75" hidden="false" customHeight="true" outlineLevel="0" collapsed="false">
      <c r="A207" s="42"/>
    </row>
    <row r="208" customFormat="false" ht="21.75" hidden="false" customHeight="true" outlineLevel="0" collapsed="false">
      <c r="A208" s="42"/>
    </row>
    <row r="209" customFormat="false" ht="21.75" hidden="false" customHeight="true" outlineLevel="0" collapsed="false">
      <c r="A209" s="42"/>
    </row>
    <row r="210" customFormat="false" ht="21.75" hidden="false" customHeight="true" outlineLevel="0" collapsed="false">
      <c r="A210" s="42"/>
    </row>
    <row r="211" customFormat="false" ht="21.75" hidden="false" customHeight="true" outlineLevel="0" collapsed="false">
      <c r="A211" s="42"/>
    </row>
    <row r="212" customFormat="false" ht="21.75" hidden="false" customHeight="true" outlineLevel="0" collapsed="false">
      <c r="A212" s="42"/>
    </row>
    <row r="213" customFormat="false" ht="21.75" hidden="false" customHeight="true" outlineLevel="0" collapsed="false">
      <c r="A213" s="42"/>
    </row>
    <row r="214" customFormat="false" ht="21.75" hidden="false" customHeight="true" outlineLevel="0" collapsed="false">
      <c r="A214" s="42"/>
    </row>
    <row r="215" customFormat="false" ht="21.75" hidden="false" customHeight="true" outlineLevel="0" collapsed="false">
      <c r="A215" s="42"/>
    </row>
    <row r="216" customFormat="false" ht="21.75" hidden="false" customHeight="true" outlineLevel="0" collapsed="false">
      <c r="A216" s="42"/>
    </row>
    <row r="217" customFormat="false" ht="21.75" hidden="false" customHeight="true" outlineLevel="0" collapsed="false">
      <c r="A217" s="42"/>
    </row>
    <row r="218" customFormat="false" ht="21.75" hidden="false" customHeight="true" outlineLevel="0" collapsed="false">
      <c r="A218" s="42"/>
    </row>
    <row r="219" customFormat="false" ht="21.75" hidden="false" customHeight="true" outlineLevel="0" collapsed="false">
      <c r="A219" s="42"/>
    </row>
    <row r="220" customFormat="false" ht="21.75" hidden="false" customHeight="true" outlineLevel="0" collapsed="false">
      <c r="A220" s="42"/>
    </row>
    <row r="221" customFormat="false" ht="21.75" hidden="false" customHeight="true" outlineLevel="0" collapsed="false">
      <c r="A221" s="42"/>
    </row>
    <row r="222" customFormat="false" ht="21.75" hidden="false" customHeight="true" outlineLevel="0" collapsed="false">
      <c r="A222" s="42"/>
    </row>
    <row r="223" customFormat="false" ht="21.75" hidden="false" customHeight="true" outlineLevel="0" collapsed="false">
      <c r="A223" s="42"/>
    </row>
    <row r="224" customFormat="false" ht="21.75" hidden="false" customHeight="true" outlineLevel="0" collapsed="false">
      <c r="A224" s="42"/>
    </row>
    <row r="225" customFormat="false" ht="21.75" hidden="false" customHeight="true" outlineLevel="0" collapsed="false">
      <c r="A225" s="42"/>
    </row>
    <row r="226" customFormat="false" ht="21.75" hidden="false" customHeight="true" outlineLevel="0" collapsed="false">
      <c r="A226" s="42"/>
    </row>
    <row r="227" customFormat="false" ht="21.75" hidden="false" customHeight="true" outlineLevel="0" collapsed="false">
      <c r="A227" s="42"/>
    </row>
    <row r="228" customFormat="false" ht="21.75" hidden="false" customHeight="true" outlineLevel="0" collapsed="false">
      <c r="A228" s="42"/>
    </row>
    <row r="229" customFormat="false" ht="21.75" hidden="false" customHeight="true" outlineLevel="0" collapsed="false">
      <c r="A229" s="42"/>
    </row>
    <row r="230" customFormat="false" ht="21.75" hidden="false" customHeight="true" outlineLevel="0" collapsed="false">
      <c r="A230" s="42"/>
    </row>
    <row r="231" customFormat="false" ht="21.75" hidden="false" customHeight="true" outlineLevel="0" collapsed="false">
      <c r="A231" s="42"/>
    </row>
    <row r="232" customFormat="false" ht="21.75" hidden="false" customHeight="true" outlineLevel="0" collapsed="false">
      <c r="A232" s="42"/>
    </row>
    <row r="233" customFormat="false" ht="21.75" hidden="false" customHeight="true" outlineLevel="0" collapsed="false">
      <c r="A233" s="42"/>
    </row>
    <row r="234" customFormat="false" ht="21.75" hidden="false" customHeight="true" outlineLevel="0" collapsed="false">
      <c r="A234" s="42"/>
    </row>
    <row r="235" customFormat="false" ht="21.75" hidden="false" customHeight="true" outlineLevel="0" collapsed="false">
      <c r="A235" s="42"/>
    </row>
    <row r="236" customFormat="false" ht="21.75" hidden="false" customHeight="true" outlineLevel="0" collapsed="false">
      <c r="A236" s="42"/>
    </row>
    <row r="237" customFormat="false" ht="21.75" hidden="false" customHeight="true" outlineLevel="0" collapsed="false">
      <c r="A237" s="42"/>
    </row>
    <row r="238" customFormat="false" ht="21.75" hidden="false" customHeight="true" outlineLevel="0" collapsed="false">
      <c r="A238" s="42"/>
    </row>
    <row r="239" customFormat="false" ht="21.75" hidden="false" customHeight="true" outlineLevel="0" collapsed="false">
      <c r="A239" s="42"/>
    </row>
    <row r="240" customFormat="false" ht="21.75" hidden="false" customHeight="true" outlineLevel="0" collapsed="false">
      <c r="A240" s="42"/>
    </row>
    <row r="241" customFormat="false" ht="21.75" hidden="false" customHeight="true" outlineLevel="0" collapsed="false">
      <c r="A241" s="42"/>
    </row>
    <row r="242" customFormat="false" ht="21.75" hidden="false" customHeight="true" outlineLevel="0" collapsed="false">
      <c r="A242" s="42"/>
    </row>
    <row r="243" customFormat="false" ht="21.75" hidden="false" customHeight="true" outlineLevel="0" collapsed="false">
      <c r="A243" s="42"/>
    </row>
    <row r="244" customFormat="false" ht="21.75" hidden="false" customHeight="true" outlineLevel="0" collapsed="false">
      <c r="A244" s="42"/>
    </row>
    <row r="245" customFormat="false" ht="21.75" hidden="false" customHeight="true" outlineLevel="0" collapsed="false">
      <c r="A245" s="42"/>
    </row>
    <row r="246" customFormat="false" ht="21.75" hidden="false" customHeight="true" outlineLevel="0" collapsed="false">
      <c r="A246" s="42"/>
    </row>
    <row r="247" customFormat="false" ht="21.75" hidden="false" customHeight="true" outlineLevel="0" collapsed="false">
      <c r="A247" s="42"/>
    </row>
    <row r="248" customFormat="false" ht="21.75" hidden="false" customHeight="true" outlineLevel="0" collapsed="false">
      <c r="A248" s="42"/>
    </row>
    <row r="249" customFormat="false" ht="21.75" hidden="false" customHeight="true" outlineLevel="0" collapsed="false">
      <c r="A249" s="42"/>
    </row>
    <row r="250" customFormat="false" ht="21.75" hidden="false" customHeight="true" outlineLevel="0" collapsed="false">
      <c r="A250" s="42"/>
    </row>
    <row r="251" customFormat="false" ht="21.75" hidden="false" customHeight="true" outlineLevel="0" collapsed="false">
      <c r="A251" s="42"/>
    </row>
    <row r="252" customFormat="false" ht="21.75" hidden="false" customHeight="true" outlineLevel="0" collapsed="false">
      <c r="A252" s="42"/>
    </row>
    <row r="253" customFormat="false" ht="21.75" hidden="false" customHeight="true" outlineLevel="0" collapsed="false">
      <c r="A253" s="42"/>
    </row>
    <row r="254" customFormat="false" ht="21.75" hidden="false" customHeight="true" outlineLevel="0" collapsed="false">
      <c r="A254" s="42"/>
    </row>
    <row r="255" customFormat="false" ht="21.75" hidden="false" customHeight="true" outlineLevel="0" collapsed="false">
      <c r="A255" s="42"/>
    </row>
    <row r="256" customFormat="false" ht="21.75" hidden="false" customHeight="true" outlineLevel="0" collapsed="false">
      <c r="A256" s="42"/>
    </row>
    <row r="257" customFormat="false" ht="21.75" hidden="false" customHeight="true" outlineLevel="0" collapsed="false">
      <c r="A257" s="42"/>
    </row>
    <row r="258" customFormat="false" ht="21.75" hidden="false" customHeight="true" outlineLevel="0" collapsed="false">
      <c r="A258" s="42"/>
    </row>
    <row r="259" customFormat="false" ht="21.75" hidden="false" customHeight="true" outlineLevel="0" collapsed="false">
      <c r="A259" s="42"/>
    </row>
    <row r="260" customFormat="false" ht="21.75" hidden="false" customHeight="true" outlineLevel="0" collapsed="false">
      <c r="A260" s="42"/>
    </row>
    <row r="261" customFormat="false" ht="21.75" hidden="false" customHeight="true" outlineLevel="0" collapsed="false">
      <c r="A261" s="42"/>
    </row>
    <row r="262" customFormat="false" ht="21.75" hidden="false" customHeight="true" outlineLevel="0" collapsed="false">
      <c r="A262" s="42"/>
    </row>
    <row r="263" customFormat="false" ht="21.75" hidden="false" customHeight="true" outlineLevel="0" collapsed="false">
      <c r="A263" s="42"/>
    </row>
    <row r="264" customFormat="false" ht="21.75" hidden="false" customHeight="true" outlineLevel="0" collapsed="false">
      <c r="A264" s="42"/>
    </row>
    <row r="265" customFormat="false" ht="21.75" hidden="false" customHeight="true" outlineLevel="0" collapsed="false">
      <c r="A265" s="42"/>
    </row>
    <row r="266" customFormat="false" ht="21.75" hidden="false" customHeight="true" outlineLevel="0" collapsed="false">
      <c r="A266" s="42"/>
    </row>
    <row r="267" customFormat="false" ht="21.75" hidden="false" customHeight="true" outlineLevel="0" collapsed="false">
      <c r="A267" s="42"/>
    </row>
    <row r="268" customFormat="false" ht="21.75" hidden="false" customHeight="true" outlineLevel="0" collapsed="false">
      <c r="A268" s="42"/>
    </row>
    <row r="269" customFormat="false" ht="21.75" hidden="false" customHeight="true" outlineLevel="0" collapsed="false">
      <c r="A269" s="42"/>
    </row>
    <row r="270" customFormat="false" ht="21.75" hidden="false" customHeight="true" outlineLevel="0" collapsed="false">
      <c r="A270" s="42"/>
    </row>
    <row r="271" customFormat="false" ht="21.75" hidden="false" customHeight="true" outlineLevel="0" collapsed="false">
      <c r="A271" s="42"/>
    </row>
    <row r="272" customFormat="false" ht="21.75" hidden="false" customHeight="true" outlineLevel="0" collapsed="false">
      <c r="A272" s="42"/>
    </row>
    <row r="273" customFormat="false" ht="21.75" hidden="false" customHeight="true" outlineLevel="0" collapsed="false">
      <c r="A273" s="42"/>
    </row>
    <row r="274" customFormat="false" ht="21.75" hidden="false" customHeight="true" outlineLevel="0" collapsed="false">
      <c r="A274" s="42"/>
    </row>
    <row r="275" customFormat="false" ht="21.75" hidden="false" customHeight="true" outlineLevel="0" collapsed="false">
      <c r="A275" s="42"/>
    </row>
    <row r="276" customFormat="false" ht="21.75" hidden="false" customHeight="true" outlineLevel="0" collapsed="false">
      <c r="A276" s="42"/>
    </row>
    <row r="277" customFormat="false" ht="21.75" hidden="false" customHeight="true" outlineLevel="0" collapsed="false">
      <c r="A277" s="42"/>
    </row>
    <row r="278" customFormat="false" ht="21.75" hidden="false" customHeight="true" outlineLevel="0" collapsed="false">
      <c r="A278" s="42"/>
    </row>
    <row r="279" customFormat="false" ht="21.75" hidden="false" customHeight="true" outlineLevel="0" collapsed="false">
      <c r="A279" s="42"/>
    </row>
    <row r="280" customFormat="false" ht="21.75" hidden="false" customHeight="true" outlineLevel="0" collapsed="false">
      <c r="A280" s="42"/>
    </row>
    <row r="281" customFormat="false" ht="21.75" hidden="false" customHeight="true" outlineLevel="0" collapsed="false">
      <c r="A281" s="42"/>
    </row>
    <row r="282" customFormat="false" ht="21.75" hidden="false" customHeight="true" outlineLevel="0" collapsed="false">
      <c r="A282" s="42"/>
    </row>
    <row r="283" customFormat="false" ht="21.75" hidden="false" customHeight="true" outlineLevel="0" collapsed="false">
      <c r="A283" s="42"/>
    </row>
    <row r="284" customFormat="false" ht="21.75" hidden="false" customHeight="true" outlineLevel="0" collapsed="false">
      <c r="A284" s="42"/>
    </row>
    <row r="285" customFormat="false" ht="21.75" hidden="false" customHeight="true" outlineLevel="0" collapsed="false">
      <c r="A285" s="42"/>
    </row>
    <row r="286" customFormat="false" ht="21.75" hidden="false" customHeight="true" outlineLevel="0" collapsed="false">
      <c r="A286" s="42"/>
    </row>
    <row r="287" customFormat="false" ht="21.75" hidden="false" customHeight="true" outlineLevel="0" collapsed="false">
      <c r="A287" s="42"/>
    </row>
    <row r="288" customFormat="false" ht="21.75" hidden="false" customHeight="true" outlineLevel="0" collapsed="false">
      <c r="A288" s="42"/>
    </row>
    <row r="289" customFormat="false" ht="21.75" hidden="false" customHeight="true" outlineLevel="0" collapsed="false">
      <c r="A289" s="42"/>
    </row>
    <row r="290" customFormat="false" ht="21.75" hidden="false" customHeight="true" outlineLevel="0" collapsed="false">
      <c r="A290" s="42"/>
    </row>
    <row r="291" customFormat="false" ht="21.75" hidden="false" customHeight="true" outlineLevel="0" collapsed="false">
      <c r="A291" s="42"/>
    </row>
    <row r="292" customFormat="false" ht="21.75" hidden="false" customHeight="true" outlineLevel="0" collapsed="false">
      <c r="A292" s="42"/>
    </row>
    <row r="293" customFormat="false" ht="21.75" hidden="false" customHeight="true" outlineLevel="0" collapsed="false">
      <c r="A293" s="42"/>
    </row>
    <row r="294" customFormat="false" ht="21.75" hidden="false" customHeight="true" outlineLevel="0" collapsed="false">
      <c r="A294" s="42"/>
    </row>
    <row r="295" customFormat="false" ht="21.75" hidden="false" customHeight="true" outlineLevel="0" collapsed="false">
      <c r="A295" s="42"/>
    </row>
    <row r="296" customFormat="false" ht="21.75" hidden="false" customHeight="true" outlineLevel="0" collapsed="false">
      <c r="A296" s="42"/>
    </row>
    <row r="297" customFormat="false" ht="21.75" hidden="false" customHeight="true" outlineLevel="0" collapsed="false">
      <c r="A297" s="42"/>
    </row>
    <row r="298" customFormat="false" ht="21.75" hidden="false" customHeight="true" outlineLevel="0" collapsed="false">
      <c r="A298" s="42"/>
    </row>
    <row r="299" customFormat="false" ht="21.75" hidden="false" customHeight="true" outlineLevel="0" collapsed="false">
      <c r="A299" s="42"/>
    </row>
    <row r="300" customFormat="false" ht="21.75" hidden="false" customHeight="true" outlineLevel="0" collapsed="false">
      <c r="A300" s="42"/>
    </row>
    <row r="301" customFormat="false" ht="21.75" hidden="false" customHeight="true" outlineLevel="0" collapsed="false">
      <c r="A301" s="42"/>
    </row>
    <row r="302" customFormat="false" ht="21.75" hidden="false" customHeight="true" outlineLevel="0" collapsed="false">
      <c r="A302" s="42"/>
    </row>
    <row r="303" customFormat="false" ht="21.75" hidden="false" customHeight="true" outlineLevel="0" collapsed="false">
      <c r="A303" s="42"/>
    </row>
    <row r="304" customFormat="false" ht="21.75" hidden="false" customHeight="true" outlineLevel="0" collapsed="false">
      <c r="A304" s="42"/>
    </row>
    <row r="305" customFormat="false" ht="21.75" hidden="false" customHeight="true" outlineLevel="0" collapsed="false">
      <c r="A305" s="42"/>
    </row>
    <row r="306" customFormat="false" ht="21.75" hidden="false" customHeight="true" outlineLevel="0" collapsed="false">
      <c r="A306" s="42"/>
    </row>
    <row r="307" customFormat="false" ht="21.75" hidden="false" customHeight="true" outlineLevel="0" collapsed="false">
      <c r="A307" s="42"/>
    </row>
    <row r="308" customFormat="false" ht="21.75" hidden="false" customHeight="true" outlineLevel="0" collapsed="false">
      <c r="A308" s="42"/>
    </row>
    <row r="309" customFormat="false" ht="21.75" hidden="false" customHeight="true" outlineLevel="0" collapsed="false">
      <c r="A309" s="42"/>
    </row>
    <row r="310" customFormat="false" ht="21.75" hidden="false" customHeight="true" outlineLevel="0" collapsed="false">
      <c r="A310" s="42"/>
    </row>
    <row r="311" customFormat="false" ht="21.75" hidden="false" customHeight="true" outlineLevel="0" collapsed="false">
      <c r="A311" s="42"/>
    </row>
    <row r="312" customFormat="false" ht="21.75" hidden="false" customHeight="true" outlineLevel="0" collapsed="false">
      <c r="A312" s="42"/>
    </row>
    <row r="313" customFormat="false" ht="21.75" hidden="false" customHeight="true" outlineLevel="0" collapsed="false">
      <c r="A313" s="42"/>
    </row>
    <row r="314" customFormat="false" ht="21.75" hidden="false" customHeight="true" outlineLevel="0" collapsed="false">
      <c r="A314" s="42"/>
    </row>
    <row r="315" customFormat="false" ht="21.75" hidden="false" customHeight="true" outlineLevel="0" collapsed="false">
      <c r="A315" s="42"/>
    </row>
    <row r="316" customFormat="false" ht="21.75" hidden="false" customHeight="true" outlineLevel="0" collapsed="false">
      <c r="A316" s="42"/>
    </row>
    <row r="317" customFormat="false" ht="21.75" hidden="false" customHeight="true" outlineLevel="0" collapsed="false">
      <c r="A317" s="42"/>
    </row>
    <row r="318" customFormat="false" ht="21.75" hidden="false" customHeight="true" outlineLevel="0" collapsed="false">
      <c r="A318" s="42"/>
    </row>
    <row r="319" customFormat="false" ht="21.75" hidden="false" customHeight="true" outlineLevel="0" collapsed="false">
      <c r="A319" s="42"/>
    </row>
    <row r="320" customFormat="false" ht="21.75" hidden="false" customHeight="true" outlineLevel="0" collapsed="false">
      <c r="A320" s="42"/>
    </row>
    <row r="321" customFormat="false" ht="21.75" hidden="false" customHeight="true" outlineLevel="0" collapsed="false">
      <c r="A321" s="42"/>
    </row>
    <row r="322" customFormat="false" ht="21.75" hidden="false" customHeight="true" outlineLevel="0" collapsed="false">
      <c r="A322" s="42"/>
    </row>
    <row r="323" customFormat="false" ht="21.75" hidden="false" customHeight="true" outlineLevel="0" collapsed="false">
      <c r="A323" s="42"/>
    </row>
    <row r="324" customFormat="false" ht="21.75" hidden="false" customHeight="true" outlineLevel="0" collapsed="false">
      <c r="A324" s="42"/>
    </row>
    <row r="325" customFormat="false" ht="21.75" hidden="false" customHeight="true" outlineLevel="0" collapsed="false">
      <c r="A325" s="42"/>
    </row>
    <row r="326" customFormat="false" ht="21.75" hidden="false" customHeight="true" outlineLevel="0" collapsed="false">
      <c r="A326" s="42"/>
    </row>
    <row r="327" customFormat="false" ht="21.75" hidden="false" customHeight="true" outlineLevel="0" collapsed="false">
      <c r="A327" s="42"/>
    </row>
    <row r="328" customFormat="false" ht="21.75" hidden="false" customHeight="true" outlineLevel="0" collapsed="false">
      <c r="A328" s="42"/>
    </row>
    <row r="329" customFormat="false" ht="21.75" hidden="false" customHeight="true" outlineLevel="0" collapsed="false">
      <c r="A329" s="42"/>
    </row>
    <row r="330" customFormat="false" ht="21.75" hidden="false" customHeight="true" outlineLevel="0" collapsed="false">
      <c r="A330" s="42"/>
    </row>
    <row r="331" customFormat="false" ht="21.75" hidden="false" customHeight="true" outlineLevel="0" collapsed="false">
      <c r="A331" s="42"/>
    </row>
    <row r="332" customFormat="false" ht="21.75" hidden="false" customHeight="true" outlineLevel="0" collapsed="false">
      <c r="A332" s="42"/>
    </row>
    <row r="333" customFormat="false" ht="21.75" hidden="false" customHeight="true" outlineLevel="0" collapsed="false">
      <c r="A333" s="42"/>
    </row>
    <row r="334" customFormat="false" ht="21.75" hidden="false" customHeight="true" outlineLevel="0" collapsed="false">
      <c r="A334" s="42"/>
    </row>
    <row r="335" customFormat="false" ht="21.75" hidden="false" customHeight="true" outlineLevel="0" collapsed="false">
      <c r="A335" s="42"/>
    </row>
    <row r="336" customFormat="false" ht="21.75" hidden="false" customHeight="true" outlineLevel="0" collapsed="false">
      <c r="A336" s="42"/>
    </row>
    <row r="337" customFormat="false" ht="21.75" hidden="false" customHeight="true" outlineLevel="0" collapsed="false">
      <c r="A337" s="42"/>
    </row>
    <row r="338" customFormat="false" ht="21.75" hidden="false" customHeight="true" outlineLevel="0" collapsed="false">
      <c r="A338" s="42"/>
    </row>
    <row r="339" customFormat="false" ht="21.75" hidden="false" customHeight="true" outlineLevel="0" collapsed="false">
      <c r="A339" s="42"/>
    </row>
    <row r="340" customFormat="false" ht="21.75" hidden="false" customHeight="true" outlineLevel="0" collapsed="false">
      <c r="A340" s="42"/>
    </row>
    <row r="341" customFormat="false" ht="21.75" hidden="false" customHeight="true" outlineLevel="0" collapsed="false">
      <c r="A341" s="42"/>
    </row>
    <row r="342" customFormat="false" ht="21.75" hidden="false" customHeight="true" outlineLevel="0" collapsed="false">
      <c r="A342" s="42"/>
    </row>
    <row r="343" customFormat="false" ht="21.75" hidden="false" customHeight="true" outlineLevel="0" collapsed="false">
      <c r="A343" s="42"/>
    </row>
    <row r="344" customFormat="false" ht="21.75" hidden="false" customHeight="true" outlineLevel="0" collapsed="false">
      <c r="A344" s="42"/>
    </row>
    <row r="345" customFormat="false" ht="21.75" hidden="false" customHeight="true" outlineLevel="0" collapsed="false">
      <c r="A345" s="42"/>
    </row>
    <row r="346" customFormat="false" ht="21.75" hidden="false" customHeight="true" outlineLevel="0" collapsed="false">
      <c r="A346" s="42"/>
    </row>
    <row r="347" customFormat="false" ht="21.75" hidden="false" customHeight="true" outlineLevel="0" collapsed="false">
      <c r="A347" s="42"/>
    </row>
    <row r="348" customFormat="false" ht="21.75" hidden="false" customHeight="true" outlineLevel="0" collapsed="false">
      <c r="A348" s="42"/>
    </row>
    <row r="349" customFormat="false" ht="21.75" hidden="false" customHeight="true" outlineLevel="0" collapsed="false">
      <c r="A349" s="42"/>
    </row>
    <row r="350" customFormat="false" ht="21.75" hidden="false" customHeight="true" outlineLevel="0" collapsed="false">
      <c r="A350" s="42"/>
    </row>
    <row r="351" customFormat="false" ht="21.75" hidden="false" customHeight="true" outlineLevel="0" collapsed="false">
      <c r="A351" s="42"/>
    </row>
    <row r="352" customFormat="false" ht="21.75" hidden="false" customHeight="true" outlineLevel="0" collapsed="false">
      <c r="A352" s="42"/>
    </row>
    <row r="353" customFormat="false" ht="21.75" hidden="false" customHeight="true" outlineLevel="0" collapsed="false">
      <c r="A353" s="42"/>
    </row>
    <row r="354" customFormat="false" ht="21.75" hidden="false" customHeight="true" outlineLevel="0" collapsed="false">
      <c r="A354" s="42"/>
    </row>
    <row r="355" customFormat="false" ht="21.75" hidden="false" customHeight="true" outlineLevel="0" collapsed="false">
      <c r="A355" s="42"/>
    </row>
    <row r="356" customFormat="false" ht="21.75" hidden="false" customHeight="true" outlineLevel="0" collapsed="false">
      <c r="A356" s="42"/>
    </row>
    <row r="357" customFormat="false" ht="21.75" hidden="false" customHeight="true" outlineLevel="0" collapsed="false">
      <c r="A357" s="42"/>
    </row>
    <row r="358" customFormat="false" ht="21.75" hidden="false" customHeight="true" outlineLevel="0" collapsed="false">
      <c r="A358" s="42"/>
    </row>
    <row r="359" customFormat="false" ht="21.75" hidden="false" customHeight="true" outlineLevel="0" collapsed="false">
      <c r="A359" s="42"/>
    </row>
    <row r="360" customFormat="false" ht="21.75" hidden="false" customHeight="true" outlineLevel="0" collapsed="false">
      <c r="A360" s="42"/>
    </row>
    <row r="361" customFormat="false" ht="21.75" hidden="false" customHeight="true" outlineLevel="0" collapsed="false">
      <c r="A361" s="42"/>
    </row>
    <row r="362" customFormat="false" ht="21.75" hidden="false" customHeight="true" outlineLevel="0" collapsed="false">
      <c r="A362" s="42"/>
    </row>
    <row r="363" customFormat="false" ht="21.75" hidden="false" customHeight="true" outlineLevel="0" collapsed="false">
      <c r="A363" s="42"/>
    </row>
    <row r="364" customFormat="false" ht="21.75" hidden="false" customHeight="true" outlineLevel="0" collapsed="false">
      <c r="A364" s="42"/>
    </row>
    <row r="365" customFormat="false" ht="21.75" hidden="false" customHeight="true" outlineLevel="0" collapsed="false">
      <c r="A365" s="42"/>
    </row>
    <row r="366" customFormat="false" ht="21.75" hidden="false" customHeight="true" outlineLevel="0" collapsed="false">
      <c r="A366" s="42"/>
    </row>
    <row r="367" customFormat="false" ht="21.75" hidden="false" customHeight="true" outlineLevel="0" collapsed="false">
      <c r="A367" s="42"/>
    </row>
    <row r="368" customFormat="false" ht="21.75" hidden="false" customHeight="true" outlineLevel="0" collapsed="false">
      <c r="A368" s="42"/>
    </row>
    <row r="369" customFormat="false" ht="21.75" hidden="false" customHeight="true" outlineLevel="0" collapsed="false">
      <c r="A369" s="42"/>
    </row>
    <row r="370" customFormat="false" ht="21.75" hidden="false" customHeight="true" outlineLevel="0" collapsed="false">
      <c r="A370" s="42"/>
    </row>
    <row r="371" customFormat="false" ht="21.75" hidden="false" customHeight="true" outlineLevel="0" collapsed="false">
      <c r="A371" s="42"/>
    </row>
    <row r="372" customFormat="false" ht="21.75" hidden="false" customHeight="true" outlineLevel="0" collapsed="false">
      <c r="A372" s="42"/>
    </row>
    <row r="373" customFormat="false" ht="21.75" hidden="false" customHeight="true" outlineLevel="0" collapsed="false">
      <c r="A373" s="42"/>
    </row>
    <row r="374" customFormat="false" ht="21.75" hidden="false" customHeight="true" outlineLevel="0" collapsed="false">
      <c r="A374" s="42"/>
    </row>
    <row r="375" customFormat="false" ht="21.75" hidden="false" customHeight="true" outlineLevel="0" collapsed="false">
      <c r="A375" s="42"/>
    </row>
  </sheetData>
  <mergeCells count="15">
    <mergeCell ref="B3:B7"/>
    <mergeCell ref="C3:F3"/>
    <mergeCell ref="G3:M3"/>
    <mergeCell ref="C4:C7"/>
    <mergeCell ref="D4:D7"/>
    <mergeCell ref="E4:E7"/>
    <mergeCell ref="F4:F7"/>
    <mergeCell ref="G4:G7"/>
    <mergeCell ref="H4:K4"/>
    <mergeCell ref="L4:L7"/>
    <mergeCell ref="M4:M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984027777777778" right="0.929861111111111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39" width="4.69"/>
    <col collapsed="false" customWidth="true" hidden="false" outlineLevel="0" max="2" min="2" style="139" width="7.69"/>
    <col collapsed="false" customWidth="true" hidden="false" outlineLevel="0" max="4" min="3" style="139" width="6.69"/>
    <col collapsed="false" customWidth="true" hidden="false" outlineLevel="0" max="13" min="5" style="139" width="5.69"/>
    <col collapsed="false" customWidth="true" hidden="false" outlineLevel="0" max="14" min="14" style="139" width="6.69"/>
    <col collapsed="false" customWidth="false" hidden="false" outlineLevel="0" max="257" min="15" style="139" width="8.79"/>
  </cols>
  <sheetData>
    <row r="1" customFormat="false" ht="20.25" hidden="false" customHeight="true" outlineLevel="0" collapsed="false">
      <c r="C1" s="140" t="s">
        <v>54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customFormat="false" ht="15" hidden="false" customHeight="false" outlineLevel="0" collapsed="false">
      <c r="A2" s="142" t="s">
        <v>55</v>
      </c>
      <c r="B2" s="142"/>
      <c r="D2" s="143" t="s">
        <v>56</v>
      </c>
    </row>
    <row r="3" customFormat="false" ht="15.95" hidden="false" customHeight="true" outlineLevel="0" collapsed="false">
      <c r="A3" s="144"/>
      <c r="B3" s="144"/>
      <c r="C3" s="145" t="s">
        <v>57</v>
      </c>
      <c r="D3" s="146" t="s">
        <v>2</v>
      </c>
      <c r="E3" s="146"/>
      <c r="F3" s="146"/>
      <c r="G3" s="146"/>
      <c r="H3" s="147" t="s">
        <v>3</v>
      </c>
      <c r="I3" s="147"/>
      <c r="J3" s="147"/>
      <c r="K3" s="147"/>
      <c r="L3" s="147"/>
      <c r="M3" s="147"/>
      <c r="N3" s="147"/>
    </row>
    <row r="4" customFormat="false" ht="13.5" hidden="false" customHeight="true" outlineLevel="0" collapsed="false">
      <c r="A4" s="148" t="s">
        <v>58</v>
      </c>
      <c r="B4" s="148"/>
      <c r="C4" s="145"/>
      <c r="D4" s="149" t="s">
        <v>59</v>
      </c>
      <c r="E4" s="149" t="s">
        <v>60</v>
      </c>
      <c r="F4" s="149" t="s">
        <v>61</v>
      </c>
      <c r="G4" s="149" t="s">
        <v>62</v>
      </c>
      <c r="H4" s="150" t="s">
        <v>63</v>
      </c>
      <c r="I4" s="151"/>
      <c r="J4" s="151"/>
      <c r="K4" s="151"/>
      <c r="L4" s="151"/>
      <c r="M4" s="149" t="s">
        <v>64</v>
      </c>
      <c r="N4" s="150" t="s">
        <v>65</v>
      </c>
    </row>
    <row r="5" customFormat="false" ht="13.5" hidden="false" customHeight="true" outlineLevel="0" collapsed="false">
      <c r="A5" s="148" t="s">
        <v>66</v>
      </c>
      <c r="B5" s="148"/>
      <c r="C5" s="145"/>
      <c r="D5" s="145"/>
      <c r="E5" s="145"/>
      <c r="F5" s="145"/>
      <c r="G5" s="145"/>
      <c r="H5" s="145"/>
      <c r="I5" s="149" t="s">
        <v>67</v>
      </c>
      <c r="J5" s="149" t="s">
        <v>68</v>
      </c>
      <c r="K5" s="152" t="s">
        <v>13</v>
      </c>
      <c r="L5" s="149" t="s">
        <v>69</v>
      </c>
      <c r="M5" s="149"/>
      <c r="N5" s="150"/>
    </row>
    <row r="6" customFormat="false" ht="13.5" hidden="false" customHeight="true" outlineLevel="0" collapsed="false">
      <c r="A6" s="148" t="s">
        <v>70</v>
      </c>
      <c r="B6" s="148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50"/>
    </row>
    <row r="7" customFormat="false" ht="13.5" hidden="false" customHeight="true" outlineLevel="0" collapsed="false">
      <c r="A7" s="153"/>
      <c r="B7" s="153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50"/>
    </row>
    <row r="8" customFormat="false" ht="13.5" hidden="false" customHeight="true" outlineLevel="0" collapsed="false">
      <c r="A8" s="154"/>
      <c r="B8" s="154"/>
      <c r="C8" s="155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</row>
    <row r="9" customFormat="false" ht="13.5" hidden="false" customHeight="false" outlineLevel="0" collapsed="false">
      <c r="A9" s="157" t="s">
        <v>71</v>
      </c>
      <c r="B9" s="157"/>
      <c r="C9" s="158" t="n">
        <v>25900</v>
      </c>
      <c r="D9" s="159" t="n">
        <v>12132</v>
      </c>
      <c r="E9" s="159" t="n">
        <v>3340</v>
      </c>
      <c r="F9" s="159" t="n">
        <v>8082</v>
      </c>
      <c r="G9" s="159" t="n">
        <v>2347</v>
      </c>
      <c r="H9" s="159" t="n">
        <v>3524</v>
      </c>
      <c r="I9" s="159" t="n">
        <v>2142</v>
      </c>
      <c r="J9" s="159" t="n">
        <v>964</v>
      </c>
      <c r="K9" s="159" t="n">
        <v>212</v>
      </c>
      <c r="L9" s="159" t="n">
        <v>206</v>
      </c>
      <c r="M9" s="159" t="n">
        <v>745</v>
      </c>
      <c r="N9" s="159" t="n">
        <v>21631</v>
      </c>
    </row>
    <row r="10" customFormat="false" ht="13.5" hidden="false" customHeight="false" outlineLevel="0" collapsed="false">
      <c r="A10" s="157" t="n">
        <v>14</v>
      </c>
      <c r="B10" s="157"/>
      <c r="C10" s="160" t="n">
        <v>27866</v>
      </c>
      <c r="D10" s="159" t="n">
        <v>13041</v>
      </c>
      <c r="E10" s="159" t="n">
        <v>3625</v>
      </c>
      <c r="F10" s="161" t="n">
        <v>8673</v>
      </c>
      <c r="G10" s="161" t="n">
        <v>2527</v>
      </c>
      <c r="H10" s="161" t="n">
        <v>3876</v>
      </c>
      <c r="I10" s="161" t="n">
        <v>2387</v>
      </c>
      <c r="J10" s="161" t="n">
        <v>1058</v>
      </c>
      <c r="K10" s="161" t="n">
        <v>215</v>
      </c>
      <c r="L10" s="161" t="n">
        <v>216</v>
      </c>
      <c r="M10" s="161" t="n">
        <v>789</v>
      </c>
      <c r="N10" s="161" t="n">
        <v>23200</v>
      </c>
    </row>
    <row r="11" customFormat="false" ht="13.5" hidden="false" customHeight="false" outlineLevel="0" collapsed="false">
      <c r="A11" s="162" t="n">
        <v>15</v>
      </c>
      <c r="B11" s="162"/>
      <c r="C11" s="163" t="n">
        <v>29887</v>
      </c>
      <c r="D11" s="164" t="n">
        <v>13963</v>
      </c>
      <c r="E11" s="164" t="n">
        <v>3923</v>
      </c>
      <c r="F11" s="164" t="n">
        <v>9231</v>
      </c>
      <c r="G11" s="165" t="n">
        <v>2770</v>
      </c>
      <c r="H11" s="165" t="n">
        <v>4244</v>
      </c>
      <c r="I11" s="165" t="n">
        <v>2678</v>
      </c>
      <c r="J11" s="165" t="n">
        <v>1131</v>
      </c>
      <c r="K11" s="165" t="n">
        <v>211</v>
      </c>
      <c r="L11" s="165" t="n">
        <v>225</v>
      </c>
      <c r="M11" s="165" t="n">
        <v>840</v>
      </c>
      <c r="N11" s="165" t="n">
        <v>24803</v>
      </c>
    </row>
    <row r="12" customFormat="false" ht="13.5" hidden="false" customHeight="false" outlineLevel="0" collapsed="false">
      <c r="A12" s="157" t="s">
        <v>16</v>
      </c>
      <c r="B12" s="157"/>
      <c r="C12" s="160" t="n">
        <v>23502</v>
      </c>
      <c r="D12" s="159" t="n">
        <v>11156</v>
      </c>
      <c r="E12" s="159" t="n">
        <v>3023</v>
      </c>
      <c r="F12" s="159" t="n">
        <v>7024</v>
      </c>
      <c r="G12" s="161" t="n">
        <v>2299</v>
      </c>
      <c r="H12" s="161" t="n">
        <v>3366</v>
      </c>
      <c r="I12" s="161" t="n">
        <v>2044</v>
      </c>
      <c r="J12" s="161" t="n">
        <v>1006</v>
      </c>
      <c r="K12" s="161" t="n">
        <v>166</v>
      </c>
      <c r="L12" s="161" t="n">
        <v>150</v>
      </c>
      <c r="M12" s="161" t="n">
        <v>670</v>
      </c>
      <c r="N12" s="161" t="n">
        <v>19466</v>
      </c>
    </row>
    <row r="13" customFormat="false" ht="13.5" hidden="false" customHeight="false" outlineLevel="0" collapsed="false">
      <c r="A13" s="157" t="s">
        <v>17</v>
      </c>
      <c r="B13" s="157"/>
      <c r="C13" s="160" t="n">
        <v>6386</v>
      </c>
      <c r="D13" s="159" t="n">
        <v>2807</v>
      </c>
      <c r="E13" s="159" t="n">
        <v>901</v>
      </c>
      <c r="F13" s="161" t="n">
        <v>2207</v>
      </c>
      <c r="G13" s="159" t="n">
        <v>471</v>
      </c>
      <c r="H13" s="159" t="n">
        <v>878</v>
      </c>
      <c r="I13" s="159" t="n">
        <v>634</v>
      </c>
      <c r="J13" s="159" t="n">
        <v>124</v>
      </c>
      <c r="K13" s="159" t="n">
        <v>45</v>
      </c>
      <c r="L13" s="159" t="n">
        <v>75</v>
      </c>
      <c r="M13" s="166" t="n">
        <v>170</v>
      </c>
      <c r="N13" s="166" t="n">
        <v>5337</v>
      </c>
    </row>
    <row r="14" customFormat="false" ht="13.5" hidden="false" customHeight="false" outlineLevel="0" collapsed="false">
      <c r="A14" s="167"/>
      <c r="B14" s="168" t="s">
        <v>18</v>
      </c>
      <c r="C14" s="160" t="n">
        <v>385</v>
      </c>
      <c r="D14" s="159" t="n">
        <v>195</v>
      </c>
      <c r="E14" s="159" t="n">
        <v>38</v>
      </c>
      <c r="F14" s="159" t="n">
        <v>120</v>
      </c>
      <c r="G14" s="159" t="n">
        <v>33</v>
      </c>
      <c r="H14" s="166" t="n">
        <v>41</v>
      </c>
      <c r="I14" s="159" t="n">
        <v>28</v>
      </c>
      <c r="J14" s="159" t="n">
        <v>5</v>
      </c>
      <c r="K14" s="159" t="n">
        <v>5</v>
      </c>
      <c r="L14" s="159" t="n">
        <v>3</v>
      </c>
      <c r="M14" s="159" t="n">
        <v>3</v>
      </c>
      <c r="N14" s="159" t="n">
        <v>341</v>
      </c>
    </row>
    <row r="15" customFormat="false" ht="13.5" hidden="false" customHeight="false" outlineLevel="0" collapsed="false">
      <c r="A15" s="167"/>
      <c r="B15" s="168" t="s">
        <v>19</v>
      </c>
      <c r="C15" s="160" t="n">
        <v>679</v>
      </c>
      <c r="D15" s="159" t="n">
        <v>300</v>
      </c>
      <c r="E15" s="159" t="n">
        <v>74</v>
      </c>
      <c r="F15" s="159" t="n">
        <v>258</v>
      </c>
      <c r="G15" s="159" t="n">
        <v>46</v>
      </c>
      <c r="H15" s="166" t="n">
        <v>43</v>
      </c>
      <c r="I15" s="159" t="n">
        <v>20</v>
      </c>
      <c r="J15" s="159" t="n">
        <v>10</v>
      </c>
      <c r="K15" s="159" t="n">
        <v>4</v>
      </c>
      <c r="L15" s="159" t="n">
        <v>9</v>
      </c>
      <c r="M15" s="159" t="n">
        <v>14</v>
      </c>
      <c r="N15" s="159" t="n">
        <v>622</v>
      </c>
    </row>
    <row r="16" customFormat="false" ht="13.5" hidden="false" customHeight="false" outlineLevel="0" collapsed="false">
      <c r="A16" s="167"/>
      <c r="B16" s="168" t="s">
        <v>20</v>
      </c>
      <c r="C16" s="160" t="n">
        <v>152</v>
      </c>
      <c r="D16" s="159" t="n">
        <v>67</v>
      </c>
      <c r="E16" s="159" t="n">
        <v>17</v>
      </c>
      <c r="F16" s="159" t="n">
        <v>39</v>
      </c>
      <c r="G16" s="159" t="n">
        <v>29</v>
      </c>
      <c r="H16" s="166" t="n">
        <v>32</v>
      </c>
      <c r="I16" s="159" t="n">
        <v>15</v>
      </c>
      <c r="J16" s="159" t="n">
        <v>2</v>
      </c>
      <c r="K16" s="159" t="n">
        <v>2</v>
      </c>
      <c r="L16" s="159" t="n">
        <v>13</v>
      </c>
      <c r="M16" s="159" t="n">
        <v>3</v>
      </c>
      <c r="N16" s="159" t="n">
        <v>116</v>
      </c>
    </row>
    <row r="17" customFormat="false" ht="13.5" hidden="false" customHeight="false" outlineLevel="0" collapsed="false">
      <c r="A17" s="167"/>
      <c r="B17" s="168" t="s">
        <v>21</v>
      </c>
      <c r="C17" s="160" t="n">
        <v>1295</v>
      </c>
      <c r="D17" s="159" t="n">
        <v>520</v>
      </c>
      <c r="E17" s="159" t="n">
        <v>233</v>
      </c>
      <c r="F17" s="159" t="n">
        <v>459</v>
      </c>
      <c r="G17" s="159" t="n">
        <v>83</v>
      </c>
      <c r="H17" s="166" t="n">
        <v>209</v>
      </c>
      <c r="I17" s="159" t="n">
        <v>185</v>
      </c>
      <c r="J17" s="159" t="n">
        <v>18</v>
      </c>
      <c r="K17" s="159" t="n">
        <v>6</v>
      </c>
      <c r="L17" s="159" t="n">
        <v>1</v>
      </c>
      <c r="M17" s="159" t="n">
        <v>39</v>
      </c>
      <c r="N17" s="159" t="n">
        <v>1047</v>
      </c>
    </row>
    <row r="18" customFormat="false" ht="13.5" hidden="false" customHeight="false" outlineLevel="0" collapsed="false">
      <c r="A18" s="167"/>
      <c r="B18" s="168" t="s">
        <v>22</v>
      </c>
      <c r="C18" s="160" t="n">
        <v>135</v>
      </c>
      <c r="D18" s="159" t="n">
        <v>65</v>
      </c>
      <c r="E18" s="159" t="n">
        <v>14</v>
      </c>
      <c r="F18" s="159" t="n">
        <v>39</v>
      </c>
      <c r="G18" s="159" t="n">
        <v>16</v>
      </c>
      <c r="H18" s="166" t="n">
        <v>13</v>
      </c>
      <c r="I18" s="159" t="n">
        <v>1</v>
      </c>
      <c r="J18" s="159" t="n">
        <v>8</v>
      </c>
      <c r="K18" s="159" t="s">
        <v>72</v>
      </c>
      <c r="L18" s="159" t="n">
        <v>4</v>
      </c>
      <c r="M18" s="159" t="n">
        <v>2</v>
      </c>
      <c r="N18" s="159" t="n">
        <v>120</v>
      </c>
    </row>
    <row r="19" customFormat="false" ht="13.5" hidden="false" customHeight="false" outlineLevel="0" collapsed="false">
      <c r="A19" s="167"/>
      <c r="B19" s="168" t="s">
        <v>23</v>
      </c>
      <c r="C19" s="160" t="n">
        <v>392</v>
      </c>
      <c r="D19" s="159" t="n">
        <v>163</v>
      </c>
      <c r="E19" s="159" t="n">
        <v>63</v>
      </c>
      <c r="F19" s="159" t="n">
        <v>142</v>
      </c>
      <c r="G19" s="159" t="n">
        <v>24</v>
      </c>
      <c r="H19" s="166" t="n">
        <v>63</v>
      </c>
      <c r="I19" s="159" t="n">
        <v>58</v>
      </c>
      <c r="J19" s="159" t="n">
        <v>1</v>
      </c>
      <c r="K19" s="159" t="n">
        <v>3</v>
      </c>
      <c r="L19" s="159" t="s">
        <v>72</v>
      </c>
      <c r="M19" s="159" t="n">
        <v>12</v>
      </c>
      <c r="N19" s="159" t="n">
        <v>318</v>
      </c>
    </row>
    <row r="20" customFormat="false" ht="13.5" hidden="false" customHeight="false" outlineLevel="0" collapsed="false">
      <c r="A20" s="167"/>
      <c r="B20" s="168" t="s">
        <v>24</v>
      </c>
      <c r="C20" s="160" t="n">
        <v>373</v>
      </c>
      <c r="D20" s="159" t="n">
        <v>142</v>
      </c>
      <c r="E20" s="159" t="n">
        <v>76</v>
      </c>
      <c r="F20" s="159" t="n">
        <v>127</v>
      </c>
      <c r="G20" s="159" t="n">
        <v>28</v>
      </c>
      <c r="H20" s="166" t="n">
        <v>66</v>
      </c>
      <c r="I20" s="159" t="n">
        <v>61</v>
      </c>
      <c r="J20" s="159" t="n">
        <v>1</v>
      </c>
      <c r="K20" s="159" t="n">
        <v>2</v>
      </c>
      <c r="L20" s="159" t="n">
        <v>3</v>
      </c>
      <c r="M20" s="159" t="n">
        <v>12</v>
      </c>
      <c r="N20" s="159" t="n">
        <v>296</v>
      </c>
    </row>
    <row r="21" customFormat="false" ht="13.5" hidden="false" customHeight="false" outlineLevel="0" collapsed="false">
      <c r="A21" s="167"/>
      <c r="B21" s="168" t="s">
        <v>25</v>
      </c>
      <c r="C21" s="160" t="n">
        <v>224</v>
      </c>
      <c r="D21" s="159" t="n">
        <v>105</v>
      </c>
      <c r="E21" s="159" t="n">
        <v>28</v>
      </c>
      <c r="F21" s="159" t="n">
        <v>76</v>
      </c>
      <c r="G21" s="159" t="n">
        <v>14</v>
      </c>
      <c r="H21" s="166" t="n">
        <v>28</v>
      </c>
      <c r="I21" s="159" t="n">
        <v>19</v>
      </c>
      <c r="J21" s="159" t="n">
        <v>7</v>
      </c>
      <c r="K21" s="159" t="n">
        <v>1</v>
      </c>
      <c r="L21" s="159" t="s">
        <v>72</v>
      </c>
      <c r="M21" s="159" t="n">
        <v>9</v>
      </c>
      <c r="N21" s="159" t="n">
        <v>187</v>
      </c>
    </row>
    <row r="22" customFormat="false" ht="13.5" hidden="false" customHeight="false" outlineLevel="0" collapsed="false">
      <c r="A22" s="167"/>
      <c r="B22" s="168" t="s">
        <v>26</v>
      </c>
      <c r="C22" s="160" t="n">
        <v>392</v>
      </c>
      <c r="D22" s="159" t="n">
        <v>162</v>
      </c>
      <c r="E22" s="159" t="n">
        <v>39</v>
      </c>
      <c r="F22" s="159" t="n">
        <v>170</v>
      </c>
      <c r="G22" s="159" t="n">
        <v>21</v>
      </c>
      <c r="H22" s="166" t="n">
        <v>46</v>
      </c>
      <c r="I22" s="159" t="n">
        <v>36</v>
      </c>
      <c r="J22" s="159" t="n">
        <v>1</v>
      </c>
      <c r="K22" s="159" t="n">
        <v>4</v>
      </c>
      <c r="L22" s="159" t="n">
        <v>5</v>
      </c>
      <c r="M22" s="159" t="n">
        <v>11</v>
      </c>
      <c r="N22" s="159" t="n">
        <v>335</v>
      </c>
    </row>
    <row r="23" customFormat="false" ht="13.5" hidden="false" customHeight="false" outlineLevel="0" collapsed="false">
      <c r="A23" s="167"/>
      <c r="B23" s="168" t="s">
        <v>27</v>
      </c>
      <c r="C23" s="160" t="n">
        <v>567</v>
      </c>
      <c r="D23" s="159" t="n">
        <v>256</v>
      </c>
      <c r="E23" s="159" t="n">
        <v>105</v>
      </c>
      <c r="F23" s="159" t="n">
        <v>171</v>
      </c>
      <c r="G23" s="159" t="n">
        <v>35</v>
      </c>
      <c r="H23" s="166" t="n">
        <v>97</v>
      </c>
      <c r="I23" s="159" t="n">
        <v>92</v>
      </c>
      <c r="J23" s="159" t="n">
        <v>1</v>
      </c>
      <c r="K23" s="159" t="n">
        <v>3</v>
      </c>
      <c r="L23" s="159" t="n">
        <v>1</v>
      </c>
      <c r="M23" s="159" t="n">
        <v>13</v>
      </c>
      <c r="N23" s="159" t="n">
        <v>457</v>
      </c>
    </row>
    <row r="24" customFormat="false" ht="13.5" hidden="false" customHeight="false" outlineLevel="0" collapsed="false">
      <c r="A24" s="167"/>
      <c r="B24" s="168" t="s">
        <v>28</v>
      </c>
      <c r="C24" s="160" t="n">
        <v>389</v>
      </c>
      <c r="D24" s="159" t="n">
        <v>146</v>
      </c>
      <c r="E24" s="159" t="n">
        <v>63</v>
      </c>
      <c r="F24" s="159" t="n">
        <v>140</v>
      </c>
      <c r="G24" s="159" t="n">
        <v>40</v>
      </c>
      <c r="H24" s="166" t="n">
        <v>64</v>
      </c>
      <c r="I24" s="159" t="n">
        <v>7</v>
      </c>
      <c r="J24" s="159" t="n">
        <v>53</v>
      </c>
      <c r="K24" s="159" t="n">
        <v>1</v>
      </c>
      <c r="L24" s="159" t="n">
        <v>3</v>
      </c>
      <c r="M24" s="159" t="n">
        <v>9</v>
      </c>
      <c r="N24" s="159" t="n">
        <v>316</v>
      </c>
    </row>
    <row r="25" customFormat="false" ht="13.5" hidden="false" customHeight="false" outlineLevel="0" collapsed="false">
      <c r="A25" s="157" t="s">
        <v>32</v>
      </c>
      <c r="B25" s="157"/>
      <c r="C25" s="160" t="n">
        <v>4982</v>
      </c>
      <c r="D25" s="159" t="n">
        <v>2120</v>
      </c>
      <c r="E25" s="159" t="n">
        <v>751</v>
      </c>
      <c r="F25" s="161" t="n">
        <v>1743</v>
      </c>
      <c r="G25" s="159" t="n">
        <v>369</v>
      </c>
      <c r="H25" s="159" t="n">
        <v>701</v>
      </c>
      <c r="I25" s="159" t="n">
        <v>521</v>
      </c>
      <c r="J25" s="159" t="n">
        <v>108</v>
      </c>
      <c r="K25" s="159" t="n">
        <v>31</v>
      </c>
      <c r="L25" s="159" t="n">
        <v>42</v>
      </c>
      <c r="M25" s="159" t="n">
        <v>128</v>
      </c>
      <c r="N25" s="159" t="n">
        <v>4153</v>
      </c>
    </row>
    <row r="26" customFormat="false" ht="13.5" hidden="false" customHeight="false" outlineLevel="0" collapsed="false">
      <c r="A26" s="167"/>
      <c r="B26" s="168" t="s">
        <v>73</v>
      </c>
      <c r="C26" s="160" t="n">
        <v>50</v>
      </c>
      <c r="D26" s="159" t="n">
        <v>16</v>
      </c>
      <c r="E26" s="159" t="n">
        <v>10</v>
      </c>
      <c r="F26" s="161" t="n">
        <v>21</v>
      </c>
      <c r="G26" s="159" t="n">
        <v>4</v>
      </c>
      <c r="H26" s="159" t="n">
        <v>6</v>
      </c>
      <c r="I26" s="159" t="n">
        <v>6</v>
      </c>
      <c r="J26" s="159" t="s">
        <v>72</v>
      </c>
      <c r="K26" s="159" t="s">
        <v>72</v>
      </c>
      <c r="L26" s="159" t="s">
        <v>72</v>
      </c>
      <c r="M26" s="159" t="n">
        <v>4</v>
      </c>
      <c r="N26" s="159" t="n">
        <v>41</v>
      </c>
    </row>
    <row r="27" customFormat="false" ht="13.5" hidden="false" customHeight="false" outlineLevel="0" collapsed="false">
      <c r="A27" s="167"/>
      <c r="B27" s="168" t="s">
        <v>74</v>
      </c>
      <c r="C27" s="160" t="n">
        <v>184</v>
      </c>
      <c r="D27" s="159" t="n">
        <v>59</v>
      </c>
      <c r="E27" s="159" t="n">
        <v>52</v>
      </c>
      <c r="F27" s="161" t="n">
        <v>54</v>
      </c>
      <c r="G27" s="159" t="n">
        <v>19</v>
      </c>
      <c r="H27" s="159" t="n">
        <v>40</v>
      </c>
      <c r="I27" s="159" t="n">
        <v>39</v>
      </c>
      <c r="J27" s="159" t="s">
        <v>72</v>
      </c>
      <c r="K27" s="159" t="s">
        <v>72</v>
      </c>
      <c r="L27" s="159" t="n">
        <v>1</v>
      </c>
      <c r="M27" s="159" t="n">
        <v>4</v>
      </c>
      <c r="N27" s="159" t="n">
        <v>140</v>
      </c>
    </row>
    <row r="28" customFormat="false" ht="13.5" hidden="false" customHeight="false" outlineLevel="0" collapsed="false">
      <c r="A28" s="167"/>
      <c r="B28" s="168" t="s">
        <v>75</v>
      </c>
      <c r="C28" s="160" t="n">
        <v>206</v>
      </c>
      <c r="D28" s="159" t="n">
        <v>111</v>
      </c>
      <c r="E28" s="159" t="n">
        <v>23</v>
      </c>
      <c r="F28" s="161" t="n">
        <v>64</v>
      </c>
      <c r="G28" s="159" t="n">
        <v>8</v>
      </c>
      <c r="H28" s="159" t="n">
        <v>11</v>
      </c>
      <c r="I28" s="159" t="n">
        <v>9</v>
      </c>
      <c r="J28" s="159" t="n">
        <v>1</v>
      </c>
      <c r="K28" s="159" t="n">
        <v>1</v>
      </c>
      <c r="L28" s="159" t="s">
        <v>72</v>
      </c>
      <c r="M28" s="159" t="n">
        <v>5</v>
      </c>
      <c r="N28" s="159" t="n">
        <v>190</v>
      </c>
    </row>
    <row r="29" customFormat="false" ht="13.5" hidden="false" customHeight="false" outlineLevel="0" collapsed="false">
      <c r="A29" s="167"/>
      <c r="B29" s="168" t="s">
        <v>76</v>
      </c>
      <c r="C29" s="160" t="n">
        <v>347</v>
      </c>
      <c r="D29" s="159" t="n">
        <v>158</v>
      </c>
      <c r="E29" s="159" t="n">
        <v>39</v>
      </c>
      <c r="F29" s="161" t="n">
        <v>126</v>
      </c>
      <c r="G29" s="159" t="n">
        <v>23</v>
      </c>
      <c r="H29" s="159" t="n">
        <v>38</v>
      </c>
      <c r="I29" s="159" t="n">
        <v>33</v>
      </c>
      <c r="J29" s="159" t="n">
        <v>3</v>
      </c>
      <c r="K29" s="159" t="n">
        <v>1</v>
      </c>
      <c r="L29" s="159" t="n">
        <v>1</v>
      </c>
      <c r="M29" s="159" t="n">
        <v>8</v>
      </c>
      <c r="N29" s="159" t="n">
        <v>300</v>
      </c>
    </row>
    <row r="30" customFormat="false" ht="13.5" hidden="false" customHeight="false" outlineLevel="0" collapsed="false">
      <c r="A30" s="167"/>
      <c r="B30" s="168" t="s">
        <v>77</v>
      </c>
      <c r="C30" s="160" t="n">
        <v>51</v>
      </c>
      <c r="D30" s="159" t="n">
        <v>28</v>
      </c>
      <c r="E30" s="159" t="s">
        <v>72</v>
      </c>
      <c r="F30" s="161" t="n">
        <v>15</v>
      </c>
      <c r="G30" s="159" t="n">
        <v>8</v>
      </c>
      <c r="H30" s="159" t="n">
        <v>14</v>
      </c>
      <c r="I30" s="159" t="n">
        <v>1</v>
      </c>
      <c r="J30" s="159" t="n">
        <v>4</v>
      </c>
      <c r="K30" s="159" t="n">
        <v>1</v>
      </c>
      <c r="L30" s="159" t="n">
        <v>8</v>
      </c>
      <c r="M30" s="159" t="n">
        <v>1</v>
      </c>
      <c r="N30" s="159" t="n">
        <v>37</v>
      </c>
    </row>
    <row r="31" customFormat="false" ht="13.5" hidden="false" customHeight="false" outlineLevel="0" collapsed="false">
      <c r="A31" s="167"/>
      <c r="B31" s="168" t="s">
        <v>78</v>
      </c>
      <c r="C31" s="160" t="n">
        <v>211</v>
      </c>
      <c r="D31" s="159" t="n">
        <v>120</v>
      </c>
      <c r="E31" s="159" t="n">
        <v>12</v>
      </c>
      <c r="F31" s="161" t="n">
        <v>66</v>
      </c>
      <c r="G31" s="159" t="n">
        <v>14</v>
      </c>
      <c r="H31" s="159" t="n">
        <v>25</v>
      </c>
      <c r="I31" s="159" t="n">
        <v>16</v>
      </c>
      <c r="J31" s="159" t="n">
        <v>1</v>
      </c>
      <c r="K31" s="159" t="n">
        <v>2</v>
      </c>
      <c r="L31" s="159" t="n">
        <v>6</v>
      </c>
      <c r="M31" s="159" t="n">
        <v>7</v>
      </c>
      <c r="N31" s="159" t="n">
        <v>180</v>
      </c>
    </row>
    <row r="32" customFormat="false" ht="13.5" hidden="false" customHeight="false" outlineLevel="0" collapsed="false">
      <c r="A32" s="167"/>
      <c r="B32" s="168" t="s">
        <v>79</v>
      </c>
      <c r="C32" s="160" t="n">
        <v>72</v>
      </c>
      <c r="D32" s="159" t="n">
        <v>45</v>
      </c>
      <c r="E32" s="159" t="n">
        <v>1</v>
      </c>
      <c r="F32" s="161" t="n">
        <v>24</v>
      </c>
      <c r="G32" s="159" t="n">
        <v>3</v>
      </c>
      <c r="H32" s="159" t="n">
        <v>4</v>
      </c>
      <c r="I32" s="159" t="n">
        <v>1</v>
      </c>
      <c r="J32" s="159" t="s">
        <v>72</v>
      </c>
      <c r="K32" s="159" t="s">
        <v>72</v>
      </c>
      <c r="L32" s="159" t="n">
        <v>3</v>
      </c>
      <c r="M32" s="159" t="n">
        <v>2</v>
      </c>
      <c r="N32" s="159" t="n">
        <v>66</v>
      </c>
    </row>
    <row r="33" customFormat="false" ht="13.5" hidden="false" customHeight="false" outlineLevel="0" collapsed="false">
      <c r="A33" s="167"/>
      <c r="B33" s="168" t="s">
        <v>80</v>
      </c>
      <c r="C33" s="160" t="n">
        <v>91</v>
      </c>
      <c r="D33" s="159" t="n">
        <v>52</v>
      </c>
      <c r="E33" s="159" t="n">
        <v>6</v>
      </c>
      <c r="F33" s="161" t="n">
        <v>27</v>
      </c>
      <c r="G33" s="159" t="n">
        <v>6</v>
      </c>
      <c r="H33" s="159" t="n">
        <v>10</v>
      </c>
      <c r="I33" s="159" t="s">
        <v>72</v>
      </c>
      <c r="J33" s="159" t="n">
        <v>2</v>
      </c>
      <c r="K33" s="159" t="n">
        <v>4</v>
      </c>
      <c r="L33" s="159" t="n">
        <v>4</v>
      </c>
      <c r="M33" s="159" t="n">
        <v>5</v>
      </c>
      <c r="N33" s="159" t="n">
        <v>76</v>
      </c>
    </row>
    <row r="34" customFormat="false" ht="13.5" hidden="false" customHeight="false" outlineLevel="0" collapsed="false">
      <c r="A34" s="167"/>
      <c r="B34" s="168" t="s">
        <v>81</v>
      </c>
      <c r="C34" s="160" t="n">
        <v>192</v>
      </c>
      <c r="D34" s="159" t="n">
        <v>100</v>
      </c>
      <c r="E34" s="159" t="n">
        <v>8</v>
      </c>
      <c r="F34" s="161" t="n">
        <v>67</v>
      </c>
      <c r="G34" s="159" t="n">
        <v>18</v>
      </c>
      <c r="H34" s="159" t="n">
        <v>32</v>
      </c>
      <c r="I34" s="159" t="n">
        <v>9</v>
      </c>
      <c r="J34" s="159" t="n">
        <v>6</v>
      </c>
      <c r="K34" s="159" t="n">
        <v>6</v>
      </c>
      <c r="L34" s="159" t="n">
        <v>11</v>
      </c>
      <c r="M34" s="159" t="n">
        <v>6</v>
      </c>
      <c r="N34" s="159" t="n">
        <v>156</v>
      </c>
    </row>
    <row r="35" customFormat="false" ht="14.25" hidden="false" customHeight="false" outlineLevel="0" collapsed="false">
      <c r="A35" s="169" t="s">
        <v>82</v>
      </c>
      <c r="B35" s="169"/>
      <c r="C35" s="170" t="n">
        <v>1403</v>
      </c>
      <c r="D35" s="171" t="n">
        <v>688</v>
      </c>
      <c r="E35" s="171" t="n">
        <v>150</v>
      </c>
      <c r="F35" s="171" t="n">
        <v>464</v>
      </c>
      <c r="G35" s="171" t="n">
        <v>102</v>
      </c>
      <c r="H35" s="171" t="n">
        <v>177</v>
      </c>
      <c r="I35" s="171" t="n">
        <v>113</v>
      </c>
      <c r="J35" s="171" t="n">
        <v>16</v>
      </c>
      <c r="K35" s="171" t="n">
        <v>14</v>
      </c>
      <c r="L35" s="171" t="n">
        <v>34</v>
      </c>
      <c r="M35" s="171" t="n">
        <v>42</v>
      </c>
      <c r="N35" s="171" t="n">
        <v>1184</v>
      </c>
    </row>
  </sheetData>
  <mergeCells count="26">
    <mergeCell ref="A2:B2"/>
    <mergeCell ref="C3:C7"/>
    <mergeCell ref="D3:G3"/>
    <mergeCell ref="H3:N3"/>
    <mergeCell ref="A4:B4"/>
    <mergeCell ref="D4:D7"/>
    <mergeCell ref="E4:E7"/>
    <mergeCell ref="F4:F7"/>
    <mergeCell ref="G4:G7"/>
    <mergeCell ref="H4:H7"/>
    <mergeCell ref="I4:L4"/>
    <mergeCell ref="M4:M7"/>
    <mergeCell ref="N4:N7"/>
    <mergeCell ref="A5:B5"/>
    <mergeCell ref="I5:I7"/>
    <mergeCell ref="J5:J7"/>
    <mergeCell ref="K5:K7"/>
    <mergeCell ref="L5:L7"/>
    <mergeCell ref="A6:B6"/>
    <mergeCell ref="A9:B9"/>
    <mergeCell ref="A10:B10"/>
    <mergeCell ref="A11:B11"/>
    <mergeCell ref="A12:B12"/>
    <mergeCell ref="A13:B13"/>
    <mergeCell ref="A25:B25"/>
    <mergeCell ref="A35:B35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39" width="4.69"/>
    <col collapsed="false" customWidth="true" hidden="false" outlineLevel="0" max="2" min="2" style="139" width="7.69"/>
    <col collapsed="false" customWidth="true" hidden="false" outlineLevel="0" max="4" min="3" style="139" width="6.69"/>
    <col collapsed="false" customWidth="true" hidden="false" outlineLevel="0" max="13" min="5" style="139" width="5.69"/>
    <col collapsed="false" customWidth="true" hidden="false" outlineLevel="0" max="14" min="14" style="139" width="6.69"/>
    <col collapsed="false" customWidth="false" hidden="false" outlineLevel="0" max="257" min="15" style="139" width="8.79"/>
  </cols>
  <sheetData>
    <row r="1" customFormat="false" ht="20.25" hidden="false" customHeight="true" outlineLevel="0" collapsed="false">
      <c r="C1" s="140" t="s">
        <v>54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customFormat="false" ht="15" hidden="false" customHeight="false" outlineLevel="0" collapsed="false">
      <c r="A2" s="142" t="s">
        <v>83</v>
      </c>
      <c r="B2" s="142"/>
      <c r="D2" s="143" t="s">
        <v>56</v>
      </c>
    </row>
    <row r="3" customFormat="false" ht="15.95" hidden="false" customHeight="true" outlineLevel="0" collapsed="false">
      <c r="A3" s="144"/>
      <c r="B3" s="144"/>
      <c r="C3" s="145" t="s">
        <v>57</v>
      </c>
      <c r="D3" s="146" t="s">
        <v>2</v>
      </c>
      <c r="E3" s="146"/>
      <c r="F3" s="146"/>
      <c r="G3" s="146"/>
      <c r="H3" s="147" t="s">
        <v>3</v>
      </c>
      <c r="I3" s="147"/>
      <c r="J3" s="147"/>
      <c r="K3" s="147"/>
      <c r="L3" s="147"/>
      <c r="M3" s="147"/>
      <c r="N3" s="147"/>
    </row>
    <row r="4" customFormat="false" ht="13.5" hidden="false" customHeight="true" outlineLevel="0" collapsed="false">
      <c r="A4" s="148" t="s">
        <v>58</v>
      </c>
      <c r="B4" s="148"/>
      <c r="C4" s="145"/>
      <c r="D4" s="149" t="s">
        <v>59</v>
      </c>
      <c r="E4" s="149" t="s">
        <v>60</v>
      </c>
      <c r="F4" s="149" t="s">
        <v>61</v>
      </c>
      <c r="G4" s="149" t="s">
        <v>62</v>
      </c>
      <c r="H4" s="150" t="s">
        <v>63</v>
      </c>
      <c r="I4" s="151"/>
      <c r="J4" s="151"/>
      <c r="K4" s="151"/>
      <c r="L4" s="151"/>
      <c r="M4" s="149" t="s">
        <v>64</v>
      </c>
      <c r="N4" s="150" t="s">
        <v>65</v>
      </c>
    </row>
    <row r="5" customFormat="false" ht="13.5" hidden="false" customHeight="true" outlineLevel="0" collapsed="false">
      <c r="A5" s="148" t="s">
        <v>66</v>
      </c>
      <c r="B5" s="148"/>
      <c r="C5" s="145"/>
      <c r="D5" s="145"/>
      <c r="E5" s="145"/>
      <c r="F5" s="145"/>
      <c r="G5" s="145"/>
      <c r="H5" s="145"/>
      <c r="I5" s="149" t="s">
        <v>67</v>
      </c>
      <c r="J5" s="149" t="s">
        <v>68</v>
      </c>
      <c r="K5" s="152" t="s">
        <v>13</v>
      </c>
      <c r="L5" s="149" t="s">
        <v>69</v>
      </c>
      <c r="M5" s="149"/>
      <c r="N5" s="150"/>
    </row>
    <row r="6" customFormat="false" ht="13.5" hidden="false" customHeight="true" outlineLevel="0" collapsed="false">
      <c r="A6" s="148" t="s">
        <v>70</v>
      </c>
      <c r="B6" s="148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50"/>
    </row>
    <row r="7" customFormat="false" ht="13.5" hidden="false" customHeight="true" outlineLevel="0" collapsed="false">
      <c r="A7" s="153"/>
      <c r="B7" s="153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50"/>
    </row>
    <row r="8" customFormat="false" ht="13.5" hidden="false" customHeight="true" outlineLevel="0" collapsed="false">
      <c r="A8" s="154"/>
      <c r="B8" s="154"/>
      <c r="C8" s="155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</row>
    <row r="9" customFormat="false" ht="13.5" hidden="false" customHeight="false" outlineLevel="0" collapsed="false">
      <c r="A9" s="157" t="s">
        <v>84</v>
      </c>
      <c r="B9" s="157"/>
      <c r="C9" s="158" t="n">
        <v>24550</v>
      </c>
      <c r="D9" s="159" t="n">
        <v>11357</v>
      </c>
      <c r="E9" s="159" t="n">
        <v>3132</v>
      </c>
      <c r="F9" s="159" t="n">
        <v>7940</v>
      </c>
      <c r="G9" s="159" t="n">
        <v>2121</v>
      </c>
      <c r="H9" s="159" t="n">
        <v>3353</v>
      </c>
      <c r="I9" s="159" t="n">
        <v>2003</v>
      </c>
      <c r="J9" s="159" t="n">
        <v>924</v>
      </c>
      <c r="K9" s="159" t="n">
        <v>229</v>
      </c>
      <c r="L9" s="159" t="n">
        <v>197</v>
      </c>
      <c r="M9" s="159" t="n">
        <v>732</v>
      </c>
      <c r="N9" s="159" t="n">
        <v>20466</v>
      </c>
    </row>
    <row r="10" customFormat="false" ht="13.5" hidden="false" customHeight="false" outlineLevel="0" collapsed="false">
      <c r="A10" s="157" t="n">
        <v>13</v>
      </c>
      <c r="B10" s="157"/>
      <c r="C10" s="160" t="n">
        <v>25900</v>
      </c>
      <c r="D10" s="159" t="n">
        <v>12132</v>
      </c>
      <c r="E10" s="159" t="n">
        <v>3340</v>
      </c>
      <c r="F10" s="161" t="n">
        <v>8082</v>
      </c>
      <c r="G10" s="161" t="n">
        <v>2347</v>
      </c>
      <c r="H10" s="161" t="n">
        <v>3524</v>
      </c>
      <c r="I10" s="161" t="n">
        <v>2142</v>
      </c>
      <c r="J10" s="161" t="n">
        <v>964</v>
      </c>
      <c r="K10" s="161" t="n">
        <v>212</v>
      </c>
      <c r="L10" s="161" t="n">
        <v>206</v>
      </c>
      <c r="M10" s="161" t="n">
        <v>745</v>
      </c>
      <c r="N10" s="161" t="n">
        <v>21631</v>
      </c>
    </row>
    <row r="11" customFormat="false" ht="13.5" hidden="false" customHeight="false" outlineLevel="0" collapsed="false">
      <c r="A11" s="162" t="n">
        <v>14</v>
      </c>
      <c r="B11" s="162"/>
      <c r="C11" s="163" t="n">
        <v>27866</v>
      </c>
      <c r="D11" s="164" t="n">
        <v>13041</v>
      </c>
      <c r="E11" s="164" t="n">
        <v>3625</v>
      </c>
      <c r="F11" s="164" t="n">
        <v>8673</v>
      </c>
      <c r="G11" s="165" t="n">
        <v>2527</v>
      </c>
      <c r="H11" s="165" t="n">
        <v>3876</v>
      </c>
      <c r="I11" s="165" t="n">
        <v>2387</v>
      </c>
      <c r="J11" s="165" t="n">
        <v>1058</v>
      </c>
      <c r="K11" s="165" t="n">
        <v>215</v>
      </c>
      <c r="L11" s="165" t="n">
        <v>216</v>
      </c>
      <c r="M11" s="165" t="n">
        <v>789</v>
      </c>
      <c r="N11" s="165" t="n">
        <v>23200</v>
      </c>
    </row>
    <row r="12" customFormat="false" ht="13.5" hidden="false" customHeight="false" outlineLevel="0" collapsed="false">
      <c r="A12" s="157" t="s">
        <v>16</v>
      </c>
      <c r="B12" s="157"/>
      <c r="C12" s="160" t="n">
        <v>22063</v>
      </c>
      <c r="D12" s="159" t="n">
        <v>10470</v>
      </c>
      <c r="E12" s="159" t="n">
        <v>2843</v>
      </c>
      <c r="F12" s="159" t="n">
        <v>6651</v>
      </c>
      <c r="G12" s="161" t="n">
        <v>2100</v>
      </c>
      <c r="H12" s="161" t="n">
        <v>3101</v>
      </c>
      <c r="I12" s="161" t="n">
        <v>1838</v>
      </c>
      <c r="J12" s="161" t="n">
        <v>950</v>
      </c>
      <c r="K12" s="161" t="n">
        <v>171</v>
      </c>
      <c r="L12" s="161" t="n">
        <v>142</v>
      </c>
      <c r="M12" s="161" t="n">
        <v>633</v>
      </c>
      <c r="N12" s="161" t="n">
        <v>18329</v>
      </c>
    </row>
    <row r="13" customFormat="false" ht="13.5" hidden="false" customHeight="false" outlineLevel="0" collapsed="false">
      <c r="A13" s="157" t="s">
        <v>17</v>
      </c>
      <c r="B13" s="157"/>
      <c r="C13" s="160" t="n">
        <v>5802</v>
      </c>
      <c r="D13" s="159" t="n">
        <v>2571</v>
      </c>
      <c r="E13" s="159" t="n">
        <v>782</v>
      </c>
      <c r="F13" s="161" t="n">
        <v>2022</v>
      </c>
      <c r="G13" s="159" t="n">
        <v>427</v>
      </c>
      <c r="H13" s="159" t="n">
        <v>775</v>
      </c>
      <c r="I13" s="159" t="n">
        <v>549</v>
      </c>
      <c r="J13" s="159" t="n">
        <v>108</v>
      </c>
      <c r="K13" s="159" t="n">
        <v>44</v>
      </c>
      <c r="L13" s="159" t="n">
        <v>74</v>
      </c>
      <c r="M13" s="166" t="n">
        <v>156</v>
      </c>
      <c r="N13" s="166" t="n">
        <v>4871</v>
      </c>
    </row>
    <row r="14" customFormat="false" ht="13.5" hidden="false" customHeight="false" outlineLevel="0" collapsed="false">
      <c r="A14" s="167"/>
      <c r="B14" s="168" t="s">
        <v>18</v>
      </c>
      <c r="C14" s="160" t="n">
        <v>378</v>
      </c>
      <c r="D14" s="159" t="n">
        <v>185</v>
      </c>
      <c r="E14" s="159" t="n">
        <v>36</v>
      </c>
      <c r="F14" s="159" t="n">
        <v>117</v>
      </c>
      <c r="G14" s="159" t="n">
        <v>41</v>
      </c>
      <c r="H14" s="166" t="n">
        <v>41</v>
      </c>
      <c r="I14" s="159" t="n">
        <v>26</v>
      </c>
      <c r="J14" s="159" t="n">
        <v>6</v>
      </c>
      <c r="K14" s="159" t="n">
        <v>6</v>
      </c>
      <c r="L14" s="159" t="n">
        <v>3</v>
      </c>
      <c r="M14" s="159" t="n">
        <v>4</v>
      </c>
      <c r="N14" s="159" t="n">
        <v>333</v>
      </c>
    </row>
    <row r="15" customFormat="false" ht="13.5" hidden="false" customHeight="false" outlineLevel="0" collapsed="false">
      <c r="A15" s="167"/>
      <c r="B15" s="168" t="s">
        <v>19</v>
      </c>
      <c r="C15" s="160" t="n">
        <v>572</v>
      </c>
      <c r="D15" s="159" t="n">
        <v>274</v>
      </c>
      <c r="E15" s="159" t="n">
        <v>50</v>
      </c>
      <c r="F15" s="159" t="n">
        <v>212</v>
      </c>
      <c r="G15" s="159" t="n">
        <v>36</v>
      </c>
      <c r="H15" s="166" t="n">
        <v>38</v>
      </c>
      <c r="I15" s="159" t="n">
        <v>15</v>
      </c>
      <c r="J15" s="159" t="n">
        <v>10</v>
      </c>
      <c r="K15" s="159" t="n">
        <v>4</v>
      </c>
      <c r="L15" s="159" t="n">
        <v>9</v>
      </c>
      <c r="M15" s="159" t="n">
        <v>10</v>
      </c>
      <c r="N15" s="159" t="n">
        <v>525</v>
      </c>
    </row>
    <row r="16" customFormat="false" ht="13.5" hidden="false" customHeight="false" outlineLevel="0" collapsed="false">
      <c r="A16" s="167"/>
      <c r="B16" s="168" t="s">
        <v>20</v>
      </c>
      <c r="C16" s="160" t="n">
        <v>148</v>
      </c>
      <c r="D16" s="159" t="n">
        <v>64</v>
      </c>
      <c r="E16" s="159" t="n">
        <v>18</v>
      </c>
      <c r="F16" s="159" t="n">
        <v>42</v>
      </c>
      <c r="G16" s="159" t="n">
        <v>25</v>
      </c>
      <c r="H16" s="166" t="n">
        <v>27</v>
      </c>
      <c r="I16" s="159" t="n">
        <v>11</v>
      </c>
      <c r="J16" s="159" t="n">
        <v>2</v>
      </c>
      <c r="K16" s="159" t="n">
        <v>1</v>
      </c>
      <c r="L16" s="159" t="n">
        <v>13</v>
      </c>
      <c r="M16" s="159" t="n">
        <v>2</v>
      </c>
      <c r="N16" s="159" t="n">
        <v>118</v>
      </c>
    </row>
    <row r="17" customFormat="false" ht="13.5" hidden="false" customHeight="false" outlineLevel="0" collapsed="false">
      <c r="A17" s="167"/>
      <c r="B17" s="168" t="s">
        <v>21</v>
      </c>
      <c r="C17" s="160" t="n">
        <v>1155</v>
      </c>
      <c r="D17" s="159" t="n">
        <v>467</v>
      </c>
      <c r="E17" s="159" t="n">
        <v>202</v>
      </c>
      <c r="F17" s="159" t="n">
        <v>425</v>
      </c>
      <c r="G17" s="159" t="n">
        <v>61</v>
      </c>
      <c r="H17" s="166" t="n">
        <v>180</v>
      </c>
      <c r="I17" s="159" t="n">
        <v>161</v>
      </c>
      <c r="J17" s="159" t="n">
        <v>13</v>
      </c>
      <c r="K17" s="159" t="n">
        <v>4</v>
      </c>
      <c r="L17" s="159" t="n">
        <v>1</v>
      </c>
      <c r="M17" s="159" t="n">
        <v>32</v>
      </c>
      <c r="N17" s="159" t="n">
        <v>944</v>
      </c>
    </row>
    <row r="18" customFormat="false" ht="13.5" hidden="false" customHeight="false" outlineLevel="0" collapsed="false">
      <c r="A18" s="167"/>
      <c r="B18" s="168" t="s">
        <v>22</v>
      </c>
      <c r="C18" s="160" t="n">
        <v>125</v>
      </c>
      <c r="D18" s="159" t="n">
        <v>62</v>
      </c>
      <c r="E18" s="159" t="n">
        <v>16</v>
      </c>
      <c r="F18" s="159" t="n">
        <v>37</v>
      </c>
      <c r="G18" s="159" t="n">
        <v>11</v>
      </c>
      <c r="H18" s="166" t="n">
        <v>10</v>
      </c>
      <c r="I18" s="159" t="n">
        <v>2</v>
      </c>
      <c r="J18" s="159" t="n">
        <v>6</v>
      </c>
      <c r="K18" s="159" t="s">
        <v>72</v>
      </c>
      <c r="L18" s="159" t="n">
        <v>2</v>
      </c>
      <c r="M18" s="159" t="n">
        <v>2</v>
      </c>
      <c r="N18" s="159" t="n">
        <v>113</v>
      </c>
    </row>
    <row r="19" customFormat="false" ht="13.5" hidden="false" customHeight="false" outlineLevel="0" collapsed="false">
      <c r="A19" s="167"/>
      <c r="B19" s="168" t="s">
        <v>23</v>
      </c>
      <c r="C19" s="160" t="n">
        <v>362</v>
      </c>
      <c r="D19" s="159" t="n">
        <v>145</v>
      </c>
      <c r="E19" s="159" t="n">
        <v>60</v>
      </c>
      <c r="F19" s="159" t="n">
        <v>132</v>
      </c>
      <c r="G19" s="159" t="n">
        <v>26</v>
      </c>
      <c r="H19" s="166" t="n">
        <v>65</v>
      </c>
      <c r="I19" s="159" t="n">
        <v>61</v>
      </c>
      <c r="J19" s="159" t="n">
        <v>1</v>
      </c>
      <c r="K19" s="159" t="n">
        <v>3</v>
      </c>
      <c r="L19" s="159" t="n">
        <v>1</v>
      </c>
      <c r="M19" s="159" t="n">
        <v>10</v>
      </c>
      <c r="N19" s="159" t="n">
        <v>287</v>
      </c>
    </row>
    <row r="20" customFormat="false" ht="13.5" hidden="false" customHeight="false" outlineLevel="0" collapsed="false">
      <c r="A20" s="167"/>
      <c r="B20" s="168" t="s">
        <v>24</v>
      </c>
      <c r="C20" s="160" t="n">
        <v>317</v>
      </c>
      <c r="D20" s="159" t="n">
        <v>128</v>
      </c>
      <c r="E20" s="159" t="n">
        <v>57</v>
      </c>
      <c r="F20" s="159" t="n">
        <v>106</v>
      </c>
      <c r="G20" s="159" t="n">
        <v>26</v>
      </c>
      <c r="H20" s="166" t="n">
        <v>51</v>
      </c>
      <c r="I20" s="159" t="n">
        <v>47</v>
      </c>
      <c r="J20" s="159" t="n">
        <v>1</v>
      </c>
      <c r="K20" s="159" t="n">
        <v>1</v>
      </c>
      <c r="L20" s="159" t="n">
        <v>2</v>
      </c>
      <c r="M20" s="159" t="n">
        <v>9</v>
      </c>
      <c r="N20" s="159" t="n">
        <v>256</v>
      </c>
    </row>
    <row r="21" customFormat="false" ht="13.5" hidden="false" customHeight="false" outlineLevel="0" collapsed="false">
      <c r="A21" s="167"/>
      <c r="B21" s="168" t="s">
        <v>25</v>
      </c>
      <c r="C21" s="160" t="n">
        <v>215</v>
      </c>
      <c r="D21" s="159" t="n">
        <v>99</v>
      </c>
      <c r="E21" s="159" t="n">
        <v>29</v>
      </c>
      <c r="F21" s="159" t="n">
        <v>70</v>
      </c>
      <c r="G21" s="159" t="n">
        <v>16</v>
      </c>
      <c r="H21" s="166" t="n">
        <v>33</v>
      </c>
      <c r="I21" s="159" t="n">
        <v>21</v>
      </c>
      <c r="J21" s="159" t="n">
        <v>7</v>
      </c>
      <c r="K21" s="159" t="n">
        <v>2</v>
      </c>
      <c r="L21" s="159" t="n">
        <v>3</v>
      </c>
      <c r="M21" s="159" t="n">
        <v>8</v>
      </c>
      <c r="N21" s="159" t="n">
        <v>174</v>
      </c>
    </row>
    <row r="22" customFormat="false" ht="13.5" hidden="false" customHeight="false" outlineLevel="0" collapsed="false">
      <c r="A22" s="167"/>
      <c r="B22" s="168" t="s">
        <v>26</v>
      </c>
      <c r="C22" s="160" t="n">
        <v>367</v>
      </c>
      <c r="D22" s="159" t="n">
        <v>144</v>
      </c>
      <c r="E22" s="159" t="n">
        <v>40</v>
      </c>
      <c r="F22" s="159" t="n">
        <v>153</v>
      </c>
      <c r="G22" s="159" t="n">
        <v>30</v>
      </c>
      <c r="H22" s="166" t="n">
        <v>47</v>
      </c>
      <c r="I22" s="159" t="n">
        <v>37</v>
      </c>
      <c r="J22" s="159" t="n">
        <v>1</v>
      </c>
      <c r="K22" s="159" t="n">
        <v>4</v>
      </c>
      <c r="L22" s="159" t="n">
        <v>5</v>
      </c>
      <c r="M22" s="159" t="n">
        <v>10</v>
      </c>
      <c r="N22" s="159" t="n">
        <v>311</v>
      </c>
    </row>
    <row r="23" customFormat="false" ht="13.5" hidden="false" customHeight="false" outlineLevel="0" collapsed="false">
      <c r="A23" s="167"/>
      <c r="B23" s="168" t="s">
        <v>27</v>
      </c>
      <c r="C23" s="160" t="n">
        <v>499</v>
      </c>
      <c r="D23" s="159" t="n">
        <v>225</v>
      </c>
      <c r="E23" s="159" t="n">
        <v>90</v>
      </c>
      <c r="F23" s="159" t="n">
        <v>153</v>
      </c>
      <c r="G23" s="159" t="n">
        <v>32</v>
      </c>
      <c r="H23" s="166" t="n">
        <v>82</v>
      </c>
      <c r="I23" s="159" t="n">
        <v>79</v>
      </c>
      <c r="J23" s="159" t="n">
        <v>1</v>
      </c>
      <c r="K23" s="159" t="n">
        <v>2</v>
      </c>
      <c r="L23" s="159" t="s">
        <v>72</v>
      </c>
      <c r="M23" s="159" t="n">
        <v>17</v>
      </c>
      <c r="N23" s="159" t="n">
        <v>400</v>
      </c>
    </row>
    <row r="24" customFormat="false" ht="13.5" hidden="false" customHeight="false" outlineLevel="0" collapsed="false">
      <c r="A24" s="167"/>
      <c r="B24" s="168" t="s">
        <v>28</v>
      </c>
      <c r="C24" s="160" t="n">
        <v>363</v>
      </c>
      <c r="D24" s="159" t="n">
        <v>138</v>
      </c>
      <c r="E24" s="159" t="n">
        <v>57</v>
      </c>
      <c r="F24" s="159" t="n">
        <v>132</v>
      </c>
      <c r="G24" s="159" t="n">
        <v>37</v>
      </c>
      <c r="H24" s="166" t="n">
        <v>57</v>
      </c>
      <c r="I24" s="159" t="n">
        <v>7</v>
      </c>
      <c r="J24" s="159" t="n">
        <v>46</v>
      </c>
      <c r="K24" s="159" t="n">
        <v>2</v>
      </c>
      <c r="L24" s="159" t="n">
        <v>2</v>
      </c>
      <c r="M24" s="159" t="n">
        <v>8</v>
      </c>
      <c r="N24" s="159" t="n">
        <v>299</v>
      </c>
    </row>
    <row r="25" customFormat="false" ht="13.5" hidden="false" customHeight="false" outlineLevel="0" collapsed="false">
      <c r="A25" s="157" t="s">
        <v>32</v>
      </c>
      <c r="B25" s="157"/>
      <c r="C25" s="160" t="n">
        <v>4501</v>
      </c>
      <c r="D25" s="159" t="n">
        <v>1930</v>
      </c>
      <c r="E25" s="159" t="n">
        <v>653</v>
      </c>
      <c r="F25" s="161" t="n">
        <v>1577</v>
      </c>
      <c r="G25" s="159" t="n">
        <v>340</v>
      </c>
      <c r="H25" s="159" t="n">
        <v>631</v>
      </c>
      <c r="I25" s="159" t="n">
        <v>467</v>
      </c>
      <c r="J25" s="159" t="n">
        <v>94</v>
      </c>
      <c r="K25" s="159" t="n">
        <v>29</v>
      </c>
      <c r="L25" s="159" t="n">
        <v>40</v>
      </c>
      <c r="M25" s="159" t="n">
        <v>111</v>
      </c>
      <c r="N25" s="159" t="n">
        <v>3759</v>
      </c>
    </row>
    <row r="26" customFormat="false" ht="13.5" hidden="false" customHeight="false" outlineLevel="0" collapsed="false">
      <c r="A26" s="167"/>
      <c r="B26" s="168" t="s">
        <v>73</v>
      </c>
      <c r="C26" s="160" t="n">
        <v>42</v>
      </c>
      <c r="D26" s="159" t="n">
        <v>12</v>
      </c>
      <c r="E26" s="159" t="n">
        <v>8</v>
      </c>
      <c r="F26" s="161" t="n">
        <v>20</v>
      </c>
      <c r="G26" s="159" t="n">
        <v>2</v>
      </c>
      <c r="H26" s="159" t="n">
        <v>4</v>
      </c>
      <c r="I26" s="159" t="n">
        <v>4</v>
      </c>
      <c r="J26" s="159" t="s">
        <v>72</v>
      </c>
      <c r="K26" s="159" t="s">
        <v>72</v>
      </c>
      <c r="L26" s="159" t="s">
        <v>72</v>
      </c>
      <c r="M26" s="159" t="n">
        <v>4</v>
      </c>
      <c r="N26" s="159" t="n">
        <v>35</v>
      </c>
    </row>
    <row r="27" customFormat="false" ht="13.5" hidden="false" customHeight="false" outlineLevel="0" collapsed="false">
      <c r="A27" s="167"/>
      <c r="B27" s="168" t="s">
        <v>74</v>
      </c>
      <c r="C27" s="160" t="n">
        <v>158</v>
      </c>
      <c r="D27" s="159" t="n">
        <v>52</v>
      </c>
      <c r="E27" s="159" t="n">
        <v>43</v>
      </c>
      <c r="F27" s="161" t="n">
        <v>49</v>
      </c>
      <c r="G27" s="159" t="n">
        <v>15</v>
      </c>
      <c r="H27" s="159" t="n">
        <v>31</v>
      </c>
      <c r="I27" s="159" t="n">
        <v>29</v>
      </c>
      <c r="J27" s="159" t="s">
        <v>72</v>
      </c>
      <c r="K27" s="159" t="n">
        <v>1</v>
      </c>
      <c r="L27" s="159" t="n">
        <v>1</v>
      </c>
      <c r="M27" s="159" t="n">
        <v>4</v>
      </c>
      <c r="N27" s="159" t="n">
        <v>123</v>
      </c>
    </row>
    <row r="28" customFormat="false" ht="13.5" hidden="false" customHeight="false" outlineLevel="0" collapsed="false">
      <c r="A28" s="167"/>
      <c r="B28" s="168" t="s">
        <v>75</v>
      </c>
      <c r="C28" s="160" t="n">
        <v>193</v>
      </c>
      <c r="D28" s="159" t="n">
        <v>100</v>
      </c>
      <c r="E28" s="159" t="n">
        <v>21</v>
      </c>
      <c r="F28" s="161" t="n">
        <v>66</v>
      </c>
      <c r="G28" s="159" t="n">
        <v>5</v>
      </c>
      <c r="H28" s="159" t="n">
        <v>5</v>
      </c>
      <c r="I28" s="159" t="n">
        <v>4</v>
      </c>
      <c r="J28" s="159" t="s">
        <v>72</v>
      </c>
      <c r="K28" s="159" t="n">
        <v>1</v>
      </c>
      <c r="L28" s="159" t="s">
        <v>72</v>
      </c>
      <c r="M28" s="159" t="n">
        <v>5</v>
      </c>
      <c r="N28" s="159" t="n">
        <v>183</v>
      </c>
    </row>
    <row r="29" customFormat="false" ht="13.5" hidden="false" customHeight="false" outlineLevel="0" collapsed="false">
      <c r="A29" s="167"/>
      <c r="B29" s="168" t="s">
        <v>76</v>
      </c>
      <c r="C29" s="160" t="n">
        <v>327</v>
      </c>
      <c r="D29" s="159" t="n">
        <v>151</v>
      </c>
      <c r="E29" s="159" t="n">
        <v>33</v>
      </c>
      <c r="F29" s="161" t="n">
        <v>122</v>
      </c>
      <c r="G29" s="159" t="n">
        <v>21</v>
      </c>
      <c r="H29" s="159" t="n">
        <v>28</v>
      </c>
      <c r="I29" s="159" t="n">
        <v>25</v>
      </c>
      <c r="J29" s="159" t="n">
        <v>2</v>
      </c>
      <c r="K29" s="159" t="s">
        <v>72</v>
      </c>
      <c r="L29" s="159" t="n">
        <v>1</v>
      </c>
      <c r="M29" s="159" t="n">
        <v>11</v>
      </c>
      <c r="N29" s="159" t="n">
        <v>287</v>
      </c>
    </row>
    <row r="30" customFormat="false" ht="13.5" hidden="false" customHeight="false" outlineLevel="0" collapsed="false">
      <c r="A30" s="167"/>
      <c r="B30" s="168" t="s">
        <v>77</v>
      </c>
      <c r="C30" s="160" t="n">
        <v>48</v>
      </c>
      <c r="D30" s="159" t="n">
        <v>27</v>
      </c>
      <c r="E30" s="159" t="s">
        <v>72</v>
      </c>
      <c r="F30" s="161" t="n">
        <v>13</v>
      </c>
      <c r="G30" s="159" t="n">
        <v>8</v>
      </c>
      <c r="H30" s="159" t="n">
        <v>14</v>
      </c>
      <c r="I30" s="159" t="n">
        <v>1</v>
      </c>
      <c r="J30" s="159" t="n">
        <v>4</v>
      </c>
      <c r="K30" s="159" t="n">
        <v>1</v>
      </c>
      <c r="L30" s="159" t="n">
        <v>8</v>
      </c>
      <c r="M30" s="159" t="s">
        <v>72</v>
      </c>
      <c r="N30" s="159" t="n">
        <v>34</v>
      </c>
    </row>
    <row r="31" customFormat="false" ht="13.5" hidden="false" customHeight="false" outlineLevel="0" collapsed="false">
      <c r="A31" s="167"/>
      <c r="B31" s="168" t="s">
        <v>78</v>
      </c>
      <c r="C31" s="160" t="n">
        <v>199</v>
      </c>
      <c r="D31" s="159" t="n">
        <v>115</v>
      </c>
      <c r="E31" s="159" t="n">
        <v>12</v>
      </c>
      <c r="F31" s="161" t="n">
        <v>61</v>
      </c>
      <c r="G31" s="159" t="n">
        <v>11</v>
      </c>
      <c r="H31" s="159" t="n">
        <v>20</v>
      </c>
      <c r="I31" s="159" t="n">
        <v>12</v>
      </c>
      <c r="J31" s="159" t="s">
        <v>72</v>
      </c>
      <c r="K31" s="159" t="n">
        <v>1</v>
      </c>
      <c r="L31" s="159" t="n">
        <v>7</v>
      </c>
      <c r="M31" s="159" t="n">
        <v>7</v>
      </c>
      <c r="N31" s="159" t="n">
        <v>173</v>
      </c>
    </row>
    <row r="32" customFormat="false" ht="13.5" hidden="false" customHeight="false" outlineLevel="0" collapsed="false">
      <c r="A32" s="167"/>
      <c r="B32" s="168" t="s">
        <v>79</v>
      </c>
      <c r="C32" s="160" t="n">
        <v>70</v>
      </c>
      <c r="D32" s="159" t="n">
        <v>44</v>
      </c>
      <c r="E32" s="159" t="n">
        <v>1</v>
      </c>
      <c r="F32" s="161" t="n">
        <v>22</v>
      </c>
      <c r="G32" s="159" t="n">
        <v>3</v>
      </c>
      <c r="H32" s="159" t="n">
        <v>4</v>
      </c>
      <c r="I32" s="159" t="s">
        <v>72</v>
      </c>
      <c r="J32" s="159" t="s">
        <v>72</v>
      </c>
      <c r="K32" s="159" t="n">
        <v>1</v>
      </c>
      <c r="L32" s="159" t="n">
        <v>3</v>
      </c>
      <c r="M32" s="159" t="n">
        <v>2</v>
      </c>
      <c r="N32" s="159" t="n">
        <v>65</v>
      </c>
    </row>
    <row r="33" customFormat="false" ht="13.5" hidden="false" customHeight="false" outlineLevel="0" collapsed="false">
      <c r="A33" s="167"/>
      <c r="B33" s="168" t="s">
        <v>80</v>
      </c>
      <c r="C33" s="160" t="n">
        <v>87</v>
      </c>
      <c r="D33" s="159" t="n">
        <v>51</v>
      </c>
      <c r="E33" s="159" t="n">
        <v>4</v>
      </c>
      <c r="F33" s="161" t="n">
        <v>27</v>
      </c>
      <c r="G33" s="159" t="n">
        <v>6</v>
      </c>
      <c r="H33" s="159" t="n">
        <v>10</v>
      </c>
      <c r="I33" s="159" t="s">
        <v>72</v>
      </c>
      <c r="J33" s="159" t="n">
        <v>2</v>
      </c>
      <c r="K33" s="159" t="n">
        <v>3</v>
      </c>
      <c r="L33" s="159" t="n">
        <v>5</v>
      </c>
      <c r="M33" s="159" t="n">
        <v>4</v>
      </c>
      <c r="N33" s="159" t="n">
        <v>73</v>
      </c>
    </row>
    <row r="34" customFormat="false" ht="13.5" hidden="false" customHeight="false" outlineLevel="0" collapsed="false">
      <c r="A34" s="167"/>
      <c r="B34" s="168" t="s">
        <v>81</v>
      </c>
      <c r="C34" s="160" t="n">
        <v>177</v>
      </c>
      <c r="D34" s="159" t="n">
        <v>90</v>
      </c>
      <c r="E34" s="159" t="n">
        <v>7</v>
      </c>
      <c r="F34" s="161" t="n">
        <v>64</v>
      </c>
      <c r="G34" s="159" t="n">
        <v>16</v>
      </c>
      <c r="H34" s="159" t="n">
        <v>28</v>
      </c>
      <c r="I34" s="159" t="n">
        <v>7</v>
      </c>
      <c r="J34" s="159" t="n">
        <v>6</v>
      </c>
      <c r="K34" s="159" t="n">
        <v>6</v>
      </c>
      <c r="L34" s="159" t="n">
        <v>9</v>
      </c>
      <c r="M34" s="159" t="n">
        <v>9</v>
      </c>
      <c r="N34" s="159" t="n">
        <v>140</v>
      </c>
    </row>
    <row r="35" customFormat="false" ht="14.25" hidden="false" customHeight="false" outlineLevel="0" collapsed="false">
      <c r="A35" s="169" t="s">
        <v>82</v>
      </c>
      <c r="B35" s="169"/>
      <c r="C35" s="170" t="n">
        <v>1302</v>
      </c>
      <c r="D35" s="171" t="n">
        <v>642</v>
      </c>
      <c r="E35" s="171" t="n">
        <v>129</v>
      </c>
      <c r="F35" s="171" t="n">
        <v>444</v>
      </c>
      <c r="G35" s="171" t="n">
        <v>87</v>
      </c>
      <c r="H35" s="171" t="n">
        <v>144</v>
      </c>
      <c r="I35" s="171" t="n">
        <v>81</v>
      </c>
      <c r="J35" s="171" t="n">
        <v>14</v>
      </c>
      <c r="K35" s="171" t="n">
        <v>15</v>
      </c>
      <c r="L35" s="171" t="n">
        <v>34</v>
      </c>
      <c r="M35" s="171" t="n">
        <v>46</v>
      </c>
      <c r="N35" s="171" t="n">
        <v>1112</v>
      </c>
    </row>
  </sheetData>
  <mergeCells count="26">
    <mergeCell ref="A2:B2"/>
    <mergeCell ref="C3:C7"/>
    <mergeCell ref="D3:G3"/>
    <mergeCell ref="H3:N3"/>
    <mergeCell ref="A4:B4"/>
    <mergeCell ref="D4:D7"/>
    <mergeCell ref="E4:E7"/>
    <mergeCell ref="F4:F7"/>
    <mergeCell ref="G4:G7"/>
    <mergeCell ref="H4:H7"/>
    <mergeCell ref="I4:L4"/>
    <mergeCell ref="M4:M7"/>
    <mergeCell ref="N4:N7"/>
    <mergeCell ref="A5:B5"/>
    <mergeCell ref="I5:I7"/>
    <mergeCell ref="J5:J7"/>
    <mergeCell ref="K5:K7"/>
    <mergeCell ref="L5:L7"/>
    <mergeCell ref="A6:B6"/>
    <mergeCell ref="A9:B9"/>
    <mergeCell ref="A10:B10"/>
    <mergeCell ref="A11:B11"/>
    <mergeCell ref="A12:B12"/>
    <mergeCell ref="A13:B13"/>
    <mergeCell ref="A25:B25"/>
    <mergeCell ref="A35:B35"/>
  </mergeCells>
  <printOptions headings="false" gridLines="false" gridLinesSet="true" horizontalCentered="false" verticalCentered="false"/>
  <pageMargins left="0.870138888888889" right="0.747916666666667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39" width="4.69"/>
    <col collapsed="false" customWidth="true" hidden="false" outlineLevel="0" max="2" min="2" style="139" width="7.69"/>
    <col collapsed="false" customWidth="true" hidden="false" outlineLevel="0" max="4" min="3" style="139" width="6.69"/>
    <col collapsed="false" customWidth="true" hidden="false" outlineLevel="0" max="13" min="5" style="139" width="5.69"/>
    <col collapsed="false" customWidth="true" hidden="false" outlineLevel="0" max="14" min="14" style="139" width="6.69"/>
    <col collapsed="false" customWidth="false" hidden="false" outlineLevel="0" max="257" min="15" style="139" width="8.79"/>
  </cols>
  <sheetData>
    <row r="1" customFormat="false" ht="20.25" hidden="false" customHeight="true" outlineLevel="0" collapsed="false">
      <c r="C1" s="140" t="s">
        <v>54</v>
      </c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customFormat="false" ht="15" hidden="false" customHeight="false" outlineLevel="0" collapsed="false">
      <c r="A2" s="142" t="s">
        <v>85</v>
      </c>
      <c r="B2" s="142"/>
      <c r="D2" s="143" t="s">
        <v>56</v>
      </c>
    </row>
    <row r="3" customFormat="false" ht="15.95" hidden="false" customHeight="true" outlineLevel="0" collapsed="false">
      <c r="A3" s="144"/>
      <c r="B3" s="144"/>
      <c r="C3" s="145" t="s">
        <v>57</v>
      </c>
      <c r="D3" s="146" t="s">
        <v>2</v>
      </c>
      <c r="E3" s="146"/>
      <c r="F3" s="146"/>
      <c r="G3" s="146"/>
      <c r="H3" s="147" t="s">
        <v>3</v>
      </c>
      <c r="I3" s="147"/>
      <c r="J3" s="147"/>
      <c r="K3" s="147"/>
      <c r="L3" s="147"/>
      <c r="M3" s="147"/>
      <c r="N3" s="147"/>
    </row>
    <row r="4" customFormat="false" ht="13.5" hidden="false" customHeight="true" outlineLevel="0" collapsed="false">
      <c r="A4" s="148" t="s">
        <v>58</v>
      </c>
      <c r="B4" s="148"/>
      <c r="C4" s="145"/>
      <c r="D4" s="149" t="s">
        <v>59</v>
      </c>
      <c r="E4" s="149" t="s">
        <v>60</v>
      </c>
      <c r="F4" s="149" t="s">
        <v>61</v>
      </c>
      <c r="G4" s="149" t="s">
        <v>62</v>
      </c>
      <c r="H4" s="150" t="s">
        <v>63</v>
      </c>
      <c r="I4" s="151"/>
      <c r="J4" s="151"/>
      <c r="K4" s="151"/>
      <c r="L4" s="151"/>
      <c r="M4" s="149" t="s">
        <v>64</v>
      </c>
      <c r="N4" s="150" t="s">
        <v>65</v>
      </c>
    </row>
    <row r="5" customFormat="false" ht="13.5" hidden="false" customHeight="true" outlineLevel="0" collapsed="false">
      <c r="A5" s="148" t="s">
        <v>66</v>
      </c>
      <c r="B5" s="148"/>
      <c r="C5" s="145"/>
      <c r="D5" s="145"/>
      <c r="E5" s="145"/>
      <c r="F5" s="145"/>
      <c r="G5" s="145"/>
      <c r="H5" s="145"/>
      <c r="I5" s="149" t="s">
        <v>67</v>
      </c>
      <c r="J5" s="149" t="s">
        <v>68</v>
      </c>
      <c r="K5" s="152" t="s">
        <v>13</v>
      </c>
      <c r="L5" s="149" t="s">
        <v>69</v>
      </c>
      <c r="M5" s="149"/>
      <c r="N5" s="150"/>
    </row>
    <row r="6" customFormat="false" ht="13.5" hidden="false" customHeight="true" outlineLevel="0" collapsed="false">
      <c r="A6" s="148" t="s">
        <v>70</v>
      </c>
      <c r="B6" s="148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50"/>
    </row>
    <row r="7" customFormat="false" ht="13.5" hidden="false" customHeight="true" outlineLevel="0" collapsed="false">
      <c r="A7" s="153"/>
      <c r="B7" s="153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50"/>
    </row>
    <row r="8" customFormat="false" ht="13.5" hidden="false" customHeight="true" outlineLevel="0" collapsed="false">
      <c r="A8" s="154"/>
      <c r="B8" s="154"/>
      <c r="C8" s="155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</row>
    <row r="9" customFormat="false" ht="13.5" hidden="false" customHeight="false" outlineLevel="0" collapsed="false">
      <c r="A9" s="157" t="s">
        <v>86</v>
      </c>
      <c r="B9" s="157"/>
      <c r="C9" s="158" t="n">
        <v>23641</v>
      </c>
      <c r="D9" s="159" t="n">
        <v>10706</v>
      </c>
      <c r="E9" s="159" t="n">
        <v>2994</v>
      </c>
      <c r="F9" s="159" t="n">
        <v>7882</v>
      </c>
      <c r="G9" s="159" t="n">
        <v>2059</v>
      </c>
      <c r="H9" s="159" t="n">
        <v>3304</v>
      </c>
      <c r="I9" s="159" t="n">
        <v>1955</v>
      </c>
      <c r="J9" s="159" t="n">
        <v>903</v>
      </c>
      <c r="K9" s="159" t="n">
        <v>244</v>
      </c>
      <c r="L9" s="159" t="n">
        <v>203</v>
      </c>
      <c r="M9" s="159" t="n">
        <v>701</v>
      </c>
      <c r="N9" s="159" t="n">
        <v>19637</v>
      </c>
    </row>
    <row r="10" customFormat="false" ht="13.5" hidden="false" customHeight="false" outlineLevel="0" collapsed="false">
      <c r="A10" s="157" t="n">
        <v>12</v>
      </c>
      <c r="B10" s="157"/>
      <c r="C10" s="160" t="n">
        <v>24550</v>
      </c>
      <c r="D10" s="159" t="n">
        <v>11357</v>
      </c>
      <c r="E10" s="159" t="n">
        <v>3132</v>
      </c>
      <c r="F10" s="161" t="n">
        <v>7940</v>
      </c>
      <c r="G10" s="161" t="n">
        <v>2121</v>
      </c>
      <c r="H10" s="161" t="n">
        <v>3353</v>
      </c>
      <c r="I10" s="161" t="n">
        <v>2003</v>
      </c>
      <c r="J10" s="161" t="n">
        <v>924</v>
      </c>
      <c r="K10" s="161" t="n">
        <v>229</v>
      </c>
      <c r="L10" s="161" t="n">
        <v>197</v>
      </c>
      <c r="M10" s="161" t="n">
        <v>732</v>
      </c>
      <c r="N10" s="161" t="n">
        <v>20466</v>
      </c>
    </row>
    <row r="11" customFormat="false" ht="13.5" hidden="false" customHeight="false" outlineLevel="0" collapsed="false">
      <c r="A11" s="162" t="n">
        <v>13</v>
      </c>
      <c r="B11" s="162"/>
      <c r="C11" s="163" t="n">
        <v>25900</v>
      </c>
      <c r="D11" s="164" t="n">
        <v>12132</v>
      </c>
      <c r="E11" s="164" t="n">
        <v>3340</v>
      </c>
      <c r="F11" s="164" t="n">
        <v>8082</v>
      </c>
      <c r="G11" s="165" t="n">
        <v>2347</v>
      </c>
      <c r="H11" s="165" t="n">
        <v>3524</v>
      </c>
      <c r="I11" s="165" t="n">
        <v>2142</v>
      </c>
      <c r="J11" s="165" t="n">
        <v>964</v>
      </c>
      <c r="K11" s="165" t="n">
        <v>212</v>
      </c>
      <c r="L11" s="165" t="n">
        <v>206</v>
      </c>
      <c r="M11" s="165" t="n">
        <v>745</v>
      </c>
      <c r="N11" s="165" t="n">
        <v>21631</v>
      </c>
    </row>
    <row r="12" customFormat="false" ht="13.5" hidden="false" customHeight="false" outlineLevel="0" collapsed="false">
      <c r="A12" s="157" t="s">
        <v>16</v>
      </c>
      <c r="B12" s="157"/>
      <c r="C12" s="160" t="n">
        <v>20542</v>
      </c>
      <c r="D12" s="159" t="n">
        <v>9767</v>
      </c>
      <c r="E12" s="159" t="n">
        <v>2630</v>
      </c>
      <c r="F12" s="159" t="n">
        <v>6191</v>
      </c>
      <c r="G12" s="161" t="n">
        <v>1954</v>
      </c>
      <c r="H12" s="161" t="n">
        <v>2828</v>
      </c>
      <c r="I12" s="161" t="n">
        <v>1652</v>
      </c>
      <c r="J12" s="161" t="n">
        <v>869</v>
      </c>
      <c r="K12" s="161" t="n">
        <v>172</v>
      </c>
      <c r="L12" s="161" t="n">
        <v>135</v>
      </c>
      <c r="M12" s="161" t="n">
        <v>591</v>
      </c>
      <c r="N12" s="161" t="n">
        <v>17123</v>
      </c>
    </row>
    <row r="13" customFormat="false" ht="13.5" hidden="false" customHeight="false" outlineLevel="0" collapsed="false">
      <c r="A13" s="157" t="s">
        <v>17</v>
      </c>
      <c r="B13" s="157"/>
      <c r="C13" s="160" t="n">
        <v>5358</v>
      </c>
      <c r="D13" s="159" t="n">
        <v>2365</v>
      </c>
      <c r="E13" s="159" t="n">
        <v>710</v>
      </c>
      <c r="F13" s="161" t="n">
        <v>1891</v>
      </c>
      <c r="G13" s="159" t="n">
        <v>393</v>
      </c>
      <c r="H13" s="159" t="n">
        <v>697</v>
      </c>
      <c r="I13" s="159" t="n">
        <v>490</v>
      </c>
      <c r="J13" s="159" t="n">
        <v>95</v>
      </c>
      <c r="K13" s="159" t="n">
        <v>40</v>
      </c>
      <c r="L13" s="159" t="n">
        <v>71</v>
      </c>
      <c r="M13" s="166" t="n">
        <v>154</v>
      </c>
      <c r="N13" s="166" t="n">
        <v>4508</v>
      </c>
    </row>
    <row r="14" customFormat="false" ht="13.5" hidden="false" customHeight="false" outlineLevel="0" collapsed="false">
      <c r="A14" s="167"/>
      <c r="B14" s="168" t="s">
        <v>18</v>
      </c>
      <c r="C14" s="160" t="n">
        <v>365</v>
      </c>
      <c r="D14" s="159" t="n">
        <v>171</v>
      </c>
      <c r="E14" s="159" t="n">
        <v>37</v>
      </c>
      <c r="F14" s="159" t="n">
        <v>120</v>
      </c>
      <c r="G14" s="159" t="n">
        <v>37</v>
      </c>
      <c r="H14" s="166" t="n">
        <v>39</v>
      </c>
      <c r="I14" s="159" t="n">
        <v>26</v>
      </c>
      <c r="J14" s="159" t="n">
        <v>9</v>
      </c>
      <c r="K14" s="159" t="n">
        <v>2</v>
      </c>
      <c r="L14" s="159" t="n">
        <v>2</v>
      </c>
      <c r="M14" s="159" t="n">
        <v>5</v>
      </c>
      <c r="N14" s="159" t="n">
        <v>321</v>
      </c>
    </row>
    <row r="15" customFormat="false" ht="13.5" hidden="false" customHeight="false" outlineLevel="0" collapsed="false">
      <c r="A15" s="167"/>
      <c r="B15" s="168" t="s">
        <v>19</v>
      </c>
      <c r="C15" s="160" t="n">
        <v>504</v>
      </c>
      <c r="D15" s="159" t="n">
        <v>248</v>
      </c>
      <c r="E15" s="159" t="n">
        <v>38</v>
      </c>
      <c r="F15" s="159" t="n">
        <v>187</v>
      </c>
      <c r="G15" s="159" t="n">
        <v>31</v>
      </c>
      <c r="H15" s="166" t="n">
        <v>26</v>
      </c>
      <c r="I15" s="159" t="n">
        <v>7</v>
      </c>
      <c r="J15" s="159" t="n">
        <v>9</v>
      </c>
      <c r="K15" s="159" t="n">
        <v>4</v>
      </c>
      <c r="L15" s="159" t="n">
        <v>6</v>
      </c>
      <c r="M15" s="159" t="n">
        <v>9</v>
      </c>
      <c r="N15" s="159" t="n">
        <v>469</v>
      </c>
    </row>
    <row r="16" customFormat="false" ht="13.5" hidden="false" customHeight="false" outlineLevel="0" collapsed="false">
      <c r="A16" s="167"/>
      <c r="B16" s="168" t="s">
        <v>20</v>
      </c>
      <c r="C16" s="160" t="n">
        <v>143</v>
      </c>
      <c r="D16" s="159" t="n">
        <v>63</v>
      </c>
      <c r="E16" s="159" t="n">
        <v>20</v>
      </c>
      <c r="F16" s="159" t="n">
        <v>34</v>
      </c>
      <c r="G16" s="159" t="n">
        <v>26</v>
      </c>
      <c r="H16" s="166" t="n">
        <v>20</v>
      </c>
      <c r="I16" s="159" t="n">
        <v>9</v>
      </c>
      <c r="J16" s="159" t="s">
        <v>72</v>
      </c>
      <c r="K16" s="159" t="s">
        <v>72</v>
      </c>
      <c r="L16" s="159" t="n">
        <v>11</v>
      </c>
      <c r="M16" s="159" t="n">
        <v>3</v>
      </c>
      <c r="N16" s="159" t="n">
        <v>120</v>
      </c>
    </row>
    <row r="17" customFormat="false" ht="13.5" hidden="false" customHeight="false" outlineLevel="0" collapsed="false">
      <c r="A17" s="167"/>
      <c r="B17" s="168" t="s">
        <v>21</v>
      </c>
      <c r="C17" s="160" t="n">
        <v>1083</v>
      </c>
      <c r="D17" s="159" t="n">
        <v>423</v>
      </c>
      <c r="E17" s="159" t="n">
        <v>195</v>
      </c>
      <c r="F17" s="159" t="n">
        <v>410</v>
      </c>
      <c r="G17" s="159" t="n">
        <v>55</v>
      </c>
      <c r="H17" s="166" t="n">
        <v>172</v>
      </c>
      <c r="I17" s="159" t="n">
        <v>150</v>
      </c>
      <c r="J17" s="159" t="n">
        <v>16</v>
      </c>
      <c r="K17" s="159" t="n">
        <v>4</v>
      </c>
      <c r="L17" s="159" t="n">
        <v>2</v>
      </c>
      <c r="M17" s="159" t="n">
        <v>31</v>
      </c>
      <c r="N17" s="159" t="n">
        <v>880</v>
      </c>
    </row>
    <row r="18" customFormat="false" ht="13.5" hidden="false" customHeight="false" outlineLevel="0" collapsed="false">
      <c r="A18" s="167"/>
      <c r="B18" s="168" t="s">
        <v>22</v>
      </c>
      <c r="C18" s="160" t="n">
        <v>118</v>
      </c>
      <c r="D18" s="159" t="n">
        <v>60</v>
      </c>
      <c r="E18" s="159" t="n">
        <v>14</v>
      </c>
      <c r="F18" s="159" t="n">
        <v>36</v>
      </c>
      <c r="G18" s="159" t="n">
        <v>9</v>
      </c>
      <c r="H18" s="166" t="n">
        <v>7</v>
      </c>
      <c r="I18" s="159" t="n">
        <v>3</v>
      </c>
      <c r="J18" s="159" t="n">
        <v>2</v>
      </c>
      <c r="K18" s="159" t="s">
        <v>72</v>
      </c>
      <c r="L18" s="159" t="n">
        <v>2</v>
      </c>
      <c r="M18" s="159" t="n">
        <v>2</v>
      </c>
      <c r="N18" s="159" t="n">
        <v>109</v>
      </c>
    </row>
    <row r="19" customFormat="false" ht="13.5" hidden="false" customHeight="false" outlineLevel="0" collapsed="false">
      <c r="A19" s="167"/>
      <c r="B19" s="168" t="s">
        <v>23</v>
      </c>
      <c r="C19" s="160" t="n">
        <v>325</v>
      </c>
      <c r="D19" s="159" t="n">
        <v>127</v>
      </c>
      <c r="E19" s="159" t="n">
        <v>52</v>
      </c>
      <c r="F19" s="159" t="n">
        <v>122</v>
      </c>
      <c r="G19" s="159" t="n">
        <v>24</v>
      </c>
      <c r="H19" s="166" t="n">
        <v>58</v>
      </c>
      <c r="I19" s="159" t="n">
        <v>53</v>
      </c>
      <c r="J19" s="159" t="s">
        <v>72</v>
      </c>
      <c r="K19" s="159" t="n">
        <v>3</v>
      </c>
      <c r="L19" s="159" t="n">
        <v>1</v>
      </c>
      <c r="M19" s="159" t="n">
        <v>12</v>
      </c>
      <c r="N19" s="159" t="n">
        <v>255</v>
      </c>
    </row>
    <row r="20" customFormat="false" ht="13.5" hidden="false" customHeight="false" outlineLevel="0" collapsed="false">
      <c r="A20" s="167"/>
      <c r="B20" s="168" t="s">
        <v>24</v>
      </c>
      <c r="C20" s="160" t="n">
        <v>286</v>
      </c>
      <c r="D20" s="159" t="n">
        <v>122</v>
      </c>
      <c r="E20" s="159" t="n">
        <v>46</v>
      </c>
      <c r="F20" s="159" t="n">
        <v>97</v>
      </c>
      <c r="G20" s="159" t="n">
        <v>22</v>
      </c>
      <c r="H20" s="166" t="n">
        <v>40</v>
      </c>
      <c r="I20" s="159" t="n">
        <v>37</v>
      </c>
      <c r="J20" s="159" t="n">
        <v>1</v>
      </c>
      <c r="K20" s="159" t="s">
        <v>72</v>
      </c>
      <c r="L20" s="159" t="n">
        <v>2</v>
      </c>
      <c r="M20" s="159" t="n">
        <v>6</v>
      </c>
      <c r="N20" s="159" t="n">
        <v>239</v>
      </c>
    </row>
    <row r="21" customFormat="false" ht="13.5" hidden="false" customHeight="false" outlineLevel="0" collapsed="false">
      <c r="A21" s="167"/>
      <c r="B21" s="168" t="s">
        <v>25</v>
      </c>
      <c r="C21" s="160" t="n">
        <v>212</v>
      </c>
      <c r="D21" s="159" t="n">
        <v>91</v>
      </c>
      <c r="E21" s="159" t="n">
        <v>30</v>
      </c>
      <c r="F21" s="159" t="n">
        <v>66</v>
      </c>
      <c r="G21" s="159" t="n">
        <v>24</v>
      </c>
      <c r="H21" s="166" t="n">
        <v>37</v>
      </c>
      <c r="I21" s="159" t="n">
        <v>29</v>
      </c>
      <c r="J21" s="159" t="n">
        <v>5</v>
      </c>
      <c r="K21" s="159" t="n">
        <v>2</v>
      </c>
      <c r="L21" s="159" t="n">
        <v>2</v>
      </c>
      <c r="M21" s="159" t="n">
        <v>10</v>
      </c>
      <c r="N21" s="159" t="n">
        <v>165</v>
      </c>
    </row>
    <row r="22" customFormat="false" ht="13.5" hidden="false" customHeight="false" outlineLevel="0" collapsed="false">
      <c r="A22" s="167"/>
      <c r="B22" s="168" t="s">
        <v>26</v>
      </c>
      <c r="C22" s="160" t="n">
        <v>351</v>
      </c>
      <c r="D22" s="159" t="n">
        <v>140</v>
      </c>
      <c r="E22" s="159" t="n">
        <v>40</v>
      </c>
      <c r="F22" s="159" t="n">
        <v>138</v>
      </c>
      <c r="G22" s="159" t="n">
        <v>33</v>
      </c>
      <c r="H22" s="166" t="n">
        <v>51</v>
      </c>
      <c r="I22" s="159" t="n">
        <v>40</v>
      </c>
      <c r="J22" s="159" t="n">
        <v>2</v>
      </c>
      <c r="K22" s="159" t="n">
        <v>5</v>
      </c>
      <c r="L22" s="159" t="n">
        <v>4</v>
      </c>
      <c r="M22" s="159" t="n">
        <v>9</v>
      </c>
      <c r="N22" s="159" t="n">
        <v>291</v>
      </c>
    </row>
    <row r="23" customFormat="false" ht="13.5" hidden="false" customHeight="false" outlineLevel="0" collapsed="false">
      <c r="A23" s="167"/>
      <c r="B23" s="168" t="s">
        <v>27</v>
      </c>
      <c r="C23" s="160" t="n">
        <v>441</v>
      </c>
      <c r="D23" s="159" t="n">
        <v>198</v>
      </c>
      <c r="E23" s="159" t="n">
        <v>77</v>
      </c>
      <c r="F23" s="159" t="n">
        <v>144</v>
      </c>
      <c r="G23" s="159" t="n">
        <v>22</v>
      </c>
      <c r="H23" s="166" t="n">
        <v>70</v>
      </c>
      <c r="I23" s="159" t="n">
        <v>65</v>
      </c>
      <c r="J23" s="159" t="n">
        <v>1</v>
      </c>
      <c r="K23" s="159" t="n">
        <v>3</v>
      </c>
      <c r="L23" s="159" t="s">
        <v>72</v>
      </c>
      <c r="M23" s="159" t="n">
        <v>14</v>
      </c>
      <c r="N23" s="159" t="n">
        <v>357</v>
      </c>
    </row>
    <row r="24" customFormat="false" ht="13.5" hidden="false" customHeight="false" outlineLevel="0" collapsed="false">
      <c r="A24" s="167"/>
      <c r="B24" s="168" t="s">
        <v>28</v>
      </c>
      <c r="C24" s="160" t="n">
        <v>324</v>
      </c>
      <c r="D24" s="159" t="n">
        <v>124</v>
      </c>
      <c r="E24" s="159" t="n">
        <v>52</v>
      </c>
      <c r="F24" s="159" t="n">
        <v>117</v>
      </c>
      <c r="G24" s="159" t="n">
        <v>32</v>
      </c>
      <c r="H24" s="166" t="n">
        <v>46</v>
      </c>
      <c r="I24" s="159" t="n">
        <v>7</v>
      </c>
      <c r="J24" s="159" t="n">
        <v>37</v>
      </c>
      <c r="K24" s="159" t="n">
        <v>1</v>
      </c>
      <c r="L24" s="159" t="n">
        <v>1</v>
      </c>
      <c r="M24" s="159" t="n">
        <v>7</v>
      </c>
      <c r="N24" s="159" t="n">
        <v>271</v>
      </c>
    </row>
    <row r="25" customFormat="false" ht="13.5" hidden="false" customHeight="false" outlineLevel="0" collapsed="false">
      <c r="A25" s="157" t="s">
        <v>32</v>
      </c>
      <c r="B25" s="157"/>
      <c r="C25" s="160" t="n">
        <v>4151</v>
      </c>
      <c r="D25" s="159" t="n">
        <v>1766</v>
      </c>
      <c r="E25" s="159" t="n">
        <v>600</v>
      </c>
      <c r="F25" s="161" t="n">
        <v>1471</v>
      </c>
      <c r="G25" s="159" t="n">
        <v>314</v>
      </c>
      <c r="H25" s="159" t="n">
        <v>566</v>
      </c>
      <c r="I25" s="159" t="n">
        <v>426</v>
      </c>
      <c r="J25" s="159" t="n">
        <v>83</v>
      </c>
      <c r="K25" s="159" t="n">
        <v>25</v>
      </c>
      <c r="L25" s="159" t="n">
        <v>32</v>
      </c>
      <c r="M25" s="159" t="n">
        <v>108</v>
      </c>
      <c r="N25" s="159" t="n">
        <v>3476</v>
      </c>
    </row>
    <row r="26" customFormat="false" ht="13.5" hidden="false" customHeight="false" outlineLevel="0" collapsed="false">
      <c r="A26" s="167"/>
      <c r="B26" s="168" t="s">
        <v>73</v>
      </c>
      <c r="C26" s="160" t="n">
        <v>36</v>
      </c>
      <c r="D26" s="159" t="n">
        <v>13</v>
      </c>
      <c r="E26" s="159" t="n">
        <v>6</v>
      </c>
      <c r="F26" s="161" t="n">
        <v>16</v>
      </c>
      <c r="G26" s="159" t="n">
        <v>1</v>
      </c>
      <c r="H26" s="159" t="n">
        <v>4</v>
      </c>
      <c r="I26" s="159" t="n">
        <v>4</v>
      </c>
      <c r="J26" s="159" t="s">
        <v>72</v>
      </c>
      <c r="K26" s="159" t="s">
        <v>72</v>
      </c>
      <c r="L26" s="159" t="s">
        <v>72</v>
      </c>
      <c r="M26" s="159" t="n">
        <v>3</v>
      </c>
      <c r="N26" s="159" t="n">
        <v>29</v>
      </c>
    </row>
    <row r="27" customFormat="false" ht="13.5" hidden="false" customHeight="false" outlineLevel="0" collapsed="false">
      <c r="A27" s="167"/>
      <c r="B27" s="168" t="s">
        <v>74</v>
      </c>
      <c r="C27" s="160" t="n">
        <v>129</v>
      </c>
      <c r="D27" s="159" t="n">
        <v>41</v>
      </c>
      <c r="E27" s="159" t="n">
        <v>32</v>
      </c>
      <c r="F27" s="161" t="n">
        <v>43</v>
      </c>
      <c r="G27" s="159" t="n">
        <v>13</v>
      </c>
      <c r="H27" s="159" t="n">
        <v>22</v>
      </c>
      <c r="I27" s="159" t="n">
        <v>21</v>
      </c>
      <c r="J27" s="159" t="n">
        <v>1</v>
      </c>
      <c r="K27" s="159" t="s">
        <v>72</v>
      </c>
      <c r="L27" s="159" t="s">
        <v>72</v>
      </c>
      <c r="M27" s="159" t="n">
        <v>1</v>
      </c>
      <c r="N27" s="159" t="n">
        <v>106</v>
      </c>
    </row>
    <row r="28" customFormat="false" ht="13.5" hidden="false" customHeight="false" outlineLevel="0" collapsed="false">
      <c r="A28" s="167"/>
      <c r="B28" s="168" t="s">
        <v>75</v>
      </c>
      <c r="C28" s="160" t="n">
        <v>187</v>
      </c>
      <c r="D28" s="159" t="n">
        <v>96</v>
      </c>
      <c r="E28" s="159" t="n">
        <v>21</v>
      </c>
      <c r="F28" s="161" t="n">
        <v>67</v>
      </c>
      <c r="G28" s="159" t="n">
        <v>3</v>
      </c>
      <c r="H28" s="159" t="n">
        <v>4</v>
      </c>
      <c r="I28" s="159" t="n">
        <v>4</v>
      </c>
      <c r="J28" s="159" t="s">
        <v>72</v>
      </c>
      <c r="K28" s="159" t="s">
        <v>72</v>
      </c>
      <c r="L28" s="159" t="s">
        <v>72</v>
      </c>
      <c r="M28" s="159" t="n">
        <v>3</v>
      </c>
      <c r="N28" s="159" t="n">
        <v>179</v>
      </c>
    </row>
    <row r="29" customFormat="false" ht="13.5" hidden="false" customHeight="false" outlineLevel="0" collapsed="false">
      <c r="A29" s="167"/>
      <c r="B29" s="168" t="s">
        <v>76</v>
      </c>
      <c r="C29" s="160" t="n">
        <v>318</v>
      </c>
      <c r="D29" s="159" t="n">
        <v>146</v>
      </c>
      <c r="E29" s="159" t="n">
        <v>32</v>
      </c>
      <c r="F29" s="161" t="n">
        <v>119</v>
      </c>
      <c r="G29" s="159" t="n">
        <v>22</v>
      </c>
      <c r="H29" s="159" t="n">
        <v>28</v>
      </c>
      <c r="I29" s="159" t="n">
        <v>21</v>
      </c>
      <c r="J29" s="159" t="n">
        <v>3</v>
      </c>
      <c r="K29" s="159" t="n">
        <v>1</v>
      </c>
      <c r="L29" s="159" t="n">
        <v>3</v>
      </c>
      <c r="M29" s="159" t="n">
        <v>15</v>
      </c>
      <c r="N29" s="159" t="n">
        <v>275</v>
      </c>
    </row>
    <row r="30" customFormat="false" ht="13.5" hidden="false" customHeight="false" outlineLevel="0" collapsed="false">
      <c r="A30" s="167"/>
      <c r="B30" s="168" t="s">
        <v>77</v>
      </c>
      <c r="C30" s="160" t="n">
        <v>48</v>
      </c>
      <c r="D30" s="159" t="n">
        <v>27</v>
      </c>
      <c r="E30" s="159" t="n">
        <v>1</v>
      </c>
      <c r="F30" s="161" t="n">
        <v>14</v>
      </c>
      <c r="G30" s="159" t="n">
        <v>6</v>
      </c>
      <c r="H30" s="159" t="n">
        <v>17</v>
      </c>
      <c r="I30" s="159" t="n">
        <v>1</v>
      </c>
      <c r="J30" s="159" t="n">
        <v>3</v>
      </c>
      <c r="K30" s="159" t="n">
        <v>1</v>
      </c>
      <c r="L30" s="159" t="n">
        <v>12</v>
      </c>
      <c r="M30" s="159" t="s">
        <v>72</v>
      </c>
      <c r="N30" s="159" t="n">
        <v>31</v>
      </c>
    </row>
    <row r="31" customFormat="false" ht="13.5" hidden="false" customHeight="false" outlineLevel="0" collapsed="false">
      <c r="A31" s="167"/>
      <c r="B31" s="168" t="s">
        <v>78</v>
      </c>
      <c r="C31" s="160" t="n">
        <v>189</v>
      </c>
      <c r="D31" s="159" t="n">
        <v>111</v>
      </c>
      <c r="E31" s="159" t="n">
        <v>8</v>
      </c>
      <c r="F31" s="161" t="n">
        <v>60</v>
      </c>
      <c r="G31" s="159" t="n">
        <v>10</v>
      </c>
      <c r="H31" s="159" t="n">
        <v>21</v>
      </c>
      <c r="I31" s="159" t="n">
        <v>10</v>
      </c>
      <c r="J31" s="159" t="s">
        <v>72</v>
      </c>
      <c r="K31" s="159" t="s">
        <v>72</v>
      </c>
      <c r="L31" s="159" t="n">
        <v>11</v>
      </c>
      <c r="M31" s="159" t="n">
        <v>8</v>
      </c>
      <c r="N31" s="159" t="n">
        <v>160</v>
      </c>
    </row>
    <row r="32" customFormat="false" ht="13.5" hidden="false" customHeight="false" outlineLevel="0" collapsed="false">
      <c r="A32" s="167"/>
      <c r="B32" s="168" t="s">
        <v>79</v>
      </c>
      <c r="C32" s="160" t="n">
        <v>66</v>
      </c>
      <c r="D32" s="159" t="n">
        <v>38</v>
      </c>
      <c r="E32" s="159" t="n">
        <v>4</v>
      </c>
      <c r="F32" s="161" t="n">
        <v>23</v>
      </c>
      <c r="G32" s="159" t="n">
        <v>2</v>
      </c>
      <c r="H32" s="159" t="n">
        <v>4</v>
      </c>
      <c r="I32" s="159" t="n">
        <v>1</v>
      </c>
      <c r="J32" s="159" t="s">
        <v>72</v>
      </c>
      <c r="K32" s="159" t="n">
        <v>1</v>
      </c>
      <c r="L32" s="159" t="n">
        <v>2</v>
      </c>
      <c r="M32" s="159" t="n">
        <v>1</v>
      </c>
      <c r="N32" s="159" t="n">
        <v>61</v>
      </c>
    </row>
    <row r="33" customFormat="false" ht="13.5" hidden="false" customHeight="false" outlineLevel="0" collapsed="false">
      <c r="A33" s="167"/>
      <c r="B33" s="168" t="s">
        <v>80</v>
      </c>
      <c r="C33" s="160" t="n">
        <v>78</v>
      </c>
      <c r="D33" s="159" t="n">
        <v>46</v>
      </c>
      <c r="E33" s="159" t="n">
        <v>4</v>
      </c>
      <c r="F33" s="161" t="n">
        <v>23</v>
      </c>
      <c r="G33" s="159" t="n">
        <v>5</v>
      </c>
      <c r="H33" s="159" t="n">
        <v>8</v>
      </c>
      <c r="I33" s="159" t="s">
        <v>72</v>
      </c>
      <c r="J33" s="159" t="n">
        <v>2</v>
      </c>
      <c r="K33" s="159" t="n">
        <v>3</v>
      </c>
      <c r="L33" s="159" t="n">
        <v>3</v>
      </c>
      <c r="M33" s="159" t="n">
        <v>5</v>
      </c>
      <c r="N33" s="159" t="n">
        <v>65</v>
      </c>
    </row>
    <row r="34" customFormat="false" ht="13.5" hidden="false" customHeight="false" outlineLevel="0" collapsed="false">
      <c r="A34" s="167"/>
      <c r="B34" s="168" t="s">
        <v>81</v>
      </c>
      <c r="C34" s="160" t="n">
        <v>156</v>
      </c>
      <c r="D34" s="159" t="n">
        <v>80</v>
      </c>
      <c r="E34" s="159" t="n">
        <v>4</v>
      </c>
      <c r="F34" s="161" t="n">
        <v>56</v>
      </c>
      <c r="G34" s="159" t="n">
        <v>16</v>
      </c>
      <c r="H34" s="159" t="n">
        <v>20</v>
      </c>
      <c r="I34" s="159" t="n">
        <v>3</v>
      </c>
      <c r="J34" s="159" t="n">
        <v>3</v>
      </c>
      <c r="K34" s="159" t="n">
        <v>7</v>
      </c>
      <c r="L34" s="159" t="n">
        <v>7</v>
      </c>
      <c r="M34" s="159" t="n">
        <v>9</v>
      </c>
      <c r="N34" s="159" t="n">
        <v>126</v>
      </c>
    </row>
    <row r="35" customFormat="false" ht="14.25" hidden="false" customHeight="false" outlineLevel="0" collapsed="false">
      <c r="A35" s="169" t="s">
        <v>82</v>
      </c>
      <c r="B35" s="169"/>
      <c r="C35" s="170" t="n">
        <v>1208</v>
      </c>
      <c r="D35" s="171" t="n">
        <v>599</v>
      </c>
      <c r="E35" s="171" t="n">
        <v>110</v>
      </c>
      <c r="F35" s="171" t="n">
        <v>420</v>
      </c>
      <c r="G35" s="171" t="n">
        <v>79</v>
      </c>
      <c r="H35" s="171" t="n">
        <v>131</v>
      </c>
      <c r="I35" s="171" t="n">
        <v>65</v>
      </c>
      <c r="J35" s="171" t="n">
        <v>12</v>
      </c>
      <c r="K35" s="171" t="n">
        <v>15</v>
      </c>
      <c r="L35" s="171" t="n">
        <v>39</v>
      </c>
      <c r="M35" s="171" t="n">
        <v>46</v>
      </c>
      <c r="N35" s="171" t="n">
        <v>1031</v>
      </c>
    </row>
  </sheetData>
  <mergeCells count="26">
    <mergeCell ref="A2:B2"/>
    <mergeCell ref="C3:C7"/>
    <mergeCell ref="D3:G3"/>
    <mergeCell ref="H3:N3"/>
    <mergeCell ref="A4:B4"/>
    <mergeCell ref="D4:D7"/>
    <mergeCell ref="E4:E7"/>
    <mergeCell ref="F4:F7"/>
    <mergeCell ref="G4:G7"/>
    <mergeCell ref="H4:H7"/>
    <mergeCell ref="I4:L4"/>
    <mergeCell ref="M4:M7"/>
    <mergeCell ref="N4:N7"/>
    <mergeCell ref="A5:B5"/>
    <mergeCell ref="I5:I7"/>
    <mergeCell ref="J5:J7"/>
    <mergeCell ref="K5:K7"/>
    <mergeCell ref="L5:L7"/>
    <mergeCell ref="A6:B6"/>
    <mergeCell ref="A9:B9"/>
    <mergeCell ref="A10:B10"/>
    <mergeCell ref="A11:B11"/>
    <mergeCell ref="A12:B12"/>
    <mergeCell ref="A13:B13"/>
    <mergeCell ref="A25:B25"/>
    <mergeCell ref="A35:B35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72" width="8.79"/>
  </cols>
  <sheetData>
    <row r="1" customFormat="false" ht="13.5" hidden="false" customHeight="false" outlineLevel="0" collapsed="false">
      <c r="A1" s="173" t="s">
        <v>87</v>
      </c>
      <c r="B1" s="173" t="s">
        <v>88</v>
      </c>
    </row>
    <row r="2" customFormat="false" ht="13.5" hidden="false" customHeight="false" outlineLevel="0" collapsed="false">
      <c r="A2" s="174" t="s">
        <v>89</v>
      </c>
      <c r="B2" s="173" t="s">
        <v>90</v>
      </c>
    </row>
    <row r="3" customFormat="false" ht="13.5" hidden="false" customHeight="false" outlineLevel="0" collapsed="false">
      <c r="A3" s="174" t="s">
        <v>91</v>
      </c>
      <c r="B3" s="173" t="s">
        <v>92</v>
      </c>
    </row>
    <row r="4" customFormat="false" ht="13.5" hidden="false" customHeight="false" outlineLevel="0" collapsed="false">
      <c r="A4" s="174" t="s">
        <v>93</v>
      </c>
      <c r="B4" s="173" t="s">
        <v>94</v>
      </c>
    </row>
    <row r="5" customFormat="false" ht="13.5" hidden="false" customHeight="false" outlineLevel="0" collapsed="false">
      <c r="A5" s="174" t="s">
        <v>95</v>
      </c>
      <c r="B5" s="173" t="s">
        <v>96</v>
      </c>
    </row>
    <row r="6" customFormat="false" ht="13.5" hidden="false" customHeight="false" outlineLevel="0" collapsed="false">
      <c r="A6" s="174" t="s">
        <v>97</v>
      </c>
      <c r="B6" s="173" t="s">
        <v>98</v>
      </c>
    </row>
    <row r="7" customFormat="false" ht="13.5" hidden="false" customHeight="false" outlineLevel="0" collapsed="false">
      <c r="A7" s="174"/>
    </row>
    <row r="8" customFormat="false" ht="13.5" hidden="false" customHeight="false" outlineLevel="0" collapsed="false">
      <c r="A8" s="173" t="s">
        <v>99</v>
      </c>
      <c r="B8" s="173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4:31:16Z</dcterms:created>
  <dc:creator>京都府総務部統計課</dc:creator>
  <dc:description/>
  <dc:language>en-US</dc:language>
  <cp:lastModifiedBy>setup</cp:lastModifiedBy>
  <cp:lastPrinted>2010-12-14T05:06:11Z</cp:lastPrinted>
  <dcterms:modified xsi:type="dcterms:W3CDTF">2010-12-14T05:07:03Z</dcterms:modified>
  <cp:revision>0</cp:revision>
  <dc:subject/>
  <dc:title/>
</cp:coreProperties>
</file>