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7" name="_xlnm.Print_Area" vbProcedure="false">13年度!$D$1:$AG$25</definedName>
    <definedName function="false" hidden="false" localSheetId="7" name="_xlnm.Print_Titles" vbProcedure="false">13年度!$A:$C</definedName>
    <definedName function="false" hidden="false" localSheetId="6" name="_xlnm.Print_Area" vbProcedure="false">14年度!$D$1:$AG$25</definedName>
    <definedName function="false" hidden="false" localSheetId="6" name="_xlnm.Print_Titles" vbProcedure="false">14年度!$A:$C</definedName>
    <definedName function="false" hidden="false" localSheetId="2" name="_xlnm.Print_Area" vbProcedure="false">１8年度!$A$1:$V$26</definedName>
    <definedName function="false" hidden="false" localSheetId="2" name="_xlnm.Print_Titles" vbProcedure="false">１8年度!$A:$B</definedName>
    <definedName function="false" hidden="false" localSheetId="1" name="_xlnm.Print_Area" vbProcedure="false">１9年度!$A$1:$V$27</definedName>
    <definedName function="false" hidden="false" localSheetId="1" name="_xlnm.Print_Titles" vbProcedure="false">１9年度!$A:$B</definedName>
    <definedName function="false" hidden="false" localSheetId="0" name="_xlnm.Print_Area" vbProcedure="false">20年度!$A$1:$V$27</definedName>
    <definedName function="false" hidden="false" localSheetId="0" name="_xlnm.Print_Titles" vbProcedure="false">20年度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86">
  <si>
    <r>
      <rPr>
        <b val="true"/>
        <sz val="14"/>
        <rFont val="Noto Sans"/>
        <family val="2"/>
      </rPr>
      <t xml:space="preserve">第９表　連絡調整に関する会議，開催回数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機関・団体数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の主催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別</t>
    </r>
  </si>
  <si>
    <t xml:space="preserve">（平成２０年度）</t>
  </si>
  <si>
    <t xml:space="preserve">総数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開催　　回数</t>
  </si>
  <si>
    <t xml:space="preserve">参加機関・団体数</t>
  </si>
  <si>
    <t xml:space="preserve">開催回数</t>
  </si>
  <si>
    <t xml:space="preserve">保健所主催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保健所運営協議会</t>
  </si>
  <si>
    <t xml:space="preserve">保健所保健事業連絡協議会</t>
  </si>
  <si>
    <t xml:space="preserve">母子保健推進協議会</t>
  </si>
  <si>
    <t xml:space="preserve">保健所保健福祉サービス調整推進会議</t>
  </si>
  <si>
    <t xml:space="preserve">地域保健医療協議会</t>
  </si>
  <si>
    <t xml:space="preserve">地域・職域連携推進協議会</t>
  </si>
  <si>
    <t xml:space="preserve">健康危機管理関連会議</t>
  </si>
  <si>
    <t xml:space="preserve">その他</t>
  </si>
  <si>
    <t xml:space="preserve">参加</t>
  </si>
  <si>
    <t xml:space="preserve">・</t>
  </si>
  <si>
    <t xml:space="preserve">都道府県主催の会議への参加</t>
  </si>
  <si>
    <t xml:space="preserve">市町村主催の会議への参加</t>
  </si>
  <si>
    <t xml:space="preserve">その他関係機関・団体主催の会議への参加</t>
  </si>
  <si>
    <t xml:space="preserve">（平成１９年度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健康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計画策定会議</t>
    </r>
  </si>
  <si>
    <r>
      <rPr>
        <b val="true"/>
        <sz val="14"/>
        <rFont val="Noto Sans"/>
        <family val="2"/>
      </rPr>
      <t xml:space="preserve">第９表　連絡調整に関する会議，開催回数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機関・団体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の主催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別</t>
    </r>
  </si>
  <si>
    <t xml:space="preserve">（平成１８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健康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計画策定会議</t>
    </r>
  </si>
  <si>
    <t xml:space="preserve">（平成１７年度）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開催回数ー参加機関・団体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の主催ー参加別</t>
    </r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開  催　　回  数</t>
  </si>
  <si>
    <t xml:space="preserve">参加機関 ・団体   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第９表　連絡調整に関する会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開催回数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参加機関・団体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の主催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参加別</t>
    </r>
  </si>
  <si>
    <t xml:space="preserve">連絡調整に関する会議</t>
  </si>
  <si>
    <t xml:space="preserve">開催</t>
  </si>
  <si>
    <t xml:space="preserve">参　加</t>
  </si>
  <si>
    <t xml:space="preserve">機関・</t>
  </si>
  <si>
    <t xml:space="preserve">回数</t>
  </si>
  <si>
    <t xml:space="preserve">団体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保健所運営
協議会</t>
  </si>
  <si>
    <t xml:space="preserve">保健所保健事業
連絡協議会</t>
  </si>
  <si>
    <t xml:space="preserve">母子保健
推進協議会</t>
  </si>
  <si>
    <t xml:space="preserve">保健所保健福祉サービス
調整推進会議</t>
  </si>
  <si>
    <t xml:space="preserve">地域保健
医療協議会</t>
  </si>
  <si>
    <r>
      <rPr>
        <sz val="11"/>
        <rFont val="Noto Sans"/>
        <family val="2"/>
      </rPr>
      <t xml:space="preserve">健康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計画
策定会議</t>
    </r>
  </si>
  <si>
    <t xml:space="preserve">健康危機管理
関連会議</t>
  </si>
  <si>
    <t xml:space="preserve">都道府県主催の
会議への参加</t>
  </si>
  <si>
    <t xml:space="preserve">市町村主催の
会議への参加</t>
  </si>
  <si>
    <t xml:space="preserve">その他関係機関・団体
主催の会議への参加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開催回数－参加機関・団体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の主催－参加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9表　連絡調整に関する会議，　開催回数－参加機関・団体数×保健所の主催－参加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32.99"/>
    <col collapsed="false" customWidth="true" hidden="false" outlineLevel="0" max="22" min="3" style="1" width="7.49"/>
    <col collapsed="false" customWidth="true" hidden="false" outlineLevel="0" max="23" min="23" style="1" width="4.89"/>
    <col collapsed="false" customWidth="true" hidden="false" outlineLevel="0" max="24" min="24" style="1" width="5.39"/>
    <col collapsed="false" customWidth="true" hidden="false" outlineLevel="0" max="25" min="25" style="1" width="4.79"/>
    <col collapsed="false" customWidth="true" hidden="false" outlineLevel="0" max="26" min="26" style="1" width="5.59"/>
    <col collapsed="false" customWidth="true" hidden="false" outlineLevel="0" max="27" min="27" style="1" width="4.79"/>
    <col collapsed="false" customWidth="true" hidden="false" outlineLevel="0" max="28" min="28" style="1" width="5.59"/>
    <col collapsed="false" customWidth="true" hidden="false" outlineLevel="0" max="29" min="29" style="1" width="4.29"/>
    <col collapsed="false" customWidth="true" hidden="false" outlineLevel="0" max="30" min="30" style="1" width="5.29"/>
    <col collapsed="false" customWidth="true" hidden="false" outlineLevel="0" max="31" min="31" style="1" width="4.89"/>
    <col collapsed="false" customWidth="true" hidden="false" outlineLevel="0" max="32" min="32" style="1" width="5.09"/>
    <col collapsed="false" customWidth="false" hidden="false" outlineLevel="0" max="257" min="33" style="1" width="8.7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customFormat="false" ht="18" hidden="false" customHeight="true" outlineLevel="0" collapsed="false">
      <c r="A2" s="6"/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/>
      <c r="AH2" s="5"/>
      <c r="AI2" s="5"/>
      <c r="AJ2" s="5"/>
    </row>
    <row r="3" customFormat="false" ht="18" hidden="false" customHeight="false" outlineLevel="0" collapsed="false">
      <c r="A3" s="7" t="s">
        <v>1</v>
      </c>
      <c r="B3" s="8"/>
    </row>
    <row r="4" customFormat="false" ht="18" hidden="false" customHeight="false" outlineLevel="0" collapsed="false">
      <c r="A4" s="9"/>
      <c r="B4" s="10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3" t="s">
        <v>11</v>
      </c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7.25" hidden="false" customHeight="true" outlineLevel="0" collapsed="false">
      <c r="A5" s="15"/>
      <c r="B5" s="16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8" t="s">
        <v>13</v>
      </c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7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7.25" hidden="false" customHeight="false" outlineLevel="0" collapsed="false">
      <c r="A7" s="19"/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7.25" hidden="false" customHeight="false" outlineLevel="0" collapsed="false">
      <c r="A8" s="21" t="s">
        <v>15</v>
      </c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7.25" hidden="false" customHeight="false" outlineLevel="0" collapsed="false">
      <c r="A9" s="24"/>
      <c r="B9" s="25" t="s">
        <v>16</v>
      </c>
      <c r="C9" s="26" t="n">
        <v>394</v>
      </c>
      <c r="D9" s="27" t="n">
        <v>2484</v>
      </c>
      <c r="E9" s="27" t="n">
        <v>88</v>
      </c>
      <c r="F9" s="27" t="n">
        <v>738</v>
      </c>
      <c r="G9" s="27" t="n">
        <v>306</v>
      </c>
      <c r="H9" s="27" t="n">
        <v>1746</v>
      </c>
      <c r="I9" s="27" t="n">
        <v>16</v>
      </c>
      <c r="J9" s="27" t="n">
        <v>75</v>
      </c>
      <c r="K9" s="27" t="n">
        <v>83</v>
      </c>
      <c r="L9" s="27" t="n">
        <v>395</v>
      </c>
      <c r="M9" s="27" t="n">
        <v>64</v>
      </c>
      <c r="N9" s="27" t="n">
        <v>364</v>
      </c>
      <c r="O9" s="27" t="n">
        <v>56</v>
      </c>
      <c r="P9" s="27" t="n">
        <v>325</v>
      </c>
      <c r="Q9" s="27" t="n">
        <v>15</v>
      </c>
      <c r="R9" s="27" t="n">
        <v>150</v>
      </c>
      <c r="S9" s="27" t="n">
        <v>32</v>
      </c>
      <c r="T9" s="27" t="n">
        <v>178</v>
      </c>
      <c r="U9" s="27" t="n">
        <v>40</v>
      </c>
      <c r="V9" s="27" t="n">
        <v>259</v>
      </c>
      <c r="W9" s="14"/>
      <c r="X9" s="14"/>
      <c r="Y9" s="14"/>
      <c r="Z9" s="28"/>
      <c r="AA9" s="28"/>
      <c r="AB9" s="28"/>
      <c r="AC9" s="28"/>
      <c r="AD9" s="28"/>
      <c r="AE9" s="28"/>
      <c r="AF9" s="28"/>
    </row>
    <row r="10" customFormat="false" ht="17.25" hidden="false" customHeight="false" outlineLevel="0" collapsed="false">
      <c r="A10" s="24"/>
      <c r="B10" s="25" t="n">
        <v>19</v>
      </c>
      <c r="C10" s="26" t="n">
        <v>495</v>
      </c>
      <c r="D10" s="27" t="n">
        <v>4023</v>
      </c>
      <c r="E10" s="27" t="n">
        <v>102</v>
      </c>
      <c r="F10" s="27" t="n">
        <v>1074</v>
      </c>
      <c r="G10" s="27" t="n">
        <v>393</v>
      </c>
      <c r="H10" s="27" t="n">
        <v>2949</v>
      </c>
      <c r="I10" s="27" t="n">
        <v>28</v>
      </c>
      <c r="J10" s="27" t="n">
        <v>123</v>
      </c>
      <c r="K10" s="27" t="n">
        <v>119</v>
      </c>
      <c r="L10" s="27" t="n">
        <v>1261</v>
      </c>
      <c r="M10" s="27" t="n">
        <v>66</v>
      </c>
      <c r="N10" s="27" t="n">
        <v>243</v>
      </c>
      <c r="O10" s="27" t="n">
        <v>53</v>
      </c>
      <c r="P10" s="27" t="n">
        <v>438</v>
      </c>
      <c r="Q10" s="27" t="n">
        <v>13</v>
      </c>
      <c r="R10" s="27" t="n">
        <v>97</v>
      </c>
      <c r="S10" s="27" t="n">
        <v>61</v>
      </c>
      <c r="T10" s="27" t="n">
        <v>451</v>
      </c>
      <c r="U10" s="27" t="n">
        <v>53</v>
      </c>
      <c r="V10" s="27" t="n">
        <v>336</v>
      </c>
      <c r="W10" s="14"/>
      <c r="X10" s="28"/>
      <c r="Y10" s="28"/>
      <c r="Z10" s="28"/>
      <c r="AA10" s="28"/>
      <c r="AB10" s="28"/>
      <c r="AC10" s="28"/>
      <c r="AD10" s="28"/>
      <c r="AE10" s="28"/>
      <c r="AF10" s="28"/>
    </row>
    <row r="11" s="36" customFormat="true" ht="17.25" hidden="false" customHeight="false" outlineLevel="0" collapsed="false">
      <c r="A11" s="29"/>
      <c r="B11" s="30" t="n">
        <v>20</v>
      </c>
      <c r="C11" s="31" t="n">
        <v>424</v>
      </c>
      <c r="D11" s="32" t="n">
        <v>3400</v>
      </c>
      <c r="E11" s="33" t="n">
        <v>103</v>
      </c>
      <c r="F11" s="33" t="n">
        <v>1304</v>
      </c>
      <c r="G11" s="27" t="n">
        <v>321</v>
      </c>
      <c r="H11" s="27" t="n">
        <v>2096</v>
      </c>
      <c r="I11" s="27" t="n">
        <v>21</v>
      </c>
      <c r="J11" s="27" t="n">
        <v>120</v>
      </c>
      <c r="K11" s="27" t="n">
        <v>62</v>
      </c>
      <c r="L11" s="27" t="n">
        <v>252</v>
      </c>
      <c r="M11" s="27" t="n">
        <v>8</v>
      </c>
      <c r="N11" s="27" t="n">
        <v>58</v>
      </c>
      <c r="O11" s="27" t="n">
        <v>55</v>
      </c>
      <c r="P11" s="27" t="n">
        <v>447</v>
      </c>
      <c r="Q11" s="27" t="n">
        <v>14</v>
      </c>
      <c r="R11" s="27" t="n">
        <v>102</v>
      </c>
      <c r="S11" s="27" t="n">
        <v>48</v>
      </c>
      <c r="T11" s="27" t="n">
        <v>469</v>
      </c>
      <c r="U11" s="27" t="n">
        <v>113</v>
      </c>
      <c r="V11" s="27" t="n">
        <v>648</v>
      </c>
      <c r="W11" s="34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17.25" hidden="false" customHeight="false" outlineLevel="0" collapsed="false">
      <c r="A12" s="24"/>
      <c r="B12" s="25" t="s">
        <v>17</v>
      </c>
      <c r="C12" s="37" t="n">
        <v>15</v>
      </c>
      <c r="D12" s="33" t="n">
        <v>287</v>
      </c>
      <c r="E12" s="33" t="n">
        <v>15</v>
      </c>
      <c r="F12" s="33" t="n">
        <v>28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14"/>
      <c r="X12" s="38"/>
      <c r="Y12" s="38"/>
      <c r="Z12" s="38"/>
      <c r="AA12" s="38"/>
      <c r="AB12" s="38"/>
      <c r="AC12" s="38"/>
      <c r="AD12" s="38"/>
      <c r="AE12" s="38"/>
      <c r="AF12" s="38"/>
    </row>
    <row r="13" customFormat="false" ht="17.25" hidden="false" customHeight="false" outlineLevel="0" collapsed="false">
      <c r="A13" s="39"/>
      <c r="B13" s="25" t="s">
        <v>18</v>
      </c>
      <c r="C13" s="37" t="n">
        <v>29</v>
      </c>
      <c r="D13" s="33" t="n">
        <v>364</v>
      </c>
      <c r="E13" s="33" t="n">
        <v>28</v>
      </c>
      <c r="F13" s="33" t="n">
        <v>361</v>
      </c>
      <c r="G13" s="27" t="n">
        <v>1</v>
      </c>
      <c r="H13" s="27" t="n">
        <v>3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40" t="n">
        <v>1</v>
      </c>
      <c r="P13" s="40" t="n">
        <v>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14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17.25" hidden="false" customHeight="false" outlineLevel="0" collapsed="false">
      <c r="A14" s="24"/>
      <c r="B14" s="25" t="s">
        <v>19</v>
      </c>
      <c r="C14" s="37" t="n">
        <v>6</v>
      </c>
      <c r="D14" s="33" t="n">
        <v>49</v>
      </c>
      <c r="E14" s="33" t="n">
        <v>0</v>
      </c>
      <c r="F14" s="33" t="n">
        <v>0</v>
      </c>
      <c r="G14" s="27" t="n">
        <v>6</v>
      </c>
      <c r="H14" s="27" t="n">
        <v>49</v>
      </c>
      <c r="I14" s="27" t="n">
        <v>0</v>
      </c>
      <c r="J14" s="27" t="n">
        <v>0</v>
      </c>
      <c r="K14" s="40" t="n">
        <v>1</v>
      </c>
      <c r="L14" s="40" t="n">
        <v>5</v>
      </c>
      <c r="M14" s="27" t="n">
        <v>0</v>
      </c>
      <c r="N14" s="27" t="n">
        <v>0</v>
      </c>
      <c r="O14" s="40" t="n">
        <v>3</v>
      </c>
      <c r="P14" s="40" t="n">
        <v>39</v>
      </c>
      <c r="Q14" s="40" t="n">
        <v>2</v>
      </c>
      <c r="R14" s="40" t="n">
        <v>5</v>
      </c>
      <c r="S14" s="27" t="n">
        <v>0</v>
      </c>
      <c r="T14" s="27" t="n">
        <v>0</v>
      </c>
      <c r="U14" s="27" t="n">
        <v>0</v>
      </c>
      <c r="V14" s="27" t="n">
        <v>0</v>
      </c>
      <c r="W14" s="14"/>
      <c r="X14" s="38"/>
      <c r="Y14" s="38"/>
      <c r="Z14" s="38"/>
      <c r="AA14" s="38"/>
      <c r="AB14" s="38"/>
      <c r="AC14" s="38"/>
      <c r="AD14" s="38"/>
      <c r="AE14" s="38"/>
      <c r="AF14" s="38"/>
    </row>
    <row r="15" customFormat="false" ht="17.25" hidden="false" customHeight="false" outlineLevel="0" collapsed="false">
      <c r="A15" s="24"/>
      <c r="B15" s="25" t="s">
        <v>20</v>
      </c>
      <c r="C15" s="37" t="n">
        <v>92</v>
      </c>
      <c r="D15" s="33" t="n">
        <v>734</v>
      </c>
      <c r="E15" s="33" t="n">
        <v>2</v>
      </c>
      <c r="F15" s="33" t="n">
        <v>30</v>
      </c>
      <c r="G15" s="27" t="n">
        <v>90</v>
      </c>
      <c r="H15" s="27" t="n">
        <v>704</v>
      </c>
      <c r="I15" s="40" t="n">
        <v>4</v>
      </c>
      <c r="J15" s="40" t="n">
        <v>38</v>
      </c>
      <c r="K15" s="40" t="n">
        <v>10</v>
      </c>
      <c r="L15" s="40" t="n">
        <v>50</v>
      </c>
      <c r="M15" s="27" t="n">
        <v>0</v>
      </c>
      <c r="N15" s="27" t="n">
        <v>0</v>
      </c>
      <c r="O15" s="40" t="n">
        <v>2</v>
      </c>
      <c r="P15" s="40" t="n">
        <v>71</v>
      </c>
      <c r="Q15" s="40" t="n">
        <v>3</v>
      </c>
      <c r="R15" s="40" t="n">
        <v>47</v>
      </c>
      <c r="S15" s="40" t="n">
        <v>15</v>
      </c>
      <c r="T15" s="40" t="n">
        <v>257</v>
      </c>
      <c r="U15" s="40" t="n">
        <v>56</v>
      </c>
      <c r="V15" s="40" t="n">
        <v>241</v>
      </c>
      <c r="W15" s="14"/>
      <c r="X15" s="41"/>
      <c r="Y15" s="41"/>
      <c r="Z15" s="41"/>
      <c r="AA15" s="38"/>
      <c r="AB15" s="38"/>
      <c r="AC15" s="38"/>
      <c r="AD15" s="38"/>
      <c r="AE15" s="38"/>
      <c r="AF15" s="38"/>
    </row>
    <row r="16" customFormat="false" ht="17.25" hidden="false" customHeight="false" outlineLevel="0" collapsed="false">
      <c r="A16" s="24"/>
      <c r="B16" s="25" t="s">
        <v>21</v>
      </c>
      <c r="C16" s="37" t="n">
        <v>20</v>
      </c>
      <c r="D16" s="33" t="n">
        <v>210</v>
      </c>
      <c r="E16" s="33" t="n">
        <v>2</v>
      </c>
      <c r="F16" s="33" t="n">
        <v>28</v>
      </c>
      <c r="G16" s="27" t="n">
        <v>18</v>
      </c>
      <c r="H16" s="27" t="n">
        <v>182</v>
      </c>
      <c r="I16" s="40" t="n">
        <v>5</v>
      </c>
      <c r="J16" s="40" t="n">
        <v>33</v>
      </c>
      <c r="K16" s="40" t="n">
        <v>2</v>
      </c>
      <c r="L16" s="40" t="n">
        <v>25</v>
      </c>
      <c r="M16" s="27" t="n">
        <v>0</v>
      </c>
      <c r="N16" s="27" t="n">
        <v>0</v>
      </c>
      <c r="O16" s="40" t="n">
        <v>2</v>
      </c>
      <c r="P16" s="40" t="n">
        <v>26</v>
      </c>
      <c r="Q16" s="40" t="n">
        <v>3</v>
      </c>
      <c r="R16" s="40" t="n">
        <v>18</v>
      </c>
      <c r="S16" s="40" t="n">
        <v>0</v>
      </c>
      <c r="T16" s="40" t="n">
        <v>0</v>
      </c>
      <c r="U16" s="40" t="n">
        <v>6</v>
      </c>
      <c r="V16" s="40" t="n">
        <v>80</v>
      </c>
      <c r="W16" s="14"/>
      <c r="X16" s="38"/>
      <c r="Y16" s="38"/>
      <c r="Z16" s="38"/>
      <c r="AA16" s="38"/>
      <c r="AB16" s="38"/>
      <c r="AC16" s="38"/>
      <c r="AD16" s="38"/>
      <c r="AE16" s="38"/>
      <c r="AF16" s="38"/>
    </row>
    <row r="17" customFormat="false" ht="17.25" hidden="false" customHeight="false" outlineLevel="0" collapsed="false">
      <c r="A17" s="24"/>
      <c r="B17" s="25" t="s">
        <v>22</v>
      </c>
      <c r="C17" s="37" t="n">
        <v>7</v>
      </c>
      <c r="D17" s="33" t="n">
        <v>85</v>
      </c>
      <c r="E17" s="27" t="n">
        <v>0</v>
      </c>
      <c r="F17" s="27" t="n">
        <v>0</v>
      </c>
      <c r="G17" s="27" t="n">
        <v>7</v>
      </c>
      <c r="H17" s="27" t="n">
        <v>85</v>
      </c>
      <c r="I17" s="40" t="n">
        <v>1</v>
      </c>
      <c r="J17" s="40" t="n">
        <v>9</v>
      </c>
      <c r="K17" s="40" t="n">
        <v>1</v>
      </c>
      <c r="L17" s="40" t="n">
        <v>23</v>
      </c>
      <c r="M17" s="40" t="n">
        <v>1</v>
      </c>
      <c r="N17" s="40" t="n">
        <v>11</v>
      </c>
      <c r="O17" s="40" t="n">
        <v>2</v>
      </c>
      <c r="P17" s="40" t="n">
        <v>30</v>
      </c>
      <c r="Q17" s="40" t="n">
        <v>0</v>
      </c>
      <c r="R17" s="40" t="n">
        <v>0</v>
      </c>
      <c r="S17" s="40" t="n">
        <v>1</v>
      </c>
      <c r="T17" s="40" t="n">
        <v>9</v>
      </c>
      <c r="U17" s="40" t="n">
        <v>1</v>
      </c>
      <c r="V17" s="40" t="n">
        <v>3</v>
      </c>
      <c r="W17" s="14"/>
      <c r="X17" s="41"/>
      <c r="Y17" s="38"/>
      <c r="Z17" s="38"/>
      <c r="AA17" s="41"/>
      <c r="AB17" s="41"/>
      <c r="AC17" s="41"/>
      <c r="AD17" s="41"/>
      <c r="AE17" s="41"/>
      <c r="AF17" s="41"/>
    </row>
    <row r="18" customFormat="false" ht="17.25" hidden="false" customHeight="false" outlineLevel="0" collapsed="false">
      <c r="A18" s="24"/>
      <c r="B18" s="25" t="s">
        <v>23</v>
      </c>
      <c r="C18" s="37" t="n">
        <v>29</v>
      </c>
      <c r="D18" s="33" t="n">
        <v>243</v>
      </c>
      <c r="E18" s="27" t="n">
        <v>0</v>
      </c>
      <c r="F18" s="27" t="n">
        <v>0</v>
      </c>
      <c r="G18" s="27" t="n">
        <v>29</v>
      </c>
      <c r="H18" s="27" t="n">
        <v>243</v>
      </c>
      <c r="I18" s="40" t="n">
        <v>2</v>
      </c>
      <c r="J18" s="40" t="n">
        <v>11</v>
      </c>
      <c r="K18" s="40" t="n">
        <v>4</v>
      </c>
      <c r="L18" s="40" t="n">
        <v>40</v>
      </c>
      <c r="M18" s="40" t="n">
        <v>1</v>
      </c>
      <c r="N18" s="40" t="n">
        <v>14</v>
      </c>
      <c r="O18" s="40" t="n">
        <v>4</v>
      </c>
      <c r="P18" s="40" t="n">
        <v>48</v>
      </c>
      <c r="Q18" s="40" t="n">
        <v>3</v>
      </c>
      <c r="R18" s="40" t="n">
        <v>26</v>
      </c>
      <c r="S18" s="40" t="n">
        <v>0</v>
      </c>
      <c r="T18" s="40" t="n">
        <v>0</v>
      </c>
      <c r="U18" s="40" t="n">
        <v>15</v>
      </c>
      <c r="V18" s="40" t="n">
        <v>104</v>
      </c>
      <c r="W18" s="14"/>
      <c r="X18" s="38"/>
      <c r="Y18" s="41"/>
      <c r="Z18" s="41"/>
      <c r="AA18" s="41"/>
      <c r="AB18" s="41"/>
      <c r="AC18" s="41"/>
      <c r="AD18" s="41"/>
      <c r="AE18" s="41"/>
      <c r="AF18" s="41"/>
    </row>
    <row r="19" customFormat="false" ht="17.25" hidden="false" customHeight="false" outlineLevel="0" collapsed="false">
      <c r="A19" s="24"/>
      <c r="B19" s="25" t="s">
        <v>24</v>
      </c>
      <c r="C19" s="37" t="n">
        <v>226</v>
      </c>
      <c r="D19" s="33" t="n">
        <v>1428</v>
      </c>
      <c r="E19" s="33" t="n">
        <v>56</v>
      </c>
      <c r="F19" s="33" t="n">
        <v>598</v>
      </c>
      <c r="G19" s="27" t="n">
        <v>170</v>
      </c>
      <c r="H19" s="27" t="n">
        <v>830</v>
      </c>
      <c r="I19" s="40" t="n">
        <v>9</v>
      </c>
      <c r="J19" s="40" t="n">
        <v>29</v>
      </c>
      <c r="K19" s="40" t="n">
        <v>44</v>
      </c>
      <c r="L19" s="40" t="n">
        <v>109</v>
      </c>
      <c r="M19" s="40" t="n">
        <v>6</v>
      </c>
      <c r="N19" s="40" t="n">
        <v>33</v>
      </c>
      <c r="O19" s="40" t="n">
        <v>41</v>
      </c>
      <c r="P19" s="40" t="n">
        <v>230</v>
      </c>
      <c r="Q19" s="40" t="n">
        <v>3</v>
      </c>
      <c r="R19" s="40" t="n">
        <v>6</v>
      </c>
      <c r="S19" s="40" t="n">
        <v>32</v>
      </c>
      <c r="T19" s="40" t="n">
        <v>203</v>
      </c>
      <c r="U19" s="40" t="n">
        <v>35</v>
      </c>
      <c r="V19" s="40" t="n">
        <v>220</v>
      </c>
      <c r="W19" s="14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17.25" hidden="false" customHeight="false" outlineLevel="0" collapsed="false">
      <c r="A20" s="25" t="s">
        <v>25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14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7.25" hidden="false" customHeight="false" outlineLevel="0" collapsed="false">
      <c r="A21" s="24"/>
      <c r="B21" s="25" t="s">
        <v>16</v>
      </c>
      <c r="C21" s="26" t="n">
        <v>876</v>
      </c>
      <c r="D21" s="42" t="s">
        <v>26</v>
      </c>
      <c r="E21" s="27" t="n">
        <v>338</v>
      </c>
      <c r="F21" s="42" t="s">
        <v>26</v>
      </c>
      <c r="G21" s="27" t="n">
        <v>538</v>
      </c>
      <c r="H21" s="42" t="s">
        <v>26</v>
      </c>
      <c r="I21" s="27" t="n">
        <v>124</v>
      </c>
      <c r="J21" s="42" t="s">
        <v>26</v>
      </c>
      <c r="K21" s="27" t="n">
        <v>107</v>
      </c>
      <c r="L21" s="42" t="s">
        <v>26</v>
      </c>
      <c r="M21" s="27" t="n">
        <v>33</v>
      </c>
      <c r="N21" s="42" t="s">
        <v>26</v>
      </c>
      <c r="O21" s="27" t="n">
        <v>48</v>
      </c>
      <c r="P21" s="42" t="s">
        <v>26</v>
      </c>
      <c r="Q21" s="27" t="n">
        <v>13</v>
      </c>
      <c r="R21" s="42" t="s">
        <v>26</v>
      </c>
      <c r="S21" s="27" t="n">
        <v>145</v>
      </c>
      <c r="T21" s="42" t="s">
        <v>26</v>
      </c>
      <c r="U21" s="27" t="n">
        <v>68</v>
      </c>
      <c r="V21" s="42" t="s">
        <v>26</v>
      </c>
      <c r="W21" s="14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7.25" hidden="false" customHeight="false" outlineLevel="0" collapsed="false">
      <c r="A22" s="24"/>
      <c r="B22" s="25" t="n">
        <v>19</v>
      </c>
      <c r="C22" s="26" t="n">
        <v>981</v>
      </c>
      <c r="D22" s="27" t="n">
        <v>0</v>
      </c>
      <c r="E22" s="27" t="n">
        <v>457</v>
      </c>
      <c r="F22" s="42" t="s">
        <v>26</v>
      </c>
      <c r="G22" s="27" t="n">
        <v>524</v>
      </c>
      <c r="H22" s="42" t="s">
        <v>26</v>
      </c>
      <c r="I22" s="27" t="n">
        <v>94</v>
      </c>
      <c r="J22" s="42" t="s">
        <v>26</v>
      </c>
      <c r="K22" s="27" t="n">
        <v>131</v>
      </c>
      <c r="L22" s="42" t="s">
        <v>26</v>
      </c>
      <c r="M22" s="27" t="n">
        <v>26</v>
      </c>
      <c r="N22" s="42" t="s">
        <v>26</v>
      </c>
      <c r="O22" s="27" t="n">
        <v>28</v>
      </c>
      <c r="P22" s="42" t="s">
        <v>26</v>
      </c>
      <c r="Q22" s="27" t="n">
        <v>32</v>
      </c>
      <c r="R22" s="42" t="s">
        <v>26</v>
      </c>
      <c r="S22" s="27" t="n">
        <v>139</v>
      </c>
      <c r="T22" s="42" t="s">
        <v>26</v>
      </c>
      <c r="U22" s="27" t="n">
        <v>74</v>
      </c>
      <c r="V22" s="42" t="s">
        <v>26</v>
      </c>
      <c r="W22" s="14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7.25" hidden="false" customHeight="false" outlineLevel="0" collapsed="false">
      <c r="A23" s="24"/>
      <c r="B23" s="30" t="n">
        <v>20</v>
      </c>
      <c r="C23" s="37" t="n">
        <v>933</v>
      </c>
      <c r="D23" s="43"/>
      <c r="E23" s="33" t="n">
        <v>428</v>
      </c>
      <c r="F23" s="42" t="s">
        <v>26</v>
      </c>
      <c r="G23" s="27" t="n">
        <v>505</v>
      </c>
      <c r="H23" s="42" t="s">
        <v>26</v>
      </c>
      <c r="I23" s="27" t="n">
        <v>115</v>
      </c>
      <c r="J23" s="42" t="s">
        <v>26</v>
      </c>
      <c r="K23" s="27" t="n">
        <v>73</v>
      </c>
      <c r="L23" s="42" t="s">
        <v>26</v>
      </c>
      <c r="M23" s="27" t="n">
        <v>14</v>
      </c>
      <c r="N23" s="42" t="s">
        <v>26</v>
      </c>
      <c r="O23" s="27" t="n">
        <v>66</v>
      </c>
      <c r="P23" s="42" t="s">
        <v>26</v>
      </c>
      <c r="Q23" s="27" t="n">
        <v>28</v>
      </c>
      <c r="R23" s="42" t="s">
        <v>26</v>
      </c>
      <c r="S23" s="27" t="n">
        <v>133</v>
      </c>
      <c r="T23" s="42" t="s">
        <v>26</v>
      </c>
      <c r="U23" s="27" t="n">
        <v>76</v>
      </c>
      <c r="V23" s="42" t="s">
        <v>26</v>
      </c>
      <c r="W23" s="14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7.25" hidden="false" customHeight="false" outlineLevel="0" collapsed="false">
      <c r="A24" s="24"/>
      <c r="B24" s="25" t="s">
        <v>27</v>
      </c>
      <c r="C24" s="37" t="n">
        <v>200</v>
      </c>
      <c r="D24" s="27"/>
      <c r="E24" s="27" t="n">
        <v>0</v>
      </c>
      <c r="F24" s="42" t="s">
        <v>26</v>
      </c>
      <c r="G24" s="27" t="n">
        <v>200</v>
      </c>
      <c r="H24" s="42" t="s">
        <v>26</v>
      </c>
      <c r="I24" s="40" t="n">
        <v>61</v>
      </c>
      <c r="J24" s="42" t="s">
        <v>26</v>
      </c>
      <c r="K24" s="27" t="n">
        <v>12</v>
      </c>
      <c r="L24" s="42" t="s">
        <v>26</v>
      </c>
      <c r="M24" s="40" t="n">
        <v>4</v>
      </c>
      <c r="N24" s="42" t="s">
        <v>26</v>
      </c>
      <c r="O24" s="40" t="n">
        <v>24</v>
      </c>
      <c r="P24" s="42" t="s">
        <v>26</v>
      </c>
      <c r="Q24" s="27" t="n">
        <v>3</v>
      </c>
      <c r="R24" s="42" t="s">
        <v>26</v>
      </c>
      <c r="S24" s="40" t="n">
        <v>44</v>
      </c>
      <c r="T24" s="42" t="s">
        <v>26</v>
      </c>
      <c r="U24" s="40" t="n">
        <v>52</v>
      </c>
      <c r="V24" s="42" t="s">
        <v>26</v>
      </c>
      <c r="W24" s="14"/>
      <c r="X24" s="38"/>
      <c r="Y24" s="44"/>
      <c r="Z24" s="38"/>
      <c r="AA24" s="44"/>
      <c r="AB24" s="38"/>
      <c r="AC24" s="44"/>
      <c r="AD24" s="38"/>
      <c r="AE24" s="44"/>
      <c r="AF24" s="38"/>
    </row>
    <row r="25" customFormat="false" ht="17.25" hidden="false" customHeight="false" outlineLevel="0" collapsed="false">
      <c r="A25" s="24"/>
      <c r="B25" s="25" t="s">
        <v>28</v>
      </c>
      <c r="C25" s="37" t="n">
        <v>254</v>
      </c>
      <c r="D25" s="27"/>
      <c r="E25" s="27" t="n">
        <v>96</v>
      </c>
      <c r="F25" s="42" t="s">
        <v>26</v>
      </c>
      <c r="G25" s="27" t="n">
        <v>158</v>
      </c>
      <c r="H25" s="42" t="s">
        <v>26</v>
      </c>
      <c r="I25" s="40" t="n">
        <v>25</v>
      </c>
      <c r="J25" s="42" t="s">
        <v>26</v>
      </c>
      <c r="K25" s="27" t="n">
        <v>50</v>
      </c>
      <c r="L25" s="42" t="s">
        <v>26</v>
      </c>
      <c r="M25" s="40" t="n">
        <v>2</v>
      </c>
      <c r="N25" s="42" t="s">
        <v>26</v>
      </c>
      <c r="O25" s="40" t="n">
        <v>20</v>
      </c>
      <c r="P25" s="42" t="s">
        <v>26</v>
      </c>
      <c r="Q25" s="45" t="n">
        <v>2</v>
      </c>
      <c r="R25" s="42" t="s">
        <v>26</v>
      </c>
      <c r="S25" s="40" t="n">
        <v>44</v>
      </c>
      <c r="T25" s="42" t="s">
        <v>26</v>
      </c>
      <c r="U25" s="40" t="n">
        <v>15</v>
      </c>
      <c r="V25" s="42" t="s">
        <v>26</v>
      </c>
      <c r="W25" s="14"/>
      <c r="X25" s="38"/>
      <c r="Y25" s="41"/>
      <c r="Z25" s="38"/>
      <c r="AA25" s="41"/>
      <c r="AB25" s="38"/>
      <c r="AC25" s="41"/>
      <c r="AD25" s="38"/>
      <c r="AE25" s="41"/>
      <c r="AF25" s="38"/>
    </row>
    <row r="26" customFormat="false" ht="18" hidden="false" customHeight="false" outlineLevel="0" collapsed="false">
      <c r="A26" s="46"/>
      <c r="B26" s="47" t="s">
        <v>29</v>
      </c>
      <c r="C26" s="48" t="n">
        <v>479</v>
      </c>
      <c r="D26" s="49"/>
      <c r="E26" s="50" t="n">
        <v>332</v>
      </c>
      <c r="F26" s="51" t="s">
        <v>26</v>
      </c>
      <c r="G26" s="49" t="n">
        <v>147</v>
      </c>
      <c r="H26" s="51" t="s">
        <v>26</v>
      </c>
      <c r="I26" s="52" t="n">
        <v>29</v>
      </c>
      <c r="J26" s="51" t="s">
        <v>26</v>
      </c>
      <c r="K26" s="49" t="n">
        <v>11</v>
      </c>
      <c r="L26" s="51" t="s">
        <v>26</v>
      </c>
      <c r="M26" s="52" t="n">
        <v>8</v>
      </c>
      <c r="N26" s="51" t="s">
        <v>26</v>
      </c>
      <c r="O26" s="52" t="n">
        <v>22</v>
      </c>
      <c r="P26" s="51" t="s">
        <v>26</v>
      </c>
      <c r="Q26" s="49" t="n">
        <v>23</v>
      </c>
      <c r="R26" s="51" t="s">
        <v>26</v>
      </c>
      <c r="S26" s="52" t="n">
        <v>45</v>
      </c>
      <c r="T26" s="51" t="s">
        <v>26</v>
      </c>
      <c r="U26" s="52" t="n">
        <v>9</v>
      </c>
      <c r="V26" s="51" t="s">
        <v>26</v>
      </c>
      <c r="W26" s="14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false" outlineLevel="0" collapsed="false"/>
    <row r="28" customFormat="false" ht="17.2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7.2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7.2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7.2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7.25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</sheetData>
  <mergeCells count="33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8:B8"/>
    <mergeCell ref="A20:B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V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32.99"/>
    <col collapsed="false" customWidth="true" hidden="false" outlineLevel="0" max="22" min="3" style="1" width="7.49"/>
    <col collapsed="false" customWidth="true" hidden="false" outlineLevel="0" max="23" min="23" style="1" width="4.89"/>
    <col collapsed="false" customWidth="true" hidden="false" outlineLevel="0" max="24" min="24" style="1" width="5.39"/>
    <col collapsed="false" customWidth="true" hidden="false" outlineLevel="0" max="25" min="25" style="1" width="4.79"/>
    <col collapsed="false" customWidth="true" hidden="false" outlineLevel="0" max="26" min="26" style="1" width="5.59"/>
    <col collapsed="false" customWidth="true" hidden="false" outlineLevel="0" max="27" min="27" style="1" width="4.79"/>
    <col collapsed="false" customWidth="true" hidden="false" outlineLevel="0" max="28" min="28" style="1" width="5.59"/>
    <col collapsed="false" customWidth="true" hidden="false" outlineLevel="0" max="29" min="29" style="1" width="4.29"/>
    <col collapsed="false" customWidth="true" hidden="false" outlineLevel="0" max="30" min="30" style="1" width="5.29"/>
    <col collapsed="false" customWidth="true" hidden="false" outlineLevel="0" max="31" min="31" style="1" width="4.89"/>
    <col collapsed="false" customWidth="true" hidden="false" outlineLevel="0" max="32" min="32" style="1" width="5.09"/>
    <col collapsed="false" customWidth="false" hidden="false" outlineLevel="0" max="257" min="33" style="1" width="8.7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customFormat="false" ht="18" hidden="false" customHeight="true" outlineLevel="0" collapsed="false">
      <c r="A2" s="6"/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/>
      <c r="AH2" s="5"/>
      <c r="AI2" s="5"/>
      <c r="AJ2" s="5"/>
    </row>
    <row r="3" customFormat="false" ht="18" hidden="false" customHeight="false" outlineLevel="0" collapsed="false">
      <c r="A3" s="7" t="s">
        <v>30</v>
      </c>
      <c r="B3" s="8"/>
    </row>
    <row r="4" customFormat="false" ht="18" hidden="false" customHeight="false" outlineLevel="0" collapsed="false">
      <c r="A4" s="9"/>
      <c r="B4" s="10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3" t="s">
        <v>11</v>
      </c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7.25" hidden="false" customHeight="true" outlineLevel="0" collapsed="false">
      <c r="A5" s="15"/>
      <c r="B5" s="16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8" t="s">
        <v>13</v>
      </c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7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7.25" hidden="false" customHeight="false" outlineLevel="0" collapsed="false">
      <c r="A7" s="19"/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7.25" hidden="false" customHeight="false" outlineLevel="0" collapsed="false">
      <c r="A8" s="21" t="s">
        <v>15</v>
      </c>
      <c r="B8" s="21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7.25" hidden="false" customHeight="false" outlineLevel="0" collapsed="false">
      <c r="A9" s="24"/>
      <c r="B9" s="25" t="s">
        <v>31</v>
      </c>
      <c r="C9" s="26" t="n">
        <v>513</v>
      </c>
      <c r="D9" s="27" t="n">
        <v>3340</v>
      </c>
      <c r="E9" s="27" t="n">
        <v>186</v>
      </c>
      <c r="F9" s="27" t="n">
        <v>1642</v>
      </c>
      <c r="G9" s="27" t="n">
        <v>327</v>
      </c>
      <c r="H9" s="27" t="n">
        <v>1698</v>
      </c>
      <c r="I9" s="27" t="n">
        <v>17</v>
      </c>
      <c r="J9" s="27" t="n">
        <v>107</v>
      </c>
      <c r="K9" s="27" t="n">
        <v>21</v>
      </c>
      <c r="L9" s="27" t="n">
        <v>371</v>
      </c>
      <c r="M9" s="27" t="n">
        <v>43</v>
      </c>
      <c r="N9" s="27" t="n">
        <v>194</v>
      </c>
      <c r="O9" s="27" t="n">
        <v>67</v>
      </c>
      <c r="P9" s="27" t="n">
        <v>157</v>
      </c>
      <c r="Q9" s="27" t="n">
        <v>25</v>
      </c>
      <c r="R9" s="27" t="n">
        <v>102</v>
      </c>
      <c r="S9" s="27" t="n">
        <v>29</v>
      </c>
      <c r="T9" s="27" t="n">
        <v>245</v>
      </c>
      <c r="U9" s="27" t="n">
        <v>125</v>
      </c>
      <c r="V9" s="27" t="n">
        <v>522</v>
      </c>
      <c r="W9" s="14"/>
      <c r="X9" s="14"/>
      <c r="Y9" s="14"/>
      <c r="Z9" s="28"/>
      <c r="AA9" s="28"/>
      <c r="AB9" s="28"/>
      <c r="AC9" s="28"/>
      <c r="AD9" s="28"/>
      <c r="AE9" s="28"/>
      <c r="AF9" s="28"/>
    </row>
    <row r="10" customFormat="false" ht="17.25" hidden="false" customHeight="false" outlineLevel="0" collapsed="false">
      <c r="A10" s="24"/>
      <c r="B10" s="25" t="n">
        <v>18</v>
      </c>
      <c r="C10" s="26" t="n">
        <v>394</v>
      </c>
      <c r="D10" s="27" t="n">
        <v>2484</v>
      </c>
      <c r="E10" s="27" t="n">
        <v>88</v>
      </c>
      <c r="F10" s="27" t="n">
        <v>738</v>
      </c>
      <c r="G10" s="27" t="n">
        <v>306</v>
      </c>
      <c r="H10" s="27" t="n">
        <v>1746</v>
      </c>
      <c r="I10" s="27" t="n">
        <v>16</v>
      </c>
      <c r="J10" s="27" t="n">
        <v>75</v>
      </c>
      <c r="K10" s="27" t="n">
        <v>83</v>
      </c>
      <c r="L10" s="27" t="n">
        <v>395</v>
      </c>
      <c r="M10" s="27" t="n">
        <v>64</v>
      </c>
      <c r="N10" s="27" t="n">
        <v>364</v>
      </c>
      <c r="O10" s="27" t="n">
        <v>56</v>
      </c>
      <c r="P10" s="27" t="n">
        <v>325</v>
      </c>
      <c r="Q10" s="27" t="n">
        <v>15</v>
      </c>
      <c r="R10" s="27" t="n">
        <v>150</v>
      </c>
      <c r="S10" s="27" t="n">
        <v>32</v>
      </c>
      <c r="T10" s="27" t="n">
        <v>178</v>
      </c>
      <c r="U10" s="27" t="n">
        <v>40</v>
      </c>
      <c r="V10" s="27" t="n">
        <v>259</v>
      </c>
      <c r="W10" s="14"/>
      <c r="X10" s="28"/>
      <c r="Y10" s="28"/>
      <c r="Z10" s="28"/>
      <c r="AA10" s="28"/>
      <c r="AB10" s="28"/>
      <c r="AC10" s="28"/>
      <c r="AD10" s="28"/>
      <c r="AE10" s="28"/>
      <c r="AF10" s="28"/>
    </row>
    <row r="11" s="36" customFormat="true" ht="17.25" hidden="false" customHeight="false" outlineLevel="0" collapsed="false">
      <c r="A11" s="29"/>
      <c r="B11" s="30" t="n">
        <v>19</v>
      </c>
      <c r="C11" s="57" t="n">
        <v>495</v>
      </c>
      <c r="D11" s="58" t="n">
        <v>4023</v>
      </c>
      <c r="E11" s="58" t="n">
        <v>102</v>
      </c>
      <c r="F11" s="58" t="n">
        <v>1074</v>
      </c>
      <c r="G11" s="58" t="n">
        <f aca="false">I11+K11+M11+O11+Q11+S11+U11</f>
        <v>393</v>
      </c>
      <c r="H11" s="58" t="n">
        <f aca="false">J11+L11+N11+P11+R11+T11+V11</f>
        <v>2949</v>
      </c>
      <c r="I11" s="58" t="n">
        <v>28</v>
      </c>
      <c r="J11" s="58" t="n">
        <v>123</v>
      </c>
      <c r="K11" s="58" t="n">
        <v>119</v>
      </c>
      <c r="L11" s="58" t="n">
        <v>1261</v>
      </c>
      <c r="M11" s="58" t="n">
        <v>66</v>
      </c>
      <c r="N11" s="58" t="n">
        <v>243</v>
      </c>
      <c r="O11" s="58" t="n">
        <v>53</v>
      </c>
      <c r="P11" s="58" t="n">
        <v>438</v>
      </c>
      <c r="Q11" s="58" t="n">
        <v>13</v>
      </c>
      <c r="R11" s="58" t="n">
        <v>97</v>
      </c>
      <c r="S11" s="58" t="n">
        <v>61</v>
      </c>
      <c r="T11" s="58" t="n">
        <v>451</v>
      </c>
      <c r="U11" s="58" t="n">
        <v>53</v>
      </c>
      <c r="V11" s="58" t="n">
        <v>336</v>
      </c>
      <c r="W11" s="34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17.25" hidden="false" customHeight="false" outlineLevel="0" collapsed="false">
      <c r="A12" s="24"/>
      <c r="B12" s="25" t="s">
        <v>17</v>
      </c>
      <c r="C12" s="26" t="n">
        <v>17</v>
      </c>
      <c r="D12" s="27" t="n">
        <v>308</v>
      </c>
      <c r="E12" s="27" t="n">
        <v>17</v>
      </c>
      <c r="F12" s="27" t="n">
        <v>308</v>
      </c>
      <c r="G12" s="43" t="n">
        <f aca="false">I12+K12+M12+O12+Q12+S12+U12</f>
        <v>0</v>
      </c>
      <c r="H12" s="43" t="n">
        <f aca="false">J12+L12+N12+P12+R12+T12+V12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14"/>
      <c r="X12" s="38"/>
      <c r="Y12" s="38"/>
      <c r="Z12" s="38"/>
      <c r="AA12" s="38"/>
      <c r="AB12" s="38"/>
      <c r="AC12" s="38"/>
      <c r="AD12" s="38"/>
      <c r="AE12" s="38"/>
      <c r="AF12" s="38"/>
    </row>
    <row r="13" customFormat="false" ht="17.25" hidden="false" customHeight="false" outlineLevel="0" collapsed="false">
      <c r="A13" s="39"/>
      <c r="B13" s="25" t="s">
        <v>18</v>
      </c>
      <c r="C13" s="26" t="n">
        <v>28</v>
      </c>
      <c r="D13" s="27" t="n">
        <v>326</v>
      </c>
      <c r="E13" s="27" t="n">
        <v>27</v>
      </c>
      <c r="F13" s="27" t="n">
        <v>323</v>
      </c>
      <c r="G13" s="43" t="n">
        <f aca="false">I13+K13+M13+O13+Q13+S13+U13</f>
        <v>1</v>
      </c>
      <c r="H13" s="43" t="n">
        <f aca="false">J13+L13+N13+P13+R13+T13+V13</f>
        <v>3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</v>
      </c>
      <c r="P13" s="27" t="n">
        <v>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14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17.25" hidden="false" customHeight="false" outlineLevel="0" collapsed="false">
      <c r="A14" s="24"/>
      <c r="B14" s="25" t="s">
        <v>19</v>
      </c>
      <c r="C14" s="26" t="n">
        <v>9</v>
      </c>
      <c r="D14" s="27" t="n">
        <v>88</v>
      </c>
      <c r="E14" s="59" t="n">
        <v>0</v>
      </c>
      <c r="F14" s="59" t="n">
        <v>0</v>
      </c>
      <c r="G14" s="43" t="n">
        <f aca="false">I14+K14+M14+O14+Q14+S14+U14</f>
        <v>9</v>
      </c>
      <c r="H14" s="43" t="n">
        <f aca="false">J14+L14+N14+P14+R14+T14+V14</f>
        <v>88</v>
      </c>
      <c r="I14" s="27" t="n">
        <v>1</v>
      </c>
      <c r="J14" s="27" t="n">
        <v>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3</v>
      </c>
      <c r="P14" s="27" t="n">
        <v>48</v>
      </c>
      <c r="Q14" s="27" t="n">
        <v>4</v>
      </c>
      <c r="R14" s="27" t="n">
        <v>33</v>
      </c>
      <c r="S14" s="27" t="n">
        <v>1</v>
      </c>
      <c r="T14" s="27" t="n">
        <v>3</v>
      </c>
      <c r="U14" s="27" t="n">
        <v>0</v>
      </c>
      <c r="V14" s="27" t="n">
        <v>0</v>
      </c>
      <c r="W14" s="14"/>
      <c r="X14" s="38"/>
      <c r="Y14" s="38"/>
      <c r="Z14" s="38"/>
      <c r="AA14" s="38"/>
      <c r="AB14" s="38"/>
      <c r="AC14" s="38"/>
      <c r="AD14" s="38"/>
      <c r="AE14" s="38"/>
      <c r="AF14" s="38"/>
    </row>
    <row r="15" customFormat="false" ht="17.25" hidden="false" customHeight="false" outlineLevel="0" collapsed="false">
      <c r="A15" s="24"/>
      <c r="B15" s="25" t="s">
        <v>20</v>
      </c>
      <c r="C15" s="26" t="n">
        <v>159</v>
      </c>
      <c r="D15" s="27" t="n">
        <v>695</v>
      </c>
      <c r="E15" s="27" t="n">
        <v>0</v>
      </c>
      <c r="F15" s="27" t="n">
        <v>0</v>
      </c>
      <c r="G15" s="43" t="n">
        <f aca="false">I15+K15+M15+O15+Q15+S15+U15</f>
        <v>159</v>
      </c>
      <c r="H15" s="43" t="n">
        <f aca="false">J15+L15+N15+P15+R15+T15+V15</f>
        <v>695</v>
      </c>
      <c r="I15" s="59" t="n">
        <v>10</v>
      </c>
      <c r="J15" s="59" t="n">
        <v>47</v>
      </c>
      <c r="K15" s="59" t="n">
        <v>42</v>
      </c>
      <c r="L15" s="59" t="n">
        <v>159</v>
      </c>
      <c r="M15" s="59" t="n">
        <v>55</v>
      </c>
      <c r="N15" s="59" t="n">
        <v>153</v>
      </c>
      <c r="O15" s="27" t="n">
        <v>31</v>
      </c>
      <c r="P15" s="27" t="n">
        <v>175</v>
      </c>
      <c r="Q15" s="59" t="n">
        <v>0</v>
      </c>
      <c r="R15" s="59" t="n">
        <v>0</v>
      </c>
      <c r="S15" s="27" t="n">
        <v>6</v>
      </c>
      <c r="T15" s="27" t="n">
        <v>93</v>
      </c>
      <c r="U15" s="27" t="n">
        <v>15</v>
      </c>
      <c r="V15" s="27" t="n">
        <v>68</v>
      </c>
      <c r="W15" s="14"/>
      <c r="X15" s="41"/>
      <c r="Y15" s="41"/>
      <c r="Z15" s="41"/>
      <c r="AA15" s="38"/>
      <c r="AB15" s="38"/>
      <c r="AC15" s="38"/>
      <c r="AD15" s="38"/>
      <c r="AE15" s="38"/>
      <c r="AF15" s="38"/>
    </row>
    <row r="16" customFormat="false" ht="17.25" hidden="false" customHeight="false" outlineLevel="0" collapsed="false">
      <c r="A16" s="24"/>
      <c r="B16" s="25" t="s">
        <v>21</v>
      </c>
      <c r="C16" s="59" t="n">
        <v>35</v>
      </c>
      <c r="D16" s="59" t="n">
        <v>259</v>
      </c>
      <c r="E16" s="59" t="n">
        <v>1</v>
      </c>
      <c r="F16" s="59" t="n">
        <v>2</v>
      </c>
      <c r="G16" s="43" t="n">
        <f aca="false">I16+K16+M16+O16+Q16+S16+U16</f>
        <v>34</v>
      </c>
      <c r="H16" s="43" t="n">
        <f aca="false">J16+L16+N16+P16+R16+T16+V16</f>
        <v>257</v>
      </c>
      <c r="I16" s="27" t="n">
        <v>3</v>
      </c>
      <c r="J16" s="27" t="n">
        <v>10</v>
      </c>
      <c r="K16" s="27" t="n">
        <v>3</v>
      </c>
      <c r="L16" s="27" t="n">
        <v>12</v>
      </c>
      <c r="M16" s="27" t="n">
        <v>6</v>
      </c>
      <c r="N16" s="27" t="n">
        <v>56</v>
      </c>
      <c r="O16" s="27" t="n">
        <v>4</v>
      </c>
      <c r="P16" s="27" t="n">
        <v>52</v>
      </c>
      <c r="Q16" s="27" t="n">
        <v>6</v>
      </c>
      <c r="R16" s="27" t="n">
        <v>25</v>
      </c>
      <c r="S16" s="27" t="n">
        <v>7</v>
      </c>
      <c r="T16" s="27" t="n">
        <v>33</v>
      </c>
      <c r="U16" s="27" t="n">
        <v>5</v>
      </c>
      <c r="V16" s="27" t="n">
        <v>69</v>
      </c>
      <c r="W16" s="14"/>
      <c r="X16" s="38"/>
      <c r="Y16" s="38"/>
      <c r="Z16" s="38"/>
      <c r="AA16" s="38"/>
      <c r="AB16" s="38"/>
      <c r="AC16" s="38"/>
      <c r="AD16" s="38"/>
      <c r="AE16" s="38"/>
      <c r="AF16" s="38"/>
    </row>
    <row r="17" customFormat="false" ht="17.25" hidden="false" customHeight="false" outlineLevel="0" collapsed="false">
      <c r="A17" s="24"/>
      <c r="B17" s="25" t="s">
        <v>32</v>
      </c>
      <c r="C17" s="26" t="n">
        <v>18</v>
      </c>
      <c r="D17" s="27" t="n">
        <v>282</v>
      </c>
      <c r="E17" s="27" t="n">
        <v>0</v>
      </c>
      <c r="F17" s="27" t="n">
        <v>0</v>
      </c>
      <c r="G17" s="43" t="n">
        <f aca="false">I17+K17+M17+O17+Q17+S17+U17</f>
        <v>18</v>
      </c>
      <c r="H17" s="43" t="n">
        <f aca="false">J17+L17+N17+P17+R17+T17+V17</f>
        <v>282</v>
      </c>
      <c r="I17" s="27" t="n">
        <v>0</v>
      </c>
      <c r="J17" s="27" t="n">
        <v>0</v>
      </c>
      <c r="K17" s="27" t="n">
        <v>1</v>
      </c>
      <c r="L17" s="27" t="n">
        <v>17</v>
      </c>
      <c r="M17" s="59" t="n">
        <v>0</v>
      </c>
      <c r="N17" s="59" t="n">
        <v>0</v>
      </c>
      <c r="O17" s="59" t="n">
        <v>9</v>
      </c>
      <c r="P17" s="59" t="n">
        <v>134</v>
      </c>
      <c r="Q17" s="59" t="n">
        <v>3</v>
      </c>
      <c r="R17" s="59" t="n">
        <v>39</v>
      </c>
      <c r="S17" s="59" t="n">
        <v>3</v>
      </c>
      <c r="T17" s="59" t="n">
        <v>56</v>
      </c>
      <c r="U17" s="59" t="n">
        <v>2</v>
      </c>
      <c r="V17" s="59" t="n">
        <v>36</v>
      </c>
      <c r="W17" s="14"/>
      <c r="X17" s="41"/>
      <c r="Y17" s="38"/>
      <c r="Z17" s="38"/>
      <c r="AA17" s="41"/>
      <c r="AB17" s="41"/>
      <c r="AC17" s="41"/>
      <c r="AD17" s="41"/>
      <c r="AE17" s="41"/>
      <c r="AF17" s="41"/>
    </row>
    <row r="18" customFormat="false" ht="17.25" hidden="false" customHeight="false" outlineLevel="0" collapsed="false">
      <c r="A18" s="24"/>
      <c r="B18" s="25" t="s">
        <v>23</v>
      </c>
      <c r="C18" s="59" t="n">
        <v>16</v>
      </c>
      <c r="D18" s="59" t="n">
        <v>155</v>
      </c>
      <c r="E18" s="27" t="n">
        <v>0</v>
      </c>
      <c r="F18" s="27" t="n">
        <v>0</v>
      </c>
      <c r="G18" s="43" t="n">
        <f aca="false">I18+K18+M18+O18+Q18+S18+U18</f>
        <v>16</v>
      </c>
      <c r="H18" s="43" t="n">
        <f aca="false">J18+L18+N18+P18+R18+T18+V18</f>
        <v>155</v>
      </c>
      <c r="I18" s="59" t="n">
        <v>2</v>
      </c>
      <c r="J18" s="59" t="n">
        <v>13</v>
      </c>
      <c r="K18" s="59" t="n">
        <v>3</v>
      </c>
      <c r="L18" s="59" t="n">
        <v>57</v>
      </c>
      <c r="M18" s="59" t="n">
        <v>1</v>
      </c>
      <c r="N18" s="59" t="n">
        <v>10</v>
      </c>
      <c r="O18" s="59" t="n">
        <v>1</v>
      </c>
      <c r="P18" s="59" t="n">
        <v>4</v>
      </c>
      <c r="Q18" s="59" t="n">
        <v>0</v>
      </c>
      <c r="R18" s="59" t="n">
        <v>0</v>
      </c>
      <c r="S18" s="27" t="n">
        <v>9</v>
      </c>
      <c r="T18" s="27" t="n">
        <v>71</v>
      </c>
      <c r="U18" s="27" t="n">
        <v>0</v>
      </c>
      <c r="V18" s="27" t="n">
        <v>0</v>
      </c>
      <c r="W18" s="14"/>
      <c r="X18" s="38"/>
      <c r="Y18" s="41"/>
      <c r="Z18" s="41"/>
      <c r="AA18" s="41"/>
      <c r="AB18" s="41"/>
      <c r="AC18" s="41"/>
      <c r="AD18" s="41"/>
      <c r="AE18" s="41"/>
      <c r="AF18" s="41"/>
    </row>
    <row r="19" customFormat="false" ht="17.25" hidden="false" customHeight="false" outlineLevel="0" collapsed="false">
      <c r="A19" s="24"/>
      <c r="B19" s="25" t="s">
        <v>24</v>
      </c>
      <c r="C19" s="59" t="n">
        <v>213</v>
      </c>
      <c r="D19" s="59" t="n">
        <v>1910</v>
      </c>
      <c r="E19" s="59" t="n">
        <v>57</v>
      </c>
      <c r="F19" s="59" t="n">
        <v>441</v>
      </c>
      <c r="G19" s="43" t="n">
        <f aca="false">I19+K19+M19+O19+Q19+S19+U19</f>
        <v>156</v>
      </c>
      <c r="H19" s="43" t="n">
        <f aca="false">J19+L19+N19+P19+R19+T19+V19</f>
        <v>1469</v>
      </c>
      <c r="I19" s="59" t="n">
        <v>12</v>
      </c>
      <c r="J19" s="59" t="n">
        <v>49</v>
      </c>
      <c r="K19" s="59" t="n">
        <v>70</v>
      </c>
      <c r="L19" s="59" t="n">
        <v>1016</v>
      </c>
      <c r="M19" s="59" t="n">
        <v>4</v>
      </c>
      <c r="N19" s="59" t="n">
        <v>24</v>
      </c>
      <c r="O19" s="59" t="n">
        <v>4</v>
      </c>
      <c r="P19" s="59" t="n">
        <v>22</v>
      </c>
      <c r="Q19" s="27" t="n">
        <v>0</v>
      </c>
      <c r="R19" s="27" t="n">
        <v>0</v>
      </c>
      <c r="S19" s="59" t="n">
        <v>35</v>
      </c>
      <c r="T19" s="59" t="n">
        <v>195</v>
      </c>
      <c r="U19" s="59" t="n">
        <v>31</v>
      </c>
      <c r="V19" s="59" t="n">
        <v>163</v>
      </c>
      <c r="W19" s="14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17.25" hidden="false" customHeight="false" outlineLevel="0" collapsed="false">
      <c r="A20" s="25" t="s">
        <v>25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14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7.25" hidden="false" customHeight="false" outlineLevel="0" collapsed="false">
      <c r="A21" s="24"/>
      <c r="B21" s="25" t="s">
        <v>31</v>
      </c>
      <c r="C21" s="26" t="n">
        <v>1054</v>
      </c>
      <c r="D21" s="42" t="s">
        <v>26</v>
      </c>
      <c r="E21" s="27" t="n">
        <v>392</v>
      </c>
      <c r="F21" s="42" t="s">
        <v>26</v>
      </c>
      <c r="G21" s="27" t="n">
        <v>662</v>
      </c>
      <c r="H21" s="42" t="s">
        <v>26</v>
      </c>
      <c r="I21" s="27" t="n">
        <v>164</v>
      </c>
      <c r="J21" s="42" t="s">
        <v>26</v>
      </c>
      <c r="K21" s="27" t="n">
        <v>132</v>
      </c>
      <c r="L21" s="42" t="s">
        <v>26</v>
      </c>
      <c r="M21" s="27" t="n">
        <v>90</v>
      </c>
      <c r="N21" s="42" t="s">
        <v>26</v>
      </c>
      <c r="O21" s="27" t="n">
        <v>48</v>
      </c>
      <c r="P21" s="42" t="s">
        <v>26</v>
      </c>
      <c r="Q21" s="27" t="n">
        <v>26</v>
      </c>
      <c r="R21" s="42" t="s">
        <v>26</v>
      </c>
      <c r="S21" s="27" t="n">
        <v>145</v>
      </c>
      <c r="T21" s="42" t="s">
        <v>26</v>
      </c>
      <c r="U21" s="27" t="n">
        <v>57</v>
      </c>
      <c r="V21" s="42" t="s">
        <v>26</v>
      </c>
      <c r="W21" s="14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7.25" hidden="false" customHeight="false" outlineLevel="0" collapsed="false">
      <c r="A22" s="24"/>
      <c r="B22" s="25" t="n">
        <v>18</v>
      </c>
      <c r="C22" s="26" t="n">
        <v>876</v>
      </c>
      <c r="D22" s="42" t="s">
        <v>26</v>
      </c>
      <c r="E22" s="27" t="n">
        <v>338</v>
      </c>
      <c r="F22" s="42" t="s">
        <v>26</v>
      </c>
      <c r="G22" s="27" t="n">
        <v>538</v>
      </c>
      <c r="H22" s="42" t="s">
        <v>26</v>
      </c>
      <c r="I22" s="27" t="n">
        <v>124</v>
      </c>
      <c r="J22" s="42" t="s">
        <v>26</v>
      </c>
      <c r="K22" s="27" t="n">
        <v>107</v>
      </c>
      <c r="L22" s="42" t="s">
        <v>26</v>
      </c>
      <c r="M22" s="27" t="n">
        <v>33</v>
      </c>
      <c r="N22" s="42" t="s">
        <v>26</v>
      </c>
      <c r="O22" s="27" t="n">
        <v>48</v>
      </c>
      <c r="P22" s="42" t="s">
        <v>26</v>
      </c>
      <c r="Q22" s="27" t="n">
        <v>13</v>
      </c>
      <c r="R22" s="42" t="s">
        <v>26</v>
      </c>
      <c r="S22" s="27" t="n">
        <v>145</v>
      </c>
      <c r="T22" s="42" t="s">
        <v>26</v>
      </c>
      <c r="U22" s="27" t="n">
        <v>68</v>
      </c>
      <c r="V22" s="42" t="s">
        <v>26</v>
      </c>
      <c r="W22" s="14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7.25" hidden="false" customHeight="false" outlineLevel="0" collapsed="false">
      <c r="A23" s="24"/>
      <c r="B23" s="60" t="n">
        <v>19</v>
      </c>
      <c r="C23" s="61" t="n">
        <f aca="false">SUM(C24:C26)</f>
        <v>981</v>
      </c>
      <c r="D23" s="43" t="n">
        <f aca="false">SUM(D24:D26)</f>
        <v>0</v>
      </c>
      <c r="E23" s="43" t="n">
        <f aca="false">SUM(E24:E26)</f>
        <v>457</v>
      </c>
      <c r="F23" s="62" t="s">
        <v>26</v>
      </c>
      <c r="G23" s="62" t="n">
        <f aca="false">SUM(G24:G26)</f>
        <v>524</v>
      </c>
      <c r="H23" s="62" t="s">
        <v>26</v>
      </c>
      <c r="I23" s="62" t="n">
        <f aca="false">SUM(I24:I26)</f>
        <v>94</v>
      </c>
      <c r="J23" s="62" t="s">
        <v>26</v>
      </c>
      <c r="K23" s="62" t="n">
        <f aca="false">SUM(K24:K26)</f>
        <v>131</v>
      </c>
      <c r="L23" s="62" t="s">
        <v>26</v>
      </c>
      <c r="M23" s="62" t="n">
        <f aca="false">SUM(M24:M26)</f>
        <v>26</v>
      </c>
      <c r="N23" s="62" t="s">
        <v>26</v>
      </c>
      <c r="O23" s="62" t="n">
        <f aca="false">SUM(O24:O26)</f>
        <v>28</v>
      </c>
      <c r="P23" s="62" t="s">
        <v>26</v>
      </c>
      <c r="Q23" s="62" t="n">
        <f aca="false">SUM(Q24:Q26)</f>
        <v>32</v>
      </c>
      <c r="R23" s="62" t="s">
        <v>26</v>
      </c>
      <c r="S23" s="62" t="n">
        <f aca="false">SUM(S24:S26)</f>
        <v>139</v>
      </c>
      <c r="T23" s="62" t="s">
        <v>26</v>
      </c>
      <c r="U23" s="62" t="n">
        <f aca="false">SUM(U24:U26)</f>
        <v>74</v>
      </c>
      <c r="V23" s="62" t="s">
        <v>26</v>
      </c>
      <c r="W23" s="14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7.25" hidden="false" customHeight="false" outlineLevel="0" collapsed="false">
      <c r="A24" s="24"/>
      <c r="B24" s="25" t="s">
        <v>27</v>
      </c>
      <c r="C24" s="26" t="n">
        <v>157</v>
      </c>
      <c r="D24" s="42" t="s">
        <v>26</v>
      </c>
      <c r="E24" s="27" t="n">
        <v>0</v>
      </c>
      <c r="F24" s="42" t="s">
        <v>26</v>
      </c>
      <c r="G24" s="27" t="n">
        <f aca="false">I24+K24+M24+O24+Q24+S24+U24</f>
        <v>157</v>
      </c>
      <c r="H24" s="42" t="s">
        <v>26</v>
      </c>
      <c r="I24" s="27" t="n">
        <v>45</v>
      </c>
      <c r="J24" s="42" t="s">
        <v>26</v>
      </c>
      <c r="K24" s="27" t="n">
        <v>22</v>
      </c>
      <c r="L24" s="42" t="s">
        <v>26</v>
      </c>
      <c r="M24" s="27" t="n">
        <v>11</v>
      </c>
      <c r="N24" s="42" t="s">
        <v>26</v>
      </c>
      <c r="O24" s="27" t="n">
        <v>0</v>
      </c>
      <c r="P24" s="42" t="s">
        <v>26</v>
      </c>
      <c r="Q24" s="27" t="n">
        <v>2</v>
      </c>
      <c r="R24" s="42" t="s">
        <v>26</v>
      </c>
      <c r="S24" s="27" t="n">
        <v>52</v>
      </c>
      <c r="T24" s="42" t="s">
        <v>26</v>
      </c>
      <c r="U24" s="27" t="n">
        <v>25</v>
      </c>
      <c r="V24" s="42" t="s">
        <v>26</v>
      </c>
      <c r="W24" s="14"/>
      <c r="X24" s="38"/>
      <c r="Y24" s="44"/>
      <c r="Z24" s="38"/>
      <c r="AA24" s="44"/>
      <c r="AB24" s="38"/>
      <c r="AC24" s="44"/>
      <c r="AD24" s="38"/>
      <c r="AE24" s="44"/>
      <c r="AF24" s="38"/>
    </row>
    <row r="25" customFormat="false" ht="17.25" hidden="false" customHeight="false" outlineLevel="0" collapsed="false">
      <c r="A25" s="24"/>
      <c r="B25" s="25" t="s">
        <v>28</v>
      </c>
      <c r="C25" s="59" t="n">
        <v>182</v>
      </c>
      <c r="D25" s="42" t="s">
        <v>26</v>
      </c>
      <c r="E25" s="59" t="n">
        <v>11</v>
      </c>
      <c r="F25" s="42" t="s">
        <v>26</v>
      </c>
      <c r="G25" s="27" t="n">
        <f aca="false">I25+K25+M25+O25+Q25+S25+U25</f>
        <v>171</v>
      </c>
      <c r="H25" s="42" t="s">
        <v>26</v>
      </c>
      <c r="I25" s="59" t="n">
        <v>21</v>
      </c>
      <c r="J25" s="42" t="s">
        <v>26</v>
      </c>
      <c r="K25" s="59" t="n">
        <v>42</v>
      </c>
      <c r="L25" s="42" t="s">
        <v>26</v>
      </c>
      <c r="M25" s="59" t="n">
        <v>5</v>
      </c>
      <c r="N25" s="42" t="s">
        <v>26</v>
      </c>
      <c r="O25" s="59" t="n">
        <v>9</v>
      </c>
      <c r="P25" s="42" t="s">
        <v>26</v>
      </c>
      <c r="Q25" s="45" t="n">
        <v>22</v>
      </c>
      <c r="R25" s="63" t="s">
        <v>26</v>
      </c>
      <c r="S25" s="59" t="n">
        <v>43</v>
      </c>
      <c r="T25" s="42" t="s">
        <v>26</v>
      </c>
      <c r="U25" s="59" t="n">
        <v>29</v>
      </c>
      <c r="V25" s="42" t="s">
        <v>26</v>
      </c>
      <c r="W25" s="14"/>
      <c r="X25" s="38"/>
      <c r="Y25" s="41"/>
      <c r="Z25" s="38"/>
      <c r="AA25" s="41"/>
      <c r="AB25" s="38"/>
      <c r="AC25" s="41"/>
      <c r="AD25" s="38"/>
      <c r="AE25" s="41"/>
      <c r="AF25" s="38"/>
    </row>
    <row r="26" customFormat="false" ht="18" hidden="false" customHeight="false" outlineLevel="0" collapsed="false">
      <c r="A26" s="46"/>
      <c r="B26" s="47" t="s">
        <v>29</v>
      </c>
      <c r="C26" s="64" t="n">
        <v>642</v>
      </c>
      <c r="D26" s="51" t="s">
        <v>26</v>
      </c>
      <c r="E26" s="49" t="n">
        <v>446</v>
      </c>
      <c r="F26" s="51" t="s">
        <v>26</v>
      </c>
      <c r="G26" s="49" t="n">
        <f aca="false">I26+K26+M26+O26+Q26+S26+U26</f>
        <v>196</v>
      </c>
      <c r="H26" s="51" t="s">
        <v>26</v>
      </c>
      <c r="I26" s="49" t="n">
        <v>28</v>
      </c>
      <c r="J26" s="51" t="s">
        <v>26</v>
      </c>
      <c r="K26" s="49" t="n">
        <v>67</v>
      </c>
      <c r="L26" s="51" t="s">
        <v>26</v>
      </c>
      <c r="M26" s="49" t="n">
        <v>10</v>
      </c>
      <c r="N26" s="51" t="s">
        <v>26</v>
      </c>
      <c r="O26" s="49" t="n">
        <v>19</v>
      </c>
      <c r="P26" s="51" t="s">
        <v>26</v>
      </c>
      <c r="Q26" s="49" t="n">
        <v>8</v>
      </c>
      <c r="R26" s="51" t="s">
        <v>26</v>
      </c>
      <c r="S26" s="49" t="n">
        <v>44</v>
      </c>
      <c r="T26" s="51" t="s">
        <v>26</v>
      </c>
      <c r="U26" s="49" t="n">
        <v>20</v>
      </c>
      <c r="V26" s="51" t="s">
        <v>26</v>
      </c>
      <c r="W26" s="14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false" outlineLevel="0" collapsed="false"/>
    <row r="28" customFormat="false" ht="17.2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7.2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7.2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7.2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7.25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</sheetData>
  <mergeCells count="33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8:B8"/>
    <mergeCell ref="A20:B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1.4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8" min="5" style="0" width="6.49"/>
    <col collapsed="false" customWidth="true" hidden="false" outlineLevel="0" max="9" min="9" style="0" width="4.79"/>
    <col collapsed="false" customWidth="true" hidden="false" outlineLevel="0" max="10" min="10" style="0" width="5.19"/>
    <col collapsed="false" customWidth="true" hidden="false" outlineLevel="0" max="11" min="11" style="0" width="4.79"/>
    <col collapsed="false" customWidth="true" hidden="false" outlineLevel="0" max="12" min="12" style="0" width="5.29"/>
    <col collapsed="false" customWidth="true" hidden="false" outlineLevel="0" max="13" min="13" style="0" width="4.79"/>
    <col collapsed="false" customWidth="true" hidden="false" outlineLevel="0" max="14" min="14" style="0" width="5.29"/>
    <col collapsed="false" customWidth="true" hidden="false" outlineLevel="0" max="15" min="15" style="0" width="4.79"/>
    <col collapsed="false" customWidth="true" hidden="false" outlineLevel="0" max="16" min="16" style="0" width="5.39"/>
    <col collapsed="false" customWidth="true" hidden="false" outlineLevel="0" max="17" min="17" style="0" width="4.89"/>
    <col collapsed="false" customWidth="true" hidden="false" outlineLevel="0" max="18" min="18" style="0" width="5.09"/>
    <col collapsed="false" customWidth="true" hidden="false" outlineLevel="0" max="19" min="19" style="0" width="4.79"/>
    <col collapsed="false" customWidth="true" hidden="false" outlineLevel="0" max="20" min="20" style="0" width="5.19"/>
    <col collapsed="false" customWidth="true" hidden="false" outlineLevel="0" max="21" min="21" style="0" width="4.79"/>
    <col collapsed="false" customWidth="true" hidden="false" outlineLevel="0" max="22" min="22" style="0" width="5.29"/>
    <col collapsed="false" customWidth="true" hidden="false" outlineLevel="0" max="23" min="23" style="0" width="4.89"/>
    <col collapsed="false" customWidth="true" hidden="false" outlineLevel="0" max="24" min="24" style="0" width="5.39"/>
    <col collapsed="false" customWidth="true" hidden="false" outlineLevel="0" max="25" min="25" style="0" width="4.79"/>
    <col collapsed="false" customWidth="true" hidden="false" outlineLevel="0" max="26" min="26" style="0" width="5.59"/>
    <col collapsed="false" customWidth="true" hidden="false" outlineLevel="0" max="27" min="27" style="0" width="4.79"/>
    <col collapsed="false" customWidth="true" hidden="false" outlineLevel="0" max="28" min="28" style="0" width="5.59"/>
    <col collapsed="false" customWidth="true" hidden="false" outlineLevel="0" max="29" min="29" style="0" width="4.29"/>
    <col collapsed="false" customWidth="true" hidden="false" outlineLevel="0" max="30" min="30" style="0" width="5.29"/>
    <col collapsed="false" customWidth="true" hidden="false" outlineLevel="0" max="31" min="31" style="0" width="4.89"/>
    <col collapsed="false" customWidth="true" hidden="false" outlineLevel="0" max="32" min="32" style="0" width="5.09"/>
  </cols>
  <sheetData>
    <row r="1" customFormat="false" ht="21" hidden="false" customHeight="true" outlineLevel="0" collapsed="false">
      <c r="A1" s="2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7"/>
      <c r="AI1" s="67"/>
      <c r="AJ1" s="67"/>
    </row>
    <row r="2" customFormat="false" ht="18" hidden="false" customHeight="true" outlineLevel="0" collapsed="false">
      <c r="A2" s="68"/>
      <c r="B2" s="2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67"/>
      <c r="AH2" s="67"/>
      <c r="AI2" s="67"/>
      <c r="AJ2" s="67"/>
    </row>
    <row r="3" customFormat="false" ht="18" hidden="false" customHeight="false" outlineLevel="0" collapsed="false">
      <c r="B3" s="69" t="s">
        <v>34</v>
      </c>
    </row>
    <row r="4" customFormat="false" ht="18" hidden="false" customHeight="false" outlineLevel="0" collapsed="false">
      <c r="A4" s="70"/>
      <c r="B4" s="71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3" t="s">
        <v>11</v>
      </c>
      <c r="V4" s="13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7.25" hidden="false" customHeight="false" outlineLevel="0" collapsed="false">
      <c r="A5" s="73"/>
      <c r="B5" s="74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8" t="s">
        <v>13</v>
      </c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7.25" hidden="false" customHeight="false" outlineLevel="0" collapsed="false">
      <c r="A6" s="73"/>
      <c r="B6" s="74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17.25" hidden="false" customHeight="false" outlineLevel="0" collapsed="false">
      <c r="A7" s="75"/>
      <c r="B7" s="7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72"/>
      <c r="X7" s="72"/>
      <c r="Y7" s="72"/>
      <c r="Z7" s="72"/>
      <c r="AA7" s="72"/>
      <c r="AB7" s="72"/>
      <c r="AC7" s="72"/>
      <c r="AD7" s="72"/>
      <c r="AE7" s="72"/>
      <c r="AF7" s="72"/>
    </row>
    <row r="8" customFormat="false" ht="17.25" hidden="false" customHeight="false" outlineLevel="0" collapsed="false">
      <c r="A8" s="21" t="s">
        <v>15</v>
      </c>
      <c r="B8" s="21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2"/>
      <c r="X8" s="72"/>
      <c r="Y8" s="72"/>
      <c r="Z8" s="72"/>
      <c r="AA8" s="72"/>
      <c r="AB8" s="72"/>
      <c r="AC8" s="72"/>
      <c r="AD8" s="72"/>
      <c r="AE8" s="72"/>
      <c r="AF8" s="72"/>
    </row>
    <row r="9" customFormat="false" ht="17.25" hidden="false" customHeight="false" outlineLevel="0" collapsed="false">
      <c r="A9" s="79"/>
      <c r="B9" s="25" t="s">
        <v>35</v>
      </c>
      <c r="C9" s="80" t="n">
        <v>511</v>
      </c>
      <c r="D9" s="81" t="n">
        <v>2940</v>
      </c>
      <c r="E9" s="81" t="n">
        <v>95</v>
      </c>
      <c r="F9" s="81" t="n">
        <v>897</v>
      </c>
      <c r="G9" s="81" t="n">
        <v>416</v>
      </c>
      <c r="H9" s="81" t="n">
        <v>2043</v>
      </c>
      <c r="I9" s="81" t="n">
        <v>21</v>
      </c>
      <c r="J9" s="81" t="n">
        <v>98</v>
      </c>
      <c r="K9" s="81" t="n">
        <v>113</v>
      </c>
      <c r="L9" s="81" t="n">
        <v>473</v>
      </c>
      <c r="M9" s="81" t="n">
        <v>20</v>
      </c>
      <c r="N9" s="81" t="n">
        <v>147</v>
      </c>
      <c r="O9" s="81" t="n">
        <v>71</v>
      </c>
      <c r="P9" s="81" t="n">
        <v>428</v>
      </c>
      <c r="Q9" s="81" t="n">
        <v>53</v>
      </c>
      <c r="R9" s="81" t="n">
        <v>230</v>
      </c>
      <c r="S9" s="81" t="n">
        <v>17</v>
      </c>
      <c r="T9" s="81" t="n">
        <v>100</v>
      </c>
      <c r="U9" s="81" t="n">
        <v>121</v>
      </c>
      <c r="V9" s="81" t="n">
        <v>567</v>
      </c>
      <c r="W9" s="72"/>
      <c r="X9" s="72"/>
      <c r="Y9" s="72"/>
      <c r="Z9" s="82"/>
      <c r="AA9" s="82"/>
      <c r="AB9" s="82"/>
      <c r="AC9" s="82"/>
      <c r="AD9" s="82"/>
      <c r="AE9" s="82"/>
      <c r="AF9" s="82"/>
    </row>
    <row r="10" customFormat="false" ht="17.25" hidden="false" customHeight="false" outlineLevel="0" collapsed="false">
      <c r="A10" s="79"/>
      <c r="B10" s="25" t="n">
        <v>17</v>
      </c>
      <c r="C10" s="80" t="n">
        <v>513</v>
      </c>
      <c r="D10" s="81" t="n">
        <v>3340</v>
      </c>
      <c r="E10" s="81" t="n">
        <v>186</v>
      </c>
      <c r="F10" s="81" t="n">
        <v>1642</v>
      </c>
      <c r="G10" s="81" t="n">
        <v>327</v>
      </c>
      <c r="H10" s="81" t="n">
        <v>1698</v>
      </c>
      <c r="I10" s="81" t="n">
        <v>17</v>
      </c>
      <c r="J10" s="81" t="n">
        <v>107</v>
      </c>
      <c r="K10" s="81" t="n">
        <v>21</v>
      </c>
      <c r="L10" s="81" t="n">
        <v>371</v>
      </c>
      <c r="M10" s="81" t="n">
        <v>43</v>
      </c>
      <c r="N10" s="81" t="n">
        <v>194</v>
      </c>
      <c r="O10" s="81" t="n">
        <v>67</v>
      </c>
      <c r="P10" s="81" t="n">
        <v>157</v>
      </c>
      <c r="Q10" s="81" t="n">
        <v>25</v>
      </c>
      <c r="R10" s="81" t="n">
        <v>102</v>
      </c>
      <c r="S10" s="81" t="n">
        <v>29</v>
      </c>
      <c r="T10" s="81" t="n">
        <v>245</v>
      </c>
      <c r="U10" s="81" t="n">
        <v>125</v>
      </c>
      <c r="V10" s="81" t="n">
        <v>522</v>
      </c>
      <c r="W10" s="72"/>
      <c r="X10" s="82"/>
      <c r="Y10" s="82"/>
      <c r="Z10" s="82"/>
      <c r="AA10" s="82"/>
      <c r="AB10" s="82"/>
      <c r="AC10" s="82"/>
      <c r="AD10" s="82"/>
      <c r="AE10" s="82"/>
      <c r="AF10" s="82"/>
    </row>
    <row r="11" customFormat="false" ht="17.25" hidden="false" customHeight="false" outlineLevel="0" collapsed="false">
      <c r="A11" s="79"/>
      <c r="B11" s="83" t="n">
        <v>18</v>
      </c>
      <c r="C11" s="84" t="n">
        <v>394</v>
      </c>
      <c r="D11" s="85" t="n">
        <v>2484</v>
      </c>
      <c r="E11" s="85" t="n">
        <v>88</v>
      </c>
      <c r="F11" s="85" t="n">
        <v>738</v>
      </c>
      <c r="G11" s="85" t="n">
        <v>306</v>
      </c>
      <c r="H11" s="85" t="n">
        <v>1746</v>
      </c>
      <c r="I11" s="85" t="n">
        <v>16</v>
      </c>
      <c r="J11" s="85" t="n">
        <v>75</v>
      </c>
      <c r="K11" s="85" t="n">
        <v>83</v>
      </c>
      <c r="L11" s="85" t="n">
        <v>395</v>
      </c>
      <c r="M11" s="85" t="n">
        <v>64</v>
      </c>
      <c r="N11" s="85" t="n">
        <v>364</v>
      </c>
      <c r="O11" s="85" t="n">
        <v>56</v>
      </c>
      <c r="P11" s="85" t="n">
        <v>325</v>
      </c>
      <c r="Q11" s="85" t="n">
        <v>15</v>
      </c>
      <c r="R11" s="85" t="n">
        <v>150</v>
      </c>
      <c r="S11" s="85" t="n">
        <v>32</v>
      </c>
      <c r="T11" s="85" t="n">
        <v>178</v>
      </c>
      <c r="U11" s="85" t="n">
        <v>40</v>
      </c>
      <c r="V11" s="85" t="n">
        <v>259</v>
      </c>
      <c r="W11" s="72"/>
      <c r="X11" s="82"/>
      <c r="Y11" s="82"/>
      <c r="Z11" s="82"/>
      <c r="AA11" s="82"/>
      <c r="AB11" s="82"/>
      <c r="AC11" s="82"/>
      <c r="AD11" s="82"/>
      <c r="AE11" s="82"/>
      <c r="AF11" s="82"/>
    </row>
    <row r="12" customFormat="false" ht="17.25" hidden="false" customHeight="false" outlineLevel="0" collapsed="false">
      <c r="A12" s="79"/>
      <c r="B12" s="25" t="s">
        <v>17</v>
      </c>
      <c r="C12" s="80" t="n">
        <v>14</v>
      </c>
      <c r="D12" s="81" t="n">
        <v>262</v>
      </c>
      <c r="E12" s="81" t="n">
        <v>14</v>
      </c>
      <c r="F12" s="81" t="n">
        <v>262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72"/>
      <c r="X12" s="86"/>
      <c r="Y12" s="86"/>
      <c r="Z12" s="86"/>
      <c r="AA12" s="86"/>
      <c r="AB12" s="86"/>
      <c r="AC12" s="86"/>
      <c r="AD12" s="86"/>
      <c r="AE12" s="86"/>
      <c r="AF12" s="86"/>
    </row>
    <row r="13" customFormat="false" ht="17.25" hidden="false" customHeight="false" outlineLevel="0" collapsed="false">
      <c r="A13" s="87"/>
      <c r="B13" s="25" t="s">
        <v>18</v>
      </c>
      <c r="C13" s="80" t="n">
        <v>23</v>
      </c>
      <c r="D13" s="81" t="n">
        <v>182</v>
      </c>
      <c r="E13" s="81" t="n">
        <v>21</v>
      </c>
      <c r="F13" s="81" t="n">
        <v>176</v>
      </c>
      <c r="G13" s="81" t="n">
        <v>2</v>
      </c>
      <c r="H13" s="81" t="n">
        <v>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2</v>
      </c>
      <c r="P13" s="81" t="n">
        <v>6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72"/>
      <c r="X13" s="86"/>
      <c r="Y13" s="86"/>
      <c r="Z13" s="86"/>
      <c r="AA13" s="86"/>
      <c r="AB13" s="86"/>
      <c r="AC13" s="86"/>
      <c r="AD13" s="86"/>
      <c r="AE13" s="86"/>
      <c r="AF13" s="86"/>
    </row>
    <row r="14" customFormat="false" ht="17.25" hidden="false" customHeight="false" outlineLevel="0" collapsed="false">
      <c r="A14" s="79"/>
      <c r="B14" s="25" t="s">
        <v>19</v>
      </c>
      <c r="C14" s="80" t="n">
        <v>12</v>
      </c>
      <c r="D14" s="81" t="n">
        <v>101</v>
      </c>
      <c r="E14" s="88" t="n">
        <v>0</v>
      </c>
      <c r="F14" s="88" t="n">
        <v>0</v>
      </c>
      <c r="G14" s="81" t="n">
        <v>12</v>
      </c>
      <c r="H14" s="81" t="n">
        <v>10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1</v>
      </c>
      <c r="P14" s="81" t="n">
        <v>22</v>
      </c>
      <c r="Q14" s="81" t="n">
        <v>5</v>
      </c>
      <c r="R14" s="81" t="n">
        <v>52</v>
      </c>
      <c r="S14" s="81" t="n">
        <v>0</v>
      </c>
      <c r="T14" s="81" t="n">
        <v>0</v>
      </c>
      <c r="U14" s="81" t="n">
        <v>6</v>
      </c>
      <c r="V14" s="81" t="n">
        <v>27</v>
      </c>
      <c r="W14" s="72"/>
      <c r="X14" s="86"/>
      <c r="Y14" s="86"/>
      <c r="Z14" s="86"/>
      <c r="AA14" s="86"/>
      <c r="AB14" s="86"/>
      <c r="AC14" s="86"/>
      <c r="AD14" s="86"/>
      <c r="AE14" s="86"/>
      <c r="AF14" s="86"/>
    </row>
    <row r="15" customFormat="false" ht="17.25" hidden="false" customHeight="false" outlineLevel="0" collapsed="false">
      <c r="A15" s="79"/>
      <c r="B15" s="25" t="s">
        <v>20</v>
      </c>
      <c r="C15" s="80" t="n">
        <v>140</v>
      </c>
      <c r="D15" s="81" t="n">
        <v>641</v>
      </c>
      <c r="E15" s="81" t="n">
        <v>0</v>
      </c>
      <c r="F15" s="81" t="n">
        <v>0</v>
      </c>
      <c r="G15" s="81" t="n">
        <v>140</v>
      </c>
      <c r="H15" s="81" t="n">
        <v>641</v>
      </c>
      <c r="I15" s="88" t="n">
        <v>3</v>
      </c>
      <c r="J15" s="88" t="n">
        <v>12</v>
      </c>
      <c r="K15" s="88" t="n">
        <v>22</v>
      </c>
      <c r="L15" s="88" t="n">
        <v>101</v>
      </c>
      <c r="M15" s="88" t="n">
        <v>54</v>
      </c>
      <c r="N15" s="88" t="n">
        <v>260</v>
      </c>
      <c r="O15" s="81" t="n">
        <v>39</v>
      </c>
      <c r="P15" s="81" t="n">
        <v>132</v>
      </c>
      <c r="Q15" s="88" t="n">
        <v>3</v>
      </c>
      <c r="R15" s="88" t="n">
        <v>37</v>
      </c>
      <c r="S15" s="81" t="n">
        <v>4</v>
      </c>
      <c r="T15" s="81" t="n">
        <v>23</v>
      </c>
      <c r="U15" s="81" t="n">
        <v>15</v>
      </c>
      <c r="V15" s="81" t="n">
        <v>76</v>
      </c>
      <c r="W15" s="72"/>
      <c r="X15" s="89"/>
      <c r="Y15" s="89"/>
      <c r="Z15" s="89"/>
      <c r="AA15" s="86"/>
      <c r="AB15" s="86"/>
      <c r="AC15" s="86"/>
      <c r="AD15" s="86"/>
      <c r="AE15" s="86"/>
      <c r="AF15" s="86"/>
    </row>
    <row r="16" customFormat="false" ht="17.25" hidden="false" customHeight="false" outlineLevel="0" collapsed="false">
      <c r="A16" s="79"/>
      <c r="B16" s="25" t="s">
        <v>21</v>
      </c>
      <c r="C16" s="88" t="n">
        <v>3</v>
      </c>
      <c r="D16" s="88" t="n">
        <v>26</v>
      </c>
      <c r="E16" s="88" t="n">
        <v>0</v>
      </c>
      <c r="F16" s="88" t="n">
        <v>0</v>
      </c>
      <c r="G16" s="81" t="n">
        <v>3</v>
      </c>
      <c r="H16" s="81" t="n">
        <v>26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2</v>
      </c>
      <c r="R16" s="81" t="n">
        <v>15</v>
      </c>
      <c r="S16" s="81" t="n">
        <v>0</v>
      </c>
      <c r="T16" s="81" t="n">
        <v>0</v>
      </c>
      <c r="U16" s="81" t="n">
        <v>1</v>
      </c>
      <c r="V16" s="81" t="n">
        <v>11</v>
      </c>
      <c r="W16" s="72"/>
      <c r="X16" s="86"/>
      <c r="Y16" s="86"/>
      <c r="Z16" s="86"/>
      <c r="AA16" s="86"/>
      <c r="AB16" s="86"/>
      <c r="AC16" s="86"/>
      <c r="AD16" s="86"/>
      <c r="AE16" s="86"/>
      <c r="AF16" s="86"/>
    </row>
    <row r="17" customFormat="false" ht="17.25" hidden="false" customHeight="false" outlineLevel="0" collapsed="false">
      <c r="A17" s="79"/>
      <c r="B17" s="25" t="s">
        <v>36</v>
      </c>
      <c r="C17" s="80" t="n">
        <v>22</v>
      </c>
      <c r="D17" s="81" t="n">
        <v>274</v>
      </c>
      <c r="E17" s="81" t="n">
        <v>0</v>
      </c>
      <c r="F17" s="81" t="n">
        <v>0</v>
      </c>
      <c r="G17" s="81" t="n">
        <v>22</v>
      </c>
      <c r="H17" s="81" t="n">
        <v>274</v>
      </c>
      <c r="I17" s="81" t="n">
        <v>0</v>
      </c>
      <c r="J17" s="81" t="n">
        <v>0</v>
      </c>
      <c r="K17" s="81" t="n">
        <v>1</v>
      </c>
      <c r="L17" s="81" t="n">
        <v>25</v>
      </c>
      <c r="M17" s="88" t="n">
        <v>0</v>
      </c>
      <c r="N17" s="88" t="n">
        <v>0</v>
      </c>
      <c r="O17" s="88" t="n">
        <v>13</v>
      </c>
      <c r="P17" s="88" t="n">
        <v>137</v>
      </c>
      <c r="Q17" s="88" t="n">
        <v>4</v>
      </c>
      <c r="R17" s="88" t="n">
        <v>42</v>
      </c>
      <c r="S17" s="88" t="n">
        <v>1</v>
      </c>
      <c r="T17" s="88" t="n">
        <v>25</v>
      </c>
      <c r="U17" s="88" t="n">
        <v>3</v>
      </c>
      <c r="V17" s="88" t="n">
        <v>45</v>
      </c>
      <c r="W17" s="72"/>
      <c r="X17" s="89"/>
      <c r="Y17" s="86"/>
      <c r="Z17" s="86"/>
      <c r="AA17" s="89"/>
      <c r="AB17" s="89"/>
      <c r="AC17" s="89"/>
      <c r="AD17" s="89"/>
      <c r="AE17" s="89"/>
      <c r="AF17" s="89"/>
    </row>
    <row r="18" customFormat="false" ht="17.25" hidden="false" customHeight="false" outlineLevel="0" collapsed="false">
      <c r="A18" s="79"/>
      <c r="B18" s="25" t="s">
        <v>23</v>
      </c>
      <c r="C18" s="88" t="n">
        <v>3</v>
      </c>
      <c r="D18" s="88" t="n">
        <v>17</v>
      </c>
      <c r="E18" s="81" t="n">
        <v>0</v>
      </c>
      <c r="F18" s="81" t="n">
        <v>0</v>
      </c>
      <c r="G18" s="81" t="n">
        <v>3</v>
      </c>
      <c r="H18" s="81" t="n">
        <v>17</v>
      </c>
      <c r="I18" s="88" t="n">
        <v>1</v>
      </c>
      <c r="J18" s="88" t="n">
        <v>7</v>
      </c>
      <c r="K18" s="88" t="n">
        <v>1</v>
      </c>
      <c r="L18" s="88" t="n">
        <v>6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1</v>
      </c>
      <c r="R18" s="88" t="n">
        <v>4</v>
      </c>
      <c r="S18" s="81" t="n">
        <v>0</v>
      </c>
      <c r="T18" s="81" t="n">
        <v>0</v>
      </c>
      <c r="U18" s="81" t="n">
        <v>0</v>
      </c>
      <c r="V18" s="81" t="n">
        <v>0</v>
      </c>
      <c r="W18" s="72"/>
      <c r="X18" s="86"/>
      <c r="Y18" s="89"/>
      <c r="Z18" s="89"/>
      <c r="AA18" s="89"/>
      <c r="AB18" s="89"/>
      <c r="AC18" s="89"/>
      <c r="AD18" s="89"/>
      <c r="AE18" s="89"/>
      <c r="AF18" s="89"/>
    </row>
    <row r="19" customFormat="false" ht="17.25" hidden="false" customHeight="false" outlineLevel="0" collapsed="false">
      <c r="A19" s="79"/>
      <c r="B19" s="25" t="s">
        <v>24</v>
      </c>
      <c r="C19" s="88" t="n">
        <v>177</v>
      </c>
      <c r="D19" s="88" t="n">
        <v>981</v>
      </c>
      <c r="E19" s="88" t="n">
        <v>53</v>
      </c>
      <c r="F19" s="88" t="n">
        <v>300</v>
      </c>
      <c r="G19" s="81" t="n">
        <v>124</v>
      </c>
      <c r="H19" s="81" t="n">
        <v>681</v>
      </c>
      <c r="I19" s="88" t="n">
        <v>12</v>
      </c>
      <c r="J19" s="88" t="n">
        <v>56</v>
      </c>
      <c r="K19" s="88" t="n">
        <v>59</v>
      </c>
      <c r="L19" s="88" t="n">
        <v>263</v>
      </c>
      <c r="M19" s="88" t="n">
        <v>10</v>
      </c>
      <c r="N19" s="88" t="n">
        <v>104</v>
      </c>
      <c r="O19" s="88" t="n">
        <v>1</v>
      </c>
      <c r="P19" s="88" t="n">
        <v>28</v>
      </c>
      <c r="Q19" s="81" t="n">
        <v>0</v>
      </c>
      <c r="R19" s="81" t="n">
        <v>0</v>
      </c>
      <c r="S19" s="88" t="n">
        <v>27</v>
      </c>
      <c r="T19" s="88" t="n">
        <v>130</v>
      </c>
      <c r="U19" s="88" t="n">
        <v>15</v>
      </c>
      <c r="V19" s="88" t="n">
        <v>100</v>
      </c>
      <c r="W19" s="72"/>
      <c r="X19" s="89"/>
      <c r="Y19" s="89"/>
      <c r="Z19" s="89"/>
      <c r="AA19" s="89"/>
      <c r="AB19" s="89"/>
      <c r="AC19" s="89"/>
      <c r="AD19" s="89"/>
      <c r="AE19" s="89"/>
      <c r="AF19" s="89"/>
    </row>
    <row r="20" customFormat="false" ht="17.25" hidden="false" customHeight="false" outlineLevel="0" collapsed="false">
      <c r="A20" s="25" t="s">
        <v>25</v>
      </c>
      <c r="B20" s="25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72"/>
      <c r="X20" s="86"/>
      <c r="Y20" s="86"/>
      <c r="Z20" s="86"/>
      <c r="AA20" s="86"/>
      <c r="AB20" s="86"/>
      <c r="AC20" s="86"/>
      <c r="AD20" s="86"/>
      <c r="AE20" s="86"/>
      <c r="AF20" s="86"/>
    </row>
    <row r="21" customFormat="false" ht="17.25" hidden="false" customHeight="false" outlineLevel="0" collapsed="false">
      <c r="A21" s="79"/>
      <c r="B21" s="25" t="s">
        <v>35</v>
      </c>
      <c r="C21" s="80" t="n">
        <v>1110</v>
      </c>
      <c r="D21" s="42" t="s">
        <v>26</v>
      </c>
      <c r="E21" s="81" t="n">
        <v>256</v>
      </c>
      <c r="F21" s="42" t="s">
        <v>26</v>
      </c>
      <c r="G21" s="81" t="n">
        <v>854</v>
      </c>
      <c r="H21" s="42" t="s">
        <v>26</v>
      </c>
      <c r="I21" s="81" t="n">
        <v>189</v>
      </c>
      <c r="J21" s="42" t="s">
        <v>26</v>
      </c>
      <c r="K21" s="81" t="n">
        <v>222</v>
      </c>
      <c r="L21" s="42" t="s">
        <v>26</v>
      </c>
      <c r="M21" s="81" t="n">
        <v>42</v>
      </c>
      <c r="N21" s="42" t="s">
        <v>26</v>
      </c>
      <c r="O21" s="81" t="n">
        <v>142</v>
      </c>
      <c r="P21" s="42" t="s">
        <v>26</v>
      </c>
      <c r="Q21" s="81" t="n">
        <v>27</v>
      </c>
      <c r="R21" s="42" t="s">
        <v>26</v>
      </c>
      <c r="S21" s="81" t="n">
        <v>154</v>
      </c>
      <c r="T21" s="42" t="s">
        <v>26</v>
      </c>
      <c r="U21" s="81" t="n">
        <v>78</v>
      </c>
      <c r="V21" s="42" t="s">
        <v>26</v>
      </c>
      <c r="W21" s="72"/>
      <c r="X21" s="82"/>
      <c r="Y21" s="82"/>
      <c r="Z21" s="82"/>
      <c r="AA21" s="82"/>
      <c r="AB21" s="82"/>
      <c r="AC21" s="82"/>
      <c r="AD21" s="82"/>
      <c r="AE21" s="82"/>
      <c r="AF21" s="82"/>
    </row>
    <row r="22" customFormat="false" ht="17.25" hidden="false" customHeight="false" outlineLevel="0" collapsed="false">
      <c r="A22" s="79"/>
      <c r="B22" s="25" t="n">
        <v>17</v>
      </c>
      <c r="C22" s="80" t="n">
        <v>1054</v>
      </c>
      <c r="D22" s="42" t="s">
        <v>26</v>
      </c>
      <c r="E22" s="81" t="n">
        <v>392</v>
      </c>
      <c r="F22" s="42" t="s">
        <v>26</v>
      </c>
      <c r="G22" s="81" t="n">
        <v>662</v>
      </c>
      <c r="H22" s="42" t="s">
        <v>26</v>
      </c>
      <c r="I22" s="81" t="n">
        <v>164</v>
      </c>
      <c r="J22" s="42" t="s">
        <v>26</v>
      </c>
      <c r="K22" s="81" t="n">
        <v>132</v>
      </c>
      <c r="L22" s="42" t="s">
        <v>26</v>
      </c>
      <c r="M22" s="81" t="n">
        <v>90</v>
      </c>
      <c r="N22" s="42" t="s">
        <v>26</v>
      </c>
      <c r="O22" s="81" t="n">
        <v>48</v>
      </c>
      <c r="P22" s="42" t="s">
        <v>26</v>
      </c>
      <c r="Q22" s="81" t="n">
        <v>26</v>
      </c>
      <c r="R22" s="42" t="s">
        <v>26</v>
      </c>
      <c r="S22" s="81" t="n">
        <v>145</v>
      </c>
      <c r="T22" s="42" t="s">
        <v>26</v>
      </c>
      <c r="U22" s="81" t="n">
        <v>57</v>
      </c>
      <c r="V22" s="42" t="s">
        <v>26</v>
      </c>
      <c r="W22" s="72"/>
      <c r="X22" s="82"/>
      <c r="Y22" s="82"/>
      <c r="Z22" s="82"/>
      <c r="AA22" s="82"/>
      <c r="AB22" s="82"/>
      <c r="AC22" s="82"/>
      <c r="AD22" s="82"/>
      <c r="AE22" s="82"/>
      <c r="AF22" s="82"/>
    </row>
    <row r="23" customFormat="false" ht="17.25" hidden="false" customHeight="false" outlineLevel="0" collapsed="false">
      <c r="A23" s="79"/>
      <c r="B23" s="83" t="n">
        <v>18</v>
      </c>
      <c r="C23" s="84" t="n">
        <v>876</v>
      </c>
      <c r="D23" s="62" t="s">
        <v>26</v>
      </c>
      <c r="E23" s="62" t="n">
        <v>338</v>
      </c>
      <c r="F23" s="62" t="s">
        <v>26</v>
      </c>
      <c r="G23" s="62" t="n">
        <v>538</v>
      </c>
      <c r="H23" s="62" t="s">
        <v>26</v>
      </c>
      <c r="I23" s="62" t="n">
        <v>124</v>
      </c>
      <c r="J23" s="62" t="s">
        <v>26</v>
      </c>
      <c r="K23" s="62" t="n">
        <v>107</v>
      </c>
      <c r="L23" s="62" t="s">
        <v>26</v>
      </c>
      <c r="M23" s="62" t="n">
        <v>33</v>
      </c>
      <c r="N23" s="62" t="s">
        <v>26</v>
      </c>
      <c r="O23" s="62" t="n">
        <v>48</v>
      </c>
      <c r="P23" s="62" t="s">
        <v>26</v>
      </c>
      <c r="Q23" s="62" t="n">
        <v>13</v>
      </c>
      <c r="R23" s="62" t="s">
        <v>26</v>
      </c>
      <c r="S23" s="62" t="n">
        <v>145</v>
      </c>
      <c r="T23" s="62" t="s">
        <v>26</v>
      </c>
      <c r="U23" s="62" t="n">
        <v>68</v>
      </c>
      <c r="V23" s="62" t="s">
        <v>26</v>
      </c>
      <c r="W23" s="72"/>
      <c r="X23" s="82"/>
      <c r="Y23" s="82"/>
      <c r="Z23" s="82"/>
      <c r="AA23" s="82"/>
      <c r="AB23" s="82"/>
      <c r="AC23" s="82"/>
      <c r="AD23" s="82"/>
      <c r="AE23" s="82"/>
      <c r="AF23" s="82"/>
    </row>
    <row r="24" customFormat="false" ht="17.25" hidden="false" customHeight="false" outlineLevel="0" collapsed="false">
      <c r="A24" s="79"/>
      <c r="B24" s="25" t="s">
        <v>27</v>
      </c>
      <c r="C24" s="80" t="n">
        <v>219</v>
      </c>
      <c r="D24" s="42" t="s">
        <v>26</v>
      </c>
      <c r="E24" s="81" t="n">
        <v>1</v>
      </c>
      <c r="F24" s="42" t="s">
        <v>26</v>
      </c>
      <c r="G24" s="81" t="n">
        <v>218</v>
      </c>
      <c r="H24" s="42" t="s">
        <v>26</v>
      </c>
      <c r="I24" s="81" t="n">
        <v>51</v>
      </c>
      <c r="J24" s="42" t="s">
        <v>26</v>
      </c>
      <c r="K24" s="81" t="n">
        <v>30</v>
      </c>
      <c r="L24" s="42" t="s">
        <v>26</v>
      </c>
      <c r="M24" s="81" t="n">
        <v>6</v>
      </c>
      <c r="N24" s="42" t="s">
        <v>26</v>
      </c>
      <c r="O24" s="81" t="n">
        <v>19</v>
      </c>
      <c r="P24" s="42" t="s">
        <v>26</v>
      </c>
      <c r="Q24" s="81" t="n">
        <v>0</v>
      </c>
      <c r="R24" s="42" t="s">
        <v>26</v>
      </c>
      <c r="S24" s="81" t="n">
        <v>86</v>
      </c>
      <c r="T24" s="42" t="s">
        <v>26</v>
      </c>
      <c r="U24" s="81" t="n">
        <v>26</v>
      </c>
      <c r="V24" s="42" t="s">
        <v>26</v>
      </c>
      <c r="W24" s="72"/>
      <c r="X24" s="86"/>
      <c r="Y24" s="90"/>
      <c r="Z24" s="86"/>
      <c r="AA24" s="90"/>
      <c r="AB24" s="86"/>
      <c r="AC24" s="90"/>
      <c r="AD24" s="86"/>
      <c r="AE24" s="90"/>
      <c r="AF24" s="86"/>
    </row>
    <row r="25" customFormat="false" ht="17.25" hidden="false" customHeight="false" outlineLevel="0" collapsed="false">
      <c r="A25" s="79"/>
      <c r="B25" s="25" t="s">
        <v>28</v>
      </c>
      <c r="C25" s="88" t="n">
        <v>190</v>
      </c>
      <c r="D25" s="42" t="s">
        <v>26</v>
      </c>
      <c r="E25" s="88" t="n">
        <v>16</v>
      </c>
      <c r="F25" s="42" t="s">
        <v>26</v>
      </c>
      <c r="G25" s="81" t="n">
        <v>174</v>
      </c>
      <c r="H25" s="42" t="s">
        <v>26</v>
      </c>
      <c r="I25" s="88" t="n">
        <v>34</v>
      </c>
      <c r="J25" s="42" t="s">
        <v>26</v>
      </c>
      <c r="K25" s="88" t="n">
        <v>37</v>
      </c>
      <c r="L25" s="42" t="s">
        <v>26</v>
      </c>
      <c r="M25" s="88" t="n">
        <v>26</v>
      </c>
      <c r="N25" s="42" t="s">
        <v>26</v>
      </c>
      <c r="O25" s="88" t="n">
        <v>13</v>
      </c>
      <c r="P25" s="42" t="s">
        <v>26</v>
      </c>
      <c r="Q25" s="91" t="n">
        <v>6</v>
      </c>
      <c r="R25" s="63" t="s">
        <v>26</v>
      </c>
      <c r="S25" s="88" t="n">
        <v>36</v>
      </c>
      <c r="T25" s="42" t="s">
        <v>26</v>
      </c>
      <c r="U25" s="88" t="n">
        <v>22</v>
      </c>
      <c r="V25" s="42" t="s">
        <v>26</v>
      </c>
      <c r="W25" s="72"/>
      <c r="X25" s="86"/>
      <c r="Y25" s="89"/>
      <c r="Z25" s="86"/>
      <c r="AA25" s="89"/>
      <c r="AB25" s="86"/>
      <c r="AC25" s="89"/>
      <c r="AD25" s="86"/>
      <c r="AE25" s="89"/>
      <c r="AF25" s="86"/>
    </row>
    <row r="26" customFormat="false" ht="18" hidden="false" customHeight="false" outlineLevel="0" collapsed="false">
      <c r="A26" s="92"/>
      <c r="B26" s="47" t="s">
        <v>29</v>
      </c>
      <c r="C26" s="93" t="n">
        <v>467</v>
      </c>
      <c r="D26" s="51" t="s">
        <v>26</v>
      </c>
      <c r="E26" s="51" t="n">
        <v>321</v>
      </c>
      <c r="F26" s="51" t="s">
        <v>26</v>
      </c>
      <c r="G26" s="51" t="n">
        <v>146</v>
      </c>
      <c r="H26" s="51" t="s">
        <v>26</v>
      </c>
      <c r="I26" s="51" t="n">
        <v>39</v>
      </c>
      <c r="J26" s="51" t="s">
        <v>26</v>
      </c>
      <c r="K26" s="51" t="n">
        <v>40</v>
      </c>
      <c r="L26" s="51" t="s">
        <v>26</v>
      </c>
      <c r="M26" s="51" t="n">
        <v>1</v>
      </c>
      <c r="N26" s="51" t="s">
        <v>26</v>
      </c>
      <c r="O26" s="51" t="n">
        <v>16</v>
      </c>
      <c r="P26" s="51" t="s">
        <v>26</v>
      </c>
      <c r="Q26" s="51" t="n">
        <v>7</v>
      </c>
      <c r="R26" s="51" t="s">
        <v>26</v>
      </c>
      <c r="S26" s="51" t="n">
        <v>23</v>
      </c>
      <c r="T26" s="51" t="s">
        <v>26</v>
      </c>
      <c r="U26" s="51" t="n">
        <v>20</v>
      </c>
      <c r="V26" s="51" t="s">
        <v>26</v>
      </c>
      <c r="W26" s="72"/>
      <c r="X26" s="86"/>
      <c r="Y26" s="86"/>
      <c r="Z26" s="86"/>
      <c r="AA26" s="86"/>
      <c r="AB26" s="86"/>
      <c r="AC26" s="86"/>
      <c r="AD26" s="86"/>
      <c r="AE26" s="86"/>
      <c r="AF26" s="86"/>
    </row>
    <row r="27" customFormat="false" ht="18" hidden="false" customHeight="false" outlineLevel="0" collapsed="false"/>
    <row r="28" customFormat="false" ht="17.2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7.2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7.2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7.2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7.25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</sheetData>
  <mergeCells count="33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8:B8"/>
    <mergeCell ref="A20:B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1.4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8" min="5" style="0" width="6.49"/>
    <col collapsed="false" customWidth="true" hidden="false" outlineLevel="0" max="9" min="9" style="0" width="4.79"/>
    <col collapsed="false" customWidth="true" hidden="false" outlineLevel="0" max="10" min="10" style="0" width="5.19"/>
    <col collapsed="false" customWidth="true" hidden="false" outlineLevel="0" max="11" min="11" style="0" width="4.79"/>
    <col collapsed="false" customWidth="true" hidden="false" outlineLevel="0" max="12" min="12" style="0" width="5.29"/>
    <col collapsed="false" customWidth="true" hidden="false" outlineLevel="0" max="13" min="13" style="0" width="4.79"/>
    <col collapsed="false" customWidth="true" hidden="false" outlineLevel="0" max="14" min="14" style="0" width="5.29"/>
    <col collapsed="false" customWidth="true" hidden="false" outlineLevel="0" max="15" min="15" style="0" width="4.79"/>
    <col collapsed="false" customWidth="true" hidden="false" outlineLevel="0" max="16" min="16" style="0" width="5.39"/>
    <col collapsed="false" customWidth="true" hidden="false" outlineLevel="0" max="17" min="17" style="0" width="4.89"/>
    <col collapsed="false" customWidth="true" hidden="false" outlineLevel="0" max="18" min="18" style="0" width="5.09"/>
    <col collapsed="false" customWidth="true" hidden="false" outlineLevel="0" max="19" min="19" style="0" width="4.79"/>
    <col collapsed="false" customWidth="true" hidden="false" outlineLevel="0" max="20" min="20" style="0" width="5.19"/>
    <col collapsed="false" customWidth="true" hidden="false" outlineLevel="0" max="21" min="21" style="0" width="4.79"/>
    <col collapsed="false" customWidth="true" hidden="false" outlineLevel="0" max="22" min="22" style="0" width="5.29"/>
    <col collapsed="false" customWidth="true" hidden="false" outlineLevel="0" max="23" min="23" style="0" width="4.89"/>
    <col collapsed="false" customWidth="true" hidden="false" outlineLevel="0" max="24" min="24" style="0" width="5.39"/>
    <col collapsed="false" customWidth="true" hidden="false" outlineLevel="0" max="25" min="25" style="0" width="4.79"/>
    <col collapsed="false" customWidth="true" hidden="false" outlineLevel="0" max="26" min="26" style="0" width="5.59"/>
    <col collapsed="false" customWidth="true" hidden="false" outlineLevel="0" max="27" min="27" style="0" width="4.79"/>
    <col collapsed="false" customWidth="true" hidden="false" outlineLevel="0" max="28" min="28" style="0" width="5.59"/>
    <col collapsed="false" customWidth="true" hidden="false" outlineLevel="0" max="29" min="29" style="0" width="4.29"/>
    <col collapsed="false" customWidth="true" hidden="false" outlineLevel="0" max="30" min="30" style="0" width="5.29"/>
    <col collapsed="false" customWidth="true" hidden="false" outlineLevel="0" max="31" min="31" style="0" width="4.89"/>
    <col collapsed="false" customWidth="true" hidden="false" outlineLevel="0" max="32" min="32" style="0" width="5.09"/>
  </cols>
  <sheetData>
    <row r="1" customFormat="false" ht="21" hidden="false" customHeight="true" outlineLevel="0" collapsed="false">
      <c r="A1" s="2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7"/>
      <c r="AH1" s="67"/>
      <c r="AI1" s="67"/>
      <c r="AJ1" s="67"/>
    </row>
    <row r="2" customFormat="false" ht="18" hidden="false" customHeight="true" outlineLevel="0" collapsed="false">
      <c r="A2" s="68"/>
      <c r="B2" s="2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67"/>
      <c r="AH2" s="67"/>
      <c r="AI2" s="67"/>
      <c r="AJ2" s="67"/>
    </row>
    <row r="3" customFormat="false" ht="18" hidden="false" customHeight="false" outlineLevel="0" collapsed="false">
      <c r="B3" s="69" t="s">
        <v>37</v>
      </c>
    </row>
    <row r="4" customFormat="false" ht="18" hidden="false" customHeight="false" outlineLevel="0" collapsed="false">
      <c r="A4" s="94"/>
      <c r="B4" s="94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38</v>
      </c>
      <c r="J4" s="11"/>
      <c r="K4" s="11" t="s">
        <v>39</v>
      </c>
      <c r="L4" s="11"/>
      <c r="M4" s="11" t="s">
        <v>40</v>
      </c>
      <c r="N4" s="11"/>
      <c r="O4" s="11" t="s">
        <v>41</v>
      </c>
      <c r="P4" s="11"/>
      <c r="Q4" s="11" t="s">
        <v>42</v>
      </c>
      <c r="R4" s="11"/>
      <c r="S4" s="11" t="s">
        <v>43</v>
      </c>
      <c r="T4" s="11"/>
      <c r="U4" s="11" t="s">
        <v>44</v>
      </c>
      <c r="V4" s="11"/>
      <c r="W4" s="11" t="s">
        <v>45</v>
      </c>
      <c r="X4" s="11"/>
      <c r="Y4" s="11" t="s">
        <v>46</v>
      </c>
      <c r="Z4" s="11"/>
      <c r="AA4" s="11" t="s">
        <v>47</v>
      </c>
      <c r="AB4" s="11"/>
      <c r="AC4" s="11" t="s">
        <v>48</v>
      </c>
      <c r="AD4" s="11"/>
      <c r="AE4" s="13" t="s">
        <v>49</v>
      </c>
      <c r="AF4" s="13"/>
    </row>
    <row r="5" customFormat="false" ht="17.25" hidden="false" customHeight="false" outlineLevel="0" collapsed="false">
      <c r="A5" s="95"/>
      <c r="B5" s="95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7" t="s">
        <v>13</v>
      </c>
      <c r="W5" s="17" t="s">
        <v>14</v>
      </c>
      <c r="X5" s="17" t="s">
        <v>13</v>
      </c>
      <c r="Y5" s="17" t="s">
        <v>14</v>
      </c>
      <c r="Z5" s="17" t="s">
        <v>13</v>
      </c>
      <c r="AA5" s="17" t="s">
        <v>14</v>
      </c>
      <c r="AB5" s="17" t="s">
        <v>13</v>
      </c>
      <c r="AC5" s="17" t="s">
        <v>14</v>
      </c>
      <c r="AD5" s="17" t="s">
        <v>13</v>
      </c>
      <c r="AE5" s="17" t="s">
        <v>14</v>
      </c>
      <c r="AF5" s="18" t="s">
        <v>13</v>
      </c>
    </row>
    <row r="6" customFormat="false" ht="17.25" hidden="false" customHeight="false" outlineLevel="0" collapsed="false">
      <c r="A6" s="95"/>
      <c r="B6" s="95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17.25" hidden="false" customHeight="false" outlineLevel="0" collapsed="false">
      <c r="A7" s="95"/>
      <c r="B7" s="9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customFormat="false" ht="17.25" hidden="false" customHeight="false" outlineLevel="0" collapsed="false">
      <c r="A8" s="21" t="s">
        <v>15</v>
      </c>
      <c r="B8" s="21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</row>
    <row r="9" customFormat="false" ht="17.25" hidden="false" customHeight="false" outlineLevel="0" collapsed="false">
      <c r="A9" s="73"/>
      <c r="B9" s="98" t="s">
        <v>50</v>
      </c>
      <c r="C9" s="99" t="n">
        <v>648</v>
      </c>
      <c r="D9" s="72" t="n">
        <v>3892</v>
      </c>
      <c r="E9" s="72" t="n">
        <v>101</v>
      </c>
      <c r="F9" s="72" t="n">
        <v>918</v>
      </c>
      <c r="G9" s="72" t="n">
        <v>547</v>
      </c>
      <c r="H9" s="72" t="n">
        <v>2974</v>
      </c>
      <c r="I9" s="72" t="n">
        <v>24</v>
      </c>
      <c r="J9" s="72" t="n">
        <v>82</v>
      </c>
      <c r="K9" s="72" t="n">
        <v>91</v>
      </c>
      <c r="L9" s="72" t="n">
        <v>188</v>
      </c>
      <c r="M9" s="72" t="n">
        <v>44</v>
      </c>
      <c r="N9" s="72" t="n">
        <v>94</v>
      </c>
      <c r="O9" s="72" t="n">
        <v>33</v>
      </c>
      <c r="P9" s="72" t="n">
        <v>453</v>
      </c>
      <c r="Q9" s="72" t="n">
        <v>16</v>
      </c>
      <c r="R9" s="72" t="n">
        <v>72</v>
      </c>
      <c r="S9" s="72" t="n">
        <v>21</v>
      </c>
      <c r="T9" s="72" t="n">
        <v>79</v>
      </c>
      <c r="U9" s="72" t="n">
        <v>25</v>
      </c>
      <c r="V9" s="72" t="n">
        <v>226</v>
      </c>
      <c r="W9" s="72" t="n">
        <v>18</v>
      </c>
      <c r="X9" s="72" t="n">
        <v>115</v>
      </c>
      <c r="Y9" s="72" t="n">
        <v>46</v>
      </c>
      <c r="Z9" s="72" t="n">
        <v>230</v>
      </c>
      <c r="AA9" s="72" t="n">
        <v>37</v>
      </c>
      <c r="AB9" s="72" t="n">
        <v>428</v>
      </c>
      <c r="AC9" s="72" t="n">
        <v>142</v>
      </c>
      <c r="AD9" s="72" t="n">
        <v>792</v>
      </c>
      <c r="AE9" s="72" t="n">
        <v>50</v>
      </c>
      <c r="AF9" s="72" t="n">
        <v>215</v>
      </c>
    </row>
    <row r="10" customFormat="false" ht="17.25" hidden="false" customHeight="false" outlineLevel="0" collapsed="false">
      <c r="A10" s="25" t="s">
        <v>25</v>
      </c>
      <c r="B10" s="25"/>
      <c r="C10" s="99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</row>
    <row r="11" customFormat="false" ht="18" hidden="false" customHeight="false" outlineLevel="0" collapsed="false">
      <c r="A11" s="73"/>
      <c r="B11" s="98" t="s">
        <v>50</v>
      </c>
      <c r="C11" s="99" t="n">
        <v>1419</v>
      </c>
      <c r="D11" s="100" t="s">
        <v>26</v>
      </c>
      <c r="E11" s="72" t="n">
        <v>200</v>
      </c>
      <c r="F11" s="100" t="s">
        <v>26</v>
      </c>
      <c r="G11" s="72" t="n">
        <v>1219</v>
      </c>
      <c r="H11" s="100" t="s">
        <v>26</v>
      </c>
      <c r="I11" s="72" t="n">
        <v>163</v>
      </c>
      <c r="J11" s="100" t="s">
        <v>26</v>
      </c>
      <c r="K11" s="72" t="n">
        <v>96</v>
      </c>
      <c r="L11" s="100" t="s">
        <v>26</v>
      </c>
      <c r="M11" s="72" t="n">
        <v>94</v>
      </c>
      <c r="N11" s="100" t="s">
        <v>26</v>
      </c>
      <c r="O11" s="72" t="n">
        <v>43</v>
      </c>
      <c r="P11" s="100" t="s">
        <v>26</v>
      </c>
      <c r="Q11" s="72" t="n">
        <v>71</v>
      </c>
      <c r="R11" s="100" t="s">
        <v>26</v>
      </c>
      <c r="S11" s="72" t="n">
        <v>51</v>
      </c>
      <c r="T11" s="100" t="s">
        <v>26</v>
      </c>
      <c r="U11" s="72" t="n">
        <v>85</v>
      </c>
      <c r="V11" s="100" t="s">
        <v>26</v>
      </c>
      <c r="W11" s="72" t="n">
        <v>105</v>
      </c>
      <c r="X11" s="100" t="s">
        <v>26</v>
      </c>
      <c r="Y11" s="72" t="n">
        <v>65</v>
      </c>
      <c r="Z11" s="100" t="s">
        <v>26</v>
      </c>
      <c r="AA11" s="72" t="n">
        <v>207</v>
      </c>
      <c r="AB11" s="100" t="s">
        <v>26</v>
      </c>
      <c r="AC11" s="72" t="n">
        <v>111</v>
      </c>
      <c r="AD11" s="100" t="s">
        <v>26</v>
      </c>
      <c r="AE11" s="72" t="n">
        <v>128</v>
      </c>
      <c r="AF11" s="100" t="s">
        <v>26</v>
      </c>
    </row>
    <row r="12" customFormat="false" ht="18" hidden="false" customHeight="false" outlineLevel="0" collapsed="false">
      <c r="A12" s="101"/>
      <c r="B12" s="102"/>
      <c r="C12" s="103" t="s">
        <v>2</v>
      </c>
      <c r="D12" s="103"/>
      <c r="E12" s="104" t="s">
        <v>3</v>
      </c>
      <c r="F12" s="104"/>
      <c r="G12" s="104" t="s">
        <v>4</v>
      </c>
      <c r="H12" s="104"/>
      <c r="I12" s="103" t="s">
        <v>5</v>
      </c>
      <c r="J12" s="103"/>
      <c r="K12" s="103" t="s">
        <v>6</v>
      </c>
      <c r="L12" s="103"/>
      <c r="M12" s="103" t="s">
        <v>7</v>
      </c>
      <c r="N12" s="103"/>
      <c r="O12" s="103" t="s">
        <v>8</v>
      </c>
      <c r="P12" s="103"/>
      <c r="Q12" s="103" t="s">
        <v>9</v>
      </c>
      <c r="R12" s="103"/>
      <c r="S12" s="103" t="s">
        <v>10</v>
      </c>
      <c r="T12" s="103"/>
      <c r="U12" s="105" t="s">
        <v>11</v>
      </c>
      <c r="V12" s="105"/>
      <c r="W12" s="72"/>
      <c r="X12" s="72"/>
      <c r="Y12" s="72"/>
      <c r="Z12" s="72"/>
      <c r="AA12" s="72"/>
      <c r="AB12" s="72"/>
      <c r="AC12" s="72"/>
      <c r="AD12" s="72"/>
      <c r="AE12" s="72"/>
      <c r="AF12" s="72"/>
    </row>
    <row r="13" customFormat="false" ht="17.25" hidden="false" customHeight="false" outlineLevel="0" collapsed="false">
      <c r="A13" s="73"/>
      <c r="B13" s="98"/>
      <c r="C13" s="17" t="s">
        <v>12</v>
      </c>
      <c r="D13" s="17" t="s">
        <v>13</v>
      </c>
      <c r="E13" s="17" t="s">
        <v>14</v>
      </c>
      <c r="F13" s="17" t="s">
        <v>13</v>
      </c>
      <c r="G13" s="17" t="s">
        <v>12</v>
      </c>
      <c r="H13" s="17" t="s">
        <v>13</v>
      </c>
      <c r="I13" s="17" t="s">
        <v>14</v>
      </c>
      <c r="J13" s="17" t="s">
        <v>13</v>
      </c>
      <c r="K13" s="17" t="s">
        <v>14</v>
      </c>
      <c r="L13" s="17" t="s">
        <v>13</v>
      </c>
      <c r="M13" s="17" t="s">
        <v>14</v>
      </c>
      <c r="N13" s="17" t="s">
        <v>13</v>
      </c>
      <c r="O13" s="17" t="s">
        <v>14</v>
      </c>
      <c r="P13" s="17" t="s">
        <v>13</v>
      </c>
      <c r="Q13" s="17" t="s">
        <v>14</v>
      </c>
      <c r="R13" s="17" t="s">
        <v>13</v>
      </c>
      <c r="S13" s="17" t="s">
        <v>14</v>
      </c>
      <c r="T13" s="17" t="s">
        <v>13</v>
      </c>
      <c r="U13" s="17" t="s">
        <v>14</v>
      </c>
      <c r="V13" s="18" t="s">
        <v>13</v>
      </c>
      <c r="W13" s="72"/>
      <c r="X13" s="72"/>
      <c r="Y13" s="72"/>
      <c r="Z13" s="72"/>
      <c r="AA13" s="72"/>
      <c r="AB13" s="72"/>
      <c r="AC13" s="72"/>
      <c r="AD13" s="72"/>
      <c r="AE13" s="72"/>
      <c r="AF13" s="72"/>
    </row>
    <row r="14" customFormat="false" ht="17.25" hidden="false" customHeight="false" outlineLevel="0" collapsed="false">
      <c r="A14" s="73"/>
      <c r="B14" s="9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72"/>
      <c r="X14" s="72"/>
      <c r="Y14" s="72"/>
      <c r="Z14" s="72"/>
      <c r="AA14" s="72"/>
      <c r="AB14" s="72"/>
      <c r="AC14" s="72"/>
      <c r="AD14" s="72"/>
      <c r="AE14" s="72"/>
      <c r="AF14" s="72"/>
    </row>
    <row r="15" customFormat="false" ht="17.25" hidden="false" customHeight="false" outlineLevel="0" collapsed="false">
      <c r="A15" s="73"/>
      <c r="B15" s="9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72"/>
      <c r="X15" s="72"/>
      <c r="Y15" s="72"/>
      <c r="Z15" s="72"/>
      <c r="AA15" s="72"/>
      <c r="AB15" s="72"/>
      <c r="AC15" s="72"/>
      <c r="AD15" s="72"/>
      <c r="AE15" s="72"/>
      <c r="AF15" s="72"/>
    </row>
    <row r="16" customFormat="false" ht="17.25" hidden="false" customHeight="false" outlineLevel="0" collapsed="false">
      <c r="A16" s="21" t="s">
        <v>15</v>
      </c>
      <c r="B16" s="21"/>
      <c r="C16" s="106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7.25" hidden="false" customHeight="false" outlineLevel="0" collapsed="false">
      <c r="A17" s="79"/>
      <c r="B17" s="25" t="s">
        <v>35</v>
      </c>
      <c r="C17" s="108" t="n">
        <v>511</v>
      </c>
      <c r="D17" s="109" t="n">
        <v>2940</v>
      </c>
      <c r="E17" s="109" t="n">
        <v>95</v>
      </c>
      <c r="F17" s="109" t="n">
        <v>897</v>
      </c>
      <c r="G17" s="109" t="n">
        <v>416</v>
      </c>
      <c r="H17" s="109" t="n">
        <v>2043</v>
      </c>
      <c r="I17" s="109" t="n">
        <v>21</v>
      </c>
      <c r="J17" s="109" t="n">
        <v>98</v>
      </c>
      <c r="K17" s="109" t="n">
        <v>113</v>
      </c>
      <c r="L17" s="109" t="n">
        <v>473</v>
      </c>
      <c r="M17" s="109" t="n">
        <v>20</v>
      </c>
      <c r="N17" s="109" t="n">
        <v>147</v>
      </c>
      <c r="O17" s="109" t="n">
        <v>71</v>
      </c>
      <c r="P17" s="109" t="n">
        <v>428</v>
      </c>
      <c r="Q17" s="109" t="n">
        <v>53</v>
      </c>
      <c r="R17" s="109" t="n">
        <v>230</v>
      </c>
      <c r="S17" s="109" t="n">
        <v>17</v>
      </c>
      <c r="T17" s="109" t="n">
        <v>100</v>
      </c>
      <c r="U17" s="109" t="n">
        <v>121</v>
      </c>
      <c r="V17" s="109" t="n">
        <v>567</v>
      </c>
      <c r="W17" s="72"/>
      <c r="X17" s="72"/>
      <c r="Y17" s="72"/>
      <c r="Z17" s="82"/>
      <c r="AA17" s="82"/>
      <c r="AB17" s="82"/>
      <c r="AC17" s="82"/>
      <c r="AD17" s="82"/>
      <c r="AE17" s="82"/>
      <c r="AF17" s="82"/>
    </row>
    <row r="18" customFormat="false" ht="17.25" hidden="false" customHeight="false" outlineLevel="0" collapsed="false">
      <c r="A18" s="79"/>
      <c r="B18" s="83" t="n">
        <v>17</v>
      </c>
      <c r="C18" s="110" t="n">
        <v>513</v>
      </c>
      <c r="D18" s="111" t="n">
        <v>3340</v>
      </c>
      <c r="E18" s="111" t="n">
        <v>186</v>
      </c>
      <c r="F18" s="111" t="n">
        <v>1642</v>
      </c>
      <c r="G18" s="111" t="n">
        <v>327</v>
      </c>
      <c r="H18" s="111" t="n">
        <v>1698</v>
      </c>
      <c r="I18" s="111" t="n">
        <v>17</v>
      </c>
      <c r="J18" s="111" t="n">
        <v>107</v>
      </c>
      <c r="K18" s="111" t="n">
        <v>21</v>
      </c>
      <c r="L18" s="111" t="n">
        <v>371</v>
      </c>
      <c r="M18" s="111" t="n">
        <v>43</v>
      </c>
      <c r="N18" s="111" t="n">
        <v>194</v>
      </c>
      <c r="O18" s="111" t="n">
        <v>67</v>
      </c>
      <c r="P18" s="111" t="n">
        <v>157</v>
      </c>
      <c r="Q18" s="111" t="n">
        <v>25</v>
      </c>
      <c r="R18" s="111" t="n">
        <v>102</v>
      </c>
      <c r="S18" s="111" t="n">
        <v>29</v>
      </c>
      <c r="T18" s="111" t="n">
        <v>245</v>
      </c>
      <c r="U18" s="111" t="n">
        <v>125</v>
      </c>
      <c r="V18" s="111" t="n">
        <v>522</v>
      </c>
      <c r="W18" s="82"/>
      <c r="X18" s="82"/>
      <c r="Y18" s="82"/>
      <c r="Z18" s="82"/>
      <c r="AA18" s="82"/>
      <c r="AB18" s="82"/>
      <c r="AC18" s="82"/>
      <c r="AD18" s="82"/>
      <c r="AE18" s="82"/>
      <c r="AF18" s="82"/>
    </row>
    <row r="19" customFormat="false" ht="17.25" hidden="false" customHeight="false" outlineLevel="0" collapsed="false">
      <c r="A19" s="79"/>
      <c r="B19" s="25" t="s">
        <v>17</v>
      </c>
      <c r="C19" s="108" t="n">
        <v>67</v>
      </c>
      <c r="D19" s="109" t="n">
        <v>549</v>
      </c>
      <c r="E19" s="109" t="n">
        <v>24</v>
      </c>
      <c r="F19" s="109" t="n">
        <v>506</v>
      </c>
      <c r="G19" s="109" t="n">
        <v>43</v>
      </c>
      <c r="H19" s="109" t="n">
        <v>43</v>
      </c>
      <c r="I19" s="109" t="s">
        <v>51</v>
      </c>
      <c r="J19" s="109" t="s">
        <v>51</v>
      </c>
      <c r="K19" s="109" t="s">
        <v>51</v>
      </c>
      <c r="L19" s="109" t="s">
        <v>51</v>
      </c>
      <c r="M19" s="109" t="s">
        <v>51</v>
      </c>
      <c r="N19" s="109" t="s">
        <v>51</v>
      </c>
      <c r="O19" s="109" t="n">
        <v>43</v>
      </c>
      <c r="P19" s="109" t="n">
        <v>43</v>
      </c>
      <c r="Q19" s="109" t="s">
        <v>51</v>
      </c>
      <c r="R19" s="109" t="s">
        <v>51</v>
      </c>
      <c r="S19" s="109" t="s">
        <v>51</v>
      </c>
      <c r="T19" s="109" t="s">
        <v>51</v>
      </c>
      <c r="U19" s="109" t="s">
        <v>51</v>
      </c>
      <c r="V19" s="109" t="s">
        <v>51</v>
      </c>
      <c r="W19" s="86"/>
      <c r="X19" s="86"/>
      <c r="Y19" s="86"/>
      <c r="Z19" s="86"/>
      <c r="AA19" s="86"/>
      <c r="AB19" s="86"/>
      <c r="AC19" s="86"/>
      <c r="AD19" s="86"/>
      <c r="AE19" s="86"/>
      <c r="AF19" s="86"/>
    </row>
    <row r="20" customFormat="false" ht="17.25" hidden="false" customHeight="false" outlineLevel="0" collapsed="false">
      <c r="A20" s="87"/>
      <c r="B20" s="25" t="s">
        <v>18</v>
      </c>
      <c r="C20" s="108" t="n">
        <v>45</v>
      </c>
      <c r="D20" s="109" t="n">
        <v>368</v>
      </c>
      <c r="E20" s="109" t="n">
        <v>38</v>
      </c>
      <c r="F20" s="109" t="n">
        <v>348</v>
      </c>
      <c r="G20" s="109" t="n">
        <v>7</v>
      </c>
      <c r="H20" s="109" t="n">
        <v>20</v>
      </c>
      <c r="I20" s="109" t="s">
        <v>51</v>
      </c>
      <c r="J20" s="109" t="s">
        <v>51</v>
      </c>
      <c r="K20" s="109" t="s">
        <v>51</v>
      </c>
      <c r="L20" s="109" t="s">
        <v>51</v>
      </c>
      <c r="M20" s="109" t="n">
        <v>3</v>
      </c>
      <c r="N20" s="109" t="n">
        <v>9</v>
      </c>
      <c r="O20" s="109" t="n">
        <v>3</v>
      </c>
      <c r="P20" s="109" t="n">
        <v>9</v>
      </c>
      <c r="Q20" s="109" t="s">
        <v>51</v>
      </c>
      <c r="R20" s="109" t="s">
        <v>51</v>
      </c>
      <c r="S20" s="109" t="n">
        <v>1</v>
      </c>
      <c r="T20" s="109" t="n">
        <v>2</v>
      </c>
      <c r="U20" s="109" t="s">
        <v>51</v>
      </c>
      <c r="V20" s="109" t="s">
        <v>51</v>
      </c>
      <c r="W20" s="86"/>
      <c r="X20" s="86"/>
      <c r="Y20" s="86"/>
      <c r="Z20" s="86"/>
      <c r="AA20" s="86"/>
      <c r="AB20" s="86"/>
      <c r="AC20" s="86"/>
      <c r="AD20" s="86"/>
      <c r="AE20" s="86"/>
      <c r="AF20" s="86"/>
    </row>
    <row r="21" customFormat="false" ht="17.25" hidden="false" customHeight="false" outlineLevel="0" collapsed="false">
      <c r="A21" s="79"/>
      <c r="B21" s="25" t="s">
        <v>19</v>
      </c>
      <c r="C21" s="108" t="n">
        <v>9</v>
      </c>
      <c r="D21" s="109" t="n">
        <v>27</v>
      </c>
      <c r="E21" s="112" t="s">
        <v>51</v>
      </c>
      <c r="F21" s="112" t="s">
        <v>51</v>
      </c>
      <c r="G21" s="109" t="n">
        <v>9</v>
      </c>
      <c r="H21" s="109" t="n">
        <v>27</v>
      </c>
      <c r="I21" s="109" t="s">
        <v>51</v>
      </c>
      <c r="J21" s="109" t="s">
        <v>51</v>
      </c>
      <c r="K21" s="109" t="s">
        <v>51</v>
      </c>
      <c r="L21" s="109" t="s">
        <v>51</v>
      </c>
      <c r="M21" s="109" t="s">
        <v>51</v>
      </c>
      <c r="N21" s="109" t="s">
        <v>51</v>
      </c>
      <c r="O21" s="109" t="n">
        <v>2</v>
      </c>
      <c r="P21" s="109" t="n">
        <v>10</v>
      </c>
      <c r="Q21" s="109" t="n">
        <v>7</v>
      </c>
      <c r="R21" s="109" t="n">
        <v>17</v>
      </c>
      <c r="S21" s="109" t="s">
        <v>51</v>
      </c>
      <c r="T21" s="109" t="s">
        <v>51</v>
      </c>
      <c r="U21" s="109" t="s">
        <v>51</v>
      </c>
      <c r="V21" s="109" t="s">
        <v>51</v>
      </c>
      <c r="W21" s="86"/>
      <c r="X21" s="86"/>
      <c r="Y21" s="86"/>
      <c r="Z21" s="86"/>
      <c r="AA21" s="86"/>
      <c r="AB21" s="86"/>
      <c r="AC21" s="86"/>
      <c r="AD21" s="86"/>
      <c r="AE21" s="86"/>
      <c r="AF21" s="86"/>
    </row>
    <row r="22" customFormat="false" ht="17.25" hidden="false" customHeight="false" outlineLevel="0" collapsed="false">
      <c r="A22" s="79"/>
      <c r="B22" s="25" t="s">
        <v>20</v>
      </c>
      <c r="C22" s="108" t="n">
        <v>99</v>
      </c>
      <c r="D22" s="109" t="n">
        <v>442</v>
      </c>
      <c r="E22" s="109" t="n">
        <v>18</v>
      </c>
      <c r="F22" s="109" t="n">
        <v>72</v>
      </c>
      <c r="G22" s="109" t="n">
        <v>81</v>
      </c>
      <c r="H22" s="109" t="n">
        <v>370</v>
      </c>
      <c r="I22" s="112" t="s">
        <v>51</v>
      </c>
      <c r="J22" s="112" t="s">
        <v>51</v>
      </c>
      <c r="K22" s="112" t="n">
        <v>1</v>
      </c>
      <c r="L22" s="112" t="n">
        <v>9</v>
      </c>
      <c r="M22" s="112" t="n">
        <v>23</v>
      </c>
      <c r="N22" s="112" t="n">
        <v>60</v>
      </c>
      <c r="O22" s="109" t="n">
        <v>1</v>
      </c>
      <c r="P22" s="109" t="n">
        <v>19</v>
      </c>
      <c r="Q22" s="112" t="n">
        <v>1</v>
      </c>
      <c r="R22" s="112" t="n">
        <v>17</v>
      </c>
      <c r="S22" s="109" t="n">
        <v>6</v>
      </c>
      <c r="T22" s="109" t="n">
        <v>55</v>
      </c>
      <c r="U22" s="109" t="n">
        <v>49</v>
      </c>
      <c r="V22" s="109" t="n">
        <v>210</v>
      </c>
      <c r="W22" s="89"/>
      <c r="X22" s="89"/>
      <c r="Y22" s="89"/>
      <c r="Z22" s="89"/>
      <c r="AA22" s="86"/>
      <c r="AB22" s="86"/>
      <c r="AC22" s="86"/>
      <c r="AD22" s="86"/>
      <c r="AE22" s="86"/>
      <c r="AF22" s="86"/>
    </row>
    <row r="23" customFormat="false" ht="17.25" hidden="false" customHeight="false" outlineLevel="0" collapsed="false">
      <c r="A23" s="79"/>
      <c r="B23" s="25" t="s">
        <v>21</v>
      </c>
      <c r="C23" s="112" t="n">
        <v>54</v>
      </c>
      <c r="D23" s="112" t="n">
        <v>492</v>
      </c>
      <c r="E23" s="112" t="n">
        <v>52</v>
      </c>
      <c r="F23" s="112" t="n">
        <v>486</v>
      </c>
      <c r="G23" s="109" t="n">
        <v>2</v>
      </c>
      <c r="H23" s="109" t="n">
        <v>6</v>
      </c>
      <c r="I23" s="109" t="s">
        <v>51</v>
      </c>
      <c r="J23" s="109" t="s">
        <v>51</v>
      </c>
      <c r="K23" s="109" t="s">
        <v>51</v>
      </c>
      <c r="L23" s="109" t="s">
        <v>51</v>
      </c>
      <c r="M23" s="109" t="s">
        <v>51</v>
      </c>
      <c r="N23" s="109" t="s">
        <v>51</v>
      </c>
      <c r="O23" s="109" t="s">
        <v>51</v>
      </c>
      <c r="P23" s="109" t="s">
        <v>51</v>
      </c>
      <c r="Q23" s="109" t="n">
        <v>2</v>
      </c>
      <c r="R23" s="109" t="n">
        <v>6</v>
      </c>
      <c r="S23" s="109" t="s">
        <v>51</v>
      </c>
      <c r="T23" s="109" t="s">
        <v>51</v>
      </c>
      <c r="U23" s="109" t="s">
        <v>51</v>
      </c>
      <c r="V23" s="109" t="s">
        <v>51</v>
      </c>
      <c r="W23" s="86"/>
      <c r="X23" s="86"/>
      <c r="Y23" s="86"/>
      <c r="Z23" s="86"/>
      <c r="AA23" s="86"/>
      <c r="AB23" s="86"/>
      <c r="AC23" s="86"/>
      <c r="AD23" s="86"/>
      <c r="AE23" s="86"/>
      <c r="AF23" s="86"/>
    </row>
    <row r="24" customFormat="false" ht="17.25" hidden="false" customHeight="false" outlineLevel="0" collapsed="false">
      <c r="A24" s="79"/>
      <c r="B24" s="25" t="s">
        <v>36</v>
      </c>
      <c r="C24" s="108" t="n">
        <v>18</v>
      </c>
      <c r="D24" s="109" t="n">
        <v>174</v>
      </c>
      <c r="E24" s="109" t="s">
        <v>51</v>
      </c>
      <c r="F24" s="109" t="s">
        <v>51</v>
      </c>
      <c r="G24" s="109" t="n">
        <v>18</v>
      </c>
      <c r="H24" s="109" t="n">
        <v>174</v>
      </c>
      <c r="I24" s="109" t="s">
        <v>51</v>
      </c>
      <c r="J24" s="109" t="s">
        <v>51</v>
      </c>
      <c r="K24" s="109" t="n">
        <v>1</v>
      </c>
      <c r="L24" s="109" t="n">
        <v>22</v>
      </c>
      <c r="M24" s="112" t="n">
        <v>4</v>
      </c>
      <c r="N24" s="112" t="n">
        <v>27</v>
      </c>
      <c r="O24" s="112" t="n">
        <v>3</v>
      </c>
      <c r="P24" s="112" t="n">
        <v>28</v>
      </c>
      <c r="Q24" s="112" t="n">
        <v>3</v>
      </c>
      <c r="R24" s="112" t="n">
        <v>12</v>
      </c>
      <c r="S24" s="112" t="n">
        <v>4</v>
      </c>
      <c r="T24" s="112" t="n">
        <v>50</v>
      </c>
      <c r="U24" s="112" t="n">
        <v>3</v>
      </c>
      <c r="V24" s="112" t="n">
        <v>35</v>
      </c>
      <c r="W24" s="89"/>
      <c r="X24" s="89"/>
      <c r="Y24" s="86"/>
      <c r="Z24" s="86"/>
      <c r="AA24" s="89"/>
      <c r="AB24" s="89"/>
      <c r="AC24" s="89"/>
      <c r="AD24" s="89"/>
      <c r="AE24" s="89"/>
      <c r="AF24" s="89"/>
    </row>
    <row r="25" customFormat="false" ht="17.25" hidden="false" customHeight="false" outlineLevel="0" collapsed="false">
      <c r="A25" s="79"/>
      <c r="B25" s="25" t="s">
        <v>23</v>
      </c>
      <c r="C25" s="112" t="n">
        <v>20</v>
      </c>
      <c r="D25" s="112" t="n">
        <v>96</v>
      </c>
      <c r="E25" s="109" t="s">
        <v>51</v>
      </c>
      <c r="F25" s="109" t="s">
        <v>51</v>
      </c>
      <c r="G25" s="109" t="n">
        <v>20</v>
      </c>
      <c r="H25" s="109" t="n">
        <v>96</v>
      </c>
      <c r="I25" s="112" t="n">
        <v>2</v>
      </c>
      <c r="J25" s="112" t="n">
        <v>16</v>
      </c>
      <c r="K25" s="112" t="n">
        <v>1</v>
      </c>
      <c r="L25" s="112" t="n">
        <v>7</v>
      </c>
      <c r="M25" s="112" t="n">
        <v>2</v>
      </c>
      <c r="N25" s="112" t="n">
        <v>13</v>
      </c>
      <c r="O25" s="112" t="n">
        <v>1</v>
      </c>
      <c r="P25" s="112" t="n">
        <v>7</v>
      </c>
      <c r="Q25" s="112" t="n">
        <v>1</v>
      </c>
      <c r="R25" s="112" t="n">
        <v>3</v>
      </c>
      <c r="S25" s="109" t="n">
        <v>6</v>
      </c>
      <c r="T25" s="109" t="n">
        <v>27</v>
      </c>
      <c r="U25" s="109" t="n">
        <v>7</v>
      </c>
      <c r="V25" s="109" t="n">
        <v>23</v>
      </c>
      <c r="W25" s="86"/>
      <c r="X25" s="86"/>
      <c r="Y25" s="89"/>
      <c r="Z25" s="89"/>
      <c r="AA25" s="89"/>
      <c r="AB25" s="89"/>
      <c r="AC25" s="89"/>
      <c r="AD25" s="89"/>
      <c r="AE25" s="89"/>
      <c r="AF25" s="89"/>
    </row>
    <row r="26" customFormat="false" ht="17.25" hidden="false" customHeight="false" outlineLevel="0" collapsed="false">
      <c r="A26" s="79"/>
      <c r="B26" s="25" t="s">
        <v>24</v>
      </c>
      <c r="C26" s="112" t="n">
        <v>201</v>
      </c>
      <c r="D26" s="112" t="n">
        <v>1192</v>
      </c>
      <c r="E26" s="112" t="n">
        <v>54</v>
      </c>
      <c r="F26" s="112" t="n">
        <v>230</v>
      </c>
      <c r="G26" s="109" t="n">
        <v>147</v>
      </c>
      <c r="H26" s="109" t="n">
        <v>962</v>
      </c>
      <c r="I26" s="112" t="n">
        <v>15</v>
      </c>
      <c r="J26" s="112" t="n">
        <v>91</v>
      </c>
      <c r="K26" s="112" t="n">
        <v>18</v>
      </c>
      <c r="L26" s="112" t="n">
        <v>333</v>
      </c>
      <c r="M26" s="112" t="n">
        <v>11</v>
      </c>
      <c r="N26" s="112" t="n">
        <v>85</v>
      </c>
      <c r="O26" s="112" t="n">
        <v>14</v>
      </c>
      <c r="P26" s="112" t="n">
        <v>41</v>
      </c>
      <c r="Q26" s="109" t="n">
        <v>11</v>
      </c>
      <c r="R26" s="109" t="n">
        <v>47</v>
      </c>
      <c r="S26" s="112" t="n">
        <v>12</v>
      </c>
      <c r="T26" s="112" t="n">
        <v>111</v>
      </c>
      <c r="U26" s="112" t="n">
        <v>66</v>
      </c>
      <c r="V26" s="112" t="n">
        <v>254</v>
      </c>
      <c r="W26" s="89"/>
      <c r="X26" s="89"/>
      <c r="Y26" s="89"/>
      <c r="Z26" s="89"/>
      <c r="AA26" s="89"/>
      <c r="AB26" s="89"/>
      <c r="AC26" s="89"/>
      <c r="AD26" s="89"/>
      <c r="AE26" s="89"/>
      <c r="AF26" s="89"/>
    </row>
    <row r="27" customFormat="false" ht="17.25" hidden="false" customHeight="false" outlineLevel="0" collapsed="false">
      <c r="A27" s="25" t="s">
        <v>25</v>
      </c>
      <c r="B27" s="25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7.25" hidden="false" customHeight="false" outlineLevel="0" collapsed="false">
      <c r="A28" s="79"/>
      <c r="B28" s="25" t="s">
        <v>35</v>
      </c>
      <c r="C28" s="108" t="n">
        <v>1110</v>
      </c>
      <c r="D28" s="113" t="s">
        <v>26</v>
      </c>
      <c r="E28" s="109" t="n">
        <v>256</v>
      </c>
      <c r="F28" s="113" t="s">
        <v>26</v>
      </c>
      <c r="G28" s="109" t="n">
        <v>854</v>
      </c>
      <c r="H28" s="113" t="s">
        <v>26</v>
      </c>
      <c r="I28" s="109" t="n">
        <v>189</v>
      </c>
      <c r="J28" s="113" t="s">
        <v>26</v>
      </c>
      <c r="K28" s="109" t="n">
        <v>222</v>
      </c>
      <c r="L28" s="113" t="s">
        <v>26</v>
      </c>
      <c r="M28" s="109" t="n">
        <v>42</v>
      </c>
      <c r="N28" s="113" t="s">
        <v>26</v>
      </c>
      <c r="O28" s="109" t="n">
        <v>142</v>
      </c>
      <c r="P28" s="113" t="s">
        <v>26</v>
      </c>
      <c r="Q28" s="109" t="n">
        <v>27</v>
      </c>
      <c r="R28" s="113" t="s">
        <v>26</v>
      </c>
      <c r="S28" s="109" t="n">
        <v>154</v>
      </c>
      <c r="T28" s="113" t="s">
        <v>26</v>
      </c>
      <c r="U28" s="109" t="n">
        <v>78</v>
      </c>
      <c r="V28" s="113" t="s">
        <v>26</v>
      </c>
      <c r="W28" s="7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7.25" hidden="false" customHeight="false" outlineLevel="0" collapsed="false">
      <c r="A29" s="79"/>
      <c r="B29" s="83" t="n">
        <v>17</v>
      </c>
      <c r="C29" s="110" t="n">
        <v>1054</v>
      </c>
      <c r="D29" s="114" t="s">
        <v>26</v>
      </c>
      <c r="E29" s="114" t="n">
        <v>392</v>
      </c>
      <c r="F29" s="114" t="s">
        <v>26</v>
      </c>
      <c r="G29" s="114" t="n">
        <v>662</v>
      </c>
      <c r="H29" s="114" t="s">
        <v>26</v>
      </c>
      <c r="I29" s="114" t="n">
        <v>164</v>
      </c>
      <c r="J29" s="114" t="s">
        <v>26</v>
      </c>
      <c r="K29" s="114" t="n">
        <v>132</v>
      </c>
      <c r="L29" s="114" t="s">
        <v>26</v>
      </c>
      <c r="M29" s="114" t="n">
        <v>90</v>
      </c>
      <c r="N29" s="114" t="s">
        <v>26</v>
      </c>
      <c r="O29" s="114" t="n">
        <v>48</v>
      </c>
      <c r="P29" s="114" t="s">
        <v>26</v>
      </c>
      <c r="Q29" s="114" t="n">
        <v>26</v>
      </c>
      <c r="R29" s="114" t="s">
        <v>26</v>
      </c>
      <c r="S29" s="114" t="n">
        <v>145</v>
      </c>
      <c r="T29" s="114" t="s">
        <v>26</v>
      </c>
      <c r="U29" s="114" t="n">
        <v>57</v>
      </c>
      <c r="V29" s="114" t="s">
        <v>26</v>
      </c>
      <c r="W29" s="82"/>
      <c r="X29" s="82"/>
      <c r="Y29" s="82"/>
      <c r="Z29" s="82"/>
      <c r="AA29" s="82"/>
      <c r="AB29" s="82"/>
      <c r="AC29" s="82"/>
      <c r="AD29" s="82"/>
      <c r="AE29" s="82"/>
      <c r="AF29" s="82"/>
    </row>
    <row r="30" customFormat="false" ht="17.25" hidden="false" customHeight="false" outlineLevel="0" collapsed="false">
      <c r="A30" s="79"/>
      <c r="B30" s="25" t="s">
        <v>27</v>
      </c>
      <c r="C30" s="108" t="n">
        <v>287</v>
      </c>
      <c r="D30" s="113" t="s">
        <v>26</v>
      </c>
      <c r="E30" s="109" t="n">
        <v>20</v>
      </c>
      <c r="F30" s="113" t="s">
        <v>26</v>
      </c>
      <c r="G30" s="109" t="n">
        <v>267</v>
      </c>
      <c r="H30" s="113" t="s">
        <v>26</v>
      </c>
      <c r="I30" s="109" t="n">
        <v>66</v>
      </c>
      <c r="J30" s="113" t="s">
        <v>26</v>
      </c>
      <c r="K30" s="109" t="n">
        <v>24</v>
      </c>
      <c r="L30" s="113" t="s">
        <v>26</v>
      </c>
      <c r="M30" s="109" t="n">
        <v>41</v>
      </c>
      <c r="N30" s="113" t="s">
        <v>26</v>
      </c>
      <c r="O30" s="109" t="n">
        <v>27</v>
      </c>
      <c r="P30" s="113" t="s">
        <v>26</v>
      </c>
      <c r="Q30" s="109" t="s">
        <v>51</v>
      </c>
      <c r="R30" s="113" t="s">
        <v>26</v>
      </c>
      <c r="S30" s="109" t="n">
        <v>76</v>
      </c>
      <c r="T30" s="113" t="s">
        <v>26</v>
      </c>
      <c r="U30" s="109" t="n">
        <v>33</v>
      </c>
      <c r="V30" s="113" t="s">
        <v>26</v>
      </c>
      <c r="W30" s="90"/>
      <c r="X30" s="86"/>
      <c r="Y30" s="90"/>
      <c r="Z30" s="86"/>
      <c r="AA30" s="90"/>
      <c r="AB30" s="86"/>
      <c r="AC30" s="90"/>
      <c r="AD30" s="86"/>
      <c r="AE30" s="90"/>
      <c r="AF30" s="86"/>
    </row>
    <row r="31" customFormat="false" ht="17.25" hidden="false" customHeight="false" outlineLevel="0" collapsed="false">
      <c r="A31" s="79"/>
      <c r="B31" s="25" t="s">
        <v>28</v>
      </c>
      <c r="C31" s="112" t="n">
        <v>221</v>
      </c>
      <c r="D31" s="113" t="s">
        <v>26</v>
      </c>
      <c r="E31" s="112" t="n">
        <v>66</v>
      </c>
      <c r="F31" s="113" t="s">
        <v>26</v>
      </c>
      <c r="G31" s="109" t="n">
        <v>155</v>
      </c>
      <c r="H31" s="113" t="s">
        <v>26</v>
      </c>
      <c r="I31" s="112" t="n">
        <v>30</v>
      </c>
      <c r="J31" s="113" t="s">
        <v>26</v>
      </c>
      <c r="K31" s="112" t="n">
        <v>41</v>
      </c>
      <c r="L31" s="113" t="s">
        <v>26</v>
      </c>
      <c r="M31" s="112" t="n">
        <v>21</v>
      </c>
      <c r="N31" s="113" t="s">
        <v>26</v>
      </c>
      <c r="O31" s="112" t="n">
        <v>16</v>
      </c>
      <c r="P31" s="113" t="s">
        <v>26</v>
      </c>
      <c r="Q31" s="115" t="n">
        <v>16</v>
      </c>
      <c r="R31" s="116" t="s">
        <v>26</v>
      </c>
      <c r="S31" s="112" t="n">
        <v>26</v>
      </c>
      <c r="T31" s="113" t="s">
        <v>26</v>
      </c>
      <c r="U31" s="112" t="n">
        <v>5</v>
      </c>
      <c r="V31" s="113" t="s">
        <v>26</v>
      </c>
      <c r="W31" s="89"/>
      <c r="X31" s="86"/>
      <c r="Y31" s="89"/>
      <c r="Z31" s="86"/>
      <c r="AA31" s="89"/>
      <c r="AB31" s="86"/>
      <c r="AC31" s="89"/>
      <c r="AD31" s="86"/>
      <c r="AE31" s="89"/>
      <c r="AF31" s="86"/>
    </row>
    <row r="32" customFormat="false" ht="18" hidden="false" customHeight="false" outlineLevel="0" collapsed="false">
      <c r="A32" s="92"/>
      <c r="B32" s="47" t="s">
        <v>29</v>
      </c>
      <c r="C32" s="117" t="n">
        <v>546</v>
      </c>
      <c r="D32" s="118" t="s">
        <v>26</v>
      </c>
      <c r="E32" s="118" t="n">
        <v>306</v>
      </c>
      <c r="F32" s="118" t="s">
        <v>26</v>
      </c>
      <c r="G32" s="118" t="n">
        <v>240</v>
      </c>
      <c r="H32" s="118" t="s">
        <v>26</v>
      </c>
      <c r="I32" s="118" t="n">
        <v>68</v>
      </c>
      <c r="J32" s="118" t="s">
        <v>26</v>
      </c>
      <c r="K32" s="118" t="n">
        <v>67</v>
      </c>
      <c r="L32" s="118" t="s">
        <v>26</v>
      </c>
      <c r="M32" s="118" t="n">
        <v>28</v>
      </c>
      <c r="N32" s="118" t="s">
        <v>26</v>
      </c>
      <c r="O32" s="118" t="n">
        <v>5</v>
      </c>
      <c r="P32" s="118" t="s">
        <v>26</v>
      </c>
      <c r="Q32" s="119" t="n">
        <v>10</v>
      </c>
      <c r="R32" s="118" t="s">
        <v>26</v>
      </c>
      <c r="S32" s="118" t="n">
        <v>43</v>
      </c>
      <c r="T32" s="118" t="s">
        <v>26</v>
      </c>
      <c r="U32" s="118" t="n">
        <v>19</v>
      </c>
      <c r="V32" s="118" t="s">
        <v>26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customFormat="false" ht="18" hidden="false" customHeight="false" outlineLevel="0" collapsed="false"/>
    <row r="34" customFormat="false" ht="17.2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7.2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7.2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17.2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7.2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</sheetData>
  <mergeCells count="80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8:B8"/>
    <mergeCell ref="A10: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B1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20" width="3.09"/>
    <col collapsed="false" customWidth="true" hidden="false" outlineLevel="0" max="2" min="2" style="120" width="29.19"/>
    <col collapsed="false" customWidth="true" hidden="false" outlineLevel="0" max="3" min="3" style="120" width="4.89"/>
    <col collapsed="false" customWidth="true" hidden="false" outlineLevel="0" max="4" min="4" style="120" width="5.29"/>
    <col collapsed="false" customWidth="true" hidden="false" outlineLevel="0" max="5" min="5" style="120" width="4.79"/>
    <col collapsed="false" customWidth="true" hidden="false" outlineLevel="0" max="6" min="6" style="120" width="5.49"/>
    <col collapsed="false" customWidth="true" hidden="false" outlineLevel="0" max="7" min="7" style="120" width="4.89"/>
    <col collapsed="false" customWidth="true" hidden="false" outlineLevel="0" max="8" min="8" style="120" width="5.49"/>
    <col collapsed="false" customWidth="true" hidden="false" outlineLevel="0" max="9" min="9" style="120" width="4.79"/>
    <col collapsed="false" customWidth="true" hidden="false" outlineLevel="0" max="10" min="10" style="120" width="5.19"/>
    <col collapsed="false" customWidth="true" hidden="false" outlineLevel="0" max="11" min="11" style="120" width="4.79"/>
    <col collapsed="false" customWidth="true" hidden="false" outlineLevel="0" max="12" min="12" style="120" width="5.29"/>
    <col collapsed="false" customWidth="true" hidden="false" outlineLevel="0" max="13" min="13" style="120" width="4.79"/>
    <col collapsed="false" customWidth="true" hidden="false" outlineLevel="0" max="14" min="14" style="120" width="5.29"/>
    <col collapsed="false" customWidth="true" hidden="false" outlineLevel="0" max="15" min="15" style="120" width="4.79"/>
    <col collapsed="false" customWidth="true" hidden="false" outlineLevel="0" max="16" min="16" style="120" width="5.39"/>
    <col collapsed="false" customWidth="true" hidden="false" outlineLevel="0" max="17" min="17" style="120" width="4.89"/>
    <col collapsed="false" customWidth="true" hidden="false" outlineLevel="0" max="18" min="18" style="120" width="5.09"/>
    <col collapsed="false" customWidth="true" hidden="false" outlineLevel="0" max="19" min="19" style="120" width="4.79"/>
    <col collapsed="false" customWidth="true" hidden="false" outlineLevel="0" max="20" min="20" style="120" width="5.19"/>
    <col collapsed="false" customWidth="true" hidden="false" outlineLevel="0" max="21" min="21" style="120" width="4.79"/>
    <col collapsed="false" customWidth="true" hidden="false" outlineLevel="0" max="22" min="22" style="120" width="5.29"/>
    <col collapsed="false" customWidth="true" hidden="false" outlineLevel="0" max="23" min="23" style="120" width="4.89"/>
    <col collapsed="false" customWidth="true" hidden="false" outlineLevel="0" max="24" min="24" style="120" width="5.39"/>
    <col collapsed="false" customWidth="true" hidden="false" outlineLevel="0" max="25" min="25" style="120" width="4.79"/>
    <col collapsed="false" customWidth="true" hidden="false" outlineLevel="0" max="26" min="26" style="120" width="5.59"/>
    <col collapsed="false" customWidth="true" hidden="false" outlineLevel="0" max="27" min="27" style="120" width="4.79"/>
    <col collapsed="false" customWidth="true" hidden="false" outlineLevel="0" max="28" min="28" style="120" width="5.59"/>
    <col collapsed="false" customWidth="true" hidden="false" outlineLevel="0" max="29" min="29" style="120" width="3.59"/>
    <col collapsed="false" customWidth="true" hidden="false" outlineLevel="0" max="30" min="30" style="120" width="5.29"/>
    <col collapsed="false" customWidth="true" hidden="false" outlineLevel="0" max="31" min="31" style="120" width="4.89"/>
    <col collapsed="false" customWidth="true" hidden="false" outlineLevel="0" max="32" min="32" style="120" width="5.09"/>
    <col collapsed="false" customWidth="false" hidden="false" outlineLevel="0" max="257" min="33" style="120" width="7.19"/>
  </cols>
  <sheetData>
    <row r="1" customFormat="false" ht="27" hidden="false" customHeight="true" outlineLevel="0" collapsed="false">
      <c r="B1" s="121"/>
      <c r="C1" s="2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122" t="s">
        <v>52</v>
      </c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</row>
    <row r="2" customFormat="false" ht="14.25" hidden="false" customHeight="false" outlineLevel="0" collapsed="false"/>
    <row r="3" s="127" customFormat="true" ht="18" hidden="false" customHeight="false" outlineLevel="0" collapsed="false">
      <c r="A3" s="123"/>
      <c r="B3" s="123"/>
      <c r="C3" s="124" t="s">
        <v>2</v>
      </c>
      <c r="D3" s="124"/>
      <c r="E3" s="125" t="s">
        <v>3</v>
      </c>
      <c r="F3" s="125"/>
      <c r="G3" s="125" t="s">
        <v>4</v>
      </c>
      <c r="H3" s="125"/>
      <c r="I3" s="124" t="s">
        <v>38</v>
      </c>
      <c r="J3" s="124"/>
      <c r="K3" s="124" t="s">
        <v>39</v>
      </c>
      <c r="L3" s="124"/>
      <c r="M3" s="124" t="s">
        <v>40</v>
      </c>
      <c r="N3" s="124"/>
      <c r="O3" s="124" t="s">
        <v>41</v>
      </c>
      <c r="P3" s="124"/>
      <c r="Q3" s="124" t="s">
        <v>42</v>
      </c>
      <c r="R3" s="124"/>
      <c r="S3" s="124" t="s">
        <v>43</v>
      </c>
      <c r="T3" s="124"/>
      <c r="U3" s="124" t="s">
        <v>44</v>
      </c>
      <c r="V3" s="124"/>
      <c r="W3" s="124" t="s">
        <v>45</v>
      </c>
      <c r="X3" s="124"/>
      <c r="Y3" s="124" t="s">
        <v>46</v>
      </c>
      <c r="Z3" s="124"/>
      <c r="AA3" s="124" t="s">
        <v>47</v>
      </c>
      <c r="AB3" s="124"/>
      <c r="AC3" s="124" t="s">
        <v>48</v>
      </c>
      <c r="AD3" s="124"/>
      <c r="AE3" s="126" t="s">
        <v>49</v>
      </c>
      <c r="AF3" s="126"/>
    </row>
    <row r="4" s="127" customFormat="true" ht="13.5" hidden="false" customHeight="false" outlineLevel="0" collapsed="false">
      <c r="C4" s="128" t="s">
        <v>12</v>
      </c>
      <c r="D4" s="128" t="s">
        <v>13</v>
      </c>
      <c r="E4" s="128" t="s">
        <v>14</v>
      </c>
      <c r="F4" s="128" t="s">
        <v>13</v>
      </c>
      <c r="G4" s="128" t="s">
        <v>12</v>
      </c>
      <c r="H4" s="128" t="s">
        <v>13</v>
      </c>
      <c r="I4" s="128" t="s">
        <v>14</v>
      </c>
      <c r="J4" s="128" t="s">
        <v>13</v>
      </c>
      <c r="K4" s="128" t="s">
        <v>14</v>
      </c>
      <c r="L4" s="128" t="s">
        <v>13</v>
      </c>
      <c r="M4" s="128" t="s">
        <v>14</v>
      </c>
      <c r="N4" s="128" t="s">
        <v>13</v>
      </c>
      <c r="O4" s="128" t="s">
        <v>14</v>
      </c>
      <c r="P4" s="128" t="s">
        <v>13</v>
      </c>
      <c r="Q4" s="128" t="s">
        <v>14</v>
      </c>
      <c r="R4" s="128" t="s">
        <v>13</v>
      </c>
      <c r="S4" s="128" t="s">
        <v>14</v>
      </c>
      <c r="T4" s="128" t="s">
        <v>13</v>
      </c>
      <c r="U4" s="128" t="s">
        <v>14</v>
      </c>
      <c r="V4" s="128" t="s">
        <v>13</v>
      </c>
      <c r="W4" s="128" t="s">
        <v>14</v>
      </c>
      <c r="X4" s="128" t="s">
        <v>13</v>
      </c>
      <c r="Y4" s="128" t="s">
        <v>14</v>
      </c>
      <c r="Z4" s="128" t="s">
        <v>13</v>
      </c>
      <c r="AA4" s="128" t="s">
        <v>14</v>
      </c>
      <c r="AB4" s="128" t="s">
        <v>13</v>
      </c>
      <c r="AC4" s="128" t="s">
        <v>14</v>
      </c>
      <c r="AD4" s="128" t="s">
        <v>13</v>
      </c>
      <c r="AE4" s="128" t="s">
        <v>14</v>
      </c>
      <c r="AF4" s="129" t="s">
        <v>13</v>
      </c>
    </row>
    <row r="5" s="127" customFormat="true" ht="13.5" hidden="false" customHeight="false" outlineLevel="0" collapsed="false"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9"/>
    </row>
    <row r="6" s="127" customFormat="true" ht="13.5" hidden="false" customHeight="false" outlineLevel="0" collapsed="false"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9"/>
    </row>
    <row r="7" customFormat="false" ht="18" hidden="false" customHeight="true" outlineLevel="0" collapsed="false">
      <c r="A7" s="130" t="s">
        <v>15</v>
      </c>
      <c r="B7" s="130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</row>
    <row r="8" customFormat="false" ht="18" hidden="false" customHeight="true" outlineLevel="0" collapsed="false">
      <c r="A8" s="133" t="s">
        <v>53</v>
      </c>
      <c r="B8" s="134" t="s">
        <v>54</v>
      </c>
      <c r="C8" s="135" t="n">
        <v>522</v>
      </c>
      <c r="D8" s="136" t="n">
        <v>2552</v>
      </c>
      <c r="E8" s="136" t="n">
        <v>109</v>
      </c>
      <c r="F8" s="136" t="n">
        <v>860</v>
      </c>
      <c r="G8" s="136" t="n">
        <v>413</v>
      </c>
      <c r="H8" s="136" t="n">
        <v>1692</v>
      </c>
      <c r="I8" s="136" t="n">
        <v>20</v>
      </c>
      <c r="J8" s="136" t="n">
        <v>39</v>
      </c>
      <c r="K8" s="136" t="n">
        <v>50</v>
      </c>
      <c r="L8" s="136" t="n">
        <v>102</v>
      </c>
      <c r="M8" s="136" t="n">
        <v>49</v>
      </c>
      <c r="N8" s="136" t="n">
        <v>166</v>
      </c>
      <c r="O8" s="136" t="n">
        <v>8</v>
      </c>
      <c r="P8" s="136" t="n">
        <v>52</v>
      </c>
      <c r="Q8" s="136" t="n">
        <v>32</v>
      </c>
      <c r="R8" s="136" t="n">
        <v>50</v>
      </c>
      <c r="S8" s="136" t="n">
        <v>33</v>
      </c>
      <c r="T8" s="136" t="n">
        <v>116</v>
      </c>
      <c r="U8" s="136" t="n">
        <v>13</v>
      </c>
      <c r="V8" s="136" t="n">
        <v>125</v>
      </c>
      <c r="W8" s="136" t="n">
        <v>10</v>
      </c>
      <c r="X8" s="136" t="n">
        <v>60</v>
      </c>
      <c r="Y8" s="136" t="n">
        <v>22</v>
      </c>
      <c r="Z8" s="136" t="n">
        <v>80</v>
      </c>
      <c r="AA8" s="136" t="n">
        <v>29</v>
      </c>
      <c r="AB8" s="136" t="n">
        <v>246</v>
      </c>
      <c r="AC8" s="136" t="n">
        <v>94</v>
      </c>
      <c r="AD8" s="136" t="n">
        <v>480</v>
      </c>
      <c r="AE8" s="136" t="n">
        <v>53</v>
      </c>
      <c r="AF8" s="136" t="n">
        <v>176</v>
      </c>
    </row>
    <row r="9" customFormat="false" ht="14.25" hidden="false" customHeight="false" outlineLevel="0" collapsed="false">
      <c r="A9" s="133"/>
      <c r="B9" s="134" t="n">
        <v>15</v>
      </c>
      <c r="C9" s="135" t="n">
        <v>648</v>
      </c>
      <c r="D9" s="136" t="n">
        <v>3892</v>
      </c>
      <c r="E9" s="136" t="n">
        <v>101</v>
      </c>
      <c r="F9" s="136" t="n">
        <v>918</v>
      </c>
      <c r="G9" s="136" t="n">
        <v>547</v>
      </c>
      <c r="H9" s="136" t="n">
        <v>2974</v>
      </c>
      <c r="I9" s="136" t="n">
        <v>24</v>
      </c>
      <c r="J9" s="136" t="n">
        <v>82</v>
      </c>
      <c r="K9" s="136" t="n">
        <v>91</v>
      </c>
      <c r="L9" s="136" t="n">
        <v>188</v>
      </c>
      <c r="M9" s="136" t="n">
        <v>44</v>
      </c>
      <c r="N9" s="136" t="n">
        <v>94</v>
      </c>
      <c r="O9" s="136" t="n">
        <v>33</v>
      </c>
      <c r="P9" s="136" t="n">
        <v>453</v>
      </c>
      <c r="Q9" s="136" t="n">
        <v>16</v>
      </c>
      <c r="R9" s="136" t="n">
        <v>72</v>
      </c>
      <c r="S9" s="136" t="n">
        <v>21</v>
      </c>
      <c r="T9" s="136" t="n">
        <v>79</v>
      </c>
      <c r="U9" s="136" t="n">
        <v>25</v>
      </c>
      <c r="V9" s="136" t="n">
        <v>226</v>
      </c>
      <c r="W9" s="136" t="n">
        <v>18</v>
      </c>
      <c r="X9" s="136" t="n">
        <v>115</v>
      </c>
      <c r="Y9" s="136" t="n">
        <v>46</v>
      </c>
      <c r="Z9" s="136" t="n">
        <v>230</v>
      </c>
      <c r="AA9" s="136" t="n">
        <v>37</v>
      </c>
      <c r="AB9" s="136" t="n">
        <v>428</v>
      </c>
      <c r="AC9" s="136" t="n">
        <v>142</v>
      </c>
      <c r="AD9" s="136" t="n">
        <v>792</v>
      </c>
      <c r="AE9" s="136" t="n">
        <v>50</v>
      </c>
      <c r="AF9" s="136" t="n">
        <v>215</v>
      </c>
    </row>
    <row r="10" customFormat="false" ht="15.75" hidden="false" customHeight="true" outlineLevel="0" collapsed="false">
      <c r="A10" s="134" t="s">
        <v>25</v>
      </c>
      <c r="B10" s="134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</row>
    <row r="11" customFormat="false" ht="14.25" hidden="false" customHeight="false" outlineLevel="0" collapsed="false">
      <c r="A11" s="139"/>
      <c r="B11" s="134" t="s">
        <v>54</v>
      </c>
      <c r="C11" s="135" t="n">
        <v>1210</v>
      </c>
      <c r="D11" s="140" t="s">
        <v>26</v>
      </c>
      <c r="E11" s="136" t="n">
        <v>187</v>
      </c>
      <c r="F11" s="140" t="s">
        <v>26</v>
      </c>
      <c r="G11" s="136" t="n">
        <v>1023</v>
      </c>
      <c r="H11" s="140" t="s">
        <v>26</v>
      </c>
      <c r="I11" s="136" t="n">
        <v>124</v>
      </c>
      <c r="J11" s="140" t="s">
        <v>26</v>
      </c>
      <c r="K11" s="136" t="n">
        <v>64</v>
      </c>
      <c r="L11" s="140" t="s">
        <v>26</v>
      </c>
      <c r="M11" s="136" t="n">
        <v>100</v>
      </c>
      <c r="N11" s="140" t="s">
        <v>26</v>
      </c>
      <c r="O11" s="136" t="n">
        <v>70</v>
      </c>
      <c r="P11" s="140" t="s">
        <v>26</v>
      </c>
      <c r="Q11" s="136" t="n">
        <v>50</v>
      </c>
      <c r="R11" s="140" t="s">
        <v>26</v>
      </c>
      <c r="S11" s="136" t="n">
        <v>73</v>
      </c>
      <c r="T11" s="140" t="s">
        <v>26</v>
      </c>
      <c r="U11" s="136" t="n">
        <v>68</v>
      </c>
      <c r="V11" s="140" t="s">
        <v>26</v>
      </c>
      <c r="W11" s="136" t="n">
        <v>85</v>
      </c>
      <c r="X11" s="140" t="s">
        <v>26</v>
      </c>
      <c r="Y11" s="136" t="n">
        <v>27</v>
      </c>
      <c r="Z11" s="140" t="s">
        <v>26</v>
      </c>
      <c r="AA11" s="136" t="n">
        <v>164</v>
      </c>
      <c r="AB11" s="140" t="s">
        <v>26</v>
      </c>
      <c r="AC11" s="136" t="n">
        <v>96</v>
      </c>
      <c r="AD11" s="140" t="s">
        <v>26</v>
      </c>
      <c r="AE11" s="136" t="n">
        <v>102</v>
      </c>
      <c r="AF11" s="140" t="s">
        <v>26</v>
      </c>
    </row>
    <row r="12" customFormat="false" ht="14.25" hidden="false" customHeight="false" outlineLevel="0" collapsed="false">
      <c r="A12" s="139"/>
      <c r="B12" s="141" t="n">
        <v>15</v>
      </c>
      <c r="C12" s="135" t="n">
        <v>1419</v>
      </c>
      <c r="D12" s="140" t="s">
        <v>26</v>
      </c>
      <c r="E12" s="136" t="n">
        <v>200</v>
      </c>
      <c r="F12" s="140" t="s">
        <v>26</v>
      </c>
      <c r="G12" s="136" t="n">
        <v>1219</v>
      </c>
      <c r="H12" s="140" t="s">
        <v>26</v>
      </c>
      <c r="I12" s="136" t="n">
        <v>163</v>
      </c>
      <c r="J12" s="140" t="s">
        <v>26</v>
      </c>
      <c r="K12" s="136" t="n">
        <v>96</v>
      </c>
      <c r="L12" s="140" t="s">
        <v>26</v>
      </c>
      <c r="M12" s="136" t="n">
        <v>94</v>
      </c>
      <c r="N12" s="140" t="s">
        <v>26</v>
      </c>
      <c r="O12" s="136" t="n">
        <v>43</v>
      </c>
      <c r="P12" s="140" t="s">
        <v>26</v>
      </c>
      <c r="Q12" s="136" t="n">
        <v>71</v>
      </c>
      <c r="R12" s="140" t="s">
        <v>26</v>
      </c>
      <c r="S12" s="136" t="n">
        <v>51</v>
      </c>
      <c r="T12" s="140" t="s">
        <v>26</v>
      </c>
      <c r="U12" s="136" t="n">
        <v>85</v>
      </c>
      <c r="V12" s="140" t="s">
        <v>26</v>
      </c>
      <c r="W12" s="136" t="n">
        <v>105</v>
      </c>
      <c r="X12" s="140" t="s">
        <v>26</v>
      </c>
      <c r="Y12" s="136" t="n">
        <v>65</v>
      </c>
      <c r="Z12" s="140" t="s">
        <v>26</v>
      </c>
      <c r="AA12" s="136" t="n">
        <v>207</v>
      </c>
      <c r="AB12" s="140" t="s">
        <v>26</v>
      </c>
      <c r="AC12" s="136" t="n">
        <v>111</v>
      </c>
      <c r="AD12" s="140" t="s">
        <v>26</v>
      </c>
      <c r="AE12" s="136" t="n">
        <v>128</v>
      </c>
      <c r="AF12" s="140" t="s">
        <v>26</v>
      </c>
    </row>
    <row r="13" customFormat="false" ht="14.25" hidden="false" customHeight="false" outlineLevel="0" collapsed="false">
      <c r="A13" s="139"/>
      <c r="B13" s="141"/>
      <c r="C13" s="142" t="s">
        <v>2</v>
      </c>
      <c r="D13" s="142"/>
      <c r="E13" s="143" t="s">
        <v>3</v>
      </c>
      <c r="F13" s="143"/>
      <c r="G13" s="142" t="s">
        <v>4</v>
      </c>
      <c r="H13" s="142"/>
      <c r="I13" s="142" t="s">
        <v>5</v>
      </c>
      <c r="J13" s="142"/>
      <c r="K13" s="142" t="s">
        <v>6</v>
      </c>
      <c r="L13" s="142"/>
      <c r="M13" s="142" t="s">
        <v>7</v>
      </c>
      <c r="N13" s="142"/>
      <c r="O13" s="142" t="s">
        <v>8</v>
      </c>
      <c r="P13" s="142"/>
      <c r="Q13" s="142" t="s">
        <v>9</v>
      </c>
      <c r="R13" s="142"/>
      <c r="S13" s="142" t="s">
        <v>10</v>
      </c>
      <c r="T13" s="142"/>
      <c r="U13" s="142" t="s">
        <v>11</v>
      </c>
      <c r="V13" s="142"/>
      <c r="W13" s="136"/>
      <c r="X13" s="136"/>
      <c r="Y13" s="136"/>
      <c r="Z13" s="136"/>
      <c r="AA13" s="136"/>
      <c r="AB13" s="136"/>
      <c r="AC13" s="136"/>
      <c r="AD13" s="136"/>
      <c r="AE13" s="144"/>
      <c r="AF13" s="144"/>
    </row>
    <row r="14" customFormat="false" ht="14.25" hidden="false" customHeight="true" outlineLevel="0" collapsed="false">
      <c r="A14" s="139"/>
      <c r="B14" s="141"/>
      <c r="C14" s="145" t="s">
        <v>55</v>
      </c>
      <c r="D14" s="145" t="s">
        <v>56</v>
      </c>
      <c r="E14" s="145" t="s">
        <v>55</v>
      </c>
      <c r="F14" s="145" t="s">
        <v>56</v>
      </c>
      <c r="G14" s="145" t="s">
        <v>55</v>
      </c>
      <c r="H14" s="145" t="s">
        <v>56</v>
      </c>
      <c r="I14" s="145" t="s">
        <v>55</v>
      </c>
      <c r="J14" s="145" t="s">
        <v>56</v>
      </c>
      <c r="K14" s="145" t="s">
        <v>55</v>
      </c>
      <c r="L14" s="145" t="s">
        <v>56</v>
      </c>
      <c r="M14" s="145" t="s">
        <v>55</v>
      </c>
      <c r="N14" s="145" t="s">
        <v>56</v>
      </c>
      <c r="O14" s="145" t="s">
        <v>55</v>
      </c>
      <c r="P14" s="145" t="s">
        <v>56</v>
      </c>
      <c r="Q14" s="145" t="s">
        <v>55</v>
      </c>
      <c r="R14" s="145" t="s">
        <v>56</v>
      </c>
      <c r="S14" s="145" t="s">
        <v>55</v>
      </c>
      <c r="T14" s="145" t="s">
        <v>56</v>
      </c>
      <c r="U14" s="145" t="s">
        <v>55</v>
      </c>
      <c r="V14" s="145" t="s">
        <v>56</v>
      </c>
      <c r="W14" s="136"/>
      <c r="X14" s="136"/>
      <c r="Y14" s="136"/>
      <c r="Z14" s="136"/>
      <c r="AA14" s="136"/>
      <c r="AB14" s="136"/>
      <c r="AC14" s="136"/>
      <c r="AD14" s="136"/>
      <c r="AE14" s="144"/>
      <c r="AF14" s="144"/>
    </row>
    <row r="15" customFormat="false" ht="14.25" hidden="false" customHeight="false" outlineLevel="0" collapsed="false">
      <c r="A15" s="139"/>
      <c r="B15" s="141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36"/>
      <c r="X15" s="136"/>
      <c r="Y15" s="136"/>
      <c r="Z15" s="136"/>
      <c r="AA15" s="136"/>
      <c r="AB15" s="136"/>
      <c r="AC15" s="136"/>
      <c r="AD15" s="136"/>
      <c r="AE15" s="144"/>
      <c r="AF15" s="144"/>
    </row>
    <row r="16" customFormat="false" ht="14.25" hidden="false" customHeight="false" outlineLevel="0" collapsed="false">
      <c r="A16" s="146"/>
      <c r="B16" s="147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36"/>
      <c r="X16" s="136"/>
      <c r="Y16" s="136"/>
      <c r="Z16" s="136"/>
      <c r="AA16" s="136"/>
      <c r="AB16" s="136"/>
      <c r="AC16" s="136"/>
      <c r="AD16" s="136"/>
      <c r="AE16" s="144"/>
      <c r="AF16" s="144"/>
    </row>
    <row r="17" customFormat="false" ht="14.25" hidden="false" customHeight="false" outlineLevel="0" collapsed="false">
      <c r="A17" s="148" t="s">
        <v>15</v>
      </c>
      <c r="B17" s="141"/>
      <c r="C17" s="149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36"/>
      <c r="X17" s="136"/>
      <c r="Y17" s="136"/>
      <c r="Z17" s="136"/>
      <c r="AA17" s="136"/>
      <c r="AB17" s="136"/>
      <c r="AC17" s="136"/>
      <c r="AD17" s="136"/>
      <c r="AE17" s="144"/>
      <c r="AF17" s="144"/>
    </row>
    <row r="18" customFormat="false" ht="14.25" hidden="false" customHeight="false" outlineLevel="0" collapsed="false">
      <c r="A18" s="148"/>
      <c r="B18" s="150" t="s">
        <v>35</v>
      </c>
      <c r="C18" s="135" t="n">
        <v>511</v>
      </c>
      <c r="D18" s="136" t="n">
        <v>2940</v>
      </c>
      <c r="E18" s="136" t="n">
        <v>95</v>
      </c>
      <c r="F18" s="136" t="n">
        <v>897</v>
      </c>
      <c r="G18" s="136" t="n">
        <v>416</v>
      </c>
      <c r="H18" s="136" t="n">
        <v>2043</v>
      </c>
      <c r="I18" s="136" t="n">
        <v>21</v>
      </c>
      <c r="J18" s="136" t="n">
        <v>98</v>
      </c>
      <c r="K18" s="136" t="n">
        <v>113</v>
      </c>
      <c r="L18" s="136" t="n">
        <v>473</v>
      </c>
      <c r="M18" s="136" t="n">
        <v>20</v>
      </c>
      <c r="N18" s="136" t="n">
        <v>147</v>
      </c>
      <c r="O18" s="136" t="n">
        <v>71</v>
      </c>
      <c r="P18" s="136" t="n">
        <v>428</v>
      </c>
      <c r="Q18" s="136" t="n">
        <v>53</v>
      </c>
      <c r="R18" s="136" t="n">
        <v>230</v>
      </c>
      <c r="S18" s="136" t="n">
        <v>17</v>
      </c>
      <c r="T18" s="136" t="n">
        <v>100</v>
      </c>
      <c r="U18" s="136" t="n">
        <v>121</v>
      </c>
      <c r="V18" s="136" t="n">
        <v>567</v>
      </c>
      <c r="W18" s="136"/>
      <c r="X18" s="136"/>
      <c r="Y18" s="136"/>
      <c r="Z18" s="136"/>
      <c r="AA18" s="136"/>
      <c r="AB18" s="136"/>
      <c r="AC18" s="136"/>
      <c r="AD18" s="136"/>
      <c r="AE18" s="144"/>
      <c r="AF18" s="144"/>
    </row>
    <row r="19" customFormat="false" ht="14.25" hidden="false" customHeight="true" outlineLevel="0" collapsed="false">
      <c r="A19" s="133"/>
      <c r="B19" s="134" t="s">
        <v>17</v>
      </c>
      <c r="C19" s="135" t="n">
        <v>35</v>
      </c>
      <c r="D19" s="136" t="n">
        <v>271</v>
      </c>
      <c r="E19" s="136" t="n">
        <v>14</v>
      </c>
      <c r="F19" s="136" t="n">
        <v>250</v>
      </c>
      <c r="G19" s="136" t="n">
        <v>21</v>
      </c>
      <c r="H19" s="136" t="n">
        <v>21</v>
      </c>
      <c r="I19" s="136" t="s">
        <v>51</v>
      </c>
      <c r="J19" s="136" t="s">
        <v>51</v>
      </c>
      <c r="K19" s="136" t="s">
        <v>51</v>
      </c>
      <c r="L19" s="136" t="s">
        <v>51</v>
      </c>
      <c r="M19" s="136" t="s">
        <v>51</v>
      </c>
      <c r="N19" s="136" t="s">
        <v>51</v>
      </c>
      <c r="O19" s="136" t="n">
        <v>21</v>
      </c>
      <c r="P19" s="136" t="n">
        <v>21</v>
      </c>
      <c r="Q19" s="136" t="s">
        <v>51</v>
      </c>
      <c r="R19" s="136" t="s">
        <v>51</v>
      </c>
      <c r="S19" s="136" t="s">
        <v>51</v>
      </c>
      <c r="T19" s="136" t="s">
        <v>51</v>
      </c>
      <c r="U19" s="136" t="s">
        <v>51</v>
      </c>
      <c r="V19" s="136" t="s">
        <v>51</v>
      </c>
      <c r="W19" s="136"/>
      <c r="X19" s="136"/>
      <c r="Y19" s="136"/>
      <c r="Z19" s="136"/>
      <c r="AA19" s="136"/>
      <c r="AB19" s="136"/>
      <c r="AC19" s="136"/>
      <c r="AD19" s="136"/>
      <c r="AE19" s="144"/>
      <c r="AF19" s="144"/>
    </row>
    <row r="20" customFormat="false" ht="14.25" hidden="false" customHeight="false" outlineLevel="0" collapsed="false">
      <c r="A20" s="148"/>
      <c r="B20" s="150" t="s">
        <v>18</v>
      </c>
      <c r="C20" s="135" t="n">
        <v>17</v>
      </c>
      <c r="D20" s="136" t="n">
        <v>170</v>
      </c>
      <c r="E20" s="136" t="n">
        <v>15</v>
      </c>
      <c r="F20" s="136" t="n">
        <v>138</v>
      </c>
      <c r="G20" s="136" t="n">
        <v>2</v>
      </c>
      <c r="H20" s="136" t="n">
        <v>32</v>
      </c>
      <c r="I20" s="136" t="s">
        <v>51</v>
      </c>
      <c r="J20" s="136" t="s">
        <v>51</v>
      </c>
      <c r="K20" s="136" t="s">
        <v>51</v>
      </c>
      <c r="L20" s="136" t="s">
        <v>51</v>
      </c>
      <c r="M20" s="136" t="s">
        <v>51</v>
      </c>
      <c r="N20" s="136" t="s">
        <v>51</v>
      </c>
      <c r="O20" s="136" t="n">
        <v>2</v>
      </c>
      <c r="P20" s="136" t="n">
        <v>32</v>
      </c>
      <c r="Q20" s="136" t="s">
        <v>51</v>
      </c>
      <c r="R20" s="136" t="s">
        <v>51</v>
      </c>
      <c r="S20" s="136" t="s">
        <v>51</v>
      </c>
      <c r="T20" s="136" t="s">
        <v>51</v>
      </c>
      <c r="U20" s="136" t="s">
        <v>51</v>
      </c>
      <c r="V20" s="136" t="s">
        <v>51</v>
      </c>
      <c r="W20" s="136"/>
      <c r="X20" s="136"/>
      <c r="Y20" s="136"/>
      <c r="Z20" s="136"/>
      <c r="AA20" s="136"/>
      <c r="AB20" s="136"/>
      <c r="AC20" s="136"/>
      <c r="AD20" s="136"/>
      <c r="AE20" s="144"/>
      <c r="AF20" s="144"/>
    </row>
    <row r="21" customFormat="false" ht="14.25" hidden="false" customHeight="false" outlineLevel="0" collapsed="false">
      <c r="A21" s="148"/>
      <c r="B21" s="150" t="s">
        <v>19</v>
      </c>
      <c r="C21" s="135" t="n">
        <v>3</v>
      </c>
      <c r="D21" s="136" t="n">
        <v>5</v>
      </c>
      <c r="E21" s="136" t="s">
        <v>51</v>
      </c>
      <c r="F21" s="136" t="s">
        <v>51</v>
      </c>
      <c r="G21" s="136" t="n">
        <v>3</v>
      </c>
      <c r="H21" s="136" t="n">
        <v>5</v>
      </c>
      <c r="I21" s="136" t="s">
        <v>51</v>
      </c>
      <c r="J21" s="136" t="s">
        <v>51</v>
      </c>
      <c r="K21" s="136" t="s">
        <v>51</v>
      </c>
      <c r="L21" s="136" t="s">
        <v>51</v>
      </c>
      <c r="M21" s="136" t="s">
        <v>51</v>
      </c>
      <c r="N21" s="136" t="s">
        <v>51</v>
      </c>
      <c r="O21" s="136" t="s">
        <v>51</v>
      </c>
      <c r="P21" s="136" t="s">
        <v>51</v>
      </c>
      <c r="Q21" s="136" t="n">
        <v>3</v>
      </c>
      <c r="R21" s="136" t="n">
        <v>5</v>
      </c>
      <c r="S21" s="136" t="s">
        <v>51</v>
      </c>
      <c r="T21" s="136" t="s">
        <v>51</v>
      </c>
      <c r="U21" s="136" t="s">
        <v>51</v>
      </c>
      <c r="V21" s="136" t="s">
        <v>51</v>
      </c>
      <c r="W21" s="136"/>
      <c r="X21" s="136"/>
      <c r="Y21" s="136"/>
      <c r="Z21" s="136"/>
      <c r="AA21" s="136"/>
      <c r="AB21" s="136"/>
      <c r="AC21" s="136"/>
      <c r="AD21" s="136"/>
      <c r="AE21" s="144"/>
      <c r="AF21" s="144"/>
    </row>
    <row r="22" customFormat="false" ht="14.25" hidden="false" customHeight="false" outlineLevel="0" collapsed="false">
      <c r="A22" s="148"/>
      <c r="B22" s="151" t="s">
        <v>20</v>
      </c>
      <c r="C22" s="137" t="n">
        <v>230</v>
      </c>
      <c r="D22" s="138" t="n">
        <v>970</v>
      </c>
      <c r="E22" s="138" t="n">
        <v>9</v>
      </c>
      <c r="F22" s="138" t="n">
        <v>36</v>
      </c>
      <c r="G22" s="138" t="n">
        <v>221</v>
      </c>
      <c r="H22" s="138" t="n">
        <v>934</v>
      </c>
      <c r="I22" s="138" t="s">
        <v>51</v>
      </c>
      <c r="J22" s="138" t="s">
        <v>51</v>
      </c>
      <c r="K22" s="138" t="n">
        <v>92</v>
      </c>
      <c r="L22" s="138" t="n">
        <v>345</v>
      </c>
      <c r="M22" s="138" t="n">
        <v>1</v>
      </c>
      <c r="N22" s="138" t="n">
        <v>5</v>
      </c>
      <c r="O22" s="138" t="n">
        <v>16</v>
      </c>
      <c r="P22" s="138" t="n">
        <v>102</v>
      </c>
      <c r="Q22" s="138" t="n">
        <v>50</v>
      </c>
      <c r="R22" s="138" t="n">
        <v>225</v>
      </c>
      <c r="S22" s="138" t="n">
        <v>8</v>
      </c>
      <c r="T22" s="138" t="n">
        <v>13</v>
      </c>
      <c r="U22" s="138" t="n">
        <v>54</v>
      </c>
      <c r="V22" s="138" t="n">
        <v>244</v>
      </c>
      <c r="W22" s="138"/>
      <c r="X22" s="138"/>
      <c r="Y22" s="138"/>
      <c r="Z22" s="138"/>
      <c r="AA22" s="138"/>
      <c r="AB22" s="138"/>
      <c r="AC22" s="138"/>
      <c r="AD22" s="138"/>
      <c r="AE22" s="152"/>
      <c r="AF22" s="152"/>
    </row>
    <row r="23" customFormat="false" ht="13.5" hidden="false" customHeight="true" outlineLevel="0" collapsed="false">
      <c r="A23" s="148"/>
      <c r="B23" s="150" t="s">
        <v>21</v>
      </c>
      <c r="C23" s="135" t="n">
        <v>26</v>
      </c>
      <c r="D23" s="136" t="n">
        <v>260</v>
      </c>
      <c r="E23" s="136" t="n">
        <v>26</v>
      </c>
      <c r="F23" s="136" t="n">
        <v>260</v>
      </c>
      <c r="G23" s="136" t="s">
        <v>51</v>
      </c>
      <c r="H23" s="136" t="s">
        <v>51</v>
      </c>
      <c r="I23" s="136" t="s">
        <v>51</v>
      </c>
      <c r="J23" s="136" t="s">
        <v>51</v>
      </c>
      <c r="K23" s="136" t="s">
        <v>51</v>
      </c>
      <c r="L23" s="136" t="s">
        <v>51</v>
      </c>
      <c r="M23" s="136" t="s">
        <v>51</v>
      </c>
      <c r="N23" s="136" t="s">
        <v>51</v>
      </c>
      <c r="O23" s="136" t="s">
        <v>51</v>
      </c>
      <c r="P23" s="136" t="s">
        <v>51</v>
      </c>
      <c r="Q23" s="136" t="s">
        <v>51</v>
      </c>
      <c r="R23" s="136" t="s">
        <v>51</v>
      </c>
      <c r="S23" s="136" t="s">
        <v>51</v>
      </c>
      <c r="T23" s="136" t="s">
        <v>51</v>
      </c>
      <c r="U23" s="136" t="s">
        <v>51</v>
      </c>
      <c r="V23" s="136" t="s">
        <v>51</v>
      </c>
      <c r="W23" s="136"/>
      <c r="X23" s="136"/>
      <c r="Y23" s="136"/>
      <c r="Z23" s="136"/>
      <c r="AA23" s="136"/>
      <c r="AB23" s="136"/>
      <c r="AC23" s="136"/>
      <c r="AD23" s="136"/>
      <c r="AE23" s="144"/>
      <c r="AF23" s="144"/>
    </row>
    <row r="24" customFormat="false" ht="14.25" hidden="false" customHeight="false" outlineLevel="0" collapsed="false">
      <c r="A24" s="148"/>
      <c r="B24" s="134" t="s">
        <v>36</v>
      </c>
      <c r="C24" s="135" t="n">
        <v>33</v>
      </c>
      <c r="D24" s="136" t="n">
        <v>365</v>
      </c>
      <c r="E24" s="136" t="s">
        <v>51</v>
      </c>
      <c r="F24" s="136" t="s">
        <v>51</v>
      </c>
      <c r="G24" s="136" t="n">
        <v>33</v>
      </c>
      <c r="H24" s="136" t="n">
        <v>365</v>
      </c>
      <c r="I24" s="136" t="n">
        <v>1</v>
      </c>
      <c r="J24" s="136" t="n">
        <v>16</v>
      </c>
      <c r="K24" s="136" t="n">
        <v>2</v>
      </c>
      <c r="L24" s="136" t="n">
        <v>26</v>
      </c>
      <c r="M24" s="136" t="n">
        <v>8</v>
      </c>
      <c r="N24" s="136" t="n">
        <v>12</v>
      </c>
      <c r="O24" s="136" t="n">
        <v>11</v>
      </c>
      <c r="P24" s="136" t="n">
        <v>131</v>
      </c>
      <c r="Q24" s="136" t="s">
        <v>51</v>
      </c>
      <c r="R24" s="136" t="s">
        <v>51</v>
      </c>
      <c r="S24" s="136" t="n">
        <v>5</v>
      </c>
      <c r="T24" s="136" t="n">
        <v>73</v>
      </c>
      <c r="U24" s="136" t="n">
        <v>6</v>
      </c>
      <c r="V24" s="136" t="n">
        <v>107</v>
      </c>
      <c r="W24" s="136"/>
      <c r="X24" s="136"/>
      <c r="Y24" s="136"/>
      <c r="Z24" s="136"/>
      <c r="AA24" s="136"/>
      <c r="AB24" s="136"/>
      <c r="AC24" s="136"/>
      <c r="AD24" s="136"/>
      <c r="AE24" s="144"/>
      <c r="AF24" s="144"/>
    </row>
    <row r="25" customFormat="false" ht="13.5" hidden="false" customHeight="true" outlineLevel="0" collapsed="false">
      <c r="A25" s="148"/>
      <c r="B25" s="153" t="s">
        <v>23</v>
      </c>
      <c r="C25" s="135" t="n">
        <v>7</v>
      </c>
      <c r="D25" s="136" t="n">
        <v>12</v>
      </c>
      <c r="E25" s="136" t="s">
        <v>51</v>
      </c>
      <c r="F25" s="136" t="s">
        <v>51</v>
      </c>
      <c r="G25" s="136" t="n">
        <v>7</v>
      </c>
      <c r="H25" s="136" t="n">
        <v>12</v>
      </c>
      <c r="I25" s="136" t="s">
        <v>51</v>
      </c>
      <c r="J25" s="136" t="s">
        <v>51</v>
      </c>
      <c r="K25" s="136" t="s">
        <v>51</v>
      </c>
      <c r="L25" s="136" t="s">
        <v>51</v>
      </c>
      <c r="M25" s="136" t="s">
        <v>51</v>
      </c>
      <c r="N25" s="136" t="s">
        <v>51</v>
      </c>
      <c r="O25" s="136" t="n">
        <v>2</v>
      </c>
      <c r="P25" s="136" t="n">
        <v>2</v>
      </c>
      <c r="Q25" s="136" t="s">
        <v>51</v>
      </c>
      <c r="R25" s="136" t="s">
        <v>51</v>
      </c>
      <c r="S25" s="136" t="s">
        <v>51</v>
      </c>
      <c r="T25" s="136" t="s">
        <v>51</v>
      </c>
      <c r="U25" s="136" t="n">
        <v>5</v>
      </c>
      <c r="V25" s="136" t="n">
        <v>10</v>
      </c>
      <c r="W25" s="136"/>
      <c r="X25" s="136"/>
      <c r="Y25" s="136"/>
      <c r="Z25" s="136"/>
      <c r="AA25" s="136"/>
      <c r="AB25" s="136"/>
      <c r="AC25" s="136"/>
      <c r="AD25" s="136"/>
      <c r="AE25" s="144"/>
      <c r="AF25" s="144"/>
      <c r="AG25" s="154"/>
    </row>
    <row r="26" customFormat="false" ht="13.5" hidden="false" customHeight="false" outlineLevel="0" collapsed="false">
      <c r="A26" s="154"/>
      <c r="B26" s="155" t="s">
        <v>24</v>
      </c>
      <c r="C26" s="156" t="n">
        <v>160</v>
      </c>
      <c r="D26" s="157" t="n">
        <v>887</v>
      </c>
      <c r="E26" s="157" t="n">
        <v>31</v>
      </c>
      <c r="F26" s="157" t="n">
        <v>213</v>
      </c>
      <c r="G26" s="157" t="n">
        <v>129</v>
      </c>
      <c r="H26" s="157" t="n">
        <v>674</v>
      </c>
      <c r="I26" s="157" t="n">
        <v>20</v>
      </c>
      <c r="J26" s="157" t="n">
        <v>82</v>
      </c>
      <c r="K26" s="157" t="n">
        <v>19</v>
      </c>
      <c r="L26" s="157" t="n">
        <v>102</v>
      </c>
      <c r="M26" s="157" t="n">
        <v>11</v>
      </c>
      <c r="N26" s="157" t="n">
        <v>130</v>
      </c>
      <c r="O26" s="157" t="n">
        <v>19</v>
      </c>
      <c r="P26" s="157" t="n">
        <v>140</v>
      </c>
      <c r="Q26" s="157" t="s">
        <v>51</v>
      </c>
      <c r="R26" s="157" t="s">
        <v>51</v>
      </c>
      <c r="S26" s="157" t="n">
        <v>4</v>
      </c>
      <c r="T26" s="157" t="n">
        <v>14</v>
      </c>
      <c r="U26" s="157" t="n">
        <v>56</v>
      </c>
      <c r="V26" s="157" t="n">
        <v>206</v>
      </c>
      <c r="W26" s="157"/>
      <c r="X26" s="157"/>
      <c r="Y26" s="157"/>
      <c r="Z26" s="157"/>
      <c r="AA26" s="157"/>
      <c r="AB26" s="157"/>
      <c r="AC26" s="157"/>
      <c r="AD26" s="157"/>
      <c r="AE26" s="154"/>
      <c r="AF26" s="154"/>
      <c r="AG26" s="154"/>
    </row>
    <row r="27" customFormat="false" ht="14.25" hidden="false" customHeight="false" outlineLevel="0" collapsed="false">
      <c r="A27" s="155" t="s">
        <v>25</v>
      </c>
      <c r="B27" s="155"/>
      <c r="C27" s="158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4"/>
      <c r="AF27" s="154"/>
      <c r="AG27" s="154"/>
    </row>
    <row r="28" customFormat="false" ht="13.5" hidden="false" customHeight="false" outlineLevel="0" collapsed="false">
      <c r="A28" s="159"/>
      <c r="B28" s="160" t="s">
        <v>57</v>
      </c>
      <c r="C28" s="156" t="n">
        <v>1110</v>
      </c>
      <c r="D28" s="161" t="s">
        <v>26</v>
      </c>
      <c r="E28" s="161" t="n">
        <v>256</v>
      </c>
      <c r="F28" s="161" t="s">
        <v>26</v>
      </c>
      <c r="G28" s="161" t="n">
        <v>854</v>
      </c>
      <c r="H28" s="161" t="s">
        <v>26</v>
      </c>
      <c r="I28" s="161" t="n">
        <v>189</v>
      </c>
      <c r="J28" s="161" t="s">
        <v>26</v>
      </c>
      <c r="K28" s="161" t="n">
        <v>222</v>
      </c>
      <c r="L28" s="161" t="s">
        <v>26</v>
      </c>
      <c r="M28" s="161" t="n">
        <v>42</v>
      </c>
      <c r="N28" s="161" t="s">
        <v>26</v>
      </c>
      <c r="O28" s="161" t="n">
        <v>142</v>
      </c>
      <c r="P28" s="161" t="s">
        <v>26</v>
      </c>
      <c r="Q28" s="161" t="n">
        <v>27</v>
      </c>
      <c r="R28" s="161" t="s">
        <v>26</v>
      </c>
      <c r="S28" s="161" t="n">
        <v>154</v>
      </c>
      <c r="T28" s="161" t="s">
        <v>26</v>
      </c>
      <c r="U28" s="161" t="n">
        <v>78</v>
      </c>
      <c r="V28" s="161" t="s">
        <v>26</v>
      </c>
      <c r="W28" s="161"/>
      <c r="X28" s="161"/>
      <c r="Y28" s="161"/>
      <c r="Z28" s="161"/>
      <c r="AA28" s="161"/>
      <c r="AB28" s="161"/>
      <c r="AC28" s="161"/>
      <c r="AD28" s="161"/>
    </row>
    <row r="29" customFormat="false" ht="13.5" hidden="false" customHeight="false" outlineLevel="0" collapsed="false">
      <c r="A29" s="159"/>
      <c r="B29" s="160" t="s">
        <v>27</v>
      </c>
      <c r="C29" s="156" t="n">
        <v>400</v>
      </c>
      <c r="D29" s="161" t="s">
        <v>26</v>
      </c>
      <c r="E29" s="161" t="n">
        <v>10</v>
      </c>
      <c r="F29" s="161" t="s">
        <v>26</v>
      </c>
      <c r="G29" s="161" t="n">
        <v>390</v>
      </c>
      <c r="H29" s="161" t="s">
        <v>26</v>
      </c>
      <c r="I29" s="161" t="n">
        <v>90</v>
      </c>
      <c r="J29" s="161" t="s">
        <v>26</v>
      </c>
      <c r="K29" s="161" t="n">
        <v>68</v>
      </c>
      <c r="L29" s="161" t="s">
        <v>26</v>
      </c>
      <c r="M29" s="161" t="n">
        <v>24</v>
      </c>
      <c r="N29" s="161" t="s">
        <v>26</v>
      </c>
      <c r="O29" s="161" t="n">
        <v>76</v>
      </c>
      <c r="P29" s="161" t="s">
        <v>26</v>
      </c>
      <c r="Q29" s="161" t="n">
        <v>2</v>
      </c>
      <c r="R29" s="161" t="s">
        <v>26</v>
      </c>
      <c r="S29" s="161" t="n">
        <v>89</v>
      </c>
      <c r="T29" s="161" t="s">
        <v>26</v>
      </c>
      <c r="U29" s="161" t="n">
        <v>41</v>
      </c>
      <c r="V29" s="161" t="s">
        <v>26</v>
      </c>
      <c r="W29" s="161"/>
      <c r="X29" s="161"/>
      <c r="Y29" s="161"/>
      <c r="Z29" s="161"/>
      <c r="AA29" s="161"/>
      <c r="AB29" s="161"/>
      <c r="AC29" s="161"/>
      <c r="AD29" s="161"/>
    </row>
    <row r="30" customFormat="false" ht="13.5" hidden="false" customHeight="false" outlineLevel="0" collapsed="false">
      <c r="A30" s="155"/>
      <c r="B30" s="155" t="s">
        <v>28</v>
      </c>
      <c r="C30" s="156" t="n">
        <v>342</v>
      </c>
      <c r="D30" s="162" t="s">
        <v>26</v>
      </c>
      <c r="E30" s="157" t="n">
        <v>122</v>
      </c>
      <c r="F30" s="162" t="s">
        <v>26</v>
      </c>
      <c r="G30" s="157" t="n">
        <v>220</v>
      </c>
      <c r="H30" s="162" t="s">
        <v>26</v>
      </c>
      <c r="I30" s="157" t="n">
        <v>62</v>
      </c>
      <c r="J30" s="162" t="s">
        <v>26</v>
      </c>
      <c r="K30" s="157" t="n">
        <v>66</v>
      </c>
      <c r="L30" s="162" t="s">
        <v>26</v>
      </c>
      <c r="M30" s="157" t="n">
        <v>12</v>
      </c>
      <c r="N30" s="162" t="s">
        <v>26</v>
      </c>
      <c r="O30" s="157" t="n">
        <v>31</v>
      </c>
      <c r="P30" s="162" t="s">
        <v>26</v>
      </c>
      <c r="Q30" s="157" t="n">
        <v>11</v>
      </c>
      <c r="R30" s="162" t="s">
        <v>26</v>
      </c>
      <c r="S30" s="157" t="n">
        <v>26</v>
      </c>
      <c r="T30" s="162" t="s">
        <v>26</v>
      </c>
      <c r="U30" s="157" t="n">
        <v>12</v>
      </c>
      <c r="V30" s="162" t="s">
        <v>26</v>
      </c>
      <c r="W30" s="161"/>
      <c r="X30" s="161"/>
      <c r="Y30" s="161"/>
      <c r="Z30" s="161"/>
      <c r="AA30" s="161"/>
      <c r="AB30" s="161"/>
      <c r="AC30" s="161"/>
      <c r="AD30" s="161"/>
    </row>
    <row r="31" customFormat="false" ht="14.25" hidden="false" customHeight="false" outlineLevel="0" collapsed="false">
      <c r="A31" s="163"/>
      <c r="B31" s="164" t="s">
        <v>29</v>
      </c>
      <c r="C31" s="165" t="n">
        <v>368</v>
      </c>
      <c r="D31" s="166" t="s">
        <v>26</v>
      </c>
      <c r="E31" s="166" t="n">
        <v>124</v>
      </c>
      <c r="F31" s="166" t="s">
        <v>26</v>
      </c>
      <c r="G31" s="166" t="n">
        <v>244</v>
      </c>
      <c r="H31" s="166" t="s">
        <v>26</v>
      </c>
      <c r="I31" s="166" t="n">
        <v>37</v>
      </c>
      <c r="J31" s="166" t="s">
        <v>26</v>
      </c>
      <c r="K31" s="166" t="n">
        <v>88</v>
      </c>
      <c r="L31" s="166" t="s">
        <v>26</v>
      </c>
      <c r="M31" s="166" t="n">
        <v>6</v>
      </c>
      <c r="N31" s="166" t="s">
        <v>26</v>
      </c>
      <c r="O31" s="166" t="n">
        <v>35</v>
      </c>
      <c r="P31" s="166" t="s">
        <v>26</v>
      </c>
      <c r="Q31" s="166" t="n">
        <v>14</v>
      </c>
      <c r="R31" s="166" t="s">
        <v>26</v>
      </c>
      <c r="S31" s="166" t="n">
        <v>39</v>
      </c>
      <c r="T31" s="166" t="s">
        <v>26</v>
      </c>
      <c r="U31" s="166" t="n">
        <v>25</v>
      </c>
      <c r="V31" s="166" t="s">
        <v>26</v>
      </c>
      <c r="W31" s="161"/>
      <c r="X31" s="161"/>
      <c r="Y31" s="161"/>
      <c r="Z31" s="161"/>
      <c r="AA31" s="161"/>
      <c r="AB31" s="161"/>
      <c r="AC31" s="161"/>
      <c r="AD31" s="161"/>
    </row>
    <row r="34" customFormat="false" ht="14.25" hidden="false" customHeight="false" outlineLevel="0" collapsed="false">
      <c r="B34" s="167"/>
      <c r="C34" s="167"/>
    </row>
  </sheetData>
  <mergeCells count="79">
    <mergeCell ref="Q1:AF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B7"/>
    <mergeCell ref="A10:B10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68" width="2.69"/>
    <col collapsed="false" customWidth="true" hidden="false" outlineLevel="0" max="2" min="2" style="168" width="6.69"/>
    <col collapsed="false" customWidth="true" hidden="false" outlineLevel="0" max="3" min="3" style="168" width="11.79"/>
    <col collapsed="false" customWidth="true" hidden="false" outlineLevel="0" max="5" min="4" style="168" width="5.89"/>
    <col collapsed="false" customWidth="true" hidden="false" outlineLevel="0" max="6" min="6" style="168" width="5.19"/>
    <col collapsed="false" customWidth="true" hidden="false" outlineLevel="0" max="7" min="7" style="168" width="5.69"/>
    <col collapsed="false" customWidth="true" hidden="false" outlineLevel="0" max="9" min="8" style="168" width="5.89"/>
    <col collapsed="false" customWidth="true" hidden="false" outlineLevel="0" max="10" min="10" style="168" width="5.19"/>
    <col collapsed="false" customWidth="true" hidden="false" outlineLevel="0" max="11" min="11" style="168" width="5.69"/>
    <col collapsed="false" customWidth="true" hidden="false" outlineLevel="0" max="12" min="12" style="168" width="5.19"/>
    <col collapsed="false" customWidth="true" hidden="false" outlineLevel="0" max="13" min="13" style="168" width="5.69"/>
    <col collapsed="false" customWidth="true" hidden="false" outlineLevel="0" max="14" min="14" style="168" width="5.19"/>
    <col collapsed="false" customWidth="true" hidden="false" outlineLevel="0" max="15" min="15" style="168" width="5.69"/>
    <col collapsed="false" customWidth="true" hidden="false" outlineLevel="0" max="16" min="16" style="168" width="5.19"/>
    <col collapsed="false" customWidth="true" hidden="false" outlineLevel="0" max="17" min="17" style="168" width="5.69"/>
    <col collapsed="false" customWidth="true" hidden="false" outlineLevel="0" max="18" min="18" style="168" width="5.19"/>
    <col collapsed="false" customWidth="true" hidden="false" outlineLevel="0" max="19" min="19" style="168" width="5.69"/>
    <col collapsed="false" customWidth="true" hidden="false" outlineLevel="0" max="20" min="20" style="168" width="5.19"/>
    <col collapsed="false" customWidth="true" hidden="false" outlineLevel="0" max="21" min="21" style="168" width="5.69"/>
    <col collapsed="false" customWidth="true" hidden="false" outlineLevel="0" max="22" min="22" style="168" width="5.19"/>
    <col collapsed="false" customWidth="true" hidden="false" outlineLevel="0" max="23" min="23" style="168" width="5.69"/>
    <col collapsed="false" customWidth="true" hidden="false" outlineLevel="0" max="24" min="24" style="168" width="5.19"/>
    <col collapsed="false" customWidth="true" hidden="false" outlineLevel="0" max="25" min="25" style="168" width="5.69"/>
    <col collapsed="false" customWidth="true" hidden="false" outlineLevel="0" max="26" min="26" style="168" width="5.19"/>
    <col collapsed="false" customWidth="true" hidden="false" outlineLevel="0" max="27" min="27" style="168" width="5.69"/>
    <col collapsed="false" customWidth="true" hidden="false" outlineLevel="0" max="28" min="28" style="168" width="5.19"/>
    <col collapsed="false" customWidth="true" hidden="false" outlineLevel="0" max="29" min="29" style="168" width="5.69"/>
    <col collapsed="false" customWidth="true" hidden="false" outlineLevel="0" max="30" min="30" style="168" width="5.19"/>
    <col collapsed="false" customWidth="true" hidden="false" outlineLevel="0" max="31" min="31" style="168" width="5.69"/>
    <col collapsed="false" customWidth="true" hidden="false" outlineLevel="0" max="32" min="32" style="168" width="5.19"/>
    <col collapsed="false" customWidth="true" hidden="false" outlineLevel="0" max="33" min="33" style="168" width="5.69"/>
    <col collapsed="false" customWidth="false" hidden="false" outlineLevel="0" max="257" min="34" style="168" width="8.79"/>
  </cols>
  <sheetData>
    <row r="1" customFormat="false" ht="17.25" hidden="false" customHeight="false" outlineLevel="0" collapsed="false">
      <c r="D1" s="169" t="s">
        <v>58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</row>
    <row r="2" customFormat="false" ht="15" hidden="false" customHeight="false" outlineLevel="0" collapsed="false">
      <c r="C2" s="171" t="s">
        <v>59</v>
      </c>
      <c r="E2" s="172" t="s">
        <v>60</v>
      </c>
    </row>
    <row r="3" customFormat="false" ht="14.25" hidden="false" customHeight="false" outlineLevel="0" collapsed="false">
      <c r="A3" s="173"/>
      <c r="B3" s="173"/>
      <c r="C3" s="173"/>
      <c r="D3" s="174" t="s">
        <v>2</v>
      </c>
      <c r="E3" s="174"/>
      <c r="F3" s="174" t="s">
        <v>3</v>
      </c>
      <c r="G3" s="174"/>
      <c r="H3" s="174" t="s">
        <v>4</v>
      </c>
      <c r="I3" s="174"/>
      <c r="J3" s="174" t="s">
        <v>38</v>
      </c>
      <c r="K3" s="174"/>
      <c r="L3" s="174" t="s">
        <v>39</v>
      </c>
      <c r="M3" s="174"/>
      <c r="N3" s="174" t="s">
        <v>40</v>
      </c>
      <c r="O3" s="174"/>
      <c r="P3" s="174" t="s">
        <v>41</v>
      </c>
      <c r="Q3" s="174"/>
      <c r="R3" s="174" t="s">
        <v>42</v>
      </c>
      <c r="S3" s="174"/>
      <c r="T3" s="174" t="s">
        <v>43</v>
      </c>
      <c r="U3" s="174"/>
      <c r="V3" s="174" t="s">
        <v>44</v>
      </c>
      <c r="W3" s="174"/>
      <c r="X3" s="174" t="s">
        <v>45</v>
      </c>
      <c r="Y3" s="174"/>
      <c r="Z3" s="174" t="s">
        <v>46</v>
      </c>
      <c r="AA3" s="174"/>
      <c r="AB3" s="174" t="s">
        <v>47</v>
      </c>
      <c r="AC3" s="174"/>
      <c r="AD3" s="174" t="s">
        <v>48</v>
      </c>
      <c r="AE3" s="174"/>
      <c r="AF3" s="175" t="s">
        <v>49</v>
      </c>
      <c r="AG3" s="175"/>
    </row>
    <row r="4" customFormat="false" ht="13.5" hidden="false" customHeight="false" outlineLevel="0" collapsed="false">
      <c r="A4" s="176"/>
      <c r="B4" s="177" t="s">
        <v>61</v>
      </c>
      <c r="D4" s="178" t="s">
        <v>62</v>
      </c>
      <c r="E4" s="178" t="s">
        <v>63</v>
      </c>
      <c r="F4" s="178" t="s">
        <v>62</v>
      </c>
      <c r="G4" s="178" t="s">
        <v>63</v>
      </c>
      <c r="H4" s="178" t="s">
        <v>62</v>
      </c>
      <c r="I4" s="178" t="s">
        <v>63</v>
      </c>
      <c r="J4" s="178" t="s">
        <v>62</v>
      </c>
      <c r="K4" s="178" t="s">
        <v>63</v>
      </c>
      <c r="L4" s="178" t="s">
        <v>62</v>
      </c>
      <c r="M4" s="178" t="s">
        <v>63</v>
      </c>
      <c r="N4" s="178" t="s">
        <v>62</v>
      </c>
      <c r="O4" s="178" t="s">
        <v>63</v>
      </c>
      <c r="P4" s="178" t="s">
        <v>62</v>
      </c>
      <c r="Q4" s="178" t="s">
        <v>63</v>
      </c>
      <c r="R4" s="178" t="s">
        <v>62</v>
      </c>
      <c r="S4" s="178" t="s">
        <v>63</v>
      </c>
      <c r="T4" s="178" t="s">
        <v>62</v>
      </c>
      <c r="U4" s="178" t="s">
        <v>63</v>
      </c>
      <c r="V4" s="178" t="s">
        <v>62</v>
      </c>
      <c r="W4" s="178" t="s">
        <v>63</v>
      </c>
      <c r="X4" s="178" t="s">
        <v>62</v>
      </c>
      <c r="Y4" s="178" t="s">
        <v>63</v>
      </c>
      <c r="Z4" s="178" t="s">
        <v>62</v>
      </c>
      <c r="AA4" s="178" t="s">
        <v>63</v>
      </c>
      <c r="AB4" s="178" t="s">
        <v>62</v>
      </c>
      <c r="AC4" s="178" t="s">
        <v>63</v>
      </c>
      <c r="AD4" s="178" t="s">
        <v>62</v>
      </c>
      <c r="AE4" s="178" t="s">
        <v>63</v>
      </c>
      <c r="AF4" s="178" t="s">
        <v>62</v>
      </c>
      <c r="AG4" s="179" t="s">
        <v>63</v>
      </c>
    </row>
    <row r="5" customFormat="false" ht="13.5" hidden="false" customHeight="false" outlineLevel="0" collapsed="false">
      <c r="A5" s="176"/>
      <c r="B5" s="176"/>
      <c r="D5" s="180"/>
      <c r="E5" s="181" t="s">
        <v>64</v>
      </c>
      <c r="F5" s="180"/>
      <c r="G5" s="181" t="s">
        <v>64</v>
      </c>
      <c r="H5" s="180"/>
      <c r="I5" s="181" t="s">
        <v>64</v>
      </c>
      <c r="J5" s="180"/>
      <c r="K5" s="181" t="s">
        <v>64</v>
      </c>
      <c r="L5" s="180"/>
      <c r="M5" s="181" t="s">
        <v>64</v>
      </c>
      <c r="N5" s="180"/>
      <c r="O5" s="181" t="s">
        <v>64</v>
      </c>
      <c r="P5" s="180"/>
      <c r="Q5" s="181" t="s">
        <v>64</v>
      </c>
      <c r="R5" s="180"/>
      <c r="S5" s="181" t="s">
        <v>64</v>
      </c>
      <c r="T5" s="180"/>
      <c r="U5" s="181" t="s">
        <v>64</v>
      </c>
      <c r="V5" s="180"/>
      <c r="W5" s="181" t="s">
        <v>64</v>
      </c>
      <c r="X5" s="180"/>
      <c r="Y5" s="181" t="s">
        <v>64</v>
      </c>
      <c r="Z5" s="180"/>
      <c r="AA5" s="181" t="s">
        <v>64</v>
      </c>
      <c r="AB5" s="180"/>
      <c r="AC5" s="181" t="s">
        <v>64</v>
      </c>
      <c r="AD5" s="180"/>
      <c r="AE5" s="181" t="s">
        <v>64</v>
      </c>
      <c r="AF5" s="180"/>
      <c r="AG5" s="182" t="s">
        <v>64</v>
      </c>
    </row>
    <row r="6" customFormat="false" ht="13.5" hidden="false" customHeight="false" outlineLevel="0" collapsed="false">
      <c r="A6" s="183"/>
      <c r="B6" s="183"/>
      <c r="D6" s="184" t="s">
        <v>65</v>
      </c>
      <c r="E6" s="184" t="s">
        <v>66</v>
      </c>
      <c r="F6" s="184" t="s">
        <v>65</v>
      </c>
      <c r="G6" s="184" t="s">
        <v>66</v>
      </c>
      <c r="H6" s="184" t="s">
        <v>65</v>
      </c>
      <c r="I6" s="184" t="s">
        <v>66</v>
      </c>
      <c r="J6" s="184" t="s">
        <v>65</v>
      </c>
      <c r="K6" s="184" t="s">
        <v>66</v>
      </c>
      <c r="L6" s="184" t="s">
        <v>65</v>
      </c>
      <c r="M6" s="184" t="s">
        <v>66</v>
      </c>
      <c r="N6" s="184" t="s">
        <v>65</v>
      </c>
      <c r="O6" s="184" t="s">
        <v>66</v>
      </c>
      <c r="P6" s="184" t="s">
        <v>65</v>
      </c>
      <c r="Q6" s="184" t="s">
        <v>66</v>
      </c>
      <c r="R6" s="184" t="s">
        <v>65</v>
      </c>
      <c r="S6" s="184" t="s">
        <v>66</v>
      </c>
      <c r="T6" s="184" t="s">
        <v>65</v>
      </c>
      <c r="U6" s="184" t="s">
        <v>66</v>
      </c>
      <c r="V6" s="184" t="s">
        <v>65</v>
      </c>
      <c r="W6" s="184" t="s">
        <v>66</v>
      </c>
      <c r="X6" s="184" t="s">
        <v>65</v>
      </c>
      <c r="Y6" s="184" t="s">
        <v>66</v>
      </c>
      <c r="Z6" s="184" t="s">
        <v>65</v>
      </c>
      <c r="AA6" s="184" t="s">
        <v>66</v>
      </c>
      <c r="AB6" s="184" t="s">
        <v>65</v>
      </c>
      <c r="AC6" s="184" t="s">
        <v>66</v>
      </c>
      <c r="AD6" s="184" t="s">
        <v>65</v>
      </c>
      <c r="AE6" s="184" t="s">
        <v>66</v>
      </c>
      <c r="AF6" s="184" t="s">
        <v>65</v>
      </c>
      <c r="AG6" s="185" t="s">
        <v>66</v>
      </c>
    </row>
    <row r="7" customFormat="false" ht="13.5" hidden="false" customHeight="true" outlineLevel="0" collapsed="false">
      <c r="A7" s="186" t="s">
        <v>15</v>
      </c>
      <c r="B7" s="186"/>
      <c r="C7" s="187"/>
      <c r="D7" s="188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</row>
    <row r="8" customFormat="false" ht="18" hidden="false" customHeight="true" outlineLevel="0" collapsed="false">
      <c r="A8" s="190" t="s">
        <v>67</v>
      </c>
      <c r="B8" s="190"/>
      <c r="C8" s="191"/>
      <c r="D8" s="192" t="n">
        <v>491</v>
      </c>
      <c r="E8" s="193" t="n">
        <v>2971</v>
      </c>
      <c r="F8" s="194" t="n">
        <v>88</v>
      </c>
      <c r="G8" s="194" t="n">
        <v>824</v>
      </c>
      <c r="H8" s="194" t="n">
        <v>403</v>
      </c>
      <c r="I8" s="193" t="n">
        <v>2147</v>
      </c>
      <c r="J8" s="194" t="n">
        <v>12</v>
      </c>
      <c r="K8" s="194" t="n">
        <v>68</v>
      </c>
      <c r="L8" s="194" t="n">
        <v>54</v>
      </c>
      <c r="M8" s="194" t="n">
        <v>336</v>
      </c>
      <c r="N8" s="194" t="n">
        <v>29</v>
      </c>
      <c r="O8" s="194" t="n">
        <v>184</v>
      </c>
      <c r="P8" s="194" t="n">
        <v>8</v>
      </c>
      <c r="Q8" s="194" t="n">
        <v>87</v>
      </c>
      <c r="R8" s="194" t="n">
        <v>21</v>
      </c>
      <c r="S8" s="194" t="n">
        <v>120</v>
      </c>
      <c r="T8" s="194" t="n">
        <v>24</v>
      </c>
      <c r="U8" s="194" t="n">
        <v>105</v>
      </c>
      <c r="V8" s="194" t="n">
        <v>10</v>
      </c>
      <c r="W8" s="194" t="n">
        <v>122</v>
      </c>
      <c r="X8" s="194" t="n">
        <v>23</v>
      </c>
      <c r="Y8" s="194" t="n">
        <v>124</v>
      </c>
      <c r="Z8" s="194" t="n">
        <v>52</v>
      </c>
      <c r="AA8" s="194" t="n">
        <v>120</v>
      </c>
      <c r="AB8" s="194" t="n">
        <v>37</v>
      </c>
      <c r="AC8" s="194" t="n">
        <v>199</v>
      </c>
      <c r="AD8" s="194" t="n">
        <v>78</v>
      </c>
      <c r="AE8" s="194" t="n">
        <v>388</v>
      </c>
      <c r="AF8" s="194" t="n">
        <v>55</v>
      </c>
      <c r="AG8" s="194" t="n">
        <v>294</v>
      </c>
    </row>
    <row r="9" customFormat="false" ht="18" hidden="false" customHeight="true" outlineLevel="0" collapsed="false">
      <c r="A9" s="190" t="n">
        <v>14</v>
      </c>
      <c r="B9" s="190"/>
      <c r="C9" s="191"/>
      <c r="D9" s="192" t="n">
        <v>522</v>
      </c>
      <c r="E9" s="193" t="n">
        <v>2552</v>
      </c>
      <c r="F9" s="194" t="n">
        <v>109</v>
      </c>
      <c r="G9" s="194" t="n">
        <v>860</v>
      </c>
      <c r="H9" s="194" t="n">
        <v>413</v>
      </c>
      <c r="I9" s="193" t="n">
        <v>1692</v>
      </c>
      <c r="J9" s="194" t="n">
        <v>20</v>
      </c>
      <c r="K9" s="194" t="n">
        <v>39</v>
      </c>
      <c r="L9" s="194" t="n">
        <v>50</v>
      </c>
      <c r="M9" s="194" t="n">
        <v>102</v>
      </c>
      <c r="N9" s="194" t="n">
        <v>49</v>
      </c>
      <c r="O9" s="194" t="n">
        <v>166</v>
      </c>
      <c r="P9" s="194" t="n">
        <v>8</v>
      </c>
      <c r="Q9" s="194" t="n">
        <v>52</v>
      </c>
      <c r="R9" s="194" t="n">
        <v>32</v>
      </c>
      <c r="S9" s="194" t="n">
        <v>50</v>
      </c>
      <c r="T9" s="194" t="n">
        <v>33</v>
      </c>
      <c r="U9" s="194" t="n">
        <v>116</v>
      </c>
      <c r="V9" s="194" t="n">
        <v>13</v>
      </c>
      <c r="W9" s="194" t="n">
        <v>125</v>
      </c>
      <c r="X9" s="194" t="n">
        <v>10</v>
      </c>
      <c r="Y9" s="194" t="n">
        <v>60</v>
      </c>
      <c r="Z9" s="194" t="n">
        <v>22</v>
      </c>
      <c r="AA9" s="194" t="n">
        <v>80</v>
      </c>
      <c r="AB9" s="194" t="n">
        <v>29</v>
      </c>
      <c r="AC9" s="194" t="n">
        <v>246</v>
      </c>
      <c r="AD9" s="194" t="n">
        <v>94</v>
      </c>
      <c r="AE9" s="194" t="n">
        <v>480</v>
      </c>
      <c r="AF9" s="194" t="n">
        <v>53</v>
      </c>
      <c r="AG9" s="194" t="n">
        <v>176</v>
      </c>
    </row>
    <row r="10" customFormat="false" ht="18" hidden="false" customHeight="true" outlineLevel="0" collapsed="false">
      <c r="A10" s="195" t="n">
        <v>15</v>
      </c>
      <c r="B10" s="195"/>
      <c r="C10" s="196"/>
      <c r="D10" s="197" t="n">
        <v>648</v>
      </c>
      <c r="E10" s="198" t="n">
        <v>3892</v>
      </c>
      <c r="F10" s="199" t="n">
        <v>101</v>
      </c>
      <c r="G10" s="199" t="n">
        <v>918</v>
      </c>
      <c r="H10" s="199" t="n">
        <v>547</v>
      </c>
      <c r="I10" s="198" t="n">
        <v>2974</v>
      </c>
      <c r="J10" s="199" t="n">
        <v>24</v>
      </c>
      <c r="K10" s="199" t="n">
        <v>82</v>
      </c>
      <c r="L10" s="199" t="n">
        <v>91</v>
      </c>
      <c r="M10" s="199" t="n">
        <v>188</v>
      </c>
      <c r="N10" s="199" t="n">
        <v>44</v>
      </c>
      <c r="O10" s="199" t="n">
        <v>94</v>
      </c>
      <c r="P10" s="199" t="n">
        <v>33</v>
      </c>
      <c r="Q10" s="199" t="n">
        <v>453</v>
      </c>
      <c r="R10" s="199" t="n">
        <v>16</v>
      </c>
      <c r="S10" s="199" t="n">
        <v>72</v>
      </c>
      <c r="T10" s="199" t="n">
        <v>21</v>
      </c>
      <c r="U10" s="199" t="n">
        <v>79</v>
      </c>
      <c r="V10" s="199" t="n">
        <v>25</v>
      </c>
      <c r="W10" s="199" t="n">
        <v>226</v>
      </c>
      <c r="X10" s="199" t="n">
        <v>18</v>
      </c>
      <c r="Y10" s="199" t="n">
        <v>115</v>
      </c>
      <c r="Z10" s="199" t="n">
        <v>46</v>
      </c>
      <c r="AA10" s="199" t="n">
        <v>230</v>
      </c>
      <c r="AB10" s="199" t="n">
        <v>37</v>
      </c>
      <c r="AC10" s="199" t="n">
        <v>428</v>
      </c>
      <c r="AD10" s="199" t="n">
        <v>142</v>
      </c>
      <c r="AE10" s="199" t="n">
        <v>792</v>
      </c>
      <c r="AF10" s="199" t="n">
        <v>50</v>
      </c>
      <c r="AG10" s="199" t="n">
        <v>215</v>
      </c>
    </row>
    <row r="11" customFormat="false" ht="27.95" hidden="false" customHeight="true" outlineLevel="0" collapsed="false">
      <c r="B11" s="200" t="s">
        <v>68</v>
      </c>
      <c r="C11" s="200"/>
      <c r="D11" s="192" t="n">
        <v>12</v>
      </c>
      <c r="E11" s="194" t="n">
        <v>279</v>
      </c>
      <c r="F11" s="194" t="n">
        <v>12</v>
      </c>
      <c r="G11" s="194" t="n">
        <v>279</v>
      </c>
      <c r="H11" s="194" t="s">
        <v>51</v>
      </c>
      <c r="I11" s="194" t="s">
        <v>51</v>
      </c>
      <c r="J11" s="194" t="s">
        <v>51</v>
      </c>
      <c r="K11" s="194" t="s">
        <v>51</v>
      </c>
      <c r="L11" s="194" t="s">
        <v>51</v>
      </c>
      <c r="M11" s="194" t="s">
        <v>51</v>
      </c>
      <c r="N11" s="194" t="s">
        <v>51</v>
      </c>
      <c r="O11" s="194" t="s">
        <v>51</v>
      </c>
      <c r="P11" s="194" t="s">
        <v>51</v>
      </c>
      <c r="Q11" s="194" t="s">
        <v>51</v>
      </c>
      <c r="R11" s="194" t="s">
        <v>51</v>
      </c>
      <c r="S11" s="194" t="s">
        <v>51</v>
      </c>
      <c r="T11" s="194" t="s">
        <v>51</v>
      </c>
      <c r="U11" s="194" t="s">
        <v>51</v>
      </c>
      <c r="V11" s="194" t="s">
        <v>51</v>
      </c>
      <c r="W11" s="194" t="s">
        <v>51</v>
      </c>
      <c r="X11" s="194" t="s">
        <v>51</v>
      </c>
      <c r="Y11" s="194" t="s">
        <v>51</v>
      </c>
      <c r="Z11" s="194" t="s">
        <v>51</v>
      </c>
      <c r="AA11" s="194" t="s">
        <v>51</v>
      </c>
      <c r="AB11" s="194" t="s">
        <v>51</v>
      </c>
      <c r="AC11" s="194" t="s">
        <v>51</v>
      </c>
      <c r="AD11" s="194" t="s">
        <v>51</v>
      </c>
      <c r="AE11" s="194" t="s">
        <v>51</v>
      </c>
      <c r="AF11" s="194" t="s">
        <v>51</v>
      </c>
      <c r="AG11" s="194" t="s">
        <v>51</v>
      </c>
    </row>
    <row r="12" customFormat="false" ht="27.95" hidden="false" customHeight="true" outlineLevel="0" collapsed="false">
      <c r="B12" s="200" t="s">
        <v>69</v>
      </c>
      <c r="C12" s="200"/>
      <c r="D12" s="192" t="n">
        <v>25</v>
      </c>
      <c r="E12" s="194" t="n">
        <v>228</v>
      </c>
      <c r="F12" s="194" t="n">
        <v>21</v>
      </c>
      <c r="G12" s="194" t="n">
        <v>187</v>
      </c>
      <c r="H12" s="194" t="n">
        <v>4</v>
      </c>
      <c r="I12" s="194" t="n">
        <v>41</v>
      </c>
      <c r="J12" s="194" t="n">
        <v>1</v>
      </c>
      <c r="K12" s="194" t="n">
        <v>3</v>
      </c>
      <c r="L12" s="194" t="s">
        <v>51</v>
      </c>
      <c r="M12" s="194" t="s">
        <v>51</v>
      </c>
      <c r="N12" s="194" t="n">
        <v>1</v>
      </c>
      <c r="O12" s="194" t="n">
        <v>5</v>
      </c>
      <c r="P12" s="194" t="s">
        <v>51</v>
      </c>
      <c r="Q12" s="194" t="s">
        <v>51</v>
      </c>
      <c r="R12" s="194" t="s">
        <v>51</v>
      </c>
      <c r="S12" s="194" t="s">
        <v>51</v>
      </c>
      <c r="T12" s="194" t="n">
        <v>1</v>
      </c>
      <c r="U12" s="194" t="n">
        <v>20</v>
      </c>
      <c r="V12" s="194" t="s">
        <v>51</v>
      </c>
      <c r="W12" s="194" t="s">
        <v>51</v>
      </c>
      <c r="X12" s="194" t="n">
        <v>1</v>
      </c>
      <c r="Y12" s="194" t="n">
        <v>13</v>
      </c>
      <c r="Z12" s="194" t="s">
        <v>51</v>
      </c>
      <c r="AA12" s="194" t="s">
        <v>51</v>
      </c>
      <c r="AB12" s="194" t="s">
        <v>51</v>
      </c>
      <c r="AC12" s="194" t="s">
        <v>51</v>
      </c>
      <c r="AD12" s="194" t="s">
        <v>51</v>
      </c>
      <c r="AE12" s="194" t="s">
        <v>51</v>
      </c>
      <c r="AF12" s="194" t="s">
        <v>51</v>
      </c>
      <c r="AG12" s="194" t="s">
        <v>51</v>
      </c>
    </row>
    <row r="13" customFormat="false" ht="27.95" hidden="false" customHeight="true" outlineLevel="0" collapsed="false">
      <c r="B13" s="200" t="s">
        <v>70</v>
      </c>
      <c r="C13" s="200"/>
      <c r="D13" s="192" t="n">
        <v>14</v>
      </c>
      <c r="E13" s="194" t="n">
        <v>84</v>
      </c>
      <c r="F13" s="194" t="n">
        <v>10</v>
      </c>
      <c r="G13" s="194" t="n">
        <v>60</v>
      </c>
      <c r="H13" s="194" t="n">
        <v>4</v>
      </c>
      <c r="I13" s="194" t="n">
        <v>24</v>
      </c>
      <c r="J13" s="194" t="s">
        <v>51</v>
      </c>
      <c r="K13" s="194" t="s">
        <v>51</v>
      </c>
      <c r="L13" s="194" t="s">
        <v>51</v>
      </c>
      <c r="M13" s="194" t="s">
        <v>51</v>
      </c>
      <c r="N13" s="194" t="s">
        <v>51</v>
      </c>
      <c r="O13" s="194" t="s">
        <v>51</v>
      </c>
      <c r="P13" s="194" t="s">
        <v>51</v>
      </c>
      <c r="Q13" s="194" t="s">
        <v>51</v>
      </c>
      <c r="R13" s="194" t="s">
        <v>51</v>
      </c>
      <c r="S13" s="194" t="s">
        <v>51</v>
      </c>
      <c r="T13" s="194" t="s">
        <v>51</v>
      </c>
      <c r="U13" s="194" t="s">
        <v>51</v>
      </c>
      <c r="V13" s="194" t="s">
        <v>51</v>
      </c>
      <c r="W13" s="194" t="s">
        <v>51</v>
      </c>
      <c r="X13" s="194" t="s">
        <v>51</v>
      </c>
      <c r="Y13" s="194" t="s">
        <v>51</v>
      </c>
      <c r="Z13" s="194" t="s">
        <v>51</v>
      </c>
      <c r="AA13" s="194" t="s">
        <v>51</v>
      </c>
      <c r="AB13" s="194" t="s">
        <v>51</v>
      </c>
      <c r="AC13" s="194" t="s">
        <v>51</v>
      </c>
      <c r="AD13" s="194" t="s">
        <v>51</v>
      </c>
      <c r="AE13" s="194" t="s">
        <v>51</v>
      </c>
      <c r="AF13" s="194" t="n">
        <v>4</v>
      </c>
      <c r="AG13" s="194" t="n">
        <v>24</v>
      </c>
    </row>
    <row r="14" customFormat="false" ht="27.95" hidden="false" customHeight="true" outlineLevel="0" collapsed="false">
      <c r="B14" s="200" t="s">
        <v>71</v>
      </c>
      <c r="C14" s="200"/>
      <c r="D14" s="192" t="n">
        <v>264</v>
      </c>
      <c r="E14" s="194" t="n">
        <v>1484</v>
      </c>
      <c r="F14" s="194" t="n">
        <v>8</v>
      </c>
      <c r="G14" s="194" t="n">
        <v>46</v>
      </c>
      <c r="H14" s="194" t="n">
        <v>256</v>
      </c>
      <c r="I14" s="194" t="n">
        <v>1438</v>
      </c>
      <c r="J14" s="194" t="n">
        <v>17</v>
      </c>
      <c r="K14" s="194" t="n">
        <v>47</v>
      </c>
      <c r="L14" s="194" t="n">
        <v>61</v>
      </c>
      <c r="M14" s="194" t="n">
        <v>104</v>
      </c>
      <c r="N14" s="194" t="s">
        <v>51</v>
      </c>
      <c r="O14" s="194" t="s">
        <v>51</v>
      </c>
      <c r="P14" s="194" t="n">
        <v>23</v>
      </c>
      <c r="Q14" s="194" t="n">
        <v>322</v>
      </c>
      <c r="R14" s="194" t="n">
        <v>3</v>
      </c>
      <c r="S14" s="194" t="n">
        <v>36</v>
      </c>
      <c r="T14" s="194" t="s">
        <v>51</v>
      </c>
      <c r="U14" s="194" t="s">
        <v>51</v>
      </c>
      <c r="V14" s="194" t="n">
        <v>18</v>
      </c>
      <c r="W14" s="194" t="n">
        <v>179</v>
      </c>
      <c r="X14" s="194" t="n">
        <v>5</v>
      </c>
      <c r="Y14" s="194" t="n">
        <v>25</v>
      </c>
      <c r="Z14" s="194" t="n">
        <v>27</v>
      </c>
      <c r="AA14" s="194" t="n">
        <v>91</v>
      </c>
      <c r="AB14" s="194" t="n">
        <v>21</v>
      </c>
      <c r="AC14" s="194" t="n">
        <v>225</v>
      </c>
      <c r="AD14" s="194" t="n">
        <v>56</v>
      </c>
      <c r="AE14" s="194" t="n">
        <v>352</v>
      </c>
      <c r="AF14" s="194" t="n">
        <v>25</v>
      </c>
      <c r="AG14" s="194" t="n">
        <v>57</v>
      </c>
    </row>
    <row r="15" customFormat="false" ht="27.95" hidden="false" customHeight="true" outlineLevel="0" collapsed="false">
      <c r="B15" s="200" t="s">
        <v>72</v>
      </c>
      <c r="C15" s="200"/>
      <c r="D15" s="192" t="n">
        <v>6</v>
      </c>
      <c r="E15" s="194" t="n">
        <v>19</v>
      </c>
      <c r="F15" s="194" t="n">
        <v>6</v>
      </c>
      <c r="G15" s="194" t="n">
        <v>19</v>
      </c>
      <c r="H15" s="194" t="s">
        <v>51</v>
      </c>
      <c r="I15" s="194" t="s">
        <v>51</v>
      </c>
      <c r="J15" s="194" t="s">
        <v>51</v>
      </c>
      <c r="K15" s="194" t="s">
        <v>51</v>
      </c>
      <c r="L15" s="194" t="s">
        <v>51</v>
      </c>
      <c r="M15" s="194" t="s">
        <v>51</v>
      </c>
      <c r="N15" s="194" t="s">
        <v>51</v>
      </c>
      <c r="O15" s="194" t="s">
        <v>51</v>
      </c>
      <c r="P15" s="194" t="s">
        <v>51</v>
      </c>
      <c r="Q15" s="194" t="s">
        <v>51</v>
      </c>
      <c r="R15" s="194" t="s">
        <v>51</v>
      </c>
      <c r="S15" s="194" t="s">
        <v>51</v>
      </c>
      <c r="T15" s="194" t="s">
        <v>51</v>
      </c>
      <c r="U15" s="194" t="s">
        <v>51</v>
      </c>
      <c r="V15" s="194" t="s">
        <v>51</v>
      </c>
      <c r="W15" s="194" t="s">
        <v>51</v>
      </c>
      <c r="X15" s="194" t="s">
        <v>51</v>
      </c>
      <c r="Y15" s="194" t="s">
        <v>51</v>
      </c>
      <c r="Z15" s="194" t="s">
        <v>51</v>
      </c>
      <c r="AA15" s="194" t="s">
        <v>51</v>
      </c>
      <c r="AB15" s="194" t="s">
        <v>51</v>
      </c>
      <c r="AC15" s="194" t="s">
        <v>51</v>
      </c>
      <c r="AD15" s="194" t="s">
        <v>51</v>
      </c>
      <c r="AE15" s="194" t="s">
        <v>51</v>
      </c>
      <c r="AF15" s="194" t="s">
        <v>51</v>
      </c>
      <c r="AG15" s="194" t="s">
        <v>51</v>
      </c>
    </row>
    <row r="16" customFormat="false" ht="27.95" hidden="false" customHeight="true" outlineLevel="0" collapsed="false">
      <c r="B16" s="200" t="s">
        <v>73</v>
      </c>
      <c r="C16" s="200"/>
      <c r="D16" s="192" t="n">
        <v>33</v>
      </c>
      <c r="E16" s="194" t="n">
        <v>316</v>
      </c>
      <c r="F16" s="194" t="s">
        <v>51</v>
      </c>
      <c r="G16" s="194" t="s">
        <v>51</v>
      </c>
      <c r="H16" s="194" t="n">
        <v>33</v>
      </c>
      <c r="I16" s="194" t="n">
        <v>316</v>
      </c>
      <c r="J16" s="194" t="n">
        <v>1</v>
      </c>
      <c r="K16" s="194" t="n">
        <v>16</v>
      </c>
      <c r="L16" s="194" t="n">
        <v>4</v>
      </c>
      <c r="M16" s="194" t="n">
        <v>26</v>
      </c>
      <c r="N16" s="194" t="n">
        <v>3</v>
      </c>
      <c r="O16" s="194" t="n">
        <v>16</v>
      </c>
      <c r="P16" s="194" t="n">
        <v>3</v>
      </c>
      <c r="Q16" s="194" t="n">
        <v>70</v>
      </c>
      <c r="R16" s="194" t="n">
        <v>10</v>
      </c>
      <c r="S16" s="194" t="n">
        <v>26</v>
      </c>
      <c r="T16" s="194" t="n">
        <v>2</v>
      </c>
      <c r="U16" s="194" t="n">
        <v>20</v>
      </c>
      <c r="V16" s="194" t="n">
        <v>1</v>
      </c>
      <c r="W16" s="194" t="n">
        <v>15</v>
      </c>
      <c r="X16" s="194" t="n">
        <v>3</v>
      </c>
      <c r="Y16" s="194" t="n">
        <v>45</v>
      </c>
      <c r="Z16" s="194" t="s">
        <v>51</v>
      </c>
      <c r="AA16" s="194" t="s">
        <v>51</v>
      </c>
      <c r="AB16" s="194" t="n">
        <v>2</v>
      </c>
      <c r="AC16" s="194" t="n">
        <v>49</v>
      </c>
      <c r="AD16" s="194" t="n">
        <v>3</v>
      </c>
      <c r="AE16" s="194" t="n">
        <v>17</v>
      </c>
      <c r="AF16" s="194" t="n">
        <v>1</v>
      </c>
      <c r="AG16" s="194" t="n">
        <v>16</v>
      </c>
    </row>
    <row r="17" customFormat="false" ht="27.95" hidden="false" customHeight="true" outlineLevel="0" collapsed="false">
      <c r="B17" s="200" t="s">
        <v>74</v>
      </c>
      <c r="C17" s="200"/>
      <c r="D17" s="192" t="n">
        <v>40</v>
      </c>
      <c r="E17" s="193" t="n">
        <v>276</v>
      </c>
      <c r="F17" s="194" t="s">
        <v>51</v>
      </c>
      <c r="G17" s="194" t="s">
        <v>51</v>
      </c>
      <c r="H17" s="194" t="n">
        <v>40</v>
      </c>
      <c r="I17" s="193" t="n">
        <v>276</v>
      </c>
      <c r="J17" s="194" t="n">
        <v>3</v>
      </c>
      <c r="K17" s="194" t="n">
        <v>10</v>
      </c>
      <c r="L17" s="194" t="n">
        <v>4</v>
      </c>
      <c r="M17" s="194" t="n">
        <v>20</v>
      </c>
      <c r="N17" s="194" t="n">
        <v>1</v>
      </c>
      <c r="O17" s="194" t="n">
        <v>10</v>
      </c>
      <c r="P17" s="194" t="n">
        <v>3</v>
      </c>
      <c r="Q17" s="194" t="n">
        <v>11</v>
      </c>
      <c r="R17" s="194" t="n">
        <v>3</v>
      </c>
      <c r="S17" s="194" t="n">
        <v>10</v>
      </c>
      <c r="T17" s="194" t="s">
        <v>51</v>
      </c>
      <c r="U17" s="194" t="s">
        <v>51</v>
      </c>
      <c r="V17" s="194" t="n">
        <v>1</v>
      </c>
      <c r="W17" s="194" t="n">
        <v>7</v>
      </c>
      <c r="X17" s="194" t="n">
        <v>2</v>
      </c>
      <c r="Y17" s="194" t="n">
        <v>16</v>
      </c>
      <c r="Z17" s="194" t="n">
        <v>1</v>
      </c>
      <c r="AA17" s="194" t="n">
        <v>9</v>
      </c>
      <c r="AB17" s="194" t="n">
        <v>6</v>
      </c>
      <c r="AC17" s="194" t="n">
        <v>117</v>
      </c>
      <c r="AD17" s="194" t="n">
        <v>15</v>
      </c>
      <c r="AE17" s="194" t="n">
        <v>55</v>
      </c>
      <c r="AF17" s="194" t="n">
        <v>1</v>
      </c>
      <c r="AG17" s="194" t="n">
        <v>11</v>
      </c>
    </row>
    <row r="18" customFormat="false" ht="18" hidden="false" customHeight="true" outlineLevel="0" collapsed="false">
      <c r="B18" s="201" t="s">
        <v>24</v>
      </c>
      <c r="C18" s="201"/>
      <c r="D18" s="192" t="n">
        <v>254</v>
      </c>
      <c r="E18" s="193" t="n">
        <v>1206</v>
      </c>
      <c r="F18" s="194" t="n">
        <v>44</v>
      </c>
      <c r="G18" s="194" t="n">
        <v>327</v>
      </c>
      <c r="H18" s="194" t="n">
        <v>210</v>
      </c>
      <c r="I18" s="193" t="n">
        <v>879</v>
      </c>
      <c r="J18" s="194" t="n">
        <v>2</v>
      </c>
      <c r="K18" s="194" t="n">
        <v>6</v>
      </c>
      <c r="L18" s="194" t="n">
        <v>22</v>
      </c>
      <c r="M18" s="194" t="n">
        <v>38</v>
      </c>
      <c r="N18" s="194" t="n">
        <v>39</v>
      </c>
      <c r="O18" s="194" t="n">
        <v>63</v>
      </c>
      <c r="P18" s="194" t="n">
        <v>4</v>
      </c>
      <c r="Q18" s="194" t="n">
        <v>50</v>
      </c>
      <c r="R18" s="194" t="s">
        <v>51</v>
      </c>
      <c r="S18" s="194" t="s">
        <v>51</v>
      </c>
      <c r="T18" s="194" t="n">
        <v>18</v>
      </c>
      <c r="U18" s="194" t="n">
        <v>39</v>
      </c>
      <c r="V18" s="194" t="n">
        <v>5</v>
      </c>
      <c r="W18" s="194" t="n">
        <v>25</v>
      </c>
      <c r="X18" s="194" t="n">
        <v>7</v>
      </c>
      <c r="Y18" s="194" t="n">
        <v>16</v>
      </c>
      <c r="Z18" s="194" t="n">
        <v>18</v>
      </c>
      <c r="AA18" s="194" t="n">
        <v>130</v>
      </c>
      <c r="AB18" s="194" t="n">
        <v>8</v>
      </c>
      <c r="AC18" s="194" t="n">
        <v>37</v>
      </c>
      <c r="AD18" s="194" t="n">
        <v>68</v>
      </c>
      <c r="AE18" s="194" t="n">
        <v>368</v>
      </c>
      <c r="AF18" s="194" t="n">
        <v>19</v>
      </c>
      <c r="AG18" s="194" t="n">
        <v>107</v>
      </c>
    </row>
    <row r="19" customFormat="false" ht="13.5" hidden="false" customHeight="true" outlineLevel="0" collapsed="false">
      <c r="A19" s="190" t="s">
        <v>25</v>
      </c>
      <c r="B19" s="190"/>
      <c r="C19" s="191"/>
      <c r="D19" s="202"/>
      <c r="E19" s="194"/>
      <c r="F19" s="194"/>
      <c r="G19" s="194"/>
      <c r="H19" s="19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</row>
    <row r="20" customFormat="false" ht="18" hidden="false" customHeight="true" outlineLevel="0" collapsed="false">
      <c r="A20" s="190" t="s">
        <v>67</v>
      </c>
      <c r="B20" s="190"/>
      <c r="C20" s="191"/>
      <c r="D20" s="202" t="n">
        <v>1231</v>
      </c>
      <c r="E20" s="203" t="s">
        <v>26</v>
      </c>
      <c r="F20" s="194" t="n">
        <v>164</v>
      </c>
      <c r="G20" s="203" t="s">
        <v>26</v>
      </c>
      <c r="H20" s="193" t="n">
        <v>1067</v>
      </c>
      <c r="I20" s="203" t="s">
        <v>26</v>
      </c>
      <c r="J20" s="194" t="n">
        <v>127</v>
      </c>
      <c r="K20" s="203" t="s">
        <v>26</v>
      </c>
      <c r="L20" s="194" t="n">
        <v>63</v>
      </c>
      <c r="M20" s="203" t="s">
        <v>26</v>
      </c>
      <c r="N20" s="194" t="n">
        <v>107</v>
      </c>
      <c r="O20" s="203" t="s">
        <v>26</v>
      </c>
      <c r="P20" s="194" t="n">
        <v>21</v>
      </c>
      <c r="Q20" s="203" t="s">
        <v>26</v>
      </c>
      <c r="R20" s="194" t="n">
        <v>150</v>
      </c>
      <c r="S20" s="203" t="s">
        <v>26</v>
      </c>
      <c r="T20" s="194" t="n">
        <v>63</v>
      </c>
      <c r="U20" s="203" t="s">
        <v>26</v>
      </c>
      <c r="V20" s="194" t="n">
        <v>51</v>
      </c>
      <c r="W20" s="203" t="s">
        <v>26</v>
      </c>
      <c r="X20" s="194" t="n">
        <v>17</v>
      </c>
      <c r="Y20" s="203" t="s">
        <v>26</v>
      </c>
      <c r="Z20" s="194" t="n">
        <v>121</v>
      </c>
      <c r="AA20" s="203" t="s">
        <v>26</v>
      </c>
      <c r="AB20" s="194" t="n">
        <v>137</v>
      </c>
      <c r="AC20" s="203" t="s">
        <v>26</v>
      </c>
      <c r="AD20" s="194" t="n">
        <v>105</v>
      </c>
      <c r="AE20" s="203" t="s">
        <v>26</v>
      </c>
      <c r="AF20" s="194" t="n">
        <v>105</v>
      </c>
      <c r="AG20" s="203" t="s">
        <v>26</v>
      </c>
    </row>
    <row r="21" customFormat="false" ht="18" hidden="false" customHeight="true" outlineLevel="0" collapsed="false">
      <c r="A21" s="190" t="n">
        <v>14</v>
      </c>
      <c r="B21" s="190"/>
      <c r="C21" s="191"/>
      <c r="D21" s="202" t="n">
        <v>1210</v>
      </c>
      <c r="E21" s="203" t="s">
        <v>26</v>
      </c>
      <c r="F21" s="194" t="n">
        <v>187</v>
      </c>
      <c r="G21" s="203" t="s">
        <v>26</v>
      </c>
      <c r="H21" s="193" t="n">
        <v>1023</v>
      </c>
      <c r="I21" s="203" t="s">
        <v>26</v>
      </c>
      <c r="J21" s="194" t="n">
        <v>124</v>
      </c>
      <c r="K21" s="203" t="s">
        <v>26</v>
      </c>
      <c r="L21" s="194" t="n">
        <v>64</v>
      </c>
      <c r="M21" s="203" t="s">
        <v>26</v>
      </c>
      <c r="N21" s="194" t="n">
        <v>100</v>
      </c>
      <c r="O21" s="203" t="s">
        <v>26</v>
      </c>
      <c r="P21" s="194" t="n">
        <v>70</v>
      </c>
      <c r="Q21" s="203" t="s">
        <v>26</v>
      </c>
      <c r="R21" s="194" t="n">
        <v>50</v>
      </c>
      <c r="S21" s="203" t="s">
        <v>26</v>
      </c>
      <c r="T21" s="194" t="n">
        <v>73</v>
      </c>
      <c r="U21" s="203" t="s">
        <v>26</v>
      </c>
      <c r="V21" s="194" t="n">
        <v>68</v>
      </c>
      <c r="W21" s="203" t="s">
        <v>26</v>
      </c>
      <c r="X21" s="194" t="n">
        <v>85</v>
      </c>
      <c r="Y21" s="203" t="s">
        <v>26</v>
      </c>
      <c r="Z21" s="194" t="n">
        <v>27</v>
      </c>
      <c r="AA21" s="203" t="s">
        <v>26</v>
      </c>
      <c r="AB21" s="194" t="n">
        <v>164</v>
      </c>
      <c r="AC21" s="203" t="s">
        <v>26</v>
      </c>
      <c r="AD21" s="194" t="n">
        <v>96</v>
      </c>
      <c r="AE21" s="203" t="s">
        <v>26</v>
      </c>
      <c r="AF21" s="194" t="n">
        <v>102</v>
      </c>
      <c r="AG21" s="203" t="s">
        <v>26</v>
      </c>
    </row>
    <row r="22" customFormat="false" ht="18" hidden="false" customHeight="true" outlineLevel="0" collapsed="false">
      <c r="A22" s="195" t="n">
        <v>15</v>
      </c>
      <c r="B22" s="195"/>
      <c r="C22" s="196"/>
      <c r="D22" s="204" t="n">
        <v>1419</v>
      </c>
      <c r="E22" s="205" t="s">
        <v>26</v>
      </c>
      <c r="F22" s="205" t="n">
        <v>200</v>
      </c>
      <c r="G22" s="205" t="s">
        <v>26</v>
      </c>
      <c r="H22" s="198" t="n">
        <v>1219</v>
      </c>
      <c r="I22" s="205" t="s">
        <v>26</v>
      </c>
      <c r="J22" s="205" t="n">
        <v>163</v>
      </c>
      <c r="K22" s="205" t="s">
        <v>26</v>
      </c>
      <c r="L22" s="205" t="n">
        <v>96</v>
      </c>
      <c r="M22" s="205" t="s">
        <v>26</v>
      </c>
      <c r="N22" s="205" t="n">
        <v>94</v>
      </c>
      <c r="O22" s="205" t="s">
        <v>26</v>
      </c>
      <c r="P22" s="205" t="n">
        <v>43</v>
      </c>
      <c r="Q22" s="205" t="s">
        <v>26</v>
      </c>
      <c r="R22" s="205" t="n">
        <v>71</v>
      </c>
      <c r="S22" s="205" t="s">
        <v>26</v>
      </c>
      <c r="T22" s="205" t="n">
        <v>51</v>
      </c>
      <c r="U22" s="205" t="s">
        <v>26</v>
      </c>
      <c r="V22" s="205" t="n">
        <v>85</v>
      </c>
      <c r="W22" s="205" t="s">
        <v>26</v>
      </c>
      <c r="X22" s="205" t="n">
        <v>105</v>
      </c>
      <c r="Y22" s="205" t="s">
        <v>26</v>
      </c>
      <c r="Z22" s="205" t="n">
        <v>65</v>
      </c>
      <c r="AA22" s="205" t="s">
        <v>26</v>
      </c>
      <c r="AB22" s="205" t="n">
        <v>207</v>
      </c>
      <c r="AC22" s="205" t="s">
        <v>26</v>
      </c>
      <c r="AD22" s="205" t="n">
        <v>111</v>
      </c>
      <c r="AE22" s="205" t="s">
        <v>26</v>
      </c>
      <c r="AF22" s="205" t="n">
        <v>128</v>
      </c>
      <c r="AG22" s="205" t="s">
        <v>26</v>
      </c>
    </row>
    <row r="23" customFormat="false" ht="27.95" hidden="false" customHeight="true" outlineLevel="0" collapsed="false">
      <c r="B23" s="200" t="s">
        <v>75</v>
      </c>
      <c r="C23" s="200"/>
      <c r="D23" s="192" t="n">
        <v>623</v>
      </c>
      <c r="E23" s="203" t="s">
        <v>26</v>
      </c>
      <c r="F23" s="194" t="n">
        <v>10</v>
      </c>
      <c r="G23" s="203" t="s">
        <v>26</v>
      </c>
      <c r="H23" s="194" t="n">
        <v>613</v>
      </c>
      <c r="I23" s="203" t="s">
        <v>26</v>
      </c>
      <c r="J23" s="194" t="n">
        <v>75</v>
      </c>
      <c r="K23" s="203" t="s">
        <v>26</v>
      </c>
      <c r="L23" s="194" t="n">
        <v>20</v>
      </c>
      <c r="M23" s="203" t="s">
        <v>26</v>
      </c>
      <c r="N23" s="194" t="n">
        <v>45</v>
      </c>
      <c r="O23" s="203" t="s">
        <v>26</v>
      </c>
      <c r="P23" s="194" t="n">
        <v>21</v>
      </c>
      <c r="Q23" s="203" t="s">
        <v>26</v>
      </c>
      <c r="R23" s="194" t="n">
        <v>28</v>
      </c>
      <c r="S23" s="203" t="s">
        <v>26</v>
      </c>
      <c r="T23" s="194" t="n">
        <v>30</v>
      </c>
      <c r="U23" s="203" t="s">
        <v>26</v>
      </c>
      <c r="V23" s="194" t="n">
        <v>21</v>
      </c>
      <c r="W23" s="203" t="s">
        <v>26</v>
      </c>
      <c r="X23" s="194" t="n">
        <v>63</v>
      </c>
      <c r="Y23" s="203" t="s">
        <v>26</v>
      </c>
      <c r="Z23" s="194" t="n">
        <v>29</v>
      </c>
      <c r="AA23" s="203" t="s">
        <v>26</v>
      </c>
      <c r="AB23" s="194" t="n">
        <v>159</v>
      </c>
      <c r="AC23" s="203" t="s">
        <v>26</v>
      </c>
      <c r="AD23" s="194" t="n">
        <v>74</v>
      </c>
      <c r="AE23" s="203" t="s">
        <v>26</v>
      </c>
      <c r="AF23" s="194" t="n">
        <v>48</v>
      </c>
      <c r="AG23" s="203" t="s">
        <v>26</v>
      </c>
    </row>
    <row r="24" customFormat="false" ht="27.95" hidden="false" customHeight="true" outlineLevel="0" collapsed="false">
      <c r="B24" s="200" t="s">
        <v>76</v>
      </c>
      <c r="C24" s="200"/>
      <c r="D24" s="192" t="n">
        <v>364</v>
      </c>
      <c r="E24" s="203" t="s">
        <v>26</v>
      </c>
      <c r="F24" s="194" t="n">
        <v>56</v>
      </c>
      <c r="G24" s="203" t="s">
        <v>26</v>
      </c>
      <c r="H24" s="194" t="n">
        <v>308</v>
      </c>
      <c r="I24" s="203" t="s">
        <v>26</v>
      </c>
      <c r="J24" s="194" t="n">
        <v>61</v>
      </c>
      <c r="K24" s="203" t="s">
        <v>26</v>
      </c>
      <c r="L24" s="194" t="n">
        <v>64</v>
      </c>
      <c r="M24" s="203" t="s">
        <v>26</v>
      </c>
      <c r="N24" s="194" t="n">
        <v>12</v>
      </c>
      <c r="O24" s="203" t="s">
        <v>26</v>
      </c>
      <c r="P24" s="194" t="n">
        <v>15</v>
      </c>
      <c r="Q24" s="203" t="s">
        <v>26</v>
      </c>
      <c r="R24" s="194" t="n">
        <v>18</v>
      </c>
      <c r="S24" s="203" t="s">
        <v>26</v>
      </c>
      <c r="T24" s="194" t="n">
        <v>16</v>
      </c>
      <c r="U24" s="203" t="s">
        <v>26</v>
      </c>
      <c r="V24" s="194" t="n">
        <v>35</v>
      </c>
      <c r="W24" s="203" t="s">
        <v>26</v>
      </c>
      <c r="X24" s="194" t="n">
        <v>17</v>
      </c>
      <c r="Y24" s="203" t="s">
        <v>26</v>
      </c>
      <c r="Z24" s="194" t="n">
        <v>11</v>
      </c>
      <c r="AA24" s="203" t="s">
        <v>26</v>
      </c>
      <c r="AB24" s="194" t="n">
        <v>27</v>
      </c>
      <c r="AC24" s="203" t="s">
        <v>26</v>
      </c>
      <c r="AD24" s="194" t="n">
        <v>8</v>
      </c>
      <c r="AE24" s="203" t="s">
        <v>26</v>
      </c>
      <c r="AF24" s="194" t="n">
        <v>24</v>
      </c>
      <c r="AG24" s="203" t="s">
        <v>26</v>
      </c>
    </row>
    <row r="25" customFormat="false" ht="27.95" hidden="false" customHeight="true" outlineLevel="0" collapsed="false">
      <c r="A25" s="206"/>
      <c r="B25" s="207" t="s">
        <v>77</v>
      </c>
      <c r="C25" s="207"/>
      <c r="D25" s="208" t="n">
        <v>432</v>
      </c>
      <c r="E25" s="209" t="s">
        <v>26</v>
      </c>
      <c r="F25" s="209" t="n">
        <v>134</v>
      </c>
      <c r="G25" s="209" t="s">
        <v>26</v>
      </c>
      <c r="H25" s="209" t="n">
        <v>298</v>
      </c>
      <c r="I25" s="209" t="s">
        <v>26</v>
      </c>
      <c r="J25" s="209" t="n">
        <v>27</v>
      </c>
      <c r="K25" s="209" t="s">
        <v>26</v>
      </c>
      <c r="L25" s="209" t="n">
        <v>12</v>
      </c>
      <c r="M25" s="209" t="s">
        <v>26</v>
      </c>
      <c r="N25" s="209" t="n">
        <v>37</v>
      </c>
      <c r="O25" s="209" t="s">
        <v>26</v>
      </c>
      <c r="P25" s="209" t="n">
        <v>7</v>
      </c>
      <c r="Q25" s="209" t="s">
        <v>26</v>
      </c>
      <c r="R25" s="209" t="n">
        <v>25</v>
      </c>
      <c r="S25" s="209" t="s">
        <v>26</v>
      </c>
      <c r="T25" s="209" t="n">
        <v>5</v>
      </c>
      <c r="U25" s="209" t="s">
        <v>26</v>
      </c>
      <c r="V25" s="209" t="n">
        <v>29</v>
      </c>
      <c r="W25" s="209" t="s">
        <v>26</v>
      </c>
      <c r="X25" s="209" t="n">
        <v>25</v>
      </c>
      <c r="Y25" s="209" t="s">
        <v>26</v>
      </c>
      <c r="Z25" s="209" t="n">
        <v>25</v>
      </c>
      <c r="AA25" s="209" t="s">
        <v>26</v>
      </c>
      <c r="AB25" s="209" t="n">
        <v>21</v>
      </c>
      <c r="AC25" s="209" t="s">
        <v>26</v>
      </c>
      <c r="AD25" s="209" t="n">
        <v>29</v>
      </c>
      <c r="AE25" s="209" t="s">
        <v>26</v>
      </c>
      <c r="AF25" s="209" t="n">
        <v>56</v>
      </c>
      <c r="AG25" s="209" t="s">
        <v>26</v>
      </c>
    </row>
  </sheetData>
  <mergeCells count="34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A20:B20"/>
    <mergeCell ref="A21:B21"/>
    <mergeCell ref="A22:B22"/>
    <mergeCell ref="B23:C23"/>
    <mergeCell ref="B24:C24"/>
    <mergeCell ref="B25:C2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1" activeCellId="0" sqref="N31"/>
    </sheetView>
  </sheetViews>
  <sheetFormatPr defaultColWidth="8.7890625" defaultRowHeight="13.5" zeroHeight="false" outlineLevelRow="0" outlineLevelCol="0"/>
  <cols>
    <col collapsed="false" customWidth="true" hidden="false" outlineLevel="0" max="1" min="1" style="168" width="2.69"/>
    <col collapsed="false" customWidth="true" hidden="false" outlineLevel="0" max="2" min="2" style="168" width="6.69"/>
    <col collapsed="false" customWidth="true" hidden="false" outlineLevel="0" max="3" min="3" style="168" width="11.79"/>
    <col collapsed="false" customWidth="true" hidden="false" outlineLevel="0" max="5" min="4" style="168" width="5.89"/>
    <col collapsed="false" customWidth="true" hidden="false" outlineLevel="0" max="6" min="6" style="168" width="5.19"/>
    <col collapsed="false" customWidth="true" hidden="false" outlineLevel="0" max="7" min="7" style="168" width="5.69"/>
    <col collapsed="false" customWidth="true" hidden="false" outlineLevel="0" max="9" min="8" style="168" width="5.89"/>
    <col collapsed="false" customWidth="true" hidden="false" outlineLevel="0" max="10" min="10" style="168" width="5.19"/>
    <col collapsed="false" customWidth="true" hidden="false" outlineLevel="0" max="11" min="11" style="168" width="5.69"/>
    <col collapsed="false" customWidth="true" hidden="false" outlineLevel="0" max="12" min="12" style="168" width="5.19"/>
    <col collapsed="false" customWidth="true" hidden="false" outlineLevel="0" max="13" min="13" style="168" width="5.69"/>
    <col collapsed="false" customWidth="true" hidden="false" outlineLevel="0" max="14" min="14" style="168" width="5.19"/>
    <col collapsed="false" customWidth="true" hidden="false" outlineLevel="0" max="15" min="15" style="168" width="5.69"/>
    <col collapsed="false" customWidth="true" hidden="false" outlineLevel="0" max="16" min="16" style="168" width="5.19"/>
    <col collapsed="false" customWidth="true" hidden="false" outlineLevel="0" max="17" min="17" style="168" width="5.69"/>
    <col collapsed="false" customWidth="true" hidden="false" outlineLevel="0" max="18" min="18" style="168" width="5.19"/>
    <col collapsed="false" customWidth="true" hidden="false" outlineLevel="0" max="19" min="19" style="168" width="5.69"/>
    <col collapsed="false" customWidth="true" hidden="false" outlineLevel="0" max="20" min="20" style="168" width="5.19"/>
    <col collapsed="false" customWidth="true" hidden="false" outlineLevel="0" max="21" min="21" style="168" width="5.69"/>
    <col collapsed="false" customWidth="true" hidden="false" outlineLevel="0" max="22" min="22" style="168" width="5.19"/>
    <col collapsed="false" customWidth="true" hidden="false" outlineLevel="0" max="23" min="23" style="168" width="5.69"/>
    <col collapsed="false" customWidth="true" hidden="false" outlineLevel="0" max="24" min="24" style="168" width="5.19"/>
    <col collapsed="false" customWidth="true" hidden="false" outlineLevel="0" max="25" min="25" style="168" width="5.69"/>
    <col collapsed="false" customWidth="true" hidden="false" outlineLevel="0" max="26" min="26" style="168" width="5.19"/>
    <col collapsed="false" customWidth="true" hidden="false" outlineLevel="0" max="27" min="27" style="168" width="5.69"/>
    <col collapsed="false" customWidth="true" hidden="false" outlineLevel="0" max="28" min="28" style="168" width="5.19"/>
    <col collapsed="false" customWidth="true" hidden="false" outlineLevel="0" max="29" min="29" style="168" width="5.69"/>
    <col collapsed="false" customWidth="true" hidden="false" outlineLevel="0" max="30" min="30" style="168" width="5.19"/>
    <col collapsed="false" customWidth="true" hidden="false" outlineLevel="0" max="31" min="31" style="168" width="5.69"/>
    <col collapsed="false" customWidth="true" hidden="false" outlineLevel="0" max="32" min="32" style="168" width="5.19"/>
    <col collapsed="false" customWidth="true" hidden="false" outlineLevel="0" max="33" min="33" style="168" width="5.69"/>
    <col collapsed="false" customWidth="false" hidden="false" outlineLevel="0" max="257" min="34" style="168" width="8.79"/>
  </cols>
  <sheetData>
    <row r="1" customFormat="false" ht="17.25" hidden="false" customHeight="false" outlineLevel="0" collapsed="false">
      <c r="D1" s="169" t="s">
        <v>58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</row>
    <row r="2" customFormat="false" ht="15" hidden="false" customHeight="false" outlineLevel="0" collapsed="false">
      <c r="C2" s="171" t="s">
        <v>78</v>
      </c>
      <c r="E2" s="172" t="s">
        <v>79</v>
      </c>
    </row>
    <row r="3" customFormat="false" ht="14.25" hidden="false" customHeight="false" outlineLevel="0" collapsed="false">
      <c r="A3" s="173"/>
      <c r="B3" s="173"/>
      <c r="C3" s="173"/>
      <c r="D3" s="174" t="s">
        <v>2</v>
      </c>
      <c r="E3" s="174"/>
      <c r="F3" s="174" t="s">
        <v>3</v>
      </c>
      <c r="G3" s="174"/>
      <c r="H3" s="174" t="s">
        <v>4</v>
      </c>
      <c r="I3" s="174"/>
      <c r="J3" s="174" t="s">
        <v>38</v>
      </c>
      <c r="K3" s="174"/>
      <c r="L3" s="174" t="s">
        <v>39</v>
      </c>
      <c r="M3" s="174"/>
      <c r="N3" s="174" t="s">
        <v>40</v>
      </c>
      <c r="O3" s="174"/>
      <c r="P3" s="174" t="s">
        <v>41</v>
      </c>
      <c r="Q3" s="174"/>
      <c r="R3" s="174" t="s">
        <v>42</v>
      </c>
      <c r="S3" s="174"/>
      <c r="T3" s="174" t="s">
        <v>43</v>
      </c>
      <c r="U3" s="174"/>
      <c r="V3" s="174" t="s">
        <v>44</v>
      </c>
      <c r="W3" s="174"/>
      <c r="X3" s="174" t="s">
        <v>45</v>
      </c>
      <c r="Y3" s="174"/>
      <c r="Z3" s="174" t="s">
        <v>46</v>
      </c>
      <c r="AA3" s="174"/>
      <c r="AB3" s="174" t="s">
        <v>47</v>
      </c>
      <c r="AC3" s="174"/>
      <c r="AD3" s="174" t="s">
        <v>48</v>
      </c>
      <c r="AE3" s="174"/>
      <c r="AF3" s="175" t="s">
        <v>49</v>
      </c>
      <c r="AG3" s="175"/>
    </row>
    <row r="4" customFormat="false" ht="13.5" hidden="false" customHeight="false" outlineLevel="0" collapsed="false">
      <c r="A4" s="176"/>
      <c r="B4" s="177" t="s">
        <v>61</v>
      </c>
      <c r="D4" s="178" t="s">
        <v>62</v>
      </c>
      <c r="E4" s="178" t="s">
        <v>63</v>
      </c>
      <c r="F4" s="178" t="s">
        <v>62</v>
      </c>
      <c r="G4" s="178" t="s">
        <v>63</v>
      </c>
      <c r="H4" s="178" t="s">
        <v>62</v>
      </c>
      <c r="I4" s="178" t="s">
        <v>63</v>
      </c>
      <c r="J4" s="178" t="s">
        <v>62</v>
      </c>
      <c r="K4" s="178" t="s">
        <v>63</v>
      </c>
      <c r="L4" s="178" t="s">
        <v>62</v>
      </c>
      <c r="M4" s="178" t="s">
        <v>63</v>
      </c>
      <c r="N4" s="178" t="s">
        <v>62</v>
      </c>
      <c r="O4" s="178" t="s">
        <v>63</v>
      </c>
      <c r="P4" s="178" t="s">
        <v>62</v>
      </c>
      <c r="Q4" s="178" t="s">
        <v>63</v>
      </c>
      <c r="R4" s="178" t="s">
        <v>62</v>
      </c>
      <c r="S4" s="178" t="s">
        <v>63</v>
      </c>
      <c r="T4" s="178" t="s">
        <v>62</v>
      </c>
      <c r="U4" s="178" t="s">
        <v>63</v>
      </c>
      <c r="V4" s="178" t="s">
        <v>62</v>
      </c>
      <c r="W4" s="178" t="s">
        <v>63</v>
      </c>
      <c r="X4" s="178" t="s">
        <v>62</v>
      </c>
      <c r="Y4" s="178" t="s">
        <v>63</v>
      </c>
      <c r="Z4" s="178" t="s">
        <v>62</v>
      </c>
      <c r="AA4" s="178" t="s">
        <v>63</v>
      </c>
      <c r="AB4" s="178" t="s">
        <v>62</v>
      </c>
      <c r="AC4" s="178" t="s">
        <v>63</v>
      </c>
      <c r="AD4" s="178" t="s">
        <v>62</v>
      </c>
      <c r="AE4" s="178" t="s">
        <v>63</v>
      </c>
      <c r="AF4" s="178" t="s">
        <v>62</v>
      </c>
      <c r="AG4" s="179" t="s">
        <v>63</v>
      </c>
    </row>
    <row r="5" customFormat="false" ht="13.5" hidden="false" customHeight="false" outlineLevel="0" collapsed="false">
      <c r="A5" s="176"/>
      <c r="B5" s="176"/>
      <c r="D5" s="180"/>
      <c r="E5" s="181" t="s">
        <v>64</v>
      </c>
      <c r="F5" s="180"/>
      <c r="G5" s="181" t="s">
        <v>64</v>
      </c>
      <c r="H5" s="180"/>
      <c r="I5" s="181" t="s">
        <v>64</v>
      </c>
      <c r="J5" s="180"/>
      <c r="K5" s="181" t="s">
        <v>64</v>
      </c>
      <c r="L5" s="180"/>
      <c r="M5" s="181" t="s">
        <v>64</v>
      </c>
      <c r="N5" s="180"/>
      <c r="O5" s="181" t="s">
        <v>64</v>
      </c>
      <c r="P5" s="180"/>
      <c r="Q5" s="181" t="s">
        <v>64</v>
      </c>
      <c r="R5" s="180"/>
      <c r="S5" s="181" t="s">
        <v>64</v>
      </c>
      <c r="T5" s="180"/>
      <c r="U5" s="181" t="s">
        <v>64</v>
      </c>
      <c r="V5" s="180"/>
      <c r="W5" s="181" t="s">
        <v>64</v>
      </c>
      <c r="X5" s="180"/>
      <c r="Y5" s="181" t="s">
        <v>64</v>
      </c>
      <c r="Z5" s="180"/>
      <c r="AA5" s="181" t="s">
        <v>64</v>
      </c>
      <c r="AB5" s="180"/>
      <c r="AC5" s="181" t="s">
        <v>64</v>
      </c>
      <c r="AD5" s="180"/>
      <c r="AE5" s="181" t="s">
        <v>64</v>
      </c>
      <c r="AF5" s="180"/>
      <c r="AG5" s="182" t="s">
        <v>64</v>
      </c>
    </row>
    <row r="6" customFormat="false" ht="13.5" hidden="false" customHeight="false" outlineLevel="0" collapsed="false">
      <c r="A6" s="183"/>
      <c r="B6" s="183"/>
      <c r="D6" s="184" t="s">
        <v>65</v>
      </c>
      <c r="E6" s="184" t="s">
        <v>66</v>
      </c>
      <c r="F6" s="184" t="s">
        <v>65</v>
      </c>
      <c r="G6" s="184" t="s">
        <v>66</v>
      </c>
      <c r="H6" s="184" t="s">
        <v>65</v>
      </c>
      <c r="I6" s="184" t="s">
        <v>66</v>
      </c>
      <c r="J6" s="184" t="s">
        <v>65</v>
      </c>
      <c r="K6" s="184" t="s">
        <v>66</v>
      </c>
      <c r="L6" s="184" t="s">
        <v>65</v>
      </c>
      <c r="M6" s="184" t="s">
        <v>66</v>
      </c>
      <c r="N6" s="184" t="s">
        <v>65</v>
      </c>
      <c r="O6" s="184" t="s">
        <v>66</v>
      </c>
      <c r="P6" s="184" t="s">
        <v>65</v>
      </c>
      <c r="Q6" s="184" t="s">
        <v>66</v>
      </c>
      <c r="R6" s="184" t="s">
        <v>65</v>
      </c>
      <c r="S6" s="184" t="s">
        <v>66</v>
      </c>
      <c r="T6" s="184" t="s">
        <v>65</v>
      </c>
      <c r="U6" s="184" t="s">
        <v>66</v>
      </c>
      <c r="V6" s="184" t="s">
        <v>65</v>
      </c>
      <c r="W6" s="184" t="s">
        <v>66</v>
      </c>
      <c r="X6" s="184" t="s">
        <v>65</v>
      </c>
      <c r="Y6" s="184" t="s">
        <v>66</v>
      </c>
      <c r="Z6" s="184" t="s">
        <v>65</v>
      </c>
      <c r="AA6" s="184" t="s">
        <v>66</v>
      </c>
      <c r="AB6" s="184" t="s">
        <v>65</v>
      </c>
      <c r="AC6" s="184" t="s">
        <v>66</v>
      </c>
      <c r="AD6" s="184" t="s">
        <v>65</v>
      </c>
      <c r="AE6" s="184" t="s">
        <v>66</v>
      </c>
      <c r="AF6" s="184" t="s">
        <v>65</v>
      </c>
      <c r="AG6" s="185" t="s">
        <v>66</v>
      </c>
    </row>
    <row r="7" customFormat="false" ht="13.5" hidden="false" customHeight="true" outlineLevel="0" collapsed="false">
      <c r="A7" s="186" t="s">
        <v>15</v>
      </c>
      <c r="B7" s="186"/>
      <c r="C7" s="187"/>
      <c r="D7" s="188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</row>
    <row r="8" customFormat="false" ht="18" hidden="false" customHeight="true" outlineLevel="0" collapsed="false">
      <c r="A8" s="190" t="s">
        <v>80</v>
      </c>
      <c r="B8" s="190"/>
      <c r="C8" s="191"/>
      <c r="D8" s="192" t="n">
        <v>395</v>
      </c>
      <c r="E8" s="193" t="n">
        <v>2254</v>
      </c>
      <c r="F8" s="194" t="n">
        <v>84</v>
      </c>
      <c r="G8" s="194" t="n">
        <v>837</v>
      </c>
      <c r="H8" s="194" t="n">
        <v>311</v>
      </c>
      <c r="I8" s="193" t="n">
        <v>1417</v>
      </c>
      <c r="J8" s="194" t="n">
        <v>2</v>
      </c>
      <c r="K8" s="194" t="n">
        <v>23</v>
      </c>
      <c r="L8" s="194" t="n">
        <v>24</v>
      </c>
      <c r="M8" s="194" t="n">
        <v>105</v>
      </c>
      <c r="N8" s="194" t="n">
        <v>17</v>
      </c>
      <c r="O8" s="194" t="n">
        <v>54</v>
      </c>
      <c r="P8" s="194" t="n">
        <v>15</v>
      </c>
      <c r="Q8" s="194" t="n">
        <v>49</v>
      </c>
      <c r="R8" s="194" t="n">
        <v>32</v>
      </c>
      <c r="S8" s="194" t="n">
        <v>108</v>
      </c>
      <c r="T8" s="194" t="n">
        <v>22</v>
      </c>
      <c r="U8" s="194" t="n">
        <v>128</v>
      </c>
      <c r="V8" s="194" t="n">
        <v>37</v>
      </c>
      <c r="W8" s="194" t="n">
        <v>145</v>
      </c>
      <c r="X8" s="194" t="n">
        <v>25</v>
      </c>
      <c r="Y8" s="194" t="n">
        <v>108</v>
      </c>
      <c r="Z8" s="194" t="n">
        <v>13</v>
      </c>
      <c r="AA8" s="194" t="n">
        <v>79</v>
      </c>
      <c r="AB8" s="194" t="n">
        <v>35</v>
      </c>
      <c r="AC8" s="194" t="n">
        <v>178</v>
      </c>
      <c r="AD8" s="194" t="n">
        <v>34</v>
      </c>
      <c r="AE8" s="194" t="n">
        <v>137</v>
      </c>
      <c r="AF8" s="194" t="n">
        <v>55</v>
      </c>
      <c r="AG8" s="194" t="n">
        <v>303</v>
      </c>
    </row>
    <row r="9" customFormat="false" ht="18" hidden="false" customHeight="true" outlineLevel="0" collapsed="false">
      <c r="A9" s="190" t="n">
        <v>13</v>
      </c>
      <c r="B9" s="190"/>
      <c r="C9" s="191"/>
      <c r="D9" s="192" t="n">
        <v>491</v>
      </c>
      <c r="E9" s="193" t="n">
        <v>2971</v>
      </c>
      <c r="F9" s="194" t="n">
        <v>88</v>
      </c>
      <c r="G9" s="194" t="n">
        <v>824</v>
      </c>
      <c r="H9" s="194" t="n">
        <v>403</v>
      </c>
      <c r="I9" s="193" t="n">
        <v>2147</v>
      </c>
      <c r="J9" s="194" t="n">
        <v>12</v>
      </c>
      <c r="K9" s="194" t="n">
        <v>68</v>
      </c>
      <c r="L9" s="194" t="n">
        <v>54</v>
      </c>
      <c r="M9" s="194" t="n">
        <v>336</v>
      </c>
      <c r="N9" s="194" t="n">
        <v>29</v>
      </c>
      <c r="O9" s="194" t="n">
        <v>184</v>
      </c>
      <c r="P9" s="194" t="n">
        <v>8</v>
      </c>
      <c r="Q9" s="194" t="n">
        <v>87</v>
      </c>
      <c r="R9" s="194" t="n">
        <v>21</v>
      </c>
      <c r="S9" s="194" t="n">
        <v>120</v>
      </c>
      <c r="T9" s="194" t="n">
        <v>24</v>
      </c>
      <c r="U9" s="194" t="n">
        <v>105</v>
      </c>
      <c r="V9" s="194" t="n">
        <v>10</v>
      </c>
      <c r="W9" s="194" t="n">
        <v>122</v>
      </c>
      <c r="X9" s="194" t="n">
        <v>23</v>
      </c>
      <c r="Y9" s="194" t="n">
        <v>124</v>
      </c>
      <c r="Z9" s="194" t="n">
        <v>52</v>
      </c>
      <c r="AA9" s="194" t="n">
        <v>120</v>
      </c>
      <c r="AB9" s="194" t="n">
        <v>37</v>
      </c>
      <c r="AC9" s="194" t="n">
        <v>199</v>
      </c>
      <c r="AD9" s="194" t="n">
        <v>78</v>
      </c>
      <c r="AE9" s="194" t="n">
        <v>388</v>
      </c>
      <c r="AF9" s="194" t="n">
        <v>55</v>
      </c>
      <c r="AG9" s="194" t="n">
        <v>294</v>
      </c>
    </row>
    <row r="10" customFormat="false" ht="18" hidden="false" customHeight="true" outlineLevel="0" collapsed="false">
      <c r="A10" s="195" t="n">
        <v>14</v>
      </c>
      <c r="B10" s="195"/>
      <c r="C10" s="196"/>
      <c r="D10" s="197" t="n">
        <v>522</v>
      </c>
      <c r="E10" s="198" t="n">
        <v>2552</v>
      </c>
      <c r="F10" s="205" t="n">
        <v>109</v>
      </c>
      <c r="G10" s="205" t="n">
        <v>860</v>
      </c>
      <c r="H10" s="205" t="n">
        <v>413</v>
      </c>
      <c r="I10" s="198" t="n">
        <v>1692</v>
      </c>
      <c r="J10" s="205" t="n">
        <v>20</v>
      </c>
      <c r="K10" s="205" t="n">
        <v>39</v>
      </c>
      <c r="L10" s="205" t="n">
        <v>50</v>
      </c>
      <c r="M10" s="205" t="n">
        <v>102</v>
      </c>
      <c r="N10" s="205" t="n">
        <v>49</v>
      </c>
      <c r="O10" s="205" t="n">
        <v>166</v>
      </c>
      <c r="P10" s="205" t="n">
        <v>8</v>
      </c>
      <c r="Q10" s="205" t="n">
        <v>52</v>
      </c>
      <c r="R10" s="205" t="n">
        <v>32</v>
      </c>
      <c r="S10" s="205" t="n">
        <v>50</v>
      </c>
      <c r="T10" s="205" t="n">
        <v>33</v>
      </c>
      <c r="U10" s="205" t="n">
        <v>116</v>
      </c>
      <c r="V10" s="205" t="n">
        <v>13</v>
      </c>
      <c r="W10" s="205" t="n">
        <v>125</v>
      </c>
      <c r="X10" s="205" t="n">
        <v>10</v>
      </c>
      <c r="Y10" s="205" t="n">
        <v>60</v>
      </c>
      <c r="Z10" s="205" t="n">
        <v>22</v>
      </c>
      <c r="AA10" s="205" t="n">
        <v>80</v>
      </c>
      <c r="AB10" s="205" t="n">
        <v>29</v>
      </c>
      <c r="AC10" s="205" t="n">
        <v>246</v>
      </c>
      <c r="AD10" s="205" t="n">
        <v>94</v>
      </c>
      <c r="AE10" s="205" t="n">
        <v>480</v>
      </c>
      <c r="AF10" s="205" t="n">
        <v>53</v>
      </c>
      <c r="AG10" s="205" t="n">
        <v>176</v>
      </c>
    </row>
    <row r="11" customFormat="false" ht="27.95" hidden="false" customHeight="true" outlineLevel="0" collapsed="false">
      <c r="B11" s="200" t="s">
        <v>68</v>
      </c>
      <c r="C11" s="200"/>
      <c r="D11" s="192" t="n">
        <v>13</v>
      </c>
      <c r="E11" s="194" t="n">
        <v>278</v>
      </c>
      <c r="F11" s="194" t="n">
        <v>13</v>
      </c>
      <c r="G11" s="194" t="n">
        <v>278</v>
      </c>
      <c r="H11" s="194" t="s">
        <v>51</v>
      </c>
      <c r="I11" s="194" t="s">
        <v>51</v>
      </c>
      <c r="J11" s="194" t="s">
        <v>51</v>
      </c>
      <c r="K11" s="194" t="s">
        <v>51</v>
      </c>
      <c r="L11" s="194" t="s">
        <v>51</v>
      </c>
      <c r="M11" s="194" t="s">
        <v>51</v>
      </c>
      <c r="N11" s="194" t="s">
        <v>51</v>
      </c>
      <c r="O11" s="194" t="s">
        <v>51</v>
      </c>
      <c r="P11" s="194" t="s">
        <v>51</v>
      </c>
      <c r="Q11" s="194" t="s">
        <v>51</v>
      </c>
      <c r="R11" s="194" t="s">
        <v>51</v>
      </c>
      <c r="S11" s="194" t="s">
        <v>51</v>
      </c>
      <c r="T11" s="194" t="s">
        <v>51</v>
      </c>
      <c r="U11" s="194" t="s">
        <v>51</v>
      </c>
      <c r="V11" s="194" t="s">
        <v>51</v>
      </c>
      <c r="W11" s="194" t="s">
        <v>51</v>
      </c>
      <c r="X11" s="194" t="s">
        <v>51</v>
      </c>
      <c r="Y11" s="194" t="s">
        <v>51</v>
      </c>
      <c r="Z11" s="194" t="s">
        <v>51</v>
      </c>
      <c r="AA11" s="194" t="s">
        <v>51</v>
      </c>
      <c r="AB11" s="194" t="s">
        <v>51</v>
      </c>
      <c r="AC11" s="194" t="s">
        <v>51</v>
      </c>
      <c r="AD11" s="194" t="s">
        <v>51</v>
      </c>
      <c r="AE11" s="194" t="s">
        <v>51</v>
      </c>
      <c r="AF11" s="194" t="s">
        <v>51</v>
      </c>
      <c r="AG11" s="194" t="s">
        <v>51</v>
      </c>
    </row>
    <row r="12" customFormat="false" ht="27.95" hidden="false" customHeight="true" outlineLevel="0" collapsed="false">
      <c r="B12" s="200" t="s">
        <v>69</v>
      </c>
      <c r="C12" s="200"/>
      <c r="D12" s="192" t="n">
        <v>24</v>
      </c>
      <c r="E12" s="194" t="n">
        <v>181</v>
      </c>
      <c r="F12" s="194" t="n">
        <v>16</v>
      </c>
      <c r="G12" s="194" t="n">
        <v>128</v>
      </c>
      <c r="H12" s="194" t="n">
        <v>8</v>
      </c>
      <c r="I12" s="194" t="n">
        <v>53</v>
      </c>
      <c r="J12" s="194" t="s">
        <v>51</v>
      </c>
      <c r="K12" s="194" t="s">
        <v>51</v>
      </c>
      <c r="L12" s="194" t="n">
        <v>1</v>
      </c>
      <c r="M12" s="194" t="n">
        <v>3</v>
      </c>
      <c r="N12" s="194" t="n">
        <v>3</v>
      </c>
      <c r="O12" s="194" t="n">
        <v>10</v>
      </c>
      <c r="P12" s="194" t="s">
        <v>51</v>
      </c>
      <c r="Q12" s="194" t="s">
        <v>51</v>
      </c>
      <c r="R12" s="194" t="s">
        <v>51</v>
      </c>
      <c r="S12" s="194" t="s">
        <v>51</v>
      </c>
      <c r="T12" s="194" t="n">
        <v>1</v>
      </c>
      <c r="U12" s="194" t="n">
        <v>15</v>
      </c>
      <c r="V12" s="194" t="n">
        <v>2</v>
      </c>
      <c r="W12" s="194" t="n">
        <v>12</v>
      </c>
      <c r="X12" s="194" t="n">
        <v>1</v>
      </c>
      <c r="Y12" s="194" t="n">
        <v>13</v>
      </c>
      <c r="Z12" s="194" t="s">
        <v>51</v>
      </c>
      <c r="AA12" s="194" t="s">
        <v>51</v>
      </c>
      <c r="AB12" s="194" t="s">
        <v>51</v>
      </c>
      <c r="AC12" s="194" t="s">
        <v>51</v>
      </c>
      <c r="AD12" s="194" t="s">
        <v>51</v>
      </c>
      <c r="AE12" s="194" t="s">
        <v>51</v>
      </c>
      <c r="AF12" s="194" t="s">
        <v>51</v>
      </c>
      <c r="AG12" s="194" t="s">
        <v>51</v>
      </c>
    </row>
    <row r="13" customFormat="false" ht="27.95" hidden="false" customHeight="true" outlineLevel="0" collapsed="false">
      <c r="B13" s="200" t="s">
        <v>70</v>
      </c>
      <c r="C13" s="200"/>
      <c r="D13" s="192" t="n">
        <v>16</v>
      </c>
      <c r="E13" s="194" t="n">
        <v>51</v>
      </c>
      <c r="F13" s="194" t="n">
        <v>11</v>
      </c>
      <c r="G13" s="194" t="n">
        <v>18</v>
      </c>
      <c r="H13" s="194" t="n">
        <v>5</v>
      </c>
      <c r="I13" s="194" t="n">
        <v>33</v>
      </c>
      <c r="J13" s="194" t="s">
        <v>51</v>
      </c>
      <c r="K13" s="194" t="s">
        <v>51</v>
      </c>
      <c r="L13" s="194" t="s">
        <v>51</v>
      </c>
      <c r="M13" s="194" t="s">
        <v>51</v>
      </c>
      <c r="N13" s="194" t="s">
        <v>51</v>
      </c>
      <c r="O13" s="194" t="s">
        <v>51</v>
      </c>
      <c r="P13" s="194" t="s">
        <v>51</v>
      </c>
      <c r="Q13" s="194" t="s">
        <v>51</v>
      </c>
      <c r="R13" s="194" t="s">
        <v>51</v>
      </c>
      <c r="S13" s="194" t="s">
        <v>51</v>
      </c>
      <c r="T13" s="194" t="s">
        <v>51</v>
      </c>
      <c r="U13" s="194" t="s">
        <v>51</v>
      </c>
      <c r="V13" s="194" t="s">
        <v>51</v>
      </c>
      <c r="W13" s="194" t="s">
        <v>51</v>
      </c>
      <c r="X13" s="194" t="s">
        <v>51</v>
      </c>
      <c r="Y13" s="194" t="s">
        <v>51</v>
      </c>
      <c r="Z13" s="194" t="n">
        <v>1</v>
      </c>
      <c r="AA13" s="194" t="n">
        <v>4</v>
      </c>
      <c r="AB13" s="194" t="s">
        <v>51</v>
      </c>
      <c r="AC13" s="194" t="s">
        <v>51</v>
      </c>
      <c r="AD13" s="194" t="s">
        <v>51</v>
      </c>
      <c r="AE13" s="194" t="s">
        <v>51</v>
      </c>
      <c r="AF13" s="194" t="n">
        <v>4</v>
      </c>
      <c r="AG13" s="194" t="n">
        <v>29</v>
      </c>
    </row>
    <row r="14" customFormat="false" ht="27.95" hidden="false" customHeight="true" outlineLevel="0" collapsed="false">
      <c r="B14" s="200" t="s">
        <v>71</v>
      </c>
      <c r="C14" s="200"/>
      <c r="D14" s="192" t="n">
        <v>159</v>
      </c>
      <c r="E14" s="194" t="n">
        <v>559</v>
      </c>
      <c r="F14" s="194" t="n">
        <v>4</v>
      </c>
      <c r="G14" s="194" t="n">
        <v>46</v>
      </c>
      <c r="H14" s="194" t="n">
        <v>155</v>
      </c>
      <c r="I14" s="194" t="n">
        <v>513</v>
      </c>
      <c r="J14" s="194" t="n">
        <v>13</v>
      </c>
      <c r="K14" s="194" t="n">
        <v>19</v>
      </c>
      <c r="L14" s="194" t="n">
        <v>33</v>
      </c>
      <c r="M14" s="194" t="n">
        <v>38</v>
      </c>
      <c r="N14" s="194" t="n">
        <v>5</v>
      </c>
      <c r="O14" s="194" t="n">
        <v>58</v>
      </c>
      <c r="P14" s="194" t="s">
        <v>51</v>
      </c>
      <c r="Q14" s="194" t="s">
        <v>51</v>
      </c>
      <c r="R14" s="194" t="n">
        <v>18</v>
      </c>
      <c r="S14" s="194" t="n">
        <v>22</v>
      </c>
      <c r="T14" s="194" t="n">
        <v>15</v>
      </c>
      <c r="U14" s="194" t="n">
        <v>54</v>
      </c>
      <c r="V14" s="194" t="n">
        <v>1</v>
      </c>
      <c r="W14" s="194" t="n">
        <v>26</v>
      </c>
      <c r="X14" s="194" t="n">
        <v>5</v>
      </c>
      <c r="Y14" s="194" t="n">
        <v>10</v>
      </c>
      <c r="Z14" s="194" t="n">
        <v>11</v>
      </c>
      <c r="AA14" s="194" t="n">
        <v>35</v>
      </c>
      <c r="AB14" s="194" t="n">
        <v>16</v>
      </c>
      <c r="AC14" s="194" t="n">
        <v>147</v>
      </c>
      <c r="AD14" s="194" t="n">
        <v>9</v>
      </c>
      <c r="AE14" s="194" t="n">
        <v>21</v>
      </c>
      <c r="AF14" s="194" t="n">
        <v>29</v>
      </c>
      <c r="AG14" s="194" t="n">
        <v>83</v>
      </c>
    </row>
    <row r="15" customFormat="false" ht="27.95" hidden="false" customHeight="true" outlineLevel="0" collapsed="false">
      <c r="B15" s="200" t="s">
        <v>72</v>
      </c>
      <c r="C15" s="200"/>
      <c r="D15" s="192" t="n">
        <v>9</v>
      </c>
      <c r="E15" s="194" t="n">
        <v>43</v>
      </c>
      <c r="F15" s="194" t="n">
        <v>8</v>
      </c>
      <c r="G15" s="194" t="n">
        <v>32</v>
      </c>
      <c r="H15" s="194" t="n">
        <v>1</v>
      </c>
      <c r="I15" s="194" t="n">
        <v>11</v>
      </c>
      <c r="J15" s="194" t="s">
        <v>51</v>
      </c>
      <c r="K15" s="194" t="s">
        <v>51</v>
      </c>
      <c r="L15" s="194" t="s">
        <v>51</v>
      </c>
      <c r="M15" s="194" t="s">
        <v>51</v>
      </c>
      <c r="N15" s="194" t="n">
        <v>1</v>
      </c>
      <c r="O15" s="194" t="n">
        <v>11</v>
      </c>
      <c r="P15" s="194" t="s">
        <v>51</v>
      </c>
      <c r="Q15" s="194" t="s">
        <v>51</v>
      </c>
      <c r="R15" s="194" t="s">
        <v>51</v>
      </c>
      <c r="S15" s="194" t="s">
        <v>51</v>
      </c>
      <c r="T15" s="194" t="s">
        <v>51</v>
      </c>
      <c r="U15" s="194" t="s">
        <v>51</v>
      </c>
      <c r="V15" s="194" t="s">
        <v>51</v>
      </c>
      <c r="W15" s="194" t="s">
        <v>51</v>
      </c>
      <c r="X15" s="194" t="s">
        <v>51</v>
      </c>
      <c r="Y15" s="194" t="s">
        <v>51</v>
      </c>
      <c r="Z15" s="194" t="s">
        <v>51</v>
      </c>
      <c r="AA15" s="194" t="s">
        <v>51</v>
      </c>
      <c r="AB15" s="194" t="s">
        <v>51</v>
      </c>
      <c r="AC15" s="194" t="s">
        <v>51</v>
      </c>
      <c r="AD15" s="194" t="s">
        <v>51</v>
      </c>
      <c r="AE15" s="194" t="s">
        <v>51</v>
      </c>
      <c r="AF15" s="194" t="s">
        <v>51</v>
      </c>
      <c r="AG15" s="194" t="s">
        <v>51</v>
      </c>
    </row>
    <row r="16" customFormat="false" ht="27.95" hidden="false" customHeight="true" outlineLevel="0" collapsed="false">
      <c r="B16" s="200" t="s">
        <v>73</v>
      </c>
      <c r="C16" s="200"/>
      <c r="D16" s="192" t="n">
        <v>35</v>
      </c>
      <c r="E16" s="194" t="n">
        <v>363</v>
      </c>
      <c r="F16" s="194" t="s">
        <v>81</v>
      </c>
      <c r="G16" s="194"/>
      <c r="H16" s="194" t="n">
        <v>35</v>
      </c>
      <c r="I16" s="194" t="n">
        <v>363</v>
      </c>
      <c r="J16" s="194" t="n">
        <v>3</v>
      </c>
      <c r="K16" s="194" t="n">
        <v>16</v>
      </c>
      <c r="L16" s="194" t="n">
        <v>2</v>
      </c>
      <c r="M16" s="194" t="n">
        <v>24</v>
      </c>
      <c r="N16" s="194" t="n">
        <v>4</v>
      </c>
      <c r="O16" s="194" t="n">
        <v>16</v>
      </c>
      <c r="P16" s="194" t="n">
        <v>2</v>
      </c>
      <c r="Q16" s="194" t="n">
        <v>38</v>
      </c>
      <c r="R16" s="194" t="n">
        <v>10</v>
      </c>
      <c r="S16" s="194" t="n">
        <v>24</v>
      </c>
      <c r="T16" s="194" t="s">
        <v>51</v>
      </c>
      <c r="U16" s="194" t="s">
        <v>51</v>
      </c>
      <c r="V16" s="194" t="n">
        <v>2</v>
      </c>
      <c r="W16" s="194" t="n">
        <v>65</v>
      </c>
      <c r="X16" s="194" t="n">
        <v>2</v>
      </c>
      <c r="Y16" s="194" t="n">
        <v>34</v>
      </c>
      <c r="Z16" s="194" t="s">
        <v>51</v>
      </c>
      <c r="AA16" s="194" t="s">
        <v>51</v>
      </c>
      <c r="AB16" s="194" t="n">
        <v>2</v>
      </c>
      <c r="AC16" s="194" t="n">
        <v>58</v>
      </c>
      <c r="AD16" s="194" t="n">
        <v>7</v>
      </c>
      <c r="AE16" s="194" t="n">
        <v>76</v>
      </c>
      <c r="AF16" s="194" t="n">
        <v>1</v>
      </c>
      <c r="AG16" s="194" t="n">
        <v>12</v>
      </c>
    </row>
    <row r="17" customFormat="false" ht="27.95" hidden="false" customHeight="true" outlineLevel="0" collapsed="false">
      <c r="B17" s="200" t="s">
        <v>74</v>
      </c>
      <c r="C17" s="200"/>
      <c r="D17" s="192" t="n">
        <v>5</v>
      </c>
      <c r="E17" s="193" t="n">
        <v>6</v>
      </c>
      <c r="F17" s="194"/>
      <c r="G17" s="194"/>
      <c r="H17" s="194" t="n">
        <v>5</v>
      </c>
      <c r="I17" s="193" t="n">
        <v>6</v>
      </c>
      <c r="J17" s="194" t="s">
        <v>51</v>
      </c>
      <c r="K17" s="194" t="s">
        <v>51</v>
      </c>
      <c r="L17" s="194" t="s">
        <v>51</v>
      </c>
      <c r="M17" s="194" t="s">
        <v>51</v>
      </c>
      <c r="N17" s="194" t="s">
        <v>51</v>
      </c>
      <c r="O17" s="194" t="s">
        <v>51</v>
      </c>
      <c r="P17" s="194" t="s">
        <v>51</v>
      </c>
      <c r="Q17" s="194" t="s">
        <v>51</v>
      </c>
      <c r="R17" s="194" t="n">
        <v>4</v>
      </c>
      <c r="S17" s="194" t="n">
        <v>4</v>
      </c>
      <c r="T17" s="194" t="s">
        <v>51</v>
      </c>
      <c r="U17" s="194" t="s">
        <v>51</v>
      </c>
      <c r="V17" s="194" t="s">
        <v>51</v>
      </c>
      <c r="W17" s="194" t="s">
        <v>51</v>
      </c>
      <c r="X17" s="194" t="s">
        <v>51</v>
      </c>
      <c r="Y17" s="194" t="s">
        <v>51</v>
      </c>
      <c r="Z17" s="194" t="s">
        <v>51</v>
      </c>
      <c r="AA17" s="194" t="s">
        <v>51</v>
      </c>
      <c r="AB17" s="194" t="s">
        <v>51</v>
      </c>
      <c r="AC17" s="194" t="s">
        <v>51</v>
      </c>
      <c r="AD17" s="194" t="s">
        <v>51</v>
      </c>
      <c r="AE17" s="194" t="s">
        <v>51</v>
      </c>
      <c r="AF17" s="194" t="n">
        <v>1</v>
      </c>
      <c r="AG17" s="194" t="n">
        <v>2</v>
      </c>
    </row>
    <row r="18" customFormat="false" ht="18" hidden="false" customHeight="true" outlineLevel="0" collapsed="false">
      <c r="B18" s="201" t="s">
        <v>24</v>
      </c>
      <c r="C18" s="201"/>
      <c r="D18" s="192" t="n">
        <v>261</v>
      </c>
      <c r="E18" s="193" t="n">
        <v>1071</v>
      </c>
      <c r="F18" s="194" t="n">
        <v>57</v>
      </c>
      <c r="G18" s="194" t="n">
        <v>358</v>
      </c>
      <c r="H18" s="194" t="n">
        <v>204</v>
      </c>
      <c r="I18" s="193" t="n">
        <v>713</v>
      </c>
      <c r="J18" s="194" t="n">
        <v>4</v>
      </c>
      <c r="K18" s="194" t="n">
        <v>4</v>
      </c>
      <c r="L18" s="194" t="n">
        <v>14</v>
      </c>
      <c r="M18" s="194" t="n">
        <v>37</v>
      </c>
      <c r="N18" s="194" t="n">
        <v>36</v>
      </c>
      <c r="O18" s="194" t="n">
        <v>71</v>
      </c>
      <c r="P18" s="194" t="n">
        <v>6</v>
      </c>
      <c r="Q18" s="194" t="n">
        <v>14</v>
      </c>
      <c r="R18" s="194" t="s">
        <v>51</v>
      </c>
      <c r="S18" s="194" t="s">
        <v>51</v>
      </c>
      <c r="T18" s="194" t="n">
        <v>17</v>
      </c>
      <c r="U18" s="194" t="n">
        <v>47</v>
      </c>
      <c r="V18" s="194" t="n">
        <v>8</v>
      </c>
      <c r="W18" s="194" t="n">
        <v>22</v>
      </c>
      <c r="X18" s="194" t="n">
        <v>2</v>
      </c>
      <c r="Y18" s="194" t="n">
        <v>3</v>
      </c>
      <c r="Z18" s="194" t="n">
        <v>10</v>
      </c>
      <c r="AA18" s="194" t="n">
        <v>41</v>
      </c>
      <c r="AB18" s="194" t="n">
        <v>11</v>
      </c>
      <c r="AC18" s="194" t="n">
        <v>41</v>
      </c>
      <c r="AD18" s="194" t="n">
        <v>78</v>
      </c>
      <c r="AE18" s="194" t="n">
        <v>383</v>
      </c>
      <c r="AF18" s="194" t="n">
        <v>18</v>
      </c>
      <c r="AG18" s="194" t="n">
        <v>50</v>
      </c>
    </row>
    <row r="19" customFormat="false" ht="13.5" hidden="false" customHeight="true" outlineLevel="0" collapsed="false">
      <c r="A19" s="190" t="s">
        <v>25</v>
      </c>
      <c r="B19" s="190"/>
      <c r="C19" s="191"/>
      <c r="D19" s="202"/>
      <c r="E19" s="194"/>
      <c r="F19" s="194"/>
      <c r="G19" s="194"/>
      <c r="H19" s="19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</row>
    <row r="20" customFormat="false" ht="18" hidden="false" customHeight="true" outlineLevel="0" collapsed="false">
      <c r="A20" s="190" t="s">
        <v>80</v>
      </c>
      <c r="B20" s="190"/>
      <c r="C20" s="191"/>
      <c r="D20" s="202" t="n">
        <v>1071</v>
      </c>
      <c r="E20" s="203" t="s">
        <v>26</v>
      </c>
      <c r="F20" s="194" t="n">
        <v>156</v>
      </c>
      <c r="G20" s="203" t="s">
        <v>26</v>
      </c>
      <c r="H20" s="193" t="n">
        <v>915</v>
      </c>
      <c r="I20" s="203" t="s">
        <v>26</v>
      </c>
      <c r="J20" s="194" t="n">
        <v>90</v>
      </c>
      <c r="K20" s="203" t="s">
        <v>26</v>
      </c>
      <c r="L20" s="194" t="n">
        <v>81</v>
      </c>
      <c r="M20" s="203" t="s">
        <v>26</v>
      </c>
      <c r="N20" s="194" t="n">
        <v>80</v>
      </c>
      <c r="O20" s="203" t="s">
        <v>26</v>
      </c>
      <c r="P20" s="194" t="n">
        <v>29</v>
      </c>
      <c r="Q20" s="203" t="s">
        <v>26</v>
      </c>
      <c r="R20" s="194" t="n">
        <v>41</v>
      </c>
      <c r="S20" s="203" t="s">
        <v>26</v>
      </c>
      <c r="T20" s="194" t="n">
        <v>78</v>
      </c>
      <c r="U20" s="203" t="s">
        <v>26</v>
      </c>
      <c r="V20" s="194" t="n">
        <v>64</v>
      </c>
      <c r="W20" s="203" t="s">
        <v>26</v>
      </c>
      <c r="X20" s="194" t="n">
        <v>6</v>
      </c>
      <c r="Y20" s="203" t="s">
        <v>26</v>
      </c>
      <c r="Z20" s="194" t="n">
        <v>102</v>
      </c>
      <c r="AA20" s="203" t="s">
        <v>26</v>
      </c>
      <c r="AB20" s="194" t="n">
        <v>144</v>
      </c>
      <c r="AC20" s="203" t="s">
        <v>26</v>
      </c>
      <c r="AD20" s="194" t="n">
        <v>87</v>
      </c>
      <c r="AE20" s="203" t="s">
        <v>26</v>
      </c>
      <c r="AF20" s="194" t="n">
        <v>113</v>
      </c>
      <c r="AG20" s="203" t="s">
        <v>26</v>
      </c>
    </row>
    <row r="21" customFormat="false" ht="18" hidden="false" customHeight="true" outlineLevel="0" collapsed="false">
      <c r="A21" s="190" t="n">
        <v>13</v>
      </c>
      <c r="B21" s="190"/>
      <c r="C21" s="191"/>
      <c r="D21" s="202" t="n">
        <v>1231</v>
      </c>
      <c r="E21" s="203" t="s">
        <v>26</v>
      </c>
      <c r="F21" s="194" t="n">
        <v>164</v>
      </c>
      <c r="G21" s="203" t="s">
        <v>26</v>
      </c>
      <c r="H21" s="193" t="n">
        <v>1067</v>
      </c>
      <c r="I21" s="203" t="s">
        <v>26</v>
      </c>
      <c r="J21" s="194" t="n">
        <v>127</v>
      </c>
      <c r="K21" s="203" t="s">
        <v>26</v>
      </c>
      <c r="L21" s="194" t="n">
        <v>63</v>
      </c>
      <c r="M21" s="203" t="s">
        <v>26</v>
      </c>
      <c r="N21" s="194" t="n">
        <v>107</v>
      </c>
      <c r="O21" s="203" t="s">
        <v>26</v>
      </c>
      <c r="P21" s="194" t="n">
        <v>21</v>
      </c>
      <c r="Q21" s="203" t="s">
        <v>26</v>
      </c>
      <c r="R21" s="194" t="n">
        <v>150</v>
      </c>
      <c r="S21" s="203" t="s">
        <v>26</v>
      </c>
      <c r="T21" s="194" t="n">
        <v>63</v>
      </c>
      <c r="U21" s="203" t="s">
        <v>26</v>
      </c>
      <c r="V21" s="194" t="n">
        <v>51</v>
      </c>
      <c r="W21" s="203" t="s">
        <v>26</v>
      </c>
      <c r="X21" s="194" t="n">
        <v>17</v>
      </c>
      <c r="Y21" s="203" t="s">
        <v>26</v>
      </c>
      <c r="Z21" s="194" t="n">
        <v>121</v>
      </c>
      <c r="AA21" s="203" t="s">
        <v>26</v>
      </c>
      <c r="AB21" s="194" t="n">
        <v>137</v>
      </c>
      <c r="AC21" s="203" t="s">
        <v>26</v>
      </c>
      <c r="AD21" s="194" t="n">
        <v>105</v>
      </c>
      <c r="AE21" s="203" t="s">
        <v>26</v>
      </c>
      <c r="AF21" s="194" t="n">
        <v>105</v>
      </c>
      <c r="AG21" s="203" t="s">
        <v>26</v>
      </c>
    </row>
    <row r="22" customFormat="false" ht="18" hidden="false" customHeight="true" outlineLevel="0" collapsed="false">
      <c r="A22" s="195" t="n">
        <v>14</v>
      </c>
      <c r="B22" s="195"/>
      <c r="C22" s="196"/>
      <c r="D22" s="204" t="n">
        <v>1210</v>
      </c>
      <c r="E22" s="205" t="s">
        <v>26</v>
      </c>
      <c r="F22" s="205" t="n">
        <v>187</v>
      </c>
      <c r="G22" s="205" t="s">
        <v>26</v>
      </c>
      <c r="H22" s="198" t="n">
        <v>1023</v>
      </c>
      <c r="I22" s="205" t="s">
        <v>26</v>
      </c>
      <c r="J22" s="205" t="n">
        <v>124</v>
      </c>
      <c r="K22" s="205" t="s">
        <v>26</v>
      </c>
      <c r="L22" s="205" t="n">
        <v>64</v>
      </c>
      <c r="M22" s="205" t="s">
        <v>26</v>
      </c>
      <c r="N22" s="205" t="n">
        <v>100</v>
      </c>
      <c r="O22" s="205" t="s">
        <v>26</v>
      </c>
      <c r="P22" s="205" t="n">
        <v>70</v>
      </c>
      <c r="Q22" s="205" t="s">
        <v>26</v>
      </c>
      <c r="R22" s="205" t="n">
        <v>50</v>
      </c>
      <c r="S22" s="205" t="s">
        <v>26</v>
      </c>
      <c r="T22" s="205" t="n">
        <v>73</v>
      </c>
      <c r="U22" s="205" t="s">
        <v>26</v>
      </c>
      <c r="V22" s="205" t="n">
        <v>68</v>
      </c>
      <c r="W22" s="205" t="s">
        <v>26</v>
      </c>
      <c r="X22" s="205" t="n">
        <v>85</v>
      </c>
      <c r="Y22" s="205" t="s">
        <v>26</v>
      </c>
      <c r="Z22" s="205" t="n">
        <v>27</v>
      </c>
      <c r="AA22" s="205" t="s">
        <v>26</v>
      </c>
      <c r="AB22" s="205" t="n">
        <v>164</v>
      </c>
      <c r="AC22" s="205" t="s">
        <v>26</v>
      </c>
      <c r="AD22" s="205" t="n">
        <v>96</v>
      </c>
      <c r="AE22" s="205" t="s">
        <v>26</v>
      </c>
      <c r="AF22" s="205" t="n">
        <v>102</v>
      </c>
      <c r="AG22" s="205" t="s">
        <v>26</v>
      </c>
    </row>
    <row r="23" customFormat="false" ht="27.95" hidden="false" customHeight="true" outlineLevel="0" collapsed="false">
      <c r="B23" s="200" t="s">
        <v>75</v>
      </c>
      <c r="C23" s="200"/>
      <c r="D23" s="192" t="n">
        <v>536</v>
      </c>
      <c r="E23" s="203" t="s">
        <v>26</v>
      </c>
      <c r="F23" s="194" t="n">
        <v>25</v>
      </c>
      <c r="G23" s="203" t="s">
        <v>26</v>
      </c>
      <c r="H23" s="194" t="n">
        <v>511</v>
      </c>
      <c r="I23" s="203" t="s">
        <v>26</v>
      </c>
      <c r="J23" s="194" t="n">
        <v>46</v>
      </c>
      <c r="K23" s="203" t="s">
        <v>26</v>
      </c>
      <c r="L23" s="194" t="n">
        <v>30</v>
      </c>
      <c r="M23" s="203" t="s">
        <v>26</v>
      </c>
      <c r="N23" s="194" t="n">
        <v>57</v>
      </c>
      <c r="O23" s="203" t="s">
        <v>26</v>
      </c>
      <c r="P23" s="194" t="n">
        <v>27</v>
      </c>
      <c r="Q23" s="203" t="s">
        <v>26</v>
      </c>
      <c r="R23" s="194" t="n">
        <v>18</v>
      </c>
      <c r="S23" s="203" t="s">
        <v>26</v>
      </c>
      <c r="T23" s="194" t="n">
        <v>38</v>
      </c>
      <c r="U23" s="203" t="s">
        <v>26</v>
      </c>
      <c r="V23" s="194" t="n">
        <v>21</v>
      </c>
      <c r="W23" s="203" t="s">
        <v>26</v>
      </c>
      <c r="X23" s="194" t="n">
        <v>41</v>
      </c>
      <c r="Y23" s="203" t="s">
        <v>26</v>
      </c>
      <c r="Z23" s="194" t="n">
        <v>4</v>
      </c>
      <c r="AA23" s="203" t="s">
        <v>26</v>
      </c>
      <c r="AB23" s="194" t="n">
        <v>123</v>
      </c>
      <c r="AC23" s="203" t="s">
        <v>26</v>
      </c>
      <c r="AD23" s="194" t="n">
        <v>58</v>
      </c>
      <c r="AE23" s="203" t="s">
        <v>26</v>
      </c>
      <c r="AF23" s="194" t="n">
        <v>48</v>
      </c>
      <c r="AG23" s="203" t="s">
        <v>26</v>
      </c>
    </row>
    <row r="24" customFormat="false" ht="27.95" hidden="false" customHeight="true" outlineLevel="0" collapsed="false">
      <c r="B24" s="200" t="s">
        <v>76</v>
      </c>
      <c r="C24" s="200"/>
      <c r="D24" s="192" t="n">
        <v>358</v>
      </c>
      <c r="E24" s="203" t="s">
        <v>26</v>
      </c>
      <c r="F24" s="194" t="n">
        <v>31</v>
      </c>
      <c r="G24" s="203" t="s">
        <v>26</v>
      </c>
      <c r="H24" s="194" t="n">
        <v>327</v>
      </c>
      <c r="I24" s="203" t="s">
        <v>26</v>
      </c>
      <c r="J24" s="194" t="n">
        <v>58</v>
      </c>
      <c r="K24" s="203" t="s">
        <v>26</v>
      </c>
      <c r="L24" s="194" t="n">
        <v>28</v>
      </c>
      <c r="M24" s="203" t="s">
        <v>26</v>
      </c>
      <c r="N24" s="194" t="n">
        <v>23</v>
      </c>
      <c r="O24" s="203" t="s">
        <v>26</v>
      </c>
      <c r="P24" s="194" t="n">
        <v>33</v>
      </c>
      <c r="Q24" s="203" t="s">
        <v>26</v>
      </c>
      <c r="R24" s="194" t="n">
        <v>18</v>
      </c>
      <c r="S24" s="203" t="s">
        <v>26</v>
      </c>
      <c r="T24" s="194" t="n">
        <v>22</v>
      </c>
      <c r="U24" s="203" t="s">
        <v>26</v>
      </c>
      <c r="V24" s="194" t="n">
        <v>43</v>
      </c>
      <c r="W24" s="203" t="s">
        <v>26</v>
      </c>
      <c r="X24" s="194" t="n">
        <v>33</v>
      </c>
      <c r="Y24" s="203" t="s">
        <v>26</v>
      </c>
      <c r="Z24" s="194" t="s">
        <v>51</v>
      </c>
      <c r="AA24" s="203" t="s">
        <v>26</v>
      </c>
      <c r="AB24" s="194" t="n">
        <v>23</v>
      </c>
      <c r="AC24" s="203" t="s">
        <v>26</v>
      </c>
      <c r="AD24" s="194" t="n">
        <v>18</v>
      </c>
      <c r="AE24" s="203" t="s">
        <v>26</v>
      </c>
      <c r="AF24" s="194" t="n">
        <v>28</v>
      </c>
      <c r="AG24" s="203" t="s">
        <v>26</v>
      </c>
    </row>
    <row r="25" customFormat="false" ht="27.95" hidden="false" customHeight="true" outlineLevel="0" collapsed="false">
      <c r="A25" s="206"/>
      <c r="B25" s="207" t="s">
        <v>77</v>
      </c>
      <c r="C25" s="207"/>
      <c r="D25" s="208" t="n">
        <v>316</v>
      </c>
      <c r="E25" s="209" t="s">
        <v>26</v>
      </c>
      <c r="F25" s="209" t="n">
        <v>131</v>
      </c>
      <c r="G25" s="209" t="s">
        <v>26</v>
      </c>
      <c r="H25" s="209" t="n">
        <v>185</v>
      </c>
      <c r="I25" s="209" t="s">
        <v>26</v>
      </c>
      <c r="J25" s="209" t="n">
        <v>20</v>
      </c>
      <c r="K25" s="209" t="s">
        <v>26</v>
      </c>
      <c r="L25" s="209" t="n">
        <v>6</v>
      </c>
      <c r="M25" s="209" t="s">
        <v>26</v>
      </c>
      <c r="N25" s="209" t="n">
        <v>20</v>
      </c>
      <c r="O25" s="209" t="s">
        <v>26</v>
      </c>
      <c r="P25" s="209" t="n">
        <v>10</v>
      </c>
      <c r="Q25" s="209" t="s">
        <v>26</v>
      </c>
      <c r="R25" s="209" t="n">
        <v>14</v>
      </c>
      <c r="S25" s="209" t="s">
        <v>26</v>
      </c>
      <c r="T25" s="209" t="n">
        <v>13</v>
      </c>
      <c r="U25" s="209" t="s">
        <v>26</v>
      </c>
      <c r="V25" s="209" t="n">
        <v>4</v>
      </c>
      <c r="W25" s="209" t="s">
        <v>26</v>
      </c>
      <c r="X25" s="209" t="n">
        <v>11</v>
      </c>
      <c r="Y25" s="209" t="s">
        <v>26</v>
      </c>
      <c r="Z25" s="209" t="n">
        <v>23</v>
      </c>
      <c r="AA25" s="209" t="s">
        <v>26</v>
      </c>
      <c r="AB25" s="209" t="n">
        <v>18</v>
      </c>
      <c r="AC25" s="209" t="s">
        <v>26</v>
      </c>
      <c r="AD25" s="209" t="n">
        <v>20</v>
      </c>
      <c r="AE25" s="209" t="s">
        <v>26</v>
      </c>
      <c r="AF25" s="209" t="n">
        <v>26</v>
      </c>
      <c r="AG25" s="209" t="s">
        <v>26</v>
      </c>
    </row>
  </sheetData>
  <mergeCells count="34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A20:B20"/>
    <mergeCell ref="A21:B21"/>
    <mergeCell ref="A22:B22"/>
    <mergeCell ref="B23:C23"/>
    <mergeCell ref="B24:C24"/>
    <mergeCell ref="B25:C25"/>
  </mergeCells>
  <printOptions headings="false" gridLines="false" gridLinesSet="true" horizontalCentered="false" verticalCentered="false"/>
  <pageMargins left="0.35" right="0.354166666666667" top="0.659722222222222" bottom="0.6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7890625" defaultRowHeight="13.5" zeroHeight="false" outlineLevelRow="0" outlineLevelCol="0"/>
  <cols>
    <col collapsed="false" customWidth="true" hidden="false" outlineLevel="0" max="1" min="1" style="168" width="2.69"/>
    <col collapsed="false" customWidth="true" hidden="false" outlineLevel="0" max="2" min="2" style="168" width="6.69"/>
    <col collapsed="false" customWidth="true" hidden="false" outlineLevel="0" max="3" min="3" style="168" width="11.79"/>
    <col collapsed="false" customWidth="true" hidden="false" outlineLevel="0" max="5" min="4" style="168" width="5.89"/>
    <col collapsed="false" customWidth="true" hidden="false" outlineLevel="0" max="6" min="6" style="168" width="5.19"/>
    <col collapsed="false" customWidth="true" hidden="false" outlineLevel="0" max="7" min="7" style="168" width="5.69"/>
    <col collapsed="false" customWidth="true" hidden="false" outlineLevel="0" max="9" min="8" style="168" width="5.89"/>
    <col collapsed="false" customWidth="true" hidden="false" outlineLevel="0" max="10" min="10" style="168" width="5.19"/>
    <col collapsed="false" customWidth="true" hidden="false" outlineLevel="0" max="11" min="11" style="168" width="5.69"/>
    <col collapsed="false" customWidth="true" hidden="false" outlineLevel="0" max="12" min="12" style="168" width="5.19"/>
    <col collapsed="false" customWidth="true" hidden="false" outlineLevel="0" max="13" min="13" style="168" width="5.69"/>
    <col collapsed="false" customWidth="true" hidden="false" outlineLevel="0" max="14" min="14" style="168" width="5.19"/>
    <col collapsed="false" customWidth="true" hidden="false" outlineLevel="0" max="15" min="15" style="168" width="5.69"/>
    <col collapsed="false" customWidth="true" hidden="false" outlineLevel="0" max="16" min="16" style="168" width="5.19"/>
    <col collapsed="false" customWidth="true" hidden="false" outlineLevel="0" max="17" min="17" style="168" width="5.69"/>
    <col collapsed="false" customWidth="true" hidden="false" outlineLevel="0" max="18" min="18" style="168" width="5.19"/>
    <col collapsed="false" customWidth="true" hidden="false" outlineLevel="0" max="19" min="19" style="168" width="5.69"/>
    <col collapsed="false" customWidth="true" hidden="false" outlineLevel="0" max="20" min="20" style="168" width="5.19"/>
    <col collapsed="false" customWidth="true" hidden="false" outlineLevel="0" max="21" min="21" style="168" width="5.69"/>
    <col collapsed="false" customWidth="true" hidden="false" outlineLevel="0" max="22" min="22" style="168" width="5.19"/>
    <col collapsed="false" customWidth="true" hidden="false" outlineLevel="0" max="23" min="23" style="168" width="5.69"/>
    <col collapsed="false" customWidth="true" hidden="false" outlineLevel="0" max="24" min="24" style="168" width="5.19"/>
    <col collapsed="false" customWidth="true" hidden="false" outlineLevel="0" max="25" min="25" style="168" width="5.69"/>
    <col collapsed="false" customWidth="true" hidden="false" outlineLevel="0" max="26" min="26" style="168" width="5.19"/>
    <col collapsed="false" customWidth="true" hidden="false" outlineLevel="0" max="27" min="27" style="168" width="5.69"/>
    <col collapsed="false" customWidth="true" hidden="false" outlineLevel="0" max="28" min="28" style="168" width="5.19"/>
    <col collapsed="false" customWidth="true" hidden="false" outlineLevel="0" max="29" min="29" style="168" width="5.69"/>
    <col collapsed="false" customWidth="true" hidden="false" outlineLevel="0" max="30" min="30" style="168" width="5.19"/>
    <col collapsed="false" customWidth="true" hidden="false" outlineLevel="0" max="31" min="31" style="168" width="5.69"/>
    <col collapsed="false" customWidth="true" hidden="false" outlineLevel="0" max="32" min="32" style="168" width="5.19"/>
    <col collapsed="false" customWidth="true" hidden="false" outlineLevel="0" max="33" min="33" style="168" width="5.69"/>
    <col collapsed="false" customWidth="false" hidden="false" outlineLevel="0" max="257" min="34" style="168" width="8.79"/>
  </cols>
  <sheetData>
    <row r="1" customFormat="false" ht="17.25" hidden="false" customHeight="false" outlineLevel="0" collapsed="false">
      <c r="D1" s="169" t="s">
        <v>58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</row>
    <row r="2" customFormat="false" ht="15" hidden="false" customHeight="false" outlineLevel="0" collapsed="false">
      <c r="C2" s="171" t="s">
        <v>82</v>
      </c>
      <c r="E2" s="172" t="s">
        <v>79</v>
      </c>
    </row>
    <row r="3" customFormat="false" ht="14.25" hidden="false" customHeight="false" outlineLevel="0" collapsed="false">
      <c r="A3" s="173"/>
      <c r="B3" s="173"/>
      <c r="C3" s="173"/>
      <c r="D3" s="174" t="s">
        <v>2</v>
      </c>
      <c r="E3" s="174"/>
      <c r="F3" s="174" t="s">
        <v>3</v>
      </c>
      <c r="G3" s="174"/>
      <c r="H3" s="174" t="s">
        <v>4</v>
      </c>
      <c r="I3" s="174"/>
      <c r="J3" s="174" t="s">
        <v>38</v>
      </c>
      <c r="K3" s="174"/>
      <c r="L3" s="174" t="s">
        <v>39</v>
      </c>
      <c r="M3" s="174"/>
      <c r="N3" s="174" t="s">
        <v>40</v>
      </c>
      <c r="O3" s="174"/>
      <c r="P3" s="174" t="s">
        <v>41</v>
      </c>
      <c r="Q3" s="174"/>
      <c r="R3" s="174" t="s">
        <v>42</v>
      </c>
      <c r="S3" s="174"/>
      <c r="T3" s="174" t="s">
        <v>43</v>
      </c>
      <c r="U3" s="174"/>
      <c r="V3" s="174" t="s">
        <v>44</v>
      </c>
      <c r="W3" s="174"/>
      <c r="X3" s="174" t="s">
        <v>45</v>
      </c>
      <c r="Y3" s="174"/>
      <c r="Z3" s="174" t="s">
        <v>46</v>
      </c>
      <c r="AA3" s="174"/>
      <c r="AB3" s="174" t="s">
        <v>47</v>
      </c>
      <c r="AC3" s="174"/>
      <c r="AD3" s="174" t="s">
        <v>48</v>
      </c>
      <c r="AE3" s="174"/>
      <c r="AF3" s="175" t="s">
        <v>49</v>
      </c>
      <c r="AG3" s="175"/>
    </row>
    <row r="4" customFormat="false" ht="13.5" hidden="false" customHeight="false" outlineLevel="0" collapsed="false">
      <c r="A4" s="176"/>
      <c r="B4" s="177" t="s">
        <v>61</v>
      </c>
      <c r="D4" s="178" t="s">
        <v>62</v>
      </c>
      <c r="E4" s="178" t="s">
        <v>63</v>
      </c>
      <c r="F4" s="178" t="s">
        <v>62</v>
      </c>
      <c r="G4" s="178" t="s">
        <v>63</v>
      </c>
      <c r="H4" s="178" t="s">
        <v>62</v>
      </c>
      <c r="I4" s="178" t="s">
        <v>63</v>
      </c>
      <c r="J4" s="178" t="s">
        <v>62</v>
      </c>
      <c r="K4" s="178" t="s">
        <v>63</v>
      </c>
      <c r="L4" s="178" t="s">
        <v>62</v>
      </c>
      <c r="M4" s="178" t="s">
        <v>63</v>
      </c>
      <c r="N4" s="178" t="s">
        <v>62</v>
      </c>
      <c r="O4" s="178" t="s">
        <v>63</v>
      </c>
      <c r="P4" s="178" t="s">
        <v>62</v>
      </c>
      <c r="Q4" s="178" t="s">
        <v>63</v>
      </c>
      <c r="R4" s="178" t="s">
        <v>62</v>
      </c>
      <c r="S4" s="178" t="s">
        <v>63</v>
      </c>
      <c r="T4" s="178" t="s">
        <v>62</v>
      </c>
      <c r="U4" s="178" t="s">
        <v>63</v>
      </c>
      <c r="V4" s="178" t="s">
        <v>62</v>
      </c>
      <c r="W4" s="178" t="s">
        <v>63</v>
      </c>
      <c r="X4" s="178" t="s">
        <v>62</v>
      </c>
      <c r="Y4" s="178" t="s">
        <v>63</v>
      </c>
      <c r="Z4" s="178" t="s">
        <v>62</v>
      </c>
      <c r="AA4" s="178" t="s">
        <v>63</v>
      </c>
      <c r="AB4" s="178" t="s">
        <v>62</v>
      </c>
      <c r="AC4" s="178" t="s">
        <v>63</v>
      </c>
      <c r="AD4" s="178" t="s">
        <v>62</v>
      </c>
      <c r="AE4" s="178" t="s">
        <v>63</v>
      </c>
      <c r="AF4" s="178" t="s">
        <v>62</v>
      </c>
      <c r="AG4" s="179" t="s">
        <v>63</v>
      </c>
    </row>
    <row r="5" customFormat="false" ht="13.5" hidden="false" customHeight="false" outlineLevel="0" collapsed="false">
      <c r="A5" s="176"/>
      <c r="B5" s="176"/>
      <c r="D5" s="180"/>
      <c r="E5" s="181" t="s">
        <v>64</v>
      </c>
      <c r="F5" s="180"/>
      <c r="G5" s="181" t="s">
        <v>64</v>
      </c>
      <c r="H5" s="180"/>
      <c r="I5" s="181" t="s">
        <v>64</v>
      </c>
      <c r="J5" s="180"/>
      <c r="K5" s="181" t="s">
        <v>64</v>
      </c>
      <c r="L5" s="180"/>
      <c r="M5" s="181" t="s">
        <v>64</v>
      </c>
      <c r="N5" s="180"/>
      <c r="O5" s="181" t="s">
        <v>64</v>
      </c>
      <c r="P5" s="180"/>
      <c r="Q5" s="181" t="s">
        <v>64</v>
      </c>
      <c r="R5" s="180"/>
      <c r="S5" s="181" t="s">
        <v>64</v>
      </c>
      <c r="T5" s="180"/>
      <c r="U5" s="181" t="s">
        <v>64</v>
      </c>
      <c r="V5" s="180"/>
      <c r="W5" s="181" t="s">
        <v>64</v>
      </c>
      <c r="X5" s="180"/>
      <c r="Y5" s="181" t="s">
        <v>64</v>
      </c>
      <c r="Z5" s="180"/>
      <c r="AA5" s="181" t="s">
        <v>64</v>
      </c>
      <c r="AB5" s="180"/>
      <c r="AC5" s="181" t="s">
        <v>64</v>
      </c>
      <c r="AD5" s="180"/>
      <c r="AE5" s="181" t="s">
        <v>64</v>
      </c>
      <c r="AF5" s="180"/>
      <c r="AG5" s="182" t="s">
        <v>64</v>
      </c>
    </row>
    <row r="6" customFormat="false" ht="13.5" hidden="false" customHeight="false" outlineLevel="0" collapsed="false">
      <c r="A6" s="183"/>
      <c r="B6" s="183"/>
      <c r="D6" s="184" t="s">
        <v>65</v>
      </c>
      <c r="E6" s="184" t="s">
        <v>66</v>
      </c>
      <c r="F6" s="184" t="s">
        <v>65</v>
      </c>
      <c r="G6" s="184" t="s">
        <v>66</v>
      </c>
      <c r="H6" s="184" t="s">
        <v>65</v>
      </c>
      <c r="I6" s="184" t="s">
        <v>66</v>
      </c>
      <c r="J6" s="184" t="s">
        <v>65</v>
      </c>
      <c r="K6" s="184" t="s">
        <v>66</v>
      </c>
      <c r="L6" s="184" t="s">
        <v>65</v>
      </c>
      <c r="M6" s="184" t="s">
        <v>66</v>
      </c>
      <c r="N6" s="184" t="s">
        <v>65</v>
      </c>
      <c r="O6" s="184" t="s">
        <v>66</v>
      </c>
      <c r="P6" s="184" t="s">
        <v>65</v>
      </c>
      <c r="Q6" s="184" t="s">
        <v>66</v>
      </c>
      <c r="R6" s="184" t="s">
        <v>65</v>
      </c>
      <c r="S6" s="184" t="s">
        <v>66</v>
      </c>
      <c r="T6" s="184" t="s">
        <v>65</v>
      </c>
      <c r="U6" s="184" t="s">
        <v>66</v>
      </c>
      <c r="V6" s="184" t="s">
        <v>65</v>
      </c>
      <c r="W6" s="184" t="s">
        <v>66</v>
      </c>
      <c r="X6" s="184" t="s">
        <v>65</v>
      </c>
      <c r="Y6" s="184" t="s">
        <v>66</v>
      </c>
      <c r="Z6" s="184" t="s">
        <v>65</v>
      </c>
      <c r="AA6" s="184" t="s">
        <v>66</v>
      </c>
      <c r="AB6" s="184" t="s">
        <v>65</v>
      </c>
      <c r="AC6" s="184" t="s">
        <v>66</v>
      </c>
      <c r="AD6" s="184" t="s">
        <v>65</v>
      </c>
      <c r="AE6" s="184" t="s">
        <v>66</v>
      </c>
      <c r="AF6" s="184" t="s">
        <v>65</v>
      </c>
      <c r="AG6" s="185" t="s">
        <v>66</v>
      </c>
    </row>
    <row r="7" customFormat="false" ht="13.5" hidden="false" customHeight="true" outlineLevel="0" collapsed="false">
      <c r="A7" s="186" t="s">
        <v>15</v>
      </c>
      <c r="B7" s="186"/>
      <c r="C7" s="187"/>
      <c r="D7" s="188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</row>
    <row r="8" customFormat="false" ht="18" hidden="false" customHeight="true" outlineLevel="0" collapsed="false">
      <c r="A8" s="190" t="s">
        <v>83</v>
      </c>
      <c r="B8" s="190"/>
      <c r="C8" s="191"/>
      <c r="D8" s="192" t="n">
        <v>475</v>
      </c>
      <c r="E8" s="193" t="n">
        <v>2060</v>
      </c>
      <c r="F8" s="194" t="n">
        <v>108</v>
      </c>
      <c r="G8" s="194" t="n">
        <v>541</v>
      </c>
      <c r="H8" s="194" t="n">
        <v>367</v>
      </c>
      <c r="I8" s="193" t="n">
        <v>1519</v>
      </c>
      <c r="J8" s="194" t="n">
        <v>34</v>
      </c>
      <c r="K8" s="194" t="n">
        <v>65</v>
      </c>
      <c r="L8" s="194" t="n">
        <v>30</v>
      </c>
      <c r="M8" s="194" t="n">
        <v>135</v>
      </c>
      <c r="N8" s="194" t="n">
        <v>18</v>
      </c>
      <c r="O8" s="194" t="n">
        <v>69</v>
      </c>
      <c r="P8" s="194" t="n">
        <v>9</v>
      </c>
      <c r="Q8" s="194" t="n">
        <v>100</v>
      </c>
      <c r="R8" s="194" t="n">
        <v>22</v>
      </c>
      <c r="S8" s="194" t="n">
        <v>58</v>
      </c>
      <c r="T8" s="194" t="n">
        <v>20</v>
      </c>
      <c r="U8" s="194" t="n">
        <v>104</v>
      </c>
      <c r="V8" s="194" t="n">
        <v>48</v>
      </c>
      <c r="W8" s="194" t="n">
        <v>235</v>
      </c>
      <c r="X8" s="194" t="n">
        <v>17</v>
      </c>
      <c r="Y8" s="194" t="n">
        <v>61</v>
      </c>
      <c r="Z8" s="194" t="n">
        <v>43</v>
      </c>
      <c r="AA8" s="194" t="n">
        <v>128</v>
      </c>
      <c r="AB8" s="194" t="n">
        <v>40</v>
      </c>
      <c r="AC8" s="194" t="n">
        <v>158</v>
      </c>
      <c r="AD8" s="194" t="n">
        <v>41</v>
      </c>
      <c r="AE8" s="194" t="n">
        <v>145</v>
      </c>
      <c r="AF8" s="194" t="n">
        <v>45</v>
      </c>
      <c r="AG8" s="194" t="n">
        <v>261</v>
      </c>
    </row>
    <row r="9" customFormat="false" ht="18" hidden="false" customHeight="true" outlineLevel="0" collapsed="false">
      <c r="A9" s="190" t="n">
        <v>12</v>
      </c>
      <c r="B9" s="190"/>
      <c r="C9" s="191"/>
      <c r="D9" s="192" t="n">
        <v>395</v>
      </c>
      <c r="E9" s="193" t="n">
        <v>2254</v>
      </c>
      <c r="F9" s="194" t="n">
        <v>84</v>
      </c>
      <c r="G9" s="194" t="n">
        <v>837</v>
      </c>
      <c r="H9" s="194" t="n">
        <v>311</v>
      </c>
      <c r="I9" s="193" t="n">
        <v>1417</v>
      </c>
      <c r="J9" s="194" t="n">
        <v>2</v>
      </c>
      <c r="K9" s="194" t="n">
        <v>23</v>
      </c>
      <c r="L9" s="194" t="n">
        <v>24</v>
      </c>
      <c r="M9" s="194" t="n">
        <v>105</v>
      </c>
      <c r="N9" s="194" t="n">
        <v>17</v>
      </c>
      <c r="O9" s="194" t="n">
        <v>54</v>
      </c>
      <c r="P9" s="194" t="n">
        <v>15</v>
      </c>
      <c r="Q9" s="194" t="n">
        <v>49</v>
      </c>
      <c r="R9" s="194" t="n">
        <v>32</v>
      </c>
      <c r="S9" s="194" t="n">
        <v>108</v>
      </c>
      <c r="T9" s="194" t="n">
        <v>22</v>
      </c>
      <c r="U9" s="194" t="n">
        <v>128</v>
      </c>
      <c r="V9" s="194" t="n">
        <v>37</v>
      </c>
      <c r="W9" s="194" t="n">
        <v>145</v>
      </c>
      <c r="X9" s="194" t="n">
        <v>25</v>
      </c>
      <c r="Y9" s="194" t="n">
        <v>108</v>
      </c>
      <c r="Z9" s="194" t="n">
        <v>13</v>
      </c>
      <c r="AA9" s="194" t="n">
        <v>79</v>
      </c>
      <c r="AB9" s="194" t="n">
        <v>35</v>
      </c>
      <c r="AC9" s="194" t="n">
        <v>178</v>
      </c>
      <c r="AD9" s="194" t="n">
        <v>34</v>
      </c>
      <c r="AE9" s="194" t="n">
        <v>137</v>
      </c>
      <c r="AF9" s="194" t="n">
        <v>55</v>
      </c>
      <c r="AG9" s="194" t="n">
        <v>303</v>
      </c>
    </row>
    <row r="10" customFormat="false" ht="18" hidden="false" customHeight="true" outlineLevel="0" collapsed="false">
      <c r="A10" s="195" t="n">
        <v>13</v>
      </c>
      <c r="B10" s="195"/>
      <c r="C10" s="196"/>
      <c r="D10" s="197" t="n">
        <v>491</v>
      </c>
      <c r="E10" s="198" t="n">
        <v>2971</v>
      </c>
      <c r="F10" s="205" t="n">
        <v>88</v>
      </c>
      <c r="G10" s="205" t="n">
        <v>824</v>
      </c>
      <c r="H10" s="205" t="n">
        <v>403</v>
      </c>
      <c r="I10" s="198" t="n">
        <v>2147</v>
      </c>
      <c r="J10" s="205" t="n">
        <v>12</v>
      </c>
      <c r="K10" s="205" t="n">
        <v>68</v>
      </c>
      <c r="L10" s="205" t="n">
        <v>54</v>
      </c>
      <c r="M10" s="205" t="n">
        <v>336</v>
      </c>
      <c r="N10" s="205" t="n">
        <v>29</v>
      </c>
      <c r="O10" s="205" t="n">
        <v>184</v>
      </c>
      <c r="P10" s="205" t="n">
        <v>8</v>
      </c>
      <c r="Q10" s="205" t="n">
        <v>87</v>
      </c>
      <c r="R10" s="205" t="n">
        <v>21</v>
      </c>
      <c r="S10" s="205" t="n">
        <v>120</v>
      </c>
      <c r="T10" s="205" t="n">
        <v>24</v>
      </c>
      <c r="U10" s="205" t="n">
        <v>105</v>
      </c>
      <c r="V10" s="205" t="n">
        <v>10</v>
      </c>
      <c r="W10" s="205" t="n">
        <v>122</v>
      </c>
      <c r="X10" s="205" t="n">
        <v>23</v>
      </c>
      <c r="Y10" s="205" t="n">
        <v>124</v>
      </c>
      <c r="Z10" s="205" t="n">
        <v>52</v>
      </c>
      <c r="AA10" s="205" t="n">
        <v>120</v>
      </c>
      <c r="AB10" s="205" t="n">
        <v>37</v>
      </c>
      <c r="AC10" s="205" t="n">
        <v>199</v>
      </c>
      <c r="AD10" s="205" t="n">
        <v>78</v>
      </c>
      <c r="AE10" s="205" t="n">
        <v>388</v>
      </c>
      <c r="AF10" s="205" t="n">
        <v>55</v>
      </c>
      <c r="AG10" s="205" t="n">
        <v>294</v>
      </c>
    </row>
    <row r="11" customFormat="false" ht="27.95" hidden="false" customHeight="true" outlineLevel="0" collapsed="false">
      <c r="B11" s="200" t="s">
        <v>68</v>
      </c>
      <c r="C11" s="200"/>
      <c r="D11" s="192" t="n">
        <v>16</v>
      </c>
      <c r="E11" s="194" t="n">
        <v>311</v>
      </c>
      <c r="F11" s="194" t="n">
        <v>16</v>
      </c>
      <c r="G11" s="194" t="n">
        <v>311</v>
      </c>
      <c r="H11" s="194" t="s">
        <v>51</v>
      </c>
      <c r="I11" s="194" t="s">
        <v>51</v>
      </c>
      <c r="J11" s="194" t="s">
        <v>51</v>
      </c>
      <c r="K11" s="194" t="s">
        <v>51</v>
      </c>
      <c r="L11" s="194" t="s">
        <v>51</v>
      </c>
      <c r="M11" s="194" t="s">
        <v>51</v>
      </c>
      <c r="N11" s="194" t="s">
        <v>51</v>
      </c>
      <c r="O11" s="194" t="s">
        <v>51</v>
      </c>
      <c r="P11" s="194" t="s">
        <v>51</v>
      </c>
      <c r="Q11" s="194" t="s">
        <v>51</v>
      </c>
      <c r="R11" s="194" t="s">
        <v>51</v>
      </c>
      <c r="S11" s="194" t="s">
        <v>51</v>
      </c>
      <c r="T11" s="194" t="s">
        <v>51</v>
      </c>
      <c r="U11" s="194" t="s">
        <v>51</v>
      </c>
      <c r="V11" s="194" t="s">
        <v>51</v>
      </c>
      <c r="W11" s="194" t="s">
        <v>51</v>
      </c>
      <c r="X11" s="194" t="s">
        <v>51</v>
      </c>
      <c r="Y11" s="194" t="s">
        <v>51</v>
      </c>
      <c r="Z11" s="194" t="s">
        <v>51</v>
      </c>
      <c r="AA11" s="194" t="s">
        <v>51</v>
      </c>
      <c r="AB11" s="194" t="s">
        <v>51</v>
      </c>
      <c r="AC11" s="194" t="s">
        <v>51</v>
      </c>
      <c r="AD11" s="194" t="s">
        <v>51</v>
      </c>
      <c r="AE11" s="194" t="s">
        <v>51</v>
      </c>
      <c r="AF11" s="194" t="s">
        <v>51</v>
      </c>
      <c r="AG11" s="194" t="s">
        <v>51</v>
      </c>
    </row>
    <row r="12" customFormat="false" ht="27.95" hidden="false" customHeight="true" outlineLevel="0" collapsed="false">
      <c r="B12" s="200" t="s">
        <v>69</v>
      </c>
      <c r="C12" s="200"/>
      <c r="D12" s="192" t="n">
        <v>25</v>
      </c>
      <c r="E12" s="194" t="n">
        <v>195</v>
      </c>
      <c r="F12" s="194" t="n">
        <v>18</v>
      </c>
      <c r="G12" s="194" t="n">
        <v>118</v>
      </c>
      <c r="H12" s="194" t="n">
        <v>7</v>
      </c>
      <c r="I12" s="194" t="n">
        <v>77</v>
      </c>
      <c r="J12" s="194" t="n">
        <v>1</v>
      </c>
      <c r="K12" s="194" t="n">
        <v>9</v>
      </c>
      <c r="L12" s="194" t="n">
        <v>1</v>
      </c>
      <c r="M12" s="194" t="n">
        <v>5</v>
      </c>
      <c r="N12" s="194" t="n">
        <v>1</v>
      </c>
      <c r="O12" s="194" t="n">
        <v>10</v>
      </c>
      <c r="P12" s="194" t="s">
        <v>51</v>
      </c>
      <c r="Q12" s="194" t="s">
        <v>51</v>
      </c>
      <c r="R12" s="194" t="n">
        <v>1</v>
      </c>
      <c r="S12" s="194" t="n">
        <v>10</v>
      </c>
      <c r="T12" s="194" t="n">
        <v>1</v>
      </c>
      <c r="U12" s="194" t="n">
        <v>17</v>
      </c>
      <c r="V12" s="194" t="n">
        <v>2</v>
      </c>
      <c r="W12" s="194" t="n">
        <v>26</v>
      </c>
      <c r="X12" s="194" t="s">
        <v>51</v>
      </c>
      <c r="Y12" s="194" t="s">
        <v>51</v>
      </c>
      <c r="Z12" s="194" t="s">
        <v>51</v>
      </c>
      <c r="AA12" s="194" t="s">
        <v>51</v>
      </c>
      <c r="AB12" s="194" t="s">
        <v>51</v>
      </c>
      <c r="AC12" s="194" t="s">
        <v>51</v>
      </c>
      <c r="AD12" s="194" t="s">
        <v>51</v>
      </c>
      <c r="AE12" s="194" t="s">
        <v>51</v>
      </c>
      <c r="AF12" s="194" t="s">
        <v>51</v>
      </c>
      <c r="AG12" s="194" t="s">
        <v>51</v>
      </c>
    </row>
    <row r="13" customFormat="false" ht="27.95" hidden="false" customHeight="true" outlineLevel="0" collapsed="false">
      <c r="B13" s="200" t="s">
        <v>70</v>
      </c>
      <c r="C13" s="200"/>
      <c r="D13" s="192" t="n">
        <v>18</v>
      </c>
      <c r="E13" s="194" t="n">
        <v>92</v>
      </c>
      <c r="F13" s="194" t="n">
        <v>12</v>
      </c>
      <c r="G13" s="194" t="n">
        <v>35</v>
      </c>
      <c r="H13" s="194" t="n">
        <v>6</v>
      </c>
      <c r="I13" s="194" t="n">
        <v>57</v>
      </c>
      <c r="J13" s="194" t="s">
        <v>51</v>
      </c>
      <c r="K13" s="194" t="s">
        <v>51</v>
      </c>
      <c r="L13" s="194" t="s">
        <v>51</v>
      </c>
      <c r="M13" s="194" t="s">
        <v>51</v>
      </c>
      <c r="N13" s="194" t="s">
        <v>51</v>
      </c>
      <c r="O13" s="194" t="s">
        <v>51</v>
      </c>
      <c r="P13" s="194" t="s">
        <v>51</v>
      </c>
      <c r="Q13" s="194" t="s">
        <v>51</v>
      </c>
      <c r="R13" s="194" t="s">
        <v>51</v>
      </c>
      <c r="S13" s="194" t="s">
        <v>51</v>
      </c>
      <c r="T13" s="194" t="n">
        <v>1</v>
      </c>
      <c r="U13" s="194" t="n">
        <v>8</v>
      </c>
      <c r="V13" s="194" t="s">
        <v>51</v>
      </c>
      <c r="W13" s="194" t="s">
        <v>51</v>
      </c>
      <c r="X13" s="194" t="s">
        <v>51</v>
      </c>
      <c r="Y13" s="194" t="s">
        <v>51</v>
      </c>
      <c r="Z13" s="194" t="s">
        <v>51</v>
      </c>
      <c r="AA13" s="194" t="s">
        <v>51</v>
      </c>
      <c r="AB13" s="194" t="s">
        <v>51</v>
      </c>
      <c r="AC13" s="194" t="s">
        <v>51</v>
      </c>
      <c r="AD13" s="194" t="n">
        <v>2</v>
      </c>
      <c r="AE13" s="194" t="n">
        <v>33</v>
      </c>
      <c r="AF13" s="194" t="n">
        <v>3</v>
      </c>
      <c r="AG13" s="194" t="n">
        <v>16</v>
      </c>
    </row>
    <row r="14" customFormat="false" ht="27.95" hidden="false" customHeight="true" outlineLevel="0" collapsed="false">
      <c r="B14" s="200" t="s">
        <v>71</v>
      </c>
      <c r="C14" s="200"/>
      <c r="D14" s="192" t="n">
        <v>121</v>
      </c>
      <c r="E14" s="194" t="n">
        <v>683</v>
      </c>
      <c r="F14" s="194" t="n">
        <v>6</v>
      </c>
      <c r="G14" s="194" t="n">
        <v>43</v>
      </c>
      <c r="H14" s="194" t="n">
        <v>115</v>
      </c>
      <c r="I14" s="194" t="n">
        <v>640</v>
      </c>
      <c r="J14" s="194" t="n">
        <v>2</v>
      </c>
      <c r="K14" s="194" t="n">
        <v>9</v>
      </c>
      <c r="L14" s="194" t="n">
        <v>33</v>
      </c>
      <c r="M14" s="194" t="n">
        <v>229</v>
      </c>
      <c r="N14" s="194" t="n">
        <v>1</v>
      </c>
      <c r="O14" s="194" t="n">
        <v>24</v>
      </c>
      <c r="P14" s="194" t="s">
        <v>51</v>
      </c>
      <c r="Q14" s="194" t="s">
        <v>51</v>
      </c>
      <c r="R14" s="194" t="n">
        <v>1</v>
      </c>
      <c r="S14" s="194" t="n">
        <v>26</v>
      </c>
      <c r="T14" s="194" t="n">
        <v>13</v>
      </c>
      <c r="U14" s="194" t="n">
        <v>37</v>
      </c>
      <c r="V14" s="194" t="s">
        <v>51</v>
      </c>
      <c r="W14" s="194" t="s">
        <v>51</v>
      </c>
      <c r="X14" s="194" t="n">
        <v>17</v>
      </c>
      <c r="Y14" s="194" t="n">
        <v>72</v>
      </c>
      <c r="Z14" s="194" t="s">
        <v>51</v>
      </c>
      <c r="AA14" s="194" t="s">
        <v>51</v>
      </c>
      <c r="AB14" s="194" t="n">
        <v>26</v>
      </c>
      <c r="AC14" s="194" t="n">
        <v>135</v>
      </c>
      <c r="AD14" s="194" t="n">
        <v>4</v>
      </c>
      <c r="AE14" s="194" t="n">
        <v>32</v>
      </c>
      <c r="AF14" s="194" t="n">
        <v>18</v>
      </c>
      <c r="AG14" s="194" t="n">
        <v>76</v>
      </c>
    </row>
    <row r="15" customFormat="false" ht="27.95" hidden="false" customHeight="true" outlineLevel="0" collapsed="false">
      <c r="B15" s="200" t="s">
        <v>72</v>
      </c>
      <c r="C15" s="200"/>
      <c r="D15" s="192" t="n">
        <v>11</v>
      </c>
      <c r="E15" s="194" t="n">
        <v>99</v>
      </c>
      <c r="F15" s="194" t="n">
        <v>1</v>
      </c>
      <c r="G15" s="194" t="n">
        <v>2</v>
      </c>
      <c r="H15" s="194" t="n">
        <v>10</v>
      </c>
      <c r="I15" s="194" t="n">
        <v>97</v>
      </c>
      <c r="J15" s="194" t="n">
        <v>1</v>
      </c>
      <c r="K15" s="194" t="n">
        <v>16</v>
      </c>
      <c r="L15" s="194" t="n">
        <v>1</v>
      </c>
      <c r="M15" s="194" t="n">
        <v>13</v>
      </c>
      <c r="N15" s="194" t="n">
        <v>1</v>
      </c>
      <c r="O15" s="194" t="n">
        <v>19</v>
      </c>
      <c r="P15" s="194" t="n">
        <v>1</v>
      </c>
      <c r="Q15" s="194" t="n">
        <v>11</v>
      </c>
      <c r="R15" s="194" t="n">
        <v>1</v>
      </c>
      <c r="S15" s="194" t="n">
        <v>6</v>
      </c>
      <c r="T15" s="194" t="s">
        <v>51</v>
      </c>
      <c r="U15" s="194" t="s">
        <v>51</v>
      </c>
      <c r="V15" s="194" t="n">
        <v>1</v>
      </c>
      <c r="W15" s="194" t="n">
        <v>13</v>
      </c>
      <c r="X15" s="194" t="n">
        <v>2</v>
      </c>
      <c r="Y15" s="194" t="n">
        <v>2</v>
      </c>
      <c r="Z15" s="194" t="s">
        <v>51</v>
      </c>
      <c r="AA15" s="194" t="s">
        <v>51</v>
      </c>
      <c r="AB15" s="194" t="n">
        <v>1</v>
      </c>
      <c r="AC15" s="194" t="n">
        <v>4</v>
      </c>
      <c r="AD15" s="194" t="n">
        <v>1</v>
      </c>
      <c r="AE15" s="194" t="n">
        <v>13</v>
      </c>
      <c r="AF15" s="194" t="s">
        <v>51</v>
      </c>
      <c r="AG15" s="194" t="s">
        <v>51</v>
      </c>
    </row>
    <row r="16" customFormat="false" ht="27.95" hidden="false" customHeight="true" outlineLevel="0" collapsed="false">
      <c r="B16" s="200" t="s">
        <v>73</v>
      </c>
      <c r="C16" s="200"/>
      <c r="D16" s="192" t="n">
        <v>10</v>
      </c>
      <c r="E16" s="194" t="n">
        <v>248</v>
      </c>
      <c r="F16" s="194" t="s">
        <v>51</v>
      </c>
      <c r="G16" s="194" t="s">
        <v>51</v>
      </c>
      <c r="H16" s="194" t="n">
        <v>10</v>
      </c>
      <c r="I16" s="194" t="n">
        <v>248</v>
      </c>
      <c r="J16" s="194" t="n">
        <v>1</v>
      </c>
      <c r="K16" s="194" t="n">
        <v>20</v>
      </c>
      <c r="L16" s="194" t="s">
        <v>51</v>
      </c>
      <c r="M16" s="194" t="s">
        <v>51</v>
      </c>
      <c r="N16" s="194" t="n">
        <v>1</v>
      </c>
      <c r="O16" s="194" t="n">
        <v>28</v>
      </c>
      <c r="P16" s="194" t="n">
        <v>1</v>
      </c>
      <c r="Q16" s="194" t="n">
        <v>30</v>
      </c>
      <c r="R16" s="194" t="n">
        <v>1</v>
      </c>
      <c r="S16" s="194" t="n">
        <v>14</v>
      </c>
      <c r="T16" s="194" t="n">
        <v>1</v>
      </c>
      <c r="U16" s="194" t="n">
        <v>17</v>
      </c>
      <c r="V16" s="194" t="n">
        <v>1</v>
      </c>
      <c r="W16" s="194" t="n">
        <v>45</v>
      </c>
      <c r="X16" s="194" t="n">
        <v>1</v>
      </c>
      <c r="Y16" s="194" t="n">
        <v>29</v>
      </c>
      <c r="Z16" s="194" t="s">
        <v>51</v>
      </c>
      <c r="AA16" s="194" t="s">
        <v>51</v>
      </c>
      <c r="AB16" s="194" t="n">
        <v>1</v>
      </c>
      <c r="AC16" s="194" t="n">
        <v>24</v>
      </c>
      <c r="AD16" s="194" t="n">
        <v>1</v>
      </c>
      <c r="AE16" s="194" t="n">
        <v>26</v>
      </c>
      <c r="AF16" s="194" t="n">
        <v>1</v>
      </c>
      <c r="AG16" s="194" t="n">
        <v>15</v>
      </c>
    </row>
    <row r="17" customFormat="false" ht="27.95" hidden="false" customHeight="true" outlineLevel="0" collapsed="false">
      <c r="B17" s="200" t="s">
        <v>74</v>
      </c>
      <c r="C17" s="200"/>
      <c r="D17" s="192" t="n">
        <v>5</v>
      </c>
      <c r="E17" s="193" t="n">
        <v>6</v>
      </c>
      <c r="F17" s="194" t="s">
        <v>51</v>
      </c>
      <c r="G17" s="194" t="s">
        <v>51</v>
      </c>
      <c r="H17" s="194" t="n">
        <v>5</v>
      </c>
      <c r="I17" s="193" t="n">
        <v>6</v>
      </c>
      <c r="J17" s="194" t="s">
        <v>51</v>
      </c>
      <c r="K17" s="194" t="s">
        <v>51</v>
      </c>
      <c r="L17" s="194" t="s">
        <v>51</v>
      </c>
      <c r="M17" s="194" t="s">
        <v>51</v>
      </c>
      <c r="N17" s="194" t="s">
        <v>51</v>
      </c>
      <c r="O17" s="194" t="s">
        <v>51</v>
      </c>
      <c r="P17" s="194" t="s">
        <v>51</v>
      </c>
      <c r="Q17" s="194" t="s">
        <v>51</v>
      </c>
      <c r="R17" s="194" t="n">
        <v>5</v>
      </c>
      <c r="S17" s="194" t="n">
        <v>6</v>
      </c>
      <c r="T17" s="194" t="s">
        <v>51</v>
      </c>
      <c r="U17" s="194" t="s">
        <v>51</v>
      </c>
      <c r="V17" s="194" t="s">
        <v>51</v>
      </c>
      <c r="W17" s="194" t="s">
        <v>51</v>
      </c>
      <c r="X17" s="194" t="s">
        <v>51</v>
      </c>
      <c r="Y17" s="194" t="s">
        <v>51</v>
      </c>
      <c r="Z17" s="194" t="s">
        <v>51</v>
      </c>
      <c r="AA17" s="194" t="s">
        <v>51</v>
      </c>
      <c r="AB17" s="194" t="s">
        <v>51</v>
      </c>
      <c r="AC17" s="194" t="s">
        <v>51</v>
      </c>
      <c r="AD17" s="194" t="s">
        <v>51</v>
      </c>
      <c r="AE17" s="194" t="s">
        <v>51</v>
      </c>
      <c r="AF17" s="194" t="s">
        <v>51</v>
      </c>
      <c r="AG17" s="194" t="s">
        <v>51</v>
      </c>
    </row>
    <row r="18" customFormat="false" ht="18" hidden="false" customHeight="true" outlineLevel="0" collapsed="false">
      <c r="B18" s="201" t="s">
        <v>24</v>
      </c>
      <c r="C18" s="201"/>
      <c r="D18" s="192" t="n">
        <v>285</v>
      </c>
      <c r="E18" s="193" t="n">
        <v>1337</v>
      </c>
      <c r="F18" s="194" t="n">
        <v>35</v>
      </c>
      <c r="G18" s="194" t="n">
        <v>315</v>
      </c>
      <c r="H18" s="194" t="n">
        <v>250</v>
      </c>
      <c r="I18" s="193" t="n">
        <v>1022</v>
      </c>
      <c r="J18" s="194" t="n">
        <v>7</v>
      </c>
      <c r="K18" s="194" t="n">
        <v>14</v>
      </c>
      <c r="L18" s="194" t="n">
        <v>19</v>
      </c>
      <c r="M18" s="194" t="n">
        <v>89</v>
      </c>
      <c r="N18" s="194" t="n">
        <v>25</v>
      </c>
      <c r="O18" s="194" t="n">
        <v>103</v>
      </c>
      <c r="P18" s="194" t="n">
        <v>6</v>
      </c>
      <c r="Q18" s="194" t="n">
        <v>46</v>
      </c>
      <c r="R18" s="194" t="n">
        <v>12</v>
      </c>
      <c r="S18" s="194" t="n">
        <v>58</v>
      </c>
      <c r="T18" s="194" t="n">
        <v>8</v>
      </c>
      <c r="U18" s="194" t="n">
        <v>26</v>
      </c>
      <c r="V18" s="194" t="n">
        <v>6</v>
      </c>
      <c r="W18" s="194" t="n">
        <v>38</v>
      </c>
      <c r="X18" s="194" t="n">
        <v>3</v>
      </c>
      <c r="Y18" s="194" t="n">
        <v>21</v>
      </c>
      <c r="Z18" s="194" t="n">
        <v>52</v>
      </c>
      <c r="AA18" s="194" t="n">
        <v>120</v>
      </c>
      <c r="AB18" s="194" t="n">
        <v>9</v>
      </c>
      <c r="AC18" s="194" t="n">
        <v>36</v>
      </c>
      <c r="AD18" s="194" t="n">
        <v>70</v>
      </c>
      <c r="AE18" s="194" t="n">
        <v>284</v>
      </c>
      <c r="AF18" s="194" t="n">
        <v>33</v>
      </c>
      <c r="AG18" s="194" t="n">
        <v>187</v>
      </c>
    </row>
    <row r="19" customFormat="false" ht="13.5" hidden="false" customHeight="true" outlineLevel="0" collapsed="false">
      <c r="A19" s="190" t="s">
        <v>25</v>
      </c>
      <c r="B19" s="190"/>
      <c r="C19" s="191"/>
      <c r="D19" s="202"/>
      <c r="E19" s="194"/>
      <c r="F19" s="194"/>
      <c r="G19" s="194"/>
      <c r="H19" s="19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</row>
    <row r="20" customFormat="false" ht="18" hidden="false" customHeight="true" outlineLevel="0" collapsed="false">
      <c r="A20" s="190" t="s">
        <v>83</v>
      </c>
      <c r="B20" s="190"/>
      <c r="C20" s="191"/>
      <c r="D20" s="202" t="n">
        <v>1382</v>
      </c>
      <c r="E20" s="203" t="s">
        <v>26</v>
      </c>
      <c r="F20" s="194" t="n">
        <v>275</v>
      </c>
      <c r="G20" s="203" t="s">
        <v>26</v>
      </c>
      <c r="H20" s="193" t="n">
        <v>1107</v>
      </c>
      <c r="I20" s="203" t="s">
        <v>26</v>
      </c>
      <c r="J20" s="194" t="n">
        <v>30</v>
      </c>
      <c r="K20" s="203" t="s">
        <v>26</v>
      </c>
      <c r="L20" s="194" t="n">
        <v>67</v>
      </c>
      <c r="M20" s="203" t="s">
        <v>26</v>
      </c>
      <c r="N20" s="194" t="n">
        <v>99</v>
      </c>
      <c r="O20" s="203" t="s">
        <v>26</v>
      </c>
      <c r="P20" s="194" t="n">
        <v>103</v>
      </c>
      <c r="Q20" s="203" t="s">
        <v>26</v>
      </c>
      <c r="R20" s="194" t="n">
        <v>37</v>
      </c>
      <c r="S20" s="203" t="s">
        <v>26</v>
      </c>
      <c r="T20" s="194" t="n">
        <v>151</v>
      </c>
      <c r="U20" s="203" t="s">
        <v>26</v>
      </c>
      <c r="V20" s="194" t="n">
        <v>81</v>
      </c>
      <c r="W20" s="203" t="s">
        <v>26</v>
      </c>
      <c r="X20" s="194" t="n">
        <v>10</v>
      </c>
      <c r="Y20" s="203" t="s">
        <v>26</v>
      </c>
      <c r="Z20" s="194" t="n">
        <v>66</v>
      </c>
      <c r="AA20" s="203" t="s">
        <v>26</v>
      </c>
      <c r="AB20" s="194" t="n">
        <v>150</v>
      </c>
      <c r="AC20" s="203" t="s">
        <v>26</v>
      </c>
      <c r="AD20" s="194" t="n">
        <v>186</v>
      </c>
      <c r="AE20" s="203" t="s">
        <v>26</v>
      </c>
      <c r="AF20" s="194" t="n">
        <v>127</v>
      </c>
      <c r="AG20" s="203" t="s">
        <v>26</v>
      </c>
    </row>
    <row r="21" customFormat="false" ht="18" hidden="false" customHeight="true" outlineLevel="0" collapsed="false">
      <c r="A21" s="190" t="n">
        <v>12</v>
      </c>
      <c r="B21" s="190"/>
      <c r="C21" s="191"/>
      <c r="D21" s="202" t="n">
        <v>1071</v>
      </c>
      <c r="E21" s="203" t="s">
        <v>26</v>
      </c>
      <c r="F21" s="194" t="n">
        <v>156</v>
      </c>
      <c r="G21" s="203" t="s">
        <v>26</v>
      </c>
      <c r="H21" s="193" t="n">
        <v>915</v>
      </c>
      <c r="I21" s="203" t="s">
        <v>26</v>
      </c>
      <c r="J21" s="194" t="n">
        <v>90</v>
      </c>
      <c r="K21" s="203" t="s">
        <v>26</v>
      </c>
      <c r="L21" s="194" t="n">
        <v>81</v>
      </c>
      <c r="M21" s="203" t="s">
        <v>26</v>
      </c>
      <c r="N21" s="194" t="n">
        <v>80</v>
      </c>
      <c r="O21" s="203" t="s">
        <v>26</v>
      </c>
      <c r="P21" s="194" t="n">
        <v>29</v>
      </c>
      <c r="Q21" s="203" t="s">
        <v>26</v>
      </c>
      <c r="R21" s="194" t="n">
        <v>41</v>
      </c>
      <c r="S21" s="203" t="s">
        <v>26</v>
      </c>
      <c r="T21" s="194" t="n">
        <v>78</v>
      </c>
      <c r="U21" s="203" t="s">
        <v>26</v>
      </c>
      <c r="V21" s="194" t="n">
        <v>64</v>
      </c>
      <c r="W21" s="203" t="s">
        <v>26</v>
      </c>
      <c r="X21" s="194" t="n">
        <v>6</v>
      </c>
      <c r="Y21" s="203" t="s">
        <v>26</v>
      </c>
      <c r="Z21" s="194" t="n">
        <v>102</v>
      </c>
      <c r="AA21" s="203" t="s">
        <v>26</v>
      </c>
      <c r="AB21" s="194" t="n">
        <v>144</v>
      </c>
      <c r="AC21" s="203" t="s">
        <v>26</v>
      </c>
      <c r="AD21" s="194" t="n">
        <v>87</v>
      </c>
      <c r="AE21" s="203" t="s">
        <v>26</v>
      </c>
      <c r="AF21" s="194" t="n">
        <v>113</v>
      </c>
      <c r="AG21" s="203" t="s">
        <v>26</v>
      </c>
    </row>
    <row r="22" customFormat="false" ht="18" hidden="false" customHeight="true" outlineLevel="0" collapsed="false">
      <c r="A22" s="195" t="n">
        <v>13</v>
      </c>
      <c r="B22" s="195"/>
      <c r="C22" s="196"/>
      <c r="D22" s="204" t="n">
        <v>1231</v>
      </c>
      <c r="E22" s="205" t="s">
        <v>26</v>
      </c>
      <c r="F22" s="205" t="n">
        <v>164</v>
      </c>
      <c r="G22" s="205" t="s">
        <v>26</v>
      </c>
      <c r="H22" s="198" t="n">
        <v>1067</v>
      </c>
      <c r="I22" s="205" t="s">
        <v>26</v>
      </c>
      <c r="J22" s="205" t="n">
        <v>127</v>
      </c>
      <c r="K22" s="205" t="s">
        <v>26</v>
      </c>
      <c r="L22" s="205" t="n">
        <v>63</v>
      </c>
      <c r="M22" s="205" t="s">
        <v>26</v>
      </c>
      <c r="N22" s="205" t="n">
        <v>107</v>
      </c>
      <c r="O22" s="205" t="s">
        <v>26</v>
      </c>
      <c r="P22" s="205" t="n">
        <v>21</v>
      </c>
      <c r="Q22" s="205" t="s">
        <v>26</v>
      </c>
      <c r="R22" s="205" t="n">
        <v>150</v>
      </c>
      <c r="S22" s="205" t="s">
        <v>26</v>
      </c>
      <c r="T22" s="205" t="n">
        <v>63</v>
      </c>
      <c r="U22" s="205" t="s">
        <v>26</v>
      </c>
      <c r="V22" s="205" t="n">
        <v>51</v>
      </c>
      <c r="W22" s="205" t="s">
        <v>26</v>
      </c>
      <c r="X22" s="205" t="n">
        <v>17</v>
      </c>
      <c r="Y22" s="205" t="s">
        <v>26</v>
      </c>
      <c r="Z22" s="205" t="n">
        <v>121</v>
      </c>
      <c r="AA22" s="205" t="s">
        <v>26</v>
      </c>
      <c r="AB22" s="205" t="n">
        <v>137</v>
      </c>
      <c r="AC22" s="205" t="s">
        <v>26</v>
      </c>
      <c r="AD22" s="205" t="n">
        <v>105</v>
      </c>
      <c r="AE22" s="205" t="s">
        <v>26</v>
      </c>
      <c r="AF22" s="205" t="n">
        <v>105</v>
      </c>
      <c r="AG22" s="205" t="s">
        <v>26</v>
      </c>
    </row>
    <row r="23" customFormat="false" ht="27.95" hidden="false" customHeight="true" outlineLevel="0" collapsed="false">
      <c r="B23" s="200" t="s">
        <v>75</v>
      </c>
      <c r="C23" s="200"/>
      <c r="D23" s="192" t="n">
        <v>525</v>
      </c>
      <c r="E23" s="203" t="s">
        <v>26</v>
      </c>
      <c r="F23" s="194" t="n">
        <v>23</v>
      </c>
      <c r="G23" s="203" t="s">
        <v>26</v>
      </c>
      <c r="H23" s="194" t="n">
        <v>502</v>
      </c>
      <c r="I23" s="203" t="s">
        <v>26</v>
      </c>
      <c r="J23" s="194" t="n">
        <v>48</v>
      </c>
      <c r="K23" s="203" t="s">
        <v>26</v>
      </c>
      <c r="L23" s="194" t="n">
        <v>30</v>
      </c>
      <c r="M23" s="203" t="s">
        <v>26</v>
      </c>
      <c r="N23" s="194" t="n">
        <v>56</v>
      </c>
      <c r="O23" s="203" t="s">
        <v>26</v>
      </c>
      <c r="P23" s="194" t="n">
        <v>6</v>
      </c>
      <c r="Q23" s="203" t="s">
        <v>26</v>
      </c>
      <c r="R23" s="194" t="n">
        <v>64</v>
      </c>
      <c r="S23" s="203" t="s">
        <v>26</v>
      </c>
      <c r="T23" s="194" t="n">
        <v>26</v>
      </c>
      <c r="U23" s="203" t="s">
        <v>26</v>
      </c>
      <c r="V23" s="194" t="n">
        <v>19</v>
      </c>
      <c r="W23" s="203" t="s">
        <v>26</v>
      </c>
      <c r="X23" s="194" t="n">
        <v>11</v>
      </c>
      <c r="Y23" s="203" t="s">
        <v>26</v>
      </c>
      <c r="Z23" s="194" t="n">
        <v>45</v>
      </c>
      <c r="AA23" s="203" t="s">
        <v>26</v>
      </c>
      <c r="AB23" s="194" t="n">
        <v>92</v>
      </c>
      <c r="AC23" s="203" t="s">
        <v>26</v>
      </c>
      <c r="AD23" s="194" t="n">
        <v>42</v>
      </c>
      <c r="AE23" s="203" t="s">
        <v>26</v>
      </c>
      <c r="AF23" s="194" t="n">
        <v>63</v>
      </c>
      <c r="AG23" s="203" t="s">
        <v>26</v>
      </c>
    </row>
    <row r="24" customFormat="false" ht="27.95" hidden="false" customHeight="true" outlineLevel="0" collapsed="false">
      <c r="B24" s="200" t="s">
        <v>76</v>
      </c>
      <c r="C24" s="200"/>
      <c r="D24" s="192" t="n">
        <v>290</v>
      </c>
      <c r="E24" s="203" t="s">
        <v>26</v>
      </c>
      <c r="F24" s="203" t="s">
        <v>26</v>
      </c>
      <c r="G24" s="203" t="s">
        <v>26</v>
      </c>
      <c r="H24" s="194" t="n">
        <v>290</v>
      </c>
      <c r="I24" s="203" t="s">
        <v>26</v>
      </c>
      <c r="J24" s="194" t="n">
        <v>52</v>
      </c>
      <c r="K24" s="203" t="s">
        <v>26</v>
      </c>
      <c r="L24" s="194" t="n">
        <v>23</v>
      </c>
      <c r="M24" s="203" t="s">
        <v>26</v>
      </c>
      <c r="N24" s="194" t="n">
        <v>24</v>
      </c>
      <c r="O24" s="203" t="s">
        <v>26</v>
      </c>
      <c r="P24" s="194" t="n">
        <v>11</v>
      </c>
      <c r="Q24" s="203" t="s">
        <v>26</v>
      </c>
      <c r="R24" s="194" t="n">
        <v>64</v>
      </c>
      <c r="S24" s="203" t="s">
        <v>26</v>
      </c>
      <c r="T24" s="194" t="n">
        <v>22</v>
      </c>
      <c r="U24" s="203" t="s">
        <v>26</v>
      </c>
      <c r="V24" s="194" t="n">
        <v>29</v>
      </c>
      <c r="W24" s="203" t="s">
        <v>26</v>
      </c>
      <c r="X24" s="194" t="n">
        <v>6</v>
      </c>
      <c r="Y24" s="203" t="s">
        <v>26</v>
      </c>
      <c r="Z24" s="194" t="n">
        <v>13</v>
      </c>
      <c r="AA24" s="203" t="s">
        <v>26</v>
      </c>
      <c r="AB24" s="194" t="n">
        <v>21</v>
      </c>
      <c r="AC24" s="203" t="s">
        <v>26</v>
      </c>
      <c r="AD24" s="194" t="n">
        <v>15</v>
      </c>
      <c r="AE24" s="203" t="s">
        <v>26</v>
      </c>
      <c r="AF24" s="194" t="n">
        <v>10</v>
      </c>
      <c r="AG24" s="203" t="s">
        <v>26</v>
      </c>
    </row>
    <row r="25" customFormat="false" ht="27.95" hidden="false" customHeight="true" outlineLevel="0" collapsed="false">
      <c r="A25" s="206"/>
      <c r="B25" s="207" t="s">
        <v>77</v>
      </c>
      <c r="C25" s="207"/>
      <c r="D25" s="208" t="n">
        <v>416</v>
      </c>
      <c r="E25" s="209" t="s">
        <v>26</v>
      </c>
      <c r="F25" s="209" t="n">
        <v>141</v>
      </c>
      <c r="G25" s="209" t="s">
        <v>26</v>
      </c>
      <c r="H25" s="209" t="n">
        <v>275</v>
      </c>
      <c r="I25" s="209" t="s">
        <v>26</v>
      </c>
      <c r="J25" s="209" t="n">
        <v>27</v>
      </c>
      <c r="K25" s="209" t="s">
        <v>26</v>
      </c>
      <c r="L25" s="209" t="n">
        <v>10</v>
      </c>
      <c r="M25" s="209" t="s">
        <v>26</v>
      </c>
      <c r="N25" s="209" t="n">
        <v>27</v>
      </c>
      <c r="O25" s="209" t="s">
        <v>26</v>
      </c>
      <c r="P25" s="209" t="n">
        <v>4</v>
      </c>
      <c r="Q25" s="209" t="s">
        <v>26</v>
      </c>
      <c r="R25" s="209" t="n">
        <v>22</v>
      </c>
      <c r="S25" s="209" t="s">
        <v>26</v>
      </c>
      <c r="T25" s="209" t="n">
        <v>15</v>
      </c>
      <c r="U25" s="209" t="s">
        <v>26</v>
      </c>
      <c r="V25" s="209" t="n">
        <v>3</v>
      </c>
      <c r="W25" s="209" t="s">
        <v>26</v>
      </c>
      <c r="X25" s="210" t="s">
        <v>51</v>
      </c>
      <c r="Y25" s="209" t="s">
        <v>26</v>
      </c>
      <c r="Z25" s="210" t="n">
        <v>63</v>
      </c>
      <c r="AA25" s="209" t="s">
        <v>26</v>
      </c>
      <c r="AB25" s="210" t="n">
        <v>24</v>
      </c>
      <c r="AC25" s="209" t="s">
        <v>26</v>
      </c>
      <c r="AD25" s="210" t="n">
        <v>48</v>
      </c>
      <c r="AE25" s="209" t="s">
        <v>26</v>
      </c>
      <c r="AF25" s="210" t="n">
        <v>32</v>
      </c>
      <c r="AG25" s="209" t="s">
        <v>26</v>
      </c>
    </row>
  </sheetData>
  <mergeCells count="34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A20:B20"/>
    <mergeCell ref="A21:B21"/>
    <mergeCell ref="A22:B22"/>
    <mergeCell ref="B23:C23"/>
    <mergeCell ref="B24:C24"/>
    <mergeCell ref="B25:C25"/>
  </mergeCells>
  <printOptions headings="false" gridLines="false" gridLinesSet="true" horizontalCentered="false" verticalCentered="false"/>
  <pageMargins left="0.309722222222222" right="0.3" top="0.8" bottom="0.75972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4" width="8.79"/>
  </cols>
  <sheetData>
    <row r="1" customFormat="false" ht="13.5" hidden="false" customHeight="false" outlineLevel="0" collapsed="false">
      <c r="A1" s="211" t="s">
        <v>84</v>
      </c>
      <c r="B1" s="21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4:48:07Z</dcterms:created>
  <dc:creator>京都府総務部統計課</dc:creator>
  <dc:description/>
  <dc:language>en-US</dc:language>
  <cp:lastModifiedBy>setup</cp:lastModifiedBy>
  <cp:lastPrinted>2010-01-22T06:16:27Z</cp:lastPrinted>
  <dcterms:modified xsi:type="dcterms:W3CDTF">2010-12-06T06:09:22Z</dcterms:modified>
  <cp:revision>0</cp:revision>
  <dc:subject/>
  <dc:title/>
</cp:coreProperties>
</file>