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6" name="_xlnm.Print_Area" vbProcedure="false">14年度!$C$1:$AC$24</definedName>
    <definedName function="false" hidden="false" localSheetId="6" name="_xlnm.Print_Titles" vbProcedure="false">14年度!$A:$B</definedName>
    <definedName function="false" hidden="false" localSheetId="5" name="_xlnm.Print_Area" vbProcedure="false">15年度!$C$1:$AD$24</definedName>
    <definedName function="false" hidden="false" localSheetId="5" name="_xlnm.Print_Titles" vbProcedure="false">15年度!$A:$B</definedName>
    <definedName function="false" hidden="false" localSheetId="4" name="_xlnm.Print_Area" vbProcedure="false">16年度!$A$1:$AC$20</definedName>
    <definedName function="false" hidden="false" localSheetId="3" name="_xlnm.Print_Titles" vbProcedure="false">17年度!$A:$A</definedName>
    <definedName function="false" hidden="false" localSheetId="2" name="_xlnm.Print_Titles" vbProcedure="false">18年度!$A:$A</definedName>
    <definedName function="false" hidden="false" localSheetId="1" name="_xlnm.Print_Titles" vbProcedure="false">19年度!$A:$A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9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表　妊産婦・乳幼児保健指導被指導人員，実人員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延人員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個　　　　別　　　　指　　　　導</t>
  </si>
  <si>
    <t xml:space="preserve">妊　　　婦</t>
  </si>
  <si>
    <t xml:space="preserve">産　　　婦</t>
  </si>
  <si>
    <t xml:space="preserve">乳　　　児</t>
  </si>
  <si>
    <t xml:space="preserve">幼　　　児</t>
  </si>
  <si>
    <t xml:space="preserve">その他</t>
  </si>
  <si>
    <t xml:space="preserve">電　　話</t>
  </si>
  <si>
    <t xml:space="preserve">（再掲）検診後の事後指導</t>
  </si>
  <si>
    <t xml:space="preserve">実人員</t>
  </si>
  <si>
    <t xml:space="preserve">延人員</t>
  </si>
  <si>
    <t xml:space="preserve">相　　談</t>
  </si>
  <si>
    <t xml:space="preserve">妊　婦</t>
  </si>
  <si>
    <t xml:space="preserve">産　婦</t>
  </si>
  <si>
    <t xml:space="preserve">乳　児</t>
  </si>
  <si>
    <t xml:space="preserve">幼　児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京都市保健所</t>
  </si>
  <si>
    <t xml:space="preserve">京都府保健所</t>
  </si>
  <si>
    <t xml:space="preserve">    乙　　　　　　　 訓</t>
  </si>
  <si>
    <t xml:space="preserve">    山　　　城　　　北</t>
  </si>
  <si>
    <t xml:space="preserve">    山　　　城　　　南</t>
  </si>
  <si>
    <t xml:space="preserve"> 南　　　　　　　丹</t>
  </si>
  <si>
    <t xml:space="preserve">   中    　丹      西</t>
  </si>
  <si>
    <t xml:space="preserve">   中      丹       東</t>
  </si>
  <si>
    <t xml:space="preserve">  丹          　　 後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平成１７年度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表　妊産婦・乳幼児保健指導被指導人員，実人員－延人員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   </t>
    </r>
  </si>
  <si>
    <t xml:space="preserve">個別指導</t>
  </si>
  <si>
    <t xml:space="preserve">集　　　　　　　　団　　　　　　　　指　　　　　　　　導</t>
  </si>
  <si>
    <t xml:space="preserve">（再掲）検診後の事後</t>
  </si>
  <si>
    <t xml:space="preserve">指導</t>
  </si>
  <si>
    <t xml:space="preserve">開　　催　　延　　回　　数</t>
  </si>
  <si>
    <t xml:space="preserve">参　加　延　人　員</t>
  </si>
  <si>
    <t xml:space="preserve">総　数</t>
  </si>
  <si>
    <t xml:space="preserve">思春期・未</t>
  </si>
  <si>
    <t xml:space="preserve">婚前・新婚学級</t>
  </si>
  <si>
    <t xml:space="preserve">両（母）親学級</t>
  </si>
  <si>
    <t xml:space="preserve">育児学級</t>
  </si>
  <si>
    <t xml:space="preserve">総　　　数</t>
  </si>
  <si>
    <t xml:space="preserve">婚女性学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・</t>
  </si>
  <si>
    <t xml:space="preserve"> 乙　　　　 　 訓</t>
  </si>
  <si>
    <t xml:space="preserve"> 山　  城　　 北</t>
  </si>
  <si>
    <t xml:space="preserve">山  　城　 　南</t>
  </si>
  <si>
    <t xml:space="preserve"> 南　　　　　　丹</t>
  </si>
  <si>
    <t xml:space="preserve">中     丹      西</t>
  </si>
  <si>
    <t xml:space="preserve">中     丹      東</t>
  </si>
  <si>
    <t xml:space="preserve">丹          　　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表　妊産婦・乳幼児保健指導被指導人員</t>
    </r>
    <r>
      <rPr>
        <b val="true"/>
        <sz val="12"/>
        <rFont val="Noto Sans"/>
        <family val="2"/>
      </rPr>
      <t xml:space="preserve">、実人員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延人員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個　　　　　　別　　　　　　指　　　　　　導</t>
  </si>
  <si>
    <t xml:space="preserve">集　　　　　　団　　　　　　指　　　　　　導</t>
  </si>
  <si>
    <t xml:space="preserve">保健指導</t>
  </si>
  <si>
    <t xml:space="preserve">妊　　婦</t>
  </si>
  <si>
    <t xml:space="preserve">産　　婦</t>
  </si>
  <si>
    <t xml:space="preserve">乳　　児</t>
  </si>
  <si>
    <t xml:space="preserve">幼　　児</t>
  </si>
  <si>
    <t xml:space="preserve">電　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検診後の事後指導</t>
    </r>
  </si>
  <si>
    <t xml:space="preserve">開　催　延　回　数</t>
  </si>
  <si>
    <t xml:space="preserve">被指導人員</t>
  </si>
  <si>
    <t xml:space="preserve">相　談</t>
  </si>
  <si>
    <t xml:space="preserve">思春期
・未婚
女性学級</t>
  </si>
  <si>
    <t xml:space="preserve">婚前・
新　婚
学　級</t>
  </si>
  <si>
    <r>
      <rPr>
        <sz val="10"/>
        <rFont val="Noto Sans"/>
        <family val="2"/>
      </rPr>
      <t xml:space="preserve">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親
学級</t>
    </r>
  </si>
  <si>
    <t xml:space="preserve">育児
学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…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4表妊産婦・乳幼児保健指導被指導人員，実人員－延人員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11" min="2" style="0" width="6.29"/>
    <col collapsed="false" customWidth="true" hidden="false" outlineLevel="0" max="12" min="12" style="0" width="6.89"/>
    <col collapsed="false" customWidth="true" hidden="false" outlineLevel="0" max="15" min="13" style="0" width="6.29"/>
    <col collapsed="false" customWidth="true" hidden="false" outlineLevel="0" max="17" min="16" style="0" width="6.59"/>
    <col collapsed="false" customWidth="true" hidden="false" outlineLevel="0" max="18" min="18" style="0" width="6.2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3" t="s">
        <v>9</v>
      </c>
      <c r="N5" s="13"/>
      <c r="O5" s="13"/>
      <c r="P5" s="13"/>
      <c r="Q5" s="13"/>
    </row>
    <row r="6" customFormat="false" ht="17.25" hidden="false" customHeight="false" outlineLevel="0" collapsed="false">
      <c r="A6" s="10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4" t="s">
        <v>12</v>
      </c>
      <c r="M6" s="14" t="s">
        <v>13</v>
      </c>
      <c r="N6" s="14" t="s">
        <v>14</v>
      </c>
      <c r="O6" s="12" t="s">
        <v>15</v>
      </c>
      <c r="P6" s="15" t="s">
        <v>16</v>
      </c>
      <c r="Q6" s="13" t="s">
        <v>7</v>
      </c>
    </row>
    <row r="7" customFormat="false" ht="17.25" hidden="false" customHeight="fals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  <c r="K7" s="11"/>
      <c r="L7" s="17" t="s">
        <v>11</v>
      </c>
      <c r="M7" s="17" t="s">
        <v>10</v>
      </c>
      <c r="N7" s="17" t="s">
        <v>10</v>
      </c>
      <c r="O7" s="17" t="s">
        <v>10</v>
      </c>
      <c r="P7" s="18" t="s">
        <v>10</v>
      </c>
      <c r="Q7" s="13"/>
    </row>
    <row r="8" customFormat="false" ht="17.25" hidden="false" customHeight="true" outlineLevel="0" collapsed="false">
      <c r="A8" s="19" t="s">
        <v>17</v>
      </c>
      <c r="B8" s="20" t="n">
        <v>3134</v>
      </c>
      <c r="C8" s="21" t="n">
        <v>6144</v>
      </c>
      <c r="D8" s="21" t="n">
        <v>6379</v>
      </c>
      <c r="E8" s="21" t="n">
        <v>6447</v>
      </c>
      <c r="F8" s="21" t="n">
        <v>6775</v>
      </c>
      <c r="G8" s="21" t="n">
        <v>7488</v>
      </c>
      <c r="H8" s="21" t="n">
        <v>1219</v>
      </c>
      <c r="I8" s="21" t="n">
        <v>1968</v>
      </c>
      <c r="J8" s="21" t="n">
        <v>213</v>
      </c>
      <c r="K8" s="21" t="n">
        <v>412</v>
      </c>
      <c r="L8" s="21" t="n">
        <v>11258</v>
      </c>
      <c r="M8" s="22" t="n">
        <v>5</v>
      </c>
      <c r="N8" s="21" t="n">
        <v>5</v>
      </c>
      <c r="O8" s="21" t="n">
        <v>221</v>
      </c>
      <c r="P8" s="21" t="n">
        <v>421</v>
      </c>
      <c r="Q8" s="21" t="n">
        <v>4</v>
      </c>
    </row>
    <row r="9" customFormat="false" ht="17.25" hidden="false" customHeight="true" outlineLevel="0" collapsed="false">
      <c r="A9" s="19" t="n">
        <v>19</v>
      </c>
      <c r="B9" s="20" t="n">
        <v>1576</v>
      </c>
      <c r="C9" s="21" t="n">
        <v>1822</v>
      </c>
      <c r="D9" s="21" t="n">
        <v>2656</v>
      </c>
      <c r="E9" s="21" t="n">
        <v>2866</v>
      </c>
      <c r="F9" s="21" t="n">
        <v>4423</v>
      </c>
      <c r="G9" s="21" t="n">
        <v>4990</v>
      </c>
      <c r="H9" s="21" t="n">
        <v>5680</v>
      </c>
      <c r="I9" s="21" t="n">
        <v>6529</v>
      </c>
      <c r="J9" s="21" t="n">
        <v>264</v>
      </c>
      <c r="K9" s="21" t="n">
        <v>505</v>
      </c>
      <c r="L9" s="21" t="n">
        <v>14806</v>
      </c>
      <c r="M9" s="22" t="n">
        <v>2</v>
      </c>
      <c r="N9" s="21" t="n">
        <v>167</v>
      </c>
      <c r="O9" s="21" t="n">
        <v>915</v>
      </c>
      <c r="P9" s="21" t="n">
        <v>1410</v>
      </c>
      <c r="Q9" s="21" t="n">
        <v>9</v>
      </c>
    </row>
    <row r="10" customFormat="false" ht="17.25" hidden="false" customHeight="false" outlineLevel="0" collapsed="false">
      <c r="A10" s="23" t="n">
        <v>20</v>
      </c>
      <c r="B10" s="24" t="n">
        <v>1895</v>
      </c>
      <c r="C10" s="25" t="n">
        <v>2148</v>
      </c>
      <c r="D10" s="25" t="n">
        <v>2496</v>
      </c>
      <c r="E10" s="25" t="n">
        <v>3007</v>
      </c>
      <c r="F10" s="25" t="n">
        <v>2359</v>
      </c>
      <c r="G10" s="25" t="n">
        <v>3096</v>
      </c>
      <c r="H10" s="25" t="n">
        <v>2639</v>
      </c>
      <c r="I10" s="25" t="n">
        <v>3575</v>
      </c>
      <c r="J10" s="25" t="n">
        <v>295</v>
      </c>
      <c r="K10" s="25" t="n">
        <v>512</v>
      </c>
      <c r="L10" s="25" t="n">
        <v>16097</v>
      </c>
      <c r="M10" s="26" t="n">
        <v>4</v>
      </c>
      <c r="N10" s="25" t="n">
        <v>7</v>
      </c>
      <c r="O10" s="25" t="n">
        <v>1224</v>
      </c>
      <c r="P10" s="25" t="n">
        <v>1305</v>
      </c>
      <c r="Q10" s="25" t="n">
        <v>11</v>
      </c>
    </row>
    <row r="11" customFormat="false" ht="17.25" hidden="false" customHeight="false" outlineLevel="0" collapsed="false">
      <c r="A11" s="19" t="s">
        <v>18</v>
      </c>
      <c r="B11" s="27" t="n">
        <v>1895</v>
      </c>
      <c r="C11" s="27" t="n">
        <v>2148</v>
      </c>
      <c r="D11" s="27" t="n">
        <v>2496</v>
      </c>
      <c r="E11" s="27" t="n">
        <v>3007</v>
      </c>
      <c r="F11" s="27" t="n">
        <v>2121</v>
      </c>
      <c r="G11" s="27" t="n">
        <v>2548</v>
      </c>
      <c r="H11" s="27" t="n">
        <v>1982</v>
      </c>
      <c r="I11" s="27" t="n">
        <v>2572</v>
      </c>
      <c r="J11" s="27" t="n">
        <v>210</v>
      </c>
      <c r="K11" s="27" t="n">
        <v>362</v>
      </c>
      <c r="L11" s="27" t="n">
        <v>13768</v>
      </c>
      <c r="M11" s="27" t="n">
        <v>4</v>
      </c>
      <c r="N11" s="27" t="n">
        <v>7</v>
      </c>
      <c r="O11" s="27" t="n">
        <v>1148</v>
      </c>
      <c r="P11" s="27" t="n">
        <v>804</v>
      </c>
      <c r="Q11" s="27" t="n">
        <v>11</v>
      </c>
    </row>
    <row r="12" customFormat="false" ht="17.25" hidden="false" customHeight="true" outlineLevel="0" collapsed="false">
      <c r="A12" s="19" t="s">
        <v>19</v>
      </c>
      <c r="B12" s="28" t="n">
        <v>0</v>
      </c>
      <c r="C12" s="22" t="n">
        <v>0</v>
      </c>
      <c r="D12" s="22" t="n">
        <v>0</v>
      </c>
      <c r="E12" s="22" t="n">
        <v>0</v>
      </c>
      <c r="F12" s="22" t="n">
        <v>238</v>
      </c>
      <c r="G12" s="22" t="n">
        <v>548</v>
      </c>
      <c r="H12" s="22" t="n">
        <v>657</v>
      </c>
      <c r="I12" s="22" t="n">
        <v>1003</v>
      </c>
      <c r="J12" s="22" t="n">
        <v>85</v>
      </c>
      <c r="K12" s="22" t="n">
        <v>150</v>
      </c>
      <c r="L12" s="22" t="n">
        <v>2329</v>
      </c>
      <c r="M12" s="22" t="n">
        <v>0</v>
      </c>
      <c r="N12" s="22" t="n">
        <v>0</v>
      </c>
      <c r="O12" s="22" t="n">
        <v>76</v>
      </c>
      <c r="P12" s="22" t="n">
        <v>501</v>
      </c>
      <c r="Q12" s="22" t="n">
        <v>0</v>
      </c>
    </row>
    <row r="13" customFormat="false" ht="17.25" hidden="false" customHeight="true" outlineLevel="0" collapsed="false">
      <c r="A13" s="29" t="s">
        <v>20</v>
      </c>
      <c r="B13" s="28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20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7.25" hidden="false" customHeight="false" outlineLevel="0" collapsed="false">
      <c r="A14" s="29" t="s">
        <v>21</v>
      </c>
      <c r="B14" s="28" t="n">
        <v>0</v>
      </c>
      <c r="C14" s="22" t="n">
        <v>0</v>
      </c>
      <c r="D14" s="22" t="n">
        <v>0</v>
      </c>
      <c r="E14" s="22" t="n">
        <v>0</v>
      </c>
      <c r="F14" s="22" t="n">
        <v>113</v>
      </c>
      <c r="G14" s="22" t="n">
        <v>335</v>
      </c>
      <c r="H14" s="22" t="n">
        <v>40</v>
      </c>
      <c r="I14" s="22" t="n">
        <v>53</v>
      </c>
      <c r="J14" s="22" t="n">
        <v>7</v>
      </c>
      <c r="K14" s="22" t="n">
        <v>15</v>
      </c>
      <c r="L14" s="22" t="n">
        <v>1623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17.25" hidden="false" customHeight="false" outlineLevel="0" collapsed="false">
      <c r="A15" s="29" t="s">
        <v>22</v>
      </c>
      <c r="B15" s="28" t="n">
        <v>0</v>
      </c>
      <c r="C15" s="22" t="n">
        <v>0</v>
      </c>
      <c r="D15" s="22" t="n">
        <v>0</v>
      </c>
      <c r="E15" s="22" t="n">
        <v>0</v>
      </c>
      <c r="F15" s="22" t="n">
        <v>71</v>
      </c>
      <c r="G15" s="22" t="n">
        <v>133</v>
      </c>
      <c r="H15" s="22" t="n">
        <v>49</v>
      </c>
      <c r="I15" s="22" t="n">
        <v>79</v>
      </c>
      <c r="J15" s="22" t="n">
        <v>0</v>
      </c>
      <c r="K15" s="22" t="n">
        <v>0</v>
      </c>
      <c r="L15" s="22" t="n">
        <v>30</v>
      </c>
      <c r="M15" s="22" t="n">
        <v>0</v>
      </c>
      <c r="N15" s="22" t="n">
        <v>0</v>
      </c>
      <c r="O15" s="22" t="n">
        <v>26</v>
      </c>
      <c r="P15" s="22" t="n">
        <v>17</v>
      </c>
      <c r="Q15" s="22" t="n">
        <v>0</v>
      </c>
    </row>
    <row r="16" customFormat="false" ht="17.25" hidden="false" customHeight="false" outlineLevel="0" collapsed="false">
      <c r="A16" s="29" t="s">
        <v>23</v>
      </c>
      <c r="B16" s="28" t="n">
        <v>0</v>
      </c>
      <c r="C16" s="22" t="n">
        <v>0</v>
      </c>
      <c r="D16" s="22" t="n">
        <v>0</v>
      </c>
      <c r="E16" s="22" t="n">
        <v>0</v>
      </c>
      <c r="F16" s="22" t="n">
        <v>6</v>
      </c>
      <c r="G16" s="22" t="n">
        <v>6</v>
      </c>
      <c r="H16" s="22" t="n">
        <v>88</v>
      </c>
      <c r="I16" s="22" t="n">
        <v>140</v>
      </c>
      <c r="J16" s="22" t="n">
        <v>68</v>
      </c>
      <c r="K16" s="22" t="n">
        <v>69</v>
      </c>
      <c r="L16" s="22" t="n">
        <v>115</v>
      </c>
      <c r="M16" s="22" t="n">
        <v>0</v>
      </c>
      <c r="N16" s="22" t="n">
        <v>0</v>
      </c>
      <c r="O16" s="22" t="n">
        <v>4</v>
      </c>
      <c r="P16" s="22" t="n">
        <v>18</v>
      </c>
      <c r="Q16" s="22" t="n">
        <v>0</v>
      </c>
    </row>
    <row r="17" customFormat="false" ht="17.25" hidden="false" customHeight="false" outlineLevel="0" collapsed="false">
      <c r="A17" s="29" t="s">
        <v>24</v>
      </c>
      <c r="B17" s="28" t="n">
        <v>0</v>
      </c>
      <c r="C17" s="22" t="n">
        <v>0</v>
      </c>
      <c r="D17" s="22" t="n">
        <v>0</v>
      </c>
      <c r="E17" s="22" t="n">
        <v>0</v>
      </c>
      <c r="F17" s="22" t="n">
        <v>7</v>
      </c>
      <c r="G17" s="22" t="n">
        <v>11</v>
      </c>
      <c r="H17" s="22" t="n">
        <v>160</v>
      </c>
      <c r="I17" s="22" t="n">
        <v>242</v>
      </c>
      <c r="J17" s="22" t="n">
        <v>0</v>
      </c>
      <c r="K17" s="22" t="n">
        <v>0</v>
      </c>
      <c r="L17" s="22" t="n">
        <v>110</v>
      </c>
      <c r="M17" s="22" t="n">
        <v>0</v>
      </c>
      <c r="N17" s="22" t="n">
        <v>0</v>
      </c>
      <c r="O17" s="22" t="n">
        <v>7</v>
      </c>
      <c r="P17" s="22" t="n">
        <v>160</v>
      </c>
      <c r="Q17" s="22" t="n">
        <v>0</v>
      </c>
    </row>
    <row r="18" customFormat="false" ht="17.25" hidden="false" customHeight="false" outlineLevel="0" collapsed="false">
      <c r="A18" s="29" t="s">
        <v>25</v>
      </c>
      <c r="B18" s="28" t="n">
        <v>0</v>
      </c>
      <c r="C18" s="22" t="n">
        <v>0</v>
      </c>
      <c r="D18" s="22" t="n">
        <v>0</v>
      </c>
      <c r="E18" s="22" t="n">
        <v>0</v>
      </c>
      <c r="F18" s="22" t="n">
        <v>36</v>
      </c>
      <c r="G18" s="22" t="n">
        <v>57</v>
      </c>
      <c r="H18" s="22" t="n">
        <v>105</v>
      </c>
      <c r="I18" s="22" t="n">
        <v>184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34</v>
      </c>
      <c r="P18" s="22" t="n">
        <v>91</v>
      </c>
      <c r="Q18" s="22" t="n">
        <v>0</v>
      </c>
    </row>
    <row r="19" customFormat="false" ht="18" hidden="false" customHeight="false" outlineLevel="0" collapsed="false">
      <c r="A19" s="30" t="s">
        <v>2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5</v>
      </c>
      <c r="G19" s="32" t="n">
        <v>6</v>
      </c>
      <c r="H19" s="32" t="n">
        <v>215</v>
      </c>
      <c r="I19" s="32" t="n">
        <v>305</v>
      </c>
      <c r="J19" s="32" t="n">
        <v>10</v>
      </c>
      <c r="K19" s="32" t="n">
        <v>66</v>
      </c>
      <c r="L19" s="32" t="n">
        <v>250</v>
      </c>
      <c r="M19" s="32" t="n">
        <v>0</v>
      </c>
      <c r="N19" s="32" t="n">
        <v>0</v>
      </c>
      <c r="O19" s="32" t="n">
        <v>5</v>
      </c>
      <c r="P19" s="32" t="n">
        <v>215</v>
      </c>
      <c r="Q19" s="32" t="n">
        <v>0</v>
      </c>
    </row>
    <row r="21" customFormat="false" ht="17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</sheetData>
  <mergeCells count="18">
    <mergeCell ref="B4:Q4"/>
    <mergeCell ref="B5:C5"/>
    <mergeCell ref="D5:E5"/>
    <mergeCell ref="F5:G5"/>
    <mergeCell ref="H5:I5"/>
    <mergeCell ref="J5:K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11" min="2" style="0" width="6.29"/>
    <col collapsed="false" customWidth="true" hidden="false" outlineLevel="0" max="12" min="12" style="0" width="6.89"/>
    <col collapsed="false" customWidth="true" hidden="false" outlineLevel="0" max="15" min="13" style="0" width="6.29"/>
    <col collapsed="false" customWidth="true" hidden="false" outlineLevel="0" max="17" min="16" style="0" width="6.59"/>
    <col collapsed="false" customWidth="true" hidden="false" outlineLevel="0" max="18" min="18" style="0" width="6.2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6" t="s">
        <v>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3" t="s">
        <v>9</v>
      </c>
      <c r="N5" s="13"/>
      <c r="O5" s="13"/>
      <c r="P5" s="13"/>
      <c r="Q5" s="13"/>
    </row>
    <row r="6" customFormat="false" ht="17.25" hidden="false" customHeight="false" outlineLevel="0" collapsed="false">
      <c r="A6" s="10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4" t="s">
        <v>12</v>
      </c>
      <c r="M6" s="14" t="s">
        <v>13</v>
      </c>
      <c r="N6" s="14" t="s">
        <v>14</v>
      </c>
      <c r="O6" s="12" t="s">
        <v>15</v>
      </c>
      <c r="P6" s="15" t="s">
        <v>16</v>
      </c>
      <c r="Q6" s="13" t="s">
        <v>7</v>
      </c>
    </row>
    <row r="7" customFormat="false" ht="17.25" hidden="false" customHeight="fals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  <c r="K7" s="11"/>
      <c r="L7" s="17" t="s">
        <v>11</v>
      </c>
      <c r="M7" s="17" t="s">
        <v>10</v>
      </c>
      <c r="N7" s="17" t="s">
        <v>10</v>
      </c>
      <c r="O7" s="17" t="s">
        <v>10</v>
      </c>
      <c r="P7" s="18" t="s">
        <v>10</v>
      </c>
      <c r="Q7" s="13"/>
    </row>
    <row r="8" customFormat="false" ht="17.25" hidden="false" customHeight="true" outlineLevel="0" collapsed="false">
      <c r="A8" s="19" t="s">
        <v>28</v>
      </c>
      <c r="B8" s="34" t="n">
        <v>1697</v>
      </c>
      <c r="C8" s="35" t="n">
        <v>2950</v>
      </c>
      <c r="D8" s="35" t="n">
        <v>2755</v>
      </c>
      <c r="E8" s="35" t="n">
        <v>2988</v>
      </c>
      <c r="F8" s="35" t="n">
        <v>6153</v>
      </c>
      <c r="G8" s="35" t="n">
        <v>6954</v>
      </c>
      <c r="H8" s="35" t="n">
        <v>7162</v>
      </c>
      <c r="I8" s="35" t="n">
        <v>8017</v>
      </c>
      <c r="J8" s="35" t="n">
        <v>272</v>
      </c>
      <c r="K8" s="35" t="n">
        <v>515</v>
      </c>
      <c r="L8" s="35" t="n">
        <v>13031</v>
      </c>
      <c r="M8" s="36" t="n">
        <v>2</v>
      </c>
      <c r="N8" s="35" t="n">
        <v>168</v>
      </c>
      <c r="O8" s="35" t="n">
        <v>3154</v>
      </c>
      <c r="P8" s="35" t="n">
        <v>3070</v>
      </c>
      <c r="Q8" s="35" t="n">
        <v>8</v>
      </c>
    </row>
    <row r="9" customFormat="false" ht="17.25" hidden="false" customHeight="true" outlineLevel="0" collapsed="false">
      <c r="A9" s="19" t="n">
        <v>18</v>
      </c>
      <c r="B9" s="34" t="n">
        <v>3134</v>
      </c>
      <c r="C9" s="35" t="n">
        <v>6144</v>
      </c>
      <c r="D9" s="35" t="n">
        <v>6379</v>
      </c>
      <c r="E9" s="35" t="n">
        <v>6447</v>
      </c>
      <c r="F9" s="35" t="n">
        <v>6775</v>
      </c>
      <c r="G9" s="35" t="n">
        <v>7488</v>
      </c>
      <c r="H9" s="35" t="n">
        <v>1219</v>
      </c>
      <c r="I9" s="35" t="n">
        <v>1968</v>
      </c>
      <c r="J9" s="35" t="n">
        <v>213</v>
      </c>
      <c r="K9" s="35" t="n">
        <v>412</v>
      </c>
      <c r="L9" s="35" t="n">
        <v>11258</v>
      </c>
      <c r="M9" s="36" t="n">
        <v>5</v>
      </c>
      <c r="N9" s="35" t="n">
        <v>5</v>
      </c>
      <c r="O9" s="35" t="n">
        <v>221</v>
      </c>
      <c r="P9" s="35" t="n">
        <v>421</v>
      </c>
      <c r="Q9" s="35" t="n">
        <v>4</v>
      </c>
    </row>
    <row r="10" customFormat="false" ht="17.25" hidden="false" customHeight="false" outlineLevel="0" collapsed="false">
      <c r="A10" s="37" t="n">
        <v>19</v>
      </c>
      <c r="B10" s="24" t="n">
        <v>1576</v>
      </c>
      <c r="C10" s="25" t="n">
        <v>1822</v>
      </c>
      <c r="D10" s="25" t="n">
        <v>2656</v>
      </c>
      <c r="E10" s="25" t="n">
        <v>2866</v>
      </c>
      <c r="F10" s="25" t="n">
        <v>4423</v>
      </c>
      <c r="G10" s="25" t="n">
        <v>4990</v>
      </c>
      <c r="H10" s="25" t="n">
        <v>5680</v>
      </c>
      <c r="I10" s="25" t="n">
        <v>6529</v>
      </c>
      <c r="J10" s="25" t="n">
        <v>264</v>
      </c>
      <c r="K10" s="25" t="n">
        <v>505</v>
      </c>
      <c r="L10" s="25" t="n">
        <v>14806</v>
      </c>
      <c r="M10" s="26" t="n">
        <v>2</v>
      </c>
      <c r="N10" s="25" t="n">
        <v>167</v>
      </c>
      <c r="O10" s="25" t="n">
        <v>915</v>
      </c>
      <c r="P10" s="25" t="n">
        <v>1410</v>
      </c>
      <c r="Q10" s="25" t="n">
        <v>9</v>
      </c>
    </row>
    <row r="11" customFormat="false" ht="17.25" hidden="false" customHeight="false" outlineLevel="0" collapsed="false">
      <c r="A11" s="19" t="s">
        <v>18</v>
      </c>
      <c r="B11" s="38" t="n">
        <v>1576</v>
      </c>
      <c r="C11" s="36" t="n">
        <v>1822</v>
      </c>
      <c r="D11" s="36" t="n">
        <v>2656</v>
      </c>
      <c r="E11" s="36" t="n">
        <v>2866</v>
      </c>
      <c r="F11" s="36" t="n">
        <v>4150</v>
      </c>
      <c r="G11" s="36" t="n">
        <v>4496</v>
      </c>
      <c r="H11" s="36" t="n">
        <v>5010</v>
      </c>
      <c r="I11" s="36" t="n">
        <v>5468</v>
      </c>
      <c r="J11" s="36" t="n">
        <v>248</v>
      </c>
      <c r="K11" s="36" t="n">
        <v>458</v>
      </c>
      <c r="L11" s="36" t="n">
        <v>13036</v>
      </c>
      <c r="M11" s="36" t="n">
        <v>2</v>
      </c>
      <c r="N11" s="36" t="n">
        <v>167</v>
      </c>
      <c r="O11" s="36" t="n">
        <v>757</v>
      </c>
      <c r="P11" s="36" t="n">
        <v>975</v>
      </c>
      <c r="Q11" s="36" t="n">
        <v>9</v>
      </c>
    </row>
    <row r="12" customFormat="false" ht="17.25" hidden="false" customHeight="true" outlineLevel="0" collapsed="false">
      <c r="A12" s="19" t="s">
        <v>19</v>
      </c>
      <c r="B12" s="38" t="n">
        <v>0</v>
      </c>
      <c r="C12" s="36" t="n">
        <v>0</v>
      </c>
      <c r="D12" s="36" t="n">
        <v>0</v>
      </c>
      <c r="E12" s="36" t="n">
        <v>0</v>
      </c>
      <c r="F12" s="36" t="n">
        <v>273</v>
      </c>
      <c r="G12" s="36" t="n">
        <v>494</v>
      </c>
      <c r="H12" s="36" t="n">
        <v>670</v>
      </c>
      <c r="I12" s="36" t="n">
        <v>1061</v>
      </c>
      <c r="J12" s="36" t="n">
        <v>16</v>
      </c>
      <c r="K12" s="36" t="n">
        <v>47</v>
      </c>
      <c r="L12" s="36" t="n">
        <v>1770</v>
      </c>
      <c r="M12" s="36" t="n">
        <v>0</v>
      </c>
      <c r="N12" s="36" t="n">
        <v>0</v>
      </c>
      <c r="O12" s="36" t="n">
        <v>158</v>
      </c>
      <c r="P12" s="36" t="n">
        <v>435</v>
      </c>
      <c r="Q12" s="36" t="n">
        <v>0</v>
      </c>
    </row>
    <row r="13" customFormat="false" ht="17.25" hidden="false" customHeight="true" outlineLevel="0" collapsed="false">
      <c r="A13" s="29" t="s">
        <v>20</v>
      </c>
      <c r="B13" s="38" t="s">
        <v>29</v>
      </c>
      <c r="C13" s="36" t="s">
        <v>29</v>
      </c>
      <c r="D13" s="36" t="s">
        <v>29</v>
      </c>
      <c r="E13" s="36" t="s">
        <v>29</v>
      </c>
      <c r="F13" s="36" t="s">
        <v>29</v>
      </c>
      <c r="G13" s="36" t="s">
        <v>29</v>
      </c>
      <c r="H13" s="36" t="s">
        <v>29</v>
      </c>
      <c r="I13" s="36" t="s">
        <v>29</v>
      </c>
      <c r="J13" s="36" t="s">
        <v>29</v>
      </c>
      <c r="K13" s="36" t="s">
        <v>29</v>
      </c>
      <c r="L13" s="36" t="n">
        <v>146</v>
      </c>
      <c r="M13" s="36" t="s">
        <v>29</v>
      </c>
      <c r="N13" s="36" t="s">
        <v>29</v>
      </c>
      <c r="O13" s="36" t="s">
        <v>29</v>
      </c>
      <c r="P13" s="36" t="s">
        <v>29</v>
      </c>
      <c r="Q13" s="36" t="s">
        <v>29</v>
      </c>
    </row>
    <row r="14" customFormat="false" ht="17.25" hidden="false" customHeight="false" outlineLevel="0" collapsed="false">
      <c r="A14" s="29" t="s">
        <v>21</v>
      </c>
      <c r="B14" s="38" t="s">
        <v>29</v>
      </c>
      <c r="C14" s="36" t="s">
        <v>29</v>
      </c>
      <c r="D14" s="36" t="s">
        <v>29</v>
      </c>
      <c r="E14" s="36" t="s">
        <v>29</v>
      </c>
      <c r="F14" s="36" t="n">
        <v>108</v>
      </c>
      <c r="G14" s="36" t="n">
        <v>214</v>
      </c>
      <c r="H14" s="36" t="n">
        <v>60</v>
      </c>
      <c r="I14" s="36" t="n">
        <v>129</v>
      </c>
      <c r="J14" s="36" t="n">
        <v>6</v>
      </c>
      <c r="K14" s="36" t="n">
        <v>12</v>
      </c>
      <c r="L14" s="36" t="n">
        <v>1193</v>
      </c>
      <c r="M14" s="36" t="s">
        <v>29</v>
      </c>
      <c r="N14" s="36" t="s">
        <v>29</v>
      </c>
      <c r="O14" s="36" t="n">
        <v>108</v>
      </c>
      <c r="P14" s="36" t="n">
        <v>60</v>
      </c>
      <c r="Q14" s="36" t="s">
        <v>29</v>
      </c>
    </row>
    <row r="15" customFormat="false" ht="17.25" hidden="false" customHeight="false" outlineLevel="0" collapsed="false">
      <c r="A15" s="29" t="s">
        <v>22</v>
      </c>
      <c r="B15" s="38" t="s">
        <v>29</v>
      </c>
      <c r="C15" s="36" t="s">
        <v>29</v>
      </c>
      <c r="D15" s="36" t="s">
        <v>29</v>
      </c>
      <c r="E15" s="36" t="s">
        <v>29</v>
      </c>
      <c r="F15" s="36" t="n">
        <v>62</v>
      </c>
      <c r="G15" s="36" t="n">
        <v>108</v>
      </c>
      <c r="H15" s="36" t="n">
        <v>54</v>
      </c>
      <c r="I15" s="36" t="n">
        <v>78</v>
      </c>
      <c r="J15" s="36" t="s">
        <v>29</v>
      </c>
      <c r="K15" s="36" t="s">
        <v>29</v>
      </c>
      <c r="L15" s="36" t="n">
        <v>85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</row>
    <row r="16" customFormat="false" ht="17.25" hidden="false" customHeight="false" outlineLevel="0" collapsed="false">
      <c r="A16" s="29" t="s">
        <v>23</v>
      </c>
      <c r="B16" s="38" t="s">
        <v>29</v>
      </c>
      <c r="C16" s="36" t="s">
        <v>29</v>
      </c>
      <c r="D16" s="36" t="s">
        <v>29</v>
      </c>
      <c r="E16" s="36" t="s">
        <v>29</v>
      </c>
      <c r="F16" s="36" t="n">
        <v>27</v>
      </c>
      <c r="G16" s="36" t="n">
        <v>54</v>
      </c>
      <c r="H16" s="36" t="n">
        <v>59</v>
      </c>
      <c r="I16" s="36" t="n">
        <v>94</v>
      </c>
      <c r="J16" s="36" t="s">
        <v>29</v>
      </c>
      <c r="K16" s="36" t="s">
        <v>29</v>
      </c>
      <c r="L16" s="36" t="n">
        <v>136</v>
      </c>
      <c r="M16" s="36" t="s">
        <v>29</v>
      </c>
      <c r="N16" s="36" t="s">
        <v>29</v>
      </c>
      <c r="O16" s="36" t="n">
        <v>9</v>
      </c>
      <c r="P16" s="36" t="n">
        <v>38</v>
      </c>
      <c r="Q16" s="36" t="s">
        <v>29</v>
      </c>
    </row>
    <row r="17" customFormat="false" ht="17.25" hidden="false" customHeight="false" outlineLevel="0" collapsed="false">
      <c r="A17" s="29" t="s">
        <v>24</v>
      </c>
      <c r="B17" s="38" t="s">
        <v>29</v>
      </c>
      <c r="C17" s="36" t="s">
        <v>29</v>
      </c>
      <c r="D17" s="36" t="s">
        <v>29</v>
      </c>
      <c r="E17" s="36" t="s">
        <v>29</v>
      </c>
      <c r="F17" s="36" t="n">
        <v>7</v>
      </c>
      <c r="G17" s="36" t="n">
        <v>8</v>
      </c>
      <c r="H17" s="36" t="n">
        <v>199</v>
      </c>
      <c r="I17" s="36" t="n">
        <v>282</v>
      </c>
      <c r="J17" s="36" t="s">
        <v>29</v>
      </c>
      <c r="K17" s="36" t="s">
        <v>29</v>
      </c>
      <c r="L17" s="36" t="n">
        <v>45</v>
      </c>
      <c r="M17" s="36" t="s">
        <v>29</v>
      </c>
      <c r="N17" s="36" t="s">
        <v>29</v>
      </c>
      <c r="O17" s="36" t="n">
        <v>7</v>
      </c>
      <c r="P17" s="36" t="n">
        <v>199</v>
      </c>
      <c r="Q17" s="36" t="s">
        <v>29</v>
      </c>
    </row>
    <row r="18" customFormat="false" ht="17.25" hidden="false" customHeight="false" outlineLevel="0" collapsed="false">
      <c r="A18" s="29" t="s">
        <v>25</v>
      </c>
      <c r="B18" s="38" t="s">
        <v>29</v>
      </c>
      <c r="C18" s="36" t="s">
        <v>29</v>
      </c>
      <c r="D18" s="36" t="s">
        <v>29</v>
      </c>
      <c r="E18" s="36" t="s">
        <v>29</v>
      </c>
      <c r="F18" s="36" t="n">
        <v>61</v>
      </c>
      <c r="G18" s="36" t="n">
        <v>99</v>
      </c>
      <c r="H18" s="36" t="n">
        <v>84</v>
      </c>
      <c r="I18" s="36" t="n">
        <v>122</v>
      </c>
      <c r="J18" s="36" t="s">
        <v>29</v>
      </c>
      <c r="K18" s="36" t="s">
        <v>29</v>
      </c>
      <c r="L18" s="36" t="n">
        <v>45</v>
      </c>
      <c r="M18" s="36" t="s">
        <v>29</v>
      </c>
      <c r="N18" s="36" t="s">
        <v>29</v>
      </c>
      <c r="O18" s="36" t="n">
        <v>29</v>
      </c>
      <c r="P18" s="36" t="n">
        <v>35</v>
      </c>
      <c r="Q18" s="36" t="s">
        <v>29</v>
      </c>
    </row>
    <row r="19" customFormat="false" ht="18" hidden="false" customHeight="false" outlineLevel="0" collapsed="false">
      <c r="A19" s="30" t="s">
        <v>26</v>
      </c>
      <c r="B19" s="39" t="s">
        <v>29</v>
      </c>
      <c r="C19" s="40" t="s">
        <v>29</v>
      </c>
      <c r="D19" s="40" t="s">
        <v>29</v>
      </c>
      <c r="E19" s="40" t="s">
        <v>29</v>
      </c>
      <c r="F19" s="40" t="n">
        <v>8</v>
      </c>
      <c r="G19" s="40" t="n">
        <v>11</v>
      </c>
      <c r="H19" s="40" t="n">
        <v>214</v>
      </c>
      <c r="I19" s="40" t="n">
        <v>356</v>
      </c>
      <c r="J19" s="40" t="n">
        <v>10</v>
      </c>
      <c r="K19" s="40" t="n">
        <v>35</v>
      </c>
      <c r="L19" s="40" t="n">
        <v>120</v>
      </c>
      <c r="M19" s="40" t="s">
        <v>29</v>
      </c>
      <c r="N19" s="40" t="s">
        <v>29</v>
      </c>
      <c r="O19" s="40" t="n">
        <v>5</v>
      </c>
      <c r="P19" s="40" t="n">
        <v>103</v>
      </c>
      <c r="Q19" s="40" t="s">
        <v>29</v>
      </c>
    </row>
    <row r="20" customFormat="false" ht="17.2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7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</sheetData>
  <mergeCells count="18">
    <mergeCell ref="B4:Q4"/>
    <mergeCell ref="B5:C5"/>
    <mergeCell ref="D5:E5"/>
    <mergeCell ref="F5:G5"/>
    <mergeCell ref="H5:I5"/>
    <mergeCell ref="J5:K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11" min="2" style="0" width="6.29"/>
    <col collapsed="false" customWidth="true" hidden="false" outlineLevel="0" max="12" min="12" style="0" width="6.89"/>
    <col collapsed="false" customWidth="true" hidden="false" outlineLevel="0" max="15" min="13" style="0" width="6.29"/>
    <col collapsed="false" customWidth="true" hidden="false" outlineLevel="0" max="17" min="16" style="0" width="6.59"/>
    <col collapsed="false" customWidth="true" hidden="false" outlineLevel="0" max="18" min="18" style="0" width="6.2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6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3" t="s">
        <v>9</v>
      </c>
      <c r="N5" s="13"/>
      <c r="O5" s="13"/>
      <c r="P5" s="13"/>
      <c r="Q5" s="13"/>
    </row>
    <row r="6" customFormat="false" ht="17.25" hidden="false" customHeight="false" outlineLevel="0" collapsed="false">
      <c r="A6" s="10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4" t="s">
        <v>12</v>
      </c>
      <c r="M6" s="14" t="s">
        <v>13</v>
      </c>
      <c r="N6" s="14" t="s">
        <v>14</v>
      </c>
      <c r="O6" s="41" t="s">
        <v>15</v>
      </c>
      <c r="P6" s="15" t="s">
        <v>16</v>
      </c>
      <c r="Q6" s="13" t="s">
        <v>7</v>
      </c>
    </row>
    <row r="7" customFormat="false" ht="17.25" hidden="false" customHeight="fals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  <c r="K7" s="11"/>
      <c r="L7" s="17" t="s">
        <v>11</v>
      </c>
      <c r="M7" s="17" t="s">
        <v>10</v>
      </c>
      <c r="N7" s="17" t="s">
        <v>10</v>
      </c>
      <c r="O7" s="42" t="s">
        <v>10</v>
      </c>
      <c r="P7" s="18" t="s">
        <v>10</v>
      </c>
      <c r="Q7" s="13"/>
    </row>
    <row r="8" customFormat="false" ht="17.25" hidden="false" customHeight="false" outlineLevel="0" collapsed="false">
      <c r="A8" s="43" t="s">
        <v>31</v>
      </c>
      <c r="B8" s="38" t="n">
        <v>1662</v>
      </c>
      <c r="C8" s="36" t="n">
        <v>2562</v>
      </c>
      <c r="D8" s="36" t="n">
        <v>2849</v>
      </c>
      <c r="E8" s="36" t="n">
        <v>3067</v>
      </c>
      <c r="F8" s="36" t="n">
        <v>6840</v>
      </c>
      <c r="G8" s="36" t="n">
        <v>7758</v>
      </c>
      <c r="H8" s="36" t="n">
        <v>7450</v>
      </c>
      <c r="I8" s="36" t="n">
        <v>8689</v>
      </c>
      <c r="J8" s="36" t="n">
        <v>256</v>
      </c>
      <c r="K8" s="36" t="n">
        <v>453</v>
      </c>
      <c r="L8" s="44" t="n">
        <v>12309</v>
      </c>
      <c r="M8" s="36" t="n">
        <v>0</v>
      </c>
      <c r="N8" s="36" t="n">
        <v>151</v>
      </c>
      <c r="O8" s="36" t="n">
        <v>3559</v>
      </c>
      <c r="P8" s="36" t="n">
        <v>3577</v>
      </c>
      <c r="Q8" s="36" t="n">
        <v>9</v>
      </c>
    </row>
    <row r="9" customFormat="false" ht="17.25" hidden="false" customHeight="true" outlineLevel="0" collapsed="false">
      <c r="A9" s="43" t="n">
        <v>17</v>
      </c>
      <c r="B9" s="34" t="n">
        <v>1697</v>
      </c>
      <c r="C9" s="35" t="n">
        <v>2950</v>
      </c>
      <c r="D9" s="35" t="n">
        <v>2755</v>
      </c>
      <c r="E9" s="35" t="n">
        <v>2988</v>
      </c>
      <c r="F9" s="35" t="n">
        <v>6153</v>
      </c>
      <c r="G9" s="35" t="n">
        <v>6954</v>
      </c>
      <c r="H9" s="35" t="n">
        <v>7162</v>
      </c>
      <c r="I9" s="35" t="n">
        <v>8017</v>
      </c>
      <c r="J9" s="35" t="n">
        <v>272</v>
      </c>
      <c r="K9" s="35" t="n">
        <v>515</v>
      </c>
      <c r="L9" s="35" t="n">
        <v>13031</v>
      </c>
      <c r="M9" s="36" t="n">
        <v>2</v>
      </c>
      <c r="N9" s="35" t="n">
        <v>168</v>
      </c>
      <c r="O9" s="35" t="n">
        <v>3154</v>
      </c>
      <c r="P9" s="35" t="n">
        <v>3070</v>
      </c>
      <c r="Q9" s="35" t="n">
        <v>8</v>
      </c>
    </row>
    <row r="10" customFormat="false" ht="17.25" hidden="false" customHeight="false" outlineLevel="0" collapsed="false">
      <c r="A10" s="45" t="n">
        <v>18</v>
      </c>
      <c r="B10" s="24" t="n">
        <v>3134</v>
      </c>
      <c r="C10" s="25" t="n">
        <v>6144</v>
      </c>
      <c r="D10" s="25" t="n">
        <v>6379</v>
      </c>
      <c r="E10" s="25" t="n">
        <v>6447</v>
      </c>
      <c r="F10" s="25" t="n">
        <v>6775</v>
      </c>
      <c r="G10" s="25" t="n">
        <v>7488</v>
      </c>
      <c r="H10" s="25" t="n">
        <v>1219</v>
      </c>
      <c r="I10" s="25" t="n">
        <v>1968</v>
      </c>
      <c r="J10" s="25" t="n">
        <v>213</v>
      </c>
      <c r="K10" s="25" t="n">
        <v>412</v>
      </c>
      <c r="L10" s="25" t="n">
        <v>11258</v>
      </c>
      <c r="M10" s="26" t="n">
        <v>5</v>
      </c>
      <c r="N10" s="25" t="n">
        <v>5</v>
      </c>
      <c r="O10" s="25" t="n">
        <v>221</v>
      </c>
      <c r="P10" s="25" t="n">
        <v>421</v>
      </c>
      <c r="Q10" s="25" t="n">
        <v>4</v>
      </c>
    </row>
    <row r="11" customFormat="false" ht="17.25" hidden="false" customHeight="false" outlineLevel="0" collapsed="false">
      <c r="A11" s="43" t="s">
        <v>18</v>
      </c>
      <c r="B11" s="38" t="n">
        <v>3134</v>
      </c>
      <c r="C11" s="36" t="n">
        <v>6144</v>
      </c>
      <c r="D11" s="36" t="n">
        <v>6379</v>
      </c>
      <c r="E11" s="36" t="n">
        <v>6447</v>
      </c>
      <c r="F11" s="36" t="n">
        <v>6514</v>
      </c>
      <c r="G11" s="36" t="n">
        <v>7058</v>
      </c>
      <c r="H11" s="36" t="n">
        <v>520</v>
      </c>
      <c r="I11" s="36" t="n">
        <v>874</v>
      </c>
      <c r="J11" s="36" t="n">
        <v>202</v>
      </c>
      <c r="K11" s="36" t="n">
        <v>395</v>
      </c>
      <c r="L11" s="36" t="n">
        <v>9764</v>
      </c>
      <c r="M11" s="36" t="n">
        <v>5</v>
      </c>
      <c r="N11" s="36" t="n">
        <v>5</v>
      </c>
      <c r="O11" s="36" t="n">
        <v>35</v>
      </c>
      <c r="P11" s="36" t="n">
        <v>44</v>
      </c>
      <c r="Q11" s="36" t="n">
        <v>4</v>
      </c>
    </row>
    <row r="12" customFormat="false" ht="17.25" hidden="false" customHeight="true" outlineLevel="0" collapsed="false">
      <c r="A12" s="43" t="s">
        <v>19</v>
      </c>
      <c r="B12" s="38" t="n">
        <v>0</v>
      </c>
      <c r="C12" s="36" t="n">
        <v>0</v>
      </c>
      <c r="D12" s="36" t="n">
        <v>0</v>
      </c>
      <c r="E12" s="36" t="n">
        <v>0</v>
      </c>
      <c r="F12" s="36" t="n">
        <v>261</v>
      </c>
      <c r="G12" s="36" t="n">
        <v>430</v>
      </c>
      <c r="H12" s="36" t="n">
        <v>699</v>
      </c>
      <c r="I12" s="36" t="n">
        <v>1094</v>
      </c>
      <c r="J12" s="36" t="n">
        <v>11</v>
      </c>
      <c r="K12" s="36" t="n">
        <v>17</v>
      </c>
      <c r="L12" s="36" t="n">
        <v>1494</v>
      </c>
      <c r="M12" s="36" t="n">
        <v>0</v>
      </c>
      <c r="N12" s="36" t="n">
        <v>0</v>
      </c>
      <c r="O12" s="36" t="n">
        <v>186</v>
      </c>
      <c r="P12" s="36" t="n">
        <v>377</v>
      </c>
      <c r="Q12" s="36" t="n">
        <v>0</v>
      </c>
    </row>
    <row r="13" customFormat="false" ht="17.25" hidden="false" customHeight="true" outlineLevel="0" collapsed="false">
      <c r="A13" s="46" t="s">
        <v>20</v>
      </c>
      <c r="B13" s="38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75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7.25" hidden="false" customHeight="false" outlineLevel="0" collapsed="false">
      <c r="A14" s="46" t="s">
        <v>21</v>
      </c>
      <c r="B14" s="38" t="n">
        <v>0</v>
      </c>
      <c r="C14" s="36" t="n">
        <v>0</v>
      </c>
      <c r="D14" s="36" t="n">
        <v>0</v>
      </c>
      <c r="E14" s="36" t="n">
        <v>0</v>
      </c>
      <c r="F14" s="36" t="n">
        <v>106</v>
      </c>
      <c r="G14" s="36" t="n">
        <v>191</v>
      </c>
      <c r="H14" s="36" t="n">
        <v>79</v>
      </c>
      <c r="I14" s="36" t="n">
        <v>109</v>
      </c>
      <c r="J14" s="36" t="n">
        <v>9</v>
      </c>
      <c r="K14" s="36" t="n">
        <v>14</v>
      </c>
      <c r="L14" s="36" t="n">
        <v>830</v>
      </c>
      <c r="M14" s="36" t="n">
        <v>0</v>
      </c>
      <c r="N14" s="36" t="n">
        <v>0</v>
      </c>
      <c r="O14" s="36" t="n">
        <v>106</v>
      </c>
      <c r="P14" s="36" t="n">
        <v>79</v>
      </c>
      <c r="Q14" s="36" t="n">
        <v>0</v>
      </c>
    </row>
    <row r="15" customFormat="false" ht="17.25" hidden="false" customHeight="false" outlineLevel="0" collapsed="false">
      <c r="A15" s="46" t="s">
        <v>22</v>
      </c>
      <c r="B15" s="38" t="n">
        <v>0</v>
      </c>
      <c r="C15" s="36" t="n">
        <v>0</v>
      </c>
      <c r="D15" s="36" t="n">
        <v>0</v>
      </c>
      <c r="E15" s="36" t="n">
        <v>0</v>
      </c>
      <c r="F15" s="36" t="n">
        <v>57</v>
      </c>
      <c r="G15" s="36" t="n">
        <v>73</v>
      </c>
      <c r="H15" s="36" t="n">
        <v>67</v>
      </c>
      <c r="I15" s="36" t="n">
        <v>116</v>
      </c>
      <c r="J15" s="36" t="n">
        <v>0</v>
      </c>
      <c r="K15" s="36" t="n">
        <v>0</v>
      </c>
      <c r="L15" s="36" t="n">
        <v>6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7.25" hidden="false" customHeight="false" outlineLevel="0" collapsed="false">
      <c r="A16" s="46" t="s">
        <v>23</v>
      </c>
      <c r="B16" s="38" t="n">
        <v>0</v>
      </c>
      <c r="C16" s="36" t="n">
        <v>0</v>
      </c>
      <c r="D16" s="36" t="n">
        <v>0</v>
      </c>
      <c r="E16" s="36" t="n">
        <v>0</v>
      </c>
      <c r="F16" s="36" t="n">
        <v>18</v>
      </c>
      <c r="G16" s="36" t="n">
        <v>25</v>
      </c>
      <c r="H16" s="36" t="n">
        <v>71</v>
      </c>
      <c r="I16" s="36" t="n">
        <v>91</v>
      </c>
      <c r="J16" s="36" t="n">
        <v>0</v>
      </c>
      <c r="K16" s="36" t="n">
        <v>0</v>
      </c>
      <c r="L16" s="36" t="n">
        <v>68</v>
      </c>
      <c r="M16" s="36" t="n">
        <v>0</v>
      </c>
      <c r="N16" s="36" t="n">
        <v>0</v>
      </c>
      <c r="O16" s="36" t="n">
        <v>18</v>
      </c>
      <c r="P16" s="36" t="n">
        <v>31</v>
      </c>
      <c r="Q16" s="36" t="n">
        <v>0</v>
      </c>
    </row>
    <row r="17" customFormat="false" ht="17.25" hidden="false" customHeight="false" outlineLevel="0" collapsed="false">
      <c r="A17" s="46" t="s">
        <v>24</v>
      </c>
      <c r="B17" s="38" t="n">
        <v>0</v>
      </c>
      <c r="C17" s="36" t="n">
        <v>0</v>
      </c>
      <c r="D17" s="36" t="n">
        <v>0</v>
      </c>
      <c r="E17" s="36" t="n">
        <v>0</v>
      </c>
      <c r="F17" s="36" t="n">
        <v>9</v>
      </c>
      <c r="G17" s="36" t="n">
        <v>13</v>
      </c>
      <c r="H17" s="36" t="n">
        <v>158</v>
      </c>
      <c r="I17" s="36" t="n">
        <v>236</v>
      </c>
      <c r="J17" s="36" t="n">
        <v>0</v>
      </c>
      <c r="K17" s="36" t="n">
        <v>0</v>
      </c>
      <c r="L17" s="36" t="n">
        <v>45</v>
      </c>
      <c r="M17" s="36" t="n">
        <v>0</v>
      </c>
      <c r="N17" s="36" t="n">
        <v>0</v>
      </c>
      <c r="O17" s="36" t="n">
        <v>9</v>
      </c>
      <c r="P17" s="36" t="n">
        <v>158</v>
      </c>
      <c r="Q17" s="36" t="n">
        <v>0</v>
      </c>
    </row>
    <row r="18" customFormat="false" ht="17.25" hidden="false" customHeight="false" outlineLevel="0" collapsed="false">
      <c r="A18" s="46" t="s">
        <v>25</v>
      </c>
      <c r="B18" s="38" t="n">
        <v>0</v>
      </c>
      <c r="C18" s="36" t="n">
        <v>0</v>
      </c>
      <c r="D18" s="36" t="n">
        <v>0</v>
      </c>
      <c r="E18" s="36" t="n">
        <v>0</v>
      </c>
      <c r="F18" s="36" t="n">
        <v>53</v>
      </c>
      <c r="G18" s="36" t="n">
        <v>103</v>
      </c>
      <c r="H18" s="36" t="n">
        <v>109</v>
      </c>
      <c r="I18" s="36" t="n">
        <v>161</v>
      </c>
      <c r="J18" s="36" t="n">
        <v>0</v>
      </c>
      <c r="K18" s="36" t="n">
        <v>0</v>
      </c>
      <c r="L18" s="36" t="n">
        <v>296</v>
      </c>
      <c r="M18" s="36" t="n">
        <v>0</v>
      </c>
      <c r="N18" s="36" t="n">
        <v>0</v>
      </c>
      <c r="O18" s="36" t="n">
        <v>53</v>
      </c>
      <c r="P18" s="36" t="n">
        <v>109</v>
      </c>
      <c r="Q18" s="36" t="n">
        <v>0</v>
      </c>
    </row>
    <row r="19" customFormat="false" ht="18" hidden="false" customHeight="false" outlineLevel="0" collapsed="false">
      <c r="A19" s="47" t="s">
        <v>26</v>
      </c>
      <c r="B19" s="39" t="n">
        <v>0</v>
      </c>
      <c r="C19" s="40" t="n">
        <v>0</v>
      </c>
      <c r="D19" s="40" t="n">
        <v>0</v>
      </c>
      <c r="E19" s="40" t="n">
        <v>0</v>
      </c>
      <c r="F19" s="40" t="n">
        <v>18</v>
      </c>
      <c r="G19" s="40" t="n">
        <v>25</v>
      </c>
      <c r="H19" s="40" t="n">
        <v>215</v>
      </c>
      <c r="I19" s="40" t="n">
        <v>381</v>
      </c>
      <c r="J19" s="40" t="n">
        <v>2</v>
      </c>
      <c r="K19" s="40" t="n">
        <v>3</v>
      </c>
      <c r="L19" s="40" t="n">
        <v>12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</row>
    <row r="20" customFormat="false" ht="17.2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7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</sheetData>
  <mergeCells count="18">
    <mergeCell ref="B4:Q4"/>
    <mergeCell ref="B5:C5"/>
    <mergeCell ref="D5:E5"/>
    <mergeCell ref="F5:G5"/>
    <mergeCell ref="H5:I5"/>
    <mergeCell ref="J5:K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15" min="2" style="0" width="6.29"/>
    <col collapsed="false" customWidth="true" hidden="false" outlineLevel="0" max="17" min="16" style="0" width="6.59"/>
    <col collapsed="false" customWidth="true" hidden="false" outlineLevel="0" max="18" min="18" style="0" width="6.2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6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false" outlineLevel="0" collapsed="false">
      <c r="A4" s="4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>
      <c r="A5" s="48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3" t="s">
        <v>9</v>
      </c>
      <c r="N5" s="13"/>
      <c r="O5" s="13"/>
      <c r="P5" s="13"/>
      <c r="Q5" s="13"/>
    </row>
    <row r="6" customFormat="false" ht="17.25" hidden="false" customHeight="false" outlineLevel="0" collapsed="false">
      <c r="A6" s="48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4" t="s">
        <v>12</v>
      </c>
      <c r="M6" s="14" t="s">
        <v>13</v>
      </c>
      <c r="N6" s="14" t="s">
        <v>14</v>
      </c>
      <c r="O6" s="41" t="s">
        <v>15</v>
      </c>
      <c r="P6" s="15" t="s">
        <v>16</v>
      </c>
      <c r="Q6" s="13" t="s">
        <v>7</v>
      </c>
    </row>
    <row r="7" customFormat="false" ht="17.25" hidden="false" customHeight="false" outlineLevel="0" collapsed="false">
      <c r="A7" s="49"/>
      <c r="B7" s="11"/>
      <c r="C7" s="11"/>
      <c r="D7" s="11"/>
      <c r="E7" s="11"/>
      <c r="F7" s="11"/>
      <c r="G7" s="11"/>
      <c r="H7" s="11"/>
      <c r="I7" s="11"/>
      <c r="J7" s="11"/>
      <c r="K7" s="11"/>
      <c r="L7" s="17" t="s">
        <v>11</v>
      </c>
      <c r="M7" s="17" t="s">
        <v>10</v>
      </c>
      <c r="N7" s="17" t="s">
        <v>10</v>
      </c>
      <c r="O7" s="42" t="s">
        <v>10</v>
      </c>
      <c r="P7" s="18" t="s">
        <v>10</v>
      </c>
      <c r="Q7" s="13"/>
    </row>
    <row r="8" customFormat="false" ht="17.25" hidden="false" customHeight="false" outlineLevel="0" collapsed="false">
      <c r="A8" s="50" t="s">
        <v>33</v>
      </c>
      <c r="B8" s="51" t="n">
        <v>1381</v>
      </c>
      <c r="C8" s="52" t="n">
        <v>2513</v>
      </c>
      <c r="D8" s="52" t="n">
        <v>328</v>
      </c>
      <c r="E8" s="52" t="n">
        <v>588</v>
      </c>
      <c r="F8" s="52" t="n">
        <v>2983</v>
      </c>
      <c r="G8" s="52" t="n">
        <v>3898</v>
      </c>
      <c r="H8" s="52" t="n">
        <v>3517</v>
      </c>
      <c r="I8" s="52" t="n">
        <v>4910</v>
      </c>
      <c r="J8" s="52" t="n">
        <v>203</v>
      </c>
      <c r="K8" s="52" t="n">
        <v>456</v>
      </c>
      <c r="L8" s="53" t="n">
        <v>14586</v>
      </c>
      <c r="M8" s="52" t="s">
        <v>29</v>
      </c>
      <c r="N8" s="52" t="n">
        <v>5</v>
      </c>
      <c r="O8" s="52" t="n">
        <v>1070</v>
      </c>
      <c r="P8" s="52" t="n">
        <v>1570</v>
      </c>
      <c r="Q8" s="52" t="n">
        <v>39</v>
      </c>
    </row>
    <row r="9" customFormat="false" ht="17.25" hidden="false" customHeight="true" outlineLevel="0" collapsed="false">
      <c r="A9" s="50" t="n">
        <v>16</v>
      </c>
      <c r="B9" s="54" t="n">
        <v>1662</v>
      </c>
      <c r="C9" s="55" t="n">
        <v>2562</v>
      </c>
      <c r="D9" s="55" t="n">
        <v>2849</v>
      </c>
      <c r="E9" s="55" t="n">
        <v>3067</v>
      </c>
      <c r="F9" s="55" t="n">
        <v>6840</v>
      </c>
      <c r="G9" s="55" t="n">
        <v>7758</v>
      </c>
      <c r="H9" s="55" t="n">
        <v>7450</v>
      </c>
      <c r="I9" s="55" t="n">
        <v>8689</v>
      </c>
      <c r="J9" s="55" t="n">
        <v>256</v>
      </c>
      <c r="K9" s="55" t="n">
        <v>453</v>
      </c>
      <c r="L9" s="55" t="n">
        <v>12309</v>
      </c>
      <c r="M9" s="52" t="s">
        <v>29</v>
      </c>
      <c r="N9" s="55" t="n">
        <v>151</v>
      </c>
      <c r="O9" s="55" t="n">
        <v>3559</v>
      </c>
      <c r="P9" s="55" t="n">
        <v>3577</v>
      </c>
      <c r="Q9" s="55" t="n">
        <v>9</v>
      </c>
    </row>
    <row r="10" customFormat="false" ht="17.25" hidden="false" customHeight="false" outlineLevel="0" collapsed="false">
      <c r="A10" s="56" t="n">
        <v>17</v>
      </c>
      <c r="B10" s="57" t="n">
        <v>1697</v>
      </c>
      <c r="C10" s="58" t="n">
        <v>2950</v>
      </c>
      <c r="D10" s="58" t="n">
        <v>2755</v>
      </c>
      <c r="E10" s="58" t="n">
        <v>2988</v>
      </c>
      <c r="F10" s="58" t="n">
        <v>6153</v>
      </c>
      <c r="G10" s="58" t="n">
        <v>6954</v>
      </c>
      <c r="H10" s="58" t="n">
        <v>7162</v>
      </c>
      <c r="I10" s="58" t="n">
        <v>8017</v>
      </c>
      <c r="J10" s="58" t="n">
        <v>272</v>
      </c>
      <c r="K10" s="58" t="n">
        <v>515</v>
      </c>
      <c r="L10" s="58" t="n">
        <v>13031</v>
      </c>
      <c r="M10" s="59" t="n">
        <v>2</v>
      </c>
      <c r="N10" s="58" t="n">
        <v>168</v>
      </c>
      <c r="O10" s="58" t="n">
        <v>3154</v>
      </c>
      <c r="P10" s="58" t="n">
        <v>3070</v>
      </c>
      <c r="Q10" s="58" t="n">
        <v>8</v>
      </c>
    </row>
    <row r="11" customFormat="false" ht="17.25" hidden="false" customHeight="false" outlineLevel="0" collapsed="false">
      <c r="A11" s="50" t="s">
        <v>18</v>
      </c>
      <c r="B11" s="51" t="n">
        <v>1697</v>
      </c>
      <c r="C11" s="52" t="n">
        <v>2950</v>
      </c>
      <c r="D11" s="52" t="n">
        <v>2749</v>
      </c>
      <c r="E11" s="52" t="n">
        <v>2977</v>
      </c>
      <c r="F11" s="52" t="n">
        <v>5679</v>
      </c>
      <c r="G11" s="52" t="n">
        <v>6095</v>
      </c>
      <c r="H11" s="52" t="n">
        <v>6405</v>
      </c>
      <c r="I11" s="52" t="n">
        <v>6867</v>
      </c>
      <c r="J11" s="52" t="n">
        <v>222</v>
      </c>
      <c r="K11" s="52" t="n">
        <v>398</v>
      </c>
      <c r="L11" s="52" t="n">
        <v>11275</v>
      </c>
      <c r="M11" s="52" t="n">
        <v>2</v>
      </c>
      <c r="N11" s="52" t="n">
        <v>168</v>
      </c>
      <c r="O11" s="52" t="n">
        <v>2784</v>
      </c>
      <c r="P11" s="52" t="n">
        <v>2632</v>
      </c>
      <c r="Q11" s="52" t="n">
        <v>5</v>
      </c>
    </row>
    <row r="12" customFormat="false" ht="17.25" hidden="false" customHeight="true" outlineLevel="0" collapsed="false">
      <c r="A12" s="50" t="s">
        <v>19</v>
      </c>
      <c r="B12" s="51" t="s">
        <v>29</v>
      </c>
      <c r="C12" s="52" t="s">
        <v>29</v>
      </c>
      <c r="D12" s="52" t="n">
        <v>6</v>
      </c>
      <c r="E12" s="52" t="n">
        <v>11</v>
      </c>
      <c r="F12" s="52" t="n">
        <v>474</v>
      </c>
      <c r="G12" s="52" t="n">
        <v>859</v>
      </c>
      <c r="H12" s="52" t="n">
        <v>757</v>
      </c>
      <c r="I12" s="52" t="n">
        <v>1150</v>
      </c>
      <c r="J12" s="52" t="n">
        <v>50</v>
      </c>
      <c r="K12" s="52" t="n">
        <v>117</v>
      </c>
      <c r="L12" s="52" t="n">
        <v>1756</v>
      </c>
      <c r="M12" s="52" t="s">
        <v>29</v>
      </c>
      <c r="N12" s="52" t="s">
        <v>29</v>
      </c>
      <c r="O12" s="52" t="n">
        <v>370</v>
      </c>
      <c r="P12" s="52" t="n">
        <v>438</v>
      </c>
      <c r="Q12" s="52" t="n">
        <v>3</v>
      </c>
    </row>
    <row r="13" customFormat="false" ht="17.25" hidden="false" customHeight="true" outlineLevel="0" collapsed="false">
      <c r="A13" s="60" t="s">
        <v>20</v>
      </c>
      <c r="B13" s="51" t="s">
        <v>29</v>
      </c>
      <c r="C13" s="52" t="s">
        <v>29</v>
      </c>
      <c r="D13" s="52" t="n">
        <v>2</v>
      </c>
      <c r="E13" s="52" t="n">
        <v>2</v>
      </c>
      <c r="F13" s="52" t="n">
        <v>131</v>
      </c>
      <c r="G13" s="52" t="n">
        <v>293</v>
      </c>
      <c r="H13" s="52" t="n">
        <v>89</v>
      </c>
      <c r="I13" s="52" t="n">
        <v>127</v>
      </c>
      <c r="J13" s="52" t="n">
        <v>17</v>
      </c>
      <c r="K13" s="52" t="n">
        <v>17</v>
      </c>
      <c r="L13" s="52" t="n">
        <v>133</v>
      </c>
      <c r="M13" s="52" t="s">
        <v>29</v>
      </c>
      <c r="N13" s="52" t="s">
        <v>29</v>
      </c>
      <c r="O13" s="52" t="n">
        <v>111</v>
      </c>
      <c r="P13" s="52" t="n">
        <v>50</v>
      </c>
      <c r="Q13" s="52" t="s">
        <v>29</v>
      </c>
    </row>
    <row r="14" customFormat="false" ht="17.25" hidden="false" customHeight="false" outlineLevel="0" collapsed="false">
      <c r="A14" s="60" t="s">
        <v>21</v>
      </c>
      <c r="B14" s="51" t="s">
        <v>29</v>
      </c>
      <c r="C14" s="52" t="s">
        <v>29</v>
      </c>
      <c r="D14" s="52" t="s">
        <v>29</v>
      </c>
      <c r="E14" s="52" t="s">
        <v>29</v>
      </c>
      <c r="F14" s="52" t="n">
        <v>170</v>
      </c>
      <c r="G14" s="52" t="n">
        <v>305</v>
      </c>
      <c r="H14" s="52" t="n">
        <v>27</v>
      </c>
      <c r="I14" s="52" t="n">
        <v>41</v>
      </c>
      <c r="J14" s="52" t="n">
        <v>7</v>
      </c>
      <c r="K14" s="52" t="n">
        <v>8</v>
      </c>
      <c r="L14" s="52" t="n">
        <v>963</v>
      </c>
      <c r="M14" s="52" t="s">
        <v>29</v>
      </c>
      <c r="N14" s="52" t="s">
        <v>29</v>
      </c>
      <c r="O14" s="52" t="n">
        <v>170</v>
      </c>
      <c r="P14" s="52" t="n">
        <v>27</v>
      </c>
      <c r="Q14" s="52" t="s">
        <v>29</v>
      </c>
    </row>
    <row r="15" customFormat="false" ht="17.25" hidden="false" customHeight="false" outlineLevel="0" collapsed="false">
      <c r="A15" s="60" t="s">
        <v>22</v>
      </c>
      <c r="B15" s="51" t="s">
        <v>29</v>
      </c>
      <c r="C15" s="52" t="s">
        <v>29</v>
      </c>
      <c r="D15" s="52" t="n">
        <v>4</v>
      </c>
      <c r="E15" s="52" t="n">
        <v>9</v>
      </c>
      <c r="F15" s="52" t="n">
        <v>59</v>
      </c>
      <c r="G15" s="52" t="n">
        <v>72</v>
      </c>
      <c r="H15" s="52" t="n">
        <v>66</v>
      </c>
      <c r="I15" s="52" t="n">
        <v>122</v>
      </c>
      <c r="J15" s="52" t="n">
        <v>4</v>
      </c>
      <c r="K15" s="52" t="n">
        <v>4</v>
      </c>
      <c r="L15" s="52" t="n">
        <v>70</v>
      </c>
      <c r="M15" s="52" t="s">
        <v>29</v>
      </c>
      <c r="N15" s="52" t="s">
        <v>29</v>
      </c>
      <c r="O15" s="52" t="s">
        <v>29</v>
      </c>
      <c r="P15" s="52" t="s">
        <v>29</v>
      </c>
      <c r="Q15" s="52" t="s">
        <v>29</v>
      </c>
    </row>
    <row r="16" customFormat="false" ht="17.25" hidden="false" customHeight="false" outlineLevel="0" collapsed="false">
      <c r="A16" s="60" t="s">
        <v>23</v>
      </c>
      <c r="B16" s="51" t="s">
        <v>29</v>
      </c>
      <c r="C16" s="52" t="s">
        <v>29</v>
      </c>
      <c r="D16" s="52" t="s">
        <v>29</v>
      </c>
      <c r="E16" s="52" t="s">
        <v>29</v>
      </c>
      <c r="F16" s="52" t="n">
        <v>23</v>
      </c>
      <c r="G16" s="52" t="n">
        <v>42</v>
      </c>
      <c r="H16" s="52" t="n">
        <v>98</v>
      </c>
      <c r="I16" s="52" t="n">
        <v>147</v>
      </c>
      <c r="J16" s="52" t="n">
        <v>14</v>
      </c>
      <c r="K16" s="52" t="n">
        <v>48</v>
      </c>
      <c r="L16" s="52" t="n">
        <v>188</v>
      </c>
      <c r="M16" s="52" t="s">
        <v>29</v>
      </c>
      <c r="N16" s="52" t="s">
        <v>29</v>
      </c>
      <c r="O16" s="52" t="n">
        <v>23</v>
      </c>
      <c r="P16" s="52" t="n">
        <v>79</v>
      </c>
      <c r="Q16" s="52" t="n">
        <v>3</v>
      </c>
    </row>
    <row r="17" customFormat="false" ht="17.25" hidden="false" customHeight="false" outlineLevel="0" collapsed="false">
      <c r="A17" s="60" t="s">
        <v>24</v>
      </c>
      <c r="B17" s="51" t="s">
        <v>29</v>
      </c>
      <c r="C17" s="52" t="s">
        <v>29</v>
      </c>
      <c r="D17" s="52" t="s">
        <v>29</v>
      </c>
      <c r="E17" s="52" t="s">
        <v>29</v>
      </c>
      <c r="F17" s="52" t="n">
        <v>8</v>
      </c>
      <c r="G17" s="52" t="n">
        <v>15</v>
      </c>
      <c r="H17" s="52" t="n">
        <v>173</v>
      </c>
      <c r="I17" s="52" t="n">
        <v>246</v>
      </c>
      <c r="J17" s="52" t="s">
        <v>29</v>
      </c>
      <c r="K17" s="52" t="s">
        <v>29</v>
      </c>
      <c r="L17" s="52" t="n">
        <v>113</v>
      </c>
      <c r="M17" s="52" t="s">
        <v>29</v>
      </c>
      <c r="N17" s="52" t="s">
        <v>29</v>
      </c>
      <c r="O17" s="52" t="n">
        <v>8</v>
      </c>
      <c r="P17" s="52" t="n">
        <v>173</v>
      </c>
      <c r="Q17" s="52" t="s">
        <v>29</v>
      </c>
    </row>
    <row r="18" customFormat="false" ht="17.25" hidden="false" customHeight="false" outlineLevel="0" collapsed="false">
      <c r="A18" s="60" t="s">
        <v>25</v>
      </c>
      <c r="B18" s="51" t="s">
        <v>29</v>
      </c>
      <c r="C18" s="52" t="s">
        <v>29</v>
      </c>
      <c r="D18" s="52" t="s">
        <v>29</v>
      </c>
      <c r="E18" s="52" t="s">
        <v>29</v>
      </c>
      <c r="F18" s="52" t="n">
        <v>58</v>
      </c>
      <c r="G18" s="52" t="n">
        <v>92</v>
      </c>
      <c r="H18" s="52" t="n">
        <v>109</v>
      </c>
      <c r="I18" s="52" t="n">
        <v>163</v>
      </c>
      <c r="J18" s="52" t="s">
        <v>29</v>
      </c>
      <c r="K18" s="52" t="s">
        <v>29</v>
      </c>
      <c r="L18" s="52" t="n">
        <v>169</v>
      </c>
      <c r="M18" s="52" t="s">
        <v>29</v>
      </c>
      <c r="N18" s="52" t="s">
        <v>29</v>
      </c>
      <c r="O18" s="52" t="n">
        <v>58</v>
      </c>
      <c r="P18" s="52" t="n">
        <v>109</v>
      </c>
      <c r="Q18" s="52" t="s">
        <v>29</v>
      </c>
    </row>
    <row r="19" customFormat="false" ht="18" hidden="false" customHeight="false" outlineLevel="0" collapsed="false">
      <c r="A19" s="61" t="s">
        <v>26</v>
      </c>
      <c r="B19" s="62" t="s">
        <v>29</v>
      </c>
      <c r="C19" s="63" t="s">
        <v>29</v>
      </c>
      <c r="D19" s="63" t="s">
        <v>29</v>
      </c>
      <c r="E19" s="63" t="s">
        <v>29</v>
      </c>
      <c r="F19" s="63" t="n">
        <v>25</v>
      </c>
      <c r="G19" s="63" t="n">
        <v>40</v>
      </c>
      <c r="H19" s="63" t="n">
        <v>195</v>
      </c>
      <c r="I19" s="63" t="n">
        <v>304</v>
      </c>
      <c r="J19" s="63" t="n">
        <v>8</v>
      </c>
      <c r="K19" s="63" t="n">
        <v>40</v>
      </c>
      <c r="L19" s="63" t="n">
        <v>120</v>
      </c>
      <c r="M19" s="63" t="s">
        <v>29</v>
      </c>
      <c r="N19" s="63" t="s">
        <v>29</v>
      </c>
      <c r="O19" s="63" t="s">
        <v>29</v>
      </c>
      <c r="P19" s="63" t="s">
        <v>29</v>
      </c>
      <c r="Q19" s="63" t="s">
        <v>29</v>
      </c>
    </row>
    <row r="20" customFormat="false" ht="17.2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7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</sheetData>
  <mergeCells count="18">
    <mergeCell ref="B4:Q4"/>
    <mergeCell ref="B5:C5"/>
    <mergeCell ref="D5:E5"/>
    <mergeCell ref="F5:G5"/>
    <mergeCell ref="H5:I5"/>
    <mergeCell ref="J5:K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4" width="14.99"/>
    <col collapsed="false" customWidth="true" hidden="false" outlineLevel="0" max="15" min="2" style="4" width="6.29"/>
    <col collapsed="false" customWidth="true" hidden="false" outlineLevel="0" max="29" min="16" style="4" width="6.59"/>
    <col collapsed="false" customWidth="false" hidden="false" outlineLevel="0" max="257" min="30" style="4" width="7.19"/>
  </cols>
  <sheetData>
    <row r="1" customFormat="false" ht="18.75" hidden="false" customHeight="false" outlineLevel="0" collapsed="false">
      <c r="B1" s="64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3.5" hidden="false" customHeight="false" outlineLevel="0" collapsed="false">
      <c r="A3" s="4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5" t="s">
        <v>35</v>
      </c>
      <c r="Q3" s="65"/>
      <c r="R3" s="42" t="s">
        <v>36</v>
      </c>
      <c r="S3" s="42"/>
      <c r="T3" s="42"/>
      <c r="U3" s="42"/>
      <c r="V3" s="42"/>
      <c r="W3" s="42"/>
      <c r="X3" s="42"/>
      <c r="Y3" s="42"/>
      <c r="Z3" s="42"/>
      <c r="AA3" s="42"/>
      <c r="AB3" s="42"/>
      <c r="AC3" s="66"/>
      <c r="AD3" s="67"/>
    </row>
    <row r="4" customFormat="false" ht="13.5" hidden="false" customHeight="false" outlineLevel="0" collapsed="false">
      <c r="A4" s="48"/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2" t="s">
        <v>8</v>
      </c>
      <c r="M4" s="68" t="s">
        <v>37</v>
      </c>
      <c r="N4" s="68"/>
      <c r="O4" s="68"/>
      <c r="P4" s="69" t="s">
        <v>38</v>
      </c>
      <c r="Q4" s="69"/>
      <c r="R4" s="17" t="s">
        <v>39</v>
      </c>
      <c r="S4" s="17"/>
      <c r="T4" s="17"/>
      <c r="U4" s="17"/>
      <c r="V4" s="17"/>
      <c r="W4" s="17"/>
      <c r="X4" s="13" t="s">
        <v>40</v>
      </c>
      <c r="Y4" s="13"/>
      <c r="Z4" s="13"/>
      <c r="AA4" s="13"/>
      <c r="AB4" s="13"/>
      <c r="AC4" s="13"/>
      <c r="AD4" s="67"/>
    </row>
    <row r="5" customFormat="false" ht="13.5" hidden="false" customHeight="false" outlineLevel="0" collapsed="false">
      <c r="A5" s="48"/>
      <c r="B5" s="11" t="s">
        <v>10</v>
      </c>
      <c r="C5" s="11" t="s">
        <v>11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4" t="s">
        <v>12</v>
      </c>
      <c r="M5" s="14" t="s">
        <v>13</v>
      </c>
      <c r="N5" s="14" t="s">
        <v>14</v>
      </c>
      <c r="O5" s="41" t="s">
        <v>15</v>
      </c>
      <c r="P5" s="15" t="s">
        <v>16</v>
      </c>
      <c r="Q5" s="11" t="s">
        <v>7</v>
      </c>
      <c r="R5" s="70" t="s">
        <v>41</v>
      </c>
      <c r="S5" s="71" t="s">
        <v>42</v>
      </c>
      <c r="T5" s="72" t="s">
        <v>43</v>
      </c>
      <c r="U5" s="73" t="s">
        <v>44</v>
      </c>
      <c r="V5" s="73" t="s">
        <v>45</v>
      </c>
      <c r="W5" s="11" t="s">
        <v>7</v>
      </c>
      <c r="X5" s="74" t="s">
        <v>46</v>
      </c>
      <c r="Y5" s="71" t="s">
        <v>42</v>
      </c>
      <c r="Z5" s="72" t="s">
        <v>43</v>
      </c>
      <c r="AA5" s="73" t="s">
        <v>44</v>
      </c>
      <c r="AB5" s="73" t="s">
        <v>45</v>
      </c>
      <c r="AC5" s="42" t="s">
        <v>7</v>
      </c>
      <c r="AD5" s="67"/>
    </row>
    <row r="6" customFormat="false" ht="13.5" hidden="false" customHeight="false" outlineLevel="0" collapsed="false">
      <c r="A6" s="49"/>
      <c r="B6" s="11"/>
      <c r="C6" s="11"/>
      <c r="D6" s="11"/>
      <c r="E6" s="11"/>
      <c r="F6" s="11"/>
      <c r="G6" s="11"/>
      <c r="H6" s="11"/>
      <c r="I6" s="11"/>
      <c r="J6" s="11"/>
      <c r="K6" s="11"/>
      <c r="L6" s="17" t="s">
        <v>11</v>
      </c>
      <c r="M6" s="17" t="s">
        <v>10</v>
      </c>
      <c r="N6" s="17" t="s">
        <v>10</v>
      </c>
      <c r="O6" s="42" t="s">
        <v>10</v>
      </c>
      <c r="P6" s="18" t="s">
        <v>10</v>
      </c>
      <c r="Q6" s="11"/>
      <c r="R6" s="70"/>
      <c r="S6" s="75" t="s">
        <v>47</v>
      </c>
      <c r="T6" s="72"/>
      <c r="U6" s="72"/>
      <c r="V6" s="72"/>
      <c r="W6" s="11"/>
      <c r="X6" s="74"/>
      <c r="Y6" s="75" t="s">
        <v>47</v>
      </c>
      <c r="Z6" s="72"/>
      <c r="AA6" s="72"/>
      <c r="AB6" s="72"/>
      <c r="AC6" s="42"/>
      <c r="AD6" s="67"/>
    </row>
    <row r="7" customFormat="false" ht="13.5" hidden="false" customHeight="false" outlineLevel="0" collapsed="false">
      <c r="A7" s="50" t="s">
        <v>48</v>
      </c>
      <c r="B7" s="51" t="n">
        <v>1227</v>
      </c>
      <c r="C7" s="52" t="n">
        <v>2205</v>
      </c>
      <c r="D7" s="52" t="n">
        <v>206</v>
      </c>
      <c r="E7" s="52" t="n">
        <v>307</v>
      </c>
      <c r="F7" s="52" t="n">
        <v>3449</v>
      </c>
      <c r="G7" s="52" t="n">
        <v>4303</v>
      </c>
      <c r="H7" s="52" t="n">
        <v>3605</v>
      </c>
      <c r="I7" s="52" t="n">
        <v>4799</v>
      </c>
      <c r="J7" s="52" t="n">
        <v>286</v>
      </c>
      <c r="K7" s="52" t="n">
        <v>487</v>
      </c>
      <c r="L7" s="53" t="n">
        <f aca="false">SUM(L8:L9)</f>
        <v>26895</v>
      </c>
      <c r="M7" s="52" t="s">
        <v>29</v>
      </c>
      <c r="N7" s="52" t="n">
        <f aca="false">SUM(N8:N9)</f>
        <v>156</v>
      </c>
      <c r="O7" s="52" t="n">
        <f aca="false">SUM(O8:O9)</f>
        <v>4629</v>
      </c>
      <c r="P7" s="52" t="n">
        <f aca="false">SUM(P8:P9)</f>
        <v>5147</v>
      </c>
      <c r="Q7" s="76" t="s">
        <v>49</v>
      </c>
      <c r="R7" s="52" t="n">
        <f aca="false">SUM(Q8:Q9)</f>
        <v>48</v>
      </c>
      <c r="S7" s="52" t="s">
        <v>29</v>
      </c>
      <c r="T7" s="52" t="s">
        <v>29</v>
      </c>
      <c r="U7" s="52" t="s">
        <v>29</v>
      </c>
      <c r="V7" s="52" t="s">
        <v>29</v>
      </c>
      <c r="W7" s="52" t="s">
        <v>29</v>
      </c>
      <c r="X7" s="52" t="s">
        <v>29</v>
      </c>
      <c r="Y7" s="52" t="s">
        <v>29</v>
      </c>
      <c r="Z7" s="52" t="s">
        <v>29</v>
      </c>
      <c r="AA7" s="52" t="s">
        <v>29</v>
      </c>
      <c r="AB7" s="52" t="s">
        <v>29</v>
      </c>
      <c r="AC7" s="52" t="s">
        <v>29</v>
      </c>
    </row>
    <row r="8" customFormat="false" ht="13.5" hidden="false" customHeight="false" outlineLevel="0" collapsed="false">
      <c r="A8" s="50" t="n">
        <v>15</v>
      </c>
      <c r="B8" s="54" t="n">
        <v>1381</v>
      </c>
      <c r="C8" s="55" t="n">
        <v>2513</v>
      </c>
      <c r="D8" s="55" t="n">
        <v>328</v>
      </c>
      <c r="E8" s="55" t="n">
        <v>588</v>
      </c>
      <c r="F8" s="55" t="n">
        <v>2983</v>
      </c>
      <c r="G8" s="55" t="n">
        <v>3898</v>
      </c>
      <c r="H8" s="55" t="n">
        <v>3517</v>
      </c>
      <c r="I8" s="55" t="n">
        <v>4910</v>
      </c>
      <c r="J8" s="55" t="n">
        <v>203</v>
      </c>
      <c r="K8" s="55" t="n">
        <v>456</v>
      </c>
      <c r="L8" s="55" t="n">
        <v>14586</v>
      </c>
      <c r="M8" s="52" t="s">
        <v>29</v>
      </c>
      <c r="N8" s="55" t="n">
        <v>5</v>
      </c>
      <c r="O8" s="55" t="n">
        <v>1070</v>
      </c>
      <c r="P8" s="55" t="n">
        <v>1570</v>
      </c>
      <c r="Q8" s="55" t="n">
        <v>39</v>
      </c>
      <c r="R8" s="77" t="s">
        <v>49</v>
      </c>
      <c r="S8" s="76" t="s">
        <v>49</v>
      </c>
      <c r="T8" s="76" t="s">
        <v>49</v>
      </c>
      <c r="U8" s="76" t="s">
        <v>49</v>
      </c>
      <c r="V8" s="76" t="s">
        <v>49</v>
      </c>
      <c r="W8" s="76" t="s">
        <v>49</v>
      </c>
      <c r="X8" s="76" t="s">
        <v>49</v>
      </c>
      <c r="Y8" s="76" t="s">
        <v>49</v>
      </c>
      <c r="Z8" s="76" t="s">
        <v>49</v>
      </c>
      <c r="AA8" s="76" t="s">
        <v>49</v>
      </c>
      <c r="AB8" s="76" t="s">
        <v>49</v>
      </c>
      <c r="AC8" s="76" t="s">
        <v>49</v>
      </c>
    </row>
    <row r="9" customFormat="false" ht="13.5" hidden="false" customHeight="false" outlineLevel="0" collapsed="false">
      <c r="A9" s="56" t="n">
        <v>16</v>
      </c>
      <c r="B9" s="57" t="n">
        <v>1662</v>
      </c>
      <c r="C9" s="58" t="n">
        <v>2562</v>
      </c>
      <c r="D9" s="58" t="n">
        <v>2849</v>
      </c>
      <c r="E9" s="58" t="n">
        <v>3067</v>
      </c>
      <c r="F9" s="58" t="n">
        <v>6840</v>
      </c>
      <c r="G9" s="58" t="n">
        <v>7758</v>
      </c>
      <c r="H9" s="58" t="n">
        <v>7450</v>
      </c>
      <c r="I9" s="58" t="n">
        <v>8689</v>
      </c>
      <c r="J9" s="58" t="n">
        <v>256</v>
      </c>
      <c r="K9" s="58" t="n">
        <v>453</v>
      </c>
      <c r="L9" s="58" t="n">
        <v>12309</v>
      </c>
      <c r="M9" s="59" t="s">
        <v>29</v>
      </c>
      <c r="N9" s="58" t="n">
        <v>151</v>
      </c>
      <c r="O9" s="58" t="n">
        <v>3559</v>
      </c>
      <c r="P9" s="58" t="n">
        <v>3577</v>
      </c>
      <c r="Q9" s="58" t="n">
        <v>9</v>
      </c>
      <c r="R9" s="78" t="s">
        <v>49</v>
      </c>
      <c r="S9" s="79" t="s">
        <v>49</v>
      </c>
      <c r="T9" s="79" t="s">
        <v>49</v>
      </c>
      <c r="U9" s="79" t="s">
        <v>49</v>
      </c>
      <c r="V9" s="79" t="s">
        <v>49</v>
      </c>
      <c r="W9" s="79" t="s">
        <v>49</v>
      </c>
      <c r="X9" s="79" t="s">
        <v>49</v>
      </c>
      <c r="Y9" s="79" t="s">
        <v>49</v>
      </c>
      <c r="Z9" s="79" t="s">
        <v>49</v>
      </c>
      <c r="AA9" s="79" t="s">
        <v>49</v>
      </c>
      <c r="AB9" s="79" t="s">
        <v>49</v>
      </c>
      <c r="AC9" s="79" t="s">
        <v>49</v>
      </c>
    </row>
    <row r="10" customFormat="false" ht="13.5" hidden="false" customHeight="false" outlineLevel="0" collapsed="false">
      <c r="A10" s="50" t="s">
        <v>18</v>
      </c>
      <c r="B10" s="51" t="n">
        <v>1662</v>
      </c>
      <c r="C10" s="52" t="n">
        <v>2562</v>
      </c>
      <c r="D10" s="52" t="n">
        <v>2845</v>
      </c>
      <c r="E10" s="52" t="n">
        <v>3062</v>
      </c>
      <c r="F10" s="52" t="n">
        <v>6165</v>
      </c>
      <c r="G10" s="52" t="n">
        <v>6670</v>
      </c>
      <c r="H10" s="52" t="n">
        <v>6722</v>
      </c>
      <c r="I10" s="52" t="n">
        <v>7436</v>
      </c>
      <c r="J10" s="52" t="n">
        <v>230</v>
      </c>
      <c r="K10" s="52" t="n">
        <v>404</v>
      </c>
      <c r="L10" s="52" t="n">
        <v>11341</v>
      </c>
      <c r="M10" s="52" t="s">
        <v>29</v>
      </c>
      <c r="N10" s="52" t="n">
        <v>151</v>
      </c>
      <c r="O10" s="52" t="n">
        <v>2935</v>
      </c>
      <c r="P10" s="52" t="n">
        <v>3176</v>
      </c>
      <c r="Q10" s="52" t="n">
        <v>4</v>
      </c>
      <c r="R10" s="77" t="s">
        <v>49</v>
      </c>
      <c r="S10" s="76" t="s">
        <v>49</v>
      </c>
      <c r="T10" s="76" t="s">
        <v>49</v>
      </c>
      <c r="U10" s="76" t="s">
        <v>49</v>
      </c>
      <c r="V10" s="76" t="s">
        <v>49</v>
      </c>
      <c r="W10" s="76" t="s">
        <v>49</v>
      </c>
      <c r="X10" s="76" t="s">
        <v>49</v>
      </c>
      <c r="Y10" s="76" t="s">
        <v>49</v>
      </c>
      <c r="Z10" s="76" t="s">
        <v>49</v>
      </c>
      <c r="AA10" s="76" t="s">
        <v>49</v>
      </c>
      <c r="AB10" s="76" t="s">
        <v>49</v>
      </c>
      <c r="AC10" s="76" t="s">
        <v>49</v>
      </c>
    </row>
    <row r="11" customFormat="false" ht="13.5" hidden="false" customHeight="false" outlineLevel="0" collapsed="false">
      <c r="A11" s="50" t="s">
        <v>19</v>
      </c>
      <c r="B11" s="51" t="s">
        <v>29</v>
      </c>
      <c r="C11" s="52" t="s">
        <v>29</v>
      </c>
      <c r="D11" s="52" t="n">
        <v>4</v>
      </c>
      <c r="E11" s="52" t="n">
        <v>5</v>
      </c>
      <c r="F11" s="52" t="n">
        <v>675</v>
      </c>
      <c r="G11" s="52" t="n">
        <v>1088</v>
      </c>
      <c r="H11" s="52" t="n">
        <v>728</v>
      </c>
      <c r="I11" s="52" t="n">
        <v>1253</v>
      </c>
      <c r="J11" s="52" t="n">
        <v>26</v>
      </c>
      <c r="K11" s="52" t="n">
        <v>49</v>
      </c>
      <c r="L11" s="52" t="n">
        <v>968</v>
      </c>
      <c r="M11" s="52" t="s">
        <v>29</v>
      </c>
      <c r="N11" s="52" t="s">
        <v>29</v>
      </c>
      <c r="O11" s="52" t="n">
        <v>624</v>
      </c>
      <c r="P11" s="52" t="n">
        <v>401</v>
      </c>
      <c r="Q11" s="52" t="n">
        <v>5</v>
      </c>
      <c r="R11" s="77" t="s">
        <v>49</v>
      </c>
      <c r="S11" s="76" t="s">
        <v>49</v>
      </c>
      <c r="T11" s="76" t="s">
        <v>49</v>
      </c>
      <c r="U11" s="76" t="s">
        <v>49</v>
      </c>
      <c r="V11" s="76" t="s">
        <v>49</v>
      </c>
      <c r="W11" s="76" t="s">
        <v>49</v>
      </c>
      <c r="X11" s="76" t="s">
        <v>49</v>
      </c>
      <c r="Y11" s="76" t="s">
        <v>49</v>
      </c>
      <c r="Z11" s="76" t="s">
        <v>49</v>
      </c>
      <c r="AA11" s="76" t="s">
        <v>49</v>
      </c>
      <c r="AB11" s="76" t="s">
        <v>49</v>
      </c>
      <c r="AC11" s="76" t="s">
        <v>49</v>
      </c>
    </row>
    <row r="12" customFormat="false" ht="13.5" hidden="false" customHeight="false" outlineLevel="0" collapsed="false">
      <c r="A12" s="60" t="s">
        <v>50</v>
      </c>
      <c r="B12" s="51" t="s">
        <v>29</v>
      </c>
      <c r="C12" s="52" t="s">
        <v>29</v>
      </c>
      <c r="D12" s="52" t="n">
        <v>3</v>
      </c>
      <c r="E12" s="52" t="n">
        <v>4</v>
      </c>
      <c r="F12" s="52" t="n">
        <v>149</v>
      </c>
      <c r="G12" s="52" t="n">
        <v>256</v>
      </c>
      <c r="H12" s="52" t="n">
        <v>41</v>
      </c>
      <c r="I12" s="52" t="n">
        <v>66</v>
      </c>
      <c r="J12" s="52" t="n">
        <v>5</v>
      </c>
      <c r="K12" s="52" t="n">
        <v>5</v>
      </c>
      <c r="L12" s="52" t="n">
        <v>92</v>
      </c>
      <c r="M12" s="52" t="s">
        <v>29</v>
      </c>
      <c r="N12" s="52" t="s">
        <v>29</v>
      </c>
      <c r="O12" s="52" t="n">
        <v>149</v>
      </c>
      <c r="P12" s="52" t="n">
        <v>41</v>
      </c>
      <c r="Q12" s="52" t="n">
        <v>5</v>
      </c>
      <c r="R12" s="77" t="s">
        <v>49</v>
      </c>
      <c r="S12" s="76" t="s">
        <v>49</v>
      </c>
      <c r="T12" s="76" t="s">
        <v>49</v>
      </c>
      <c r="U12" s="76" t="s">
        <v>49</v>
      </c>
      <c r="V12" s="76" t="s">
        <v>49</v>
      </c>
      <c r="W12" s="76" t="s">
        <v>49</v>
      </c>
      <c r="X12" s="76" t="s">
        <v>49</v>
      </c>
      <c r="Y12" s="76" t="s">
        <v>49</v>
      </c>
      <c r="Z12" s="76" t="s">
        <v>49</v>
      </c>
      <c r="AA12" s="76" t="s">
        <v>49</v>
      </c>
      <c r="AB12" s="76" t="s">
        <v>49</v>
      </c>
      <c r="AC12" s="76" t="s">
        <v>49</v>
      </c>
    </row>
    <row r="13" customFormat="false" ht="13.5" hidden="false" customHeight="false" outlineLevel="0" collapsed="false">
      <c r="A13" s="60" t="s">
        <v>51</v>
      </c>
      <c r="B13" s="51" t="s">
        <v>29</v>
      </c>
      <c r="C13" s="52" t="s">
        <v>29</v>
      </c>
      <c r="D13" s="52" t="s">
        <v>29</v>
      </c>
      <c r="E13" s="52" t="s">
        <v>29</v>
      </c>
      <c r="F13" s="52" t="n">
        <v>299</v>
      </c>
      <c r="G13" s="52" t="n">
        <v>429</v>
      </c>
      <c r="H13" s="52" t="n">
        <v>108</v>
      </c>
      <c r="I13" s="52" t="n">
        <v>190</v>
      </c>
      <c r="J13" s="52" t="n">
        <v>12</v>
      </c>
      <c r="K13" s="52" t="n">
        <v>16</v>
      </c>
      <c r="L13" s="52" t="n">
        <v>387</v>
      </c>
      <c r="M13" s="52" t="s">
        <v>29</v>
      </c>
      <c r="N13" s="52" t="s">
        <v>29</v>
      </c>
      <c r="O13" s="52" t="n">
        <v>299</v>
      </c>
      <c r="P13" s="52" t="n">
        <v>108</v>
      </c>
      <c r="Q13" s="52" t="s">
        <v>29</v>
      </c>
      <c r="R13" s="77" t="s">
        <v>49</v>
      </c>
      <c r="S13" s="76" t="s">
        <v>49</v>
      </c>
      <c r="T13" s="76" t="s">
        <v>49</v>
      </c>
      <c r="U13" s="76" t="s">
        <v>49</v>
      </c>
      <c r="V13" s="76" t="s">
        <v>49</v>
      </c>
      <c r="W13" s="76" t="s">
        <v>49</v>
      </c>
      <c r="X13" s="76" t="s">
        <v>49</v>
      </c>
      <c r="Y13" s="76" t="s">
        <v>49</v>
      </c>
      <c r="Z13" s="76" t="s">
        <v>49</v>
      </c>
      <c r="AA13" s="76" t="s">
        <v>49</v>
      </c>
      <c r="AB13" s="76" t="s">
        <v>49</v>
      </c>
      <c r="AC13" s="76" t="s">
        <v>49</v>
      </c>
    </row>
    <row r="14" customFormat="false" ht="13.5" hidden="false" customHeight="false" outlineLevel="0" collapsed="false">
      <c r="A14" s="60" t="s">
        <v>52</v>
      </c>
      <c r="B14" s="51" t="s">
        <v>29</v>
      </c>
      <c r="C14" s="52" t="s">
        <v>29</v>
      </c>
      <c r="D14" s="52" t="s">
        <v>29</v>
      </c>
      <c r="E14" s="52" t="s">
        <v>29</v>
      </c>
      <c r="F14" s="52" t="s">
        <v>29</v>
      </c>
      <c r="G14" s="52" t="s">
        <v>29</v>
      </c>
      <c r="H14" s="52" t="s">
        <v>29</v>
      </c>
      <c r="I14" s="52" t="s">
        <v>29</v>
      </c>
      <c r="J14" s="52" t="s">
        <v>29</v>
      </c>
      <c r="K14" s="52" t="s">
        <v>29</v>
      </c>
      <c r="L14" s="52" t="n">
        <v>36</v>
      </c>
      <c r="M14" s="52" t="s">
        <v>29</v>
      </c>
      <c r="N14" s="52" t="s">
        <v>29</v>
      </c>
      <c r="O14" s="52" t="s">
        <v>29</v>
      </c>
      <c r="P14" s="52" t="s">
        <v>29</v>
      </c>
      <c r="Q14" s="52" t="s">
        <v>29</v>
      </c>
      <c r="R14" s="77" t="s">
        <v>49</v>
      </c>
      <c r="S14" s="76" t="s">
        <v>49</v>
      </c>
      <c r="T14" s="76" t="s">
        <v>49</v>
      </c>
      <c r="U14" s="76" t="s">
        <v>49</v>
      </c>
      <c r="V14" s="76" t="s">
        <v>49</v>
      </c>
      <c r="W14" s="76" t="s">
        <v>49</v>
      </c>
      <c r="X14" s="76" t="s">
        <v>49</v>
      </c>
      <c r="Y14" s="76" t="s">
        <v>49</v>
      </c>
      <c r="Z14" s="76" t="s">
        <v>49</v>
      </c>
      <c r="AA14" s="76" t="s">
        <v>49</v>
      </c>
      <c r="AB14" s="76" t="s">
        <v>49</v>
      </c>
      <c r="AC14" s="76" t="s">
        <v>49</v>
      </c>
    </row>
    <row r="15" customFormat="false" ht="13.5" hidden="false" customHeight="false" outlineLevel="0" collapsed="false">
      <c r="A15" s="60" t="s">
        <v>53</v>
      </c>
      <c r="B15" s="51" t="s">
        <v>29</v>
      </c>
      <c r="C15" s="52" t="s">
        <v>29</v>
      </c>
      <c r="D15" s="52" t="n">
        <v>1</v>
      </c>
      <c r="E15" s="52" t="n">
        <v>1</v>
      </c>
      <c r="F15" s="52" t="n">
        <v>33</v>
      </c>
      <c r="G15" s="52" t="n">
        <v>56</v>
      </c>
      <c r="H15" s="52" t="n">
        <v>108</v>
      </c>
      <c r="I15" s="52" t="n">
        <v>261</v>
      </c>
      <c r="J15" s="52" t="s">
        <v>29</v>
      </c>
      <c r="K15" s="52" t="s">
        <v>29</v>
      </c>
      <c r="L15" s="52" t="n">
        <v>93</v>
      </c>
      <c r="M15" s="52" t="s">
        <v>29</v>
      </c>
      <c r="N15" s="52" t="s">
        <v>29</v>
      </c>
      <c r="O15" s="52" t="n">
        <v>16</v>
      </c>
      <c r="P15" s="52" t="n">
        <v>46</v>
      </c>
      <c r="Q15" s="52" t="s">
        <v>29</v>
      </c>
      <c r="R15" s="77" t="s">
        <v>49</v>
      </c>
      <c r="S15" s="76" t="s">
        <v>49</v>
      </c>
      <c r="T15" s="76" t="s">
        <v>49</v>
      </c>
      <c r="U15" s="76" t="s">
        <v>49</v>
      </c>
      <c r="V15" s="76" t="s">
        <v>49</v>
      </c>
      <c r="W15" s="76" t="s">
        <v>49</v>
      </c>
      <c r="X15" s="76" t="s">
        <v>49</v>
      </c>
      <c r="Y15" s="76" t="s">
        <v>49</v>
      </c>
      <c r="Z15" s="76" t="s">
        <v>49</v>
      </c>
      <c r="AA15" s="76" t="s">
        <v>49</v>
      </c>
      <c r="AB15" s="76" t="s">
        <v>49</v>
      </c>
      <c r="AC15" s="76" t="s">
        <v>49</v>
      </c>
    </row>
    <row r="16" customFormat="false" ht="13.5" hidden="false" customHeight="false" outlineLevel="0" collapsed="false">
      <c r="A16" s="60" t="s">
        <v>54</v>
      </c>
      <c r="B16" s="51" t="s">
        <v>29</v>
      </c>
      <c r="C16" s="52" t="s">
        <v>29</v>
      </c>
      <c r="D16" s="52" t="s">
        <v>29</v>
      </c>
      <c r="E16" s="52" t="s">
        <v>29</v>
      </c>
      <c r="F16" s="52" t="n">
        <v>59</v>
      </c>
      <c r="G16" s="52" t="n">
        <v>101</v>
      </c>
      <c r="H16" s="52" t="n">
        <v>131</v>
      </c>
      <c r="I16" s="52" t="n">
        <v>179</v>
      </c>
      <c r="J16" s="52" t="s">
        <v>29</v>
      </c>
      <c r="K16" s="52" t="s">
        <v>29</v>
      </c>
      <c r="L16" s="52" t="n">
        <v>233</v>
      </c>
      <c r="M16" s="52" t="s">
        <v>29</v>
      </c>
      <c r="N16" s="52" t="s">
        <v>29</v>
      </c>
      <c r="O16" s="52" t="n">
        <v>59</v>
      </c>
      <c r="P16" s="52" t="n">
        <v>131</v>
      </c>
      <c r="Q16" s="52" t="s">
        <v>29</v>
      </c>
      <c r="R16" s="77" t="s">
        <v>49</v>
      </c>
      <c r="S16" s="76" t="s">
        <v>49</v>
      </c>
      <c r="T16" s="76" t="s">
        <v>49</v>
      </c>
      <c r="U16" s="76" t="s">
        <v>49</v>
      </c>
      <c r="V16" s="76" t="s">
        <v>49</v>
      </c>
      <c r="W16" s="76" t="s">
        <v>49</v>
      </c>
      <c r="X16" s="76" t="s">
        <v>49</v>
      </c>
      <c r="Y16" s="76" t="s">
        <v>49</v>
      </c>
      <c r="Z16" s="76" t="s">
        <v>49</v>
      </c>
      <c r="AA16" s="76" t="s">
        <v>49</v>
      </c>
      <c r="AB16" s="76" t="s">
        <v>49</v>
      </c>
      <c r="AC16" s="76" t="s">
        <v>49</v>
      </c>
    </row>
    <row r="17" customFormat="false" ht="13.5" hidden="false" customHeight="false" outlineLevel="0" collapsed="false">
      <c r="A17" s="60" t="s">
        <v>55</v>
      </c>
      <c r="B17" s="51" t="s">
        <v>29</v>
      </c>
      <c r="C17" s="52" t="s">
        <v>29</v>
      </c>
      <c r="D17" s="52" t="s">
        <v>29</v>
      </c>
      <c r="E17" s="52" t="s">
        <v>29</v>
      </c>
      <c r="F17" s="52" t="n">
        <v>101</v>
      </c>
      <c r="G17" s="52" t="n">
        <v>151</v>
      </c>
      <c r="H17" s="52" t="n">
        <v>113</v>
      </c>
      <c r="I17" s="52" t="n">
        <v>161</v>
      </c>
      <c r="J17" s="52" t="s">
        <v>29</v>
      </c>
      <c r="K17" s="52" t="s">
        <v>29</v>
      </c>
      <c r="L17" s="52" t="n">
        <v>127</v>
      </c>
      <c r="M17" s="52" t="s">
        <v>29</v>
      </c>
      <c r="N17" s="52" t="s">
        <v>29</v>
      </c>
      <c r="O17" s="52" t="n">
        <v>101</v>
      </c>
      <c r="P17" s="52" t="n">
        <v>75</v>
      </c>
      <c r="Q17" s="52" t="s">
        <v>29</v>
      </c>
      <c r="R17" s="77" t="s">
        <v>49</v>
      </c>
      <c r="S17" s="76" t="s">
        <v>49</v>
      </c>
      <c r="T17" s="76" t="s">
        <v>49</v>
      </c>
      <c r="U17" s="76" t="s">
        <v>49</v>
      </c>
      <c r="V17" s="76" t="s">
        <v>49</v>
      </c>
      <c r="W17" s="76" t="s">
        <v>49</v>
      </c>
      <c r="X17" s="76" t="s">
        <v>49</v>
      </c>
      <c r="Y17" s="76" t="s">
        <v>49</v>
      </c>
      <c r="Z17" s="76" t="s">
        <v>49</v>
      </c>
      <c r="AA17" s="76" t="s">
        <v>49</v>
      </c>
      <c r="AB17" s="76" t="s">
        <v>49</v>
      </c>
      <c r="AC17" s="76" t="s">
        <v>49</v>
      </c>
    </row>
    <row r="18" customFormat="false" ht="14.25" hidden="false" customHeight="false" outlineLevel="0" collapsed="false">
      <c r="A18" s="61" t="s">
        <v>56</v>
      </c>
      <c r="B18" s="62" t="s">
        <v>29</v>
      </c>
      <c r="C18" s="63" t="s">
        <v>29</v>
      </c>
      <c r="D18" s="63" t="s">
        <v>29</v>
      </c>
      <c r="E18" s="63" t="s">
        <v>29</v>
      </c>
      <c r="F18" s="63" t="n">
        <v>34</v>
      </c>
      <c r="G18" s="63" t="n">
        <v>95</v>
      </c>
      <c r="H18" s="63" t="n">
        <v>227</v>
      </c>
      <c r="I18" s="63" t="n">
        <v>396</v>
      </c>
      <c r="J18" s="63" t="n">
        <v>9</v>
      </c>
      <c r="K18" s="63" t="n">
        <v>28</v>
      </c>
      <c r="L18" s="63" t="s">
        <v>29</v>
      </c>
      <c r="M18" s="63" t="s">
        <v>29</v>
      </c>
      <c r="N18" s="63" t="s">
        <v>29</v>
      </c>
      <c r="O18" s="63" t="s">
        <v>29</v>
      </c>
      <c r="P18" s="63" t="s">
        <v>29</v>
      </c>
      <c r="Q18" s="63" t="s">
        <v>29</v>
      </c>
      <c r="R18" s="80" t="s">
        <v>49</v>
      </c>
      <c r="S18" s="81" t="s">
        <v>49</v>
      </c>
      <c r="T18" s="81" t="s">
        <v>49</v>
      </c>
      <c r="U18" s="81" t="s">
        <v>49</v>
      </c>
      <c r="V18" s="81" t="s">
        <v>49</v>
      </c>
      <c r="W18" s="81" t="s">
        <v>49</v>
      </c>
      <c r="X18" s="81" t="s">
        <v>49</v>
      </c>
      <c r="Y18" s="81" t="s">
        <v>49</v>
      </c>
      <c r="Z18" s="81" t="s">
        <v>49</v>
      </c>
      <c r="AA18" s="81" t="s">
        <v>49</v>
      </c>
      <c r="AB18" s="81" t="s">
        <v>49</v>
      </c>
      <c r="AC18" s="81" t="s">
        <v>49</v>
      </c>
    </row>
    <row r="19" customFormat="false" ht="13.5" hidden="false" customHeight="false" outlineLevel="0" collapsed="false">
      <c r="A19" s="82"/>
      <c r="B19" s="83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77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</row>
    <row r="20" customFormat="false" ht="13.5" hidden="false" customHeight="false" outlineLevel="0" collapsed="false">
      <c r="A20" s="8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77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  <row r="23" customFormat="false" ht="13.5" hidden="false" customHeight="false" outlineLevel="0" collapsed="false">
      <c r="A23" s="84"/>
    </row>
    <row r="24" customFormat="false" ht="13.5" hidden="false" customHeight="false" outlineLevel="0" collapsed="false">
      <c r="A24" s="84"/>
    </row>
    <row r="25" customFormat="false" ht="13.5" hidden="false" customHeight="false" outlineLevel="0" collapsed="false">
      <c r="A25" s="84"/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5"/>
    </row>
    <row r="28" customFormat="false" ht="13.5" hidden="false" customHeight="false" outlineLevel="0" collapsed="false">
      <c r="A28" s="85"/>
    </row>
    <row r="29" customFormat="false" ht="13.5" hidden="false" customHeight="false" outlineLevel="0" collapsed="false">
      <c r="A29" s="85"/>
    </row>
  </sheetData>
  <mergeCells count="33">
    <mergeCell ref="B3:O3"/>
    <mergeCell ref="P3:Q3"/>
    <mergeCell ref="R3:AB3"/>
    <mergeCell ref="B4:C4"/>
    <mergeCell ref="D4:E4"/>
    <mergeCell ref="F4:G4"/>
    <mergeCell ref="H4:I4"/>
    <mergeCell ref="J4:K4"/>
    <mergeCell ref="M4:O4"/>
    <mergeCell ref="P4:Q4"/>
    <mergeCell ref="R4:W4"/>
    <mergeCell ref="X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Q5:Q6"/>
    <mergeCell ref="R5:R6"/>
    <mergeCell ref="T5:T6"/>
    <mergeCell ref="U5:U6"/>
    <mergeCell ref="V5:V6"/>
    <mergeCell ref="W5:W6"/>
    <mergeCell ref="X5:X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86" width="3.69"/>
    <col collapsed="false" customWidth="true" hidden="false" outlineLevel="0" max="2" min="2" style="86" width="7.69"/>
    <col collapsed="false" customWidth="true" hidden="false" outlineLevel="0" max="4" min="3" style="86" width="6.29"/>
    <col collapsed="false" customWidth="true" hidden="false" outlineLevel="0" max="6" min="5" style="86" width="5.69"/>
    <col collapsed="false" customWidth="true" hidden="false" outlineLevel="0" max="18" min="7" style="86" width="6.29"/>
    <col collapsed="false" customWidth="true" hidden="false" outlineLevel="0" max="19" min="19" style="86" width="5.69"/>
    <col collapsed="false" customWidth="true" hidden="false" outlineLevel="0" max="20" min="20" style="86" width="6.29"/>
    <col collapsed="false" customWidth="true" hidden="false" outlineLevel="0" max="21" min="21" style="86" width="5.09"/>
    <col collapsed="false" customWidth="true" hidden="false" outlineLevel="0" max="22" min="22" style="86" width="6.29"/>
    <col collapsed="false" customWidth="true" hidden="false" outlineLevel="0" max="24" min="23" style="86" width="4.69"/>
    <col collapsed="false" customWidth="true" hidden="false" outlineLevel="0" max="26" min="25" style="86" width="6.29"/>
    <col collapsed="false" customWidth="true" hidden="false" outlineLevel="0" max="27" min="27" style="86" width="5.09"/>
    <col collapsed="false" customWidth="true" hidden="false" outlineLevel="0" max="28" min="28" style="86" width="6.29"/>
    <col collapsed="false" customWidth="true" hidden="false" outlineLevel="0" max="30" min="29" style="86" width="5.89"/>
    <col collapsed="false" customWidth="false" hidden="false" outlineLevel="0" max="257" min="31" style="86" width="8.79"/>
  </cols>
  <sheetData>
    <row r="1" customFormat="false" ht="17.25" hidden="false" customHeight="false" outlineLevel="0" collapsed="false">
      <c r="C1" s="1" t="s">
        <v>57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4.25" hidden="false" customHeight="false" outlineLevel="0" collapsed="false">
      <c r="A2" s="88" t="s">
        <v>58</v>
      </c>
      <c r="B2" s="88"/>
    </row>
    <row r="3" customFormat="false" ht="18" hidden="false" customHeight="true" outlineLevel="0" collapsed="false">
      <c r="A3" s="89"/>
      <c r="B3" s="89"/>
      <c r="C3" s="90" t="s">
        <v>59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60</v>
      </c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</row>
    <row r="4" customFormat="false" ht="20.1" hidden="false" customHeight="true" outlineLevel="0" collapsed="false">
      <c r="A4" s="92" t="s">
        <v>61</v>
      </c>
      <c r="B4" s="92"/>
      <c r="C4" s="93" t="s">
        <v>62</v>
      </c>
      <c r="D4" s="93"/>
      <c r="E4" s="93" t="s">
        <v>63</v>
      </c>
      <c r="F4" s="93"/>
      <c r="G4" s="93" t="s">
        <v>64</v>
      </c>
      <c r="H4" s="93"/>
      <c r="I4" s="93" t="s">
        <v>65</v>
      </c>
      <c r="J4" s="93"/>
      <c r="K4" s="93" t="s">
        <v>7</v>
      </c>
      <c r="L4" s="93"/>
      <c r="M4" s="93" t="s">
        <v>66</v>
      </c>
      <c r="N4" s="94" t="s">
        <v>67</v>
      </c>
      <c r="O4" s="94"/>
      <c r="P4" s="94"/>
      <c r="Q4" s="94"/>
      <c r="R4" s="94"/>
      <c r="S4" s="95" t="s">
        <v>68</v>
      </c>
      <c r="T4" s="95"/>
      <c r="U4" s="95"/>
      <c r="V4" s="95"/>
      <c r="W4" s="95"/>
      <c r="X4" s="95"/>
      <c r="Y4" s="96" t="s">
        <v>40</v>
      </c>
      <c r="Z4" s="96"/>
      <c r="AA4" s="96"/>
      <c r="AB4" s="96"/>
      <c r="AC4" s="96"/>
      <c r="AD4" s="96"/>
    </row>
    <row r="5" customFormat="false" ht="20.1" hidden="false" customHeight="true" outlineLevel="0" collapsed="false">
      <c r="A5" s="92" t="s">
        <v>69</v>
      </c>
      <c r="B5" s="92"/>
      <c r="C5" s="95" t="s">
        <v>10</v>
      </c>
      <c r="D5" s="95" t="s">
        <v>11</v>
      </c>
      <c r="E5" s="95" t="s">
        <v>10</v>
      </c>
      <c r="F5" s="95" t="s">
        <v>11</v>
      </c>
      <c r="G5" s="95" t="s">
        <v>10</v>
      </c>
      <c r="H5" s="95" t="s">
        <v>11</v>
      </c>
      <c r="I5" s="95" t="s">
        <v>10</v>
      </c>
      <c r="J5" s="95" t="s">
        <v>11</v>
      </c>
      <c r="K5" s="95" t="s">
        <v>10</v>
      </c>
      <c r="L5" s="95" t="s">
        <v>11</v>
      </c>
      <c r="M5" s="93" t="s">
        <v>70</v>
      </c>
      <c r="N5" s="97" t="s">
        <v>13</v>
      </c>
      <c r="O5" s="97" t="s">
        <v>14</v>
      </c>
      <c r="P5" s="97" t="s">
        <v>15</v>
      </c>
      <c r="Q5" s="97" t="s">
        <v>16</v>
      </c>
      <c r="R5" s="95" t="s">
        <v>7</v>
      </c>
      <c r="S5" s="98" t="s">
        <v>41</v>
      </c>
      <c r="T5" s="99" t="s">
        <v>71</v>
      </c>
      <c r="U5" s="99" t="s">
        <v>72</v>
      </c>
      <c r="V5" s="100" t="s">
        <v>73</v>
      </c>
      <c r="W5" s="101" t="s">
        <v>74</v>
      </c>
      <c r="X5" s="102" t="s">
        <v>7</v>
      </c>
      <c r="Y5" s="98" t="s">
        <v>41</v>
      </c>
      <c r="Z5" s="99" t="s">
        <v>71</v>
      </c>
      <c r="AA5" s="99" t="s">
        <v>72</v>
      </c>
      <c r="AB5" s="100" t="s">
        <v>73</v>
      </c>
      <c r="AC5" s="103" t="s">
        <v>74</v>
      </c>
      <c r="AD5" s="104" t="s">
        <v>7</v>
      </c>
    </row>
    <row r="6" customFormat="false" ht="20.1" hidden="false" customHeight="true" outlineLevel="0" collapsed="false">
      <c r="A6" s="105"/>
      <c r="B6" s="105"/>
      <c r="C6" s="95"/>
      <c r="D6" s="95"/>
      <c r="E6" s="95"/>
      <c r="F6" s="95"/>
      <c r="G6" s="95"/>
      <c r="H6" s="95"/>
      <c r="I6" s="95"/>
      <c r="J6" s="95"/>
      <c r="K6" s="95"/>
      <c r="L6" s="95"/>
      <c r="M6" s="106" t="s">
        <v>11</v>
      </c>
      <c r="N6" s="106" t="s">
        <v>10</v>
      </c>
      <c r="O6" s="106" t="s">
        <v>10</v>
      </c>
      <c r="P6" s="106" t="s">
        <v>10</v>
      </c>
      <c r="Q6" s="106" t="s">
        <v>10</v>
      </c>
      <c r="R6" s="95"/>
      <c r="S6" s="98"/>
      <c r="T6" s="99"/>
      <c r="U6" s="99"/>
      <c r="V6" s="99"/>
      <c r="W6" s="101"/>
      <c r="X6" s="102"/>
      <c r="Y6" s="98"/>
      <c r="Z6" s="99"/>
      <c r="AA6" s="99"/>
      <c r="AB6" s="99"/>
      <c r="AC6" s="103"/>
      <c r="AD6" s="104"/>
    </row>
    <row r="7" customFormat="false" ht="13.5" hidden="false" customHeight="true" outlineLevel="0" collapsed="false">
      <c r="A7" s="107"/>
      <c r="B7" s="107"/>
      <c r="C7" s="108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10"/>
    </row>
    <row r="8" customFormat="false" ht="13.5" hidden="false" customHeight="true" outlineLevel="0" collapsed="false">
      <c r="A8" s="111" t="s">
        <v>75</v>
      </c>
      <c r="B8" s="111"/>
      <c r="C8" s="112" t="n">
        <v>1263</v>
      </c>
      <c r="D8" s="113" t="n">
        <v>1484</v>
      </c>
      <c r="E8" s="113" t="n">
        <v>602</v>
      </c>
      <c r="F8" s="113" t="n">
        <v>699</v>
      </c>
      <c r="G8" s="113" t="n">
        <v>4723</v>
      </c>
      <c r="H8" s="113" t="n">
        <v>5462</v>
      </c>
      <c r="I8" s="113" t="n">
        <v>4906</v>
      </c>
      <c r="J8" s="113" t="n">
        <v>6030</v>
      </c>
      <c r="K8" s="113" t="s">
        <v>76</v>
      </c>
      <c r="L8" s="113" t="s">
        <v>76</v>
      </c>
      <c r="M8" s="113" t="n">
        <v>11793</v>
      </c>
      <c r="N8" s="113" t="n">
        <v>22</v>
      </c>
      <c r="O8" s="113" t="s">
        <v>29</v>
      </c>
      <c r="P8" s="113" t="n">
        <v>1831</v>
      </c>
      <c r="Q8" s="113" t="n">
        <v>1894</v>
      </c>
      <c r="R8" s="114" t="s">
        <v>49</v>
      </c>
      <c r="S8" s="114" t="n">
        <v>857</v>
      </c>
      <c r="T8" s="114" t="n">
        <v>1</v>
      </c>
      <c r="U8" s="113" t="s">
        <v>29</v>
      </c>
      <c r="V8" s="114" t="n">
        <v>408</v>
      </c>
      <c r="W8" s="114" t="n">
        <v>448</v>
      </c>
      <c r="X8" s="113" t="s">
        <v>76</v>
      </c>
      <c r="Y8" s="114" t="n">
        <v>13213</v>
      </c>
      <c r="Z8" s="114" t="n">
        <v>10</v>
      </c>
      <c r="AA8" s="113" t="s">
        <v>29</v>
      </c>
      <c r="AB8" s="114" t="n">
        <v>6204</v>
      </c>
      <c r="AC8" s="114" t="n">
        <v>6999</v>
      </c>
      <c r="AD8" s="115" t="s">
        <v>76</v>
      </c>
    </row>
    <row r="9" customFormat="false" ht="13.5" hidden="false" customHeight="true" outlineLevel="0" collapsed="false">
      <c r="A9" s="111" t="n">
        <v>14</v>
      </c>
      <c r="B9" s="111"/>
      <c r="C9" s="112" t="n">
        <v>1227</v>
      </c>
      <c r="D9" s="114" t="n">
        <v>2205</v>
      </c>
      <c r="E9" s="114" t="n">
        <v>206</v>
      </c>
      <c r="F9" s="114" t="n">
        <v>307</v>
      </c>
      <c r="G9" s="114" t="n">
        <v>3449</v>
      </c>
      <c r="H9" s="114" t="n">
        <v>4303</v>
      </c>
      <c r="I9" s="114" t="n">
        <v>3605</v>
      </c>
      <c r="J9" s="114" t="n">
        <v>4799</v>
      </c>
      <c r="K9" s="114" t="n">
        <v>286</v>
      </c>
      <c r="L9" s="114" t="n">
        <v>487</v>
      </c>
      <c r="M9" s="114" t="n">
        <v>27132</v>
      </c>
      <c r="N9" s="113" t="s">
        <v>29</v>
      </c>
      <c r="O9" s="114" t="n">
        <v>7</v>
      </c>
      <c r="P9" s="114" t="n">
        <v>1769</v>
      </c>
      <c r="Q9" s="114" t="n">
        <v>2546</v>
      </c>
      <c r="R9" s="114" t="s">
        <v>49</v>
      </c>
      <c r="S9" s="114" t="n">
        <v>72</v>
      </c>
      <c r="T9" s="113" t="s">
        <v>29</v>
      </c>
      <c r="U9" s="113" t="s">
        <v>29</v>
      </c>
      <c r="V9" s="113" t="s">
        <v>29</v>
      </c>
      <c r="W9" s="113" t="s">
        <v>29</v>
      </c>
      <c r="X9" s="113" t="s">
        <v>29</v>
      </c>
      <c r="Y9" s="113" t="s">
        <v>29</v>
      </c>
      <c r="Z9" s="113" t="s">
        <v>29</v>
      </c>
      <c r="AA9" s="113" t="s">
        <v>29</v>
      </c>
      <c r="AB9" s="113" t="s">
        <v>29</v>
      </c>
      <c r="AC9" s="113" t="s">
        <v>29</v>
      </c>
      <c r="AD9" s="115" t="s">
        <v>29</v>
      </c>
    </row>
    <row r="10" customFormat="false" ht="13.5" hidden="false" customHeight="true" outlineLevel="0" collapsed="false">
      <c r="A10" s="116" t="n">
        <v>15</v>
      </c>
      <c r="B10" s="116"/>
      <c r="C10" s="117" t="n">
        <v>1381</v>
      </c>
      <c r="D10" s="118" t="n">
        <v>2513</v>
      </c>
      <c r="E10" s="118" t="n">
        <v>328</v>
      </c>
      <c r="F10" s="118" t="n">
        <v>588</v>
      </c>
      <c r="G10" s="118" t="n">
        <v>2983</v>
      </c>
      <c r="H10" s="118" t="n">
        <v>3898</v>
      </c>
      <c r="I10" s="118" t="n">
        <v>3517</v>
      </c>
      <c r="J10" s="118" t="n">
        <v>4910</v>
      </c>
      <c r="K10" s="118" t="n">
        <v>203</v>
      </c>
      <c r="L10" s="118" t="n">
        <v>456</v>
      </c>
      <c r="M10" s="118" t="n">
        <v>14586</v>
      </c>
      <c r="N10" s="118" t="s">
        <v>29</v>
      </c>
      <c r="O10" s="118" t="n">
        <v>5</v>
      </c>
      <c r="P10" s="118" t="n">
        <v>1070</v>
      </c>
      <c r="Q10" s="118" t="n">
        <v>1570</v>
      </c>
      <c r="R10" s="118" t="n">
        <v>39</v>
      </c>
      <c r="S10" s="119" t="s">
        <v>49</v>
      </c>
      <c r="T10" s="119" t="s">
        <v>49</v>
      </c>
      <c r="U10" s="119" t="s">
        <v>49</v>
      </c>
      <c r="V10" s="119" t="s">
        <v>49</v>
      </c>
      <c r="W10" s="119" t="s">
        <v>49</v>
      </c>
      <c r="X10" s="119" t="s">
        <v>49</v>
      </c>
      <c r="Y10" s="119" t="s">
        <v>49</v>
      </c>
      <c r="Z10" s="119" t="s">
        <v>49</v>
      </c>
      <c r="AA10" s="119" t="s">
        <v>49</v>
      </c>
      <c r="AB10" s="119" t="s">
        <v>49</v>
      </c>
      <c r="AC10" s="119" t="s">
        <v>49</v>
      </c>
      <c r="AD10" s="120" t="s">
        <v>49</v>
      </c>
    </row>
    <row r="11" customFormat="false" ht="13.5" hidden="false" customHeight="true" outlineLevel="0" collapsed="false">
      <c r="A11" s="111" t="s">
        <v>18</v>
      </c>
      <c r="B11" s="111"/>
      <c r="C11" s="112" t="n">
        <v>1376</v>
      </c>
      <c r="D11" s="114" t="n">
        <v>2508</v>
      </c>
      <c r="E11" s="114" t="n">
        <v>321</v>
      </c>
      <c r="F11" s="114" t="n">
        <v>580</v>
      </c>
      <c r="G11" s="114" t="n">
        <v>2476</v>
      </c>
      <c r="H11" s="114" t="n">
        <v>3117</v>
      </c>
      <c r="I11" s="114" t="n">
        <v>2480</v>
      </c>
      <c r="J11" s="114" t="n">
        <v>3329</v>
      </c>
      <c r="K11" s="114" t="n">
        <v>183</v>
      </c>
      <c r="L11" s="114" t="n">
        <v>413</v>
      </c>
      <c r="M11" s="114" t="n">
        <v>12546</v>
      </c>
      <c r="N11" s="113" t="s">
        <v>29</v>
      </c>
      <c r="O11" s="114" t="n">
        <v>2</v>
      </c>
      <c r="P11" s="114" t="n">
        <v>699</v>
      </c>
      <c r="Q11" s="114" t="n">
        <v>976</v>
      </c>
      <c r="R11" s="114" t="n">
        <v>33</v>
      </c>
      <c r="S11" s="114" t="s">
        <v>49</v>
      </c>
      <c r="T11" s="114" t="s">
        <v>49</v>
      </c>
      <c r="U11" s="114" t="s">
        <v>49</v>
      </c>
      <c r="V11" s="114" t="s">
        <v>49</v>
      </c>
      <c r="W11" s="114" t="s">
        <v>49</v>
      </c>
      <c r="X11" s="114" t="s">
        <v>49</v>
      </c>
      <c r="Y11" s="114" t="s">
        <v>49</v>
      </c>
      <c r="Z11" s="114" t="s">
        <v>49</v>
      </c>
      <c r="AA11" s="114" t="s">
        <v>49</v>
      </c>
      <c r="AB11" s="114" t="s">
        <v>49</v>
      </c>
      <c r="AC11" s="114" t="s">
        <v>49</v>
      </c>
      <c r="AD11" s="120" t="s">
        <v>49</v>
      </c>
    </row>
    <row r="12" customFormat="false" ht="13.5" hidden="false" customHeight="true" outlineLevel="0" collapsed="false">
      <c r="A12" s="111" t="s">
        <v>19</v>
      </c>
      <c r="B12" s="111"/>
      <c r="C12" s="112" t="n">
        <v>5</v>
      </c>
      <c r="D12" s="114" t="n">
        <v>5</v>
      </c>
      <c r="E12" s="114" t="n">
        <v>7</v>
      </c>
      <c r="F12" s="114" t="n">
        <v>8</v>
      </c>
      <c r="G12" s="114" t="n">
        <v>507</v>
      </c>
      <c r="H12" s="114" t="n">
        <v>781</v>
      </c>
      <c r="I12" s="114" t="n">
        <v>1037</v>
      </c>
      <c r="J12" s="114" t="n">
        <v>1581</v>
      </c>
      <c r="K12" s="114" t="n">
        <v>20</v>
      </c>
      <c r="L12" s="114" t="n">
        <v>43</v>
      </c>
      <c r="M12" s="114" t="n">
        <v>2040</v>
      </c>
      <c r="N12" s="113" t="s">
        <v>29</v>
      </c>
      <c r="O12" s="114" t="n">
        <v>3</v>
      </c>
      <c r="P12" s="114" t="n">
        <v>371</v>
      </c>
      <c r="Q12" s="114" t="n">
        <v>594</v>
      </c>
      <c r="R12" s="113" t="s">
        <v>29</v>
      </c>
      <c r="S12" s="114" t="s">
        <v>49</v>
      </c>
      <c r="T12" s="114" t="s">
        <v>49</v>
      </c>
      <c r="U12" s="114" t="s">
        <v>49</v>
      </c>
      <c r="V12" s="114" t="s">
        <v>49</v>
      </c>
      <c r="W12" s="114" t="s">
        <v>49</v>
      </c>
      <c r="X12" s="114" t="s">
        <v>49</v>
      </c>
      <c r="Y12" s="114" t="s">
        <v>49</v>
      </c>
      <c r="Z12" s="114" t="s">
        <v>49</v>
      </c>
      <c r="AA12" s="114" t="s">
        <v>49</v>
      </c>
      <c r="AB12" s="114" t="s">
        <v>49</v>
      </c>
      <c r="AC12" s="114" t="s">
        <v>49</v>
      </c>
      <c r="AD12" s="120" t="s">
        <v>49</v>
      </c>
    </row>
    <row r="13" customFormat="false" ht="13.5" hidden="false" customHeight="true" outlineLevel="0" collapsed="false">
      <c r="A13" s="121"/>
      <c r="B13" s="122" t="s">
        <v>77</v>
      </c>
      <c r="C13" s="112" t="s">
        <v>29</v>
      </c>
      <c r="D13" s="113" t="s">
        <v>29</v>
      </c>
      <c r="E13" s="113" t="s">
        <v>29</v>
      </c>
      <c r="F13" s="113" t="s">
        <v>29</v>
      </c>
      <c r="G13" s="114" t="n">
        <v>80</v>
      </c>
      <c r="H13" s="114" t="n">
        <v>187</v>
      </c>
      <c r="I13" s="114" t="n">
        <v>78</v>
      </c>
      <c r="J13" s="114" t="n">
        <v>115</v>
      </c>
      <c r="K13" s="113" t="s">
        <v>29</v>
      </c>
      <c r="L13" s="113" t="s">
        <v>29</v>
      </c>
      <c r="M13" s="114" t="n">
        <v>240</v>
      </c>
      <c r="N13" s="113" t="s">
        <v>29</v>
      </c>
      <c r="O13" s="113" t="s">
        <v>29</v>
      </c>
      <c r="P13" s="114" t="n">
        <v>62</v>
      </c>
      <c r="Q13" s="114" t="n">
        <v>64</v>
      </c>
      <c r="R13" s="113" t="s">
        <v>29</v>
      </c>
      <c r="S13" s="114" t="s">
        <v>49</v>
      </c>
      <c r="T13" s="114" t="s">
        <v>49</v>
      </c>
      <c r="U13" s="114" t="s">
        <v>49</v>
      </c>
      <c r="V13" s="114" t="s">
        <v>49</v>
      </c>
      <c r="W13" s="114" t="s">
        <v>49</v>
      </c>
      <c r="X13" s="114" t="s">
        <v>49</v>
      </c>
      <c r="Y13" s="114" t="s">
        <v>49</v>
      </c>
      <c r="Z13" s="114" t="s">
        <v>49</v>
      </c>
      <c r="AA13" s="114" t="s">
        <v>49</v>
      </c>
      <c r="AB13" s="114" t="s">
        <v>49</v>
      </c>
      <c r="AC13" s="114" t="s">
        <v>49</v>
      </c>
      <c r="AD13" s="120" t="s">
        <v>49</v>
      </c>
    </row>
    <row r="14" customFormat="false" ht="13.5" hidden="false" customHeight="true" outlineLevel="0" collapsed="false">
      <c r="A14" s="122"/>
      <c r="B14" s="122" t="s">
        <v>78</v>
      </c>
      <c r="C14" s="112" t="n">
        <v>3</v>
      </c>
      <c r="D14" s="114" t="n">
        <v>3</v>
      </c>
      <c r="E14" s="113" t="s">
        <v>29</v>
      </c>
      <c r="F14" s="113" t="s">
        <v>29</v>
      </c>
      <c r="G14" s="114" t="n">
        <v>196</v>
      </c>
      <c r="H14" s="114" t="n">
        <v>196</v>
      </c>
      <c r="I14" s="114" t="n">
        <v>365</v>
      </c>
      <c r="J14" s="114" t="n">
        <v>614</v>
      </c>
      <c r="K14" s="114" t="n">
        <v>4</v>
      </c>
      <c r="L14" s="114" t="n">
        <v>7</v>
      </c>
      <c r="M14" s="114" t="n">
        <v>466</v>
      </c>
      <c r="N14" s="113" t="s">
        <v>29</v>
      </c>
      <c r="O14" s="113" t="s">
        <v>29</v>
      </c>
      <c r="P14" s="114" t="n">
        <v>166</v>
      </c>
      <c r="Q14" s="114" t="n">
        <v>271</v>
      </c>
      <c r="R14" s="113" t="s">
        <v>29</v>
      </c>
      <c r="S14" s="114" t="s">
        <v>49</v>
      </c>
      <c r="T14" s="114" t="s">
        <v>49</v>
      </c>
      <c r="U14" s="114" t="s">
        <v>49</v>
      </c>
      <c r="V14" s="114" t="s">
        <v>49</v>
      </c>
      <c r="W14" s="114" t="s">
        <v>49</v>
      </c>
      <c r="X14" s="114" t="s">
        <v>49</v>
      </c>
      <c r="Y14" s="114" t="s">
        <v>49</v>
      </c>
      <c r="Z14" s="114" t="s">
        <v>49</v>
      </c>
      <c r="AA14" s="114" t="s">
        <v>49</v>
      </c>
      <c r="AB14" s="114" t="s">
        <v>49</v>
      </c>
      <c r="AC14" s="114" t="s">
        <v>49</v>
      </c>
      <c r="AD14" s="120" t="s">
        <v>49</v>
      </c>
    </row>
    <row r="15" customFormat="false" ht="13.5" hidden="false" customHeight="true" outlineLevel="0" collapsed="false">
      <c r="A15" s="122"/>
      <c r="B15" s="122" t="s">
        <v>79</v>
      </c>
      <c r="C15" s="112" t="s">
        <v>29</v>
      </c>
      <c r="D15" s="113" t="s">
        <v>29</v>
      </c>
      <c r="E15" s="113" t="s">
        <v>29</v>
      </c>
      <c r="F15" s="113" t="s">
        <v>29</v>
      </c>
      <c r="G15" s="114" t="n">
        <v>47</v>
      </c>
      <c r="H15" s="114" t="n">
        <v>83</v>
      </c>
      <c r="I15" s="114" t="n">
        <v>69</v>
      </c>
      <c r="J15" s="114" t="n">
        <v>121</v>
      </c>
      <c r="K15" s="114" t="n">
        <v>6</v>
      </c>
      <c r="L15" s="114" t="n">
        <v>10</v>
      </c>
      <c r="M15" s="114" t="n">
        <v>435</v>
      </c>
      <c r="N15" s="113" t="s">
        <v>29</v>
      </c>
      <c r="O15" s="113" t="s">
        <v>29</v>
      </c>
      <c r="P15" s="114" t="n">
        <v>47</v>
      </c>
      <c r="Q15" s="114" t="n">
        <v>69</v>
      </c>
      <c r="R15" s="114" t="n">
        <v>6</v>
      </c>
      <c r="S15" s="114" t="s">
        <v>49</v>
      </c>
      <c r="T15" s="114" t="s">
        <v>49</v>
      </c>
      <c r="U15" s="114" t="s">
        <v>49</v>
      </c>
      <c r="V15" s="114" t="s">
        <v>49</v>
      </c>
      <c r="W15" s="114" t="s">
        <v>49</v>
      </c>
      <c r="X15" s="114" t="s">
        <v>49</v>
      </c>
      <c r="Y15" s="114" t="s">
        <v>49</v>
      </c>
      <c r="Z15" s="114" t="s">
        <v>49</v>
      </c>
      <c r="AA15" s="114" t="s">
        <v>49</v>
      </c>
      <c r="AB15" s="114" t="s">
        <v>49</v>
      </c>
      <c r="AC15" s="114" t="s">
        <v>49</v>
      </c>
      <c r="AD15" s="120" t="s">
        <v>49</v>
      </c>
    </row>
    <row r="16" customFormat="false" ht="13.5" hidden="false" customHeight="true" outlineLevel="0" collapsed="false">
      <c r="A16" s="122"/>
      <c r="B16" s="122" t="s">
        <v>80</v>
      </c>
      <c r="C16" s="112" t="s">
        <v>29</v>
      </c>
      <c r="D16" s="113" t="s">
        <v>29</v>
      </c>
      <c r="E16" s="113" t="s">
        <v>29</v>
      </c>
      <c r="F16" s="113" t="s">
        <v>29</v>
      </c>
      <c r="G16" s="114" t="n">
        <v>2</v>
      </c>
      <c r="H16" s="114" t="n">
        <v>2</v>
      </c>
      <c r="I16" s="114" t="n">
        <v>3</v>
      </c>
      <c r="J16" s="114" t="n">
        <v>3</v>
      </c>
      <c r="K16" s="113" t="s">
        <v>29</v>
      </c>
      <c r="L16" s="113" t="s">
        <v>29</v>
      </c>
      <c r="M16" s="114" t="n">
        <v>41</v>
      </c>
      <c r="N16" s="113" t="s">
        <v>29</v>
      </c>
      <c r="O16" s="113" t="s">
        <v>29</v>
      </c>
      <c r="P16" s="114" t="n">
        <v>2</v>
      </c>
      <c r="Q16" s="114" t="n">
        <v>3</v>
      </c>
      <c r="R16" s="113" t="s">
        <v>29</v>
      </c>
      <c r="S16" s="114" t="s">
        <v>49</v>
      </c>
      <c r="T16" s="114" t="s">
        <v>49</v>
      </c>
      <c r="U16" s="114" t="s">
        <v>49</v>
      </c>
      <c r="V16" s="114" t="s">
        <v>49</v>
      </c>
      <c r="W16" s="114" t="s">
        <v>49</v>
      </c>
      <c r="X16" s="114" t="s">
        <v>49</v>
      </c>
      <c r="Y16" s="114" t="s">
        <v>49</v>
      </c>
      <c r="Z16" s="114" t="s">
        <v>49</v>
      </c>
      <c r="AA16" s="114" t="s">
        <v>49</v>
      </c>
      <c r="AB16" s="114" t="s">
        <v>49</v>
      </c>
      <c r="AC16" s="114" t="s">
        <v>49</v>
      </c>
      <c r="AD16" s="120" t="s">
        <v>49</v>
      </c>
    </row>
    <row r="17" customFormat="false" ht="13.5" hidden="false" customHeight="true" outlineLevel="0" collapsed="false">
      <c r="A17" s="122"/>
      <c r="B17" s="122" t="s">
        <v>81</v>
      </c>
      <c r="C17" s="112" t="s">
        <v>29</v>
      </c>
      <c r="D17" s="113" t="s">
        <v>29</v>
      </c>
      <c r="E17" s="113" t="s">
        <v>29</v>
      </c>
      <c r="F17" s="113" t="s">
        <v>29</v>
      </c>
      <c r="G17" s="114" t="n">
        <v>5</v>
      </c>
      <c r="H17" s="114" t="n">
        <v>9</v>
      </c>
      <c r="I17" s="114" t="n">
        <v>34</v>
      </c>
      <c r="J17" s="114" t="n">
        <v>59</v>
      </c>
      <c r="K17" s="113" t="s">
        <v>29</v>
      </c>
      <c r="L17" s="113" t="s">
        <v>29</v>
      </c>
      <c r="M17" s="114" t="n">
        <v>108</v>
      </c>
      <c r="N17" s="113" t="s">
        <v>29</v>
      </c>
      <c r="O17" s="113" t="s">
        <v>29</v>
      </c>
      <c r="P17" s="114" t="n">
        <v>5</v>
      </c>
      <c r="Q17" s="114" t="n">
        <v>34</v>
      </c>
      <c r="R17" s="113" t="s">
        <v>29</v>
      </c>
      <c r="S17" s="114" t="s">
        <v>49</v>
      </c>
      <c r="T17" s="114" t="s">
        <v>49</v>
      </c>
      <c r="U17" s="114" t="s">
        <v>49</v>
      </c>
      <c r="V17" s="114" t="s">
        <v>49</v>
      </c>
      <c r="W17" s="114" t="s">
        <v>49</v>
      </c>
      <c r="X17" s="114" t="s">
        <v>49</v>
      </c>
      <c r="Y17" s="114" t="s">
        <v>49</v>
      </c>
      <c r="Z17" s="114" t="s">
        <v>49</v>
      </c>
      <c r="AA17" s="114" t="s">
        <v>49</v>
      </c>
      <c r="AB17" s="114" t="s">
        <v>49</v>
      </c>
      <c r="AC17" s="114" t="s">
        <v>49</v>
      </c>
      <c r="AD17" s="120" t="s">
        <v>49</v>
      </c>
    </row>
    <row r="18" customFormat="false" ht="13.5" hidden="false" customHeight="true" outlineLevel="0" collapsed="false">
      <c r="A18" s="122"/>
      <c r="B18" s="122" t="s">
        <v>82</v>
      </c>
      <c r="C18" s="112" t="s">
        <v>29</v>
      </c>
      <c r="D18" s="113" t="s">
        <v>29</v>
      </c>
      <c r="E18" s="114" t="n">
        <v>3</v>
      </c>
      <c r="F18" s="114" t="n">
        <v>4</v>
      </c>
      <c r="G18" s="114" t="n">
        <v>13</v>
      </c>
      <c r="H18" s="114" t="n">
        <v>29</v>
      </c>
      <c r="I18" s="114" t="n">
        <v>18</v>
      </c>
      <c r="J18" s="114" t="n">
        <v>34</v>
      </c>
      <c r="K18" s="113" t="s">
        <v>29</v>
      </c>
      <c r="L18" s="113" t="s">
        <v>29</v>
      </c>
      <c r="M18" s="114" t="n">
        <v>35</v>
      </c>
      <c r="N18" s="113" t="s">
        <v>29</v>
      </c>
      <c r="O18" s="114" t="n">
        <v>3</v>
      </c>
      <c r="P18" s="114" t="n">
        <v>13</v>
      </c>
      <c r="Q18" s="114" t="n">
        <v>18</v>
      </c>
      <c r="R18" s="113" t="s">
        <v>29</v>
      </c>
      <c r="S18" s="114" t="s">
        <v>49</v>
      </c>
      <c r="T18" s="114" t="s">
        <v>49</v>
      </c>
      <c r="U18" s="114" t="s">
        <v>49</v>
      </c>
      <c r="V18" s="114" t="s">
        <v>49</v>
      </c>
      <c r="W18" s="114" t="s">
        <v>49</v>
      </c>
      <c r="X18" s="114" t="s">
        <v>49</v>
      </c>
      <c r="Y18" s="114" t="s">
        <v>49</v>
      </c>
      <c r="Z18" s="114" t="s">
        <v>49</v>
      </c>
      <c r="AA18" s="114" t="s">
        <v>49</v>
      </c>
      <c r="AB18" s="114" t="s">
        <v>49</v>
      </c>
      <c r="AC18" s="114" t="s">
        <v>49</v>
      </c>
      <c r="AD18" s="120" t="s">
        <v>49</v>
      </c>
    </row>
    <row r="19" customFormat="false" ht="13.5" hidden="false" customHeight="true" outlineLevel="0" collapsed="false">
      <c r="A19" s="122"/>
      <c r="B19" s="122" t="s">
        <v>83</v>
      </c>
      <c r="C19" s="112" t="s">
        <v>29</v>
      </c>
      <c r="D19" s="113" t="s">
        <v>29</v>
      </c>
      <c r="E19" s="113" t="s">
        <v>29</v>
      </c>
      <c r="F19" s="113" t="s">
        <v>29</v>
      </c>
      <c r="G19" s="114" t="n">
        <v>11</v>
      </c>
      <c r="H19" s="114" t="n">
        <v>27</v>
      </c>
      <c r="I19" s="114" t="n">
        <v>73</v>
      </c>
      <c r="J19" s="114" t="n">
        <v>87</v>
      </c>
      <c r="K19" s="114" t="n">
        <v>9</v>
      </c>
      <c r="L19" s="114" t="n">
        <v>25</v>
      </c>
      <c r="M19" s="114" t="n">
        <v>36</v>
      </c>
      <c r="N19" s="113" t="s">
        <v>29</v>
      </c>
      <c r="O19" s="113" t="s">
        <v>29</v>
      </c>
      <c r="P19" s="113" t="s">
        <v>29</v>
      </c>
      <c r="Q19" s="113" t="s">
        <v>29</v>
      </c>
      <c r="R19" s="113" t="s">
        <v>29</v>
      </c>
      <c r="S19" s="114" t="s">
        <v>49</v>
      </c>
      <c r="T19" s="114" t="s">
        <v>49</v>
      </c>
      <c r="U19" s="114" t="s">
        <v>49</v>
      </c>
      <c r="V19" s="114" t="s">
        <v>49</v>
      </c>
      <c r="W19" s="114" t="s">
        <v>49</v>
      </c>
      <c r="X19" s="114" t="s">
        <v>49</v>
      </c>
      <c r="Y19" s="114" t="s">
        <v>49</v>
      </c>
      <c r="Z19" s="114" t="s">
        <v>49</v>
      </c>
      <c r="AA19" s="114" t="s">
        <v>49</v>
      </c>
      <c r="AB19" s="114" t="s">
        <v>49</v>
      </c>
      <c r="AC19" s="114" t="s">
        <v>49</v>
      </c>
      <c r="AD19" s="120" t="s">
        <v>49</v>
      </c>
    </row>
    <row r="20" customFormat="false" ht="13.5" hidden="false" customHeight="true" outlineLevel="0" collapsed="false">
      <c r="A20" s="122"/>
      <c r="B20" s="122" t="s">
        <v>84</v>
      </c>
      <c r="C20" s="112" t="s">
        <v>29</v>
      </c>
      <c r="D20" s="113" t="s">
        <v>29</v>
      </c>
      <c r="E20" s="113" t="s">
        <v>29</v>
      </c>
      <c r="F20" s="113" t="s">
        <v>29</v>
      </c>
      <c r="G20" s="114" t="n">
        <v>31</v>
      </c>
      <c r="H20" s="114" t="n">
        <v>60</v>
      </c>
      <c r="I20" s="114" t="n">
        <v>56</v>
      </c>
      <c r="J20" s="114" t="n">
        <v>70</v>
      </c>
      <c r="K20" s="113" t="s">
        <v>29</v>
      </c>
      <c r="L20" s="113" t="s">
        <v>29</v>
      </c>
      <c r="M20" s="114" t="n">
        <v>35</v>
      </c>
      <c r="N20" s="113" t="s">
        <v>29</v>
      </c>
      <c r="O20" s="113" t="s">
        <v>29</v>
      </c>
      <c r="P20" s="113" t="s">
        <v>29</v>
      </c>
      <c r="Q20" s="113" t="s">
        <v>29</v>
      </c>
      <c r="R20" s="113" t="s">
        <v>29</v>
      </c>
      <c r="S20" s="114" t="s">
        <v>49</v>
      </c>
      <c r="T20" s="114" t="s">
        <v>49</v>
      </c>
      <c r="U20" s="114" t="s">
        <v>49</v>
      </c>
      <c r="V20" s="114" t="s">
        <v>49</v>
      </c>
      <c r="W20" s="114" t="s">
        <v>49</v>
      </c>
      <c r="X20" s="114" t="s">
        <v>49</v>
      </c>
      <c r="Y20" s="114" t="s">
        <v>49</v>
      </c>
      <c r="Z20" s="114" t="s">
        <v>49</v>
      </c>
      <c r="AA20" s="114" t="s">
        <v>49</v>
      </c>
      <c r="AB20" s="114" t="s">
        <v>49</v>
      </c>
      <c r="AC20" s="114" t="s">
        <v>49</v>
      </c>
      <c r="AD20" s="120" t="s">
        <v>49</v>
      </c>
    </row>
    <row r="21" customFormat="false" ht="13.5" hidden="false" customHeight="true" outlineLevel="0" collapsed="false">
      <c r="A21" s="122"/>
      <c r="B21" s="122" t="s">
        <v>85</v>
      </c>
      <c r="C21" s="112" t="s">
        <v>29</v>
      </c>
      <c r="D21" s="113" t="s">
        <v>29</v>
      </c>
      <c r="E21" s="113" t="s">
        <v>29</v>
      </c>
      <c r="F21" s="113" t="s">
        <v>29</v>
      </c>
      <c r="G21" s="114" t="n">
        <v>65</v>
      </c>
      <c r="H21" s="114" t="n">
        <v>117</v>
      </c>
      <c r="I21" s="114" t="n">
        <v>156</v>
      </c>
      <c r="J21" s="114" t="n">
        <v>222</v>
      </c>
      <c r="K21" s="113" t="s">
        <v>29</v>
      </c>
      <c r="L21" s="113" t="s">
        <v>29</v>
      </c>
      <c r="M21" s="114" t="n">
        <v>146</v>
      </c>
      <c r="N21" s="113" t="s">
        <v>29</v>
      </c>
      <c r="O21" s="113" t="s">
        <v>29</v>
      </c>
      <c r="P21" s="114" t="n">
        <v>65</v>
      </c>
      <c r="Q21" s="114" t="n">
        <v>75</v>
      </c>
      <c r="R21" s="113" t="s">
        <v>29</v>
      </c>
      <c r="S21" s="114" t="s">
        <v>49</v>
      </c>
      <c r="T21" s="114" t="s">
        <v>49</v>
      </c>
      <c r="U21" s="114" t="s">
        <v>49</v>
      </c>
      <c r="V21" s="114" t="s">
        <v>49</v>
      </c>
      <c r="W21" s="114" t="s">
        <v>49</v>
      </c>
      <c r="X21" s="114" t="s">
        <v>49</v>
      </c>
      <c r="Y21" s="114" t="s">
        <v>49</v>
      </c>
      <c r="Z21" s="114" t="s">
        <v>49</v>
      </c>
      <c r="AA21" s="114" t="s">
        <v>49</v>
      </c>
      <c r="AB21" s="114" t="s">
        <v>49</v>
      </c>
      <c r="AC21" s="114" t="s">
        <v>49</v>
      </c>
      <c r="AD21" s="120" t="s">
        <v>49</v>
      </c>
    </row>
    <row r="22" customFormat="false" ht="13.5" hidden="false" customHeight="true" outlineLevel="0" collapsed="false">
      <c r="A22" s="122"/>
      <c r="B22" s="122" t="s">
        <v>86</v>
      </c>
      <c r="C22" s="112" t="n">
        <v>2</v>
      </c>
      <c r="D22" s="114" t="n">
        <v>2</v>
      </c>
      <c r="E22" s="113" t="s">
        <v>29</v>
      </c>
      <c r="F22" s="113" t="s">
        <v>29</v>
      </c>
      <c r="G22" s="114" t="n">
        <v>30</v>
      </c>
      <c r="H22" s="114" t="n">
        <v>30</v>
      </c>
      <c r="I22" s="114" t="n">
        <v>64</v>
      </c>
      <c r="J22" s="114" t="n">
        <v>91</v>
      </c>
      <c r="K22" s="114" t="n">
        <v>1</v>
      </c>
      <c r="L22" s="114" t="n">
        <v>1</v>
      </c>
      <c r="M22" s="114" t="n">
        <v>286</v>
      </c>
      <c r="N22" s="113" t="s">
        <v>29</v>
      </c>
      <c r="O22" s="113" t="s">
        <v>29</v>
      </c>
      <c r="P22" s="113" t="s">
        <v>29</v>
      </c>
      <c r="Q22" s="113" t="s">
        <v>29</v>
      </c>
      <c r="R22" s="113" t="s">
        <v>29</v>
      </c>
      <c r="S22" s="114" t="s">
        <v>49</v>
      </c>
      <c r="T22" s="114" t="s">
        <v>49</v>
      </c>
      <c r="U22" s="114" t="s">
        <v>49</v>
      </c>
      <c r="V22" s="114" t="s">
        <v>49</v>
      </c>
      <c r="W22" s="114" t="s">
        <v>49</v>
      </c>
      <c r="X22" s="114" t="s">
        <v>49</v>
      </c>
      <c r="Y22" s="114" t="s">
        <v>49</v>
      </c>
      <c r="Z22" s="114" t="s">
        <v>49</v>
      </c>
      <c r="AA22" s="114" t="s">
        <v>49</v>
      </c>
      <c r="AB22" s="114" t="s">
        <v>49</v>
      </c>
      <c r="AC22" s="114" t="s">
        <v>49</v>
      </c>
      <c r="AD22" s="120" t="s">
        <v>49</v>
      </c>
    </row>
    <row r="23" customFormat="false" ht="13.5" hidden="false" customHeight="true" outlineLevel="0" collapsed="false">
      <c r="A23" s="122"/>
      <c r="B23" s="122" t="s">
        <v>87</v>
      </c>
      <c r="C23" s="112" t="s">
        <v>29</v>
      </c>
      <c r="D23" s="113" t="s">
        <v>29</v>
      </c>
      <c r="E23" s="114" t="n">
        <v>4</v>
      </c>
      <c r="F23" s="114" t="n">
        <v>4</v>
      </c>
      <c r="G23" s="114" t="n">
        <v>9</v>
      </c>
      <c r="H23" s="114" t="n">
        <v>13</v>
      </c>
      <c r="I23" s="114" t="n">
        <v>4</v>
      </c>
      <c r="J23" s="114" t="n">
        <v>4</v>
      </c>
      <c r="K23" s="113" t="s">
        <v>29</v>
      </c>
      <c r="L23" s="113" t="s">
        <v>29</v>
      </c>
      <c r="M23" s="114" t="n">
        <v>101</v>
      </c>
      <c r="N23" s="113" t="s">
        <v>29</v>
      </c>
      <c r="O23" s="113" t="s">
        <v>29</v>
      </c>
      <c r="P23" s="113" t="s">
        <v>29</v>
      </c>
      <c r="Q23" s="113" t="s">
        <v>29</v>
      </c>
      <c r="R23" s="113" t="s">
        <v>29</v>
      </c>
      <c r="S23" s="114" t="s">
        <v>49</v>
      </c>
      <c r="T23" s="114" t="s">
        <v>49</v>
      </c>
      <c r="U23" s="114" t="s">
        <v>49</v>
      </c>
      <c r="V23" s="114" t="s">
        <v>49</v>
      </c>
      <c r="W23" s="114" t="s">
        <v>49</v>
      </c>
      <c r="X23" s="114" t="s">
        <v>49</v>
      </c>
      <c r="Y23" s="114" t="s">
        <v>49</v>
      </c>
      <c r="Z23" s="114" t="s">
        <v>49</v>
      </c>
      <c r="AA23" s="114" t="s">
        <v>49</v>
      </c>
      <c r="AB23" s="114" t="s">
        <v>49</v>
      </c>
      <c r="AC23" s="114" t="s">
        <v>49</v>
      </c>
      <c r="AD23" s="120" t="s">
        <v>49</v>
      </c>
    </row>
    <row r="24" customFormat="false" ht="13.5" hidden="false" customHeight="true" outlineLevel="0" collapsed="false">
      <c r="A24" s="123"/>
      <c r="B24" s="124" t="s">
        <v>88</v>
      </c>
      <c r="C24" s="125" t="s">
        <v>29</v>
      </c>
      <c r="D24" s="126" t="s">
        <v>29</v>
      </c>
      <c r="E24" s="126" t="s">
        <v>29</v>
      </c>
      <c r="F24" s="126" t="s">
        <v>29</v>
      </c>
      <c r="G24" s="126" t="n">
        <v>18</v>
      </c>
      <c r="H24" s="126" t="n">
        <v>28</v>
      </c>
      <c r="I24" s="126" t="n">
        <v>117</v>
      </c>
      <c r="J24" s="126" t="n">
        <v>161</v>
      </c>
      <c r="K24" s="126" t="s">
        <v>29</v>
      </c>
      <c r="L24" s="126" t="s">
        <v>29</v>
      </c>
      <c r="M24" s="126" t="n">
        <v>111</v>
      </c>
      <c r="N24" s="126" t="s">
        <v>29</v>
      </c>
      <c r="O24" s="126" t="s">
        <v>29</v>
      </c>
      <c r="P24" s="126" t="n">
        <v>11</v>
      </c>
      <c r="Q24" s="126" t="n">
        <v>60</v>
      </c>
      <c r="R24" s="126" t="s">
        <v>29</v>
      </c>
      <c r="S24" s="127" t="s">
        <v>49</v>
      </c>
      <c r="T24" s="127" t="s">
        <v>49</v>
      </c>
      <c r="U24" s="127" t="s">
        <v>49</v>
      </c>
      <c r="V24" s="127" t="s">
        <v>49</v>
      </c>
      <c r="W24" s="127" t="s">
        <v>49</v>
      </c>
      <c r="X24" s="127" t="s">
        <v>49</v>
      </c>
      <c r="Y24" s="127" t="s">
        <v>49</v>
      </c>
      <c r="Z24" s="127" t="s">
        <v>49</v>
      </c>
      <c r="AA24" s="127" t="s">
        <v>49</v>
      </c>
      <c r="AB24" s="127" t="s">
        <v>49</v>
      </c>
      <c r="AC24" s="127" t="s">
        <v>49</v>
      </c>
      <c r="AD24" s="127" t="s">
        <v>49</v>
      </c>
    </row>
  </sheetData>
  <mergeCells count="41">
    <mergeCell ref="A2:B2"/>
    <mergeCell ref="C3:R3"/>
    <mergeCell ref="S3:AD3"/>
    <mergeCell ref="A4:B4"/>
    <mergeCell ref="C4:D4"/>
    <mergeCell ref="E4:F4"/>
    <mergeCell ref="G4:H4"/>
    <mergeCell ref="I4:J4"/>
    <mergeCell ref="K4:L4"/>
    <mergeCell ref="N4:R4"/>
    <mergeCell ref="S4:X4"/>
    <mergeCell ref="Y4:AD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70138888888889" right="0.3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86" width="3.69"/>
    <col collapsed="false" customWidth="true" hidden="false" outlineLevel="0" max="2" min="2" style="86" width="7.69"/>
    <col collapsed="false" customWidth="true" hidden="false" outlineLevel="0" max="4" min="3" style="86" width="6.29"/>
    <col collapsed="false" customWidth="true" hidden="false" outlineLevel="0" max="6" min="5" style="86" width="5.69"/>
    <col collapsed="false" customWidth="true" hidden="false" outlineLevel="0" max="17" min="7" style="86" width="6.29"/>
    <col collapsed="false" customWidth="true" hidden="false" outlineLevel="0" max="18" min="18" style="86" width="5.69"/>
    <col collapsed="false" customWidth="true" hidden="false" outlineLevel="0" max="19" min="19" style="86" width="6.29"/>
    <col collapsed="false" customWidth="true" hidden="false" outlineLevel="0" max="20" min="20" style="86" width="5.09"/>
    <col collapsed="false" customWidth="true" hidden="false" outlineLevel="0" max="21" min="21" style="86" width="6.29"/>
    <col collapsed="false" customWidth="true" hidden="false" outlineLevel="0" max="23" min="22" style="86" width="4.69"/>
    <col collapsed="false" customWidth="true" hidden="false" outlineLevel="0" max="25" min="24" style="86" width="6.29"/>
    <col collapsed="false" customWidth="true" hidden="false" outlineLevel="0" max="26" min="26" style="86" width="5.09"/>
    <col collapsed="false" customWidth="true" hidden="false" outlineLevel="0" max="27" min="27" style="86" width="6.29"/>
    <col collapsed="false" customWidth="true" hidden="false" outlineLevel="0" max="29" min="28" style="86" width="5.89"/>
    <col collapsed="false" customWidth="false" hidden="false" outlineLevel="0" max="257" min="30" style="86" width="8.79"/>
  </cols>
  <sheetData>
    <row r="1" customFormat="false" ht="17.25" hidden="false" customHeight="false" outlineLevel="0" collapsed="false">
      <c r="C1" s="1" t="s">
        <v>57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customFormat="false" ht="14.25" hidden="false" customHeight="false" outlineLevel="0" collapsed="false">
      <c r="A2" s="88" t="s">
        <v>89</v>
      </c>
      <c r="B2" s="88"/>
    </row>
    <row r="3" customFormat="false" ht="18" hidden="false" customHeight="true" outlineLevel="0" collapsed="false">
      <c r="A3" s="89"/>
      <c r="B3" s="89"/>
      <c r="C3" s="90" t="s">
        <v>59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60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</row>
    <row r="4" customFormat="false" ht="20.1" hidden="false" customHeight="true" outlineLevel="0" collapsed="false">
      <c r="A4" s="92" t="s">
        <v>61</v>
      </c>
      <c r="B4" s="92"/>
      <c r="C4" s="93" t="s">
        <v>62</v>
      </c>
      <c r="D4" s="93"/>
      <c r="E4" s="93" t="s">
        <v>63</v>
      </c>
      <c r="F4" s="93"/>
      <c r="G4" s="93" t="s">
        <v>64</v>
      </c>
      <c r="H4" s="93"/>
      <c r="I4" s="93" t="s">
        <v>65</v>
      </c>
      <c r="J4" s="93"/>
      <c r="K4" s="93" t="s">
        <v>7</v>
      </c>
      <c r="L4" s="93"/>
      <c r="M4" s="93" t="s">
        <v>66</v>
      </c>
      <c r="N4" s="128" t="s">
        <v>67</v>
      </c>
      <c r="O4" s="128"/>
      <c r="P4" s="128"/>
      <c r="Q4" s="128"/>
      <c r="R4" s="95" t="s">
        <v>68</v>
      </c>
      <c r="S4" s="95"/>
      <c r="T4" s="95"/>
      <c r="U4" s="95"/>
      <c r="V4" s="95"/>
      <c r="W4" s="95"/>
      <c r="X4" s="96" t="s">
        <v>40</v>
      </c>
      <c r="Y4" s="96"/>
      <c r="Z4" s="96"/>
      <c r="AA4" s="96"/>
      <c r="AB4" s="96"/>
      <c r="AC4" s="96"/>
    </row>
    <row r="5" customFormat="false" ht="20.1" hidden="false" customHeight="true" outlineLevel="0" collapsed="false">
      <c r="A5" s="92" t="s">
        <v>69</v>
      </c>
      <c r="B5" s="92"/>
      <c r="C5" s="95" t="s">
        <v>10</v>
      </c>
      <c r="D5" s="95" t="s">
        <v>11</v>
      </c>
      <c r="E5" s="95" t="s">
        <v>10</v>
      </c>
      <c r="F5" s="95" t="s">
        <v>11</v>
      </c>
      <c r="G5" s="95" t="s">
        <v>10</v>
      </c>
      <c r="H5" s="95" t="s">
        <v>11</v>
      </c>
      <c r="I5" s="95" t="s">
        <v>10</v>
      </c>
      <c r="J5" s="95" t="s">
        <v>11</v>
      </c>
      <c r="K5" s="95" t="s">
        <v>10</v>
      </c>
      <c r="L5" s="95" t="s">
        <v>11</v>
      </c>
      <c r="M5" s="93" t="s">
        <v>70</v>
      </c>
      <c r="N5" s="97" t="s">
        <v>13</v>
      </c>
      <c r="O5" s="97" t="s">
        <v>14</v>
      </c>
      <c r="P5" s="97" t="s">
        <v>15</v>
      </c>
      <c r="Q5" s="97" t="s">
        <v>16</v>
      </c>
      <c r="R5" s="98" t="s">
        <v>41</v>
      </c>
      <c r="S5" s="99" t="s">
        <v>71</v>
      </c>
      <c r="T5" s="99" t="s">
        <v>72</v>
      </c>
      <c r="U5" s="100" t="s">
        <v>73</v>
      </c>
      <c r="V5" s="101" t="s">
        <v>74</v>
      </c>
      <c r="W5" s="102" t="s">
        <v>7</v>
      </c>
      <c r="X5" s="98" t="s">
        <v>41</v>
      </c>
      <c r="Y5" s="99" t="s">
        <v>71</v>
      </c>
      <c r="Z5" s="99" t="s">
        <v>72</v>
      </c>
      <c r="AA5" s="100" t="s">
        <v>73</v>
      </c>
      <c r="AB5" s="103" t="s">
        <v>74</v>
      </c>
      <c r="AC5" s="104" t="s">
        <v>7</v>
      </c>
    </row>
    <row r="6" customFormat="false" ht="20.1" hidden="false" customHeight="true" outlineLevel="0" collapsed="false">
      <c r="A6" s="105"/>
      <c r="B6" s="105"/>
      <c r="C6" s="95"/>
      <c r="D6" s="95"/>
      <c r="E6" s="95"/>
      <c r="F6" s="95"/>
      <c r="G6" s="95"/>
      <c r="H6" s="95"/>
      <c r="I6" s="95"/>
      <c r="J6" s="95"/>
      <c r="K6" s="95"/>
      <c r="L6" s="95"/>
      <c r="M6" s="106" t="s">
        <v>11</v>
      </c>
      <c r="N6" s="106" t="s">
        <v>10</v>
      </c>
      <c r="O6" s="106" t="s">
        <v>10</v>
      </c>
      <c r="P6" s="106" t="s">
        <v>10</v>
      </c>
      <c r="Q6" s="106" t="s">
        <v>10</v>
      </c>
      <c r="R6" s="98"/>
      <c r="S6" s="99"/>
      <c r="T6" s="99"/>
      <c r="U6" s="99"/>
      <c r="V6" s="101"/>
      <c r="W6" s="102"/>
      <c r="X6" s="98"/>
      <c r="Y6" s="99"/>
      <c r="Z6" s="99"/>
      <c r="AA6" s="99"/>
      <c r="AB6" s="103"/>
      <c r="AC6" s="104"/>
    </row>
    <row r="7" customFormat="false" ht="13.5" hidden="false" customHeight="true" outlineLevel="0" collapsed="false">
      <c r="A7" s="107"/>
      <c r="B7" s="107"/>
      <c r="C7" s="108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10"/>
    </row>
    <row r="8" customFormat="false" ht="13.5" hidden="false" customHeight="true" outlineLevel="0" collapsed="false">
      <c r="A8" s="111" t="s">
        <v>90</v>
      </c>
      <c r="B8" s="111"/>
      <c r="C8" s="112" t="n">
        <v>1052</v>
      </c>
      <c r="D8" s="114" t="n">
        <v>1338</v>
      </c>
      <c r="E8" s="114" t="n">
        <v>588</v>
      </c>
      <c r="F8" s="114" t="n">
        <v>642</v>
      </c>
      <c r="G8" s="114" t="n">
        <v>4278</v>
      </c>
      <c r="H8" s="114" t="n">
        <v>6318</v>
      </c>
      <c r="I8" s="114" t="n">
        <v>4201</v>
      </c>
      <c r="J8" s="114" t="n">
        <v>5365</v>
      </c>
      <c r="K8" s="113" t="s">
        <v>76</v>
      </c>
      <c r="L8" s="113" t="s">
        <v>76</v>
      </c>
      <c r="M8" s="114" t="n">
        <v>11693</v>
      </c>
      <c r="N8" s="114" t="n">
        <v>29</v>
      </c>
      <c r="O8" s="113" t="s">
        <v>29</v>
      </c>
      <c r="P8" s="114" t="n">
        <v>2217</v>
      </c>
      <c r="Q8" s="114" t="n">
        <v>2006</v>
      </c>
      <c r="R8" s="114" t="n">
        <v>722</v>
      </c>
      <c r="S8" s="114" t="n">
        <v>1</v>
      </c>
      <c r="T8" s="113" t="s">
        <v>29</v>
      </c>
      <c r="U8" s="114" t="n">
        <v>388</v>
      </c>
      <c r="V8" s="114" t="n">
        <v>333</v>
      </c>
      <c r="W8" s="113" t="s">
        <v>76</v>
      </c>
      <c r="X8" s="114" t="n">
        <v>12731</v>
      </c>
      <c r="Y8" s="114" t="n">
        <v>9</v>
      </c>
      <c r="Z8" s="113" t="s">
        <v>29</v>
      </c>
      <c r="AA8" s="114" t="n">
        <v>6296</v>
      </c>
      <c r="AB8" s="114" t="n">
        <v>6426</v>
      </c>
      <c r="AC8" s="115" t="s">
        <v>76</v>
      </c>
    </row>
    <row r="9" customFormat="false" ht="13.5" hidden="false" customHeight="true" outlineLevel="0" collapsed="false">
      <c r="A9" s="111" t="n">
        <v>13</v>
      </c>
      <c r="B9" s="111"/>
      <c r="C9" s="112" t="n">
        <v>1263</v>
      </c>
      <c r="D9" s="114" t="n">
        <v>1484</v>
      </c>
      <c r="E9" s="114" t="n">
        <v>602</v>
      </c>
      <c r="F9" s="114" t="n">
        <v>699</v>
      </c>
      <c r="G9" s="114" t="n">
        <v>4723</v>
      </c>
      <c r="H9" s="114" t="n">
        <v>5462</v>
      </c>
      <c r="I9" s="114" t="n">
        <v>4906</v>
      </c>
      <c r="J9" s="114" t="n">
        <v>6030</v>
      </c>
      <c r="K9" s="113" t="s">
        <v>76</v>
      </c>
      <c r="L9" s="113" t="s">
        <v>76</v>
      </c>
      <c r="M9" s="114" t="n">
        <v>11793</v>
      </c>
      <c r="N9" s="114" t="n">
        <v>22</v>
      </c>
      <c r="O9" s="113" t="s">
        <v>29</v>
      </c>
      <c r="P9" s="114" t="n">
        <v>1831</v>
      </c>
      <c r="Q9" s="114" t="n">
        <v>1894</v>
      </c>
      <c r="R9" s="114" t="n">
        <v>857</v>
      </c>
      <c r="S9" s="114" t="n">
        <v>1</v>
      </c>
      <c r="T9" s="113" t="s">
        <v>29</v>
      </c>
      <c r="U9" s="114" t="n">
        <v>408</v>
      </c>
      <c r="V9" s="114" t="n">
        <v>448</v>
      </c>
      <c r="W9" s="113" t="s">
        <v>76</v>
      </c>
      <c r="X9" s="114" t="n">
        <v>13213</v>
      </c>
      <c r="Y9" s="114" t="n">
        <v>10</v>
      </c>
      <c r="Z9" s="113" t="s">
        <v>29</v>
      </c>
      <c r="AA9" s="114" t="n">
        <v>6204</v>
      </c>
      <c r="AB9" s="114" t="n">
        <v>6999</v>
      </c>
      <c r="AC9" s="115" t="s">
        <v>76</v>
      </c>
    </row>
    <row r="10" customFormat="false" ht="13.5" hidden="false" customHeight="true" outlineLevel="0" collapsed="false">
      <c r="A10" s="116" t="n">
        <v>14</v>
      </c>
      <c r="B10" s="116"/>
      <c r="C10" s="117" t="n">
        <v>1227</v>
      </c>
      <c r="D10" s="119" t="n">
        <v>2205</v>
      </c>
      <c r="E10" s="119" t="n">
        <v>206</v>
      </c>
      <c r="F10" s="119" t="n">
        <v>307</v>
      </c>
      <c r="G10" s="119" t="n">
        <v>3449</v>
      </c>
      <c r="H10" s="119" t="n">
        <v>4303</v>
      </c>
      <c r="I10" s="119" t="n">
        <v>3605</v>
      </c>
      <c r="J10" s="119" t="n">
        <v>4799</v>
      </c>
      <c r="K10" s="119" t="n">
        <v>286</v>
      </c>
      <c r="L10" s="119" t="n">
        <v>487</v>
      </c>
      <c r="M10" s="119" t="n">
        <v>13319</v>
      </c>
      <c r="N10" s="118" t="s">
        <v>29</v>
      </c>
      <c r="O10" s="119" t="n">
        <v>1164</v>
      </c>
      <c r="P10" s="119" t="n">
        <v>1352</v>
      </c>
      <c r="Q10" s="119" t="n">
        <v>53</v>
      </c>
      <c r="R10" s="119" t="n">
        <v>864</v>
      </c>
      <c r="S10" s="119" t="n">
        <v>6</v>
      </c>
      <c r="T10" s="118" t="s">
        <v>29</v>
      </c>
      <c r="U10" s="119" t="n">
        <v>392</v>
      </c>
      <c r="V10" s="119" t="n">
        <v>252</v>
      </c>
      <c r="W10" s="119" t="n">
        <v>214</v>
      </c>
      <c r="X10" s="119" t="n">
        <v>14566</v>
      </c>
      <c r="Y10" s="119" t="n">
        <v>594</v>
      </c>
      <c r="Z10" s="129" t="s">
        <v>29</v>
      </c>
      <c r="AA10" s="119" t="n">
        <v>6212</v>
      </c>
      <c r="AB10" s="119" t="n">
        <v>5162</v>
      </c>
      <c r="AC10" s="120" t="n">
        <v>2598</v>
      </c>
    </row>
    <row r="11" customFormat="false" ht="13.5" hidden="false" customHeight="true" outlineLevel="0" collapsed="false">
      <c r="A11" s="111" t="s">
        <v>18</v>
      </c>
      <c r="B11" s="111"/>
      <c r="C11" s="112" t="n">
        <v>1225</v>
      </c>
      <c r="D11" s="114" t="n">
        <v>2203</v>
      </c>
      <c r="E11" s="114" t="n">
        <v>200</v>
      </c>
      <c r="F11" s="114" t="n">
        <v>299</v>
      </c>
      <c r="G11" s="114" t="n">
        <v>3112</v>
      </c>
      <c r="H11" s="114" t="n">
        <v>3817</v>
      </c>
      <c r="I11" s="114" t="n">
        <v>3037</v>
      </c>
      <c r="J11" s="114" t="n">
        <v>3911</v>
      </c>
      <c r="K11" s="114" t="n">
        <v>266</v>
      </c>
      <c r="L11" s="114" t="n">
        <v>455</v>
      </c>
      <c r="M11" s="114" t="n">
        <v>11807</v>
      </c>
      <c r="N11" s="113" t="s">
        <v>29</v>
      </c>
      <c r="O11" s="114" t="n">
        <v>1024</v>
      </c>
      <c r="P11" s="114" t="n">
        <v>978</v>
      </c>
      <c r="Q11" s="114" t="n">
        <v>49</v>
      </c>
      <c r="R11" s="114" t="n">
        <v>834</v>
      </c>
      <c r="S11" s="114" t="n">
        <v>6</v>
      </c>
      <c r="T11" s="113" t="s">
        <v>29</v>
      </c>
      <c r="U11" s="114" t="n">
        <v>392</v>
      </c>
      <c r="V11" s="114" t="n">
        <v>232</v>
      </c>
      <c r="W11" s="114" t="n">
        <v>204</v>
      </c>
      <c r="X11" s="114" t="n">
        <v>14190</v>
      </c>
      <c r="Y11" s="114" t="n">
        <v>594</v>
      </c>
      <c r="Z11" s="113" t="s">
        <v>29</v>
      </c>
      <c r="AA11" s="114" t="n">
        <v>6212</v>
      </c>
      <c r="AB11" s="114" t="n">
        <v>4919</v>
      </c>
      <c r="AC11" s="120" t="n">
        <v>2465</v>
      </c>
    </row>
    <row r="12" customFormat="false" ht="13.5" hidden="false" customHeight="true" outlineLevel="0" collapsed="false">
      <c r="A12" s="111" t="s">
        <v>19</v>
      </c>
      <c r="B12" s="111"/>
      <c r="C12" s="112" t="n">
        <v>2</v>
      </c>
      <c r="D12" s="114" t="n">
        <v>2</v>
      </c>
      <c r="E12" s="114" t="n">
        <v>6</v>
      </c>
      <c r="F12" s="114" t="n">
        <v>8</v>
      </c>
      <c r="G12" s="114" t="n">
        <v>337</v>
      </c>
      <c r="H12" s="114" t="n">
        <v>486</v>
      </c>
      <c r="I12" s="114" t="n">
        <v>568</v>
      </c>
      <c r="J12" s="114" t="n">
        <v>888</v>
      </c>
      <c r="K12" s="114" t="n">
        <v>20</v>
      </c>
      <c r="L12" s="114" t="n">
        <v>32</v>
      </c>
      <c r="M12" s="114" t="n">
        <v>1512</v>
      </c>
      <c r="N12" s="113" t="s">
        <v>29</v>
      </c>
      <c r="O12" s="114" t="n">
        <v>140</v>
      </c>
      <c r="P12" s="114" t="n">
        <v>374</v>
      </c>
      <c r="Q12" s="114" t="n">
        <v>4</v>
      </c>
      <c r="R12" s="114" t="n">
        <v>30</v>
      </c>
      <c r="S12" s="113" t="s">
        <v>29</v>
      </c>
      <c r="T12" s="113" t="s">
        <v>29</v>
      </c>
      <c r="U12" s="113" t="s">
        <v>29</v>
      </c>
      <c r="V12" s="114" t="n">
        <v>20</v>
      </c>
      <c r="W12" s="114" t="n">
        <v>10</v>
      </c>
      <c r="X12" s="114" t="n">
        <v>376</v>
      </c>
      <c r="Y12" s="113" t="s">
        <v>29</v>
      </c>
      <c r="Z12" s="113" t="s">
        <v>29</v>
      </c>
      <c r="AA12" s="113" t="s">
        <v>29</v>
      </c>
      <c r="AB12" s="114" t="n">
        <v>243</v>
      </c>
      <c r="AC12" s="120" t="n">
        <v>133</v>
      </c>
    </row>
    <row r="13" customFormat="false" ht="13.5" hidden="false" customHeight="true" outlineLevel="0" collapsed="false">
      <c r="A13" s="122"/>
      <c r="B13" s="122" t="s">
        <v>77</v>
      </c>
      <c r="C13" s="112" t="s">
        <v>29</v>
      </c>
      <c r="D13" s="113" t="s">
        <v>29</v>
      </c>
      <c r="E13" s="113" t="s">
        <v>29</v>
      </c>
      <c r="F13" s="113" t="s">
        <v>29</v>
      </c>
      <c r="G13" s="114" t="n">
        <v>148</v>
      </c>
      <c r="H13" s="114" t="n">
        <v>214</v>
      </c>
      <c r="I13" s="114" t="n">
        <v>37</v>
      </c>
      <c r="J13" s="114" t="n">
        <v>88</v>
      </c>
      <c r="K13" s="113" t="s">
        <v>29</v>
      </c>
      <c r="L13" s="113" t="s">
        <v>29</v>
      </c>
      <c r="M13" s="114" t="n">
        <v>58</v>
      </c>
      <c r="N13" s="113" t="s">
        <v>29</v>
      </c>
      <c r="O13" s="114" t="n">
        <v>35</v>
      </c>
      <c r="P13" s="114" t="n">
        <v>22</v>
      </c>
      <c r="Q13" s="113" t="s">
        <v>29</v>
      </c>
      <c r="R13" s="113" t="s">
        <v>29</v>
      </c>
      <c r="S13" s="113" t="s">
        <v>29</v>
      </c>
      <c r="T13" s="113" t="s">
        <v>29</v>
      </c>
      <c r="U13" s="113" t="s">
        <v>29</v>
      </c>
      <c r="V13" s="113" t="s">
        <v>29</v>
      </c>
      <c r="W13" s="113" t="s">
        <v>29</v>
      </c>
      <c r="X13" s="113" t="s">
        <v>29</v>
      </c>
      <c r="Y13" s="113" t="s">
        <v>29</v>
      </c>
      <c r="Z13" s="113" t="s">
        <v>29</v>
      </c>
      <c r="AA13" s="113" t="s">
        <v>29</v>
      </c>
      <c r="AB13" s="113" t="s">
        <v>29</v>
      </c>
      <c r="AC13" s="115" t="s">
        <v>29</v>
      </c>
    </row>
    <row r="14" customFormat="false" ht="13.5" hidden="false" customHeight="true" outlineLevel="0" collapsed="false">
      <c r="A14" s="122"/>
      <c r="B14" s="122" t="s">
        <v>78</v>
      </c>
      <c r="C14" s="112" t="n">
        <v>2</v>
      </c>
      <c r="D14" s="114" t="n">
        <v>2</v>
      </c>
      <c r="E14" s="114" t="n">
        <v>1</v>
      </c>
      <c r="F14" s="114" t="n">
        <v>1</v>
      </c>
      <c r="G14" s="113" t="s">
        <v>29</v>
      </c>
      <c r="H14" s="113" t="s">
        <v>29</v>
      </c>
      <c r="I14" s="114" t="n">
        <v>102</v>
      </c>
      <c r="J14" s="114" t="n">
        <v>136</v>
      </c>
      <c r="K14" s="113" t="s">
        <v>29</v>
      </c>
      <c r="L14" s="113" t="s">
        <v>29</v>
      </c>
      <c r="M14" s="114" t="n">
        <v>243</v>
      </c>
      <c r="N14" s="113" t="s">
        <v>29</v>
      </c>
      <c r="O14" s="113" t="s">
        <v>29</v>
      </c>
      <c r="P14" s="114" t="n">
        <v>62</v>
      </c>
      <c r="Q14" s="113" t="s">
        <v>29</v>
      </c>
      <c r="R14" s="113" t="s">
        <v>29</v>
      </c>
      <c r="S14" s="113" t="s">
        <v>29</v>
      </c>
      <c r="T14" s="113" t="s">
        <v>29</v>
      </c>
      <c r="U14" s="113" t="s">
        <v>29</v>
      </c>
      <c r="V14" s="113" t="s">
        <v>29</v>
      </c>
      <c r="W14" s="113" t="s">
        <v>29</v>
      </c>
      <c r="X14" s="113" t="s">
        <v>29</v>
      </c>
      <c r="Y14" s="113" t="s">
        <v>29</v>
      </c>
      <c r="Z14" s="113" t="s">
        <v>29</v>
      </c>
      <c r="AA14" s="113" t="s">
        <v>29</v>
      </c>
      <c r="AB14" s="113" t="s">
        <v>29</v>
      </c>
      <c r="AC14" s="115" t="s">
        <v>29</v>
      </c>
    </row>
    <row r="15" customFormat="false" ht="13.5" hidden="false" customHeight="true" outlineLevel="0" collapsed="false">
      <c r="A15" s="122"/>
      <c r="B15" s="122" t="s">
        <v>79</v>
      </c>
      <c r="C15" s="112" t="s">
        <v>29</v>
      </c>
      <c r="D15" s="113" t="s">
        <v>29</v>
      </c>
      <c r="E15" s="113" t="s">
        <v>29</v>
      </c>
      <c r="F15" s="113" t="s">
        <v>29</v>
      </c>
      <c r="G15" s="114" t="n">
        <v>54</v>
      </c>
      <c r="H15" s="114" t="n">
        <v>54</v>
      </c>
      <c r="I15" s="114" t="n">
        <v>48</v>
      </c>
      <c r="J15" s="114" t="n">
        <v>97</v>
      </c>
      <c r="K15" s="113" t="s">
        <v>29</v>
      </c>
      <c r="L15" s="113" t="s">
        <v>29</v>
      </c>
      <c r="M15" s="114" t="n">
        <v>366</v>
      </c>
      <c r="N15" s="113" t="s">
        <v>29</v>
      </c>
      <c r="O15" s="114" t="n">
        <v>54</v>
      </c>
      <c r="P15" s="114" t="n">
        <v>48</v>
      </c>
      <c r="Q15" s="113" t="s">
        <v>29</v>
      </c>
      <c r="R15" s="114" t="n">
        <v>2</v>
      </c>
      <c r="S15" s="113" t="s">
        <v>29</v>
      </c>
      <c r="T15" s="113" t="s">
        <v>29</v>
      </c>
      <c r="U15" s="113" t="s">
        <v>29</v>
      </c>
      <c r="V15" s="114" t="n">
        <v>2</v>
      </c>
      <c r="W15" s="113" t="s">
        <v>29</v>
      </c>
      <c r="X15" s="114" t="n">
        <v>12</v>
      </c>
      <c r="Y15" s="113" t="s">
        <v>29</v>
      </c>
      <c r="Z15" s="113" t="s">
        <v>29</v>
      </c>
      <c r="AA15" s="113" t="s">
        <v>29</v>
      </c>
      <c r="AB15" s="114" t="n">
        <v>12</v>
      </c>
      <c r="AC15" s="115" t="s">
        <v>29</v>
      </c>
    </row>
    <row r="16" customFormat="false" ht="13.5" hidden="false" customHeight="true" outlineLevel="0" collapsed="false">
      <c r="A16" s="122"/>
      <c r="B16" s="122" t="s">
        <v>80</v>
      </c>
      <c r="C16" s="112" t="s">
        <v>29</v>
      </c>
      <c r="D16" s="113" t="s">
        <v>29</v>
      </c>
      <c r="E16" s="113" t="s">
        <v>29</v>
      </c>
      <c r="F16" s="113" t="s">
        <v>29</v>
      </c>
      <c r="G16" s="114" t="n">
        <v>7</v>
      </c>
      <c r="H16" s="114" t="n">
        <v>7</v>
      </c>
      <c r="I16" s="114" t="n">
        <v>7</v>
      </c>
      <c r="J16" s="114" t="n">
        <v>7</v>
      </c>
      <c r="K16" s="113" t="s">
        <v>29</v>
      </c>
      <c r="L16" s="113" t="s">
        <v>29</v>
      </c>
      <c r="M16" s="114" t="n">
        <v>69</v>
      </c>
      <c r="N16" s="113" t="s">
        <v>29</v>
      </c>
      <c r="O16" s="113" t="s">
        <v>29</v>
      </c>
      <c r="P16" s="113" t="s">
        <v>29</v>
      </c>
      <c r="Q16" s="113" t="s">
        <v>29</v>
      </c>
      <c r="R16" s="113" t="s">
        <v>29</v>
      </c>
      <c r="S16" s="113" t="s">
        <v>29</v>
      </c>
      <c r="T16" s="113" t="s">
        <v>29</v>
      </c>
      <c r="U16" s="113" t="s">
        <v>29</v>
      </c>
      <c r="V16" s="113" t="s">
        <v>29</v>
      </c>
      <c r="W16" s="113" t="s">
        <v>29</v>
      </c>
      <c r="X16" s="113" t="s">
        <v>29</v>
      </c>
      <c r="Y16" s="113" t="s">
        <v>29</v>
      </c>
      <c r="Z16" s="113" t="s">
        <v>29</v>
      </c>
      <c r="AA16" s="113" t="s">
        <v>29</v>
      </c>
      <c r="AB16" s="113" t="s">
        <v>29</v>
      </c>
      <c r="AC16" s="115" t="s">
        <v>29</v>
      </c>
    </row>
    <row r="17" customFormat="false" ht="13.5" hidden="false" customHeight="true" outlineLevel="0" collapsed="false">
      <c r="A17" s="122"/>
      <c r="B17" s="122" t="s">
        <v>81</v>
      </c>
      <c r="C17" s="112" t="s">
        <v>29</v>
      </c>
      <c r="D17" s="113" t="s">
        <v>29</v>
      </c>
      <c r="E17" s="113" t="s">
        <v>29</v>
      </c>
      <c r="F17" s="113" t="s">
        <v>29</v>
      </c>
      <c r="G17" s="114" t="n">
        <v>14</v>
      </c>
      <c r="H17" s="114" t="n">
        <v>18</v>
      </c>
      <c r="I17" s="114" t="n">
        <v>27</v>
      </c>
      <c r="J17" s="114" t="n">
        <v>42</v>
      </c>
      <c r="K17" s="113" t="s">
        <v>29</v>
      </c>
      <c r="L17" s="113" t="s">
        <v>29</v>
      </c>
      <c r="M17" s="114" t="n">
        <v>10</v>
      </c>
      <c r="N17" s="113" t="s">
        <v>29</v>
      </c>
      <c r="O17" s="114" t="n">
        <v>14</v>
      </c>
      <c r="P17" s="114" t="n">
        <v>27</v>
      </c>
      <c r="Q17" s="113" t="s">
        <v>29</v>
      </c>
      <c r="R17" s="114" t="n">
        <v>17</v>
      </c>
      <c r="S17" s="113" t="s">
        <v>29</v>
      </c>
      <c r="T17" s="113" t="s">
        <v>29</v>
      </c>
      <c r="U17" s="113" t="s">
        <v>29</v>
      </c>
      <c r="V17" s="114" t="n">
        <v>17</v>
      </c>
      <c r="W17" s="113" t="s">
        <v>29</v>
      </c>
      <c r="X17" s="114" t="n">
        <v>195</v>
      </c>
      <c r="Y17" s="113" t="s">
        <v>29</v>
      </c>
      <c r="Z17" s="113" t="s">
        <v>29</v>
      </c>
      <c r="AA17" s="113" t="s">
        <v>29</v>
      </c>
      <c r="AB17" s="114" t="n">
        <v>195</v>
      </c>
      <c r="AC17" s="115" t="s">
        <v>29</v>
      </c>
    </row>
    <row r="18" customFormat="false" ht="13.5" hidden="false" customHeight="true" outlineLevel="0" collapsed="false">
      <c r="A18" s="122"/>
      <c r="B18" s="122" t="s">
        <v>82</v>
      </c>
      <c r="C18" s="112" t="s">
        <v>29</v>
      </c>
      <c r="D18" s="113" t="s">
        <v>29</v>
      </c>
      <c r="E18" s="113" t="s">
        <v>29</v>
      </c>
      <c r="F18" s="113" t="s">
        <v>29</v>
      </c>
      <c r="G18" s="114" t="n">
        <v>24</v>
      </c>
      <c r="H18" s="114" t="n">
        <v>41</v>
      </c>
      <c r="I18" s="114" t="n">
        <v>16</v>
      </c>
      <c r="J18" s="114" t="n">
        <v>25</v>
      </c>
      <c r="K18" s="114" t="n">
        <v>7</v>
      </c>
      <c r="L18" s="114" t="n">
        <v>10</v>
      </c>
      <c r="M18" s="114" t="n">
        <v>92</v>
      </c>
      <c r="N18" s="113" t="s">
        <v>29</v>
      </c>
      <c r="O18" s="113" t="s">
        <v>29</v>
      </c>
      <c r="P18" s="113" t="s">
        <v>29</v>
      </c>
      <c r="Q18" s="113" t="s">
        <v>29</v>
      </c>
      <c r="R18" s="113" t="s">
        <v>29</v>
      </c>
      <c r="S18" s="113" t="s">
        <v>29</v>
      </c>
      <c r="T18" s="113" t="s">
        <v>29</v>
      </c>
      <c r="U18" s="113" t="s">
        <v>29</v>
      </c>
      <c r="V18" s="113" t="s">
        <v>29</v>
      </c>
      <c r="W18" s="113" t="s">
        <v>29</v>
      </c>
      <c r="X18" s="113" t="s">
        <v>29</v>
      </c>
      <c r="Y18" s="113" t="s">
        <v>29</v>
      </c>
      <c r="Z18" s="113" t="s">
        <v>29</v>
      </c>
      <c r="AA18" s="113" t="s">
        <v>29</v>
      </c>
      <c r="AB18" s="113" t="s">
        <v>29</v>
      </c>
      <c r="AC18" s="115" t="s">
        <v>29</v>
      </c>
    </row>
    <row r="19" customFormat="false" ht="13.5" hidden="false" customHeight="true" outlineLevel="0" collapsed="false">
      <c r="A19" s="122"/>
      <c r="B19" s="122" t="s">
        <v>83</v>
      </c>
      <c r="C19" s="112" t="s">
        <v>29</v>
      </c>
      <c r="D19" s="113" t="s">
        <v>29</v>
      </c>
      <c r="E19" s="113" t="s">
        <v>29</v>
      </c>
      <c r="F19" s="113" t="s">
        <v>29</v>
      </c>
      <c r="G19" s="114" t="n">
        <v>2</v>
      </c>
      <c r="H19" s="114" t="n">
        <v>7</v>
      </c>
      <c r="I19" s="114" t="n">
        <v>73</v>
      </c>
      <c r="J19" s="114" t="n">
        <v>113</v>
      </c>
      <c r="K19" s="114" t="n">
        <v>10</v>
      </c>
      <c r="L19" s="114" t="n">
        <v>19</v>
      </c>
      <c r="M19" s="114" t="n">
        <v>83</v>
      </c>
      <c r="N19" s="113" t="s">
        <v>29</v>
      </c>
      <c r="O19" s="114" t="n">
        <v>2</v>
      </c>
      <c r="P19" s="114" t="n">
        <v>43</v>
      </c>
      <c r="Q19" s="114" t="n">
        <v>4</v>
      </c>
      <c r="R19" s="113" t="s">
        <v>29</v>
      </c>
      <c r="S19" s="113" t="s">
        <v>29</v>
      </c>
      <c r="T19" s="113" t="s">
        <v>29</v>
      </c>
      <c r="U19" s="113" t="s">
        <v>29</v>
      </c>
      <c r="V19" s="113" t="s">
        <v>29</v>
      </c>
      <c r="W19" s="113" t="s">
        <v>29</v>
      </c>
      <c r="X19" s="113" t="s">
        <v>29</v>
      </c>
      <c r="Y19" s="113" t="s">
        <v>29</v>
      </c>
      <c r="Z19" s="113" t="s">
        <v>29</v>
      </c>
      <c r="AA19" s="113" t="s">
        <v>29</v>
      </c>
      <c r="AB19" s="113" t="s">
        <v>29</v>
      </c>
      <c r="AC19" s="115" t="s">
        <v>29</v>
      </c>
    </row>
    <row r="20" customFormat="false" ht="13.5" hidden="false" customHeight="true" outlineLevel="0" collapsed="false">
      <c r="A20" s="122"/>
      <c r="B20" s="122" t="s">
        <v>84</v>
      </c>
      <c r="C20" s="112" t="s">
        <v>29</v>
      </c>
      <c r="D20" s="113" t="s">
        <v>29</v>
      </c>
      <c r="E20" s="113" t="s">
        <v>29</v>
      </c>
      <c r="F20" s="113" t="s">
        <v>29</v>
      </c>
      <c r="G20" s="114" t="n">
        <v>32</v>
      </c>
      <c r="H20" s="114" t="n">
        <v>70</v>
      </c>
      <c r="I20" s="114" t="n">
        <v>65</v>
      </c>
      <c r="J20" s="114" t="n">
        <v>85</v>
      </c>
      <c r="K20" s="113" t="s">
        <v>29</v>
      </c>
      <c r="L20" s="113" t="s">
        <v>29</v>
      </c>
      <c r="M20" s="114" t="n">
        <v>53</v>
      </c>
      <c r="N20" s="113" t="s">
        <v>29</v>
      </c>
      <c r="O20" s="114" t="n">
        <v>32</v>
      </c>
      <c r="P20" s="114" t="n">
        <v>33</v>
      </c>
      <c r="Q20" s="113" t="s">
        <v>29</v>
      </c>
      <c r="R20" s="113" t="s">
        <v>29</v>
      </c>
      <c r="S20" s="113" t="s">
        <v>29</v>
      </c>
      <c r="T20" s="113" t="s">
        <v>29</v>
      </c>
      <c r="U20" s="113" t="s">
        <v>29</v>
      </c>
      <c r="V20" s="113" t="s">
        <v>29</v>
      </c>
      <c r="W20" s="113" t="s">
        <v>29</v>
      </c>
      <c r="X20" s="113" t="s">
        <v>29</v>
      </c>
      <c r="Y20" s="113" t="s">
        <v>29</v>
      </c>
      <c r="Z20" s="113" t="s">
        <v>29</v>
      </c>
      <c r="AA20" s="113" t="s">
        <v>29</v>
      </c>
      <c r="AB20" s="113" t="s">
        <v>29</v>
      </c>
      <c r="AC20" s="115" t="s">
        <v>29</v>
      </c>
    </row>
    <row r="21" customFormat="false" ht="13.5" hidden="false" customHeight="true" outlineLevel="0" collapsed="false">
      <c r="A21" s="122"/>
      <c r="B21" s="122" t="s">
        <v>85</v>
      </c>
      <c r="C21" s="112" t="s">
        <v>29</v>
      </c>
      <c r="D21" s="113" t="s">
        <v>29</v>
      </c>
      <c r="E21" s="113" t="s">
        <v>29</v>
      </c>
      <c r="F21" s="113" t="s">
        <v>29</v>
      </c>
      <c r="G21" s="114" t="n">
        <v>21</v>
      </c>
      <c r="H21" s="114" t="n">
        <v>21</v>
      </c>
      <c r="I21" s="114" t="n">
        <v>64</v>
      </c>
      <c r="J21" s="114" t="n">
        <v>80</v>
      </c>
      <c r="K21" s="113" t="s">
        <v>29</v>
      </c>
      <c r="L21" s="113" t="s">
        <v>29</v>
      </c>
      <c r="M21" s="114" t="n">
        <v>232</v>
      </c>
      <c r="N21" s="113" t="s">
        <v>29</v>
      </c>
      <c r="O21" s="113" t="s">
        <v>29</v>
      </c>
      <c r="P21" s="114" t="n">
        <v>59</v>
      </c>
      <c r="Q21" s="113" t="s">
        <v>29</v>
      </c>
      <c r="R21" s="114" t="n">
        <v>1</v>
      </c>
      <c r="S21" s="113" t="s">
        <v>29</v>
      </c>
      <c r="T21" s="113" t="s">
        <v>29</v>
      </c>
      <c r="U21" s="113" t="s">
        <v>29</v>
      </c>
      <c r="V21" s="114" t="n">
        <v>1</v>
      </c>
      <c r="W21" s="113" t="s">
        <v>29</v>
      </c>
      <c r="X21" s="114" t="n">
        <v>36</v>
      </c>
      <c r="Y21" s="113" t="s">
        <v>29</v>
      </c>
      <c r="Z21" s="113" t="s">
        <v>29</v>
      </c>
      <c r="AA21" s="113" t="s">
        <v>29</v>
      </c>
      <c r="AB21" s="114" t="n">
        <v>36</v>
      </c>
      <c r="AC21" s="115" t="s">
        <v>29</v>
      </c>
    </row>
    <row r="22" customFormat="false" ht="13.5" hidden="false" customHeight="true" outlineLevel="0" collapsed="false">
      <c r="A22" s="122"/>
      <c r="B22" s="122" t="s">
        <v>86</v>
      </c>
      <c r="C22" s="112" t="s">
        <v>29</v>
      </c>
      <c r="D22" s="113" t="s">
        <v>29</v>
      </c>
      <c r="E22" s="113" t="s">
        <v>29</v>
      </c>
      <c r="F22" s="113" t="s">
        <v>29</v>
      </c>
      <c r="G22" s="114" t="n">
        <v>12</v>
      </c>
      <c r="H22" s="114" t="n">
        <v>14</v>
      </c>
      <c r="I22" s="114" t="n">
        <v>23</v>
      </c>
      <c r="J22" s="114" t="n">
        <v>56</v>
      </c>
      <c r="K22" s="113" t="s">
        <v>29</v>
      </c>
      <c r="L22" s="113" t="s">
        <v>29</v>
      </c>
      <c r="M22" s="114" t="n">
        <v>183</v>
      </c>
      <c r="N22" s="113" t="s">
        <v>29</v>
      </c>
      <c r="O22" s="113" t="s">
        <v>29</v>
      </c>
      <c r="P22" s="113" t="s">
        <v>29</v>
      </c>
      <c r="Q22" s="113" t="s">
        <v>29</v>
      </c>
      <c r="R22" s="113" t="s">
        <v>29</v>
      </c>
      <c r="S22" s="113" t="s">
        <v>29</v>
      </c>
      <c r="T22" s="113" t="s">
        <v>29</v>
      </c>
      <c r="U22" s="113" t="s">
        <v>29</v>
      </c>
      <c r="V22" s="113" t="s">
        <v>29</v>
      </c>
      <c r="W22" s="113" t="s">
        <v>29</v>
      </c>
      <c r="X22" s="113" t="s">
        <v>29</v>
      </c>
      <c r="Y22" s="113" t="s">
        <v>29</v>
      </c>
      <c r="Z22" s="113" t="s">
        <v>29</v>
      </c>
      <c r="AA22" s="113" t="s">
        <v>29</v>
      </c>
      <c r="AB22" s="113" t="s">
        <v>29</v>
      </c>
      <c r="AC22" s="115" t="s">
        <v>29</v>
      </c>
    </row>
    <row r="23" customFormat="false" ht="13.5" hidden="false" customHeight="true" outlineLevel="0" collapsed="false">
      <c r="A23" s="122"/>
      <c r="B23" s="122" t="s">
        <v>87</v>
      </c>
      <c r="C23" s="112" t="s">
        <v>29</v>
      </c>
      <c r="D23" s="113" t="s">
        <v>29</v>
      </c>
      <c r="E23" s="114" t="n">
        <v>5</v>
      </c>
      <c r="F23" s="114" t="n">
        <v>7</v>
      </c>
      <c r="G23" s="114" t="n">
        <v>11</v>
      </c>
      <c r="H23" s="114" t="n">
        <v>13</v>
      </c>
      <c r="I23" s="114" t="n">
        <v>5</v>
      </c>
      <c r="J23" s="114" t="n">
        <v>5</v>
      </c>
      <c r="K23" s="113" t="s">
        <v>29</v>
      </c>
      <c r="L23" s="113" t="s">
        <v>29</v>
      </c>
      <c r="M23" s="114" t="n">
        <v>98</v>
      </c>
      <c r="N23" s="113" t="s">
        <v>29</v>
      </c>
      <c r="O23" s="113" t="s">
        <v>29</v>
      </c>
      <c r="P23" s="113" t="s">
        <v>29</v>
      </c>
      <c r="Q23" s="113" t="s">
        <v>29</v>
      </c>
      <c r="R23" s="114" t="n">
        <v>10</v>
      </c>
      <c r="S23" s="113" t="s">
        <v>29</v>
      </c>
      <c r="T23" s="113" t="s">
        <v>29</v>
      </c>
      <c r="U23" s="113" t="s">
        <v>29</v>
      </c>
      <c r="V23" s="113" t="s">
        <v>29</v>
      </c>
      <c r="W23" s="114" t="n">
        <v>10</v>
      </c>
      <c r="X23" s="114" t="n">
        <v>133</v>
      </c>
      <c r="Y23" s="113" t="s">
        <v>29</v>
      </c>
      <c r="Z23" s="113" t="s">
        <v>29</v>
      </c>
      <c r="AA23" s="113" t="s">
        <v>29</v>
      </c>
      <c r="AB23" s="113" t="s">
        <v>29</v>
      </c>
      <c r="AC23" s="120" t="n">
        <v>133</v>
      </c>
    </row>
    <row r="24" customFormat="false" ht="13.5" hidden="false" customHeight="true" outlineLevel="0" collapsed="false">
      <c r="A24" s="124"/>
      <c r="B24" s="124" t="s">
        <v>88</v>
      </c>
      <c r="C24" s="125" t="s">
        <v>29</v>
      </c>
      <c r="D24" s="126" t="s">
        <v>29</v>
      </c>
      <c r="E24" s="126" t="s">
        <v>29</v>
      </c>
      <c r="F24" s="126" t="s">
        <v>29</v>
      </c>
      <c r="G24" s="127" t="n">
        <v>12</v>
      </c>
      <c r="H24" s="127" t="n">
        <v>27</v>
      </c>
      <c r="I24" s="127" t="n">
        <v>101</v>
      </c>
      <c r="J24" s="127" t="n">
        <v>154</v>
      </c>
      <c r="K24" s="127" t="n">
        <v>3</v>
      </c>
      <c r="L24" s="127" t="n">
        <v>3</v>
      </c>
      <c r="M24" s="127" t="n">
        <v>25</v>
      </c>
      <c r="N24" s="126" t="s">
        <v>29</v>
      </c>
      <c r="O24" s="127" t="n">
        <v>3</v>
      </c>
      <c r="P24" s="127" t="n">
        <v>80</v>
      </c>
      <c r="Q24" s="126" t="s">
        <v>29</v>
      </c>
      <c r="R24" s="126" t="s">
        <v>29</v>
      </c>
      <c r="S24" s="126" t="s">
        <v>29</v>
      </c>
      <c r="T24" s="126" t="s">
        <v>29</v>
      </c>
      <c r="U24" s="126" t="s">
        <v>29</v>
      </c>
      <c r="V24" s="126" t="s">
        <v>29</v>
      </c>
      <c r="W24" s="126" t="s">
        <v>29</v>
      </c>
      <c r="X24" s="126" t="s">
        <v>29</v>
      </c>
      <c r="Y24" s="126" t="s">
        <v>29</v>
      </c>
      <c r="Z24" s="126" t="s">
        <v>29</v>
      </c>
      <c r="AA24" s="126" t="s">
        <v>29</v>
      </c>
      <c r="AB24" s="126" t="s">
        <v>29</v>
      </c>
      <c r="AC24" s="126" t="s">
        <v>29</v>
      </c>
    </row>
  </sheetData>
  <mergeCells count="40">
    <mergeCell ref="A2:B2"/>
    <mergeCell ref="C3:Q3"/>
    <mergeCell ref="R3:AC3"/>
    <mergeCell ref="A4:B4"/>
    <mergeCell ref="C4:D4"/>
    <mergeCell ref="E4:F4"/>
    <mergeCell ref="G4:H4"/>
    <mergeCell ref="I4:J4"/>
    <mergeCell ref="K4:L4"/>
    <mergeCell ref="N4:Q4"/>
    <mergeCell ref="R4:W4"/>
    <mergeCell ref="X4:AC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79861111111111" right="0.429861111111111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86" width="3.69"/>
    <col collapsed="false" customWidth="true" hidden="false" outlineLevel="0" max="2" min="2" style="86" width="7.69"/>
    <col collapsed="false" customWidth="true" hidden="false" outlineLevel="0" max="4" min="3" style="86" width="6.29"/>
    <col collapsed="false" customWidth="true" hidden="false" outlineLevel="0" max="6" min="5" style="86" width="5.69"/>
    <col collapsed="false" customWidth="true" hidden="false" outlineLevel="0" max="15" min="7" style="86" width="6.29"/>
    <col collapsed="false" customWidth="true" hidden="false" outlineLevel="0" max="16" min="16" style="86" width="5.69"/>
    <col collapsed="false" customWidth="true" hidden="false" outlineLevel="0" max="17" min="17" style="86" width="6.29"/>
    <col collapsed="false" customWidth="true" hidden="false" outlineLevel="0" max="18" min="18" style="86" width="5.09"/>
    <col collapsed="false" customWidth="true" hidden="false" outlineLevel="0" max="19" min="19" style="86" width="6.29"/>
    <col collapsed="false" customWidth="true" hidden="false" outlineLevel="0" max="20" min="20" style="86" width="4.69"/>
    <col collapsed="false" customWidth="true" hidden="false" outlineLevel="0" max="22" min="21" style="86" width="6.29"/>
    <col collapsed="false" customWidth="true" hidden="false" outlineLevel="0" max="23" min="23" style="86" width="5.09"/>
    <col collapsed="false" customWidth="true" hidden="false" outlineLevel="0" max="24" min="24" style="86" width="6.29"/>
    <col collapsed="false" customWidth="true" hidden="false" outlineLevel="0" max="25" min="25" style="86" width="5.89"/>
    <col collapsed="false" customWidth="false" hidden="false" outlineLevel="0" max="257" min="26" style="86" width="8.79"/>
  </cols>
  <sheetData>
    <row r="1" customFormat="false" ht="17.25" hidden="false" customHeight="false" outlineLevel="0" collapsed="false">
      <c r="C1" s="1" t="s">
        <v>57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4.25" hidden="false" customHeight="false" outlineLevel="0" collapsed="false">
      <c r="A2" s="88" t="s">
        <v>91</v>
      </c>
      <c r="B2" s="88"/>
    </row>
    <row r="3" customFormat="false" ht="18" hidden="false" customHeight="true" outlineLevel="0" collapsed="false">
      <c r="A3" s="89"/>
      <c r="B3" s="89"/>
      <c r="C3" s="90" t="s">
        <v>59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1" t="s">
        <v>60</v>
      </c>
      <c r="Q3" s="91"/>
      <c r="R3" s="91"/>
      <c r="S3" s="91"/>
      <c r="T3" s="91"/>
      <c r="U3" s="91"/>
      <c r="V3" s="91"/>
      <c r="W3" s="91"/>
      <c r="X3" s="91"/>
      <c r="Y3" s="91"/>
    </row>
    <row r="4" customFormat="false" ht="20.1" hidden="false" customHeight="true" outlineLevel="0" collapsed="false">
      <c r="A4" s="92" t="s">
        <v>61</v>
      </c>
      <c r="B4" s="92"/>
      <c r="C4" s="93" t="s">
        <v>62</v>
      </c>
      <c r="D4" s="93"/>
      <c r="E4" s="93" t="s">
        <v>63</v>
      </c>
      <c r="F4" s="93"/>
      <c r="G4" s="93" t="s">
        <v>64</v>
      </c>
      <c r="H4" s="93"/>
      <c r="I4" s="93" t="s">
        <v>65</v>
      </c>
      <c r="J4" s="93"/>
      <c r="K4" s="93" t="s">
        <v>66</v>
      </c>
      <c r="L4" s="128" t="s">
        <v>67</v>
      </c>
      <c r="M4" s="128"/>
      <c r="N4" s="128"/>
      <c r="O4" s="128"/>
      <c r="P4" s="95" t="s">
        <v>68</v>
      </c>
      <c r="Q4" s="95"/>
      <c r="R4" s="95"/>
      <c r="S4" s="95"/>
      <c r="T4" s="95"/>
      <c r="U4" s="96" t="s">
        <v>40</v>
      </c>
      <c r="V4" s="96"/>
      <c r="W4" s="96"/>
      <c r="X4" s="96"/>
      <c r="Y4" s="96"/>
    </row>
    <row r="5" customFormat="false" ht="20.1" hidden="false" customHeight="true" outlineLevel="0" collapsed="false">
      <c r="A5" s="92" t="s">
        <v>69</v>
      </c>
      <c r="B5" s="92"/>
      <c r="C5" s="95" t="s">
        <v>10</v>
      </c>
      <c r="D5" s="95" t="s">
        <v>11</v>
      </c>
      <c r="E5" s="95" t="s">
        <v>10</v>
      </c>
      <c r="F5" s="95" t="s">
        <v>11</v>
      </c>
      <c r="G5" s="95" t="s">
        <v>10</v>
      </c>
      <c r="H5" s="95" t="s">
        <v>11</v>
      </c>
      <c r="I5" s="95" t="s">
        <v>10</v>
      </c>
      <c r="J5" s="95" t="s">
        <v>11</v>
      </c>
      <c r="K5" s="93" t="s">
        <v>70</v>
      </c>
      <c r="L5" s="97" t="s">
        <v>13</v>
      </c>
      <c r="M5" s="97" t="s">
        <v>14</v>
      </c>
      <c r="N5" s="97" t="s">
        <v>15</v>
      </c>
      <c r="O5" s="97" t="s">
        <v>16</v>
      </c>
      <c r="P5" s="98" t="s">
        <v>41</v>
      </c>
      <c r="Q5" s="99" t="s">
        <v>71</v>
      </c>
      <c r="R5" s="99" t="s">
        <v>72</v>
      </c>
      <c r="S5" s="100" t="s">
        <v>73</v>
      </c>
      <c r="T5" s="101" t="s">
        <v>74</v>
      </c>
      <c r="U5" s="98" t="s">
        <v>41</v>
      </c>
      <c r="V5" s="99" t="s">
        <v>71</v>
      </c>
      <c r="W5" s="99" t="s">
        <v>72</v>
      </c>
      <c r="X5" s="100" t="s">
        <v>73</v>
      </c>
      <c r="Y5" s="103" t="s">
        <v>74</v>
      </c>
    </row>
    <row r="6" customFormat="false" ht="20.1" hidden="false" customHeight="true" outlineLevel="0" collapsed="false">
      <c r="A6" s="105"/>
      <c r="B6" s="105"/>
      <c r="C6" s="95"/>
      <c r="D6" s="95"/>
      <c r="E6" s="95"/>
      <c r="F6" s="95"/>
      <c r="G6" s="95"/>
      <c r="H6" s="95"/>
      <c r="I6" s="95"/>
      <c r="J6" s="95"/>
      <c r="K6" s="106" t="s">
        <v>11</v>
      </c>
      <c r="L6" s="106" t="s">
        <v>10</v>
      </c>
      <c r="M6" s="106" t="s">
        <v>10</v>
      </c>
      <c r="N6" s="106" t="s">
        <v>10</v>
      </c>
      <c r="O6" s="106" t="s">
        <v>10</v>
      </c>
      <c r="P6" s="98"/>
      <c r="Q6" s="99"/>
      <c r="R6" s="99"/>
      <c r="S6" s="99"/>
      <c r="T6" s="101"/>
      <c r="U6" s="101"/>
      <c r="V6" s="99"/>
      <c r="W6" s="99"/>
      <c r="X6" s="99"/>
      <c r="Y6" s="103"/>
    </row>
    <row r="7" customFormat="false" ht="13.5" hidden="false" customHeight="true" outlineLevel="0" collapsed="false">
      <c r="A7" s="107"/>
      <c r="B7" s="107"/>
      <c r="C7" s="108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</row>
    <row r="8" customFormat="false" ht="13.5" hidden="false" customHeight="true" outlineLevel="0" collapsed="false">
      <c r="A8" s="111" t="s">
        <v>92</v>
      </c>
      <c r="B8" s="111"/>
      <c r="C8" s="112" t="n">
        <v>889</v>
      </c>
      <c r="D8" s="114" t="n">
        <v>1172</v>
      </c>
      <c r="E8" s="114" t="n">
        <v>135</v>
      </c>
      <c r="F8" s="114" t="n">
        <v>200</v>
      </c>
      <c r="G8" s="114" t="n">
        <v>8817</v>
      </c>
      <c r="H8" s="114" t="n">
        <v>9972</v>
      </c>
      <c r="I8" s="114" t="n">
        <v>7135</v>
      </c>
      <c r="J8" s="114" t="n">
        <v>8083</v>
      </c>
      <c r="K8" s="114" t="n">
        <v>10903</v>
      </c>
      <c r="L8" s="114" t="n">
        <v>34</v>
      </c>
      <c r="M8" s="113" t="s">
        <v>29</v>
      </c>
      <c r="N8" s="114" t="n">
        <v>2297</v>
      </c>
      <c r="O8" s="114" t="n">
        <v>1483</v>
      </c>
      <c r="P8" s="114" t="n">
        <v>643</v>
      </c>
      <c r="Q8" s="113" t="s">
        <v>29</v>
      </c>
      <c r="R8" s="113" t="s">
        <v>29</v>
      </c>
      <c r="S8" s="114" t="n">
        <v>425</v>
      </c>
      <c r="T8" s="114" t="n">
        <v>218</v>
      </c>
      <c r="U8" s="114" t="n">
        <v>10548</v>
      </c>
      <c r="V8" s="113" t="s">
        <v>29</v>
      </c>
      <c r="W8" s="113" t="s">
        <v>29</v>
      </c>
      <c r="X8" s="114" t="n">
        <v>6738</v>
      </c>
      <c r="Y8" s="114" t="n">
        <v>3810</v>
      </c>
    </row>
    <row r="9" customFormat="false" ht="13.5" hidden="false" customHeight="true" outlineLevel="0" collapsed="false">
      <c r="A9" s="111" t="n">
        <v>12</v>
      </c>
      <c r="B9" s="111"/>
      <c r="C9" s="112" t="n">
        <v>1052</v>
      </c>
      <c r="D9" s="114" t="n">
        <v>1338</v>
      </c>
      <c r="E9" s="114" t="n">
        <v>588</v>
      </c>
      <c r="F9" s="114" t="n">
        <v>642</v>
      </c>
      <c r="G9" s="114" t="n">
        <v>4278</v>
      </c>
      <c r="H9" s="114" t="n">
        <v>6318</v>
      </c>
      <c r="I9" s="114" t="n">
        <v>4201</v>
      </c>
      <c r="J9" s="114" t="n">
        <v>5365</v>
      </c>
      <c r="K9" s="114" t="n">
        <v>11693</v>
      </c>
      <c r="L9" s="114" t="n">
        <v>29</v>
      </c>
      <c r="M9" s="113" t="s">
        <v>29</v>
      </c>
      <c r="N9" s="114" t="n">
        <v>2217</v>
      </c>
      <c r="O9" s="114" t="n">
        <v>2006</v>
      </c>
      <c r="P9" s="114" t="n">
        <v>722</v>
      </c>
      <c r="Q9" s="114" t="n">
        <v>1</v>
      </c>
      <c r="R9" s="113" t="s">
        <v>29</v>
      </c>
      <c r="S9" s="114" t="n">
        <v>388</v>
      </c>
      <c r="T9" s="114" t="n">
        <v>333</v>
      </c>
      <c r="U9" s="114" t="n">
        <v>12731</v>
      </c>
      <c r="V9" s="114" t="n">
        <v>9</v>
      </c>
      <c r="W9" s="113" t="s">
        <v>29</v>
      </c>
      <c r="X9" s="114" t="n">
        <v>6296</v>
      </c>
      <c r="Y9" s="114" t="n">
        <v>6426</v>
      </c>
    </row>
    <row r="10" customFormat="false" ht="13.5" hidden="false" customHeight="true" outlineLevel="0" collapsed="false">
      <c r="A10" s="116" t="n">
        <v>13</v>
      </c>
      <c r="B10" s="116"/>
      <c r="C10" s="117" t="n">
        <v>1263</v>
      </c>
      <c r="D10" s="119" t="n">
        <v>1484</v>
      </c>
      <c r="E10" s="119" t="n">
        <v>602</v>
      </c>
      <c r="F10" s="119" t="n">
        <v>699</v>
      </c>
      <c r="G10" s="119" t="n">
        <v>4723</v>
      </c>
      <c r="H10" s="119" t="n">
        <v>5462</v>
      </c>
      <c r="I10" s="119" t="n">
        <v>4906</v>
      </c>
      <c r="J10" s="119" t="n">
        <v>6030</v>
      </c>
      <c r="K10" s="119" t="n">
        <v>11793</v>
      </c>
      <c r="L10" s="119" t="n">
        <v>22</v>
      </c>
      <c r="M10" s="118" t="s">
        <v>29</v>
      </c>
      <c r="N10" s="119" t="n">
        <v>1831</v>
      </c>
      <c r="O10" s="119" t="n">
        <v>1894</v>
      </c>
      <c r="P10" s="119" t="n">
        <v>857</v>
      </c>
      <c r="Q10" s="119" t="n">
        <v>1</v>
      </c>
      <c r="R10" s="118" t="s">
        <v>29</v>
      </c>
      <c r="S10" s="119" t="n">
        <v>408</v>
      </c>
      <c r="T10" s="119" t="n">
        <v>448</v>
      </c>
      <c r="U10" s="119" t="n">
        <v>13213</v>
      </c>
      <c r="V10" s="119" t="n">
        <v>10</v>
      </c>
      <c r="W10" s="118" t="s">
        <v>29</v>
      </c>
      <c r="X10" s="119" t="n">
        <v>6204</v>
      </c>
      <c r="Y10" s="119" t="n">
        <v>6999</v>
      </c>
    </row>
    <row r="11" customFormat="false" ht="13.5" hidden="false" customHeight="true" outlineLevel="0" collapsed="false">
      <c r="A11" s="111" t="s">
        <v>18</v>
      </c>
      <c r="B11" s="111"/>
      <c r="C11" s="112" t="n">
        <v>1258</v>
      </c>
      <c r="D11" s="114" t="n">
        <v>1479</v>
      </c>
      <c r="E11" s="114" t="n">
        <v>592</v>
      </c>
      <c r="F11" s="114" t="n">
        <v>689</v>
      </c>
      <c r="G11" s="114" t="n">
        <v>4361</v>
      </c>
      <c r="H11" s="114" t="n">
        <v>4862</v>
      </c>
      <c r="I11" s="114" t="n">
        <v>4361</v>
      </c>
      <c r="J11" s="114" t="n">
        <v>5080</v>
      </c>
      <c r="K11" s="114" t="n">
        <v>10265</v>
      </c>
      <c r="L11" s="114" t="n">
        <v>22</v>
      </c>
      <c r="M11" s="113" t="s">
        <v>29</v>
      </c>
      <c r="N11" s="114" t="n">
        <v>1629</v>
      </c>
      <c r="O11" s="114" t="n">
        <v>1596</v>
      </c>
      <c r="P11" s="114" t="n">
        <v>824</v>
      </c>
      <c r="Q11" s="114" t="n">
        <v>1</v>
      </c>
      <c r="R11" s="113" t="s">
        <v>29</v>
      </c>
      <c r="S11" s="114" t="n">
        <v>408</v>
      </c>
      <c r="T11" s="114" t="n">
        <v>415</v>
      </c>
      <c r="U11" s="114" t="n">
        <v>12761</v>
      </c>
      <c r="V11" s="114" t="n">
        <v>10</v>
      </c>
      <c r="W11" s="113" t="s">
        <v>29</v>
      </c>
      <c r="X11" s="114" t="n">
        <v>6204</v>
      </c>
      <c r="Y11" s="114" t="n">
        <v>6547</v>
      </c>
    </row>
    <row r="12" customFormat="false" ht="13.5" hidden="false" customHeight="true" outlineLevel="0" collapsed="false">
      <c r="A12" s="111" t="s">
        <v>19</v>
      </c>
      <c r="B12" s="111"/>
      <c r="C12" s="112" t="n">
        <v>5</v>
      </c>
      <c r="D12" s="114" t="n">
        <v>5</v>
      </c>
      <c r="E12" s="114" t="n">
        <v>10</v>
      </c>
      <c r="F12" s="114" t="n">
        <v>10</v>
      </c>
      <c r="G12" s="114" t="n">
        <v>362</v>
      </c>
      <c r="H12" s="114" t="n">
        <v>600</v>
      </c>
      <c r="I12" s="114" t="n">
        <v>545</v>
      </c>
      <c r="J12" s="114" t="n">
        <v>950</v>
      </c>
      <c r="K12" s="114" t="n">
        <v>1528</v>
      </c>
      <c r="L12" s="113" t="s">
        <v>29</v>
      </c>
      <c r="M12" s="113" t="s">
        <v>29</v>
      </c>
      <c r="N12" s="114" t="n">
        <v>202</v>
      </c>
      <c r="O12" s="114" t="n">
        <v>298</v>
      </c>
      <c r="P12" s="114" t="n">
        <v>33</v>
      </c>
      <c r="Q12" s="113" t="s">
        <v>29</v>
      </c>
      <c r="R12" s="113" t="s">
        <v>29</v>
      </c>
      <c r="S12" s="113" t="s">
        <v>29</v>
      </c>
      <c r="T12" s="114" t="n">
        <v>33</v>
      </c>
      <c r="U12" s="114" t="n">
        <v>452</v>
      </c>
      <c r="V12" s="113" t="s">
        <v>29</v>
      </c>
      <c r="W12" s="113" t="s">
        <v>29</v>
      </c>
      <c r="X12" s="113" t="s">
        <v>29</v>
      </c>
      <c r="Y12" s="114" t="n">
        <v>452</v>
      </c>
    </row>
    <row r="13" customFormat="false" ht="13.5" hidden="false" customHeight="true" outlineLevel="0" collapsed="false">
      <c r="A13" s="122"/>
      <c r="B13" s="122" t="s">
        <v>77</v>
      </c>
      <c r="C13" s="112" t="s">
        <v>29</v>
      </c>
      <c r="D13" s="113" t="s">
        <v>29</v>
      </c>
      <c r="E13" s="113" t="s">
        <v>29</v>
      </c>
      <c r="F13" s="113" t="s">
        <v>29</v>
      </c>
      <c r="G13" s="114" t="n">
        <v>115</v>
      </c>
      <c r="H13" s="114" t="n">
        <v>158</v>
      </c>
      <c r="I13" s="114" t="n">
        <v>65</v>
      </c>
      <c r="J13" s="114" t="n">
        <v>119</v>
      </c>
      <c r="K13" s="114" t="n">
        <v>260</v>
      </c>
      <c r="L13" s="113" t="s">
        <v>29</v>
      </c>
      <c r="M13" s="113" t="s">
        <v>29</v>
      </c>
      <c r="N13" s="114" t="n">
        <v>70</v>
      </c>
      <c r="O13" s="114" t="n">
        <v>48</v>
      </c>
      <c r="P13" s="113" t="s">
        <v>29</v>
      </c>
      <c r="Q13" s="113" t="s">
        <v>29</v>
      </c>
      <c r="R13" s="113" t="s">
        <v>29</v>
      </c>
      <c r="S13" s="113" t="s">
        <v>29</v>
      </c>
      <c r="T13" s="113" t="s">
        <v>29</v>
      </c>
      <c r="U13" s="113" t="s">
        <v>29</v>
      </c>
      <c r="V13" s="113" t="s">
        <v>29</v>
      </c>
      <c r="W13" s="113" t="s">
        <v>29</v>
      </c>
      <c r="X13" s="113" t="s">
        <v>29</v>
      </c>
      <c r="Y13" s="113" t="s">
        <v>29</v>
      </c>
    </row>
    <row r="14" customFormat="false" ht="13.5" hidden="false" customHeight="true" outlineLevel="0" collapsed="false">
      <c r="A14" s="122"/>
      <c r="B14" s="122" t="s">
        <v>78</v>
      </c>
      <c r="C14" s="112" t="s">
        <v>29</v>
      </c>
      <c r="D14" s="113" t="s">
        <v>29</v>
      </c>
      <c r="E14" s="113" t="s">
        <v>29</v>
      </c>
      <c r="F14" s="113" t="s">
        <v>29</v>
      </c>
      <c r="G14" s="113" t="s">
        <v>29</v>
      </c>
      <c r="H14" s="113" t="s">
        <v>29</v>
      </c>
      <c r="I14" s="114" t="n">
        <v>101</v>
      </c>
      <c r="J14" s="114" t="n">
        <v>142</v>
      </c>
      <c r="K14" s="114" t="n">
        <v>159</v>
      </c>
      <c r="L14" s="113" t="s">
        <v>29</v>
      </c>
      <c r="M14" s="113" t="s">
        <v>29</v>
      </c>
      <c r="N14" s="113" t="s">
        <v>29</v>
      </c>
      <c r="O14" s="114" t="n">
        <v>62</v>
      </c>
      <c r="P14" s="113" t="s">
        <v>29</v>
      </c>
      <c r="Q14" s="113" t="s">
        <v>29</v>
      </c>
      <c r="R14" s="113" t="s">
        <v>29</v>
      </c>
      <c r="S14" s="113" t="s">
        <v>29</v>
      </c>
      <c r="T14" s="113" t="s">
        <v>29</v>
      </c>
      <c r="U14" s="113" t="s">
        <v>29</v>
      </c>
      <c r="V14" s="113" t="s">
        <v>29</v>
      </c>
      <c r="W14" s="113" t="s">
        <v>29</v>
      </c>
      <c r="X14" s="113" t="s">
        <v>29</v>
      </c>
      <c r="Y14" s="113" t="s">
        <v>29</v>
      </c>
    </row>
    <row r="15" customFormat="false" ht="13.5" hidden="false" customHeight="true" outlineLevel="0" collapsed="false">
      <c r="A15" s="122"/>
      <c r="B15" s="122" t="s">
        <v>79</v>
      </c>
      <c r="C15" s="112" t="s">
        <v>29</v>
      </c>
      <c r="D15" s="113" t="s">
        <v>29</v>
      </c>
      <c r="E15" s="113" t="s">
        <v>29</v>
      </c>
      <c r="F15" s="113" t="s">
        <v>29</v>
      </c>
      <c r="G15" s="114" t="n">
        <v>63</v>
      </c>
      <c r="H15" s="114" t="n">
        <v>86</v>
      </c>
      <c r="I15" s="114" t="n">
        <v>44</v>
      </c>
      <c r="J15" s="114" t="n">
        <v>87</v>
      </c>
      <c r="K15" s="114" t="n">
        <v>359</v>
      </c>
      <c r="L15" s="113" t="s">
        <v>29</v>
      </c>
      <c r="M15" s="113" t="s">
        <v>29</v>
      </c>
      <c r="N15" s="114" t="n">
        <v>12</v>
      </c>
      <c r="O15" s="114" t="n">
        <v>37</v>
      </c>
      <c r="P15" s="114" t="n">
        <v>1</v>
      </c>
      <c r="Q15" s="113" t="s">
        <v>29</v>
      </c>
      <c r="R15" s="113" t="s">
        <v>29</v>
      </c>
      <c r="S15" s="113" t="s">
        <v>29</v>
      </c>
      <c r="T15" s="114" t="n">
        <v>1</v>
      </c>
      <c r="U15" s="114" t="n">
        <v>6</v>
      </c>
      <c r="V15" s="113" t="s">
        <v>29</v>
      </c>
      <c r="W15" s="113" t="s">
        <v>29</v>
      </c>
      <c r="X15" s="113" t="s">
        <v>29</v>
      </c>
      <c r="Y15" s="114" t="n">
        <v>6</v>
      </c>
    </row>
    <row r="16" customFormat="false" ht="13.5" hidden="false" customHeight="true" outlineLevel="0" collapsed="false">
      <c r="A16" s="122"/>
      <c r="B16" s="122" t="s">
        <v>80</v>
      </c>
      <c r="C16" s="112" t="s">
        <v>29</v>
      </c>
      <c r="D16" s="113" t="s">
        <v>29</v>
      </c>
      <c r="E16" s="113" t="s">
        <v>29</v>
      </c>
      <c r="F16" s="113" t="s">
        <v>29</v>
      </c>
      <c r="G16" s="114" t="n">
        <v>5</v>
      </c>
      <c r="H16" s="114" t="n">
        <v>5</v>
      </c>
      <c r="I16" s="114" t="n">
        <v>10</v>
      </c>
      <c r="J16" s="114" t="n">
        <v>12</v>
      </c>
      <c r="K16" s="114" t="n">
        <v>5</v>
      </c>
      <c r="L16" s="113" t="s">
        <v>29</v>
      </c>
      <c r="M16" s="113" t="s">
        <v>29</v>
      </c>
      <c r="N16" s="114" t="n">
        <v>5</v>
      </c>
      <c r="O16" s="114" t="n">
        <v>10</v>
      </c>
      <c r="P16" s="113" t="s">
        <v>29</v>
      </c>
      <c r="Q16" s="113" t="s">
        <v>29</v>
      </c>
      <c r="R16" s="113" t="s">
        <v>29</v>
      </c>
      <c r="S16" s="113" t="s">
        <v>29</v>
      </c>
      <c r="T16" s="113" t="s">
        <v>29</v>
      </c>
      <c r="U16" s="113" t="s">
        <v>29</v>
      </c>
      <c r="V16" s="113" t="s">
        <v>29</v>
      </c>
      <c r="W16" s="113" t="s">
        <v>29</v>
      </c>
      <c r="X16" s="113" t="s">
        <v>29</v>
      </c>
      <c r="Y16" s="113" t="s">
        <v>29</v>
      </c>
    </row>
    <row r="17" customFormat="false" ht="13.5" hidden="false" customHeight="true" outlineLevel="0" collapsed="false">
      <c r="A17" s="122"/>
      <c r="B17" s="122" t="s">
        <v>81</v>
      </c>
      <c r="C17" s="112" t="s">
        <v>29</v>
      </c>
      <c r="D17" s="113" t="s">
        <v>29</v>
      </c>
      <c r="E17" s="113" t="s">
        <v>29</v>
      </c>
      <c r="F17" s="113" t="s">
        <v>29</v>
      </c>
      <c r="G17" s="114" t="n">
        <v>10</v>
      </c>
      <c r="H17" s="114" t="n">
        <v>14</v>
      </c>
      <c r="I17" s="114" t="n">
        <v>25</v>
      </c>
      <c r="J17" s="114" t="n">
        <v>37</v>
      </c>
      <c r="K17" s="113" t="s">
        <v>29</v>
      </c>
      <c r="L17" s="113" t="s">
        <v>29</v>
      </c>
      <c r="M17" s="113" t="s">
        <v>29</v>
      </c>
      <c r="N17" s="113" t="s">
        <v>29</v>
      </c>
      <c r="O17" s="113" t="s">
        <v>29</v>
      </c>
      <c r="P17" s="114" t="n">
        <v>18</v>
      </c>
      <c r="Q17" s="113" t="s">
        <v>29</v>
      </c>
      <c r="R17" s="113" t="s">
        <v>29</v>
      </c>
      <c r="S17" s="113" t="s">
        <v>29</v>
      </c>
      <c r="T17" s="114" t="n">
        <v>18</v>
      </c>
      <c r="U17" s="114" t="n">
        <v>242</v>
      </c>
      <c r="V17" s="113" t="s">
        <v>29</v>
      </c>
      <c r="W17" s="113" t="s">
        <v>29</v>
      </c>
      <c r="X17" s="113" t="s">
        <v>29</v>
      </c>
      <c r="Y17" s="114" t="n">
        <v>242</v>
      </c>
    </row>
    <row r="18" customFormat="false" ht="13.5" hidden="false" customHeight="true" outlineLevel="0" collapsed="false">
      <c r="A18" s="122"/>
      <c r="B18" s="122" t="s">
        <v>82</v>
      </c>
      <c r="C18" s="112" t="s">
        <v>29</v>
      </c>
      <c r="D18" s="113" t="s">
        <v>29</v>
      </c>
      <c r="E18" s="113" t="s">
        <v>29</v>
      </c>
      <c r="F18" s="113" t="s">
        <v>29</v>
      </c>
      <c r="G18" s="114" t="n">
        <v>8</v>
      </c>
      <c r="H18" s="114" t="n">
        <v>12</v>
      </c>
      <c r="I18" s="114" t="n">
        <v>10</v>
      </c>
      <c r="J18" s="114" t="n">
        <v>15</v>
      </c>
      <c r="K18" s="113" t="s">
        <v>29</v>
      </c>
      <c r="L18" s="113" t="s">
        <v>29</v>
      </c>
      <c r="M18" s="113" t="s">
        <v>29</v>
      </c>
      <c r="N18" s="113" t="s">
        <v>29</v>
      </c>
      <c r="O18" s="113" t="s">
        <v>29</v>
      </c>
      <c r="P18" s="113" t="s">
        <v>29</v>
      </c>
      <c r="Q18" s="113" t="s">
        <v>29</v>
      </c>
      <c r="R18" s="113" t="s">
        <v>29</v>
      </c>
      <c r="S18" s="113" t="s">
        <v>29</v>
      </c>
      <c r="T18" s="113" t="s">
        <v>29</v>
      </c>
      <c r="U18" s="113" t="s">
        <v>29</v>
      </c>
      <c r="V18" s="113" t="s">
        <v>29</v>
      </c>
      <c r="W18" s="113" t="s">
        <v>29</v>
      </c>
      <c r="X18" s="113" t="s">
        <v>29</v>
      </c>
      <c r="Y18" s="113" t="s">
        <v>29</v>
      </c>
    </row>
    <row r="19" customFormat="false" ht="13.5" hidden="false" customHeight="true" outlineLevel="0" collapsed="false">
      <c r="A19" s="122"/>
      <c r="B19" s="122" t="s">
        <v>83</v>
      </c>
      <c r="C19" s="112" t="s">
        <v>29</v>
      </c>
      <c r="D19" s="113" t="s">
        <v>29</v>
      </c>
      <c r="E19" s="113" t="s">
        <v>29</v>
      </c>
      <c r="F19" s="113" t="s">
        <v>29</v>
      </c>
      <c r="G19" s="114" t="n">
        <v>16</v>
      </c>
      <c r="H19" s="114" t="n">
        <v>59</v>
      </c>
      <c r="I19" s="114" t="n">
        <v>59</v>
      </c>
      <c r="J19" s="114" t="n">
        <v>108</v>
      </c>
      <c r="K19" s="114" t="n">
        <v>84</v>
      </c>
      <c r="L19" s="113" t="s">
        <v>29</v>
      </c>
      <c r="M19" s="113" t="s">
        <v>29</v>
      </c>
      <c r="N19" s="114" t="n">
        <v>11</v>
      </c>
      <c r="O19" s="114" t="n">
        <v>22</v>
      </c>
      <c r="P19" s="113" t="s">
        <v>29</v>
      </c>
      <c r="Q19" s="113" t="s">
        <v>29</v>
      </c>
      <c r="R19" s="113" t="s">
        <v>29</v>
      </c>
      <c r="S19" s="113" t="s">
        <v>29</v>
      </c>
      <c r="T19" s="113" t="s">
        <v>29</v>
      </c>
      <c r="U19" s="113" t="s">
        <v>29</v>
      </c>
      <c r="V19" s="113" t="s">
        <v>29</v>
      </c>
      <c r="W19" s="113" t="s">
        <v>29</v>
      </c>
      <c r="X19" s="113" t="s">
        <v>29</v>
      </c>
      <c r="Y19" s="113" t="s">
        <v>29</v>
      </c>
    </row>
    <row r="20" customFormat="false" ht="13.5" hidden="false" customHeight="true" outlineLevel="0" collapsed="false">
      <c r="A20" s="122"/>
      <c r="B20" s="122" t="s">
        <v>84</v>
      </c>
      <c r="C20" s="112" t="s">
        <v>29</v>
      </c>
      <c r="D20" s="113" t="s">
        <v>29</v>
      </c>
      <c r="E20" s="113" t="s">
        <v>29</v>
      </c>
      <c r="F20" s="113" t="s">
        <v>29</v>
      </c>
      <c r="G20" s="114" t="n">
        <v>51</v>
      </c>
      <c r="H20" s="114" t="n">
        <v>107</v>
      </c>
      <c r="I20" s="114" t="n">
        <v>67</v>
      </c>
      <c r="J20" s="114" t="n">
        <v>100</v>
      </c>
      <c r="K20" s="114" t="n">
        <v>42</v>
      </c>
      <c r="L20" s="113" t="s">
        <v>29</v>
      </c>
      <c r="M20" s="113" t="s">
        <v>29</v>
      </c>
      <c r="N20" s="114" t="n">
        <v>23</v>
      </c>
      <c r="O20" s="114" t="n">
        <v>36</v>
      </c>
      <c r="P20" s="114" t="n">
        <v>3</v>
      </c>
      <c r="Q20" s="113" t="s">
        <v>29</v>
      </c>
      <c r="R20" s="113" t="s">
        <v>29</v>
      </c>
      <c r="S20" s="113" t="s">
        <v>29</v>
      </c>
      <c r="T20" s="114" t="n">
        <v>3</v>
      </c>
      <c r="U20" s="114" t="n">
        <v>62</v>
      </c>
      <c r="V20" s="113" t="s">
        <v>29</v>
      </c>
      <c r="W20" s="113" t="s">
        <v>29</v>
      </c>
      <c r="X20" s="113" t="s">
        <v>29</v>
      </c>
      <c r="Y20" s="114" t="n">
        <v>62</v>
      </c>
    </row>
    <row r="21" customFormat="false" ht="13.5" hidden="false" customHeight="true" outlineLevel="0" collapsed="false">
      <c r="A21" s="122"/>
      <c r="B21" s="122" t="s">
        <v>85</v>
      </c>
      <c r="C21" s="112" t="s">
        <v>29</v>
      </c>
      <c r="D21" s="113" t="s">
        <v>29</v>
      </c>
      <c r="E21" s="113" t="s">
        <v>29</v>
      </c>
      <c r="F21" s="113" t="s">
        <v>29</v>
      </c>
      <c r="G21" s="114" t="n">
        <v>84</v>
      </c>
      <c r="H21" s="114" t="n">
        <v>143</v>
      </c>
      <c r="I21" s="114" t="n">
        <v>67</v>
      </c>
      <c r="J21" s="114" t="n">
        <v>151</v>
      </c>
      <c r="K21" s="114" t="n">
        <v>325</v>
      </c>
      <c r="L21" s="113" t="s">
        <v>29</v>
      </c>
      <c r="M21" s="113" t="s">
        <v>29</v>
      </c>
      <c r="N21" s="114" t="n">
        <v>80</v>
      </c>
      <c r="O21" s="114" t="n">
        <v>59</v>
      </c>
      <c r="P21" s="114" t="n">
        <v>5</v>
      </c>
      <c r="Q21" s="113" t="s">
        <v>29</v>
      </c>
      <c r="R21" s="113" t="s">
        <v>29</v>
      </c>
      <c r="S21" s="113" t="s">
        <v>29</v>
      </c>
      <c r="T21" s="114" t="n">
        <v>5</v>
      </c>
      <c r="U21" s="114" t="n">
        <v>40</v>
      </c>
      <c r="V21" s="113" t="s">
        <v>29</v>
      </c>
      <c r="W21" s="113" t="s">
        <v>29</v>
      </c>
      <c r="X21" s="113" t="s">
        <v>29</v>
      </c>
      <c r="Y21" s="114" t="n">
        <v>40</v>
      </c>
    </row>
    <row r="22" customFormat="false" ht="13.5" hidden="false" customHeight="true" outlineLevel="0" collapsed="false">
      <c r="A22" s="122"/>
      <c r="B22" s="122" t="s">
        <v>86</v>
      </c>
      <c r="C22" s="112" t="n">
        <v>5</v>
      </c>
      <c r="D22" s="114" t="n">
        <v>5</v>
      </c>
      <c r="E22" s="114" t="n">
        <v>10</v>
      </c>
      <c r="F22" s="114" t="n">
        <v>10</v>
      </c>
      <c r="G22" s="114" t="n">
        <v>6</v>
      </c>
      <c r="H22" s="114" t="n">
        <v>9</v>
      </c>
      <c r="I22" s="114" t="n">
        <v>44</v>
      </c>
      <c r="J22" s="114" t="n">
        <v>82</v>
      </c>
      <c r="K22" s="114" t="n">
        <v>90</v>
      </c>
      <c r="L22" s="113" t="s">
        <v>29</v>
      </c>
      <c r="M22" s="113" t="s">
        <v>29</v>
      </c>
      <c r="N22" s="113" t="s">
        <v>29</v>
      </c>
      <c r="O22" s="113" t="s">
        <v>29</v>
      </c>
      <c r="P22" s="113" t="s">
        <v>29</v>
      </c>
      <c r="Q22" s="113" t="s">
        <v>29</v>
      </c>
      <c r="R22" s="113" t="s">
        <v>29</v>
      </c>
      <c r="S22" s="113" t="s">
        <v>29</v>
      </c>
      <c r="T22" s="113" t="s">
        <v>29</v>
      </c>
      <c r="U22" s="113" t="s">
        <v>29</v>
      </c>
      <c r="V22" s="113" t="s">
        <v>29</v>
      </c>
      <c r="W22" s="113" t="s">
        <v>29</v>
      </c>
      <c r="X22" s="113" t="s">
        <v>29</v>
      </c>
      <c r="Y22" s="113" t="s">
        <v>29</v>
      </c>
    </row>
    <row r="23" customFormat="false" ht="13.5" hidden="false" customHeight="true" outlineLevel="0" collapsed="false">
      <c r="A23" s="122"/>
      <c r="B23" s="122" t="s">
        <v>87</v>
      </c>
      <c r="C23" s="112" t="s">
        <v>29</v>
      </c>
      <c r="D23" s="113" t="s">
        <v>29</v>
      </c>
      <c r="E23" s="113" t="s">
        <v>29</v>
      </c>
      <c r="F23" s="113" t="s">
        <v>29</v>
      </c>
      <c r="G23" s="114" t="n">
        <v>2</v>
      </c>
      <c r="H23" s="114" t="n">
        <v>2</v>
      </c>
      <c r="I23" s="114" t="n">
        <v>2</v>
      </c>
      <c r="J23" s="114" t="n">
        <v>2</v>
      </c>
      <c r="K23" s="114" t="n">
        <v>90</v>
      </c>
      <c r="L23" s="113" t="s">
        <v>29</v>
      </c>
      <c r="M23" s="113" t="s">
        <v>29</v>
      </c>
      <c r="N23" s="113" t="s">
        <v>29</v>
      </c>
      <c r="O23" s="113" t="s">
        <v>29</v>
      </c>
      <c r="P23" s="114" t="n">
        <v>6</v>
      </c>
      <c r="Q23" s="113" t="s">
        <v>29</v>
      </c>
      <c r="R23" s="113" t="s">
        <v>29</v>
      </c>
      <c r="S23" s="113" t="s">
        <v>29</v>
      </c>
      <c r="T23" s="114" t="n">
        <v>6</v>
      </c>
      <c r="U23" s="114" t="n">
        <v>102</v>
      </c>
      <c r="V23" s="113" t="s">
        <v>29</v>
      </c>
      <c r="W23" s="113" t="s">
        <v>29</v>
      </c>
      <c r="X23" s="113" t="s">
        <v>29</v>
      </c>
      <c r="Y23" s="114" t="n">
        <v>102</v>
      </c>
    </row>
    <row r="24" customFormat="false" ht="13.5" hidden="false" customHeight="true" outlineLevel="0" collapsed="false">
      <c r="A24" s="124"/>
      <c r="B24" s="124" t="s">
        <v>88</v>
      </c>
      <c r="C24" s="125" t="s">
        <v>29</v>
      </c>
      <c r="D24" s="126" t="s">
        <v>29</v>
      </c>
      <c r="E24" s="126" t="s">
        <v>29</v>
      </c>
      <c r="F24" s="126" t="s">
        <v>29</v>
      </c>
      <c r="G24" s="127" t="n">
        <v>2</v>
      </c>
      <c r="H24" s="127" t="n">
        <v>5</v>
      </c>
      <c r="I24" s="127" t="n">
        <v>50</v>
      </c>
      <c r="J24" s="127" t="n">
        <v>95</v>
      </c>
      <c r="K24" s="127" t="n">
        <v>114</v>
      </c>
      <c r="L24" s="126" t="s">
        <v>29</v>
      </c>
      <c r="M24" s="126" t="s">
        <v>29</v>
      </c>
      <c r="N24" s="127" t="n">
        <v>1</v>
      </c>
      <c r="O24" s="127" t="n">
        <v>24</v>
      </c>
      <c r="P24" s="126" t="s">
        <v>29</v>
      </c>
      <c r="Q24" s="126" t="s">
        <v>29</v>
      </c>
      <c r="R24" s="126" t="s">
        <v>29</v>
      </c>
      <c r="S24" s="126" t="s">
        <v>29</v>
      </c>
      <c r="T24" s="126" t="s">
        <v>29</v>
      </c>
      <c r="U24" s="126" t="s">
        <v>29</v>
      </c>
      <c r="V24" s="126" t="s">
        <v>29</v>
      </c>
      <c r="W24" s="126" t="s">
        <v>29</v>
      </c>
      <c r="X24" s="126" t="s">
        <v>29</v>
      </c>
      <c r="Y24" s="126" t="s">
        <v>29</v>
      </c>
    </row>
  </sheetData>
  <mergeCells count="35">
    <mergeCell ref="A2:B2"/>
    <mergeCell ref="C3:O3"/>
    <mergeCell ref="P3:Y3"/>
    <mergeCell ref="A4:B4"/>
    <mergeCell ref="C4:D4"/>
    <mergeCell ref="E4:F4"/>
    <mergeCell ref="G4:H4"/>
    <mergeCell ref="I4:J4"/>
    <mergeCell ref="L4:O4"/>
    <mergeCell ref="P4:T4"/>
    <mergeCell ref="U4:Y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30" width="8.79"/>
  </cols>
  <sheetData>
    <row r="1" customFormat="false" ht="13.5" hidden="false" customHeight="false" outlineLevel="0" collapsed="false">
      <c r="A1" s="131" t="s">
        <v>93</v>
      </c>
      <c r="B1" s="131" t="s">
        <v>94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  <c r="IW1" s="131"/>
    </row>
    <row r="2" customFormat="false" ht="13.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  <c r="IW2" s="131"/>
    </row>
    <row r="3" customFormat="false" ht="13.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13.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  <c r="IW5" s="131"/>
    </row>
    <row r="6" customFormat="false" ht="13.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  <c r="IW6" s="131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  <c r="IW7" s="131"/>
    </row>
    <row r="8" customFormat="false" ht="13.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  <c r="IW8" s="131"/>
    </row>
    <row r="9" customFormat="false" ht="13.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13.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13.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13.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3.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3.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13.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3.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3.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3.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3.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3.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3.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13.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3.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3.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3.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3.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13.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3.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3.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3.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3.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3.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3.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3.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3.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3.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3.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4:53:43Z</dcterms:created>
  <dc:creator>京都府総務部統計課</dc:creator>
  <dc:description/>
  <dc:language>en-US</dc:language>
  <cp:lastModifiedBy>setup</cp:lastModifiedBy>
  <cp:lastPrinted>2008-08-07T02:28:32Z</cp:lastPrinted>
  <dcterms:modified xsi:type="dcterms:W3CDTF">2010-11-19T05:11:00Z</dcterms:modified>
  <cp:revision>0</cp:revision>
  <dc:subject/>
  <dc:title/>
</cp:coreProperties>
</file>