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注" sheetId="9" state="visible" r:id="rId10"/>
  </sheets>
  <definedNames>
    <definedName function="false" hidden="false" localSheetId="4" name="_xlnm.Print_Area" vbProcedure="false">16年度!$A$1:$G$19</definedName>
    <definedName function="false" hidden="false" localSheetId="1" name="_xlnm.Print_Area" vbProcedure="false">19年度!$A$1:$G$19</definedName>
    <definedName function="false" hidden="false" localSheetId="0" name="_xlnm.Print_Area" vbProcedure="false">20年度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表　狂犬病予防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２０年度）</t>
  </si>
  <si>
    <t xml:space="preserve">登録頭数</t>
  </si>
  <si>
    <t xml:space="preserve">予防注射済票交付数</t>
  </si>
  <si>
    <t xml:space="preserve">徘徊犬の抑留及び返還頭数</t>
  </si>
  <si>
    <t xml:space="preserve">総数</t>
  </si>
  <si>
    <t xml:space="preserve">保健所の注射実施</t>
  </si>
  <si>
    <t xml:space="preserve">その他の注射実施</t>
  </si>
  <si>
    <t xml:space="preserve">抑留</t>
  </si>
  <si>
    <t xml:space="preserve">返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京　都　市</t>
  </si>
  <si>
    <t xml:space="preserve">その他の市町村</t>
  </si>
  <si>
    <t xml:space="preserve">乙　訓</t>
  </si>
  <si>
    <t xml:space="preserve">山城北</t>
  </si>
  <si>
    <t xml:space="preserve">山城南</t>
  </si>
  <si>
    <t xml:space="preserve">南   丹</t>
  </si>
  <si>
    <t xml:space="preserve">中丹西</t>
  </si>
  <si>
    <t xml:space="preserve">中丹東</t>
  </si>
  <si>
    <t xml:space="preserve">丹   後</t>
  </si>
  <si>
    <t xml:space="preserve">（平成１９年度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表　狂犬病予防，保健所別</t>
    </r>
  </si>
  <si>
    <t xml:space="preserve">（平成１８年度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平成１７年度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－</t>
  </si>
  <si>
    <t xml:space="preserve">第３５表　狂犬病予防，保健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ー</t>
  </si>
  <si>
    <t xml:space="preserve">京都市</t>
  </si>
  <si>
    <t xml:space="preserve">乙   訓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表　狂犬病予防</t>
    </r>
    <r>
      <rPr>
        <b val="true"/>
        <sz val="12"/>
        <rFont val="Noto Sans"/>
        <family val="2"/>
      </rPr>
      <t xml:space="preserve">、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総　数</t>
  </si>
  <si>
    <t xml:space="preserve">保健所の
注射実施</t>
  </si>
  <si>
    <t xml:space="preserve">その他の
注射実施</t>
  </si>
  <si>
    <t xml:space="preserve">抑　留</t>
  </si>
  <si>
    <t xml:space="preserve">返　還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注</t>
  </si>
  <si>
    <t xml:space="preserve">平成７年４月１日に狂犬病予防法が改正され、犬の登録は</t>
  </si>
  <si>
    <t xml:space="preserve">生涯に１回となったことから、登録犬数は累計になっている。</t>
  </si>
  <si>
    <t xml:space="preserve">資料</t>
  </si>
  <si>
    <t xml:space="preserve">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#,##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35表　狂犬病予防，　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4.39"/>
    <col collapsed="false" customWidth="true" hidden="false" outlineLevel="0" max="7" min="2" style="1" width="10.1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4" t="s">
        <v>1</v>
      </c>
    </row>
    <row r="4" customFormat="false" ht="18" hidden="false" customHeight="true" outlineLevel="0" collapsed="false">
      <c r="A4" s="5"/>
      <c r="B4" s="6" t="s">
        <v>2</v>
      </c>
      <c r="C4" s="6" t="s">
        <v>3</v>
      </c>
      <c r="D4" s="6"/>
      <c r="E4" s="6"/>
      <c r="F4" s="7" t="s">
        <v>4</v>
      </c>
      <c r="G4" s="7"/>
    </row>
    <row r="5" customFormat="false" ht="18" hidden="false" customHeight="true" outlineLevel="0" collapsed="false">
      <c r="B5" s="6"/>
      <c r="C5" s="8" t="s">
        <v>5</v>
      </c>
      <c r="D5" s="9" t="s">
        <v>6</v>
      </c>
      <c r="E5" s="9" t="s">
        <v>7</v>
      </c>
      <c r="F5" s="8" t="s">
        <v>8</v>
      </c>
      <c r="G5" s="10" t="s">
        <v>9</v>
      </c>
    </row>
    <row r="6" customFormat="false" ht="18" hidden="false" customHeight="true" outlineLevel="0" collapsed="false">
      <c r="B6" s="6"/>
      <c r="C6" s="6"/>
      <c r="D6" s="9"/>
      <c r="E6" s="9"/>
      <c r="F6" s="8"/>
      <c r="G6" s="10"/>
    </row>
    <row r="7" customFormat="false" ht="17.25" hidden="false" customHeight="false" outlineLevel="0" collapsed="false">
      <c r="A7" s="11" t="s">
        <v>10</v>
      </c>
      <c r="B7" s="12" t="n">
        <v>119044</v>
      </c>
      <c r="C7" s="13" t="n">
        <v>77539</v>
      </c>
      <c r="D7" s="12" t="n">
        <v>17207</v>
      </c>
      <c r="E7" s="13" t="n">
        <v>60332</v>
      </c>
      <c r="F7" s="13" t="n">
        <v>379</v>
      </c>
      <c r="G7" s="12" t="n">
        <v>123</v>
      </c>
      <c r="H7" s="14"/>
    </row>
    <row r="8" customFormat="false" ht="17.25" hidden="false" customHeight="false" outlineLevel="0" collapsed="false">
      <c r="A8" s="15" t="n">
        <v>19</v>
      </c>
      <c r="B8" s="12" t="n">
        <v>122292</v>
      </c>
      <c r="C8" s="12" t="n">
        <v>81560</v>
      </c>
      <c r="D8" s="12" t="n">
        <v>17128</v>
      </c>
      <c r="E8" s="12" t="n">
        <v>64432</v>
      </c>
      <c r="F8" s="12" t="n">
        <v>366</v>
      </c>
      <c r="G8" s="12" t="n">
        <v>112</v>
      </c>
      <c r="H8" s="16"/>
    </row>
    <row r="9" s="20" customFormat="true" ht="17.25" hidden="false" customHeight="false" outlineLevel="0" collapsed="false">
      <c r="A9" s="17" t="n">
        <v>20</v>
      </c>
      <c r="B9" s="18" t="n">
        <f aca="false">SUM(B10:B11)</f>
        <v>125030</v>
      </c>
      <c r="C9" s="18" t="n">
        <f aca="false">SUM(C10:C11)</f>
        <v>81985</v>
      </c>
      <c r="D9" s="18" t="n">
        <f aca="false">SUM(D10:D11)</f>
        <v>15741</v>
      </c>
      <c r="E9" s="18" t="n">
        <f aca="false">SUM(E10:E11)</f>
        <v>66244</v>
      </c>
      <c r="F9" s="18" t="n">
        <f aca="false">SUM(F10:F11)</f>
        <v>367</v>
      </c>
      <c r="G9" s="18" t="n">
        <f aca="false">SUM(G10:G11)</f>
        <v>143</v>
      </c>
      <c r="H9" s="19"/>
    </row>
    <row r="10" customFormat="false" ht="17.25" hidden="false" customHeight="false" outlineLevel="0" collapsed="false">
      <c r="A10" s="21" t="s">
        <v>11</v>
      </c>
      <c r="B10" s="12" t="n">
        <v>55922</v>
      </c>
      <c r="C10" s="12" t="n">
        <v>41460</v>
      </c>
      <c r="D10" s="12" t="n">
        <v>15741</v>
      </c>
      <c r="E10" s="12" t="n">
        <v>25719</v>
      </c>
      <c r="F10" s="12" t="n">
        <v>119</v>
      </c>
      <c r="G10" s="12" t="n">
        <v>39</v>
      </c>
      <c r="H10" s="14"/>
    </row>
    <row r="11" customFormat="false" ht="17.25" hidden="false" customHeight="false" outlineLevel="0" collapsed="false">
      <c r="A11" s="22" t="s">
        <v>12</v>
      </c>
      <c r="B11" s="12" t="n">
        <f aca="false">SUM(B12:B18)</f>
        <v>69108</v>
      </c>
      <c r="C11" s="12" t="n">
        <f aca="false">SUM(C12:C18)</f>
        <v>40525</v>
      </c>
      <c r="D11" s="12" t="n">
        <f aca="false">SUM(D12:D18)</f>
        <v>0</v>
      </c>
      <c r="E11" s="12" t="n">
        <f aca="false">SUM(E12:E18)</f>
        <v>40525</v>
      </c>
      <c r="F11" s="12" t="n">
        <f aca="false">SUM(F12:F18)</f>
        <v>248</v>
      </c>
      <c r="G11" s="12" t="n">
        <f aca="false">SUM(G12:G18)</f>
        <v>104</v>
      </c>
      <c r="H11" s="14"/>
    </row>
    <row r="12" customFormat="false" ht="17.25" hidden="false" customHeight="false" outlineLevel="0" collapsed="false">
      <c r="A12" s="23" t="s">
        <v>13</v>
      </c>
      <c r="B12" s="12" t="n">
        <v>8554</v>
      </c>
      <c r="C12" s="12" t="n">
        <v>4544</v>
      </c>
      <c r="D12" s="12" t="n">
        <v>0</v>
      </c>
      <c r="E12" s="12" t="n">
        <v>4544</v>
      </c>
      <c r="F12" s="12" t="n">
        <v>18</v>
      </c>
      <c r="G12" s="12" t="n">
        <v>8</v>
      </c>
      <c r="H12" s="14"/>
    </row>
    <row r="13" customFormat="false" ht="17.25" hidden="false" customHeight="false" outlineLevel="0" collapsed="false">
      <c r="A13" s="23" t="s">
        <v>14</v>
      </c>
      <c r="B13" s="12" t="n">
        <v>24923</v>
      </c>
      <c r="C13" s="12" t="n">
        <v>14585</v>
      </c>
      <c r="D13" s="12" t="n">
        <v>0</v>
      </c>
      <c r="E13" s="12" t="n">
        <v>14585</v>
      </c>
      <c r="F13" s="12" t="n">
        <v>71</v>
      </c>
      <c r="G13" s="12" t="n">
        <v>38</v>
      </c>
      <c r="H13" s="14"/>
    </row>
    <row r="14" customFormat="false" ht="17.25" hidden="false" customHeight="false" outlineLevel="0" collapsed="false">
      <c r="A14" s="23" t="s">
        <v>15</v>
      </c>
      <c r="B14" s="12" t="n">
        <v>7733</v>
      </c>
      <c r="C14" s="12" t="n">
        <v>3978</v>
      </c>
      <c r="D14" s="12" t="n">
        <v>0</v>
      </c>
      <c r="E14" s="12" t="n">
        <v>3978</v>
      </c>
      <c r="F14" s="12" t="n">
        <v>55</v>
      </c>
      <c r="G14" s="12" t="n">
        <v>21</v>
      </c>
      <c r="H14" s="14"/>
    </row>
    <row r="15" customFormat="false" ht="17.25" hidden="false" customHeight="false" outlineLevel="0" collapsed="false">
      <c r="A15" s="23" t="s">
        <v>16</v>
      </c>
      <c r="B15" s="12" t="n">
        <v>11738</v>
      </c>
      <c r="C15" s="12" t="n">
        <v>5517</v>
      </c>
      <c r="D15" s="12" t="n">
        <v>0</v>
      </c>
      <c r="E15" s="12" t="n">
        <v>5517</v>
      </c>
      <c r="F15" s="12" t="n">
        <v>39</v>
      </c>
      <c r="G15" s="12" t="n">
        <v>14</v>
      </c>
      <c r="H15" s="14"/>
    </row>
    <row r="16" customFormat="false" ht="17.25" hidden="false" customHeight="false" outlineLevel="0" collapsed="false">
      <c r="A16" s="23" t="s">
        <v>17</v>
      </c>
      <c r="B16" s="12" t="n">
        <v>4480</v>
      </c>
      <c r="C16" s="12" t="n">
        <v>3779</v>
      </c>
      <c r="D16" s="12" t="n">
        <v>0</v>
      </c>
      <c r="E16" s="12" t="n">
        <v>3779</v>
      </c>
      <c r="F16" s="12" t="n">
        <v>21</v>
      </c>
      <c r="G16" s="12" t="n">
        <v>1</v>
      </c>
      <c r="H16" s="14"/>
    </row>
    <row r="17" customFormat="false" ht="17.25" hidden="false" customHeight="false" outlineLevel="0" collapsed="false">
      <c r="A17" s="23" t="s">
        <v>18</v>
      </c>
      <c r="B17" s="12" t="n">
        <v>6742</v>
      </c>
      <c r="C17" s="12" t="n">
        <v>4647</v>
      </c>
      <c r="D17" s="12" t="n">
        <v>0</v>
      </c>
      <c r="E17" s="12" t="n">
        <v>4647</v>
      </c>
      <c r="F17" s="12" t="n">
        <v>23</v>
      </c>
      <c r="G17" s="12" t="n">
        <v>11</v>
      </c>
      <c r="H17" s="14"/>
    </row>
    <row r="18" customFormat="false" ht="18" hidden="false" customHeight="false" outlineLevel="0" collapsed="false">
      <c r="A18" s="24" t="s">
        <v>19</v>
      </c>
      <c r="B18" s="25" t="n">
        <v>4938</v>
      </c>
      <c r="C18" s="25" t="n">
        <v>3475</v>
      </c>
      <c r="D18" s="25" t="n">
        <v>0</v>
      </c>
      <c r="E18" s="25" t="n">
        <v>3475</v>
      </c>
      <c r="F18" s="25" t="n">
        <v>21</v>
      </c>
      <c r="G18" s="25" t="n">
        <v>11</v>
      </c>
      <c r="H18" s="14"/>
    </row>
    <row r="19" customFormat="false" ht="18" hidden="false" customHeight="false" outlineLevel="0" collapsed="false">
      <c r="B19" s="26"/>
      <c r="C19" s="26"/>
      <c r="D19" s="26"/>
      <c r="E19" s="26"/>
      <c r="F19" s="26"/>
      <c r="G19" s="26"/>
      <c r="H19" s="14"/>
    </row>
    <row r="20" customFormat="false" ht="17.25" hidden="false" customHeight="false" outlineLevel="0" collapsed="false">
      <c r="B20" s="14"/>
    </row>
  </sheetData>
  <mergeCells count="8">
    <mergeCell ref="B4:B6"/>
    <mergeCell ref="C4:E4"/>
    <mergeCell ref="F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4.39"/>
    <col collapsed="false" customWidth="true" hidden="false" outlineLevel="0" max="7" min="2" style="1" width="10.1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4" t="s">
        <v>20</v>
      </c>
    </row>
    <row r="4" customFormat="false" ht="18" hidden="false" customHeight="true" outlineLevel="0" collapsed="false">
      <c r="A4" s="5"/>
      <c r="B4" s="6" t="s">
        <v>2</v>
      </c>
      <c r="C4" s="6" t="s">
        <v>3</v>
      </c>
      <c r="D4" s="6"/>
      <c r="E4" s="6"/>
      <c r="F4" s="7" t="s">
        <v>4</v>
      </c>
      <c r="G4" s="7"/>
    </row>
    <row r="5" customFormat="false" ht="18" hidden="false" customHeight="true" outlineLevel="0" collapsed="false">
      <c r="B5" s="6"/>
      <c r="C5" s="8" t="s">
        <v>5</v>
      </c>
      <c r="D5" s="9" t="s">
        <v>6</v>
      </c>
      <c r="E5" s="9" t="s">
        <v>7</v>
      </c>
      <c r="F5" s="8" t="s">
        <v>8</v>
      </c>
      <c r="G5" s="10" t="s">
        <v>9</v>
      </c>
    </row>
    <row r="6" customFormat="false" ht="18" hidden="false" customHeight="true" outlineLevel="0" collapsed="false">
      <c r="B6" s="6"/>
      <c r="C6" s="6"/>
      <c r="D6" s="9"/>
      <c r="E6" s="9"/>
      <c r="F6" s="8"/>
      <c r="G6" s="10"/>
    </row>
    <row r="7" customFormat="false" ht="17.25" hidden="false" customHeight="false" outlineLevel="0" collapsed="false">
      <c r="A7" s="11" t="s">
        <v>21</v>
      </c>
      <c r="B7" s="27" t="n">
        <v>115488</v>
      </c>
      <c r="C7" s="13" t="n">
        <v>75193</v>
      </c>
      <c r="D7" s="12" t="n">
        <v>18973</v>
      </c>
      <c r="E7" s="13" t="n">
        <v>56220</v>
      </c>
      <c r="F7" s="13" t="n">
        <v>471</v>
      </c>
      <c r="G7" s="12" t="n">
        <v>109</v>
      </c>
      <c r="H7" s="14"/>
    </row>
    <row r="8" customFormat="false" ht="17.25" hidden="false" customHeight="false" outlineLevel="0" collapsed="false">
      <c r="A8" s="28" t="n">
        <v>18</v>
      </c>
      <c r="B8" s="27" t="n">
        <v>119044</v>
      </c>
      <c r="C8" s="12" t="n">
        <v>77539</v>
      </c>
      <c r="D8" s="12" t="n">
        <v>17207</v>
      </c>
      <c r="E8" s="12" t="n">
        <v>60332</v>
      </c>
      <c r="F8" s="12" t="n">
        <v>379</v>
      </c>
      <c r="G8" s="12" t="n">
        <v>123</v>
      </c>
      <c r="H8" s="14"/>
    </row>
    <row r="9" s="20" customFormat="true" ht="17.25" hidden="false" customHeight="false" outlineLevel="0" collapsed="false">
      <c r="A9" s="29" t="n">
        <v>19</v>
      </c>
      <c r="B9" s="30" t="n">
        <v>122292</v>
      </c>
      <c r="C9" s="18" t="n">
        <v>81560</v>
      </c>
      <c r="D9" s="18" t="n">
        <v>17128</v>
      </c>
      <c r="E9" s="18" t="n">
        <v>64432</v>
      </c>
      <c r="F9" s="18" t="n">
        <v>366</v>
      </c>
      <c r="G9" s="18" t="n">
        <v>112</v>
      </c>
      <c r="H9" s="19"/>
    </row>
    <row r="10" customFormat="false" ht="17.25" hidden="false" customHeight="false" outlineLevel="0" collapsed="false">
      <c r="A10" s="22" t="s">
        <v>11</v>
      </c>
      <c r="B10" s="27" t="n">
        <v>54453</v>
      </c>
      <c r="C10" s="12" t="n">
        <v>41250</v>
      </c>
      <c r="D10" s="12" t="n">
        <v>17128</v>
      </c>
      <c r="E10" s="12" t="n">
        <v>24122</v>
      </c>
      <c r="F10" s="12" t="n">
        <v>127</v>
      </c>
      <c r="G10" s="12" t="n">
        <v>51</v>
      </c>
      <c r="H10" s="14"/>
    </row>
    <row r="11" customFormat="false" ht="17.25" hidden="false" customHeight="false" outlineLevel="0" collapsed="false">
      <c r="A11" s="31" t="s">
        <v>12</v>
      </c>
      <c r="B11" s="27" t="n">
        <v>67839</v>
      </c>
      <c r="C11" s="12" t="n">
        <v>40310</v>
      </c>
      <c r="D11" s="12" t="n">
        <v>0</v>
      </c>
      <c r="E11" s="12" t="n">
        <v>40310</v>
      </c>
      <c r="F11" s="12" t="n">
        <v>239</v>
      </c>
      <c r="G11" s="12" t="n">
        <v>61</v>
      </c>
      <c r="H11" s="14"/>
    </row>
    <row r="12" customFormat="false" ht="17.25" hidden="false" customHeight="false" outlineLevel="0" collapsed="false">
      <c r="A12" s="23" t="s">
        <v>13</v>
      </c>
      <c r="B12" s="27" t="n">
        <v>8436</v>
      </c>
      <c r="C12" s="12" t="n">
        <v>4345</v>
      </c>
      <c r="D12" s="12" t="n">
        <v>0</v>
      </c>
      <c r="E12" s="12" t="n">
        <v>4345</v>
      </c>
      <c r="F12" s="12" t="n">
        <v>9</v>
      </c>
      <c r="G12" s="12" t="n">
        <v>3</v>
      </c>
      <c r="H12" s="14"/>
    </row>
    <row r="13" customFormat="false" ht="17.25" hidden="false" customHeight="false" outlineLevel="0" collapsed="false">
      <c r="A13" s="32" t="s">
        <v>14</v>
      </c>
      <c r="B13" s="27" t="n">
        <v>23870</v>
      </c>
      <c r="C13" s="12" t="n">
        <v>14365</v>
      </c>
      <c r="D13" s="12" t="n">
        <v>0</v>
      </c>
      <c r="E13" s="12" t="n">
        <v>14365</v>
      </c>
      <c r="F13" s="12" t="n">
        <v>65</v>
      </c>
      <c r="G13" s="12" t="n">
        <v>26</v>
      </c>
      <c r="H13" s="14"/>
    </row>
    <row r="14" customFormat="false" ht="17.25" hidden="false" customHeight="false" outlineLevel="0" collapsed="false">
      <c r="A14" s="32" t="s">
        <v>15</v>
      </c>
      <c r="B14" s="27" t="n">
        <v>7666</v>
      </c>
      <c r="C14" s="12" t="n">
        <v>3899</v>
      </c>
      <c r="D14" s="12" t="n">
        <v>0</v>
      </c>
      <c r="E14" s="12" t="n">
        <v>3899</v>
      </c>
      <c r="F14" s="12" t="n">
        <v>44</v>
      </c>
      <c r="G14" s="12" t="n">
        <v>16</v>
      </c>
      <c r="H14" s="14"/>
    </row>
    <row r="15" customFormat="false" ht="17.25" hidden="false" customHeight="false" outlineLevel="0" collapsed="false">
      <c r="A15" s="32" t="s">
        <v>16</v>
      </c>
      <c r="B15" s="27" t="n">
        <v>11851</v>
      </c>
      <c r="C15" s="12" t="n">
        <v>5584</v>
      </c>
      <c r="D15" s="12" t="n">
        <v>0</v>
      </c>
      <c r="E15" s="12" t="n">
        <v>5584</v>
      </c>
      <c r="F15" s="12" t="n">
        <v>69</v>
      </c>
      <c r="G15" s="12" t="n">
        <v>3</v>
      </c>
      <c r="H15" s="14"/>
    </row>
    <row r="16" customFormat="false" ht="17.25" hidden="false" customHeight="false" outlineLevel="0" collapsed="false">
      <c r="A16" s="32" t="s">
        <v>17</v>
      </c>
      <c r="B16" s="27" t="n">
        <v>4480</v>
      </c>
      <c r="C16" s="12" t="n">
        <v>3754</v>
      </c>
      <c r="D16" s="12" t="n">
        <v>0</v>
      </c>
      <c r="E16" s="12" t="n">
        <v>3754</v>
      </c>
      <c r="F16" s="12" t="n">
        <v>18</v>
      </c>
      <c r="G16" s="12" t="n">
        <v>4</v>
      </c>
      <c r="H16" s="14"/>
    </row>
    <row r="17" customFormat="false" ht="17.25" hidden="false" customHeight="false" outlineLevel="0" collapsed="false">
      <c r="A17" s="32" t="s">
        <v>18</v>
      </c>
      <c r="B17" s="27" t="n">
        <v>6655</v>
      </c>
      <c r="C17" s="12" t="n">
        <v>4760</v>
      </c>
      <c r="D17" s="12" t="n">
        <v>0</v>
      </c>
      <c r="E17" s="12" t="n">
        <v>4760</v>
      </c>
      <c r="F17" s="12" t="n">
        <v>20</v>
      </c>
      <c r="G17" s="12" t="n">
        <v>3</v>
      </c>
      <c r="H17" s="14"/>
    </row>
    <row r="18" customFormat="false" ht="18" hidden="false" customHeight="false" outlineLevel="0" collapsed="false">
      <c r="A18" s="33" t="s">
        <v>19</v>
      </c>
      <c r="B18" s="34" t="n">
        <v>4881</v>
      </c>
      <c r="C18" s="25" t="n">
        <v>3603</v>
      </c>
      <c r="D18" s="25" t="n">
        <v>0</v>
      </c>
      <c r="E18" s="25" t="n">
        <v>3603</v>
      </c>
      <c r="F18" s="25" t="n">
        <v>14</v>
      </c>
      <c r="G18" s="25" t="n">
        <v>6</v>
      </c>
      <c r="H18" s="14"/>
    </row>
    <row r="19" customFormat="false" ht="18" hidden="false" customHeight="false" outlineLevel="0" collapsed="false">
      <c r="B19" s="26"/>
      <c r="C19" s="26"/>
      <c r="D19" s="26"/>
      <c r="E19" s="26"/>
      <c r="F19" s="26"/>
      <c r="G19" s="26"/>
      <c r="H19" s="14"/>
    </row>
  </sheetData>
  <mergeCells count="8">
    <mergeCell ref="B4:B6"/>
    <mergeCell ref="C4:E4"/>
    <mergeCell ref="F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39"/>
    <col collapsed="false" customWidth="true" hidden="false" outlineLevel="0" max="7" min="2" style="0" width="10.19"/>
  </cols>
  <sheetData>
    <row r="1" customFormat="false" ht="21" hidden="false" customHeight="true" outlineLevel="0" collapsed="false">
      <c r="A1" s="2" t="s">
        <v>22</v>
      </c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4" t="s">
        <v>23</v>
      </c>
    </row>
    <row r="4" customFormat="false" ht="18" hidden="false" customHeight="true" outlineLevel="0" collapsed="false">
      <c r="A4" s="35"/>
      <c r="B4" s="6" t="s">
        <v>2</v>
      </c>
      <c r="C4" s="6" t="s">
        <v>3</v>
      </c>
      <c r="D4" s="6"/>
      <c r="E4" s="6"/>
      <c r="F4" s="7" t="s">
        <v>4</v>
      </c>
      <c r="G4" s="7"/>
    </row>
    <row r="5" customFormat="false" ht="18" hidden="false" customHeight="true" outlineLevel="0" collapsed="false">
      <c r="B5" s="6"/>
      <c r="C5" s="8" t="s">
        <v>5</v>
      </c>
      <c r="D5" s="9" t="s">
        <v>6</v>
      </c>
      <c r="E5" s="9" t="s">
        <v>7</v>
      </c>
      <c r="F5" s="8" t="s">
        <v>8</v>
      </c>
      <c r="G5" s="10" t="s">
        <v>9</v>
      </c>
    </row>
    <row r="6" customFormat="false" ht="18" hidden="false" customHeight="true" outlineLevel="0" collapsed="false">
      <c r="B6" s="6"/>
      <c r="C6" s="6"/>
      <c r="D6" s="9"/>
      <c r="E6" s="9"/>
      <c r="F6" s="8"/>
      <c r="G6" s="10"/>
    </row>
    <row r="7" customFormat="false" ht="17.25" hidden="false" customHeight="false" outlineLevel="0" collapsed="false">
      <c r="A7" s="11" t="s">
        <v>24</v>
      </c>
      <c r="B7" s="36" t="n">
        <v>112621</v>
      </c>
      <c r="C7" s="37" t="n">
        <v>76705</v>
      </c>
      <c r="D7" s="37" t="n">
        <v>0</v>
      </c>
      <c r="E7" s="37" t="n">
        <v>76705</v>
      </c>
      <c r="F7" s="37" t="n">
        <v>457</v>
      </c>
      <c r="G7" s="37" t="n">
        <v>109</v>
      </c>
      <c r="H7" s="38"/>
    </row>
    <row r="8" s="1" customFormat="true" ht="17.25" hidden="false" customHeight="false" outlineLevel="0" collapsed="false">
      <c r="A8" s="39" t="n">
        <v>17</v>
      </c>
      <c r="B8" s="36" t="n">
        <v>115488</v>
      </c>
      <c r="C8" s="37" t="n">
        <v>75193</v>
      </c>
      <c r="D8" s="37" t="n">
        <v>18973</v>
      </c>
      <c r="E8" s="37" t="n">
        <v>56220</v>
      </c>
      <c r="F8" s="37" t="n">
        <v>471</v>
      </c>
      <c r="G8" s="37" t="n">
        <v>109</v>
      </c>
      <c r="H8" s="38"/>
    </row>
    <row r="9" customFormat="false" ht="17.25" hidden="false" customHeight="false" outlineLevel="0" collapsed="false">
      <c r="A9" s="40" t="n">
        <v>18</v>
      </c>
      <c r="B9" s="41" t="n">
        <v>119044</v>
      </c>
      <c r="C9" s="42" t="n">
        <v>77539</v>
      </c>
      <c r="D9" s="42" t="n">
        <v>17207</v>
      </c>
      <c r="E9" s="42" t="n">
        <v>60332</v>
      </c>
      <c r="F9" s="42" t="n">
        <v>379</v>
      </c>
      <c r="G9" s="42" t="n">
        <v>123</v>
      </c>
      <c r="H9" s="38"/>
    </row>
    <row r="10" customFormat="false" ht="17.25" hidden="false" customHeight="false" outlineLevel="0" collapsed="false">
      <c r="A10" s="22" t="s">
        <v>11</v>
      </c>
      <c r="B10" s="36" t="n">
        <v>53448</v>
      </c>
      <c r="C10" s="37" t="n">
        <v>39017</v>
      </c>
      <c r="D10" s="37" t="n">
        <v>17207</v>
      </c>
      <c r="E10" s="37" t="n">
        <v>21810</v>
      </c>
      <c r="F10" s="37" t="n">
        <v>82</v>
      </c>
      <c r="G10" s="37" t="n">
        <v>28</v>
      </c>
      <c r="H10" s="38"/>
    </row>
    <row r="11" customFormat="false" ht="17.25" hidden="false" customHeight="false" outlineLevel="0" collapsed="false">
      <c r="A11" s="31" t="s">
        <v>12</v>
      </c>
      <c r="B11" s="36" t="n">
        <v>65596</v>
      </c>
      <c r="C11" s="37" t="n">
        <v>38522</v>
      </c>
      <c r="D11" s="37" t="n">
        <v>0</v>
      </c>
      <c r="E11" s="37" t="n">
        <v>38522</v>
      </c>
      <c r="F11" s="37" t="n">
        <v>297</v>
      </c>
      <c r="G11" s="37" t="n">
        <v>95</v>
      </c>
      <c r="H11" s="38"/>
    </row>
    <row r="12" customFormat="false" ht="17.25" hidden="false" customHeight="false" outlineLevel="0" collapsed="false">
      <c r="A12" s="23" t="s">
        <v>13</v>
      </c>
      <c r="B12" s="36" t="n">
        <v>7754</v>
      </c>
      <c r="C12" s="37" t="n">
        <v>4206</v>
      </c>
      <c r="D12" s="37" t="n">
        <v>0</v>
      </c>
      <c r="E12" s="37" t="n">
        <v>4206</v>
      </c>
      <c r="F12" s="37" t="n">
        <v>8</v>
      </c>
      <c r="G12" s="37" t="n">
        <v>1</v>
      </c>
      <c r="H12" s="38"/>
    </row>
    <row r="13" customFormat="false" ht="17.25" hidden="false" customHeight="false" outlineLevel="0" collapsed="false">
      <c r="A13" s="32" t="s">
        <v>14</v>
      </c>
      <c r="B13" s="36" t="n">
        <v>22924</v>
      </c>
      <c r="C13" s="37" t="n">
        <v>13604</v>
      </c>
      <c r="D13" s="37" t="n">
        <v>0</v>
      </c>
      <c r="E13" s="37" t="n">
        <v>13604</v>
      </c>
      <c r="F13" s="37" t="n">
        <v>103</v>
      </c>
      <c r="G13" s="37" t="n">
        <v>40</v>
      </c>
      <c r="H13" s="38"/>
    </row>
    <row r="14" customFormat="false" ht="17.25" hidden="false" customHeight="false" outlineLevel="0" collapsed="false">
      <c r="A14" s="32" t="s">
        <v>15</v>
      </c>
      <c r="B14" s="36" t="n">
        <v>7397</v>
      </c>
      <c r="C14" s="37" t="n">
        <v>3701</v>
      </c>
      <c r="D14" s="37" t="n">
        <v>0</v>
      </c>
      <c r="E14" s="37" t="n">
        <v>3701</v>
      </c>
      <c r="F14" s="37" t="n">
        <v>50</v>
      </c>
      <c r="G14" s="37" t="n">
        <v>15</v>
      </c>
      <c r="H14" s="38"/>
    </row>
    <row r="15" customFormat="false" ht="17.25" hidden="false" customHeight="false" outlineLevel="0" collapsed="false">
      <c r="A15" s="32" t="s">
        <v>16</v>
      </c>
      <c r="B15" s="36" t="n">
        <v>11529</v>
      </c>
      <c r="C15" s="37" t="n">
        <v>5170</v>
      </c>
      <c r="D15" s="37" t="n">
        <v>0</v>
      </c>
      <c r="E15" s="37" t="n">
        <v>5170</v>
      </c>
      <c r="F15" s="37" t="n">
        <v>76</v>
      </c>
      <c r="G15" s="37" t="n">
        <v>18</v>
      </c>
      <c r="H15" s="38"/>
    </row>
    <row r="16" customFormat="false" ht="17.25" hidden="false" customHeight="false" outlineLevel="0" collapsed="false">
      <c r="A16" s="32" t="s">
        <v>17</v>
      </c>
      <c r="B16" s="36" t="n">
        <v>4556</v>
      </c>
      <c r="C16" s="37" t="n">
        <v>3669</v>
      </c>
      <c r="D16" s="37" t="n">
        <v>0</v>
      </c>
      <c r="E16" s="37" t="n">
        <v>3669</v>
      </c>
      <c r="F16" s="37" t="n">
        <v>10</v>
      </c>
      <c r="G16" s="37" t="n">
        <v>1</v>
      </c>
      <c r="H16" s="38"/>
    </row>
    <row r="17" customFormat="false" ht="17.25" hidden="false" customHeight="false" outlineLevel="0" collapsed="false">
      <c r="A17" s="32" t="s">
        <v>18</v>
      </c>
      <c r="B17" s="36" t="n">
        <v>6586</v>
      </c>
      <c r="C17" s="37" t="n">
        <v>4630</v>
      </c>
      <c r="D17" s="37" t="n">
        <v>0</v>
      </c>
      <c r="E17" s="37" t="n">
        <v>4630</v>
      </c>
      <c r="F17" s="37" t="n">
        <v>19</v>
      </c>
      <c r="G17" s="37" t="n">
        <v>9</v>
      </c>
      <c r="H17" s="38"/>
    </row>
    <row r="18" customFormat="false" ht="18" hidden="false" customHeight="false" outlineLevel="0" collapsed="false">
      <c r="A18" s="33" t="s">
        <v>19</v>
      </c>
      <c r="B18" s="43" t="n">
        <v>4850</v>
      </c>
      <c r="C18" s="44" t="n">
        <v>3542</v>
      </c>
      <c r="D18" s="44" t="n">
        <v>0</v>
      </c>
      <c r="E18" s="44" t="n">
        <v>3542</v>
      </c>
      <c r="F18" s="44" t="n">
        <v>31</v>
      </c>
      <c r="G18" s="44" t="n">
        <v>11</v>
      </c>
      <c r="H18" s="38"/>
    </row>
    <row r="19" customFormat="false" ht="18" hidden="false" customHeight="false" outlineLevel="0" collapsed="false">
      <c r="B19" s="45"/>
      <c r="C19" s="45"/>
      <c r="D19" s="45"/>
      <c r="E19" s="45"/>
      <c r="F19" s="45"/>
      <c r="G19" s="45"/>
      <c r="H19" s="38"/>
    </row>
  </sheetData>
  <mergeCells count="8">
    <mergeCell ref="B4:B6"/>
    <mergeCell ref="C4:E4"/>
    <mergeCell ref="F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39"/>
    <col collapsed="false" customWidth="true" hidden="false" outlineLevel="0" max="7" min="2" style="0" width="10.19"/>
  </cols>
  <sheetData>
    <row r="1" customFormat="false" ht="21" hidden="false" customHeight="true" outlineLevel="0" collapsed="false">
      <c r="A1" s="2" t="s">
        <v>22</v>
      </c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4" t="s">
        <v>25</v>
      </c>
    </row>
    <row r="4" customFormat="false" ht="18" hidden="false" customHeight="true" outlineLevel="0" collapsed="false">
      <c r="A4" s="35"/>
      <c r="B4" s="6" t="s">
        <v>2</v>
      </c>
      <c r="C4" s="6" t="s">
        <v>3</v>
      </c>
      <c r="D4" s="6"/>
      <c r="E4" s="6"/>
      <c r="F4" s="7" t="s">
        <v>4</v>
      </c>
      <c r="G4" s="7"/>
    </row>
    <row r="5" customFormat="false" ht="18" hidden="false" customHeight="true" outlineLevel="0" collapsed="false">
      <c r="B5" s="6"/>
      <c r="C5" s="8" t="s">
        <v>5</v>
      </c>
      <c r="D5" s="9" t="s">
        <v>6</v>
      </c>
      <c r="E5" s="9" t="s">
        <v>7</v>
      </c>
      <c r="F5" s="8" t="s">
        <v>8</v>
      </c>
      <c r="G5" s="10" t="s">
        <v>9</v>
      </c>
    </row>
    <row r="6" customFormat="false" ht="18" hidden="false" customHeight="true" outlineLevel="0" collapsed="false">
      <c r="B6" s="6"/>
      <c r="C6" s="6"/>
      <c r="D6" s="9"/>
      <c r="E6" s="9"/>
      <c r="F6" s="8"/>
      <c r="G6" s="10"/>
    </row>
    <row r="7" customFormat="false" ht="17.25" hidden="false" customHeight="false" outlineLevel="0" collapsed="false">
      <c r="A7" s="46" t="s">
        <v>26</v>
      </c>
      <c r="B7" s="47" t="n">
        <v>109806</v>
      </c>
      <c r="C7" s="48" t="n">
        <v>74205</v>
      </c>
      <c r="D7" s="49" t="s">
        <v>27</v>
      </c>
      <c r="E7" s="48" t="n">
        <v>74205</v>
      </c>
      <c r="F7" s="50" t="n">
        <v>536</v>
      </c>
      <c r="G7" s="50" t="n">
        <v>137</v>
      </c>
    </row>
    <row r="8" customFormat="false" ht="17.25" hidden="false" customHeight="false" outlineLevel="0" collapsed="false">
      <c r="A8" s="51" t="n">
        <v>16</v>
      </c>
      <c r="B8" s="47" t="n">
        <v>112621</v>
      </c>
      <c r="C8" s="48" t="n">
        <v>76705</v>
      </c>
      <c r="D8" s="49" t="s">
        <v>27</v>
      </c>
      <c r="E8" s="48" t="n">
        <v>76705</v>
      </c>
      <c r="F8" s="50" t="n">
        <v>457</v>
      </c>
      <c r="G8" s="50" t="n">
        <v>109</v>
      </c>
    </row>
    <row r="9" customFormat="false" ht="17.25" hidden="false" customHeight="false" outlineLevel="0" collapsed="false">
      <c r="A9" s="52" t="n">
        <v>17</v>
      </c>
      <c r="B9" s="53" t="n">
        <v>115488</v>
      </c>
      <c r="C9" s="54" t="n">
        <v>75193</v>
      </c>
      <c r="D9" s="54" t="n">
        <v>18973</v>
      </c>
      <c r="E9" s="54" t="n">
        <v>56220</v>
      </c>
      <c r="F9" s="54" t="n">
        <v>471</v>
      </c>
      <c r="G9" s="54" t="n">
        <v>109</v>
      </c>
    </row>
    <row r="10" customFormat="false" ht="17.25" hidden="false" customHeight="false" outlineLevel="0" collapsed="false">
      <c r="A10" s="55" t="s">
        <v>11</v>
      </c>
      <c r="B10" s="56" t="n">
        <v>51404</v>
      </c>
      <c r="C10" s="57" t="n">
        <v>37933</v>
      </c>
      <c r="D10" s="57" t="n">
        <v>18973</v>
      </c>
      <c r="E10" s="57" t="n">
        <v>18960</v>
      </c>
      <c r="F10" s="58" t="n">
        <v>132</v>
      </c>
      <c r="G10" s="58" t="n">
        <v>24</v>
      </c>
    </row>
    <row r="11" customFormat="false" ht="17.25" hidden="false" customHeight="false" outlineLevel="0" collapsed="false">
      <c r="A11" s="59" t="s">
        <v>12</v>
      </c>
      <c r="B11" s="56" t="n">
        <v>64084</v>
      </c>
      <c r="C11" s="60" t="n">
        <v>37260</v>
      </c>
      <c r="D11" s="61" t="s">
        <v>27</v>
      </c>
      <c r="E11" s="60" t="n">
        <v>37260</v>
      </c>
      <c r="F11" s="60" t="n">
        <v>339</v>
      </c>
      <c r="G11" s="60" t="n">
        <v>85</v>
      </c>
    </row>
    <row r="12" customFormat="false" ht="17.25" hidden="false" customHeight="false" outlineLevel="0" collapsed="false">
      <c r="A12" s="62" t="s">
        <v>13</v>
      </c>
      <c r="B12" s="56" t="n">
        <v>7323</v>
      </c>
      <c r="C12" s="57" t="n">
        <v>4026</v>
      </c>
      <c r="D12" s="61" t="s">
        <v>27</v>
      </c>
      <c r="E12" s="57" t="n">
        <v>4026</v>
      </c>
      <c r="F12" s="58" t="n">
        <v>5</v>
      </c>
      <c r="G12" s="58" t="n">
        <v>2</v>
      </c>
    </row>
    <row r="13" customFormat="false" ht="17.25" hidden="false" customHeight="false" outlineLevel="0" collapsed="false">
      <c r="A13" s="63" t="s">
        <v>14</v>
      </c>
      <c r="B13" s="56" t="n">
        <v>22058</v>
      </c>
      <c r="C13" s="57" t="n">
        <v>13184</v>
      </c>
      <c r="D13" s="61" t="s">
        <v>27</v>
      </c>
      <c r="E13" s="57" t="n">
        <v>13184</v>
      </c>
      <c r="F13" s="58" t="n">
        <v>102</v>
      </c>
      <c r="G13" s="58" t="n">
        <v>31</v>
      </c>
    </row>
    <row r="14" customFormat="false" ht="17.25" hidden="false" customHeight="false" outlineLevel="0" collapsed="false">
      <c r="A14" s="63" t="s">
        <v>15</v>
      </c>
      <c r="B14" s="56" t="n">
        <v>7076</v>
      </c>
      <c r="C14" s="57" t="n">
        <v>3935</v>
      </c>
      <c r="D14" s="61" t="s">
        <v>27</v>
      </c>
      <c r="E14" s="57" t="n">
        <v>3935</v>
      </c>
      <c r="F14" s="58" t="n">
        <v>88</v>
      </c>
      <c r="G14" s="58" t="n">
        <v>19</v>
      </c>
    </row>
    <row r="15" customFormat="false" ht="17.25" hidden="false" customHeight="false" outlineLevel="0" collapsed="false">
      <c r="A15" s="63" t="s">
        <v>16</v>
      </c>
      <c r="B15" s="56" t="n">
        <v>11784</v>
      </c>
      <c r="C15" s="57" t="n">
        <v>4795</v>
      </c>
      <c r="D15" s="61" t="s">
        <v>27</v>
      </c>
      <c r="E15" s="57" t="n">
        <v>4795</v>
      </c>
      <c r="F15" s="58" t="n">
        <v>72</v>
      </c>
      <c r="G15" s="58" t="n">
        <v>19</v>
      </c>
    </row>
    <row r="16" customFormat="false" ht="17.25" hidden="false" customHeight="false" outlineLevel="0" collapsed="false">
      <c r="A16" s="63" t="s">
        <v>17</v>
      </c>
      <c r="B16" s="56" t="n">
        <v>4437</v>
      </c>
      <c r="C16" s="57" t="n">
        <v>3117</v>
      </c>
      <c r="D16" s="61" t="s">
        <v>27</v>
      </c>
      <c r="E16" s="57" t="n">
        <v>3117</v>
      </c>
      <c r="F16" s="58" t="n">
        <v>22</v>
      </c>
      <c r="G16" s="58" t="n">
        <v>3</v>
      </c>
    </row>
    <row r="17" customFormat="false" ht="17.25" hidden="false" customHeight="false" outlineLevel="0" collapsed="false">
      <c r="A17" s="63" t="s">
        <v>18</v>
      </c>
      <c r="B17" s="56" t="n">
        <v>6468</v>
      </c>
      <c r="C17" s="60" t="n">
        <v>4569</v>
      </c>
      <c r="D17" s="61" t="s">
        <v>27</v>
      </c>
      <c r="E17" s="60" t="n">
        <v>4569</v>
      </c>
      <c r="F17" s="58" t="n">
        <v>32</v>
      </c>
      <c r="G17" s="58" t="n">
        <v>4</v>
      </c>
    </row>
    <row r="18" customFormat="false" ht="18" hidden="false" customHeight="false" outlineLevel="0" collapsed="false">
      <c r="A18" s="64" t="s">
        <v>19</v>
      </c>
      <c r="B18" s="65" t="n">
        <v>4938</v>
      </c>
      <c r="C18" s="66" t="n">
        <v>3634</v>
      </c>
      <c r="D18" s="67" t="s">
        <v>27</v>
      </c>
      <c r="E18" s="66" t="n">
        <v>3634</v>
      </c>
      <c r="F18" s="68" t="n">
        <v>18</v>
      </c>
      <c r="G18" s="68" t="n">
        <v>7</v>
      </c>
    </row>
    <row r="19" customFormat="false" ht="18" hidden="false" customHeight="false" outlineLevel="0" collapsed="false">
      <c r="B19" s="45"/>
    </row>
  </sheetData>
  <mergeCells count="8">
    <mergeCell ref="B4:B6"/>
    <mergeCell ref="C4:E4"/>
    <mergeCell ref="F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0" sqref="A10"/>
    </sheetView>
  </sheetViews>
  <sheetFormatPr defaultColWidth="7.1953125" defaultRowHeight="13.5" zeroHeight="false" outlineLevelRow="0" outlineLevelCol="0"/>
  <cols>
    <col collapsed="false" customWidth="true" hidden="false" outlineLevel="0" max="1" min="1" style="69" width="14.39"/>
    <col collapsed="false" customWidth="true" hidden="false" outlineLevel="0" max="2" min="2" style="69" width="8.39"/>
    <col collapsed="false" customWidth="true" hidden="false" outlineLevel="0" max="3" min="3" style="69" width="7.49"/>
    <col collapsed="false" customWidth="true" hidden="false" outlineLevel="0" max="5" min="4" style="69" width="7.69"/>
    <col collapsed="false" customWidth="true" hidden="false" outlineLevel="0" max="7" min="6" style="69" width="10.49"/>
    <col collapsed="false" customWidth="false" hidden="false" outlineLevel="0" max="257" min="8" style="69" width="7.19"/>
  </cols>
  <sheetData>
    <row r="1" customFormat="false" ht="18.75" hidden="false" customHeight="false" outlineLevel="0" collapsed="false">
      <c r="B1" s="70" t="s">
        <v>28</v>
      </c>
      <c r="C1" s="71"/>
      <c r="D1" s="71"/>
      <c r="E1" s="71"/>
      <c r="F1" s="71"/>
      <c r="G1" s="71"/>
    </row>
    <row r="2" customFormat="false" ht="14.25" hidden="false" customHeight="false" outlineLevel="0" collapsed="false"/>
    <row r="3" customFormat="false" ht="15" hidden="false" customHeight="false" outlineLevel="0" collapsed="false">
      <c r="A3" s="72"/>
      <c r="B3" s="73" t="s">
        <v>2</v>
      </c>
      <c r="C3" s="73" t="s">
        <v>3</v>
      </c>
      <c r="D3" s="73"/>
      <c r="E3" s="73"/>
      <c r="F3" s="74" t="s">
        <v>4</v>
      </c>
      <c r="G3" s="74"/>
    </row>
    <row r="4" customFormat="false" ht="14.25" hidden="false" customHeight="false" outlineLevel="0" collapsed="false">
      <c r="A4" s="75"/>
      <c r="B4" s="73"/>
      <c r="C4" s="76" t="s">
        <v>5</v>
      </c>
      <c r="D4" s="77" t="s">
        <v>6</v>
      </c>
      <c r="E4" s="77" t="s">
        <v>7</v>
      </c>
      <c r="F4" s="76" t="s">
        <v>8</v>
      </c>
      <c r="G4" s="78" t="s">
        <v>9</v>
      </c>
    </row>
    <row r="5" customFormat="false" ht="14.25" hidden="false" customHeight="false" outlineLevel="0" collapsed="false">
      <c r="A5" s="75"/>
      <c r="B5" s="73"/>
      <c r="C5" s="73"/>
      <c r="D5" s="77"/>
      <c r="E5" s="77"/>
      <c r="F5" s="76"/>
      <c r="G5" s="78"/>
    </row>
    <row r="6" customFormat="false" ht="18" hidden="false" customHeight="true" outlineLevel="0" collapsed="false">
      <c r="A6" s="79" t="s">
        <v>29</v>
      </c>
      <c r="B6" s="80" t="n">
        <v>105910</v>
      </c>
      <c r="C6" s="81" t="n">
        <v>73347</v>
      </c>
      <c r="D6" s="82" t="s">
        <v>27</v>
      </c>
      <c r="E6" s="81" t="n">
        <v>73347</v>
      </c>
      <c r="F6" s="83" t="n">
        <v>592</v>
      </c>
      <c r="G6" s="83" t="n">
        <v>123</v>
      </c>
    </row>
    <row r="7" customFormat="false" ht="18" hidden="false" customHeight="true" outlineLevel="0" collapsed="false">
      <c r="A7" s="84" t="n">
        <v>15</v>
      </c>
      <c r="B7" s="85" t="n">
        <v>109806</v>
      </c>
      <c r="C7" s="86" t="n">
        <v>74205</v>
      </c>
      <c r="D7" s="87" t="s">
        <v>30</v>
      </c>
      <c r="E7" s="86" t="n">
        <v>74205</v>
      </c>
      <c r="F7" s="88" t="n">
        <v>536</v>
      </c>
      <c r="G7" s="88" t="n">
        <v>137</v>
      </c>
    </row>
    <row r="8" customFormat="false" ht="18" hidden="false" customHeight="true" outlineLevel="0" collapsed="false">
      <c r="A8" s="89" t="n">
        <v>16</v>
      </c>
      <c r="B8" s="90" t="n">
        <v>112621</v>
      </c>
      <c r="C8" s="91" t="n">
        <v>76705</v>
      </c>
      <c r="D8" s="87" t="s">
        <v>27</v>
      </c>
      <c r="E8" s="91" t="n">
        <v>76705</v>
      </c>
      <c r="F8" s="92" t="n">
        <v>457</v>
      </c>
      <c r="G8" s="92" t="n">
        <v>109</v>
      </c>
    </row>
    <row r="9" customFormat="false" ht="13.5" hidden="false" customHeight="false" outlineLevel="0" collapsed="false">
      <c r="A9" s="93" t="s">
        <v>31</v>
      </c>
      <c r="B9" s="94" t="n">
        <v>49744</v>
      </c>
      <c r="C9" s="95" t="n">
        <v>37641</v>
      </c>
      <c r="D9" s="87" t="s">
        <v>27</v>
      </c>
      <c r="E9" s="95" t="n">
        <v>37641</v>
      </c>
      <c r="F9" s="96" t="n">
        <v>120</v>
      </c>
      <c r="G9" s="96" t="n">
        <v>23</v>
      </c>
    </row>
    <row r="10" customFormat="false" ht="13.5" hidden="false" customHeight="false" outlineLevel="0" collapsed="false">
      <c r="A10" s="97" t="s">
        <v>12</v>
      </c>
      <c r="B10" s="94" t="n">
        <v>62877</v>
      </c>
      <c r="C10" s="95" t="n">
        <v>39064</v>
      </c>
      <c r="D10" s="87" t="s">
        <v>27</v>
      </c>
      <c r="E10" s="95" t="n">
        <v>39064</v>
      </c>
      <c r="F10" s="96" t="n">
        <v>337</v>
      </c>
      <c r="G10" s="96" t="n">
        <v>86</v>
      </c>
    </row>
    <row r="11" customFormat="false" ht="13.5" hidden="false" customHeight="false" outlineLevel="0" collapsed="false">
      <c r="A11" s="98" t="s">
        <v>32</v>
      </c>
      <c r="B11" s="94" t="n">
        <v>7098</v>
      </c>
      <c r="C11" s="95" t="n">
        <v>3844</v>
      </c>
      <c r="D11" s="87" t="s">
        <v>27</v>
      </c>
      <c r="E11" s="95" t="n">
        <v>3844</v>
      </c>
      <c r="F11" s="96" t="n">
        <v>21</v>
      </c>
      <c r="G11" s="96" t="n">
        <v>5</v>
      </c>
    </row>
    <row r="12" customFormat="false" ht="13.5" hidden="false" customHeight="false" outlineLevel="0" collapsed="false">
      <c r="A12" s="98" t="s">
        <v>14</v>
      </c>
      <c r="B12" s="94" t="n">
        <v>21528</v>
      </c>
      <c r="C12" s="95" t="n">
        <v>13149</v>
      </c>
      <c r="D12" s="87" t="s">
        <v>27</v>
      </c>
      <c r="E12" s="95" t="n">
        <v>13149</v>
      </c>
      <c r="F12" s="96" t="n">
        <v>87</v>
      </c>
      <c r="G12" s="96" t="n">
        <v>31</v>
      </c>
    </row>
    <row r="13" customFormat="false" ht="13.5" hidden="false" customHeight="false" outlineLevel="0" collapsed="false">
      <c r="A13" s="98" t="s">
        <v>15</v>
      </c>
      <c r="B13" s="94" t="n">
        <v>6913</v>
      </c>
      <c r="C13" s="95" t="n">
        <v>4021</v>
      </c>
      <c r="D13" s="87" t="s">
        <v>27</v>
      </c>
      <c r="E13" s="95" t="n">
        <v>4021</v>
      </c>
      <c r="F13" s="96" t="n">
        <v>64</v>
      </c>
      <c r="G13" s="96" t="n">
        <v>17</v>
      </c>
    </row>
    <row r="14" customFormat="false" ht="13.5" hidden="false" customHeight="false" outlineLevel="0" collapsed="false">
      <c r="A14" s="98" t="s">
        <v>16</v>
      </c>
      <c r="B14" s="94" t="n">
        <v>11456</v>
      </c>
      <c r="C14" s="95" t="n">
        <v>5817</v>
      </c>
      <c r="D14" s="87" t="s">
        <v>27</v>
      </c>
      <c r="E14" s="95" t="n">
        <v>5817</v>
      </c>
      <c r="F14" s="96" t="n">
        <v>76</v>
      </c>
      <c r="G14" s="96" t="n">
        <v>16</v>
      </c>
    </row>
    <row r="15" customFormat="false" ht="13.5" hidden="false" customHeight="false" outlineLevel="0" collapsed="false">
      <c r="A15" s="98" t="s">
        <v>17</v>
      </c>
      <c r="B15" s="94" t="n">
        <v>4540</v>
      </c>
      <c r="C15" s="95" t="n">
        <v>3729</v>
      </c>
      <c r="D15" s="87" t="s">
        <v>27</v>
      </c>
      <c r="E15" s="95" t="n">
        <v>3729</v>
      </c>
      <c r="F15" s="96" t="n">
        <v>29</v>
      </c>
      <c r="G15" s="96" t="n">
        <v>4</v>
      </c>
    </row>
    <row r="16" customFormat="false" ht="13.5" hidden="false" customHeight="false" outlineLevel="0" collapsed="false">
      <c r="A16" s="98" t="s">
        <v>18</v>
      </c>
      <c r="B16" s="94" t="n">
        <v>6370</v>
      </c>
      <c r="C16" s="99" t="n">
        <v>4664</v>
      </c>
      <c r="D16" s="100" t="s">
        <v>27</v>
      </c>
      <c r="E16" s="99" t="n">
        <v>4664</v>
      </c>
      <c r="F16" s="96" t="n">
        <v>39</v>
      </c>
      <c r="G16" s="96" t="n">
        <v>5</v>
      </c>
    </row>
    <row r="17" customFormat="false" ht="14.25" hidden="false" customHeight="false" outlineLevel="0" collapsed="false">
      <c r="A17" s="101" t="s">
        <v>19</v>
      </c>
      <c r="B17" s="102" t="n">
        <v>4972</v>
      </c>
      <c r="C17" s="103" t="n">
        <v>3840</v>
      </c>
      <c r="D17" s="104" t="s">
        <v>27</v>
      </c>
      <c r="E17" s="103" t="n">
        <v>3840</v>
      </c>
      <c r="F17" s="105" t="n">
        <v>21</v>
      </c>
      <c r="G17" s="105" t="n">
        <v>8</v>
      </c>
    </row>
    <row r="18" customFormat="false" ht="14.25" hidden="false" customHeight="false" outlineLevel="0" collapsed="false">
      <c r="A18" s="106"/>
      <c r="B18" s="106"/>
      <c r="C18" s="106"/>
      <c r="D18" s="107"/>
      <c r="E18" s="106"/>
      <c r="F18" s="106"/>
    </row>
    <row r="19" customFormat="false" ht="13.5" hidden="false" customHeight="false" outlineLevel="0" collapsed="false">
      <c r="A19" s="108"/>
      <c r="B19" s="108"/>
      <c r="C19" s="108"/>
      <c r="D19" s="106"/>
      <c r="E19" s="106"/>
      <c r="F19" s="106"/>
    </row>
    <row r="20" customFormat="false" ht="13.5" hidden="false" customHeight="false" outlineLevel="0" collapsed="false">
      <c r="A20" s="109"/>
      <c r="B20" s="109"/>
      <c r="C20" s="106"/>
      <c r="D20" s="106"/>
      <c r="E20" s="106"/>
      <c r="F20" s="106"/>
    </row>
    <row r="21" customFormat="false" ht="13.5" hidden="false" customHeight="false" outlineLevel="0" collapsed="false">
      <c r="A21" s="106"/>
      <c r="B21" s="106"/>
      <c r="C21" s="106"/>
      <c r="D21" s="106"/>
      <c r="E21" s="106"/>
      <c r="F21" s="106"/>
    </row>
  </sheetData>
  <mergeCells count="10">
    <mergeCell ref="B3:B5"/>
    <mergeCell ref="C3:E3"/>
    <mergeCell ref="F3:G3"/>
    <mergeCell ref="C4:C5"/>
    <mergeCell ref="D4:D5"/>
    <mergeCell ref="E4:E5"/>
    <mergeCell ref="F4:F5"/>
    <mergeCell ref="G4:G5"/>
    <mergeCell ref="A19:C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8" activeCellId="0" sqref="B28"/>
    </sheetView>
  </sheetViews>
  <sheetFormatPr defaultColWidth="8.7890625" defaultRowHeight="13.5" zeroHeight="false" outlineLevelRow="0" outlineLevelCol="0"/>
  <cols>
    <col collapsed="false" customWidth="true" hidden="false" outlineLevel="0" max="1" min="1" style="110" width="3.69"/>
    <col collapsed="false" customWidth="true" hidden="false" outlineLevel="0" max="2" min="2" style="110" width="8.19"/>
    <col collapsed="false" customWidth="true" hidden="false" outlineLevel="0" max="6" min="3" style="110" width="8.69"/>
    <col collapsed="false" customWidth="true" hidden="false" outlineLevel="0" max="8" min="7" style="110" width="10.19"/>
    <col collapsed="false" customWidth="false" hidden="false" outlineLevel="0" max="257" min="9" style="110" width="8.79"/>
  </cols>
  <sheetData>
    <row r="1" customFormat="false" ht="17.25" hidden="false" customHeight="true" outlineLevel="0" collapsed="false">
      <c r="C1" s="111" t="s">
        <v>33</v>
      </c>
      <c r="D1" s="112"/>
      <c r="E1" s="112"/>
      <c r="F1" s="112"/>
      <c r="G1" s="112"/>
      <c r="H1" s="112"/>
    </row>
    <row r="2" customFormat="false" ht="14.25" hidden="false" customHeight="false" outlineLevel="0" collapsed="false">
      <c r="A2" s="113" t="s">
        <v>34</v>
      </c>
      <c r="B2" s="113"/>
    </row>
    <row r="3" customFormat="false" ht="21" hidden="false" customHeight="true" outlineLevel="0" collapsed="false">
      <c r="A3" s="114"/>
      <c r="B3" s="114"/>
      <c r="C3" s="115" t="s">
        <v>2</v>
      </c>
      <c r="D3" s="116" t="s">
        <v>3</v>
      </c>
      <c r="E3" s="116"/>
      <c r="F3" s="116"/>
      <c r="G3" s="117" t="s">
        <v>4</v>
      </c>
      <c r="H3" s="117"/>
    </row>
    <row r="4" customFormat="false" ht="13.5" hidden="false" customHeight="true" outlineLevel="0" collapsed="false">
      <c r="C4" s="115"/>
      <c r="D4" s="118" t="s">
        <v>35</v>
      </c>
      <c r="E4" s="119" t="s">
        <v>36</v>
      </c>
      <c r="F4" s="119" t="s">
        <v>37</v>
      </c>
      <c r="G4" s="118" t="s">
        <v>38</v>
      </c>
      <c r="H4" s="120" t="s">
        <v>39</v>
      </c>
    </row>
    <row r="5" customFormat="false" ht="13.5" hidden="false" customHeight="false" outlineLevel="0" collapsed="false">
      <c r="C5" s="115"/>
      <c r="D5" s="115"/>
      <c r="E5" s="115"/>
      <c r="F5" s="115"/>
      <c r="G5" s="115"/>
      <c r="H5" s="120"/>
    </row>
    <row r="6" customFormat="false" ht="13.5" hidden="false" customHeight="false" outlineLevel="0" collapsed="false">
      <c r="A6" s="121"/>
      <c r="B6" s="121"/>
      <c r="C6" s="122"/>
      <c r="D6" s="123"/>
      <c r="E6" s="123"/>
      <c r="F6" s="123"/>
      <c r="G6" s="123"/>
      <c r="H6" s="123"/>
    </row>
    <row r="7" customFormat="false" ht="13.5" hidden="false" customHeight="false" outlineLevel="0" collapsed="false">
      <c r="A7" s="124" t="s">
        <v>40</v>
      </c>
      <c r="B7" s="124"/>
      <c r="C7" s="125" t="n">
        <v>102988</v>
      </c>
      <c r="D7" s="126" t="n">
        <v>72748</v>
      </c>
      <c r="E7" s="126" t="s">
        <v>41</v>
      </c>
      <c r="F7" s="126" t="n">
        <v>72748</v>
      </c>
      <c r="G7" s="127" t="n">
        <v>731</v>
      </c>
      <c r="H7" s="127" t="n">
        <v>125</v>
      </c>
    </row>
    <row r="8" customFormat="false" ht="13.5" hidden="false" customHeight="false" outlineLevel="0" collapsed="false">
      <c r="A8" s="124" t="n">
        <v>14</v>
      </c>
      <c r="B8" s="124"/>
      <c r="C8" s="125" t="n">
        <v>105910</v>
      </c>
      <c r="D8" s="126" t="n">
        <v>73347</v>
      </c>
      <c r="E8" s="126" t="s">
        <v>41</v>
      </c>
      <c r="F8" s="126" t="n">
        <v>73347</v>
      </c>
      <c r="G8" s="127" t="n">
        <v>592</v>
      </c>
      <c r="H8" s="127" t="n">
        <v>123</v>
      </c>
    </row>
    <row r="9" customFormat="false" ht="13.5" hidden="false" customHeight="false" outlineLevel="0" collapsed="false">
      <c r="A9" s="128" t="n">
        <v>15</v>
      </c>
      <c r="B9" s="128"/>
      <c r="C9" s="129" t="n">
        <v>109806</v>
      </c>
      <c r="D9" s="130" t="n">
        <v>74205</v>
      </c>
      <c r="E9" s="130" t="s">
        <v>41</v>
      </c>
      <c r="F9" s="130" t="n">
        <v>74205</v>
      </c>
      <c r="G9" s="131" t="n">
        <v>536</v>
      </c>
      <c r="H9" s="131" t="n">
        <v>137</v>
      </c>
    </row>
    <row r="10" customFormat="false" ht="13.5" hidden="false" customHeight="false" outlineLevel="0" collapsed="false">
      <c r="A10" s="124" t="s">
        <v>31</v>
      </c>
      <c r="B10" s="124"/>
      <c r="C10" s="125" t="n">
        <v>47826</v>
      </c>
      <c r="D10" s="126" t="n">
        <v>35926</v>
      </c>
      <c r="E10" s="126" t="s">
        <v>41</v>
      </c>
      <c r="F10" s="126" t="n">
        <v>35926</v>
      </c>
      <c r="G10" s="127" t="n">
        <v>139</v>
      </c>
      <c r="H10" s="127" t="n">
        <v>29</v>
      </c>
    </row>
    <row r="11" customFormat="false" ht="13.5" hidden="false" customHeight="false" outlineLevel="0" collapsed="false">
      <c r="A11" s="124" t="s">
        <v>12</v>
      </c>
      <c r="B11" s="124"/>
      <c r="C11" s="125" t="n">
        <v>61980</v>
      </c>
      <c r="D11" s="126" t="n">
        <v>38279</v>
      </c>
      <c r="E11" s="126" t="s">
        <v>41</v>
      </c>
      <c r="F11" s="126" t="n">
        <v>38279</v>
      </c>
      <c r="G11" s="127" t="n">
        <v>397</v>
      </c>
      <c r="H11" s="127" t="n">
        <v>108</v>
      </c>
    </row>
    <row r="12" customFormat="false" ht="13.5" hidden="false" customHeight="false" outlineLevel="0" collapsed="false">
      <c r="A12" s="132"/>
      <c r="B12" s="133" t="s">
        <v>42</v>
      </c>
      <c r="C12" s="125" t="n">
        <v>6722</v>
      </c>
      <c r="D12" s="126" t="n">
        <v>3861</v>
      </c>
      <c r="E12" s="126" t="s">
        <v>41</v>
      </c>
      <c r="F12" s="126" t="n">
        <v>3861</v>
      </c>
      <c r="G12" s="127" t="n">
        <v>14</v>
      </c>
      <c r="H12" s="127" t="n">
        <v>6</v>
      </c>
    </row>
    <row r="13" customFormat="false" ht="13.5" hidden="false" customHeight="false" outlineLevel="0" collapsed="false">
      <c r="A13" s="132"/>
      <c r="B13" s="133" t="s">
        <v>43</v>
      </c>
      <c r="C13" s="125" t="n">
        <v>13211</v>
      </c>
      <c r="D13" s="126" t="n">
        <v>9041</v>
      </c>
      <c r="E13" s="126" t="s">
        <v>41</v>
      </c>
      <c r="F13" s="126" t="n">
        <v>9041</v>
      </c>
      <c r="G13" s="127" t="n">
        <v>51</v>
      </c>
      <c r="H13" s="127" t="n">
        <v>18</v>
      </c>
    </row>
    <row r="14" customFormat="false" ht="13.5" hidden="false" customHeight="false" outlineLevel="0" collapsed="false">
      <c r="A14" s="132"/>
      <c r="B14" s="133" t="s">
        <v>44</v>
      </c>
      <c r="C14" s="125" t="n">
        <v>7647</v>
      </c>
      <c r="D14" s="126" t="n">
        <v>3968</v>
      </c>
      <c r="E14" s="126" t="s">
        <v>41</v>
      </c>
      <c r="F14" s="126" t="n">
        <v>3968</v>
      </c>
      <c r="G14" s="127" t="n">
        <v>40</v>
      </c>
      <c r="H14" s="127" t="n">
        <v>13</v>
      </c>
    </row>
    <row r="15" customFormat="false" ht="13.5" hidden="false" customHeight="false" outlineLevel="0" collapsed="false">
      <c r="A15" s="132"/>
      <c r="B15" s="133" t="s">
        <v>45</v>
      </c>
      <c r="C15" s="125" t="n">
        <v>7253</v>
      </c>
      <c r="D15" s="126" t="n">
        <v>3697</v>
      </c>
      <c r="E15" s="126" t="s">
        <v>41</v>
      </c>
      <c r="F15" s="126" t="n">
        <v>3697</v>
      </c>
      <c r="G15" s="127" t="n">
        <v>84</v>
      </c>
      <c r="H15" s="127" t="n">
        <v>27</v>
      </c>
    </row>
    <row r="16" customFormat="false" ht="13.5" hidden="false" customHeight="false" outlineLevel="0" collapsed="false">
      <c r="A16" s="132"/>
      <c r="B16" s="133" t="s">
        <v>46</v>
      </c>
      <c r="C16" s="125" t="n">
        <v>6082</v>
      </c>
      <c r="D16" s="126" t="n">
        <v>2679</v>
      </c>
      <c r="E16" s="126" t="s">
        <v>41</v>
      </c>
      <c r="F16" s="126" t="n">
        <v>2679</v>
      </c>
      <c r="G16" s="127" t="n">
        <v>44</v>
      </c>
      <c r="H16" s="127" t="n">
        <v>2</v>
      </c>
    </row>
    <row r="17" customFormat="false" ht="13.5" hidden="false" customHeight="false" outlineLevel="0" collapsed="false">
      <c r="A17" s="132"/>
      <c r="B17" s="133" t="s">
        <v>47</v>
      </c>
      <c r="C17" s="125" t="n">
        <v>1025</v>
      </c>
      <c r="D17" s="126" t="n">
        <v>671</v>
      </c>
      <c r="E17" s="126" t="s">
        <v>41</v>
      </c>
      <c r="F17" s="126" t="n">
        <v>671</v>
      </c>
      <c r="G17" s="127" t="n">
        <v>13</v>
      </c>
      <c r="H17" s="127" t="n">
        <v>3</v>
      </c>
    </row>
    <row r="18" customFormat="false" ht="13.5" hidden="false" customHeight="false" outlineLevel="0" collapsed="false">
      <c r="A18" s="132"/>
      <c r="B18" s="133" t="s">
        <v>48</v>
      </c>
      <c r="C18" s="125" t="n">
        <v>4265</v>
      </c>
      <c r="D18" s="126" t="n">
        <v>2329</v>
      </c>
      <c r="E18" s="126" t="s">
        <v>41</v>
      </c>
      <c r="F18" s="126" t="n">
        <v>2329</v>
      </c>
      <c r="G18" s="127" t="n">
        <v>60</v>
      </c>
      <c r="H18" s="127" t="n">
        <v>17</v>
      </c>
    </row>
    <row r="19" customFormat="false" ht="13.5" hidden="false" customHeight="false" outlineLevel="0" collapsed="false">
      <c r="A19" s="132"/>
      <c r="B19" s="133" t="s">
        <v>49</v>
      </c>
      <c r="C19" s="125" t="n">
        <v>2100</v>
      </c>
      <c r="D19" s="126" t="n">
        <v>1830</v>
      </c>
      <c r="E19" s="126" t="s">
        <v>41</v>
      </c>
      <c r="F19" s="126" t="n">
        <v>1830</v>
      </c>
      <c r="G19" s="127" t="n">
        <v>13</v>
      </c>
      <c r="H19" s="127" t="n">
        <v>6</v>
      </c>
    </row>
    <row r="20" customFormat="false" ht="13.5" hidden="false" customHeight="false" outlineLevel="0" collapsed="false">
      <c r="A20" s="132"/>
      <c r="B20" s="133" t="s">
        <v>50</v>
      </c>
      <c r="C20" s="125" t="n">
        <v>4622</v>
      </c>
      <c r="D20" s="126" t="n">
        <v>3715</v>
      </c>
      <c r="E20" s="126" t="s">
        <v>41</v>
      </c>
      <c r="F20" s="126" t="n">
        <v>3715</v>
      </c>
      <c r="G20" s="127" t="n">
        <v>31</v>
      </c>
      <c r="H20" s="127" t="n">
        <v>7</v>
      </c>
    </row>
    <row r="21" customFormat="false" ht="13.5" hidden="false" customHeight="false" outlineLevel="0" collapsed="false">
      <c r="A21" s="132"/>
      <c r="B21" s="133" t="s">
        <v>51</v>
      </c>
      <c r="C21" s="125" t="n">
        <v>4123</v>
      </c>
      <c r="D21" s="126" t="n">
        <v>2699</v>
      </c>
      <c r="E21" s="126" t="s">
        <v>41</v>
      </c>
      <c r="F21" s="126" t="n">
        <v>2699</v>
      </c>
      <c r="G21" s="127" t="n">
        <v>18</v>
      </c>
      <c r="H21" s="127" t="n">
        <v>2</v>
      </c>
    </row>
    <row r="22" customFormat="false" ht="13.5" hidden="false" customHeight="false" outlineLevel="0" collapsed="false">
      <c r="A22" s="132"/>
      <c r="B22" s="133" t="s">
        <v>52</v>
      </c>
      <c r="C22" s="125" t="n">
        <v>2093</v>
      </c>
      <c r="D22" s="126" t="n">
        <v>1699</v>
      </c>
      <c r="E22" s="126" t="s">
        <v>41</v>
      </c>
      <c r="F22" s="126" t="n">
        <v>1699</v>
      </c>
      <c r="G22" s="127" t="n">
        <v>8</v>
      </c>
      <c r="H22" s="127" t="n">
        <v>1</v>
      </c>
    </row>
    <row r="23" customFormat="false" ht="14.25" hidden="false" customHeight="false" outlineLevel="0" collapsed="false">
      <c r="A23" s="134"/>
      <c r="B23" s="135" t="s">
        <v>53</v>
      </c>
      <c r="C23" s="136" t="n">
        <v>2837</v>
      </c>
      <c r="D23" s="137" t="n">
        <v>2090</v>
      </c>
      <c r="E23" s="137" t="s">
        <v>41</v>
      </c>
      <c r="F23" s="137" t="n">
        <v>2090</v>
      </c>
      <c r="G23" s="137" t="n">
        <v>21</v>
      </c>
      <c r="H23" s="137" t="n">
        <v>6</v>
      </c>
    </row>
  </sheetData>
  <mergeCells count="14">
    <mergeCell ref="A2:B2"/>
    <mergeCell ref="C3:C5"/>
    <mergeCell ref="D3:F3"/>
    <mergeCell ref="G3:H3"/>
    <mergeCell ref="D4:D5"/>
    <mergeCell ref="E4:E5"/>
    <mergeCell ref="F4:F5"/>
    <mergeCell ref="G4:G5"/>
    <mergeCell ref="H4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890625" defaultRowHeight="13.5" zeroHeight="false" outlineLevelRow="0" outlineLevelCol="0"/>
  <cols>
    <col collapsed="false" customWidth="true" hidden="false" outlineLevel="0" max="1" min="1" style="110" width="3.69"/>
    <col collapsed="false" customWidth="true" hidden="false" outlineLevel="0" max="2" min="2" style="110" width="8.19"/>
    <col collapsed="false" customWidth="true" hidden="false" outlineLevel="0" max="6" min="3" style="110" width="8.69"/>
    <col collapsed="false" customWidth="true" hidden="false" outlineLevel="0" max="8" min="7" style="110" width="10.19"/>
    <col collapsed="false" customWidth="false" hidden="false" outlineLevel="0" max="257" min="9" style="110" width="8.79"/>
  </cols>
  <sheetData>
    <row r="1" customFormat="false" ht="17.25" hidden="false" customHeight="true" outlineLevel="0" collapsed="false">
      <c r="C1" s="111" t="s">
        <v>33</v>
      </c>
      <c r="D1" s="112"/>
      <c r="E1" s="112"/>
      <c r="F1" s="112"/>
      <c r="G1" s="112"/>
      <c r="H1" s="112"/>
    </row>
    <row r="2" customFormat="false" ht="14.25" hidden="false" customHeight="false" outlineLevel="0" collapsed="false">
      <c r="A2" s="113" t="s">
        <v>54</v>
      </c>
      <c r="B2" s="113"/>
    </row>
    <row r="3" customFormat="false" ht="21" hidden="false" customHeight="true" outlineLevel="0" collapsed="false">
      <c r="A3" s="114"/>
      <c r="B3" s="114"/>
      <c r="C3" s="115" t="s">
        <v>2</v>
      </c>
      <c r="D3" s="116" t="s">
        <v>3</v>
      </c>
      <c r="E3" s="116"/>
      <c r="F3" s="116"/>
      <c r="G3" s="117" t="s">
        <v>4</v>
      </c>
      <c r="H3" s="117"/>
    </row>
    <row r="4" customFormat="false" ht="13.5" hidden="false" customHeight="true" outlineLevel="0" collapsed="false">
      <c r="C4" s="115"/>
      <c r="D4" s="118" t="s">
        <v>35</v>
      </c>
      <c r="E4" s="119" t="s">
        <v>36</v>
      </c>
      <c r="F4" s="119" t="s">
        <v>37</v>
      </c>
      <c r="G4" s="118" t="s">
        <v>38</v>
      </c>
      <c r="H4" s="120" t="s">
        <v>39</v>
      </c>
    </row>
    <row r="5" customFormat="false" ht="13.5" hidden="false" customHeight="false" outlineLevel="0" collapsed="false">
      <c r="C5" s="115"/>
      <c r="D5" s="115"/>
      <c r="E5" s="115"/>
      <c r="F5" s="115"/>
      <c r="G5" s="115"/>
      <c r="H5" s="120"/>
    </row>
    <row r="6" customFormat="false" ht="13.5" hidden="false" customHeight="false" outlineLevel="0" collapsed="false">
      <c r="A6" s="121"/>
      <c r="B6" s="121"/>
      <c r="C6" s="122"/>
      <c r="D6" s="123"/>
      <c r="E6" s="123"/>
      <c r="F6" s="123"/>
      <c r="G6" s="123"/>
      <c r="H6" s="123"/>
    </row>
    <row r="7" customFormat="false" ht="13.5" hidden="false" customHeight="false" outlineLevel="0" collapsed="false">
      <c r="A7" s="124" t="s">
        <v>55</v>
      </c>
      <c r="B7" s="124"/>
      <c r="C7" s="125" t="n">
        <v>100840</v>
      </c>
      <c r="D7" s="126" t="n">
        <v>71732</v>
      </c>
      <c r="E7" s="126" t="n">
        <v>3292</v>
      </c>
      <c r="F7" s="126" t="n">
        <v>68440</v>
      </c>
      <c r="G7" s="127" t="n">
        <v>836</v>
      </c>
      <c r="H7" s="127" t="n">
        <v>134</v>
      </c>
    </row>
    <row r="8" customFormat="false" ht="13.5" hidden="false" customHeight="false" outlineLevel="0" collapsed="false">
      <c r="A8" s="124" t="n">
        <v>13</v>
      </c>
      <c r="B8" s="124"/>
      <c r="C8" s="125" t="n">
        <v>102988</v>
      </c>
      <c r="D8" s="126" t="n">
        <v>72748</v>
      </c>
      <c r="E8" s="126" t="s">
        <v>41</v>
      </c>
      <c r="F8" s="126" t="n">
        <v>72748</v>
      </c>
      <c r="G8" s="127" t="n">
        <v>731</v>
      </c>
      <c r="H8" s="127" t="n">
        <v>125</v>
      </c>
    </row>
    <row r="9" customFormat="false" ht="13.5" hidden="false" customHeight="false" outlineLevel="0" collapsed="false">
      <c r="A9" s="128" t="n">
        <v>14</v>
      </c>
      <c r="B9" s="128"/>
      <c r="C9" s="129" t="n">
        <v>105910</v>
      </c>
      <c r="D9" s="130" t="n">
        <v>73347</v>
      </c>
      <c r="E9" s="130" t="s">
        <v>41</v>
      </c>
      <c r="F9" s="130" t="n">
        <v>73347</v>
      </c>
      <c r="G9" s="131" t="n">
        <v>592</v>
      </c>
      <c r="H9" s="131" t="n">
        <v>123</v>
      </c>
    </row>
    <row r="10" customFormat="false" ht="13.5" hidden="false" customHeight="false" outlineLevel="0" collapsed="false">
      <c r="A10" s="124" t="s">
        <v>31</v>
      </c>
      <c r="B10" s="124"/>
      <c r="C10" s="125" t="n">
        <v>46143</v>
      </c>
      <c r="D10" s="126" t="n">
        <v>35241</v>
      </c>
      <c r="E10" s="126" t="s">
        <v>41</v>
      </c>
      <c r="F10" s="126" t="n">
        <v>35241</v>
      </c>
      <c r="G10" s="127" t="n">
        <v>203</v>
      </c>
      <c r="H10" s="127" t="n">
        <v>39</v>
      </c>
    </row>
    <row r="11" customFormat="false" ht="13.5" hidden="false" customHeight="false" outlineLevel="0" collapsed="false">
      <c r="A11" s="124" t="s">
        <v>12</v>
      </c>
      <c r="B11" s="124"/>
      <c r="C11" s="125" t="n">
        <v>59767</v>
      </c>
      <c r="D11" s="126" t="n">
        <v>38106</v>
      </c>
      <c r="E11" s="126" t="s">
        <v>41</v>
      </c>
      <c r="F11" s="126" t="n">
        <v>38106</v>
      </c>
      <c r="G11" s="127" t="n">
        <v>389</v>
      </c>
      <c r="H11" s="127" t="n">
        <v>84</v>
      </c>
    </row>
    <row r="12" customFormat="false" ht="13.5" hidden="false" customHeight="false" outlineLevel="0" collapsed="false">
      <c r="A12" s="132"/>
      <c r="B12" s="133" t="s">
        <v>42</v>
      </c>
      <c r="C12" s="125" t="n">
        <v>6537</v>
      </c>
      <c r="D12" s="126" t="n">
        <v>3851</v>
      </c>
      <c r="E12" s="126" t="s">
        <v>41</v>
      </c>
      <c r="F12" s="126" t="n">
        <v>3851</v>
      </c>
      <c r="G12" s="127" t="n">
        <v>17</v>
      </c>
      <c r="H12" s="127" t="n">
        <v>5</v>
      </c>
    </row>
    <row r="13" customFormat="false" ht="13.5" hidden="false" customHeight="false" outlineLevel="0" collapsed="false">
      <c r="A13" s="132"/>
      <c r="B13" s="133" t="s">
        <v>43</v>
      </c>
      <c r="C13" s="125" t="n">
        <v>12769</v>
      </c>
      <c r="D13" s="126" t="n">
        <v>8936</v>
      </c>
      <c r="E13" s="126" t="s">
        <v>41</v>
      </c>
      <c r="F13" s="126" t="n">
        <v>8936</v>
      </c>
      <c r="G13" s="127" t="n">
        <v>69</v>
      </c>
      <c r="H13" s="127" t="n">
        <v>22</v>
      </c>
    </row>
    <row r="14" customFormat="false" ht="13.5" hidden="false" customHeight="false" outlineLevel="0" collapsed="false">
      <c r="A14" s="132"/>
      <c r="B14" s="133" t="s">
        <v>44</v>
      </c>
      <c r="C14" s="125" t="n">
        <v>7021</v>
      </c>
      <c r="D14" s="126" t="n">
        <v>3799</v>
      </c>
      <c r="E14" s="126" t="s">
        <v>41</v>
      </c>
      <c r="F14" s="126" t="n">
        <v>3799</v>
      </c>
      <c r="G14" s="127" t="n">
        <v>63</v>
      </c>
      <c r="H14" s="127" t="n">
        <v>6</v>
      </c>
    </row>
    <row r="15" customFormat="false" ht="13.5" hidden="false" customHeight="false" outlineLevel="0" collapsed="false">
      <c r="A15" s="132"/>
      <c r="B15" s="133" t="s">
        <v>45</v>
      </c>
      <c r="C15" s="125" t="n">
        <v>7090</v>
      </c>
      <c r="D15" s="126" t="n">
        <v>3629</v>
      </c>
      <c r="E15" s="126" t="s">
        <v>41</v>
      </c>
      <c r="F15" s="126" t="n">
        <v>3629</v>
      </c>
      <c r="G15" s="127" t="n">
        <v>56</v>
      </c>
      <c r="H15" s="127" t="n">
        <v>18</v>
      </c>
    </row>
    <row r="16" customFormat="false" ht="13.5" hidden="false" customHeight="false" outlineLevel="0" collapsed="false">
      <c r="A16" s="132"/>
      <c r="B16" s="133" t="s">
        <v>46</v>
      </c>
      <c r="C16" s="125" t="n">
        <v>5733</v>
      </c>
      <c r="D16" s="126" t="n">
        <v>2699</v>
      </c>
      <c r="E16" s="126" t="s">
        <v>41</v>
      </c>
      <c r="F16" s="126" t="n">
        <v>2699</v>
      </c>
      <c r="G16" s="127" t="n">
        <v>37</v>
      </c>
      <c r="H16" s="127" t="n">
        <v>7</v>
      </c>
    </row>
    <row r="17" customFormat="false" ht="13.5" hidden="false" customHeight="false" outlineLevel="0" collapsed="false">
      <c r="A17" s="132"/>
      <c r="B17" s="133" t="s">
        <v>47</v>
      </c>
      <c r="C17" s="125" t="n">
        <v>1078</v>
      </c>
      <c r="D17" s="126" t="n">
        <v>683</v>
      </c>
      <c r="E17" s="126" t="s">
        <v>41</v>
      </c>
      <c r="F17" s="126" t="n">
        <v>683</v>
      </c>
      <c r="G17" s="127" t="n">
        <v>11</v>
      </c>
      <c r="H17" s="127" t="n">
        <v>0</v>
      </c>
    </row>
    <row r="18" customFormat="false" ht="13.5" hidden="false" customHeight="false" outlineLevel="0" collapsed="false">
      <c r="A18" s="132"/>
      <c r="B18" s="133" t="s">
        <v>48</v>
      </c>
      <c r="C18" s="125" t="n">
        <v>4259</v>
      </c>
      <c r="D18" s="126" t="n">
        <v>2474</v>
      </c>
      <c r="E18" s="126" t="s">
        <v>41</v>
      </c>
      <c r="F18" s="126" t="n">
        <v>2474</v>
      </c>
      <c r="G18" s="127" t="n">
        <v>47</v>
      </c>
      <c r="H18" s="127" t="n">
        <v>3</v>
      </c>
    </row>
    <row r="19" customFormat="false" ht="13.5" hidden="false" customHeight="false" outlineLevel="0" collapsed="false">
      <c r="A19" s="132"/>
      <c r="B19" s="133" t="s">
        <v>49</v>
      </c>
      <c r="C19" s="125" t="n">
        <v>2086</v>
      </c>
      <c r="D19" s="126" t="n">
        <v>1826</v>
      </c>
      <c r="E19" s="126" t="s">
        <v>41</v>
      </c>
      <c r="F19" s="126" t="n">
        <v>1826</v>
      </c>
      <c r="G19" s="127" t="n">
        <v>8</v>
      </c>
      <c r="H19" s="127" t="n">
        <v>1</v>
      </c>
    </row>
    <row r="20" customFormat="false" ht="13.5" hidden="false" customHeight="false" outlineLevel="0" collapsed="false">
      <c r="A20" s="132"/>
      <c r="B20" s="133" t="s">
        <v>50</v>
      </c>
      <c r="C20" s="125" t="n">
        <v>4460</v>
      </c>
      <c r="D20" s="126" t="n">
        <v>3682</v>
      </c>
      <c r="E20" s="126" t="s">
        <v>41</v>
      </c>
      <c r="F20" s="126" t="n">
        <v>3682</v>
      </c>
      <c r="G20" s="127" t="n">
        <v>27</v>
      </c>
      <c r="H20" s="127" t="n">
        <v>6</v>
      </c>
    </row>
    <row r="21" customFormat="false" ht="13.5" hidden="false" customHeight="false" outlineLevel="0" collapsed="false">
      <c r="A21" s="132"/>
      <c r="B21" s="133" t="s">
        <v>51</v>
      </c>
      <c r="C21" s="125" t="n">
        <v>4021</v>
      </c>
      <c r="D21" s="126" t="n">
        <v>2713</v>
      </c>
      <c r="E21" s="126" t="s">
        <v>41</v>
      </c>
      <c r="F21" s="126" t="n">
        <v>2713</v>
      </c>
      <c r="G21" s="127" t="n">
        <v>29</v>
      </c>
      <c r="H21" s="127" t="n">
        <v>10</v>
      </c>
    </row>
    <row r="22" customFormat="false" ht="13.5" hidden="false" customHeight="false" outlineLevel="0" collapsed="false">
      <c r="A22" s="132"/>
      <c r="B22" s="133" t="s">
        <v>52</v>
      </c>
      <c r="C22" s="125" t="n">
        <v>2101</v>
      </c>
      <c r="D22" s="126" t="n">
        <v>1683</v>
      </c>
      <c r="E22" s="126" t="s">
        <v>41</v>
      </c>
      <c r="F22" s="126" t="n">
        <v>1683</v>
      </c>
      <c r="G22" s="127" t="n">
        <v>6</v>
      </c>
      <c r="H22" s="127" t="n">
        <v>2</v>
      </c>
    </row>
    <row r="23" customFormat="false" ht="14.25" hidden="false" customHeight="false" outlineLevel="0" collapsed="false">
      <c r="A23" s="134"/>
      <c r="B23" s="135" t="s">
        <v>53</v>
      </c>
      <c r="C23" s="136" t="n">
        <v>2792</v>
      </c>
      <c r="D23" s="137" t="n">
        <v>2131</v>
      </c>
      <c r="E23" s="137" t="s">
        <v>41</v>
      </c>
      <c r="F23" s="137" t="n">
        <v>2131</v>
      </c>
      <c r="G23" s="137" t="n">
        <v>19</v>
      </c>
      <c r="H23" s="137" t="n">
        <v>4</v>
      </c>
    </row>
  </sheetData>
  <mergeCells count="14">
    <mergeCell ref="A2:B2"/>
    <mergeCell ref="C3:C5"/>
    <mergeCell ref="D3:F3"/>
    <mergeCell ref="G3:H3"/>
    <mergeCell ref="D4:D5"/>
    <mergeCell ref="E4:E5"/>
    <mergeCell ref="F4:F5"/>
    <mergeCell ref="G4:G5"/>
    <mergeCell ref="H4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890625" defaultRowHeight="13.5" zeroHeight="false" outlineLevelRow="0" outlineLevelCol="0"/>
  <cols>
    <col collapsed="false" customWidth="true" hidden="false" outlineLevel="0" max="1" min="1" style="110" width="3.69"/>
    <col collapsed="false" customWidth="true" hidden="false" outlineLevel="0" max="2" min="2" style="110" width="8.19"/>
    <col collapsed="false" customWidth="true" hidden="false" outlineLevel="0" max="6" min="3" style="110" width="8.69"/>
    <col collapsed="false" customWidth="true" hidden="false" outlineLevel="0" max="8" min="7" style="110" width="10.19"/>
    <col collapsed="false" customWidth="false" hidden="false" outlineLevel="0" max="257" min="9" style="110" width="8.79"/>
  </cols>
  <sheetData>
    <row r="1" customFormat="false" ht="17.25" hidden="false" customHeight="true" outlineLevel="0" collapsed="false">
      <c r="C1" s="111" t="s">
        <v>33</v>
      </c>
      <c r="D1" s="112"/>
      <c r="E1" s="112"/>
      <c r="F1" s="112"/>
      <c r="G1" s="112"/>
      <c r="H1" s="112"/>
    </row>
    <row r="2" customFormat="false" ht="14.25" hidden="false" customHeight="false" outlineLevel="0" collapsed="false">
      <c r="A2" s="113" t="s">
        <v>56</v>
      </c>
      <c r="B2" s="113"/>
    </row>
    <row r="3" customFormat="false" ht="21" hidden="false" customHeight="true" outlineLevel="0" collapsed="false">
      <c r="A3" s="114"/>
      <c r="B3" s="114"/>
      <c r="C3" s="115" t="s">
        <v>2</v>
      </c>
      <c r="D3" s="116" t="s">
        <v>3</v>
      </c>
      <c r="E3" s="116"/>
      <c r="F3" s="116"/>
      <c r="G3" s="117" t="s">
        <v>4</v>
      </c>
      <c r="H3" s="117"/>
    </row>
    <row r="4" customFormat="false" ht="13.5" hidden="false" customHeight="true" outlineLevel="0" collapsed="false">
      <c r="C4" s="115"/>
      <c r="D4" s="118" t="s">
        <v>35</v>
      </c>
      <c r="E4" s="119" t="s">
        <v>36</v>
      </c>
      <c r="F4" s="119" t="s">
        <v>37</v>
      </c>
      <c r="G4" s="118" t="s">
        <v>38</v>
      </c>
      <c r="H4" s="120" t="s">
        <v>39</v>
      </c>
    </row>
    <row r="5" customFormat="false" ht="13.5" hidden="false" customHeight="false" outlineLevel="0" collapsed="false">
      <c r="C5" s="115"/>
      <c r="D5" s="115"/>
      <c r="E5" s="115"/>
      <c r="F5" s="115"/>
      <c r="G5" s="115"/>
      <c r="H5" s="120"/>
    </row>
    <row r="6" customFormat="false" ht="13.5" hidden="false" customHeight="false" outlineLevel="0" collapsed="false">
      <c r="A6" s="121"/>
      <c r="B6" s="121"/>
      <c r="C6" s="122"/>
      <c r="D6" s="123"/>
      <c r="E6" s="123"/>
      <c r="F6" s="123"/>
      <c r="G6" s="123"/>
      <c r="H6" s="123"/>
    </row>
    <row r="7" customFormat="false" ht="13.5" hidden="false" customHeight="false" outlineLevel="0" collapsed="false">
      <c r="A7" s="124" t="s">
        <v>57</v>
      </c>
      <c r="B7" s="124"/>
      <c r="C7" s="125" t="n">
        <v>96124</v>
      </c>
      <c r="D7" s="126" t="n">
        <v>71070</v>
      </c>
      <c r="E7" s="138" t="n">
        <v>964</v>
      </c>
      <c r="F7" s="126" t="n">
        <v>70070</v>
      </c>
      <c r="G7" s="127" t="n">
        <v>965</v>
      </c>
      <c r="H7" s="127" t="n">
        <v>143</v>
      </c>
    </row>
    <row r="8" customFormat="false" ht="13.5" hidden="false" customHeight="false" outlineLevel="0" collapsed="false">
      <c r="A8" s="124" t="n">
        <v>12</v>
      </c>
      <c r="B8" s="124"/>
      <c r="C8" s="125" t="n">
        <v>100840</v>
      </c>
      <c r="D8" s="126" t="n">
        <v>71732</v>
      </c>
      <c r="E8" s="126" t="n">
        <v>3292</v>
      </c>
      <c r="F8" s="126" t="n">
        <v>68440</v>
      </c>
      <c r="G8" s="127" t="n">
        <v>836</v>
      </c>
      <c r="H8" s="127" t="n">
        <v>134</v>
      </c>
    </row>
    <row r="9" customFormat="false" ht="13.5" hidden="false" customHeight="false" outlineLevel="0" collapsed="false">
      <c r="A9" s="128" t="n">
        <v>13</v>
      </c>
      <c r="B9" s="128"/>
      <c r="C9" s="129" t="n">
        <v>102988</v>
      </c>
      <c r="D9" s="130" t="n">
        <v>72748</v>
      </c>
      <c r="E9" s="139" t="s">
        <v>41</v>
      </c>
      <c r="F9" s="130" t="n">
        <v>72748</v>
      </c>
      <c r="G9" s="131" t="n">
        <v>731</v>
      </c>
      <c r="H9" s="131" t="n">
        <v>125</v>
      </c>
    </row>
    <row r="10" customFormat="false" ht="13.5" hidden="false" customHeight="false" outlineLevel="0" collapsed="false">
      <c r="A10" s="124" t="s">
        <v>31</v>
      </c>
      <c r="B10" s="124"/>
      <c r="C10" s="125" t="n">
        <v>44664</v>
      </c>
      <c r="D10" s="126" t="n">
        <v>34335</v>
      </c>
      <c r="E10" s="138" t="s">
        <v>41</v>
      </c>
      <c r="F10" s="126" t="n">
        <v>34335</v>
      </c>
      <c r="G10" s="127" t="n">
        <v>203</v>
      </c>
      <c r="H10" s="127" t="n">
        <v>46</v>
      </c>
    </row>
    <row r="11" customFormat="false" ht="13.5" hidden="false" customHeight="false" outlineLevel="0" collapsed="false">
      <c r="A11" s="124" t="s">
        <v>12</v>
      </c>
      <c r="B11" s="124"/>
      <c r="C11" s="125" t="n">
        <v>58324</v>
      </c>
      <c r="D11" s="126" t="n">
        <v>38413</v>
      </c>
      <c r="E11" s="138" t="s">
        <v>41</v>
      </c>
      <c r="F11" s="126" t="n">
        <v>38413</v>
      </c>
      <c r="G11" s="127" t="n">
        <v>528</v>
      </c>
      <c r="H11" s="127" t="n">
        <v>79</v>
      </c>
    </row>
    <row r="12" customFormat="false" ht="13.5" hidden="false" customHeight="false" outlineLevel="0" collapsed="false">
      <c r="A12" s="132"/>
      <c r="B12" s="133" t="s">
        <v>42</v>
      </c>
      <c r="C12" s="125" t="n">
        <v>6819</v>
      </c>
      <c r="D12" s="126" t="n">
        <v>3576</v>
      </c>
      <c r="E12" s="138" t="s">
        <v>41</v>
      </c>
      <c r="F12" s="126" t="n">
        <v>3576</v>
      </c>
      <c r="G12" s="127" t="n">
        <v>23</v>
      </c>
      <c r="H12" s="127" t="n">
        <v>3</v>
      </c>
    </row>
    <row r="13" customFormat="false" ht="13.5" hidden="false" customHeight="false" outlineLevel="0" collapsed="false">
      <c r="A13" s="132"/>
      <c r="B13" s="133" t="s">
        <v>43</v>
      </c>
      <c r="C13" s="125" t="n">
        <v>12364</v>
      </c>
      <c r="D13" s="126" t="n">
        <v>9010</v>
      </c>
      <c r="E13" s="138" t="s">
        <v>41</v>
      </c>
      <c r="F13" s="126" t="n">
        <v>9010</v>
      </c>
      <c r="G13" s="127" t="n">
        <v>104</v>
      </c>
      <c r="H13" s="127" t="n">
        <v>17</v>
      </c>
    </row>
    <row r="14" customFormat="false" ht="13.5" hidden="false" customHeight="false" outlineLevel="0" collapsed="false">
      <c r="A14" s="132"/>
      <c r="B14" s="133" t="s">
        <v>44</v>
      </c>
      <c r="C14" s="125" t="n">
        <v>6616</v>
      </c>
      <c r="D14" s="126" t="n">
        <v>3880</v>
      </c>
      <c r="E14" s="138" t="s">
        <v>41</v>
      </c>
      <c r="F14" s="126" t="n">
        <v>3880</v>
      </c>
      <c r="G14" s="127" t="n">
        <v>109</v>
      </c>
      <c r="H14" s="127" t="n">
        <v>3</v>
      </c>
    </row>
    <row r="15" customFormat="false" ht="13.5" hidden="false" customHeight="false" outlineLevel="0" collapsed="false">
      <c r="A15" s="132"/>
      <c r="B15" s="133" t="s">
        <v>45</v>
      </c>
      <c r="C15" s="125" t="n">
        <v>6672</v>
      </c>
      <c r="D15" s="126" t="n">
        <v>3681</v>
      </c>
      <c r="E15" s="138" t="s">
        <v>41</v>
      </c>
      <c r="F15" s="126" t="n">
        <v>3681</v>
      </c>
      <c r="G15" s="127" t="n">
        <v>88</v>
      </c>
      <c r="H15" s="127" t="n">
        <v>19</v>
      </c>
    </row>
    <row r="16" customFormat="false" ht="13.5" hidden="false" customHeight="false" outlineLevel="0" collapsed="false">
      <c r="A16" s="132"/>
      <c r="B16" s="133" t="s">
        <v>46</v>
      </c>
      <c r="C16" s="125" t="n">
        <v>5404</v>
      </c>
      <c r="D16" s="126" t="n">
        <v>2750</v>
      </c>
      <c r="E16" s="138" t="s">
        <v>41</v>
      </c>
      <c r="F16" s="126" t="n">
        <v>2750</v>
      </c>
      <c r="G16" s="127" t="n">
        <v>13</v>
      </c>
      <c r="H16" s="127" t="n">
        <v>2</v>
      </c>
    </row>
    <row r="17" customFormat="false" ht="13.5" hidden="false" customHeight="false" outlineLevel="0" collapsed="false">
      <c r="A17" s="132"/>
      <c r="B17" s="133" t="s">
        <v>47</v>
      </c>
      <c r="C17" s="125" t="n">
        <v>1070</v>
      </c>
      <c r="D17" s="126" t="n">
        <v>667</v>
      </c>
      <c r="E17" s="138" t="s">
        <v>41</v>
      </c>
      <c r="F17" s="126" t="n">
        <v>667</v>
      </c>
      <c r="G17" s="127" t="n">
        <v>9</v>
      </c>
      <c r="H17" s="127" t="n">
        <v>3</v>
      </c>
    </row>
    <row r="18" customFormat="false" ht="13.5" hidden="false" customHeight="false" outlineLevel="0" collapsed="false">
      <c r="A18" s="132"/>
      <c r="B18" s="133" t="s">
        <v>48</v>
      </c>
      <c r="C18" s="125" t="n">
        <v>4220</v>
      </c>
      <c r="D18" s="126" t="n">
        <v>2600</v>
      </c>
      <c r="E18" s="138" t="s">
        <v>41</v>
      </c>
      <c r="F18" s="126" t="n">
        <v>2600</v>
      </c>
      <c r="G18" s="127" t="n">
        <v>69</v>
      </c>
      <c r="H18" s="127" t="n">
        <v>5</v>
      </c>
    </row>
    <row r="19" customFormat="false" ht="13.5" hidden="false" customHeight="false" outlineLevel="0" collapsed="false">
      <c r="A19" s="132"/>
      <c r="B19" s="133" t="s">
        <v>49</v>
      </c>
      <c r="C19" s="125" t="n">
        <v>2099</v>
      </c>
      <c r="D19" s="126" t="n">
        <v>1882</v>
      </c>
      <c r="E19" s="138" t="s">
        <v>41</v>
      </c>
      <c r="F19" s="126" t="n">
        <v>1882</v>
      </c>
      <c r="G19" s="127" t="n">
        <v>11</v>
      </c>
      <c r="H19" s="127" t="n">
        <v>3</v>
      </c>
    </row>
    <row r="20" customFormat="false" ht="13.5" hidden="false" customHeight="false" outlineLevel="0" collapsed="false">
      <c r="A20" s="132"/>
      <c r="B20" s="133" t="s">
        <v>50</v>
      </c>
      <c r="C20" s="125" t="n">
        <v>4430</v>
      </c>
      <c r="D20" s="126" t="n">
        <v>3786</v>
      </c>
      <c r="E20" s="138" t="s">
        <v>41</v>
      </c>
      <c r="F20" s="126" t="n">
        <v>3786</v>
      </c>
      <c r="G20" s="127" t="n">
        <v>40</v>
      </c>
      <c r="H20" s="127" t="n">
        <v>10</v>
      </c>
    </row>
    <row r="21" customFormat="false" ht="13.5" hidden="false" customHeight="false" outlineLevel="0" collapsed="false">
      <c r="A21" s="132"/>
      <c r="B21" s="133" t="s">
        <v>51</v>
      </c>
      <c r="C21" s="125" t="n">
        <v>3836</v>
      </c>
      <c r="D21" s="126" t="n">
        <v>2718</v>
      </c>
      <c r="E21" s="138" t="s">
        <v>41</v>
      </c>
      <c r="F21" s="126" t="n">
        <v>2718</v>
      </c>
      <c r="G21" s="127" t="n">
        <v>28</v>
      </c>
      <c r="H21" s="127" t="n">
        <v>3</v>
      </c>
    </row>
    <row r="22" customFormat="false" ht="13.5" hidden="false" customHeight="false" outlineLevel="0" collapsed="false">
      <c r="A22" s="132"/>
      <c r="B22" s="133" t="s">
        <v>52</v>
      </c>
      <c r="C22" s="125" t="n">
        <v>2009</v>
      </c>
      <c r="D22" s="126" t="n">
        <v>1706</v>
      </c>
      <c r="E22" s="138" t="s">
        <v>41</v>
      </c>
      <c r="F22" s="126" t="n">
        <v>1706</v>
      </c>
      <c r="G22" s="127" t="n">
        <v>11</v>
      </c>
      <c r="H22" s="127" t="n">
        <v>3</v>
      </c>
    </row>
    <row r="23" customFormat="false" ht="14.25" hidden="false" customHeight="false" outlineLevel="0" collapsed="false">
      <c r="A23" s="134"/>
      <c r="B23" s="135" t="s">
        <v>53</v>
      </c>
      <c r="C23" s="136" t="n">
        <v>2785</v>
      </c>
      <c r="D23" s="137" t="n">
        <v>2157</v>
      </c>
      <c r="E23" s="140" t="s">
        <v>41</v>
      </c>
      <c r="F23" s="137" t="n">
        <v>2157</v>
      </c>
      <c r="G23" s="140" t="n">
        <v>23</v>
      </c>
      <c r="H23" s="140" t="n">
        <v>8</v>
      </c>
    </row>
  </sheetData>
  <mergeCells count="14">
    <mergeCell ref="A2:B2"/>
    <mergeCell ref="C3:C5"/>
    <mergeCell ref="D3:F3"/>
    <mergeCell ref="G3:H3"/>
    <mergeCell ref="D4:D5"/>
    <mergeCell ref="E4:E5"/>
    <mergeCell ref="F4:F5"/>
    <mergeCell ref="G4:G5"/>
    <mergeCell ref="H4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41" width="8.79"/>
  </cols>
  <sheetData>
    <row r="1" customFormat="false" ht="13.5" hidden="false" customHeight="false" outlineLevel="0" collapsed="false">
      <c r="A1" s="142" t="s">
        <v>58</v>
      </c>
      <c r="B1" s="142" t="s">
        <v>59</v>
      </c>
    </row>
    <row r="2" customFormat="false" ht="13.5" hidden="false" customHeight="false" outlineLevel="0" collapsed="false">
      <c r="B2" s="142" t="s">
        <v>60</v>
      </c>
    </row>
    <row r="4" customFormat="false" ht="13.5" hidden="false" customHeight="false" outlineLevel="0" collapsed="false">
      <c r="A4" s="142" t="s">
        <v>61</v>
      </c>
      <c r="B4" s="142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1:44:41Z</dcterms:created>
  <dc:creator>京都府総務部統計課</dc:creator>
  <dc:description/>
  <dc:language>en-US</dc:language>
  <cp:lastModifiedBy>setup</cp:lastModifiedBy>
  <cp:lastPrinted>2010-11-09T00:37:36Z</cp:lastPrinted>
  <dcterms:modified xsi:type="dcterms:W3CDTF">2010-11-29T04:53:43Z</dcterms:modified>
  <cp:revision>0</cp:revision>
  <dc:subject/>
  <dc:title/>
</cp:coreProperties>
</file>