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年度～20年度" sheetId="1" state="visible" r:id="rId2"/>
    <sheet name="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4"/>
        <rFont val="Noto Sans"/>
        <family val="2"/>
      </rPr>
      <t xml:space="preserve">第８表　献血者数，年齢階級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年次別</t>
    </r>
  </si>
  <si>
    <t xml:space="preserve">（単位：人）</t>
  </si>
  <si>
    <t xml:space="preserve">総　数</t>
  </si>
  <si>
    <t xml:space="preserve">年　　齢　　階　　級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平成２年度</t>
  </si>
  <si>
    <t xml:space="preserve">・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４月から献血年齢基準変更。</t>
    </r>
  </si>
  <si>
    <t xml:space="preserve">資料</t>
  </si>
  <si>
    <t xml:space="preserve">薬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※#,##0"/>
    <numFmt numFmtId="167" formatCode="[$-409]#,##0_);[RED]\(#,##0\)"/>
  </numFmts>
  <fonts count="3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9.09"/>
    <col collapsed="false" customWidth="true" hidden="false" outlineLevel="0" max="8" min="3" style="1" width="8.89"/>
    <col collapsed="false" customWidth="false" hidden="false" outlineLevel="0" max="257" min="9" style="1" width="8.7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4"/>
      <c r="G1" s="4"/>
      <c r="H1" s="4"/>
    </row>
    <row r="2" customFormat="false" ht="18" hidden="false" customHeight="true" outlineLevel="0" collapsed="false">
      <c r="B2" s="5"/>
      <c r="C2" s="3"/>
      <c r="D2" s="3"/>
      <c r="E2" s="3"/>
      <c r="F2" s="4"/>
      <c r="G2" s="4"/>
      <c r="H2" s="4"/>
    </row>
    <row r="3" customFormat="false" ht="14.25" hidden="false" customHeight="false" outlineLevel="0" collapsed="false">
      <c r="H3" s="6" t="s">
        <v>1</v>
      </c>
    </row>
    <row r="4" customFormat="false" ht="1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</row>
    <row r="5" customFormat="false" ht="14.25" hidden="false" customHeight="false" outlineLevel="0" collapsed="false">
      <c r="B5" s="8"/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14.25" hidden="false" customHeight="false" outlineLevel="0" collapsed="false">
      <c r="A6" s="13"/>
      <c r="B6" s="14"/>
      <c r="C6" s="15"/>
      <c r="D6" s="15"/>
      <c r="E6" s="15"/>
      <c r="F6" s="15"/>
      <c r="G6" s="15"/>
      <c r="H6" s="15"/>
    </row>
    <row r="7" customFormat="false" ht="15" hidden="false" customHeight="true" outlineLevel="0" collapsed="false">
      <c r="A7" s="16" t="s">
        <v>10</v>
      </c>
      <c r="B7" s="17" t="n">
        <v>156579</v>
      </c>
      <c r="C7" s="18" t="n">
        <v>21081</v>
      </c>
      <c r="D7" s="18" t="n">
        <v>48120</v>
      </c>
      <c r="E7" s="18" t="n">
        <v>31043</v>
      </c>
      <c r="F7" s="18" t="n">
        <v>33968</v>
      </c>
      <c r="G7" s="19" t="s">
        <v>11</v>
      </c>
      <c r="H7" s="19" t="n">
        <v>22367</v>
      </c>
    </row>
    <row r="8" customFormat="false" ht="15" hidden="false" customHeight="true" outlineLevel="0" collapsed="false">
      <c r="A8" s="16" t="s">
        <v>12</v>
      </c>
      <c r="B8" s="17" t="n">
        <v>163261</v>
      </c>
      <c r="C8" s="18" t="n">
        <v>21924</v>
      </c>
      <c r="D8" s="18" t="n">
        <v>51663</v>
      </c>
      <c r="E8" s="18" t="n">
        <v>31658</v>
      </c>
      <c r="F8" s="18" t="n">
        <v>33961</v>
      </c>
      <c r="G8" s="19" t="s">
        <v>11</v>
      </c>
      <c r="H8" s="19" t="n">
        <v>24055</v>
      </c>
    </row>
    <row r="9" customFormat="false" ht="15" hidden="false" customHeight="true" outlineLevel="0" collapsed="false">
      <c r="A9" s="16" t="s">
        <v>13</v>
      </c>
      <c r="B9" s="17" t="n">
        <v>153906</v>
      </c>
      <c r="C9" s="18" t="n">
        <v>19882</v>
      </c>
      <c r="D9" s="18" t="n">
        <v>48266</v>
      </c>
      <c r="E9" s="18" t="n">
        <v>29277</v>
      </c>
      <c r="F9" s="18" t="n">
        <v>31534</v>
      </c>
      <c r="G9" s="19" t="s">
        <v>11</v>
      </c>
      <c r="H9" s="19" t="n">
        <v>24947</v>
      </c>
    </row>
    <row r="10" customFormat="false" ht="15" hidden="false" customHeight="true" outlineLevel="0" collapsed="false">
      <c r="A10" s="16" t="s">
        <v>14</v>
      </c>
      <c r="B10" s="17" t="n">
        <v>137728</v>
      </c>
      <c r="C10" s="18" t="n">
        <v>13965</v>
      </c>
      <c r="D10" s="18" t="n">
        <v>44804</v>
      </c>
      <c r="E10" s="18" t="n">
        <v>27058</v>
      </c>
      <c r="F10" s="18" t="n">
        <v>28294</v>
      </c>
      <c r="G10" s="19" t="s">
        <v>11</v>
      </c>
      <c r="H10" s="19" t="n">
        <v>23607</v>
      </c>
    </row>
    <row r="11" customFormat="false" ht="15" hidden="false" customHeight="true" outlineLevel="0" collapsed="false">
      <c r="A11" s="16" t="s">
        <v>15</v>
      </c>
      <c r="B11" s="17" t="n">
        <v>131158</v>
      </c>
      <c r="C11" s="18" t="n">
        <v>12148</v>
      </c>
      <c r="D11" s="18" t="n">
        <v>43314</v>
      </c>
      <c r="E11" s="18" t="n">
        <v>26135</v>
      </c>
      <c r="F11" s="18" t="n">
        <v>26736</v>
      </c>
      <c r="G11" s="19" t="s">
        <v>11</v>
      </c>
      <c r="H11" s="19" t="n">
        <v>22825</v>
      </c>
    </row>
    <row r="12" customFormat="false" ht="15" hidden="false" customHeight="true" outlineLevel="0" collapsed="false">
      <c r="A12" s="16" t="s">
        <v>16</v>
      </c>
      <c r="B12" s="17" t="n">
        <v>121581</v>
      </c>
      <c r="C12" s="18" t="n">
        <v>10685</v>
      </c>
      <c r="D12" s="18" t="n">
        <v>39869</v>
      </c>
      <c r="E12" s="18" t="n">
        <v>24478</v>
      </c>
      <c r="F12" s="18" t="n">
        <v>25077</v>
      </c>
      <c r="G12" s="19" t="s">
        <v>11</v>
      </c>
      <c r="H12" s="19" t="n">
        <v>21472</v>
      </c>
    </row>
    <row r="13" customFormat="false" ht="15" hidden="false" customHeight="true" outlineLevel="0" collapsed="false">
      <c r="A13" s="16" t="s">
        <v>17</v>
      </c>
      <c r="B13" s="17" t="n">
        <v>118298</v>
      </c>
      <c r="C13" s="18" t="n">
        <v>9268</v>
      </c>
      <c r="D13" s="18" t="n">
        <v>39183</v>
      </c>
      <c r="E13" s="18" t="n">
        <v>23738</v>
      </c>
      <c r="F13" s="18" t="n">
        <v>24741</v>
      </c>
      <c r="G13" s="19" t="s">
        <v>11</v>
      </c>
      <c r="H13" s="19" t="n">
        <v>21368</v>
      </c>
    </row>
    <row r="14" customFormat="false" ht="15" hidden="false" customHeight="true" outlineLevel="0" collapsed="false">
      <c r="A14" s="16" t="s">
        <v>18</v>
      </c>
      <c r="B14" s="17" t="n">
        <v>121280</v>
      </c>
      <c r="C14" s="18" t="n">
        <v>10060</v>
      </c>
      <c r="D14" s="18" t="n">
        <v>39938</v>
      </c>
      <c r="E14" s="18" t="n">
        <v>24642</v>
      </c>
      <c r="F14" s="18" t="n">
        <v>23794</v>
      </c>
      <c r="G14" s="19" t="s">
        <v>11</v>
      </c>
      <c r="H14" s="19" t="n">
        <v>22846</v>
      </c>
    </row>
    <row r="15" customFormat="false" ht="15" hidden="false" customHeight="true" outlineLevel="0" collapsed="false">
      <c r="A15" s="16" t="n">
        <v>10</v>
      </c>
      <c r="B15" s="17" t="n">
        <v>121657</v>
      </c>
      <c r="C15" s="18" t="n">
        <v>9919</v>
      </c>
      <c r="D15" s="18" t="n">
        <v>38117</v>
      </c>
      <c r="E15" s="18" t="n">
        <v>25593</v>
      </c>
      <c r="F15" s="18" t="n">
        <v>23009</v>
      </c>
      <c r="G15" s="19" t="s">
        <v>11</v>
      </c>
      <c r="H15" s="19" t="n">
        <v>25019</v>
      </c>
    </row>
    <row r="16" customFormat="false" ht="15" hidden="false" customHeight="true" outlineLevel="0" collapsed="false">
      <c r="A16" s="16" t="n">
        <v>11</v>
      </c>
      <c r="B16" s="17" t="n">
        <v>121908</v>
      </c>
      <c r="C16" s="18" t="n">
        <v>10184</v>
      </c>
      <c r="D16" s="18" t="n">
        <v>37102</v>
      </c>
      <c r="E16" s="18" t="n">
        <v>25595</v>
      </c>
      <c r="F16" s="18" t="n">
        <v>22088</v>
      </c>
      <c r="G16" s="19" t="n">
        <v>26939</v>
      </c>
      <c r="H16" s="19" t="s">
        <v>11</v>
      </c>
    </row>
    <row r="17" customFormat="false" ht="15" hidden="false" customHeight="true" outlineLevel="0" collapsed="false">
      <c r="A17" s="16" t="n">
        <v>12</v>
      </c>
      <c r="B17" s="17" t="n">
        <v>123532</v>
      </c>
      <c r="C17" s="18" t="n">
        <v>10018</v>
      </c>
      <c r="D17" s="18" t="n">
        <v>36455</v>
      </c>
      <c r="E17" s="18" t="n">
        <v>26767</v>
      </c>
      <c r="F17" s="19" t="n">
        <v>21825</v>
      </c>
      <c r="G17" s="19" t="n">
        <v>28467</v>
      </c>
      <c r="H17" s="19" t="s">
        <v>11</v>
      </c>
    </row>
    <row r="18" customFormat="false" ht="15" hidden="false" customHeight="true" outlineLevel="0" collapsed="false">
      <c r="A18" s="16" t="n">
        <v>13</v>
      </c>
      <c r="B18" s="17" t="n">
        <v>124419</v>
      </c>
      <c r="C18" s="18" t="n">
        <v>9217</v>
      </c>
      <c r="D18" s="18" t="n">
        <v>35377</v>
      </c>
      <c r="E18" s="18" t="n">
        <v>27733</v>
      </c>
      <c r="F18" s="19" t="n">
        <v>22205</v>
      </c>
      <c r="G18" s="19" t="n">
        <v>29887</v>
      </c>
      <c r="H18" s="19" t="s">
        <v>11</v>
      </c>
    </row>
    <row r="19" customFormat="false" ht="15" hidden="false" customHeight="true" outlineLevel="0" collapsed="false">
      <c r="A19" s="16" t="n">
        <v>14</v>
      </c>
      <c r="B19" s="17" t="n">
        <v>121625</v>
      </c>
      <c r="C19" s="18" t="n">
        <v>8941</v>
      </c>
      <c r="D19" s="18" t="n">
        <v>33835</v>
      </c>
      <c r="E19" s="18" t="n">
        <v>27880</v>
      </c>
      <c r="F19" s="19" t="n">
        <v>21535</v>
      </c>
      <c r="G19" s="19" t="n">
        <v>29434</v>
      </c>
      <c r="H19" s="19" t="s">
        <v>11</v>
      </c>
    </row>
    <row r="20" customFormat="false" ht="15" hidden="false" customHeight="true" outlineLevel="0" collapsed="false">
      <c r="A20" s="16" t="n">
        <v>15</v>
      </c>
      <c r="B20" s="17" t="n">
        <v>114784</v>
      </c>
      <c r="C20" s="18" t="n">
        <v>8030</v>
      </c>
      <c r="D20" s="18" t="n">
        <v>31373</v>
      </c>
      <c r="E20" s="18" t="n">
        <v>26427</v>
      </c>
      <c r="F20" s="19" t="n">
        <v>21025</v>
      </c>
      <c r="G20" s="19" t="n">
        <v>27929</v>
      </c>
      <c r="H20" s="19" t="s">
        <v>11</v>
      </c>
    </row>
    <row r="21" customFormat="false" ht="15" hidden="false" customHeight="true" outlineLevel="0" collapsed="false">
      <c r="A21" s="16" t="n">
        <v>16</v>
      </c>
      <c r="B21" s="17" t="n">
        <v>111237</v>
      </c>
      <c r="C21" s="19" t="n">
        <v>7777</v>
      </c>
      <c r="D21" s="19" t="n">
        <v>29927</v>
      </c>
      <c r="E21" s="19" t="n">
        <v>26549</v>
      </c>
      <c r="F21" s="19" t="n">
        <v>20923</v>
      </c>
      <c r="G21" s="19" t="n">
        <v>26061</v>
      </c>
      <c r="H21" s="20" t="s">
        <v>11</v>
      </c>
    </row>
    <row r="22" customFormat="false" ht="15" hidden="false" customHeight="true" outlineLevel="0" collapsed="false">
      <c r="A22" s="21" t="n">
        <v>17</v>
      </c>
      <c r="B22" s="22" t="n">
        <v>109486</v>
      </c>
      <c r="C22" s="22" t="n">
        <v>7068</v>
      </c>
      <c r="D22" s="22" t="n">
        <v>30742</v>
      </c>
      <c r="E22" s="22" t="n">
        <v>26241</v>
      </c>
      <c r="F22" s="22" t="n">
        <v>20857</v>
      </c>
      <c r="G22" s="22" t="n">
        <v>24578</v>
      </c>
      <c r="H22" s="23" t="s">
        <v>11</v>
      </c>
    </row>
    <row r="23" customFormat="false" ht="15" hidden="false" customHeight="true" outlineLevel="0" collapsed="false">
      <c r="A23" s="21" t="n">
        <v>18</v>
      </c>
      <c r="B23" s="22" t="n">
        <v>103930</v>
      </c>
      <c r="C23" s="22" t="n">
        <v>6162</v>
      </c>
      <c r="D23" s="22" t="n">
        <v>28060</v>
      </c>
      <c r="E23" s="22" t="n">
        <v>25421</v>
      </c>
      <c r="F23" s="22" t="n">
        <v>20378</v>
      </c>
      <c r="G23" s="22" t="n">
        <v>23909</v>
      </c>
      <c r="H23" s="23" t="s">
        <v>11</v>
      </c>
    </row>
    <row r="24" customFormat="false" ht="15" hidden="false" customHeight="true" outlineLevel="0" collapsed="false">
      <c r="A24" s="21" t="n">
        <v>19</v>
      </c>
      <c r="B24" s="22" t="n">
        <v>103773</v>
      </c>
      <c r="C24" s="22" t="n">
        <v>5229</v>
      </c>
      <c r="D24" s="22" t="n">
        <v>27040</v>
      </c>
      <c r="E24" s="22" t="n">
        <v>25334</v>
      </c>
      <c r="F24" s="22" t="n">
        <v>21401</v>
      </c>
      <c r="G24" s="22" t="n">
        <v>24769</v>
      </c>
      <c r="H24" s="23" t="s">
        <v>11</v>
      </c>
    </row>
    <row r="25" s="28" customFormat="true" ht="15" hidden="false" customHeight="false" outlineLevel="0" collapsed="false">
      <c r="A25" s="24" t="n">
        <v>20</v>
      </c>
      <c r="B25" s="25" t="n">
        <f aca="false">SUM(C25:G25)</f>
        <v>109166</v>
      </c>
      <c r="C25" s="25" t="n">
        <v>5369</v>
      </c>
      <c r="D25" s="25" t="n">
        <v>27970</v>
      </c>
      <c r="E25" s="25" t="n">
        <v>26246</v>
      </c>
      <c r="F25" s="25" t="n">
        <v>23736</v>
      </c>
      <c r="G25" s="25" t="n">
        <v>25845</v>
      </c>
      <c r="H25" s="26"/>
      <c r="I25" s="27"/>
    </row>
    <row r="26" customFormat="false" ht="14.25" hidden="false" customHeight="false" outlineLevel="0" collapsed="false"/>
  </sheetData>
  <mergeCells count="2">
    <mergeCell ref="B4:B5"/>
    <mergeCell ref="C4:H4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29" width="8.79"/>
  </cols>
  <sheetData>
    <row r="1" customFormat="false" ht="13.5" hidden="false" customHeight="false" outlineLevel="0" collapsed="false">
      <c r="A1" s="30" t="s">
        <v>19</v>
      </c>
      <c r="B1" s="30" t="s">
        <v>20</v>
      </c>
    </row>
    <row r="3" customFormat="false" ht="13.5" hidden="false" customHeight="false" outlineLevel="0" collapsed="false">
      <c r="A3" s="30" t="s">
        <v>21</v>
      </c>
      <c r="B3" s="3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2:48:53Z</dcterms:created>
  <dc:creator>京都府総務部統計課</dc:creator>
  <dc:description/>
  <dc:language>en-US</dc:language>
  <cp:lastModifiedBy>setup</cp:lastModifiedBy>
  <cp:lastPrinted>2010-05-18T01:44:36Z</cp:lastPrinted>
  <dcterms:modified xsi:type="dcterms:W3CDTF">2010-11-25T04:11:50Z</dcterms:modified>
  <cp:revision>0</cp:revision>
  <dc:subject/>
  <dc:title/>
</cp:coreProperties>
</file>