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" sheetId="1" state="visible" r:id="rId2"/>
    <sheet name="19年" sheetId="2" state="visible" r:id="rId3"/>
    <sheet name="18年 " sheetId="3" state="visible" r:id="rId4"/>
    <sheet name="17年" sheetId="4" state="visible" r:id="rId5"/>
    <sheet name="16年" sheetId="5" state="visible" r:id="rId6"/>
    <sheet name="15年" sheetId="6" state="visible" r:id="rId7"/>
    <sheet name="14年" sheetId="7" state="visible" r:id="rId8"/>
    <sheet name="13年" sheetId="8" state="visible" r:id="rId9"/>
    <sheet name="資料" sheetId="9" state="visible" r:id="rId10"/>
  </sheets>
  <definedNames>
    <definedName function="false" hidden="false" localSheetId="4" name="_xlnm.Print_Titles" vbProcedure="false">16年!$A:$A</definedName>
    <definedName function="false" hidden="false" localSheetId="3" name="_xlnm.Print_Titles" vbProcedure="false">17年!$A:$A</definedName>
    <definedName function="false" hidden="false" localSheetId="2" name="_xlnm.Print_Titles" vbProcedure="false">'18年 '!$A:$A</definedName>
    <definedName function="false" hidden="false" localSheetId="1" name="_xlnm.Print_Area" vbProcedure="false">19年!$A$1:$Z$55</definedName>
    <definedName function="false" hidden="false" localSheetId="1" name="_xlnm.Print_Titles" vbProcedure="false">19年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6" uniqueCount="108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表　感染症患者数，病類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都道府県別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）</t>
    </r>
  </si>
  <si>
    <t xml:space="preserve"> </t>
  </si>
  <si>
    <t xml:space="preserve">エボラ　　　　　　　　　　　　　　出血熱</t>
  </si>
  <si>
    <t xml:space="preserve">クリミア・コンゴ出血熱</t>
  </si>
  <si>
    <t xml:space="preserve">ペスト</t>
  </si>
  <si>
    <t xml:space="preserve">マールブルグ病</t>
  </si>
  <si>
    <t xml:space="preserve">ラッサ熱</t>
  </si>
  <si>
    <t xml:space="preserve">急性灰白髄炎（ポリオ）</t>
  </si>
  <si>
    <t xml:space="preserve">結核</t>
  </si>
  <si>
    <t xml:space="preserve">ジフテリア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つつが虫病</t>
  </si>
  <si>
    <t xml:space="preserve">マラリア</t>
  </si>
  <si>
    <t xml:space="preserve">レジオネラ症</t>
  </si>
  <si>
    <t xml:space="preserve">アメーバ赤痢</t>
  </si>
  <si>
    <t xml:space="preserve">ウイルス性肝炎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梅毒</t>
  </si>
  <si>
    <t xml:space="preserve">破傷風</t>
  </si>
  <si>
    <t xml:space="preserve">バンコマイシン耐性腸球菌感染症</t>
  </si>
  <si>
    <t xml:space="preserve">全国</t>
  </si>
  <si>
    <t xml:space="preserve">-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表　感染症患者数，病類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都道府県別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）</t>
    </r>
  </si>
  <si>
    <t xml:space="preserve">ツツガムシ病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）</t>
    </r>
  </si>
  <si>
    <t xml:space="preserve">レジオネア症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表　感染症患者数</t>
    </r>
    <r>
      <rPr>
        <b val="true"/>
        <sz val="12"/>
        <rFont val="Noto Sans"/>
        <family val="2"/>
      </rPr>
      <t xml:space="preserve">、病類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都道府県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</si>
  <si>
    <t xml:space="preserve">　</t>
  </si>
  <si>
    <t xml:space="preserve">エボラ
出血熱</t>
  </si>
  <si>
    <t xml:space="preserve">クリミア
・コンゴ
出血熱</t>
  </si>
  <si>
    <t xml:space="preserve">マール
ブルグ病</t>
  </si>
  <si>
    <r>
      <rPr>
        <sz val="10"/>
        <rFont val="Noto Sans"/>
        <family val="2"/>
      </rPr>
      <t xml:space="preserve">急性
灰白髄炎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ポリオ</t>
    </r>
    <r>
      <rPr>
        <sz val="10"/>
        <rFont val="ＭＳ 明朝"/>
        <family val="1"/>
        <charset val="128"/>
      </rPr>
      <t xml:space="preserve">)</t>
    </r>
  </si>
  <si>
    <t xml:space="preserve">細菌性
赤痢</t>
  </si>
  <si>
    <t xml:space="preserve">ジ　フ
テリア</t>
  </si>
  <si>
    <t xml:space="preserve">パ　ラ
チフス</t>
  </si>
  <si>
    <t xml:space="preserve">後天性
免疫不全
症候群</t>
  </si>
  <si>
    <t xml:space="preserve">アメーバ赤　痢</t>
  </si>
  <si>
    <t xml:space="preserve">クロイツ
フェルト･
ヤコブ病</t>
  </si>
  <si>
    <t xml:space="preserve">劇症型
溶血性
レンサ球
菌感染症</t>
  </si>
  <si>
    <t xml:space="preserve">ジアル
ジア症</t>
  </si>
  <si>
    <t xml:space="preserve">ツツガ
ムシ病</t>
  </si>
  <si>
    <t xml:space="preserve">バンコマ
イシン耐
性腸球菌
感染症</t>
  </si>
  <si>
    <t xml:space="preserve">レジオ
ネア症</t>
  </si>
  <si>
    <t xml:space="preserve">感染症</t>
  </si>
  <si>
    <t xml:space="preserve">患者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t xml:space="preserve">資料</t>
  </si>
  <si>
    <t xml:space="preserve">感染症発生動向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"/>
  </numFmts>
  <fonts count="2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0表 感染症患者数，　病類×都道府県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953125" defaultRowHeight="14.25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2" width="12.79"/>
    <col collapsed="false" customWidth="true" hidden="false" outlineLevel="0" max="26" min="3" style="2" width="13.39"/>
    <col collapsed="false" customWidth="false" hidden="false" outlineLevel="0" max="257" min="27" style="2" width="7.19"/>
  </cols>
  <sheetData>
    <row r="1" customFormat="false" ht="21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" hidden="false" customHeight="true" outlineLevel="0" collapsed="false">
      <c r="A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7.25" hidden="false" customHeight="true" outlineLevel="0" collapsed="false">
      <c r="A3" s="5" t="s">
        <v>1</v>
      </c>
      <c r="U3" s="6" t="s">
        <v>2</v>
      </c>
      <c r="V3" s="7"/>
      <c r="W3" s="7"/>
      <c r="X3" s="7"/>
      <c r="Y3" s="7"/>
      <c r="Z3" s="8"/>
    </row>
    <row r="4" s="1" customFormat="true" ht="15.75" hidden="false" customHeight="true" outlineLevel="0" collapsed="false">
      <c r="A4" s="9"/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  <c r="V4" s="10" t="s">
        <v>23</v>
      </c>
      <c r="W4" s="10" t="s">
        <v>24</v>
      </c>
      <c r="X4" s="10" t="s">
        <v>25</v>
      </c>
      <c r="Y4" s="10" t="s">
        <v>26</v>
      </c>
      <c r="Z4" s="12" t="s">
        <v>27</v>
      </c>
    </row>
    <row r="5" s="1" customFormat="true" ht="15.75" hidden="false" customHeight="true" outlineLevel="0" collapsed="false">
      <c r="A5" s="13"/>
      <c r="B5" s="10"/>
      <c r="C5" s="10"/>
      <c r="D5" s="10"/>
      <c r="E5" s="10"/>
      <c r="F5" s="11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2"/>
    </row>
    <row r="6" s="1" customFormat="true" ht="15.75" hidden="false" customHeight="true" outlineLevel="0" collapsed="false">
      <c r="A6" s="13"/>
      <c r="B6" s="10"/>
      <c r="C6" s="10"/>
      <c r="D6" s="10"/>
      <c r="E6" s="10"/>
      <c r="F6" s="11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2"/>
    </row>
    <row r="7" s="17" customFormat="true" ht="23.25" hidden="false" customHeight="true" outlineLevel="0" collapsed="false">
      <c r="A7" s="14" t="s">
        <v>28</v>
      </c>
      <c r="B7" s="15" t="s">
        <v>29</v>
      </c>
      <c r="C7" s="15" t="s">
        <v>29</v>
      </c>
      <c r="D7" s="15" t="s">
        <v>29</v>
      </c>
      <c r="E7" s="15" t="s">
        <v>29</v>
      </c>
      <c r="F7" s="15" t="s">
        <v>29</v>
      </c>
      <c r="G7" s="16" t="n">
        <v>2</v>
      </c>
      <c r="H7" s="16" t="n">
        <v>28419</v>
      </c>
      <c r="I7" s="15" t="s">
        <v>29</v>
      </c>
      <c r="J7" s="16" t="n">
        <v>45</v>
      </c>
      <c r="K7" s="16" t="n">
        <v>320</v>
      </c>
      <c r="L7" s="16" t="n">
        <v>4322</v>
      </c>
      <c r="M7" s="16" t="n">
        <v>57</v>
      </c>
      <c r="N7" s="16" t="n">
        <v>27</v>
      </c>
      <c r="O7" s="16" t="n">
        <v>442</v>
      </c>
      <c r="P7" s="16" t="n">
        <v>56</v>
      </c>
      <c r="Q7" s="16" t="n">
        <v>893</v>
      </c>
      <c r="R7" s="16" t="n">
        <v>872</v>
      </c>
      <c r="S7" s="16" t="n">
        <v>241</v>
      </c>
      <c r="T7" s="16" t="n">
        <v>152</v>
      </c>
      <c r="U7" s="16" t="n">
        <v>113</v>
      </c>
      <c r="V7" s="16" t="n">
        <v>1568</v>
      </c>
      <c r="W7" s="16" t="n">
        <v>76</v>
      </c>
      <c r="X7" s="16" t="n">
        <v>839</v>
      </c>
      <c r="Y7" s="16" t="n">
        <v>123</v>
      </c>
      <c r="Z7" s="16" t="n">
        <v>80</v>
      </c>
    </row>
    <row r="8" customFormat="false" ht="23.25" hidden="false" customHeight="true" outlineLevel="0" collapsed="false">
      <c r="A8" s="18" t="s">
        <v>30</v>
      </c>
      <c r="B8" s="15" t="s">
        <v>29</v>
      </c>
      <c r="C8" s="15" t="s">
        <v>29</v>
      </c>
      <c r="D8" s="15" t="s">
        <v>29</v>
      </c>
      <c r="E8" s="15" t="s">
        <v>29</v>
      </c>
      <c r="F8" s="15" t="s">
        <v>29</v>
      </c>
      <c r="G8" s="16" t="n">
        <v>1</v>
      </c>
      <c r="H8" s="16" t="n">
        <v>776</v>
      </c>
      <c r="I8" s="15" t="s">
        <v>29</v>
      </c>
      <c r="J8" s="16" t="n">
        <v>0</v>
      </c>
      <c r="K8" s="16" t="n">
        <v>7</v>
      </c>
      <c r="L8" s="16" t="n">
        <v>121</v>
      </c>
      <c r="M8" s="16" t="n">
        <v>2</v>
      </c>
      <c r="N8" s="16" t="n">
        <v>0</v>
      </c>
      <c r="O8" s="16" t="n">
        <v>1</v>
      </c>
      <c r="P8" s="16" t="n">
        <v>0</v>
      </c>
      <c r="Q8" s="16" t="n">
        <v>34</v>
      </c>
      <c r="R8" s="16" t="n">
        <v>22</v>
      </c>
      <c r="S8" s="16" t="n">
        <v>3</v>
      </c>
      <c r="T8" s="16" t="n">
        <v>6</v>
      </c>
      <c r="U8" s="16" t="n">
        <v>1</v>
      </c>
      <c r="V8" s="16" t="n">
        <v>28</v>
      </c>
      <c r="W8" s="16" t="n">
        <v>2</v>
      </c>
      <c r="X8" s="16" t="n">
        <v>13</v>
      </c>
      <c r="Y8" s="16" t="n">
        <v>11</v>
      </c>
      <c r="Z8" s="16" t="n">
        <v>4</v>
      </c>
    </row>
    <row r="9" customFormat="false" ht="23.25" hidden="false" customHeight="true" outlineLevel="0" collapsed="false">
      <c r="A9" s="18" t="s">
        <v>31</v>
      </c>
      <c r="B9" s="15" t="s">
        <v>29</v>
      </c>
      <c r="C9" s="15" t="s">
        <v>29</v>
      </c>
      <c r="D9" s="15" t="s">
        <v>29</v>
      </c>
      <c r="E9" s="15" t="s">
        <v>29</v>
      </c>
      <c r="F9" s="15" t="s">
        <v>29</v>
      </c>
      <c r="G9" s="16" t="n">
        <v>0</v>
      </c>
      <c r="H9" s="16" t="n">
        <v>473</v>
      </c>
      <c r="I9" s="15" t="s">
        <v>29</v>
      </c>
      <c r="J9" s="16" t="n">
        <v>0</v>
      </c>
      <c r="K9" s="16" t="n">
        <v>0</v>
      </c>
      <c r="L9" s="16" t="n">
        <v>21</v>
      </c>
      <c r="M9" s="16" t="n">
        <v>0</v>
      </c>
      <c r="N9" s="16" t="n">
        <v>0</v>
      </c>
      <c r="O9" s="16" t="n">
        <v>17</v>
      </c>
      <c r="P9" s="16" t="n">
        <v>0</v>
      </c>
      <c r="Q9" s="16" t="n">
        <v>2</v>
      </c>
      <c r="R9" s="16" t="n">
        <v>4</v>
      </c>
      <c r="S9" s="16" t="n">
        <v>4</v>
      </c>
      <c r="T9" s="16" t="n">
        <v>3</v>
      </c>
      <c r="U9" s="16" t="n">
        <v>2</v>
      </c>
      <c r="V9" s="16" t="n">
        <v>7</v>
      </c>
      <c r="W9" s="16" t="n">
        <v>0</v>
      </c>
      <c r="X9" s="16" t="n">
        <v>2</v>
      </c>
      <c r="Y9" s="16" t="n">
        <v>2</v>
      </c>
      <c r="Z9" s="16" t="n">
        <v>0</v>
      </c>
    </row>
    <row r="10" customFormat="false" ht="23.25" hidden="false" customHeight="true" outlineLevel="0" collapsed="false">
      <c r="A10" s="18" t="s">
        <v>32</v>
      </c>
      <c r="B10" s="15" t="s">
        <v>29</v>
      </c>
      <c r="C10" s="15" t="s">
        <v>29</v>
      </c>
      <c r="D10" s="15" t="s">
        <v>29</v>
      </c>
      <c r="E10" s="15" t="s">
        <v>29</v>
      </c>
      <c r="F10" s="15" t="s">
        <v>29</v>
      </c>
      <c r="G10" s="16" t="n">
        <v>0</v>
      </c>
      <c r="H10" s="16" t="n">
        <v>217</v>
      </c>
      <c r="I10" s="15" t="s">
        <v>29</v>
      </c>
      <c r="J10" s="16" t="n">
        <v>0</v>
      </c>
      <c r="K10" s="16" t="n">
        <v>0</v>
      </c>
      <c r="L10" s="16" t="n">
        <v>165</v>
      </c>
      <c r="M10" s="16" t="n">
        <v>0</v>
      </c>
      <c r="N10" s="16" t="n">
        <v>0</v>
      </c>
      <c r="O10" s="16" t="n">
        <v>4</v>
      </c>
      <c r="P10" s="16" t="n">
        <v>0</v>
      </c>
      <c r="Q10" s="16" t="n">
        <v>17</v>
      </c>
      <c r="R10" s="16" t="n">
        <v>8</v>
      </c>
      <c r="S10" s="16" t="n">
        <v>1</v>
      </c>
      <c r="T10" s="16" t="n">
        <v>3</v>
      </c>
      <c r="U10" s="16" t="n">
        <v>2</v>
      </c>
      <c r="V10" s="16" t="n">
        <v>5</v>
      </c>
      <c r="W10" s="16" t="n">
        <v>0</v>
      </c>
      <c r="X10" s="16" t="n">
        <v>3</v>
      </c>
      <c r="Y10" s="16" t="n">
        <v>2</v>
      </c>
      <c r="Z10" s="16" t="n">
        <v>0</v>
      </c>
    </row>
    <row r="11" customFormat="false" ht="23.25" hidden="false" customHeight="true" outlineLevel="0" collapsed="false">
      <c r="A11" s="18" t="s">
        <v>33</v>
      </c>
      <c r="B11" s="15" t="s">
        <v>29</v>
      </c>
      <c r="C11" s="15" t="s">
        <v>29</v>
      </c>
      <c r="D11" s="15" t="s">
        <v>29</v>
      </c>
      <c r="E11" s="15" t="s">
        <v>29</v>
      </c>
      <c r="F11" s="15" t="s">
        <v>29</v>
      </c>
      <c r="G11" s="16" t="n">
        <v>0</v>
      </c>
      <c r="H11" s="16" t="n">
        <v>406</v>
      </c>
      <c r="I11" s="15" t="s">
        <v>29</v>
      </c>
      <c r="J11" s="16" t="n">
        <v>4</v>
      </c>
      <c r="K11" s="16" t="n">
        <v>11</v>
      </c>
      <c r="L11" s="16" t="n">
        <v>106</v>
      </c>
      <c r="M11" s="16" t="n">
        <v>0</v>
      </c>
      <c r="N11" s="16" t="n">
        <v>0</v>
      </c>
      <c r="O11" s="16" t="n">
        <v>5</v>
      </c>
      <c r="P11" s="16" t="n">
        <v>1</v>
      </c>
      <c r="Q11" s="16" t="n">
        <v>28</v>
      </c>
      <c r="R11" s="16" t="n">
        <v>10</v>
      </c>
      <c r="S11" s="16" t="n">
        <v>7</v>
      </c>
      <c r="T11" s="16" t="n">
        <v>2</v>
      </c>
      <c r="U11" s="16" t="n">
        <v>0</v>
      </c>
      <c r="V11" s="16" t="n">
        <v>14</v>
      </c>
      <c r="W11" s="16" t="n">
        <v>0</v>
      </c>
      <c r="X11" s="16" t="n">
        <v>8</v>
      </c>
      <c r="Y11" s="16" t="n">
        <v>1</v>
      </c>
      <c r="Z11" s="16" t="n">
        <v>0</v>
      </c>
    </row>
    <row r="12" customFormat="false" ht="23.25" hidden="false" customHeight="true" outlineLevel="0" collapsed="false">
      <c r="A12" s="18" t="s">
        <v>34</v>
      </c>
      <c r="B12" s="15" t="s">
        <v>29</v>
      </c>
      <c r="C12" s="15" t="s">
        <v>29</v>
      </c>
      <c r="D12" s="15" t="s">
        <v>29</v>
      </c>
      <c r="E12" s="15" t="s">
        <v>29</v>
      </c>
      <c r="F12" s="15" t="s">
        <v>29</v>
      </c>
      <c r="G12" s="16" t="n">
        <v>0</v>
      </c>
      <c r="H12" s="16" t="n">
        <v>159</v>
      </c>
      <c r="I12" s="15" t="s">
        <v>29</v>
      </c>
      <c r="J12" s="16" t="n">
        <v>0</v>
      </c>
      <c r="K12" s="16" t="n">
        <v>1</v>
      </c>
      <c r="L12" s="16" t="n">
        <v>81</v>
      </c>
      <c r="M12" s="16" t="n">
        <v>0</v>
      </c>
      <c r="N12" s="16" t="n">
        <v>0</v>
      </c>
      <c r="O12" s="16" t="n">
        <v>15</v>
      </c>
      <c r="P12" s="16" t="n">
        <v>0</v>
      </c>
      <c r="Q12" s="16" t="n">
        <v>4</v>
      </c>
      <c r="R12" s="16" t="n">
        <v>4</v>
      </c>
      <c r="S12" s="16" t="n">
        <v>0</v>
      </c>
      <c r="T12" s="16" t="n">
        <v>1</v>
      </c>
      <c r="U12" s="16" t="n">
        <v>0</v>
      </c>
      <c r="V12" s="16" t="n">
        <v>1</v>
      </c>
      <c r="W12" s="16" t="n">
        <v>1</v>
      </c>
      <c r="X12" s="16" t="n">
        <v>4</v>
      </c>
      <c r="Y12" s="16" t="n">
        <v>2</v>
      </c>
      <c r="Z12" s="16" t="n">
        <v>0</v>
      </c>
    </row>
    <row r="13" customFormat="false" ht="23.25" hidden="false" customHeight="true" outlineLevel="0" collapsed="false">
      <c r="A13" s="18" t="s">
        <v>35</v>
      </c>
      <c r="B13" s="15" t="s">
        <v>29</v>
      </c>
      <c r="C13" s="15" t="s">
        <v>29</v>
      </c>
      <c r="D13" s="15" t="s">
        <v>29</v>
      </c>
      <c r="E13" s="15" t="s">
        <v>29</v>
      </c>
      <c r="F13" s="15" t="s">
        <v>29</v>
      </c>
      <c r="G13" s="16" t="n">
        <v>0</v>
      </c>
      <c r="H13" s="16" t="n">
        <v>250</v>
      </c>
      <c r="I13" s="15" t="s">
        <v>29</v>
      </c>
      <c r="J13" s="16" t="n">
        <v>0</v>
      </c>
      <c r="K13" s="16" t="n">
        <v>0</v>
      </c>
      <c r="L13" s="16" t="n">
        <v>100</v>
      </c>
      <c r="M13" s="16" t="n">
        <v>0</v>
      </c>
      <c r="N13" s="16" t="n">
        <v>0</v>
      </c>
      <c r="O13" s="16" t="n">
        <v>10</v>
      </c>
      <c r="P13" s="16" t="n">
        <v>0</v>
      </c>
      <c r="Q13" s="16" t="n">
        <v>11</v>
      </c>
      <c r="R13" s="16" t="n">
        <v>4</v>
      </c>
      <c r="S13" s="16" t="n">
        <v>0</v>
      </c>
      <c r="T13" s="16" t="n">
        <v>0</v>
      </c>
      <c r="U13" s="16" t="n">
        <v>0</v>
      </c>
      <c r="V13" s="16" t="n">
        <v>3</v>
      </c>
      <c r="W13" s="16" t="n">
        <v>0</v>
      </c>
      <c r="X13" s="16" t="n">
        <v>6</v>
      </c>
      <c r="Y13" s="16" t="n">
        <v>2</v>
      </c>
      <c r="Z13" s="16" t="n">
        <v>0</v>
      </c>
    </row>
    <row r="14" customFormat="false" ht="23.25" hidden="false" customHeight="true" outlineLevel="0" collapsed="false">
      <c r="A14" s="18" t="s">
        <v>36</v>
      </c>
      <c r="B14" s="15" t="s">
        <v>29</v>
      </c>
      <c r="C14" s="15" t="s">
        <v>29</v>
      </c>
      <c r="D14" s="15" t="s">
        <v>29</v>
      </c>
      <c r="E14" s="15" t="s">
        <v>29</v>
      </c>
      <c r="F14" s="15" t="s">
        <v>29</v>
      </c>
      <c r="G14" s="16" t="n">
        <v>0</v>
      </c>
      <c r="H14" s="16" t="n">
        <v>349</v>
      </c>
      <c r="I14" s="15" t="s">
        <v>29</v>
      </c>
      <c r="J14" s="16" t="n">
        <v>0</v>
      </c>
      <c r="K14" s="16" t="n">
        <v>3</v>
      </c>
      <c r="L14" s="16" t="n">
        <v>52</v>
      </c>
      <c r="M14" s="16" t="n">
        <v>0</v>
      </c>
      <c r="N14" s="16" t="n">
        <v>0</v>
      </c>
      <c r="O14" s="16" t="n">
        <v>67</v>
      </c>
      <c r="P14" s="16" t="n">
        <v>1</v>
      </c>
      <c r="Q14" s="16" t="n">
        <v>7</v>
      </c>
      <c r="R14" s="16" t="n">
        <v>12</v>
      </c>
      <c r="S14" s="16" t="n">
        <v>2</v>
      </c>
      <c r="T14" s="16" t="n">
        <v>1</v>
      </c>
      <c r="U14" s="16" t="n">
        <v>1</v>
      </c>
      <c r="V14" s="16" t="n">
        <v>6</v>
      </c>
      <c r="W14" s="16" t="n">
        <v>1</v>
      </c>
      <c r="X14" s="16" t="n">
        <v>4</v>
      </c>
      <c r="Y14" s="16" t="n">
        <v>0</v>
      </c>
      <c r="Z14" s="16" t="n">
        <v>1</v>
      </c>
    </row>
    <row r="15" customFormat="false" ht="23.25" hidden="false" customHeight="true" outlineLevel="0" collapsed="false">
      <c r="A15" s="18" t="s">
        <v>37</v>
      </c>
      <c r="B15" s="15" t="s">
        <v>29</v>
      </c>
      <c r="C15" s="15" t="s">
        <v>29</v>
      </c>
      <c r="D15" s="15" t="s">
        <v>29</v>
      </c>
      <c r="E15" s="15" t="s">
        <v>29</v>
      </c>
      <c r="F15" s="15" t="s">
        <v>29</v>
      </c>
      <c r="G15" s="16" t="n">
        <v>0</v>
      </c>
      <c r="H15" s="16" t="n">
        <v>608</v>
      </c>
      <c r="I15" s="15" t="s">
        <v>29</v>
      </c>
      <c r="J15" s="16" t="n">
        <v>0</v>
      </c>
      <c r="K15" s="16" t="n">
        <v>7</v>
      </c>
      <c r="L15" s="16" t="n">
        <v>33</v>
      </c>
      <c r="M15" s="16" t="n">
        <v>0</v>
      </c>
      <c r="N15" s="16" t="n">
        <v>1</v>
      </c>
      <c r="O15" s="16" t="n">
        <v>3</v>
      </c>
      <c r="P15" s="16" t="n">
        <v>1</v>
      </c>
      <c r="Q15" s="16" t="n">
        <v>22</v>
      </c>
      <c r="R15" s="16" t="n">
        <v>10</v>
      </c>
      <c r="S15" s="16" t="n">
        <v>2</v>
      </c>
      <c r="T15" s="16" t="n">
        <v>2</v>
      </c>
      <c r="U15" s="16" t="n">
        <v>1</v>
      </c>
      <c r="V15" s="16" t="n">
        <v>18</v>
      </c>
      <c r="W15" s="16" t="n">
        <v>0</v>
      </c>
      <c r="X15" s="16" t="n">
        <v>10</v>
      </c>
      <c r="Y15" s="16" t="n">
        <v>5</v>
      </c>
      <c r="Z15" s="16" t="n">
        <v>0</v>
      </c>
    </row>
    <row r="16" customFormat="false" ht="23.25" hidden="false" customHeight="true" outlineLevel="0" collapsed="false">
      <c r="A16" s="18" t="s">
        <v>38</v>
      </c>
      <c r="B16" s="15" t="s">
        <v>29</v>
      </c>
      <c r="C16" s="15" t="s">
        <v>29</v>
      </c>
      <c r="D16" s="15" t="s">
        <v>29</v>
      </c>
      <c r="E16" s="15" t="s">
        <v>29</v>
      </c>
      <c r="F16" s="15" t="s">
        <v>29</v>
      </c>
      <c r="G16" s="16" t="n">
        <v>0</v>
      </c>
      <c r="H16" s="16" t="n">
        <v>309</v>
      </c>
      <c r="I16" s="15" t="s">
        <v>29</v>
      </c>
      <c r="J16" s="16" t="n">
        <v>2</v>
      </c>
      <c r="K16" s="16" t="n">
        <v>0</v>
      </c>
      <c r="L16" s="16" t="n">
        <v>29</v>
      </c>
      <c r="M16" s="16" t="n">
        <v>0</v>
      </c>
      <c r="N16" s="16" t="n">
        <v>0</v>
      </c>
      <c r="O16" s="16" t="n">
        <v>1</v>
      </c>
      <c r="P16" s="16" t="n">
        <v>1</v>
      </c>
      <c r="Q16" s="16" t="n">
        <v>6</v>
      </c>
      <c r="R16" s="16" t="n">
        <v>9</v>
      </c>
      <c r="S16" s="16" t="n">
        <v>5</v>
      </c>
      <c r="T16" s="16" t="n">
        <v>2</v>
      </c>
      <c r="U16" s="16" t="n">
        <v>3</v>
      </c>
      <c r="V16" s="16" t="n">
        <v>20</v>
      </c>
      <c r="W16" s="16" t="n">
        <v>0</v>
      </c>
      <c r="X16" s="16" t="n">
        <v>7</v>
      </c>
      <c r="Y16" s="16" t="n">
        <v>3</v>
      </c>
      <c r="Z16" s="16" t="n">
        <v>1</v>
      </c>
    </row>
    <row r="17" customFormat="false" ht="23.25" hidden="false" customHeight="true" outlineLevel="0" collapsed="false">
      <c r="A17" s="18" t="s">
        <v>39</v>
      </c>
      <c r="B17" s="15" t="s">
        <v>29</v>
      </c>
      <c r="C17" s="15" t="s">
        <v>29</v>
      </c>
      <c r="D17" s="15" t="s">
        <v>29</v>
      </c>
      <c r="E17" s="15" t="s">
        <v>29</v>
      </c>
      <c r="F17" s="15" t="s">
        <v>29</v>
      </c>
      <c r="G17" s="16" t="n">
        <v>0</v>
      </c>
      <c r="H17" s="16" t="n">
        <v>258</v>
      </c>
      <c r="I17" s="15" t="s">
        <v>29</v>
      </c>
      <c r="J17" s="16" t="n">
        <v>0</v>
      </c>
      <c r="K17" s="16" t="n">
        <v>1</v>
      </c>
      <c r="L17" s="16" t="n">
        <v>78</v>
      </c>
      <c r="M17" s="16" t="n">
        <v>0</v>
      </c>
      <c r="N17" s="16" t="n">
        <v>0</v>
      </c>
      <c r="O17" s="16" t="n">
        <v>15</v>
      </c>
      <c r="P17" s="16" t="n">
        <v>0</v>
      </c>
      <c r="Q17" s="16" t="n">
        <v>10</v>
      </c>
      <c r="R17" s="16" t="n">
        <v>10</v>
      </c>
      <c r="S17" s="16" t="n">
        <v>7</v>
      </c>
      <c r="T17" s="16" t="n">
        <v>1</v>
      </c>
      <c r="U17" s="16" t="n">
        <v>0</v>
      </c>
      <c r="V17" s="16" t="n">
        <v>16</v>
      </c>
      <c r="W17" s="16" t="n">
        <v>1</v>
      </c>
      <c r="X17" s="16" t="n">
        <v>11</v>
      </c>
      <c r="Y17" s="16" t="n">
        <v>1</v>
      </c>
      <c r="Z17" s="16" t="n">
        <v>2</v>
      </c>
    </row>
    <row r="18" customFormat="false" ht="23.25" hidden="false" customHeight="true" outlineLevel="0" collapsed="false">
      <c r="A18" s="18" t="s">
        <v>40</v>
      </c>
      <c r="B18" s="15" t="s">
        <v>29</v>
      </c>
      <c r="C18" s="15" t="s">
        <v>29</v>
      </c>
      <c r="D18" s="15" t="s">
        <v>29</v>
      </c>
      <c r="E18" s="15" t="s">
        <v>29</v>
      </c>
      <c r="F18" s="15" t="s">
        <v>29</v>
      </c>
      <c r="G18" s="16" t="n">
        <v>0</v>
      </c>
      <c r="H18" s="16" t="n">
        <v>1315</v>
      </c>
      <c r="I18" s="15" t="s">
        <v>29</v>
      </c>
      <c r="J18" s="16" t="n">
        <v>13</v>
      </c>
      <c r="K18" s="16" t="n">
        <v>19</v>
      </c>
      <c r="L18" s="16" t="n">
        <v>133</v>
      </c>
      <c r="M18" s="16" t="n">
        <v>6</v>
      </c>
      <c r="N18" s="16" t="n">
        <v>1</v>
      </c>
      <c r="O18" s="16" t="n">
        <v>1</v>
      </c>
      <c r="P18" s="16" t="n">
        <v>1</v>
      </c>
      <c r="Q18" s="16" t="n">
        <v>51</v>
      </c>
      <c r="R18" s="16" t="n">
        <v>31</v>
      </c>
      <c r="S18" s="16" t="n">
        <v>3</v>
      </c>
      <c r="T18" s="16" t="n">
        <v>7</v>
      </c>
      <c r="U18" s="16" t="n">
        <v>5</v>
      </c>
      <c r="V18" s="16" t="n">
        <v>41</v>
      </c>
      <c r="W18" s="16" t="n">
        <v>2</v>
      </c>
      <c r="X18" s="16" t="n">
        <v>32</v>
      </c>
      <c r="Y18" s="16" t="n">
        <v>6</v>
      </c>
      <c r="Z18" s="16" t="n">
        <v>7</v>
      </c>
    </row>
    <row r="19" customFormat="false" ht="23.25" hidden="false" customHeight="true" outlineLevel="0" collapsed="false">
      <c r="A19" s="18" t="s">
        <v>41</v>
      </c>
      <c r="B19" s="15" t="s">
        <v>29</v>
      </c>
      <c r="C19" s="15" t="s">
        <v>29</v>
      </c>
      <c r="D19" s="15" t="s">
        <v>29</v>
      </c>
      <c r="E19" s="15" t="s">
        <v>29</v>
      </c>
      <c r="F19" s="15" t="s">
        <v>29</v>
      </c>
      <c r="G19" s="16" t="n">
        <v>0</v>
      </c>
      <c r="H19" s="16" t="n">
        <v>1413</v>
      </c>
      <c r="I19" s="15" t="s">
        <v>29</v>
      </c>
      <c r="J19" s="16" t="n">
        <v>2</v>
      </c>
      <c r="K19" s="16" t="n">
        <v>13</v>
      </c>
      <c r="L19" s="16" t="n">
        <v>183</v>
      </c>
      <c r="M19" s="16" t="n">
        <v>0</v>
      </c>
      <c r="N19" s="16" t="n">
        <v>4</v>
      </c>
      <c r="O19" s="16" t="n">
        <v>34</v>
      </c>
      <c r="P19" s="16" t="n">
        <v>3</v>
      </c>
      <c r="Q19" s="16" t="n">
        <v>22</v>
      </c>
      <c r="R19" s="16" t="n">
        <v>41</v>
      </c>
      <c r="S19" s="16" t="n">
        <v>2</v>
      </c>
      <c r="T19" s="16" t="n">
        <v>4</v>
      </c>
      <c r="U19" s="16" t="n">
        <v>3</v>
      </c>
      <c r="V19" s="16" t="n">
        <v>56</v>
      </c>
      <c r="W19" s="16" t="n">
        <v>6</v>
      </c>
      <c r="X19" s="16" t="n">
        <v>25</v>
      </c>
      <c r="Y19" s="16" t="n">
        <v>8</v>
      </c>
      <c r="Z19" s="16" t="n">
        <v>1</v>
      </c>
    </row>
    <row r="20" customFormat="false" ht="23.25" hidden="false" customHeight="true" outlineLevel="0" collapsed="false">
      <c r="A20" s="18" t="s">
        <v>42</v>
      </c>
      <c r="B20" s="15" t="s">
        <v>29</v>
      </c>
      <c r="C20" s="15" t="s">
        <v>29</v>
      </c>
      <c r="D20" s="15" t="s">
        <v>29</v>
      </c>
      <c r="E20" s="15" t="s">
        <v>29</v>
      </c>
      <c r="F20" s="15" t="s">
        <v>29</v>
      </c>
      <c r="G20" s="16" t="n">
        <v>0</v>
      </c>
      <c r="H20" s="16" t="n">
        <v>4466</v>
      </c>
      <c r="I20" s="15" t="s">
        <v>29</v>
      </c>
      <c r="J20" s="16" t="n">
        <v>6</v>
      </c>
      <c r="K20" s="16" t="n">
        <v>64</v>
      </c>
      <c r="L20" s="16" t="n">
        <v>410</v>
      </c>
      <c r="M20" s="16" t="n">
        <v>13</v>
      </c>
      <c r="N20" s="16" t="n">
        <v>6</v>
      </c>
      <c r="O20" s="16" t="n">
        <v>18</v>
      </c>
      <c r="P20" s="16" t="n">
        <v>22</v>
      </c>
      <c r="Q20" s="16" t="n">
        <v>82</v>
      </c>
      <c r="R20" s="16" t="n">
        <v>189</v>
      </c>
      <c r="S20" s="16" t="n">
        <v>32</v>
      </c>
      <c r="T20" s="16" t="n">
        <v>17</v>
      </c>
      <c r="U20" s="16" t="n">
        <v>18</v>
      </c>
      <c r="V20" s="16" t="n">
        <v>549</v>
      </c>
      <c r="W20" s="16" t="n">
        <v>22</v>
      </c>
      <c r="X20" s="16" t="n">
        <v>203</v>
      </c>
      <c r="Y20" s="16" t="n">
        <v>5</v>
      </c>
      <c r="Z20" s="16" t="n">
        <v>15</v>
      </c>
    </row>
    <row r="21" customFormat="false" ht="23.25" hidden="false" customHeight="true" outlineLevel="0" collapsed="false">
      <c r="A21" s="18" t="s">
        <v>43</v>
      </c>
      <c r="B21" s="15" t="s">
        <v>29</v>
      </c>
      <c r="C21" s="15" t="s">
        <v>29</v>
      </c>
      <c r="D21" s="15" t="s">
        <v>29</v>
      </c>
      <c r="E21" s="15" t="s">
        <v>29</v>
      </c>
      <c r="F21" s="15" t="s">
        <v>29</v>
      </c>
      <c r="G21" s="16" t="n">
        <v>0</v>
      </c>
      <c r="H21" s="16" t="n">
        <v>1971</v>
      </c>
      <c r="I21" s="15" t="s">
        <v>29</v>
      </c>
      <c r="J21" s="16" t="n">
        <v>3</v>
      </c>
      <c r="K21" s="16" t="n">
        <v>29</v>
      </c>
      <c r="L21" s="16" t="n">
        <v>173</v>
      </c>
      <c r="M21" s="16" t="n">
        <v>7</v>
      </c>
      <c r="N21" s="16" t="n">
        <v>4</v>
      </c>
      <c r="O21" s="16" t="n">
        <v>12</v>
      </c>
      <c r="P21" s="16" t="n">
        <v>8</v>
      </c>
      <c r="Q21" s="16" t="n">
        <v>58</v>
      </c>
      <c r="R21" s="16" t="n">
        <v>80</v>
      </c>
      <c r="S21" s="16" t="n">
        <v>10</v>
      </c>
      <c r="T21" s="16" t="n">
        <v>14</v>
      </c>
      <c r="U21" s="16" t="n">
        <v>4</v>
      </c>
      <c r="V21" s="16" t="n">
        <v>90</v>
      </c>
      <c r="W21" s="16" t="n">
        <v>10</v>
      </c>
      <c r="X21" s="16" t="n">
        <v>32</v>
      </c>
      <c r="Y21" s="16" t="n">
        <v>7</v>
      </c>
      <c r="Z21" s="16" t="n">
        <v>9</v>
      </c>
    </row>
    <row r="22" customFormat="false" ht="23.25" hidden="false" customHeight="true" outlineLevel="0" collapsed="false">
      <c r="A22" s="18" t="s">
        <v>44</v>
      </c>
      <c r="B22" s="15" t="s">
        <v>29</v>
      </c>
      <c r="C22" s="15" t="s">
        <v>29</v>
      </c>
      <c r="D22" s="15" t="s">
        <v>29</v>
      </c>
      <c r="E22" s="15" t="s">
        <v>29</v>
      </c>
      <c r="F22" s="15" t="s">
        <v>29</v>
      </c>
      <c r="G22" s="16" t="n">
        <v>0</v>
      </c>
      <c r="H22" s="16" t="n">
        <v>347</v>
      </c>
      <c r="I22" s="15" t="s">
        <v>29</v>
      </c>
      <c r="J22" s="16" t="n">
        <v>0</v>
      </c>
      <c r="K22" s="16" t="n">
        <v>2</v>
      </c>
      <c r="L22" s="16" t="n">
        <v>51</v>
      </c>
      <c r="M22" s="16" t="n">
        <v>1</v>
      </c>
      <c r="N22" s="16" t="n">
        <v>0</v>
      </c>
      <c r="O22" s="16" t="n">
        <v>16</v>
      </c>
      <c r="P22" s="16" t="n">
        <v>0</v>
      </c>
      <c r="Q22" s="16" t="n">
        <v>32</v>
      </c>
      <c r="R22" s="16" t="n">
        <v>9</v>
      </c>
      <c r="S22" s="16" t="n">
        <v>2</v>
      </c>
      <c r="T22" s="16" t="n">
        <v>3</v>
      </c>
      <c r="U22" s="16" t="n">
        <v>2</v>
      </c>
      <c r="V22" s="16" t="n">
        <v>5</v>
      </c>
      <c r="W22" s="16" t="n">
        <v>0</v>
      </c>
      <c r="X22" s="16" t="n">
        <v>4</v>
      </c>
      <c r="Y22" s="16" t="n">
        <v>1</v>
      </c>
      <c r="Z22" s="16" t="n">
        <v>1</v>
      </c>
    </row>
    <row r="23" customFormat="false" ht="23.25" hidden="false" customHeight="true" outlineLevel="0" collapsed="false">
      <c r="A23" s="18" t="s">
        <v>45</v>
      </c>
      <c r="B23" s="15" t="s">
        <v>29</v>
      </c>
      <c r="C23" s="15" t="s">
        <v>29</v>
      </c>
      <c r="D23" s="15" t="s">
        <v>29</v>
      </c>
      <c r="E23" s="15" t="s">
        <v>29</v>
      </c>
      <c r="F23" s="15" t="s">
        <v>29</v>
      </c>
      <c r="G23" s="16" t="n">
        <v>0</v>
      </c>
      <c r="H23" s="16" t="n">
        <v>182</v>
      </c>
      <c r="I23" s="15" t="s">
        <v>29</v>
      </c>
      <c r="J23" s="16" t="n">
        <v>2</v>
      </c>
      <c r="K23" s="16" t="n">
        <v>6</v>
      </c>
      <c r="L23" s="16" t="n">
        <v>77</v>
      </c>
      <c r="M23" s="16" t="n">
        <v>0</v>
      </c>
      <c r="N23" s="16" t="n">
        <v>0</v>
      </c>
      <c r="O23" s="16" t="n">
        <v>2</v>
      </c>
      <c r="P23" s="16" t="n">
        <v>1</v>
      </c>
      <c r="Q23" s="16" t="n">
        <v>20</v>
      </c>
      <c r="R23" s="16" t="n">
        <v>6</v>
      </c>
      <c r="S23" s="16" t="n">
        <v>1</v>
      </c>
      <c r="T23" s="16" t="n">
        <v>0</v>
      </c>
      <c r="U23" s="16" t="n">
        <v>2</v>
      </c>
      <c r="V23" s="16" t="n">
        <v>2</v>
      </c>
      <c r="W23" s="16" t="n">
        <v>0</v>
      </c>
      <c r="X23" s="16" t="n">
        <v>12</v>
      </c>
      <c r="Y23" s="16" t="n">
        <v>1</v>
      </c>
      <c r="Z23" s="16" t="n">
        <v>0</v>
      </c>
    </row>
    <row r="24" customFormat="false" ht="23.25" hidden="false" customHeight="true" outlineLevel="0" collapsed="false">
      <c r="A24" s="18" t="s">
        <v>46</v>
      </c>
      <c r="B24" s="15" t="s">
        <v>29</v>
      </c>
      <c r="C24" s="15" t="s">
        <v>29</v>
      </c>
      <c r="D24" s="15" t="s">
        <v>29</v>
      </c>
      <c r="E24" s="15" t="s">
        <v>29</v>
      </c>
      <c r="F24" s="15" t="s">
        <v>29</v>
      </c>
      <c r="G24" s="16" t="n">
        <v>0</v>
      </c>
      <c r="H24" s="16" t="n">
        <v>179</v>
      </c>
      <c r="I24" s="15" t="s">
        <v>29</v>
      </c>
      <c r="J24" s="16" t="n">
        <v>1</v>
      </c>
      <c r="K24" s="16" t="n">
        <v>3</v>
      </c>
      <c r="L24" s="16" t="n">
        <v>94</v>
      </c>
      <c r="M24" s="16" t="n">
        <v>0</v>
      </c>
      <c r="N24" s="16" t="n">
        <v>0</v>
      </c>
      <c r="O24" s="16" t="n">
        <v>3</v>
      </c>
      <c r="P24" s="16" t="n">
        <v>0</v>
      </c>
      <c r="Q24" s="16" t="n">
        <v>13</v>
      </c>
      <c r="R24" s="16" t="n">
        <v>10</v>
      </c>
      <c r="S24" s="16" t="n">
        <v>1</v>
      </c>
      <c r="T24" s="16" t="n">
        <v>4</v>
      </c>
      <c r="U24" s="16" t="n">
        <v>0</v>
      </c>
      <c r="V24" s="16" t="n">
        <v>12</v>
      </c>
      <c r="W24" s="16" t="n">
        <v>1</v>
      </c>
      <c r="X24" s="16" t="n">
        <v>3</v>
      </c>
      <c r="Y24" s="16" t="n">
        <v>2</v>
      </c>
      <c r="Z24" s="16" t="n">
        <v>0</v>
      </c>
    </row>
    <row r="25" customFormat="false" ht="23.25" hidden="false" customHeight="true" outlineLevel="0" collapsed="false">
      <c r="A25" s="18" t="s">
        <v>47</v>
      </c>
      <c r="B25" s="15" t="s">
        <v>29</v>
      </c>
      <c r="C25" s="15" t="s">
        <v>29</v>
      </c>
      <c r="D25" s="15" t="s">
        <v>29</v>
      </c>
      <c r="E25" s="15" t="s">
        <v>29</v>
      </c>
      <c r="F25" s="15" t="s">
        <v>29</v>
      </c>
      <c r="G25" s="16" t="n">
        <v>0</v>
      </c>
      <c r="H25" s="16" t="n">
        <v>140</v>
      </c>
      <c r="I25" s="15" t="s">
        <v>29</v>
      </c>
      <c r="J25" s="16" t="n">
        <v>0</v>
      </c>
      <c r="K25" s="16" t="n">
        <v>0</v>
      </c>
      <c r="L25" s="16" t="n">
        <v>78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5</v>
      </c>
      <c r="R25" s="16" t="n">
        <v>2</v>
      </c>
      <c r="S25" s="16" t="n">
        <v>0</v>
      </c>
      <c r="T25" s="16" t="n">
        <v>3</v>
      </c>
      <c r="U25" s="16" t="n">
        <v>0</v>
      </c>
      <c r="V25" s="16" t="n">
        <v>3</v>
      </c>
      <c r="W25" s="16" t="n">
        <v>1</v>
      </c>
      <c r="X25" s="16" t="n">
        <v>11</v>
      </c>
      <c r="Y25" s="16" t="n">
        <v>0</v>
      </c>
      <c r="Z25" s="16" t="n">
        <v>0</v>
      </c>
    </row>
    <row r="26" customFormat="false" ht="23.25" hidden="false" customHeight="true" outlineLevel="0" collapsed="false">
      <c r="A26" s="18" t="s">
        <v>48</v>
      </c>
      <c r="B26" s="15" t="s">
        <v>29</v>
      </c>
      <c r="C26" s="15" t="s">
        <v>29</v>
      </c>
      <c r="D26" s="15" t="s">
        <v>29</v>
      </c>
      <c r="E26" s="15" t="s">
        <v>29</v>
      </c>
      <c r="F26" s="15" t="s">
        <v>29</v>
      </c>
      <c r="G26" s="16" t="n">
        <v>0</v>
      </c>
      <c r="H26" s="16" t="n">
        <v>103</v>
      </c>
      <c r="I26" s="15" t="s">
        <v>29</v>
      </c>
      <c r="J26" s="16" t="n">
        <v>0</v>
      </c>
      <c r="K26" s="16" t="n">
        <v>4</v>
      </c>
      <c r="L26" s="16" t="n">
        <v>12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5</v>
      </c>
      <c r="R26" s="16" t="n">
        <v>1</v>
      </c>
      <c r="S26" s="16" t="n">
        <v>1</v>
      </c>
      <c r="T26" s="16" t="n">
        <v>2</v>
      </c>
      <c r="U26" s="16" t="n">
        <v>1</v>
      </c>
      <c r="V26" s="16" t="n">
        <v>3</v>
      </c>
      <c r="W26" s="16" t="n">
        <v>0</v>
      </c>
      <c r="X26" s="16" t="n">
        <v>0</v>
      </c>
      <c r="Y26" s="16" t="n">
        <v>0</v>
      </c>
      <c r="Z26" s="16" t="n">
        <v>0</v>
      </c>
    </row>
    <row r="27" customFormat="false" ht="23.25" hidden="false" customHeight="true" outlineLevel="0" collapsed="false">
      <c r="A27" s="18" t="s">
        <v>49</v>
      </c>
      <c r="B27" s="15" t="s">
        <v>29</v>
      </c>
      <c r="C27" s="15" t="s">
        <v>29</v>
      </c>
      <c r="D27" s="15" t="s">
        <v>29</v>
      </c>
      <c r="E27" s="15" t="s">
        <v>29</v>
      </c>
      <c r="F27" s="15" t="s">
        <v>29</v>
      </c>
      <c r="G27" s="16" t="n">
        <v>0</v>
      </c>
      <c r="H27" s="16" t="n">
        <v>266</v>
      </c>
      <c r="I27" s="15" t="s">
        <v>29</v>
      </c>
      <c r="J27" s="16" t="n">
        <v>5</v>
      </c>
      <c r="K27" s="16" t="n">
        <v>4</v>
      </c>
      <c r="L27" s="16" t="n">
        <v>49</v>
      </c>
      <c r="M27" s="16" t="n">
        <v>0</v>
      </c>
      <c r="N27" s="16" t="n">
        <v>0</v>
      </c>
      <c r="O27" s="16" t="n">
        <v>1</v>
      </c>
      <c r="P27" s="16" t="n">
        <v>0</v>
      </c>
      <c r="Q27" s="16" t="n">
        <v>24</v>
      </c>
      <c r="R27" s="16" t="n">
        <v>10</v>
      </c>
      <c r="S27" s="16" t="n">
        <v>5</v>
      </c>
      <c r="T27" s="16" t="n">
        <v>1</v>
      </c>
      <c r="U27" s="16" t="n">
        <v>6</v>
      </c>
      <c r="V27" s="16" t="n">
        <v>13</v>
      </c>
      <c r="W27" s="16" t="n">
        <v>0</v>
      </c>
      <c r="X27" s="16" t="n">
        <v>7</v>
      </c>
      <c r="Y27" s="16" t="n">
        <v>4</v>
      </c>
      <c r="Z27" s="16" t="n">
        <v>1</v>
      </c>
    </row>
    <row r="28" customFormat="false" ht="23.25" hidden="false" customHeight="true" outlineLevel="0" collapsed="false">
      <c r="A28" s="18" t="s">
        <v>50</v>
      </c>
      <c r="B28" s="15" t="s">
        <v>29</v>
      </c>
      <c r="C28" s="15" t="s">
        <v>29</v>
      </c>
      <c r="D28" s="15" t="s">
        <v>29</v>
      </c>
      <c r="E28" s="15" t="s">
        <v>29</v>
      </c>
      <c r="F28" s="15" t="s">
        <v>29</v>
      </c>
      <c r="G28" s="16" t="n">
        <v>0</v>
      </c>
      <c r="H28" s="16" t="n">
        <v>450</v>
      </c>
      <c r="I28" s="15" t="s">
        <v>29</v>
      </c>
      <c r="J28" s="16" t="n">
        <v>0</v>
      </c>
      <c r="K28" s="16" t="n">
        <v>0</v>
      </c>
      <c r="L28" s="16" t="n">
        <v>101</v>
      </c>
      <c r="M28" s="16" t="n">
        <v>1</v>
      </c>
      <c r="N28" s="16" t="n">
        <v>0</v>
      </c>
      <c r="O28" s="16" t="n">
        <v>23</v>
      </c>
      <c r="P28" s="16" t="n">
        <v>0</v>
      </c>
      <c r="Q28" s="16" t="n">
        <v>21</v>
      </c>
      <c r="R28" s="16" t="n">
        <v>8</v>
      </c>
      <c r="S28" s="16" t="n">
        <v>1</v>
      </c>
      <c r="T28" s="16" t="n">
        <v>1</v>
      </c>
      <c r="U28" s="16" t="n">
        <v>1</v>
      </c>
      <c r="V28" s="16" t="n">
        <v>12</v>
      </c>
      <c r="W28" s="16" t="n">
        <v>2</v>
      </c>
      <c r="X28" s="16" t="n">
        <v>15</v>
      </c>
      <c r="Y28" s="16" t="n">
        <v>3</v>
      </c>
      <c r="Z28" s="16" t="n">
        <v>2</v>
      </c>
    </row>
    <row r="29" customFormat="false" ht="23.25" hidden="false" customHeight="true" outlineLevel="0" collapsed="false">
      <c r="A29" s="18" t="s">
        <v>51</v>
      </c>
      <c r="B29" s="15" t="s">
        <v>29</v>
      </c>
      <c r="C29" s="15" t="s">
        <v>29</v>
      </c>
      <c r="D29" s="15" t="s">
        <v>29</v>
      </c>
      <c r="E29" s="15" t="s">
        <v>29</v>
      </c>
      <c r="F29" s="15" t="s">
        <v>29</v>
      </c>
      <c r="G29" s="16" t="n">
        <v>0</v>
      </c>
      <c r="H29" s="16" t="n">
        <v>758</v>
      </c>
      <c r="I29" s="15" t="s">
        <v>29</v>
      </c>
      <c r="J29" s="16" t="n">
        <v>1</v>
      </c>
      <c r="K29" s="16" t="n">
        <v>5</v>
      </c>
      <c r="L29" s="16" t="n">
        <v>99</v>
      </c>
      <c r="M29" s="16" t="n">
        <v>2</v>
      </c>
      <c r="N29" s="16" t="n">
        <v>3</v>
      </c>
      <c r="O29" s="16" t="n">
        <v>11</v>
      </c>
      <c r="P29" s="16" t="n">
        <v>0</v>
      </c>
      <c r="Q29" s="16" t="n">
        <v>34</v>
      </c>
      <c r="R29" s="16" t="n">
        <v>17</v>
      </c>
      <c r="S29" s="16" t="n">
        <v>1</v>
      </c>
      <c r="T29" s="16" t="n">
        <v>9</v>
      </c>
      <c r="U29" s="16" t="n">
        <v>6</v>
      </c>
      <c r="V29" s="16" t="n">
        <v>31</v>
      </c>
      <c r="W29" s="16" t="n">
        <v>2</v>
      </c>
      <c r="X29" s="16" t="n">
        <v>35</v>
      </c>
      <c r="Y29" s="16" t="n">
        <v>3</v>
      </c>
      <c r="Z29" s="16" t="n">
        <v>9</v>
      </c>
    </row>
    <row r="30" customFormat="false" ht="23.25" hidden="false" customHeight="true" outlineLevel="0" collapsed="false">
      <c r="A30" s="18" t="s">
        <v>52</v>
      </c>
      <c r="B30" s="15" t="s">
        <v>29</v>
      </c>
      <c r="C30" s="15" t="s">
        <v>29</v>
      </c>
      <c r="D30" s="15" t="s">
        <v>29</v>
      </c>
      <c r="E30" s="15" t="s">
        <v>29</v>
      </c>
      <c r="F30" s="15" t="s">
        <v>29</v>
      </c>
      <c r="G30" s="16" t="n">
        <v>0</v>
      </c>
      <c r="H30" s="16" t="n">
        <v>2037</v>
      </c>
      <c r="I30" s="15" t="s">
        <v>29</v>
      </c>
      <c r="J30" s="16" t="n">
        <v>1</v>
      </c>
      <c r="K30" s="16" t="n">
        <v>14</v>
      </c>
      <c r="L30" s="16" t="n">
        <v>166</v>
      </c>
      <c r="M30" s="16" t="n">
        <v>4</v>
      </c>
      <c r="N30" s="16" t="n">
        <v>2</v>
      </c>
      <c r="O30" s="16" t="n">
        <v>6</v>
      </c>
      <c r="P30" s="16" t="n">
        <v>6</v>
      </c>
      <c r="Q30" s="16" t="n">
        <v>56</v>
      </c>
      <c r="R30" s="16" t="n">
        <v>58</v>
      </c>
      <c r="S30" s="16" t="n">
        <v>15</v>
      </c>
      <c r="T30" s="16" t="n">
        <v>8</v>
      </c>
      <c r="U30" s="16" t="n">
        <v>10</v>
      </c>
      <c r="V30" s="16" t="n">
        <v>109</v>
      </c>
      <c r="W30" s="16" t="n">
        <v>1</v>
      </c>
      <c r="X30" s="16" t="n">
        <v>69</v>
      </c>
      <c r="Y30" s="16" t="n">
        <v>12</v>
      </c>
      <c r="Z30" s="16" t="n">
        <v>6</v>
      </c>
    </row>
    <row r="31" customFormat="false" ht="23.25" hidden="false" customHeight="true" outlineLevel="0" collapsed="false">
      <c r="A31" s="18" t="s">
        <v>53</v>
      </c>
      <c r="B31" s="15" t="s">
        <v>29</v>
      </c>
      <c r="C31" s="15" t="s">
        <v>29</v>
      </c>
      <c r="D31" s="15" t="s">
        <v>29</v>
      </c>
      <c r="E31" s="15" t="s">
        <v>29</v>
      </c>
      <c r="F31" s="15" t="s">
        <v>29</v>
      </c>
      <c r="G31" s="16" t="n">
        <v>1</v>
      </c>
      <c r="H31" s="16" t="n">
        <v>411</v>
      </c>
      <c r="I31" s="15" t="s">
        <v>29</v>
      </c>
      <c r="J31" s="16" t="n">
        <v>0</v>
      </c>
      <c r="K31" s="16" t="n">
        <v>0</v>
      </c>
      <c r="L31" s="16" t="n">
        <v>53</v>
      </c>
      <c r="M31" s="16" t="n">
        <v>1</v>
      </c>
      <c r="N31" s="16" t="n">
        <v>0</v>
      </c>
      <c r="O31" s="16" t="n">
        <v>5</v>
      </c>
      <c r="P31" s="16" t="n">
        <v>0</v>
      </c>
      <c r="Q31" s="16" t="n">
        <v>21</v>
      </c>
      <c r="R31" s="16" t="n">
        <v>8</v>
      </c>
      <c r="S31" s="16" t="n">
        <v>4</v>
      </c>
      <c r="T31" s="16" t="n">
        <v>3</v>
      </c>
      <c r="U31" s="16" t="n">
        <v>3</v>
      </c>
      <c r="V31" s="16" t="n">
        <v>13</v>
      </c>
      <c r="W31" s="16" t="n">
        <v>0</v>
      </c>
      <c r="X31" s="16" t="n">
        <v>10</v>
      </c>
      <c r="Y31" s="16" t="n">
        <v>0</v>
      </c>
      <c r="Z31" s="16" t="n">
        <v>0</v>
      </c>
    </row>
    <row r="32" customFormat="false" ht="23.25" hidden="false" customHeight="true" outlineLevel="0" collapsed="false">
      <c r="A32" s="18" t="s">
        <v>54</v>
      </c>
      <c r="B32" s="15" t="s">
        <v>29</v>
      </c>
      <c r="C32" s="15" t="s">
        <v>29</v>
      </c>
      <c r="D32" s="15" t="s">
        <v>29</v>
      </c>
      <c r="E32" s="15" t="s">
        <v>29</v>
      </c>
      <c r="F32" s="15" t="s">
        <v>29</v>
      </c>
      <c r="G32" s="16" t="n">
        <v>0</v>
      </c>
      <c r="H32" s="16" t="n">
        <v>283</v>
      </c>
      <c r="I32" s="15" t="s">
        <v>29</v>
      </c>
      <c r="J32" s="16" t="n">
        <v>0</v>
      </c>
      <c r="K32" s="16" t="n">
        <v>3</v>
      </c>
      <c r="L32" s="16" t="n">
        <v>53</v>
      </c>
      <c r="M32" s="16" t="n">
        <v>0</v>
      </c>
      <c r="N32" s="16" t="n">
        <v>0</v>
      </c>
      <c r="O32" s="16" t="n">
        <v>0</v>
      </c>
      <c r="P32" s="16" t="n">
        <v>1</v>
      </c>
      <c r="Q32" s="16" t="n">
        <v>10</v>
      </c>
      <c r="R32" s="16" t="n">
        <v>10</v>
      </c>
      <c r="S32" s="16" t="n">
        <v>5</v>
      </c>
      <c r="T32" s="16" t="n">
        <v>2</v>
      </c>
      <c r="U32" s="16" t="n">
        <v>1</v>
      </c>
      <c r="V32" s="16" t="n">
        <v>11</v>
      </c>
      <c r="W32" s="16" t="n">
        <v>1</v>
      </c>
      <c r="X32" s="16" t="n">
        <v>5</v>
      </c>
      <c r="Y32" s="16" t="n">
        <v>5</v>
      </c>
      <c r="Z32" s="16" t="n">
        <v>0</v>
      </c>
    </row>
    <row r="33" s="17" customFormat="true" ht="23.25" hidden="false" customHeight="true" outlineLevel="0" collapsed="false">
      <c r="A33" s="19" t="s">
        <v>55</v>
      </c>
      <c r="B33" s="15" t="s">
        <v>29</v>
      </c>
      <c r="C33" s="15" t="s">
        <v>29</v>
      </c>
      <c r="D33" s="15" t="s">
        <v>29</v>
      </c>
      <c r="E33" s="15" t="s">
        <v>29</v>
      </c>
      <c r="F33" s="15" t="s">
        <v>29</v>
      </c>
      <c r="G33" s="16" t="n">
        <v>0</v>
      </c>
      <c r="H33" s="16" t="n">
        <v>647</v>
      </c>
      <c r="I33" s="15" t="s">
        <v>29</v>
      </c>
      <c r="J33" s="16" t="n">
        <v>0</v>
      </c>
      <c r="K33" s="16" t="n">
        <v>2</v>
      </c>
      <c r="L33" s="16" t="n">
        <v>128</v>
      </c>
      <c r="M33" s="16" t="n">
        <v>3</v>
      </c>
      <c r="N33" s="16" t="n">
        <v>3</v>
      </c>
      <c r="O33" s="16" t="n">
        <v>0</v>
      </c>
      <c r="P33" s="16" t="n">
        <v>0</v>
      </c>
      <c r="Q33" s="16" t="n">
        <v>25</v>
      </c>
      <c r="R33" s="16" t="n">
        <v>27</v>
      </c>
      <c r="S33" s="16" t="n">
        <v>6</v>
      </c>
      <c r="T33" s="16" t="n">
        <v>2</v>
      </c>
      <c r="U33" s="16" t="n">
        <v>0</v>
      </c>
      <c r="V33" s="16" t="n">
        <v>25</v>
      </c>
      <c r="W33" s="16" t="n">
        <v>1</v>
      </c>
      <c r="X33" s="16" t="n">
        <v>5</v>
      </c>
      <c r="Y33" s="16" t="n">
        <v>1</v>
      </c>
      <c r="Z33" s="16" t="n">
        <v>1</v>
      </c>
    </row>
    <row r="34" customFormat="false" ht="23.25" hidden="false" customHeight="true" outlineLevel="0" collapsed="false">
      <c r="A34" s="18" t="s">
        <v>56</v>
      </c>
      <c r="B34" s="15" t="s">
        <v>29</v>
      </c>
      <c r="C34" s="15" t="s">
        <v>29</v>
      </c>
      <c r="D34" s="15" t="s">
        <v>29</v>
      </c>
      <c r="E34" s="15" t="s">
        <v>29</v>
      </c>
      <c r="F34" s="15" t="s">
        <v>29</v>
      </c>
      <c r="G34" s="16" t="n">
        <v>0</v>
      </c>
      <c r="H34" s="16" t="n">
        <v>2117</v>
      </c>
      <c r="I34" s="15" t="s">
        <v>29</v>
      </c>
      <c r="J34" s="16" t="n">
        <v>1</v>
      </c>
      <c r="K34" s="16" t="n">
        <v>22</v>
      </c>
      <c r="L34" s="16" t="n">
        <v>245</v>
      </c>
      <c r="M34" s="16" t="n">
        <v>5</v>
      </c>
      <c r="N34" s="16" t="n">
        <v>2</v>
      </c>
      <c r="O34" s="16" t="n">
        <v>0</v>
      </c>
      <c r="P34" s="16" t="n">
        <v>2</v>
      </c>
      <c r="Q34" s="16" t="n">
        <v>68</v>
      </c>
      <c r="R34" s="16" t="n">
        <v>105</v>
      </c>
      <c r="S34" s="16" t="n">
        <v>29</v>
      </c>
      <c r="T34" s="16" t="n">
        <v>9</v>
      </c>
      <c r="U34" s="16" t="n">
        <v>8</v>
      </c>
      <c r="V34" s="16" t="n">
        <v>244</v>
      </c>
      <c r="W34" s="16" t="n">
        <v>9</v>
      </c>
      <c r="X34" s="16" t="n">
        <v>83</v>
      </c>
      <c r="Y34" s="16" t="n">
        <v>0</v>
      </c>
      <c r="Z34" s="16" t="n">
        <v>3</v>
      </c>
    </row>
    <row r="35" customFormat="false" ht="23.25" hidden="false" customHeight="true" outlineLevel="0" collapsed="false">
      <c r="A35" s="18" t="s">
        <v>57</v>
      </c>
      <c r="B35" s="15" t="s">
        <v>29</v>
      </c>
      <c r="C35" s="15" t="s">
        <v>29</v>
      </c>
      <c r="D35" s="15" t="s">
        <v>29</v>
      </c>
      <c r="E35" s="15" t="s">
        <v>29</v>
      </c>
      <c r="F35" s="15" t="s">
        <v>29</v>
      </c>
      <c r="G35" s="16" t="n">
        <v>0</v>
      </c>
      <c r="H35" s="16" t="n">
        <v>975</v>
      </c>
      <c r="I35" s="15" t="s">
        <v>29</v>
      </c>
      <c r="J35" s="16" t="n">
        <v>0</v>
      </c>
      <c r="K35" s="16" t="n">
        <v>7</v>
      </c>
      <c r="L35" s="16" t="n">
        <v>144</v>
      </c>
      <c r="M35" s="16" t="n">
        <v>5</v>
      </c>
      <c r="N35" s="16" t="n">
        <v>0</v>
      </c>
      <c r="O35" s="16" t="n">
        <v>1</v>
      </c>
      <c r="P35" s="16" t="n">
        <v>0</v>
      </c>
      <c r="Q35" s="16" t="n">
        <v>40</v>
      </c>
      <c r="R35" s="16" t="n">
        <v>42</v>
      </c>
      <c r="S35" s="16" t="n">
        <v>17</v>
      </c>
      <c r="T35" s="16" t="n">
        <v>7</v>
      </c>
      <c r="U35" s="16" t="n">
        <v>11</v>
      </c>
      <c r="V35" s="16" t="n">
        <v>40</v>
      </c>
      <c r="W35" s="16" t="n">
        <v>2</v>
      </c>
      <c r="X35" s="16" t="n">
        <v>14</v>
      </c>
      <c r="Y35" s="16" t="n">
        <v>3</v>
      </c>
      <c r="Z35" s="16" t="n">
        <v>4</v>
      </c>
    </row>
    <row r="36" customFormat="false" ht="23.25" hidden="false" customHeight="true" outlineLevel="0" collapsed="false">
      <c r="A36" s="18" t="s">
        <v>58</v>
      </c>
      <c r="B36" s="15" t="s">
        <v>29</v>
      </c>
      <c r="C36" s="15" t="s">
        <v>29</v>
      </c>
      <c r="D36" s="15" t="s">
        <v>29</v>
      </c>
      <c r="E36" s="15" t="s">
        <v>29</v>
      </c>
      <c r="F36" s="15" t="s">
        <v>29</v>
      </c>
      <c r="G36" s="16" t="n">
        <v>0</v>
      </c>
      <c r="H36" s="16" t="n">
        <v>372</v>
      </c>
      <c r="I36" s="15" t="s">
        <v>29</v>
      </c>
      <c r="J36" s="16" t="n">
        <v>0</v>
      </c>
      <c r="K36" s="16" t="n">
        <v>0</v>
      </c>
      <c r="L36" s="16" t="n">
        <v>38</v>
      </c>
      <c r="M36" s="16" t="n">
        <v>1</v>
      </c>
      <c r="N36" s="16" t="n">
        <v>0</v>
      </c>
      <c r="O36" s="16" t="n">
        <v>0</v>
      </c>
      <c r="P36" s="16" t="n">
        <v>0</v>
      </c>
      <c r="Q36" s="16" t="n">
        <v>5</v>
      </c>
      <c r="R36" s="16" t="n">
        <v>11</v>
      </c>
      <c r="S36" s="16" t="n">
        <v>3</v>
      </c>
      <c r="T36" s="16" t="n">
        <v>2</v>
      </c>
      <c r="U36" s="16" t="n">
        <v>0</v>
      </c>
      <c r="V36" s="16" t="n">
        <v>4</v>
      </c>
      <c r="W36" s="16" t="n">
        <v>0</v>
      </c>
      <c r="X36" s="16" t="n">
        <v>1</v>
      </c>
      <c r="Y36" s="16" t="n">
        <v>0</v>
      </c>
      <c r="Z36" s="16" t="n">
        <v>0</v>
      </c>
    </row>
    <row r="37" customFormat="false" ht="23.25" hidden="false" customHeight="true" outlineLevel="0" collapsed="false">
      <c r="A37" s="18" t="s">
        <v>59</v>
      </c>
      <c r="B37" s="15" t="s">
        <v>29</v>
      </c>
      <c r="C37" s="15" t="s">
        <v>29</v>
      </c>
      <c r="D37" s="15" t="s">
        <v>29</v>
      </c>
      <c r="E37" s="15" t="s">
        <v>29</v>
      </c>
      <c r="F37" s="15" t="s">
        <v>29</v>
      </c>
      <c r="G37" s="16" t="n">
        <v>0</v>
      </c>
      <c r="H37" s="16" t="n">
        <v>308</v>
      </c>
      <c r="I37" s="15" t="s">
        <v>29</v>
      </c>
      <c r="J37" s="16" t="n">
        <v>0</v>
      </c>
      <c r="K37" s="16" t="n">
        <v>1</v>
      </c>
      <c r="L37" s="16" t="n">
        <v>18</v>
      </c>
      <c r="M37" s="16" t="n">
        <v>1</v>
      </c>
      <c r="N37" s="16" t="n">
        <v>0</v>
      </c>
      <c r="O37" s="16" t="n">
        <v>4</v>
      </c>
      <c r="P37" s="16" t="n">
        <v>0</v>
      </c>
      <c r="Q37" s="16" t="n">
        <v>6</v>
      </c>
      <c r="R37" s="16" t="n">
        <v>5</v>
      </c>
      <c r="S37" s="16" t="n">
        <v>4</v>
      </c>
      <c r="T37" s="16" t="n">
        <v>1</v>
      </c>
      <c r="U37" s="16" t="n">
        <v>1</v>
      </c>
      <c r="V37" s="16" t="n">
        <v>5</v>
      </c>
      <c r="W37" s="16" t="n">
        <v>0</v>
      </c>
      <c r="X37" s="16" t="n">
        <v>5</v>
      </c>
      <c r="Y37" s="16" t="n">
        <v>1</v>
      </c>
      <c r="Z37" s="16" t="n">
        <v>0</v>
      </c>
    </row>
    <row r="38" customFormat="false" ht="23.25" hidden="false" customHeight="true" outlineLevel="0" collapsed="false">
      <c r="A38" s="18" t="s">
        <v>60</v>
      </c>
      <c r="B38" s="15" t="s">
        <v>29</v>
      </c>
      <c r="C38" s="15" t="s">
        <v>29</v>
      </c>
      <c r="D38" s="15" t="s">
        <v>29</v>
      </c>
      <c r="E38" s="15" t="s">
        <v>29</v>
      </c>
      <c r="F38" s="15" t="s">
        <v>29</v>
      </c>
      <c r="G38" s="16" t="n">
        <v>0</v>
      </c>
      <c r="H38" s="16" t="n">
        <v>106</v>
      </c>
      <c r="I38" s="15" t="s">
        <v>29</v>
      </c>
      <c r="J38" s="16" t="n">
        <v>0</v>
      </c>
      <c r="K38" s="16" t="n">
        <v>0</v>
      </c>
      <c r="L38" s="16" t="n">
        <v>20</v>
      </c>
      <c r="M38" s="16" t="n">
        <v>0</v>
      </c>
      <c r="N38" s="16" t="n">
        <v>0</v>
      </c>
      <c r="O38" s="16" t="n">
        <v>2</v>
      </c>
      <c r="P38" s="16" t="n">
        <v>0</v>
      </c>
      <c r="Q38" s="16" t="n">
        <v>10</v>
      </c>
      <c r="R38" s="16" t="n">
        <v>3</v>
      </c>
      <c r="S38" s="16" t="n">
        <v>0</v>
      </c>
      <c r="T38" s="16" t="n">
        <v>0</v>
      </c>
      <c r="U38" s="16" t="n">
        <v>0</v>
      </c>
      <c r="V38" s="16" t="n">
        <v>1</v>
      </c>
      <c r="W38" s="16" t="n">
        <v>0</v>
      </c>
      <c r="X38" s="16" t="n">
        <v>0</v>
      </c>
      <c r="Y38" s="16" t="n">
        <v>0</v>
      </c>
      <c r="Z38" s="16" t="n">
        <v>0</v>
      </c>
    </row>
    <row r="39" customFormat="false" ht="23.25" hidden="false" customHeight="true" outlineLevel="0" collapsed="false">
      <c r="A39" s="18" t="s">
        <v>61</v>
      </c>
      <c r="B39" s="15" t="s">
        <v>29</v>
      </c>
      <c r="C39" s="15" t="s">
        <v>29</v>
      </c>
      <c r="D39" s="15" t="s">
        <v>29</v>
      </c>
      <c r="E39" s="15" t="s">
        <v>29</v>
      </c>
      <c r="F39" s="15" t="s">
        <v>29</v>
      </c>
      <c r="G39" s="16" t="n">
        <v>0</v>
      </c>
      <c r="H39" s="16" t="n">
        <v>160</v>
      </c>
      <c r="I39" s="15" t="s">
        <v>29</v>
      </c>
      <c r="J39" s="16" t="n">
        <v>0</v>
      </c>
      <c r="K39" s="16" t="n">
        <v>0</v>
      </c>
      <c r="L39" s="16" t="n">
        <v>23</v>
      </c>
      <c r="M39" s="16" t="n">
        <v>1</v>
      </c>
      <c r="N39" s="16" t="n">
        <v>0</v>
      </c>
      <c r="O39" s="16" t="n">
        <v>2</v>
      </c>
      <c r="P39" s="16" t="n">
        <v>1</v>
      </c>
      <c r="Q39" s="16" t="n">
        <v>2</v>
      </c>
      <c r="R39" s="16" t="n">
        <v>1</v>
      </c>
      <c r="S39" s="16" t="n">
        <v>0</v>
      </c>
      <c r="T39" s="16" t="n">
        <v>2</v>
      </c>
      <c r="U39" s="16" t="n">
        <v>0</v>
      </c>
      <c r="V39" s="16" t="n">
        <v>0</v>
      </c>
      <c r="W39" s="16" t="n">
        <v>0</v>
      </c>
      <c r="X39" s="16" t="n">
        <v>2</v>
      </c>
      <c r="Y39" s="16" t="n">
        <v>1</v>
      </c>
      <c r="Z39" s="16" t="n">
        <v>0</v>
      </c>
    </row>
    <row r="40" customFormat="false" ht="23.25" hidden="false" customHeight="true" outlineLevel="0" collapsed="false">
      <c r="A40" s="18" t="s">
        <v>62</v>
      </c>
      <c r="B40" s="15" t="s">
        <v>29</v>
      </c>
      <c r="C40" s="15" t="s">
        <v>29</v>
      </c>
      <c r="D40" s="15" t="s">
        <v>29</v>
      </c>
      <c r="E40" s="15" t="s">
        <v>29</v>
      </c>
      <c r="F40" s="15" t="s">
        <v>29</v>
      </c>
      <c r="G40" s="16" t="n">
        <v>0</v>
      </c>
      <c r="H40" s="16" t="n">
        <v>375</v>
      </c>
      <c r="I40" s="15" t="s">
        <v>29</v>
      </c>
      <c r="J40" s="16" t="n">
        <v>0</v>
      </c>
      <c r="K40" s="16" t="n">
        <v>0</v>
      </c>
      <c r="L40" s="16" t="n">
        <v>113</v>
      </c>
      <c r="M40" s="16" t="n">
        <v>0</v>
      </c>
      <c r="N40" s="16" t="n">
        <v>0</v>
      </c>
      <c r="O40" s="16" t="n">
        <v>0</v>
      </c>
      <c r="P40" s="16" t="n">
        <v>1</v>
      </c>
      <c r="Q40" s="16" t="n">
        <v>25</v>
      </c>
      <c r="R40" s="16" t="n">
        <v>5</v>
      </c>
      <c r="S40" s="16" t="n">
        <v>13</v>
      </c>
      <c r="T40" s="16" t="n">
        <v>4</v>
      </c>
      <c r="U40" s="16" t="n">
        <v>1</v>
      </c>
      <c r="V40" s="16" t="n">
        <v>21</v>
      </c>
      <c r="W40" s="16" t="n">
        <v>3</v>
      </c>
      <c r="X40" s="16" t="n">
        <v>8</v>
      </c>
      <c r="Y40" s="16" t="n">
        <v>2</v>
      </c>
      <c r="Z40" s="16" t="n">
        <v>3</v>
      </c>
    </row>
    <row r="41" customFormat="false" ht="23.25" hidden="false" customHeight="true" outlineLevel="0" collapsed="false">
      <c r="A41" s="18" t="s">
        <v>63</v>
      </c>
      <c r="B41" s="15" t="s">
        <v>29</v>
      </c>
      <c r="C41" s="15" t="s">
        <v>29</v>
      </c>
      <c r="D41" s="15" t="s">
        <v>29</v>
      </c>
      <c r="E41" s="15" t="s">
        <v>29</v>
      </c>
      <c r="F41" s="15" t="s">
        <v>29</v>
      </c>
      <c r="G41" s="16" t="n">
        <v>0</v>
      </c>
      <c r="H41" s="16" t="n">
        <v>638</v>
      </c>
      <c r="I41" s="15" t="s">
        <v>29</v>
      </c>
      <c r="J41" s="16" t="n">
        <v>0</v>
      </c>
      <c r="K41" s="16" t="n">
        <v>5</v>
      </c>
      <c r="L41" s="16" t="n">
        <v>113</v>
      </c>
      <c r="M41" s="16" t="n">
        <v>0</v>
      </c>
      <c r="N41" s="16" t="n">
        <v>0</v>
      </c>
      <c r="O41" s="16" t="n">
        <v>16</v>
      </c>
      <c r="P41" s="16" t="n">
        <v>1</v>
      </c>
      <c r="Q41" s="16" t="n">
        <v>27</v>
      </c>
      <c r="R41" s="16" t="n">
        <v>16</v>
      </c>
      <c r="S41" s="16" t="n">
        <v>15</v>
      </c>
      <c r="T41" s="16" t="n">
        <v>2</v>
      </c>
      <c r="U41" s="16" t="n">
        <v>3</v>
      </c>
      <c r="V41" s="16" t="n">
        <v>22</v>
      </c>
      <c r="W41" s="16" t="n">
        <v>2</v>
      </c>
      <c r="X41" s="16" t="n">
        <v>12</v>
      </c>
      <c r="Y41" s="16" t="n">
        <v>0</v>
      </c>
      <c r="Z41" s="16" t="n">
        <v>1</v>
      </c>
    </row>
    <row r="42" customFormat="false" ht="23.25" hidden="false" customHeight="true" outlineLevel="0" collapsed="false">
      <c r="A42" s="18" t="s">
        <v>64</v>
      </c>
      <c r="B42" s="15" t="s">
        <v>29</v>
      </c>
      <c r="C42" s="15" t="s">
        <v>29</v>
      </c>
      <c r="D42" s="15" t="s">
        <v>29</v>
      </c>
      <c r="E42" s="15" t="s">
        <v>29</v>
      </c>
      <c r="F42" s="15" t="s">
        <v>29</v>
      </c>
      <c r="G42" s="16" t="n">
        <v>0</v>
      </c>
      <c r="H42" s="16" t="n">
        <v>291</v>
      </c>
      <c r="I42" s="15" t="s">
        <v>29</v>
      </c>
      <c r="J42" s="16" t="n">
        <v>0</v>
      </c>
      <c r="K42" s="16" t="n">
        <v>1</v>
      </c>
      <c r="L42" s="16" t="n">
        <v>34</v>
      </c>
      <c r="M42" s="16" t="n">
        <v>0</v>
      </c>
      <c r="N42" s="16" t="n">
        <v>0</v>
      </c>
      <c r="O42" s="16" t="n">
        <v>1</v>
      </c>
      <c r="P42" s="16" t="n">
        <v>0</v>
      </c>
      <c r="Q42" s="16" t="n">
        <v>6</v>
      </c>
      <c r="R42" s="16" t="n">
        <v>7</v>
      </c>
      <c r="S42" s="16" t="n">
        <v>1</v>
      </c>
      <c r="T42" s="16" t="n">
        <v>4</v>
      </c>
      <c r="U42" s="16" t="n">
        <v>0</v>
      </c>
      <c r="V42" s="16" t="n">
        <v>9</v>
      </c>
      <c r="W42" s="16" t="n">
        <v>0</v>
      </c>
      <c r="X42" s="16" t="n">
        <v>6</v>
      </c>
      <c r="Y42" s="16" t="n">
        <v>1</v>
      </c>
      <c r="Z42" s="16" t="n">
        <v>1</v>
      </c>
    </row>
    <row r="43" customFormat="false" ht="23.25" hidden="false" customHeight="true" outlineLevel="0" collapsed="false">
      <c r="A43" s="18" t="s">
        <v>65</v>
      </c>
      <c r="B43" s="15" t="s">
        <v>29</v>
      </c>
      <c r="C43" s="15" t="s">
        <v>29</v>
      </c>
      <c r="D43" s="15" t="s">
        <v>29</v>
      </c>
      <c r="E43" s="15" t="s">
        <v>29</v>
      </c>
      <c r="F43" s="15" t="s">
        <v>29</v>
      </c>
      <c r="G43" s="16" t="n">
        <v>0</v>
      </c>
      <c r="H43" s="16" t="n">
        <v>217</v>
      </c>
      <c r="I43" s="15" t="s">
        <v>29</v>
      </c>
      <c r="J43" s="16" t="n">
        <v>0</v>
      </c>
      <c r="K43" s="16" t="n">
        <v>0</v>
      </c>
      <c r="L43" s="16" t="n">
        <v>13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2</v>
      </c>
      <c r="R43" s="16" t="n">
        <v>2</v>
      </c>
      <c r="S43" s="16" t="n">
        <v>0</v>
      </c>
      <c r="T43" s="16" t="n">
        <v>0</v>
      </c>
      <c r="U43" s="16" t="n">
        <v>1</v>
      </c>
      <c r="V43" s="16" t="n">
        <v>2</v>
      </c>
      <c r="W43" s="16" t="n">
        <v>0</v>
      </c>
      <c r="X43" s="16" t="n">
        <v>1</v>
      </c>
      <c r="Y43" s="16" t="n">
        <v>1</v>
      </c>
      <c r="Z43" s="16" t="n">
        <v>1</v>
      </c>
    </row>
    <row r="44" customFormat="false" ht="23.25" hidden="false" customHeight="true" outlineLevel="0" collapsed="false">
      <c r="A44" s="18" t="s">
        <v>66</v>
      </c>
      <c r="B44" s="15" t="s">
        <v>29</v>
      </c>
      <c r="C44" s="15" t="s">
        <v>29</v>
      </c>
      <c r="D44" s="15" t="s">
        <v>29</v>
      </c>
      <c r="E44" s="15" t="s">
        <v>29</v>
      </c>
      <c r="F44" s="15" t="s">
        <v>29</v>
      </c>
      <c r="G44" s="16" t="n">
        <v>0</v>
      </c>
      <c r="H44" s="16" t="n">
        <v>236</v>
      </c>
      <c r="I44" s="15" t="s">
        <v>29</v>
      </c>
      <c r="J44" s="16" t="n">
        <v>0</v>
      </c>
      <c r="K44" s="16" t="n">
        <v>0</v>
      </c>
      <c r="L44" s="16" t="n">
        <v>28</v>
      </c>
      <c r="M44" s="16" t="n">
        <v>0</v>
      </c>
      <c r="N44" s="16" t="n">
        <v>0</v>
      </c>
      <c r="O44" s="16" t="n">
        <v>0</v>
      </c>
      <c r="P44" s="16" t="n">
        <v>1</v>
      </c>
      <c r="Q44" s="16" t="n">
        <v>7</v>
      </c>
      <c r="R44" s="16" t="n">
        <v>5</v>
      </c>
      <c r="S44" s="16" t="n">
        <v>0</v>
      </c>
      <c r="T44" s="16" t="n">
        <v>2</v>
      </c>
      <c r="U44" s="16" t="n">
        <v>0</v>
      </c>
      <c r="V44" s="16" t="n">
        <v>11</v>
      </c>
      <c r="W44" s="16" t="n">
        <v>0</v>
      </c>
      <c r="X44" s="16" t="n">
        <v>9</v>
      </c>
      <c r="Y44" s="16" t="n">
        <v>0</v>
      </c>
      <c r="Z44" s="16" t="n">
        <v>0</v>
      </c>
    </row>
    <row r="45" customFormat="false" ht="23.25" hidden="false" customHeight="true" outlineLevel="0" collapsed="false">
      <c r="A45" s="18" t="s">
        <v>67</v>
      </c>
      <c r="B45" s="15" t="s">
        <v>29</v>
      </c>
      <c r="C45" s="15" t="s">
        <v>29</v>
      </c>
      <c r="D45" s="15" t="s">
        <v>29</v>
      </c>
      <c r="E45" s="15" t="s">
        <v>29</v>
      </c>
      <c r="F45" s="15" t="s">
        <v>29</v>
      </c>
      <c r="G45" s="16" t="n">
        <v>0</v>
      </c>
      <c r="H45" s="16" t="n">
        <v>243</v>
      </c>
      <c r="I45" s="15" t="s">
        <v>29</v>
      </c>
      <c r="J45" s="16" t="n">
        <v>0</v>
      </c>
      <c r="K45" s="16" t="n">
        <v>2</v>
      </c>
      <c r="L45" s="16" t="n">
        <v>28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4</v>
      </c>
      <c r="R45" s="16" t="n">
        <v>9</v>
      </c>
      <c r="S45" s="16" t="n">
        <v>4</v>
      </c>
      <c r="T45" s="16" t="n">
        <v>2</v>
      </c>
      <c r="U45" s="16" t="n">
        <v>1</v>
      </c>
      <c r="V45" s="16" t="n">
        <v>9</v>
      </c>
      <c r="W45" s="16" t="n">
        <v>0</v>
      </c>
      <c r="X45" s="16" t="n">
        <v>8</v>
      </c>
      <c r="Y45" s="16" t="n">
        <v>1</v>
      </c>
      <c r="Z45" s="16" t="n">
        <v>0</v>
      </c>
    </row>
    <row r="46" customFormat="false" ht="23.25" hidden="false" customHeight="true" outlineLevel="0" collapsed="false">
      <c r="A46" s="18" t="s">
        <v>68</v>
      </c>
      <c r="B46" s="15" t="s">
        <v>29</v>
      </c>
      <c r="C46" s="15" t="s">
        <v>29</v>
      </c>
      <c r="D46" s="15" t="s">
        <v>29</v>
      </c>
      <c r="E46" s="15" t="s">
        <v>29</v>
      </c>
      <c r="F46" s="15" t="s">
        <v>29</v>
      </c>
      <c r="G46" s="16" t="n">
        <v>0</v>
      </c>
      <c r="H46" s="16" t="n">
        <v>152</v>
      </c>
      <c r="I46" s="15" t="s">
        <v>29</v>
      </c>
      <c r="J46" s="16" t="n">
        <v>0</v>
      </c>
      <c r="K46" s="16" t="n">
        <v>0</v>
      </c>
      <c r="L46" s="16" t="n">
        <v>4</v>
      </c>
      <c r="M46" s="16" t="n">
        <v>0</v>
      </c>
      <c r="N46" s="16" t="n">
        <v>0</v>
      </c>
      <c r="O46" s="16" t="n">
        <v>5</v>
      </c>
      <c r="P46" s="16" t="n">
        <v>0</v>
      </c>
      <c r="Q46" s="16" t="n">
        <v>9</v>
      </c>
      <c r="R46" s="16" t="n">
        <v>0</v>
      </c>
      <c r="S46" s="16" t="n">
        <v>4</v>
      </c>
      <c r="T46" s="16" t="n">
        <v>0</v>
      </c>
      <c r="U46" s="16" t="n">
        <v>0</v>
      </c>
      <c r="V46" s="16" t="n">
        <v>3</v>
      </c>
      <c r="W46" s="16" t="n">
        <v>1</v>
      </c>
      <c r="X46" s="16" t="n">
        <v>5</v>
      </c>
      <c r="Y46" s="16" t="n">
        <v>3</v>
      </c>
      <c r="Z46" s="16" t="n">
        <v>1</v>
      </c>
    </row>
    <row r="47" customFormat="false" ht="23.25" hidden="false" customHeight="true" outlineLevel="0" collapsed="false">
      <c r="A47" s="18" t="s">
        <v>69</v>
      </c>
      <c r="B47" s="15" t="s">
        <v>29</v>
      </c>
      <c r="C47" s="15" t="s">
        <v>29</v>
      </c>
      <c r="D47" s="15" t="s">
        <v>29</v>
      </c>
      <c r="E47" s="15" t="s">
        <v>29</v>
      </c>
      <c r="F47" s="15" t="s">
        <v>29</v>
      </c>
      <c r="G47" s="16" t="n">
        <v>0</v>
      </c>
      <c r="H47" s="16" t="n">
        <v>1188</v>
      </c>
      <c r="I47" s="15" t="s">
        <v>29</v>
      </c>
      <c r="J47" s="16" t="n">
        <v>4</v>
      </c>
      <c r="K47" s="16" t="n">
        <v>62</v>
      </c>
      <c r="L47" s="16" t="n">
        <v>267</v>
      </c>
      <c r="M47" s="16" t="n">
        <v>2</v>
      </c>
      <c r="N47" s="16" t="n">
        <v>0</v>
      </c>
      <c r="O47" s="16" t="n">
        <v>2</v>
      </c>
      <c r="P47" s="16" t="n">
        <v>1</v>
      </c>
      <c r="Q47" s="16" t="n">
        <v>27</v>
      </c>
      <c r="R47" s="16" t="n">
        <v>32</v>
      </c>
      <c r="S47" s="16" t="n">
        <v>19</v>
      </c>
      <c r="T47" s="16" t="n">
        <v>5</v>
      </c>
      <c r="U47" s="16" t="n">
        <v>7</v>
      </c>
      <c r="V47" s="16" t="n">
        <v>41</v>
      </c>
      <c r="W47" s="16" t="n">
        <v>2</v>
      </c>
      <c r="X47" s="16" t="n">
        <v>73</v>
      </c>
      <c r="Y47" s="16" t="n">
        <v>3</v>
      </c>
      <c r="Z47" s="16" t="n">
        <v>3</v>
      </c>
    </row>
    <row r="48" customFormat="false" ht="23.25" hidden="false" customHeight="true" outlineLevel="0" collapsed="false">
      <c r="A48" s="18" t="s">
        <v>70</v>
      </c>
      <c r="B48" s="15" t="s">
        <v>29</v>
      </c>
      <c r="C48" s="15" t="s">
        <v>29</v>
      </c>
      <c r="D48" s="15" t="s">
        <v>29</v>
      </c>
      <c r="E48" s="15" t="s">
        <v>29</v>
      </c>
      <c r="F48" s="15" t="s">
        <v>29</v>
      </c>
      <c r="G48" s="16" t="n">
        <v>0</v>
      </c>
      <c r="H48" s="16" t="n">
        <v>168</v>
      </c>
      <c r="I48" s="15" t="s">
        <v>29</v>
      </c>
      <c r="J48" s="16" t="n">
        <v>0</v>
      </c>
      <c r="K48" s="16" t="n">
        <v>6</v>
      </c>
      <c r="L48" s="16" t="n">
        <v>173</v>
      </c>
      <c r="M48" s="16" t="n">
        <v>0</v>
      </c>
      <c r="N48" s="16" t="n">
        <v>0</v>
      </c>
      <c r="O48" s="16" t="n">
        <v>1</v>
      </c>
      <c r="P48" s="16" t="n">
        <v>2</v>
      </c>
      <c r="Q48" s="16" t="n">
        <v>3</v>
      </c>
      <c r="R48" s="16" t="n">
        <v>3</v>
      </c>
      <c r="S48" s="16" t="n">
        <v>0</v>
      </c>
      <c r="T48" s="16" t="n">
        <v>1</v>
      </c>
      <c r="U48" s="16" t="n">
        <v>0</v>
      </c>
      <c r="V48" s="16" t="n">
        <v>3</v>
      </c>
      <c r="W48" s="16" t="n">
        <v>0</v>
      </c>
      <c r="X48" s="16" t="n">
        <v>5</v>
      </c>
      <c r="Y48" s="16" t="n">
        <v>0</v>
      </c>
      <c r="Z48" s="16" t="n">
        <v>0</v>
      </c>
    </row>
    <row r="49" customFormat="false" ht="23.25" hidden="false" customHeight="true" outlineLevel="0" collapsed="false">
      <c r="A49" s="18" t="s">
        <v>71</v>
      </c>
      <c r="B49" s="15" t="s">
        <v>29</v>
      </c>
      <c r="C49" s="15" t="s">
        <v>29</v>
      </c>
      <c r="D49" s="15" t="s">
        <v>29</v>
      </c>
      <c r="E49" s="15" t="s">
        <v>29</v>
      </c>
      <c r="F49" s="15" t="s">
        <v>29</v>
      </c>
      <c r="G49" s="16" t="n">
        <v>0</v>
      </c>
      <c r="H49" s="16" t="n">
        <v>398</v>
      </c>
      <c r="I49" s="15" t="s">
        <v>29</v>
      </c>
      <c r="J49" s="16" t="n">
        <v>0</v>
      </c>
      <c r="K49" s="16" t="n">
        <v>8</v>
      </c>
      <c r="L49" s="16" t="n">
        <v>139</v>
      </c>
      <c r="M49" s="16" t="n">
        <v>1</v>
      </c>
      <c r="N49" s="16" t="n">
        <v>0</v>
      </c>
      <c r="O49" s="16" t="n">
        <v>10</v>
      </c>
      <c r="P49" s="16" t="n">
        <v>0</v>
      </c>
      <c r="Q49" s="16" t="n">
        <v>1</v>
      </c>
      <c r="R49" s="16" t="n">
        <v>6</v>
      </c>
      <c r="S49" s="16" t="n">
        <v>0</v>
      </c>
      <c r="T49" s="16" t="n">
        <v>2</v>
      </c>
      <c r="U49" s="16" t="n">
        <v>1</v>
      </c>
      <c r="V49" s="16" t="n">
        <v>8</v>
      </c>
      <c r="W49" s="16" t="n">
        <v>1</v>
      </c>
      <c r="X49" s="16" t="n">
        <v>5</v>
      </c>
      <c r="Y49" s="16" t="n">
        <v>3</v>
      </c>
      <c r="Z49" s="16" t="n">
        <v>0</v>
      </c>
    </row>
    <row r="50" customFormat="false" ht="23.25" hidden="false" customHeight="true" outlineLevel="0" collapsed="false">
      <c r="A50" s="18" t="s">
        <v>72</v>
      </c>
      <c r="B50" s="15" t="s">
        <v>29</v>
      </c>
      <c r="C50" s="15" t="s">
        <v>29</v>
      </c>
      <c r="D50" s="15" t="s">
        <v>29</v>
      </c>
      <c r="E50" s="15" t="s">
        <v>29</v>
      </c>
      <c r="F50" s="15" t="s">
        <v>29</v>
      </c>
      <c r="G50" s="16" t="n">
        <v>0</v>
      </c>
      <c r="H50" s="16" t="n">
        <v>393</v>
      </c>
      <c r="I50" s="15" t="s">
        <v>29</v>
      </c>
      <c r="J50" s="16" t="n">
        <v>0</v>
      </c>
      <c r="K50" s="16" t="n">
        <v>1</v>
      </c>
      <c r="L50" s="16" t="n">
        <v>94</v>
      </c>
      <c r="M50" s="16" t="n">
        <v>0</v>
      </c>
      <c r="N50" s="16" t="n">
        <v>0</v>
      </c>
      <c r="O50" s="16" t="n">
        <v>6</v>
      </c>
      <c r="P50" s="16" t="n">
        <v>0</v>
      </c>
      <c r="Q50" s="16" t="n">
        <v>5</v>
      </c>
      <c r="R50" s="16" t="n">
        <v>8</v>
      </c>
      <c r="S50" s="16" t="n">
        <v>0</v>
      </c>
      <c r="T50" s="16" t="n">
        <v>3</v>
      </c>
      <c r="U50" s="16" t="n">
        <v>2</v>
      </c>
      <c r="V50" s="16" t="n">
        <v>12</v>
      </c>
      <c r="W50" s="16" t="n">
        <v>1</v>
      </c>
      <c r="X50" s="16" t="n">
        <v>38</v>
      </c>
      <c r="Y50" s="16" t="n">
        <v>3</v>
      </c>
      <c r="Z50" s="16" t="n">
        <v>3</v>
      </c>
    </row>
    <row r="51" customFormat="false" ht="23.25" hidden="false" customHeight="true" outlineLevel="0" collapsed="false">
      <c r="A51" s="18" t="s">
        <v>73</v>
      </c>
      <c r="B51" s="15" t="s">
        <v>29</v>
      </c>
      <c r="C51" s="15" t="s">
        <v>29</v>
      </c>
      <c r="D51" s="15" t="s">
        <v>29</v>
      </c>
      <c r="E51" s="15" t="s">
        <v>29</v>
      </c>
      <c r="F51" s="15" t="s">
        <v>29</v>
      </c>
      <c r="G51" s="16" t="n">
        <v>0</v>
      </c>
      <c r="H51" s="16" t="n">
        <v>320</v>
      </c>
      <c r="I51" s="15" t="s">
        <v>29</v>
      </c>
      <c r="J51" s="16" t="n">
        <v>0</v>
      </c>
      <c r="K51" s="16" t="n">
        <v>1</v>
      </c>
      <c r="L51" s="16" t="n">
        <v>33</v>
      </c>
      <c r="M51" s="16" t="n">
        <v>1</v>
      </c>
      <c r="N51" s="16" t="n">
        <v>0</v>
      </c>
      <c r="O51" s="16" t="n">
        <v>11</v>
      </c>
      <c r="P51" s="16" t="n">
        <v>0</v>
      </c>
      <c r="Q51" s="16" t="n">
        <v>4</v>
      </c>
      <c r="R51" s="16" t="n">
        <v>2</v>
      </c>
      <c r="S51" s="16" t="n">
        <v>3</v>
      </c>
      <c r="T51" s="16" t="n">
        <v>1</v>
      </c>
      <c r="U51" s="16" t="n">
        <v>0</v>
      </c>
      <c r="V51" s="16" t="n">
        <v>6</v>
      </c>
      <c r="W51" s="16" t="n">
        <v>1</v>
      </c>
      <c r="X51" s="16" t="n">
        <v>9</v>
      </c>
      <c r="Y51" s="16" t="n">
        <v>4</v>
      </c>
      <c r="Z51" s="16" t="n">
        <v>0</v>
      </c>
    </row>
    <row r="52" customFormat="false" ht="23.25" hidden="false" customHeight="true" outlineLevel="0" collapsed="false">
      <c r="A52" s="18" t="s">
        <v>74</v>
      </c>
      <c r="B52" s="15" t="s">
        <v>29</v>
      </c>
      <c r="C52" s="15" t="s">
        <v>29</v>
      </c>
      <c r="D52" s="15" t="s">
        <v>29</v>
      </c>
      <c r="E52" s="15" t="s">
        <v>29</v>
      </c>
      <c r="F52" s="15" t="s">
        <v>29</v>
      </c>
      <c r="G52" s="16" t="n">
        <v>0</v>
      </c>
      <c r="H52" s="16" t="n">
        <v>269</v>
      </c>
      <c r="I52" s="15" t="s">
        <v>29</v>
      </c>
      <c r="J52" s="16" t="n">
        <v>0</v>
      </c>
      <c r="K52" s="16" t="n">
        <v>1</v>
      </c>
      <c r="L52" s="16" t="n">
        <v>44</v>
      </c>
      <c r="M52" s="16" t="n">
        <v>0</v>
      </c>
      <c r="N52" s="16" t="n">
        <v>0</v>
      </c>
      <c r="O52" s="16" t="n">
        <v>38</v>
      </c>
      <c r="P52" s="16" t="n">
        <v>0</v>
      </c>
      <c r="Q52" s="16" t="n">
        <v>5</v>
      </c>
      <c r="R52" s="16" t="n">
        <v>4</v>
      </c>
      <c r="S52" s="16" t="n">
        <v>8</v>
      </c>
      <c r="T52" s="16" t="n">
        <v>2</v>
      </c>
      <c r="U52" s="16" t="n">
        <v>2</v>
      </c>
      <c r="V52" s="16" t="n">
        <v>1</v>
      </c>
      <c r="W52" s="16" t="n">
        <v>0</v>
      </c>
      <c r="X52" s="16" t="n">
        <v>8</v>
      </c>
      <c r="Y52" s="16" t="n">
        <v>4</v>
      </c>
      <c r="Z52" s="16" t="n">
        <v>0</v>
      </c>
    </row>
    <row r="53" customFormat="false" ht="23.25" hidden="false" customHeight="true" outlineLevel="0" collapsed="false">
      <c r="A53" s="18" t="s">
        <v>75</v>
      </c>
      <c r="B53" s="15" t="s">
        <v>29</v>
      </c>
      <c r="C53" s="15" t="s">
        <v>29</v>
      </c>
      <c r="D53" s="15" t="s">
        <v>29</v>
      </c>
      <c r="E53" s="15" t="s">
        <v>29</v>
      </c>
      <c r="F53" s="15" t="s">
        <v>29</v>
      </c>
      <c r="G53" s="16" t="n">
        <v>0</v>
      </c>
      <c r="H53" s="16" t="n">
        <v>393</v>
      </c>
      <c r="I53" s="15" t="s">
        <v>29</v>
      </c>
      <c r="J53" s="16" t="n">
        <v>0</v>
      </c>
      <c r="K53" s="16" t="n">
        <v>2</v>
      </c>
      <c r="L53" s="16" t="n">
        <v>84</v>
      </c>
      <c r="M53" s="16" t="n">
        <v>0</v>
      </c>
      <c r="N53" s="16" t="n">
        <v>1</v>
      </c>
      <c r="O53" s="16" t="n">
        <v>72</v>
      </c>
      <c r="P53" s="16" t="n">
        <v>0</v>
      </c>
      <c r="Q53" s="16" t="n">
        <v>9</v>
      </c>
      <c r="R53" s="16" t="n">
        <v>3</v>
      </c>
      <c r="S53" s="16" t="n">
        <v>0</v>
      </c>
      <c r="T53" s="16" t="n">
        <v>2</v>
      </c>
      <c r="U53" s="16" t="n">
        <v>3</v>
      </c>
      <c r="V53" s="16" t="n">
        <v>9</v>
      </c>
      <c r="W53" s="16" t="n">
        <v>0</v>
      </c>
      <c r="X53" s="16" t="n">
        <v>6</v>
      </c>
      <c r="Y53" s="16" t="n">
        <v>3</v>
      </c>
      <c r="Z53" s="16" t="n">
        <v>0</v>
      </c>
    </row>
    <row r="54" customFormat="false" ht="23.25" hidden="false" customHeight="true" outlineLevel="0" collapsed="false">
      <c r="A54" s="20" t="s">
        <v>76</v>
      </c>
      <c r="B54" s="21" t="s">
        <v>29</v>
      </c>
      <c r="C54" s="21" t="s">
        <v>29</v>
      </c>
      <c r="D54" s="21" t="s">
        <v>29</v>
      </c>
      <c r="E54" s="21" t="s">
        <v>29</v>
      </c>
      <c r="F54" s="21" t="s">
        <v>29</v>
      </c>
      <c r="G54" s="22" t="n">
        <v>0</v>
      </c>
      <c r="H54" s="22" t="n">
        <v>327</v>
      </c>
      <c r="I54" s="21" t="s">
        <v>29</v>
      </c>
      <c r="J54" s="22" t="n">
        <v>0</v>
      </c>
      <c r="K54" s="22" t="n">
        <v>3</v>
      </c>
      <c r="L54" s="22" t="n">
        <v>21</v>
      </c>
      <c r="M54" s="22" t="n">
        <v>0</v>
      </c>
      <c r="N54" s="22" t="n">
        <v>0</v>
      </c>
      <c r="O54" s="22" t="n">
        <v>1</v>
      </c>
      <c r="P54" s="22" t="n">
        <v>1</v>
      </c>
      <c r="Q54" s="22" t="n">
        <v>8</v>
      </c>
      <c r="R54" s="22" t="n">
        <v>3</v>
      </c>
      <c r="S54" s="22" t="n">
        <v>1</v>
      </c>
      <c r="T54" s="22" t="n">
        <v>0</v>
      </c>
      <c r="U54" s="22" t="n">
        <v>0</v>
      </c>
      <c r="V54" s="22" t="n">
        <v>24</v>
      </c>
      <c r="W54" s="22" t="n">
        <v>0</v>
      </c>
      <c r="X54" s="22" t="n">
        <v>5</v>
      </c>
      <c r="Y54" s="22" t="n">
        <v>3</v>
      </c>
      <c r="Z54" s="22" t="n">
        <v>0</v>
      </c>
    </row>
    <row r="55" customFormat="false" ht="7.5" hidden="false" customHeight="true" outlineLevel="0" collapsed="false">
      <c r="A55" s="23"/>
      <c r="U55" s="0"/>
    </row>
    <row r="56" customFormat="false" ht="17.25" hidden="false" customHeight="false" outlineLevel="0" collapsed="false">
      <c r="A56" s="24"/>
      <c r="B56" s="24"/>
      <c r="C56" s="24"/>
      <c r="D56" s="24"/>
      <c r="N56" s="25"/>
      <c r="U56" s="0"/>
    </row>
    <row r="57" customFormat="false" ht="17.2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0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</row>
    <row r="58" customFormat="false" ht="17.25" hidden="false" customHeight="false" outlineLevel="0" collapsed="false">
      <c r="U58" s="0"/>
    </row>
    <row r="59" customFormat="false" ht="17.25" hidden="false" customHeight="false" outlineLevel="0" collapsed="false">
      <c r="U59" s="0"/>
    </row>
    <row r="60" customFormat="false" ht="17.25" hidden="false" customHeight="false" outlineLevel="0" collapsed="false">
      <c r="U60" s="0"/>
    </row>
    <row r="61" customFormat="false" ht="17.25" hidden="false" customHeight="false" outlineLevel="0" collapsed="false">
      <c r="U61" s="0"/>
    </row>
    <row r="62" customFormat="false" ht="17.25" hidden="false" customHeight="false" outlineLevel="0" collapsed="false">
      <c r="U62" s="0"/>
    </row>
    <row r="63" customFormat="false" ht="17.25" hidden="false" customHeight="false" outlineLevel="0" collapsed="false">
      <c r="U63" s="0"/>
    </row>
    <row r="64" customFormat="false" ht="17.25" hidden="false" customHeight="false" outlineLevel="0" collapsed="false">
      <c r="U64" s="0"/>
    </row>
    <row r="65" customFormat="false" ht="17.25" hidden="false" customHeight="false" outlineLevel="0" collapsed="false">
      <c r="U65" s="0"/>
    </row>
    <row r="66" customFormat="false" ht="17.25" hidden="false" customHeight="false" outlineLevel="0" collapsed="false">
      <c r="U66" s="0"/>
    </row>
    <row r="67" customFormat="false" ht="17.25" hidden="false" customHeight="false" outlineLevel="0" collapsed="false">
      <c r="U67" s="0"/>
    </row>
    <row r="68" customFormat="false" ht="17.25" hidden="false" customHeight="false" outlineLevel="0" collapsed="false">
      <c r="U68" s="0"/>
    </row>
    <row r="69" customFormat="false" ht="17.25" hidden="false" customHeight="false" outlineLevel="0" collapsed="false">
      <c r="U69" s="0"/>
    </row>
    <row r="70" customFormat="false" ht="17.25" hidden="false" customHeight="false" outlineLevel="0" collapsed="false">
      <c r="U70" s="0"/>
    </row>
    <row r="71" customFormat="false" ht="17.25" hidden="false" customHeight="false" outlineLevel="0" collapsed="false">
      <c r="U71" s="0"/>
    </row>
    <row r="72" customFormat="false" ht="17.25" hidden="false" customHeight="false" outlineLevel="0" collapsed="false">
      <c r="U72" s="0"/>
    </row>
    <row r="73" customFormat="false" ht="17.25" hidden="false" customHeight="false" outlineLevel="0" collapsed="false">
      <c r="U73" s="0"/>
    </row>
    <row r="74" customFormat="false" ht="17.25" hidden="false" customHeight="false" outlineLevel="0" collapsed="false">
      <c r="U74" s="0"/>
    </row>
    <row r="75" customFormat="false" ht="17.25" hidden="false" customHeight="false" outlineLevel="0" collapsed="false">
      <c r="U75" s="0"/>
    </row>
    <row r="76" customFormat="false" ht="17.25" hidden="false" customHeight="false" outlineLevel="0" collapsed="false">
      <c r="U76" s="0"/>
    </row>
    <row r="77" customFormat="false" ht="17.25" hidden="false" customHeight="false" outlineLevel="0" collapsed="false">
      <c r="U77" s="0"/>
    </row>
    <row r="78" customFormat="false" ht="17.25" hidden="false" customHeight="false" outlineLevel="0" collapsed="false">
      <c r="U78" s="0"/>
    </row>
    <row r="79" customFormat="false" ht="17.25" hidden="false" customHeight="false" outlineLevel="0" collapsed="false">
      <c r="U79" s="0"/>
    </row>
    <row r="80" customFormat="false" ht="17.25" hidden="false" customHeight="false" outlineLevel="0" collapsed="false">
      <c r="U80" s="0"/>
    </row>
    <row r="81" customFormat="false" ht="17.25" hidden="false" customHeight="false" outlineLevel="0" collapsed="false">
      <c r="U81" s="0"/>
    </row>
    <row r="82" customFormat="false" ht="17.25" hidden="false" customHeight="false" outlineLevel="0" collapsed="false">
      <c r="U82" s="0"/>
    </row>
    <row r="83" customFormat="false" ht="17.25" hidden="false" customHeight="false" outlineLevel="0" collapsed="false">
      <c r="U83" s="0"/>
    </row>
    <row r="84" customFormat="false" ht="17.25" hidden="false" customHeight="false" outlineLevel="0" collapsed="false">
      <c r="U84" s="0"/>
    </row>
    <row r="85" customFormat="false" ht="17.25" hidden="false" customHeight="false" outlineLevel="0" collapsed="false">
      <c r="U85" s="0"/>
    </row>
    <row r="86" customFormat="false" ht="17.25" hidden="false" customHeight="false" outlineLevel="0" collapsed="false">
      <c r="U86" s="0"/>
    </row>
    <row r="87" customFormat="false" ht="17.25" hidden="false" customHeight="false" outlineLevel="0" collapsed="false">
      <c r="U87" s="0"/>
    </row>
    <row r="88" customFormat="false" ht="17.25" hidden="false" customHeight="false" outlineLevel="0" collapsed="false">
      <c r="U88" s="0"/>
    </row>
    <row r="89" customFormat="false" ht="17.25" hidden="false" customHeight="false" outlineLevel="0" collapsed="false">
      <c r="U89" s="0"/>
    </row>
    <row r="90" customFormat="false" ht="17.25" hidden="false" customHeight="false" outlineLevel="0" collapsed="false">
      <c r="U90" s="0"/>
    </row>
    <row r="91" customFormat="false" ht="17.25" hidden="false" customHeight="false" outlineLevel="0" collapsed="false">
      <c r="U91" s="0"/>
    </row>
    <row r="92" customFormat="false" ht="17.25" hidden="false" customHeight="false" outlineLevel="0" collapsed="false">
      <c r="U92" s="0"/>
    </row>
    <row r="93" customFormat="false" ht="17.25" hidden="false" customHeight="false" outlineLevel="0" collapsed="false">
      <c r="U93" s="0"/>
    </row>
    <row r="94" customFormat="false" ht="17.25" hidden="false" customHeight="false" outlineLevel="0" collapsed="false">
      <c r="U94" s="0"/>
    </row>
    <row r="95" customFormat="false" ht="17.25" hidden="false" customHeight="false" outlineLevel="0" collapsed="false">
      <c r="U95" s="0"/>
    </row>
    <row r="96" customFormat="false" ht="17.25" hidden="false" customHeight="false" outlineLevel="0" collapsed="false">
      <c r="U96" s="0"/>
    </row>
    <row r="97" customFormat="false" ht="17.25" hidden="false" customHeight="false" outlineLevel="0" collapsed="false">
      <c r="U97" s="0"/>
    </row>
    <row r="98" customFormat="false" ht="17.25" hidden="false" customHeight="false" outlineLevel="0" collapsed="false">
      <c r="U98" s="0"/>
    </row>
    <row r="99" customFormat="false" ht="17.25" hidden="false" customHeight="false" outlineLevel="0" collapsed="false">
      <c r="U99" s="0"/>
    </row>
    <row r="100" customFormat="false" ht="17.25" hidden="false" customHeight="false" outlineLevel="0" collapsed="false">
      <c r="U100" s="0"/>
    </row>
    <row r="101" customFormat="false" ht="17.25" hidden="false" customHeight="false" outlineLevel="0" collapsed="false">
      <c r="U101" s="0"/>
    </row>
    <row r="102" customFormat="false" ht="17.25" hidden="false" customHeight="false" outlineLevel="0" collapsed="false">
      <c r="U102" s="0"/>
    </row>
    <row r="103" customFormat="false" ht="17.25" hidden="false" customHeight="false" outlineLevel="0" collapsed="false">
      <c r="U103" s="0"/>
    </row>
    <row r="104" customFormat="false" ht="17.25" hidden="false" customHeight="false" outlineLevel="0" collapsed="false">
      <c r="U104" s="0"/>
    </row>
    <row r="105" customFormat="false" ht="17.25" hidden="false" customHeight="false" outlineLevel="0" collapsed="false">
      <c r="U105" s="0"/>
    </row>
    <row r="106" customFormat="false" ht="17.25" hidden="false" customHeight="false" outlineLevel="0" collapsed="false">
      <c r="U106" s="0"/>
    </row>
    <row r="107" customFormat="false" ht="17.25" hidden="false" customHeight="false" outlineLevel="0" collapsed="false">
      <c r="U107" s="0"/>
    </row>
  </sheetData>
  <mergeCells count="25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C16" activeCellId="0" sqref="C16"/>
    </sheetView>
  </sheetViews>
  <sheetFormatPr defaultColWidth="7.1953125" defaultRowHeight="14.25" zeroHeight="false" outlineLevelRow="0" outlineLevelCol="0"/>
  <cols>
    <col collapsed="false" customWidth="true" hidden="false" outlineLevel="0" max="1" min="1" style="26" width="12.59"/>
    <col collapsed="false" customWidth="true" hidden="false" outlineLevel="0" max="2" min="2" style="27" width="12.79"/>
    <col collapsed="false" customWidth="true" hidden="false" outlineLevel="0" max="26" min="3" style="27" width="13.39"/>
    <col collapsed="false" customWidth="false" hidden="false" outlineLevel="0" max="257" min="27" style="27" width="7.19"/>
  </cols>
  <sheetData>
    <row r="1" customFormat="false" ht="21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" hidden="false" customHeight="true" outlineLevel="0" collapsed="false">
      <c r="A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7.25" hidden="false" customHeight="true" outlineLevel="0" collapsed="false">
      <c r="A3" s="28" t="s">
        <v>77</v>
      </c>
      <c r="U3" s="29" t="s">
        <v>2</v>
      </c>
      <c r="V3" s="7"/>
      <c r="W3" s="7"/>
      <c r="X3" s="7"/>
      <c r="Y3" s="7"/>
      <c r="Z3" s="30"/>
    </row>
    <row r="4" s="26" customFormat="true" ht="15.75" hidden="false" customHeight="true" outlineLevel="0" collapsed="false">
      <c r="A4" s="31"/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  <c r="V4" s="10" t="s">
        <v>23</v>
      </c>
      <c r="W4" s="10" t="s">
        <v>24</v>
      </c>
      <c r="X4" s="10" t="s">
        <v>25</v>
      </c>
      <c r="Y4" s="10" t="s">
        <v>26</v>
      </c>
      <c r="Z4" s="12" t="s">
        <v>27</v>
      </c>
    </row>
    <row r="5" s="26" customFormat="true" ht="15.75" hidden="false" customHeight="true" outlineLevel="0" collapsed="false">
      <c r="A5" s="32"/>
      <c r="B5" s="10"/>
      <c r="C5" s="10"/>
      <c r="D5" s="10"/>
      <c r="E5" s="10"/>
      <c r="F5" s="11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2"/>
    </row>
    <row r="6" s="26" customFormat="true" ht="15.75" hidden="false" customHeight="true" outlineLevel="0" collapsed="false">
      <c r="A6" s="32"/>
      <c r="B6" s="10"/>
      <c r="C6" s="10"/>
      <c r="D6" s="10"/>
      <c r="E6" s="10"/>
      <c r="F6" s="11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2"/>
    </row>
    <row r="7" s="35" customFormat="true" ht="23.25" hidden="false" customHeight="true" outlineLevel="0" collapsed="false">
      <c r="A7" s="33" t="s">
        <v>28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34" t="n">
        <v>21946</v>
      </c>
      <c r="I7" s="15" t="n">
        <v>0</v>
      </c>
      <c r="J7" s="15" t="n">
        <v>13</v>
      </c>
      <c r="K7" s="15" t="n">
        <v>452</v>
      </c>
      <c r="L7" s="15" t="n">
        <v>4617</v>
      </c>
      <c r="M7" s="15" t="n">
        <v>47</v>
      </c>
      <c r="N7" s="15" t="n">
        <v>22</v>
      </c>
      <c r="O7" s="15" t="n">
        <v>382</v>
      </c>
      <c r="P7" s="15" t="n">
        <v>52</v>
      </c>
      <c r="Q7" s="15" t="n">
        <v>668</v>
      </c>
      <c r="R7" s="15" t="n">
        <v>801</v>
      </c>
      <c r="S7" s="15" t="n">
        <v>237</v>
      </c>
      <c r="T7" s="15" t="n">
        <v>157</v>
      </c>
      <c r="U7" s="15" t="n">
        <v>95</v>
      </c>
      <c r="V7" s="15" t="n">
        <v>1493</v>
      </c>
      <c r="W7" s="15" t="n">
        <v>53</v>
      </c>
      <c r="X7" s="15" t="n">
        <v>719</v>
      </c>
      <c r="Y7" s="15" t="n">
        <v>89</v>
      </c>
      <c r="Z7" s="15" t="n">
        <v>84</v>
      </c>
    </row>
    <row r="8" customFormat="false" ht="23.25" hidden="false" customHeight="true" outlineLevel="0" collapsed="false">
      <c r="A8" s="36" t="s">
        <v>30</v>
      </c>
      <c r="B8" s="37" t="n">
        <v>0</v>
      </c>
      <c r="C8" s="37" t="n">
        <v>0</v>
      </c>
      <c r="D8" s="37" t="n">
        <v>0</v>
      </c>
      <c r="E8" s="37" t="n">
        <v>0</v>
      </c>
      <c r="F8" s="37" t="n">
        <v>0</v>
      </c>
      <c r="G8" s="37" t="n">
        <v>0</v>
      </c>
      <c r="H8" s="38" t="n">
        <v>630</v>
      </c>
      <c r="I8" s="37" t="n">
        <v>0</v>
      </c>
      <c r="J8" s="37" t="n">
        <v>0</v>
      </c>
      <c r="K8" s="37" t="n">
        <v>7</v>
      </c>
      <c r="L8" s="37" t="n">
        <v>109</v>
      </c>
      <c r="M8" s="37" t="n">
        <v>1</v>
      </c>
      <c r="N8" s="37" t="n">
        <v>0</v>
      </c>
      <c r="O8" s="37" t="n">
        <v>0</v>
      </c>
      <c r="P8" s="37" t="n">
        <v>1</v>
      </c>
      <c r="Q8" s="37" t="n">
        <v>33</v>
      </c>
      <c r="R8" s="37" t="n">
        <v>26</v>
      </c>
      <c r="S8" s="37" t="n">
        <v>5</v>
      </c>
      <c r="T8" s="37" t="n">
        <v>3</v>
      </c>
      <c r="U8" s="37" t="n">
        <v>6</v>
      </c>
      <c r="V8" s="37" t="n">
        <v>23</v>
      </c>
      <c r="W8" s="37" t="n">
        <v>0</v>
      </c>
      <c r="X8" s="37" t="n">
        <v>12</v>
      </c>
      <c r="Y8" s="37" t="n">
        <v>5</v>
      </c>
      <c r="Z8" s="37" t="n">
        <v>1</v>
      </c>
    </row>
    <row r="9" customFormat="false" ht="23.25" hidden="false" customHeight="true" outlineLevel="0" collapsed="false">
      <c r="A9" s="36" t="s">
        <v>31</v>
      </c>
      <c r="B9" s="37" t="n">
        <v>0</v>
      </c>
      <c r="C9" s="37" t="n">
        <v>0</v>
      </c>
      <c r="D9" s="37" t="n">
        <v>0</v>
      </c>
      <c r="E9" s="37" t="n">
        <v>0</v>
      </c>
      <c r="F9" s="37" t="n">
        <v>0</v>
      </c>
      <c r="G9" s="37" t="n">
        <v>0</v>
      </c>
      <c r="H9" s="38" t="n">
        <v>199</v>
      </c>
      <c r="I9" s="37" t="n">
        <v>0</v>
      </c>
      <c r="J9" s="37" t="n">
        <v>1</v>
      </c>
      <c r="K9" s="37" t="n">
        <v>2</v>
      </c>
      <c r="L9" s="37" t="n">
        <v>38</v>
      </c>
      <c r="M9" s="37" t="n">
        <v>0</v>
      </c>
      <c r="N9" s="37" t="n">
        <v>0</v>
      </c>
      <c r="O9" s="37" t="n">
        <v>12</v>
      </c>
      <c r="P9" s="37" t="n">
        <v>0</v>
      </c>
      <c r="Q9" s="37" t="n">
        <v>1</v>
      </c>
      <c r="R9" s="37" t="n">
        <v>1</v>
      </c>
      <c r="S9" s="37" t="n">
        <v>1</v>
      </c>
      <c r="T9" s="37" t="n">
        <v>1</v>
      </c>
      <c r="U9" s="37" t="n">
        <v>0</v>
      </c>
      <c r="V9" s="37" t="n">
        <v>4</v>
      </c>
      <c r="W9" s="37" t="n">
        <v>0</v>
      </c>
      <c r="X9" s="37" t="n">
        <v>3</v>
      </c>
      <c r="Y9" s="37" t="n">
        <v>0</v>
      </c>
      <c r="Z9" s="37" t="n">
        <v>3</v>
      </c>
    </row>
    <row r="10" customFormat="false" ht="23.25" hidden="false" customHeight="true" outlineLevel="0" collapsed="false">
      <c r="A10" s="36" t="s">
        <v>32</v>
      </c>
      <c r="B10" s="37" t="n">
        <v>0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8" t="n">
        <v>122</v>
      </c>
      <c r="I10" s="37" t="n">
        <v>0</v>
      </c>
      <c r="J10" s="37" t="n">
        <v>0</v>
      </c>
      <c r="K10" s="37" t="n">
        <v>2</v>
      </c>
      <c r="L10" s="37" t="n">
        <v>94</v>
      </c>
      <c r="M10" s="37" t="n">
        <v>0</v>
      </c>
      <c r="N10" s="37" t="n">
        <v>0</v>
      </c>
      <c r="O10" s="37" t="n">
        <v>1</v>
      </c>
      <c r="P10" s="37" t="n">
        <v>0</v>
      </c>
      <c r="Q10" s="37" t="n">
        <v>4</v>
      </c>
      <c r="R10" s="37" t="n">
        <v>1</v>
      </c>
      <c r="S10" s="37" t="n">
        <v>1</v>
      </c>
      <c r="T10" s="37" t="n">
        <v>1</v>
      </c>
      <c r="U10" s="37" t="n">
        <v>0</v>
      </c>
      <c r="V10" s="37" t="n">
        <v>5</v>
      </c>
      <c r="W10" s="37" t="n">
        <v>0</v>
      </c>
      <c r="X10" s="37" t="n">
        <v>1</v>
      </c>
      <c r="Y10" s="37" t="n">
        <v>3</v>
      </c>
      <c r="Z10" s="37" t="n">
        <v>0</v>
      </c>
    </row>
    <row r="11" customFormat="false" ht="23.25" hidden="false" customHeight="true" outlineLevel="0" collapsed="false">
      <c r="A11" s="36" t="s">
        <v>33</v>
      </c>
      <c r="B11" s="37" t="n">
        <v>0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8" t="n">
        <v>243</v>
      </c>
      <c r="I11" s="37" t="n">
        <v>0</v>
      </c>
      <c r="J11" s="37" t="n">
        <v>0</v>
      </c>
      <c r="K11" s="37" t="n">
        <v>3</v>
      </c>
      <c r="L11" s="37" t="n">
        <v>251</v>
      </c>
      <c r="M11" s="37" t="n">
        <v>1</v>
      </c>
      <c r="N11" s="37" t="n">
        <v>2</v>
      </c>
      <c r="O11" s="37" t="n">
        <v>2</v>
      </c>
      <c r="P11" s="37" t="n">
        <v>0</v>
      </c>
      <c r="Q11" s="37" t="n">
        <v>14</v>
      </c>
      <c r="R11" s="37" t="n">
        <v>27</v>
      </c>
      <c r="S11" s="37" t="n">
        <v>3</v>
      </c>
      <c r="T11" s="37" t="n">
        <v>1</v>
      </c>
      <c r="U11" s="37" t="n">
        <v>2</v>
      </c>
      <c r="V11" s="37" t="n">
        <v>15</v>
      </c>
      <c r="W11" s="37" t="n">
        <v>0</v>
      </c>
      <c r="X11" s="37" t="n">
        <v>7</v>
      </c>
      <c r="Y11" s="37" t="n">
        <v>1</v>
      </c>
      <c r="Z11" s="37" t="n">
        <v>2</v>
      </c>
    </row>
    <row r="12" customFormat="false" ht="23.25" hidden="false" customHeight="true" outlineLevel="0" collapsed="false">
      <c r="A12" s="36" t="s">
        <v>34</v>
      </c>
      <c r="B12" s="37" t="n">
        <v>0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8" t="n">
        <v>134</v>
      </c>
      <c r="I12" s="37" t="n">
        <v>0</v>
      </c>
      <c r="J12" s="37" t="n">
        <v>0</v>
      </c>
      <c r="K12" s="37" t="n">
        <v>4</v>
      </c>
      <c r="L12" s="37" t="n">
        <v>63</v>
      </c>
      <c r="M12" s="37" t="n">
        <v>1</v>
      </c>
      <c r="N12" s="37" t="n">
        <v>0</v>
      </c>
      <c r="O12" s="37" t="n">
        <v>10</v>
      </c>
      <c r="P12" s="37" t="n">
        <v>0</v>
      </c>
      <c r="Q12" s="37" t="n">
        <v>6</v>
      </c>
      <c r="R12" s="37" t="n">
        <v>1</v>
      </c>
      <c r="S12" s="37" t="n">
        <v>1</v>
      </c>
      <c r="T12" s="37" t="n">
        <v>0</v>
      </c>
      <c r="U12" s="37" t="n">
        <v>1</v>
      </c>
      <c r="V12" s="37" t="n">
        <v>6</v>
      </c>
      <c r="W12" s="37" t="n">
        <v>0</v>
      </c>
      <c r="X12" s="37" t="n">
        <v>1</v>
      </c>
      <c r="Y12" s="37" t="n">
        <v>1</v>
      </c>
      <c r="Z12" s="37" t="n">
        <v>0</v>
      </c>
    </row>
    <row r="13" customFormat="false" ht="23.25" hidden="false" customHeight="true" outlineLevel="0" collapsed="false">
      <c r="A13" s="36" t="s">
        <v>35</v>
      </c>
      <c r="B13" s="37" t="n">
        <v>0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8" t="n">
        <v>137</v>
      </c>
      <c r="I13" s="37" t="n">
        <v>0</v>
      </c>
      <c r="J13" s="37" t="n">
        <v>0</v>
      </c>
      <c r="K13" s="37" t="n">
        <v>7</v>
      </c>
      <c r="L13" s="37" t="n">
        <v>31</v>
      </c>
      <c r="M13" s="37" t="n">
        <v>0</v>
      </c>
      <c r="N13" s="37" t="n">
        <v>0</v>
      </c>
      <c r="O13" s="37" t="n">
        <v>8</v>
      </c>
      <c r="P13" s="37" t="n">
        <v>0</v>
      </c>
      <c r="Q13" s="37" t="n">
        <v>11</v>
      </c>
      <c r="R13" s="37" t="n">
        <v>5</v>
      </c>
      <c r="S13" s="37" t="n">
        <v>1</v>
      </c>
      <c r="T13" s="37" t="n">
        <v>0</v>
      </c>
      <c r="U13" s="37" t="n">
        <v>2</v>
      </c>
      <c r="V13" s="37" t="n">
        <v>5</v>
      </c>
      <c r="W13" s="37" t="n">
        <v>0</v>
      </c>
      <c r="X13" s="37" t="n">
        <v>8</v>
      </c>
      <c r="Y13" s="37" t="n">
        <v>1</v>
      </c>
      <c r="Z13" s="37" t="n">
        <v>1</v>
      </c>
    </row>
    <row r="14" customFormat="false" ht="23.25" hidden="false" customHeight="true" outlineLevel="0" collapsed="false">
      <c r="A14" s="36" t="s">
        <v>36</v>
      </c>
      <c r="B14" s="37" t="n">
        <v>0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8" t="n">
        <v>197</v>
      </c>
      <c r="I14" s="37" t="n">
        <v>0</v>
      </c>
      <c r="J14" s="37" t="n">
        <v>1</v>
      </c>
      <c r="K14" s="37" t="n">
        <v>1</v>
      </c>
      <c r="L14" s="37" t="n">
        <v>54</v>
      </c>
      <c r="M14" s="37" t="n">
        <v>2</v>
      </c>
      <c r="N14" s="37" t="n">
        <v>1</v>
      </c>
      <c r="O14" s="37" t="n">
        <v>44</v>
      </c>
      <c r="P14" s="37" t="n">
        <v>0</v>
      </c>
      <c r="Q14" s="37" t="n">
        <v>12</v>
      </c>
      <c r="R14" s="37" t="n">
        <v>7</v>
      </c>
      <c r="S14" s="37" t="n">
        <v>3</v>
      </c>
      <c r="T14" s="37" t="n">
        <v>2</v>
      </c>
      <c r="U14" s="37" t="n">
        <v>1</v>
      </c>
      <c r="V14" s="37" t="n">
        <v>8</v>
      </c>
      <c r="W14" s="37" t="n">
        <v>0</v>
      </c>
      <c r="X14" s="37" t="n">
        <v>9</v>
      </c>
      <c r="Y14" s="37" t="n">
        <v>2</v>
      </c>
      <c r="Z14" s="37" t="n">
        <v>2</v>
      </c>
    </row>
    <row r="15" customFormat="false" ht="23.25" hidden="false" customHeight="true" outlineLevel="0" collapsed="false">
      <c r="A15" s="36" t="s">
        <v>37</v>
      </c>
      <c r="B15" s="37" t="n">
        <v>0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8" t="n">
        <v>424</v>
      </c>
      <c r="I15" s="37" t="n">
        <v>0</v>
      </c>
      <c r="J15" s="37" t="n">
        <v>0</v>
      </c>
      <c r="K15" s="37" t="n">
        <v>4</v>
      </c>
      <c r="L15" s="37" t="n">
        <v>51</v>
      </c>
      <c r="M15" s="37" t="n">
        <v>0</v>
      </c>
      <c r="N15" s="37" t="n">
        <v>0</v>
      </c>
      <c r="O15" s="37" t="n">
        <v>0</v>
      </c>
      <c r="P15" s="37" t="n">
        <v>2</v>
      </c>
      <c r="Q15" s="37" t="n">
        <v>18</v>
      </c>
      <c r="R15" s="37" t="n">
        <v>10</v>
      </c>
      <c r="S15" s="37" t="n">
        <v>3</v>
      </c>
      <c r="T15" s="37" t="n">
        <v>2</v>
      </c>
      <c r="U15" s="37" t="n">
        <v>3</v>
      </c>
      <c r="V15" s="37" t="n">
        <v>20</v>
      </c>
      <c r="W15" s="37" t="n">
        <v>0</v>
      </c>
      <c r="X15" s="37" t="n">
        <v>12</v>
      </c>
      <c r="Y15" s="37" t="n">
        <v>4</v>
      </c>
      <c r="Z15" s="37" t="n">
        <v>3</v>
      </c>
    </row>
    <row r="16" customFormat="false" ht="23.25" hidden="false" customHeight="true" outlineLevel="0" collapsed="false">
      <c r="A16" s="36" t="s">
        <v>38</v>
      </c>
      <c r="B16" s="37" t="n">
        <v>0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8" t="n">
        <v>222</v>
      </c>
      <c r="I16" s="37" t="n">
        <v>0</v>
      </c>
      <c r="J16" s="37" t="n">
        <v>1</v>
      </c>
      <c r="K16" s="37" t="n">
        <v>1</v>
      </c>
      <c r="L16" s="37" t="n">
        <v>38</v>
      </c>
      <c r="M16" s="37" t="n">
        <v>1</v>
      </c>
      <c r="N16" s="37" t="n">
        <v>1</v>
      </c>
      <c r="O16" s="37" t="n">
        <v>2</v>
      </c>
      <c r="P16" s="37" t="n">
        <v>0</v>
      </c>
      <c r="Q16" s="37" t="n">
        <v>4</v>
      </c>
      <c r="R16" s="37" t="n">
        <v>8</v>
      </c>
      <c r="S16" s="37" t="n">
        <v>3</v>
      </c>
      <c r="T16" s="37" t="n">
        <v>0</v>
      </c>
      <c r="U16" s="37" t="n">
        <v>0</v>
      </c>
      <c r="V16" s="37" t="n">
        <v>22</v>
      </c>
      <c r="W16" s="37" t="n">
        <v>0</v>
      </c>
      <c r="X16" s="37" t="n">
        <v>8</v>
      </c>
      <c r="Y16" s="37" t="n">
        <v>2</v>
      </c>
      <c r="Z16" s="37" t="n">
        <v>2</v>
      </c>
    </row>
    <row r="17" customFormat="false" ht="23.25" hidden="false" customHeight="true" outlineLevel="0" collapsed="false">
      <c r="A17" s="36" t="s">
        <v>39</v>
      </c>
      <c r="B17" s="37" t="n">
        <v>0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8" t="n">
        <v>227</v>
      </c>
      <c r="I17" s="37" t="n">
        <v>0</v>
      </c>
      <c r="J17" s="37" t="n">
        <v>0</v>
      </c>
      <c r="K17" s="37" t="n">
        <v>2</v>
      </c>
      <c r="L17" s="37" t="n">
        <v>75</v>
      </c>
      <c r="M17" s="37" t="n">
        <v>0</v>
      </c>
      <c r="N17" s="37" t="n">
        <v>0</v>
      </c>
      <c r="O17" s="37" t="n">
        <v>7</v>
      </c>
      <c r="P17" s="37" t="n">
        <v>0</v>
      </c>
      <c r="Q17" s="37" t="n">
        <v>11</v>
      </c>
      <c r="R17" s="37" t="n">
        <v>5</v>
      </c>
      <c r="S17" s="37" t="n">
        <v>4</v>
      </c>
      <c r="T17" s="37" t="n">
        <v>6</v>
      </c>
      <c r="U17" s="37" t="n">
        <v>0</v>
      </c>
      <c r="V17" s="37" t="n">
        <v>19</v>
      </c>
      <c r="W17" s="37" t="n">
        <v>0</v>
      </c>
      <c r="X17" s="37" t="n">
        <v>8</v>
      </c>
      <c r="Y17" s="37" t="n">
        <v>7</v>
      </c>
      <c r="Z17" s="37" t="n">
        <v>0</v>
      </c>
    </row>
    <row r="18" customFormat="false" ht="23.25" hidden="false" customHeight="true" outlineLevel="0" collapsed="false">
      <c r="A18" s="36" t="s">
        <v>40</v>
      </c>
      <c r="B18" s="37" t="n">
        <v>0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8" t="n">
        <v>1237</v>
      </c>
      <c r="I18" s="37" t="n">
        <v>0</v>
      </c>
      <c r="J18" s="37" t="n">
        <v>2</v>
      </c>
      <c r="K18" s="37" t="n">
        <v>66</v>
      </c>
      <c r="L18" s="37" t="n">
        <v>150</v>
      </c>
      <c r="M18" s="37" t="n">
        <v>3</v>
      </c>
      <c r="N18" s="37" t="n">
        <v>0</v>
      </c>
      <c r="O18" s="37" t="n">
        <v>1</v>
      </c>
      <c r="P18" s="37" t="n">
        <v>0</v>
      </c>
      <c r="Q18" s="37" t="n">
        <v>31</v>
      </c>
      <c r="R18" s="37" t="n">
        <v>28</v>
      </c>
      <c r="S18" s="37" t="n">
        <v>1</v>
      </c>
      <c r="T18" s="37" t="n">
        <v>4</v>
      </c>
      <c r="U18" s="37" t="n">
        <v>5</v>
      </c>
      <c r="V18" s="37" t="n">
        <v>35</v>
      </c>
      <c r="W18" s="37" t="n">
        <v>1</v>
      </c>
      <c r="X18" s="37" t="n">
        <v>25</v>
      </c>
      <c r="Y18" s="37" t="n">
        <v>1</v>
      </c>
      <c r="Z18" s="37" t="n">
        <v>1</v>
      </c>
    </row>
    <row r="19" customFormat="false" ht="23.25" hidden="false" customHeight="true" outlineLevel="0" collapsed="false">
      <c r="A19" s="36" t="s">
        <v>41</v>
      </c>
      <c r="B19" s="37" t="n">
        <v>0</v>
      </c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8" t="n">
        <v>1042</v>
      </c>
      <c r="I19" s="37" t="n">
        <v>0</v>
      </c>
      <c r="J19" s="37" t="n">
        <v>2</v>
      </c>
      <c r="K19" s="37" t="n">
        <v>46</v>
      </c>
      <c r="L19" s="37" t="n">
        <v>178</v>
      </c>
      <c r="M19" s="37" t="n">
        <v>2</v>
      </c>
      <c r="N19" s="37" t="n">
        <v>1</v>
      </c>
      <c r="O19" s="37" t="n">
        <v>46</v>
      </c>
      <c r="P19" s="37" t="n">
        <v>3</v>
      </c>
      <c r="Q19" s="37" t="n">
        <v>19</v>
      </c>
      <c r="R19" s="37" t="n">
        <v>34</v>
      </c>
      <c r="S19" s="37" t="n">
        <v>1</v>
      </c>
      <c r="T19" s="37" t="n">
        <v>8</v>
      </c>
      <c r="U19" s="37" t="n">
        <v>4</v>
      </c>
      <c r="V19" s="37" t="n">
        <v>58</v>
      </c>
      <c r="W19" s="37" t="n">
        <v>4</v>
      </c>
      <c r="X19" s="37" t="n">
        <v>23</v>
      </c>
      <c r="Y19" s="37" t="n">
        <v>4</v>
      </c>
      <c r="Z19" s="37" t="n">
        <v>0</v>
      </c>
    </row>
    <row r="20" customFormat="false" ht="23.25" hidden="false" customHeight="true" outlineLevel="0" collapsed="false">
      <c r="A20" s="36" t="s">
        <v>42</v>
      </c>
      <c r="B20" s="37" t="n">
        <v>0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8" t="n">
        <v>3211</v>
      </c>
      <c r="I20" s="37" t="n">
        <v>0</v>
      </c>
      <c r="J20" s="37" t="n">
        <v>3</v>
      </c>
      <c r="K20" s="37" t="n">
        <v>85</v>
      </c>
      <c r="L20" s="37" t="n">
        <v>476</v>
      </c>
      <c r="M20" s="37" t="n">
        <v>11</v>
      </c>
      <c r="N20" s="37" t="n">
        <v>7</v>
      </c>
      <c r="O20" s="37" t="n">
        <v>15</v>
      </c>
      <c r="P20" s="37" t="n">
        <v>23</v>
      </c>
      <c r="Q20" s="37" t="n">
        <v>53</v>
      </c>
      <c r="R20" s="37" t="n">
        <v>166</v>
      </c>
      <c r="S20" s="37" t="n">
        <v>41</v>
      </c>
      <c r="T20" s="37" t="n">
        <v>15</v>
      </c>
      <c r="U20" s="37" t="n">
        <v>8</v>
      </c>
      <c r="V20" s="37" t="n">
        <v>506</v>
      </c>
      <c r="W20" s="37" t="n">
        <v>19</v>
      </c>
      <c r="X20" s="37" t="n">
        <v>164</v>
      </c>
      <c r="Y20" s="37" t="n">
        <v>1</v>
      </c>
      <c r="Z20" s="37" t="n">
        <v>17</v>
      </c>
    </row>
    <row r="21" customFormat="false" ht="23.25" hidden="false" customHeight="true" outlineLevel="0" collapsed="false">
      <c r="A21" s="36" t="s">
        <v>43</v>
      </c>
      <c r="B21" s="37" t="n">
        <v>0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8" t="n">
        <v>1362</v>
      </c>
      <c r="I21" s="37" t="n">
        <v>0</v>
      </c>
      <c r="J21" s="37" t="n">
        <v>0</v>
      </c>
      <c r="K21" s="37" t="n">
        <v>21</v>
      </c>
      <c r="L21" s="37" t="n">
        <v>175</v>
      </c>
      <c r="M21" s="37" t="n">
        <v>1</v>
      </c>
      <c r="N21" s="37" t="n">
        <v>3</v>
      </c>
      <c r="O21" s="37" t="n">
        <v>27</v>
      </c>
      <c r="P21" s="37" t="n">
        <v>3</v>
      </c>
      <c r="Q21" s="37" t="n">
        <v>43</v>
      </c>
      <c r="R21" s="37" t="n">
        <v>80</v>
      </c>
      <c r="S21" s="37" t="n">
        <v>15</v>
      </c>
      <c r="T21" s="37" t="n">
        <v>9</v>
      </c>
      <c r="U21" s="37" t="n">
        <v>9</v>
      </c>
      <c r="V21" s="37" t="n">
        <v>93</v>
      </c>
      <c r="W21" s="37" t="n">
        <v>7</v>
      </c>
      <c r="X21" s="37" t="n">
        <v>38</v>
      </c>
      <c r="Y21" s="37" t="n">
        <v>6</v>
      </c>
      <c r="Z21" s="37" t="n">
        <v>17</v>
      </c>
    </row>
    <row r="22" customFormat="false" ht="23.25" hidden="false" customHeight="true" outlineLevel="0" collapsed="false">
      <c r="A22" s="36" t="s">
        <v>44</v>
      </c>
      <c r="B22" s="37" t="n">
        <v>0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8" t="n">
        <v>283</v>
      </c>
      <c r="I22" s="37" t="n">
        <v>0</v>
      </c>
      <c r="J22" s="37" t="n">
        <v>0</v>
      </c>
      <c r="K22" s="37" t="n">
        <v>6</v>
      </c>
      <c r="L22" s="37" t="n">
        <v>32</v>
      </c>
      <c r="M22" s="37" t="n">
        <v>1</v>
      </c>
      <c r="N22" s="37" t="n">
        <v>1</v>
      </c>
      <c r="O22" s="37" t="n">
        <v>6</v>
      </c>
      <c r="P22" s="37" t="n">
        <v>1</v>
      </c>
      <c r="Q22" s="37" t="n">
        <v>21</v>
      </c>
      <c r="R22" s="37" t="n">
        <v>4</v>
      </c>
      <c r="S22" s="37" t="n">
        <v>0</v>
      </c>
      <c r="T22" s="37" t="n">
        <v>5</v>
      </c>
      <c r="U22" s="37" t="n">
        <v>2</v>
      </c>
      <c r="V22" s="37" t="n">
        <v>3</v>
      </c>
      <c r="W22" s="37" t="n">
        <v>0</v>
      </c>
      <c r="X22" s="37" t="n">
        <v>6</v>
      </c>
      <c r="Y22" s="37" t="n">
        <v>2</v>
      </c>
      <c r="Z22" s="37" t="n">
        <v>1</v>
      </c>
    </row>
    <row r="23" customFormat="false" ht="23.25" hidden="false" customHeight="true" outlineLevel="0" collapsed="false">
      <c r="A23" s="36" t="s">
        <v>45</v>
      </c>
      <c r="B23" s="37" t="n">
        <v>0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8" t="n">
        <v>159</v>
      </c>
      <c r="I23" s="37" t="n">
        <v>0</v>
      </c>
      <c r="J23" s="37" t="n">
        <v>0</v>
      </c>
      <c r="K23" s="37" t="n">
        <v>0</v>
      </c>
      <c r="L23" s="37" t="n">
        <v>81</v>
      </c>
      <c r="M23" s="37" t="n">
        <v>0</v>
      </c>
      <c r="N23" s="37" t="n">
        <v>1</v>
      </c>
      <c r="O23" s="37" t="n">
        <v>0</v>
      </c>
      <c r="P23" s="37" t="n">
        <v>1</v>
      </c>
      <c r="Q23" s="37" t="n">
        <v>15</v>
      </c>
      <c r="R23" s="37" t="n">
        <v>2</v>
      </c>
      <c r="S23" s="37" t="n">
        <v>3</v>
      </c>
      <c r="T23" s="37" t="n">
        <v>1</v>
      </c>
      <c r="U23" s="37" t="n">
        <v>2</v>
      </c>
      <c r="V23" s="37" t="n">
        <v>3</v>
      </c>
      <c r="W23" s="37" t="n">
        <v>1</v>
      </c>
      <c r="X23" s="37" t="n">
        <v>3</v>
      </c>
      <c r="Y23" s="37" t="n">
        <v>1</v>
      </c>
      <c r="Z23" s="37" t="n">
        <v>0</v>
      </c>
    </row>
    <row r="24" customFormat="false" ht="23.25" hidden="false" customHeight="true" outlineLevel="0" collapsed="false">
      <c r="A24" s="36" t="s">
        <v>46</v>
      </c>
      <c r="B24" s="37" t="n">
        <v>0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8" t="n">
        <v>166</v>
      </c>
      <c r="I24" s="37" t="n">
        <v>0</v>
      </c>
      <c r="J24" s="37" t="n">
        <v>0</v>
      </c>
      <c r="K24" s="37" t="n">
        <v>1</v>
      </c>
      <c r="L24" s="37" t="n">
        <v>132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13</v>
      </c>
      <c r="R24" s="37" t="n">
        <v>3</v>
      </c>
      <c r="S24" s="37" t="n">
        <v>0</v>
      </c>
      <c r="T24" s="37" t="n">
        <v>4</v>
      </c>
      <c r="U24" s="37" t="n">
        <v>0</v>
      </c>
      <c r="V24" s="37" t="n">
        <v>7</v>
      </c>
      <c r="W24" s="37" t="n">
        <v>1</v>
      </c>
      <c r="X24" s="37" t="n">
        <v>1</v>
      </c>
      <c r="Y24" s="37" t="n">
        <v>1</v>
      </c>
      <c r="Z24" s="37" t="n">
        <v>0</v>
      </c>
    </row>
    <row r="25" customFormat="false" ht="23.25" hidden="false" customHeight="true" outlineLevel="0" collapsed="false">
      <c r="A25" s="36" t="s">
        <v>47</v>
      </c>
      <c r="B25" s="37" t="n">
        <v>0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8" t="n">
        <v>124</v>
      </c>
      <c r="I25" s="37" t="n">
        <v>0</v>
      </c>
      <c r="J25" s="37" t="n">
        <v>0</v>
      </c>
      <c r="K25" s="37" t="n">
        <v>1</v>
      </c>
      <c r="L25" s="37" t="n">
        <v>50</v>
      </c>
      <c r="M25" s="37" t="n">
        <v>0</v>
      </c>
      <c r="N25" s="37" t="n">
        <v>0</v>
      </c>
      <c r="O25" s="37" t="n">
        <v>1</v>
      </c>
      <c r="P25" s="37" t="n">
        <v>0</v>
      </c>
      <c r="Q25" s="37" t="n">
        <v>6</v>
      </c>
      <c r="R25" s="37" t="n">
        <v>5</v>
      </c>
      <c r="S25" s="37" t="n">
        <v>1</v>
      </c>
      <c r="T25" s="37" t="n">
        <v>0</v>
      </c>
      <c r="U25" s="37" t="n">
        <v>0</v>
      </c>
      <c r="V25" s="37" t="n">
        <v>4</v>
      </c>
      <c r="W25" s="37" t="n">
        <v>0</v>
      </c>
      <c r="X25" s="37" t="n">
        <v>0</v>
      </c>
      <c r="Y25" s="37" t="n">
        <v>0</v>
      </c>
      <c r="Z25" s="37" t="n">
        <v>0</v>
      </c>
    </row>
    <row r="26" customFormat="false" ht="23.25" hidden="false" customHeight="true" outlineLevel="0" collapsed="false">
      <c r="A26" s="36" t="s">
        <v>48</v>
      </c>
      <c r="B26" s="37" t="n">
        <v>0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8" t="n">
        <v>84</v>
      </c>
      <c r="I26" s="37" t="n">
        <v>0</v>
      </c>
      <c r="J26" s="37" t="n">
        <v>0</v>
      </c>
      <c r="K26" s="37" t="n">
        <v>1</v>
      </c>
      <c r="L26" s="37" t="n">
        <v>19</v>
      </c>
      <c r="M26" s="37" t="n">
        <v>1</v>
      </c>
      <c r="N26" s="37" t="n">
        <v>0</v>
      </c>
      <c r="O26" s="37" t="n">
        <v>2</v>
      </c>
      <c r="P26" s="37" t="n">
        <v>0</v>
      </c>
      <c r="Q26" s="37" t="n">
        <v>5</v>
      </c>
      <c r="R26" s="37" t="n">
        <v>7</v>
      </c>
      <c r="S26" s="37" t="n">
        <v>5</v>
      </c>
      <c r="T26" s="37" t="n">
        <v>1</v>
      </c>
      <c r="U26" s="37" t="n">
        <v>1</v>
      </c>
      <c r="V26" s="37" t="n">
        <v>5</v>
      </c>
      <c r="W26" s="37" t="n">
        <v>0</v>
      </c>
      <c r="X26" s="37" t="n">
        <v>1</v>
      </c>
      <c r="Y26" s="37" t="n">
        <v>0</v>
      </c>
      <c r="Z26" s="37" t="n">
        <v>1</v>
      </c>
    </row>
    <row r="27" customFormat="false" ht="23.25" hidden="false" customHeight="true" outlineLevel="0" collapsed="false">
      <c r="A27" s="36" t="s">
        <v>49</v>
      </c>
      <c r="B27" s="37" t="n">
        <v>0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8" t="n">
        <v>197</v>
      </c>
      <c r="I27" s="37" t="n">
        <v>0</v>
      </c>
      <c r="J27" s="37" t="n">
        <v>0</v>
      </c>
      <c r="K27" s="37" t="n">
        <v>8</v>
      </c>
      <c r="L27" s="37" t="n">
        <v>62</v>
      </c>
      <c r="M27" s="37" t="n">
        <v>0</v>
      </c>
      <c r="N27" s="37" t="n">
        <v>0</v>
      </c>
      <c r="O27" s="37" t="n">
        <v>4</v>
      </c>
      <c r="P27" s="37" t="n">
        <v>0</v>
      </c>
      <c r="Q27" s="37" t="n">
        <v>15</v>
      </c>
      <c r="R27" s="37" t="n">
        <v>15</v>
      </c>
      <c r="S27" s="37" t="n">
        <v>6</v>
      </c>
      <c r="T27" s="37" t="n">
        <v>1</v>
      </c>
      <c r="U27" s="37" t="n">
        <v>3</v>
      </c>
      <c r="V27" s="37" t="n">
        <v>15</v>
      </c>
      <c r="W27" s="37" t="n">
        <v>0</v>
      </c>
      <c r="X27" s="37" t="n">
        <v>9</v>
      </c>
      <c r="Y27" s="37" t="n">
        <v>3</v>
      </c>
      <c r="Z27" s="37" t="n">
        <v>5</v>
      </c>
    </row>
    <row r="28" customFormat="false" ht="23.25" hidden="false" customHeight="true" outlineLevel="0" collapsed="false">
      <c r="A28" s="36" t="s">
        <v>50</v>
      </c>
      <c r="B28" s="37" t="n">
        <v>0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8" t="n">
        <v>402</v>
      </c>
      <c r="I28" s="37" t="n">
        <v>0</v>
      </c>
      <c r="J28" s="37" t="n">
        <v>0</v>
      </c>
      <c r="K28" s="37" t="n">
        <v>2</v>
      </c>
      <c r="L28" s="37" t="n">
        <v>44</v>
      </c>
      <c r="M28" s="37" t="n">
        <v>0</v>
      </c>
      <c r="N28" s="37" t="n">
        <v>0</v>
      </c>
      <c r="O28" s="37" t="n">
        <v>28</v>
      </c>
      <c r="P28" s="37" t="n">
        <v>0</v>
      </c>
      <c r="Q28" s="37" t="n">
        <v>18</v>
      </c>
      <c r="R28" s="37" t="n">
        <v>5</v>
      </c>
      <c r="S28" s="37" t="n">
        <v>2</v>
      </c>
      <c r="T28" s="37" t="n">
        <v>2</v>
      </c>
      <c r="U28" s="37" t="n">
        <v>2</v>
      </c>
      <c r="V28" s="37" t="n">
        <v>18</v>
      </c>
      <c r="W28" s="37" t="n">
        <v>1</v>
      </c>
      <c r="X28" s="37" t="n">
        <v>21</v>
      </c>
      <c r="Y28" s="37" t="n">
        <v>1</v>
      </c>
      <c r="Z28" s="37" t="n">
        <v>6</v>
      </c>
    </row>
    <row r="29" customFormat="false" ht="23.25" hidden="false" customHeight="true" outlineLevel="0" collapsed="false">
      <c r="A29" s="36" t="s">
        <v>51</v>
      </c>
      <c r="B29" s="37" t="n">
        <v>0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38" t="n">
        <v>572</v>
      </c>
      <c r="I29" s="37" t="n">
        <v>0</v>
      </c>
      <c r="J29" s="37" t="n">
        <v>0</v>
      </c>
      <c r="K29" s="37" t="n">
        <v>32</v>
      </c>
      <c r="L29" s="37" t="n">
        <v>77</v>
      </c>
      <c r="M29" s="37" t="n">
        <v>1</v>
      </c>
      <c r="N29" s="37" t="n">
        <v>0</v>
      </c>
      <c r="O29" s="37" t="n">
        <v>11</v>
      </c>
      <c r="P29" s="37" t="n">
        <v>0</v>
      </c>
      <c r="Q29" s="37" t="n">
        <v>29</v>
      </c>
      <c r="R29" s="37" t="n">
        <v>23</v>
      </c>
      <c r="S29" s="37" t="n">
        <v>3</v>
      </c>
      <c r="T29" s="37" t="n">
        <v>4</v>
      </c>
      <c r="U29" s="37" t="n">
        <v>4</v>
      </c>
      <c r="V29" s="37" t="n">
        <v>36</v>
      </c>
      <c r="W29" s="37" t="n">
        <v>0</v>
      </c>
      <c r="X29" s="37" t="n">
        <v>17</v>
      </c>
      <c r="Y29" s="37" t="n">
        <v>2</v>
      </c>
      <c r="Z29" s="37" t="n">
        <v>5</v>
      </c>
    </row>
    <row r="30" customFormat="false" ht="23.25" hidden="false" customHeight="true" outlineLevel="0" collapsed="false">
      <c r="A30" s="36" t="s">
        <v>52</v>
      </c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8" t="n">
        <v>1440</v>
      </c>
      <c r="I30" s="37" t="n">
        <v>0</v>
      </c>
      <c r="J30" s="37" t="n">
        <v>0</v>
      </c>
      <c r="K30" s="37" t="n">
        <v>25</v>
      </c>
      <c r="L30" s="37" t="n">
        <v>166</v>
      </c>
      <c r="M30" s="37" t="n">
        <v>3</v>
      </c>
      <c r="N30" s="37" t="n">
        <v>0</v>
      </c>
      <c r="O30" s="37" t="n">
        <v>4</v>
      </c>
      <c r="P30" s="37" t="n">
        <v>1</v>
      </c>
      <c r="Q30" s="37" t="n">
        <v>41</v>
      </c>
      <c r="R30" s="37" t="n">
        <v>59</v>
      </c>
      <c r="S30" s="37" t="n">
        <v>8</v>
      </c>
      <c r="T30" s="37" t="n">
        <v>7</v>
      </c>
      <c r="U30" s="37" t="n">
        <v>6</v>
      </c>
      <c r="V30" s="37" t="n">
        <v>123</v>
      </c>
      <c r="W30" s="37" t="n">
        <v>0</v>
      </c>
      <c r="X30" s="37" t="n">
        <v>76</v>
      </c>
      <c r="Y30" s="37" t="n">
        <v>0</v>
      </c>
      <c r="Z30" s="37" t="n">
        <v>2</v>
      </c>
    </row>
    <row r="31" customFormat="false" ht="23.25" hidden="false" customHeight="true" outlineLevel="0" collapsed="false">
      <c r="A31" s="36" t="s">
        <v>53</v>
      </c>
      <c r="B31" s="37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8" t="n">
        <v>328</v>
      </c>
      <c r="I31" s="37" t="n">
        <v>0</v>
      </c>
      <c r="J31" s="37" t="n">
        <v>0</v>
      </c>
      <c r="K31" s="37" t="n">
        <v>3</v>
      </c>
      <c r="L31" s="37" t="n">
        <v>29</v>
      </c>
      <c r="M31" s="37" t="n">
        <v>1</v>
      </c>
      <c r="N31" s="37" t="n">
        <v>0</v>
      </c>
      <c r="O31" s="37" t="n">
        <v>0</v>
      </c>
      <c r="P31" s="37" t="n">
        <v>2</v>
      </c>
      <c r="Q31" s="37" t="n">
        <v>12</v>
      </c>
      <c r="R31" s="37" t="n">
        <v>7</v>
      </c>
      <c r="S31" s="37" t="n">
        <v>2</v>
      </c>
      <c r="T31" s="37" t="n">
        <v>2</v>
      </c>
      <c r="U31" s="37" t="n">
        <v>1</v>
      </c>
      <c r="V31" s="37" t="n">
        <v>18</v>
      </c>
      <c r="W31" s="37" t="n">
        <v>1</v>
      </c>
      <c r="X31" s="37" t="n">
        <v>13</v>
      </c>
      <c r="Y31" s="37" t="n">
        <v>2</v>
      </c>
      <c r="Z31" s="37" t="n">
        <v>0</v>
      </c>
    </row>
    <row r="32" customFormat="false" ht="23.25" hidden="false" customHeight="true" outlineLevel="0" collapsed="false">
      <c r="A32" s="36" t="s">
        <v>54</v>
      </c>
      <c r="B32" s="37" t="n">
        <v>0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38" t="n">
        <v>178</v>
      </c>
      <c r="I32" s="37" t="n">
        <v>0</v>
      </c>
      <c r="J32" s="37" t="n">
        <v>0</v>
      </c>
      <c r="K32" s="37" t="n">
        <v>1</v>
      </c>
      <c r="L32" s="37" t="n">
        <v>55</v>
      </c>
      <c r="M32" s="37" t="n">
        <v>0</v>
      </c>
      <c r="N32" s="37" t="n">
        <v>1</v>
      </c>
      <c r="O32" s="37" t="n">
        <v>0</v>
      </c>
      <c r="P32" s="37" t="n">
        <v>1</v>
      </c>
      <c r="Q32" s="37" t="n">
        <v>8</v>
      </c>
      <c r="R32" s="37" t="n">
        <v>15</v>
      </c>
      <c r="S32" s="37" t="n">
        <v>2</v>
      </c>
      <c r="T32" s="37" t="n">
        <v>4</v>
      </c>
      <c r="U32" s="37" t="n">
        <v>1</v>
      </c>
      <c r="V32" s="37" t="n">
        <v>9</v>
      </c>
      <c r="W32" s="37" t="n">
        <v>1</v>
      </c>
      <c r="X32" s="37" t="n">
        <v>2</v>
      </c>
      <c r="Y32" s="37" t="n">
        <v>0</v>
      </c>
      <c r="Z32" s="37" t="n">
        <v>0</v>
      </c>
    </row>
    <row r="33" s="35" customFormat="true" ht="23.25" hidden="false" customHeight="true" outlineLevel="0" collapsed="false">
      <c r="A33" s="39" t="s">
        <v>55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40" t="n">
        <v>539</v>
      </c>
      <c r="I33" s="15" t="n">
        <v>0</v>
      </c>
      <c r="J33" s="15" t="n">
        <v>0</v>
      </c>
      <c r="K33" s="15" t="n">
        <v>6</v>
      </c>
      <c r="L33" s="15" t="n">
        <v>101</v>
      </c>
      <c r="M33" s="15" t="n">
        <v>0</v>
      </c>
      <c r="N33" s="15" t="n">
        <v>0</v>
      </c>
      <c r="O33" s="15" t="n">
        <v>0</v>
      </c>
      <c r="P33" s="15" t="n">
        <v>2</v>
      </c>
      <c r="Q33" s="15" t="n">
        <v>23</v>
      </c>
      <c r="R33" s="15" t="n">
        <v>24</v>
      </c>
      <c r="S33" s="15" t="n">
        <v>8</v>
      </c>
      <c r="T33" s="15" t="n">
        <v>5</v>
      </c>
      <c r="U33" s="15" t="n">
        <v>0</v>
      </c>
      <c r="V33" s="15" t="n">
        <v>26</v>
      </c>
      <c r="W33" s="15" t="n">
        <v>1</v>
      </c>
      <c r="X33" s="15" t="n">
        <v>7</v>
      </c>
      <c r="Y33" s="15" t="n">
        <v>2</v>
      </c>
      <c r="Z33" s="15" t="n">
        <v>3</v>
      </c>
    </row>
    <row r="34" customFormat="false" ht="23.25" hidden="false" customHeight="true" outlineLevel="0" collapsed="false">
      <c r="A34" s="36" t="s">
        <v>56</v>
      </c>
      <c r="B34" s="37" t="n">
        <v>0</v>
      </c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8" t="n">
        <v>2423</v>
      </c>
      <c r="I34" s="37" t="n">
        <v>0</v>
      </c>
      <c r="J34" s="37" t="n">
        <v>2</v>
      </c>
      <c r="K34" s="37" t="n">
        <v>58</v>
      </c>
      <c r="L34" s="37" t="n">
        <v>438</v>
      </c>
      <c r="M34" s="37" t="n">
        <v>9</v>
      </c>
      <c r="N34" s="37" t="n">
        <v>1</v>
      </c>
      <c r="O34" s="37" t="n">
        <v>0</v>
      </c>
      <c r="P34" s="37" t="n">
        <v>6</v>
      </c>
      <c r="Q34" s="37" t="n">
        <v>45</v>
      </c>
      <c r="R34" s="37" t="n">
        <v>90</v>
      </c>
      <c r="S34" s="37" t="n">
        <v>29</v>
      </c>
      <c r="T34" s="37" t="n">
        <v>6</v>
      </c>
      <c r="U34" s="37" t="n">
        <v>4</v>
      </c>
      <c r="V34" s="37" t="n">
        <v>187</v>
      </c>
      <c r="W34" s="37" t="n">
        <v>9</v>
      </c>
      <c r="X34" s="37" t="n">
        <v>40</v>
      </c>
      <c r="Y34" s="37" t="n">
        <v>1</v>
      </c>
      <c r="Z34" s="37" t="n">
        <v>1</v>
      </c>
    </row>
    <row r="35" customFormat="false" ht="23.25" hidden="false" customHeight="true" outlineLevel="0" collapsed="false">
      <c r="A35" s="36" t="s">
        <v>57</v>
      </c>
      <c r="B35" s="37" t="n">
        <v>0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8" t="n">
        <v>729</v>
      </c>
      <c r="I35" s="37" t="n">
        <v>0</v>
      </c>
      <c r="J35" s="37" t="n">
        <v>1</v>
      </c>
      <c r="K35" s="37" t="n">
        <v>9</v>
      </c>
      <c r="L35" s="37" t="n">
        <v>210</v>
      </c>
      <c r="M35" s="37" t="n">
        <v>4</v>
      </c>
      <c r="N35" s="37" t="n">
        <v>1</v>
      </c>
      <c r="O35" s="37" t="n">
        <v>3</v>
      </c>
      <c r="P35" s="37" t="n">
        <v>2</v>
      </c>
      <c r="Q35" s="37" t="n">
        <v>29</v>
      </c>
      <c r="R35" s="37" t="n">
        <v>37</v>
      </c>
      <c r="S35" s="37" t="n">
        <v>15</v>
      </c>
      <c r="T35" s="37" t="n">
        <v>11</v>
      </c>
      <c r="U35" s="37" t="n">
        <v>3</v>
      </c>
      <c r="V35" s="37" t="n">
        <v>39</v>
      </c>
      <c r="W35" s="37" t="n">
        <v>1</v>
      </c>
      <c r="X35" s="37" t="n">
        <v>17</v>
      </c>
      <c r="Y35" s="37" t="n">
        <v>3</v>
      </c>
      <c r="Z35" s="37" t="n">
        <v>4</v>
      </c>
    </row>
    <row r="36" customFormat="false" ht="23.25" hidden="false" customHeight="true" outlineLevel="0" collapsed="false">
      <c r="A36" s="36" t="s">
        <v>58</v>
      </c>
      <c r="B36" s="37" t="n">
        <v>0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8" t="n">
        <v>247</v>
      </c>
      <c r="I36" s="37" t="n">
        <v>0</v>
      </c>
      <c r="J36" s="37" t="n">
        <v>0</v>
      </c>
      <c r="K36" s="37" t="n">
        <v>2</v>
      </c>
      <c r="L36" s="37" t="n">
        <v>50</v>
      </c>
      <c r="M36" s="37" t="n">
        <v>0</v>
      </c>
      <c r="N36" s="37" t="n">
        <v>1</v>
      </c>
      <c r="O36" s="37" t="n">
        <v>0</v>
      </c>
      <c r="P36" s="37" t="n">
        <v>0</v>
      </c>
      <c r="Q36" s="37" t="n">
        <v>3</v>
      </c>
      <c r="R36" s="37" t="n">
        <v>10</v>
      </c>
      <c r="S36" s="37" t="n">
        <v>3</v>
      </c>
      <c r="T36" s="37" t="n">
        <v>0</v>
      </c>
      <c r="U36" s="37" t="n">
        <v>1</v>
      </c>
      <c r="V36" s="37" t="n">
        <v>10</v>
      </c>
      <c r="W36" s="37" t="n">
        <v>3</v>
      </c>
      <c r="X36" s="37" t="n">
        <v>3</v>
      </c>
      <c r="Y36" s="37" t="n">
        <v>1</v>
      </c>
      <c r="Z36" s="37" t="n">
        <v>1</v>
      </c>
    </row>
    <row r="37" customFormat="false" ht="23.25" hidden="false" customHeight="true" outlineLevel="0" collapsed="false">
      <c r="A37" s="36" t="s">
        <v>59</v>
      </c>
      <c r="B37" s="37" t="n">
        <v>0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8" t="n">
        <v>189</v>
      </c>
      <c r="I37" s="37" t="n">
        <v>0</v>
      </c>
      <c r="J37" s="37" t="n">
        <v>0</v>
      </c>
      <c r="K37" s="37" t="n">
        <v>2</v>
      </c>
      <c r="L37" s="37" t="n">
        <v>34</v>
      </c>
      <c r="M37" s="37" t="n">
        <v>0</v>
      </c>
      <c r="N37" s="37" t="n">
        <v>0</v>
      </c>
      <c r="O37" s="37" t="n">
        <v>12</v>
      </c>
      <c r="P37" s="37" t="n">
        <v>0</v>
      </c>
      <c r="Q37" s="37" t="n">
        <v>3</v>
      </c>
      <c r="R37" s="37" t="n">
        <v>7</v>
      </c>
      <c r="S37" s="37" t="n">
        <v>5</v>
      </c>
      <c r="T37" s="37" t="n">
        <v>2</v>
      </c>
      <c r="U37" s="37" t="n">
        <v>0</v>
      </c>
      <c r="V37" s="37" t="n">
        <v>10</v>
      </c>
      <c r="W37" s="37" t="n">
        <v>0</v>
      </c>
      <c r="X37" s="37" t="n">
        <v>0</v>
      </c>
      <c r="Y37" s="37" t="n">
        <v>2</v>
      </c>
      <c r="Z37" s="37" t="n">
        <v>1</v>
      </c>
    </row>
    <row r="38" customFormat="false" ht="23.25" hidden="false" customHeight="true" outlineLevel="0" collapsed="false">
      <c r="A38" s="36" t="s">
        <v>60</v>
      </c>
      <c r="B38" s="37" t="n">
        <v>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8" t="n">
        <v>87</v>
      </c>
      <c r="I38" s="37" t="n">
        <v>0</v>
      </c>
      <c r="J38" s="37" t="n">
        <v>0</v>
      </c>
      <c r="K38" s="37" t="n">
        <v>0</v>
      </c>
      <c r="L38" s="37" t="n">
        <v>31</v>
      </c>
      <c r="M38" s="37" t="n">
        <v>1</v>
      </c>
      <c r="N38" s="37" t="n">
        <v>0</v>
      </c>
      <c r="O38" s="37" t="n">
        <v>2</v>
      </c>
      <c r="P38" s="37" t="n">
        <v>0</v>
      </c>
      <c r="Q38" s="37" t="n">
        <v>4</v>
      </c>
      <c r="R38" s="37" t="n">
        <v>2</v>
      </c>
      <c r="S38" s="37" t="n">
        <v>0</v>
      </c>
      <c r="T38" s="37" t="n">
        <v>0</v>
      </c>
      <c r="U38" s="37" t="n">
        <v>0</v>
      </c>
      <c r="V38" s="37" t="n">
        <v>1</v>
      </c>
      <c r="W38" s="37" t="n">
        <v>1</v>
      </c>
      <c r="X38" s="37" t="n">
        <v>1</v>
      </c>
      <c r="Y38" s="37" t="n">
        <v>0</v>
      </c>
      <c r="Z38" s="37" t="n">
        <v>0</v>
      </c>
    </row>
    <row r="39" customFormat="false" ht="23.25" hidden="false" customHeight="true" outlineLevel="0" collapsed="false">
      <c r="A39" s="36" t="s">
        <v>61</v>
      </c>
      <c r="B39" s="37" t="n">
        <v>0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8" t="n">
        <v>106</v>
      </c>
      <c r="I39" s="37" t="n">
        <v>0</v>
      </c>
      <c r="J39" s="37" t="n">
        <v>0</v>
      </c>
      <c r="K39" s="37" t="n">
        <v>2</v>
      </c>
      <c r="L39" s="37" t="n">
        <v>23</v>
      </c>
      <c r="M39" s="37" t="n">
        <v>0</v>
      </c>
      <c r="N39" s="37" t="n">
        <v>0</v>
      </c>
      <c r="O39" s="37" t="n">
        <v>3</v>
      </c>
      <c r="P39" s="37" t="n">
        <v>0</v>
      </c>
      <c r="Q39" s="37" t="n">
        <v>1</v>
      </c>
      <c r="R39" s="37" t="n">
        <v>0</v>
      </c>
      <c r="S39" s="37" t="n">
        <v>4</v>
      </c>
      <c r="T39" s="37" t="n">
        <v>2</v>
      </c>
      <c r="U39" s="37" t="n">
        <v>2</v>
      </c>
      <c r="V39" s="37" t="n">
        <v>0</v>
      </c>
      <c r="W39" s="37" t="n">
        <v>0</v>
      </c>
      <c r="X39" s="37" t="n">
        <v>1</v>
      </c>
      <c r="Y39" s="37" t="n">
        <v>1</v>
      </c>
      <c r="Z39" s="37" t="n">
        <v>0</v>
      </c>
    </row>
    <row r="40" customFormat="false" ht="23.25" hidden="false" customHeight="true" outlineLevel="0" collapsed="false">
      <c r="A40" s="36" t="s">
        <v>62</v>
      </c>
      <c r="B40" s="37" t="n">
        <v>0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8" t="n">
        <v>310</v>
      </c>
      <c r="I40" s="37" t="n">
        <v>0</v>
      </c>
      <c r="J40" s="37" t="n">
        <v>0</v>
      </c>
      <c r="K40" s="37" t="n">
        <v>5</v>
      </c>
      <c r="L40" s="37" t="n">
        <v>112</v>
      </c>
      <c r="M40" s="37" t="n">
        <v>1</v>
      </c>
      <c r="N40" s="37" t="n">
        <v>0</v>
      </c>
      <c r="O40" s="37" t="n">
        <v>0</v>
      </c>
      <c r="P40" s="37" t="n">
        <v>1</v>
      </c>
      <c r="Q40" s="37" t="n">
        <v>11</v>
      </c>
      <c r="R40" s="37" t="n">
        <v>8</v>
      </c>
      <c r="S40" s="37" t="n">
        <v>13</v>
      </c>
      <c r="T40" s="37" t="n">
        <v>2</v>
      </c>
      <c r="U40" s="37" t="n">
        <v>3</v>
      </c>
      <c r="V40" s="37" t="n">
        <v>10</v>
      </c>
      <c r="W40" s="37" t="n">
        <v>0</v>
      </c>
      <c r="X40" s="37" t="n">
        <v>6</v>
      </c>
      <c r="Y40" s="37" t="n">
        <v>0</v>
      </c>
      <c r="Z40" s="37" t="n">
        <v>1</v>
      </c>
    </row>
    <row r="41" customFormat="false" ht="23.25" hidden="false" customHeight="true" outlineLevel="0" collapsed="false">
      <c r="A41" s="36" t="s">
        <v>63</v>
      </c>
      <c r="B41" s="37" t="n">
        <v>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8" t="n">
        <v>437</v>
      </c>
      <c r="I41" s="37" t="n">
        <v>0</v>
      </c>
      <c r="J41" s="37" t="n">
        <v>0</v>
      </c>
      <c r="K41" s="37" t="n">
        <v>16</v>
      </c>
      <c r="L41" s="37" t="n">
        <v>102</v>
      </c>
      <c r="M41" s="37" t="n">
        <v>0</v>
      </c>
      <c r="N41" s="37" t="n">
        <v>0</v>
      </c>
      <c r="O41" s="37" t="n">
        <v>15</v>
      </c>
      <c r="P41" s="37" t="n">
        <v>2</v>
      </c>
      <c r="Q41" s="37" t="n">
        <v>26</v>
      </c>
      <c r="R41" s="37" t="n">
        <v>11</v>
      </c>
      <c r="S41" s="37" t="n">
        <v>11</v>
      </c>
      <c r="T41" s="37" t="n">
        <v>4</v>
      </c>
      <c r="U41" s="37" t="n">
        <v>5</v>
      </c>
      <c r="V41" s="37" t="n">
        <v>21</v>
      </c>
      <c r="W41" s="37" t="n">
        <v>2</v>
      </c>
      <c r="X41" s="37" t="n">
        <v>7</v>
      </c>
      <c r="Y41" s="37" t="n">
        <v>0</v>
      </c>
      <c r="Z41" s="37" t="n">
        <v>1</v>
      </c>
    </row>
    <row r="42" customFormat="false" ht="23.25" hidden="false" customHeight="true" outlineLevel="0" collapsed="false">
      <c r="A42" s="36" t="s">
        <v>64</v>
      </c>
      <c r="B42" s="37" t="n">
        <v>0</v>
      </c>
      <c r="C42" s="37" t="n">
        <v>0</v>
      </c>
      <c r="D42" s="37" t="n">
        <v>0</v>
      </c>
      <c r="E42" s="37" t="n">
        <v>0</v>
      </c>
      <c r="F42" s="37" t="n">
        <v>0</v>
      </c>
      <c r="G42" s="37" t="n">
        <v>0</v>
      </c>
      <c r="H42" s="38" t="n">
        <v>204</v>
      </c>
      <c r="I42" s="37" t="n">
        <v>0</v>
      </c>
      <c r="J42" s="37" t="n">
        <v>0</v>
      </c>
      <c r="K42" s="37" t="n">
        <v>3</v>
      </c>
      <c r="L42" s="37" t="n">
        <v>48</v>
      </c>
      <c r="M42" s="37" t="n">
        <v>1</v>
      </c>
      <c r="N42" s="37" t="n">
        <v>0</v>
      </c>
      <c r="O42" s="37" t="n">
        <v>0</v>
      </c>
      <c r="P42" s="37" t="n">
        <v>0</v>
      </c>
      <c r="Q42" s="37" t="n">
        <v>8</v>
      </c>
      <c r="R42" s="37" t="n">
        <v>7</v>
      </c>
      <c r="S42" s="37" t="n">
        <v>0</v>
      </c>
      <c r="T42" s="37" t="n">
        <v>6</v>
      </c>
      <c r="U42" s="37" t="n">
        <v>1</v>
      </c>
      <c r="V42" s="37" t="n">
        <v>6</v>
      </c>
      <c r="W42" s="37" t="n">
        <v>0</v>
      </c>
      <c r="X42" s="37" t="n">
        <v>9</v>
      </c>
      <c r="Y42" s="37" t="n">
        <v>2</v>
      </c>
      <c r="Z42" s="37" t="n">
        <v>0</v>
      </c>
    </row>
    <row r="43" customFormat="false" ht="23.25" hidden="false" customHeight="true" outlineLevel="0" collapsed="false">
      <c r="A43" s="36" t="s">
        <v>65</v>
      </c>
      <c r="B43" s="37" t="n">
        <v>0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8" t="n">
        <v>159</v>
      </c>
      <c r="I43" s="37" t="n">
        <v>0</v>
      </c>
      <c r="J43" s="37" t="n">
        <v>0</v>
      </c>
      <c r="K43" s="37" t="n">
        <v>1</v>
      </c>
      <c r="L43" s="37" t="n">
        <v>19</v>
      </c>
      <c r="M43" s="37" t="n">
        <v>0</v>
      </c>
      <c r="N43" s="37" t="n">
        <v>0</v>
      </c>
      <c r="O43" s="37" t="n">
        <v>1</v>
      </c>
      <c r="P43" s="37" t="n">
        <v>0</v>
      </c>
      <c r="Q43" s="37" t="n">
        <v>2</v>
      </c>
      <c r="R43" s="37" t="n">
        <v>0</v>
      </c>
      <c r="S43" s="37" t="n">
        <v>3</v>
      </c>
      <c r="T43" s="37" t="n">
        <v>1</v>
      </c>
      <c r="U43" s="37" t="n">
        <v>1</v>
      </c>
      <c r="V43" s="37" t="n">
        <v>3</v>
      </c>
      <c r="W43" s="37" t="n">
        <v>0</v>
      </c>
      <c r="X43" s="37" t="n">
        <v>1</v>
      </c>
      <c r="Y43" s="37" t="n">
        <v>0</v>
      </c>
      <c r="Z43" s="37" t="n">
        <v>1</v>
      </c>
    </row>
    <row r="44" customFormat="false" ht="23.25" hidden="false" customHeight="true" outlineLevel="0" collapsed="false">
      <c r="A44" s="36" t="s">
        <v>66</v>
      </c>
      <c r="B44" s="37" t="n">
        <v>0</v>
      </c>
      <c r="C44" s="37" t="n"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8" t="n">
        <v>119</v>
      </c>
      <c r="I44" s="37" t="n">
        <v>0</v>
      </c>
      <c r="J44" s="37" t="n">
        <v>0</v>
      </c>
      <c r="K44" s="37" t="n">
        <v>3</v>
      </c>
      <c r="L44" s="37" t="n">
        <v>18</v>
      </c>
      <c r="M44" s="37" t="n">
        <v>0</v>
      </c>
      <c r="N44" s="37" t="n">
        <v>0</v>
      </c>
      <c r="O44" s="37" t="n">
        <v>0</v>
      </c>
      <c r="P44" s="37" t="n">
        <v>0</v>
      </c>
      <c r="Q44" s="37" t="n">
        <v>4</v>
      </c>
      <c r="R44" s="37" t="n">
        <v>3</v>
      </c>
      <c r="S44" s="37" t="n">
        <v>2</v>
      </c>
      <c r="T44" s="37" t="n">
        <v>2</v>
      </c>
      <c r="U44" s="37" t="n">
        <v>1</v>
      </c>
      <c r="V44" s="37" t="n">
        <v>5</v>
      </c>
      <c r="W44" s="37" t="n">
        <v>0</v>
      </c>
      <c r="X44" s="37" t="n">
        <v>5</v>
      </c>
      <c r="Y44" s="37" t="n">
        <v>0</v>
      </c>
      <c r="Z44" s="37" t="n">
        <v>0</v>
      </c>
    </row>
    <row r="45" customFormat="false" ht="23.25" hidden="false" customHeight="true" outlineLevel="0" collapsed="false">
      <c r="A45" s="36" t="s">
        <v>67</v>
      </c>
      <c r="B45" s="37" t="n">
        <v>0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8" t="n">
        <v>267</v>
      </c>
      <c r="I45" s="37" t="n">
        <v>0</v>
      </c>
      <c r="J45" s="37" t="n">
        <v>0</v>
      </c>
      <c r="K45" s="37" t="n">
        <v>3</v>
      </c>
      <c r="L45" s="37" t="n">
        <v>26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7</v>
      </c>
      <c r="R45" s="37" t="n">
        <v>5</v>
      </c>
      <c r="S45" s="37" t="n">
        <v>1</v>
      </c>
      <c r="T45" s="37" t="n">
        <v>6</v>
      </c>
      <c r="U45" s="37" t="n">
        <v>1</v>
      </c>
      <c r="V45" s="37" t="n">
        <v>11</v>
      </c>
      <c r="W45" s="37" t="n">
        <v>0</v>
      </c>
      <c r="X45" s="37" t="n">
        <v>5</v>
      </c>
      <c r="Y45" s="37" t="n">
        <v>0</v>
      </c>
      <c r="Z45" s="37" t="n">
        <v>0</v>
      </c>
    </row>
    <row r="46" customFormat="false" ht="23.25" hidden="false" customHeight="true" outlineLevel="0" collapsed="false">
      <c r="A46" s="36" t="s">
        <v>68</v>
      </c>
      <c r="B46" s="37" t="n">
        <v>0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8" t="n">
        <v>136</v>
      </c>
      <c r="I46" s="37" t="n">
        <v>0</v>
      </c>
      <c r="J46" s="37" t="n">
        <v>0</v>
      </c>
      <c r="K46" s="37" t="n">
        <v>0</v>
      </c>
      <c r="L46" s="37" t="n">
        <v>25</v>
      </c>
      <c r="M46" s="37" t="n">
        <v>0</v>
      </c>
      <c r="N46" s="37" t="n">
        <v>0</v>
      </c>
      <c r="O46" s="37" t="n">
        <v>2</v>
      </c>
      <c r="P46" s="37" t="n">
        <v>0</v>
      </c>
      <c r="Q46" s="37" t="n">
        <v>0</v>
      </c>
      <c r="R46" s="37" t="n">
        <v>1</v>
      </c>
      <c r="S46" s="37" t="n">
        <v>5</v>
      </c>
      <c r="T46" s="37" t="n">
        <v>6</v>
      </c>
      <c r="U46" s="37" t="n">
        <v>1</v>
      </c>
      <c r="V46" s="37" t="n">
        <v>6</v>
      </c>
      <c r="W46" s="37" t="n">
        <v>0</v>
      </c>
      <c r="X46" s="37" t="n">
        <v>6</v>
      </c>
      <c r="Y46" s="37" t="n">
        <v>2</v>
      </c>
      <c r="Z46" s="37" t="n">
        <v>0</v>
      </c>
    </row>
    <row r="47" customFormat="false" ht="23.25" hidden="false" customHeight="true" outlineLevel="0" collapsed="false">
      <c r="A47" s="36" t="s">
        <v>69</v>
      </c>
      <c r="B47" s="37" t="n">
        <v>0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8" t="n">
        <v>962</v>
      </c>
      <c r="I47" s="37" t="n">
        <v>0</v>
      </c>
      <c r="J47" s="37" t="n">
        <v>0</v>
      </c>
      <c r="K47" s="37" t="n">
        <v>7</v>
      </c>
      <c r="L47" s="37" t="n">
        <v>264</v>
      </c>
      <c r="M47" s="37" t="n">
        <v>0</v>
      </c>
      <c r="N47" s="37" t="n">
        <v>0</v>
      </c>
      <c r="O47" s="37" t="n">
        <v>1</v>
      </c>
      <c r="P47" s="37" t="n">
        <v>0</v>
      </c>
      <c r="Q47" s="37" t="n">
        <v>20</v>
      </c>
      <c r="R47" s="37" t="n">
        <v>24</v>
      </c>
      <c r="S47" s="37" t="n">
        <v>14</v>
      </c>
      <c r="T47" s="37" t="n">
        <v>7</v>
      </c>
      <c r="U47" s="37" t="n">
        <v>1</v>
      </c>
      <c r="V47" s="37" t="n">
        <v>35</v>
      </c>
      <c r="W47" s="37" t="n">
        <v>0</v>
      </c>
      <c r="X47" s="37" t="n">
        <v>44</v>
      </c>
      <c r="Y47" s="37" t="n">
        <v>3</v>
      </c>
      <c r="Z47" s="37" t="n">
        <v>2</v>
      </c>
    </row>
    <row r="48" customFormat="false" ht="23.25" hidden="false" customHeight="true" outlineLevel="0" collapsed="false">
      <c r="A48" s="36" t="s">
        <v>70</v>
      </c>
      <c r="B48" s="37" t="n">
        <v>0</v>
      </c>
      <c r="C48" s="37" t="n">
        <v>0</v>
      </c>
      <c r="D48" s="37" t="n">
        <v>0</v>
      </c>
      <c r="E48" s="37" t="n">
        <v>0</v>
      </c>
      <c r="F48" s="37" t="n">
        <v>0</v>
      </c>
      <c r="G48" s="37" t="n">
        <v>0</v>
      </c>
      <c r="H48" s="38" t="n">
        <v>152</v>
      </c>
      <c r="I48" s="37" t="n">
        <v>0</v>
      </c>
      <c r="J48" s="37" t="n">
        <v>0</v>
      </c>
      <c r="K48" s="37" t="n">
        <v>1</v>
      </c>
      <c r="L48" s="37" t="n">
        <v>47</v>
      </c>
      <c r="M48" s="37" t="n">
        <v>0</v>
      </c>
      <c r="N48" s="37" t="n">
        <v>0</v>
      </c>
      <c r="O48" s="37" t="n">
        <v>1</v>
      </c>
      <c r="P48" s="37" t="n">
        <v>0</v>
      </c>
      <c r="Q48" s="37" t="n">
        <v>3</v>
      </c>
      <c r="R48" s="37" t="n">
        <v>4</v>
      </c>
      <c r="S48" s="37" t="n">
        <v>0</v>
      </c>
      <c r="T48" s="37" t="n">
        <v>5</v>
      </c>
      <c r="U48" s="37" t="n">
        <v>1</v>
      </c>
      <c r="V48" s="37" t="n">
        <v>1</v>
      </c>
      <c r="W48" s="37" t="n">
        <v>0</v>
      </c>
      <c r="X48" s="37" t="n">
        <v>4</v>
      </c>
      <c r="Y48" s="37" t="n">
        <v>1</v>
      </c>
      <c r="Z48" s="37" t="n">
        <v>0</v>
      </c>
    </row>
    <row r="49" customFormat="false" ht="23.25" hidden="false" customHeight="true" outlineLevel="0" collapsed="false">
      <c r="A49" s="36" t="s">
        <v>71</v>
      </c>
      <c r="B49" s="37" t="n">
        <v>0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8" t="n">
        <v>364</v>
      </c>
      <c r="I49" s="37" t="n">
        <v>0</v>
      </c>
      <c r="J49" s="37" t="n">
        <v>0</v>
      </c>
      <c r="K49" s="37" t="n">
        <v>1</v>
      </c>
      <c r="L49" s="37" t="n">
        <v>101</v>
      </c>
      <c r="M49" s="37" t="n">
        <v>0</v>
      </c>
      <c r="N49" s="37" t="n">
        <v>0</v>
      </c>
      <c r="O49" s="37" t="n">
        <v>6</v>
      </c>
      <c r="P49" s="37" t="n">
        <v>0</v>
      </c>
      <c r="Q49" s="37" t="n">
        <v>8</v>
      </c>
      <c r="R49" s="37" t="n">
        <v>2</v>
      </c>
      <c r="S49" s="37" t="n">
        <v>2</v>
      </c>
      <c r="T49" s="37" t="n">
        <v>0</v>
      </c>
      <c r="U49" s="37" t="n">
        <v>0</v>
      </c>
      <c r="V49" s="37" t="n">
        <v>5</v>
      </c>
      <c r="W49" s="37" t="n">
        <v>0</v>
      </c>
      <c r="X49" s="37" t="n">
        <v>4</v>
      </c>
      <c r="Y49" s="37" t="n">
        <v>5</v>
      </c>
      <c r="Z49" s="37" t="n">
        <v>0</v>
      </c>
    </row>
    <row r="50" customFormat="false" ht="23.25" hidden="false" customHeight="true" outlineLevel="0" collapsed="false">
      <c r="A50" s="36" t="s">
        <v>72</v>
      </c>
      <c r="B50" s="37" t="n">
        <v>0</v>
      </c>
      <c r="C50" s="37" t="n">
        <v>0</v>
      </c>
      <c r="D50" s="37" t="n">
        <v>0</v>
      </c>
      <c r="E50" s="37" t="n">
        <v>0</v>
      </c>
      <c r="F50" s="37" t="n">
        <v>0</v>
      </c>
      <c r="G50" s="37" t="n">
        <v>0</v>
      </c>
      <c r="H50" s="38" t="n">
        <v>284</v>
      </c>
      <c r="I50" s="37" t="n">
        <v>0</v>
      </c>
      <c r="J50" s="37" t="n">
        <v>0</v>
      </c>
      <c r="K50" s="37" t="n">
        <v>0</v>
      </c>
      <c r="L50" s="37" t="n">
        <v>130</v>
      </c>
      <c r="M50" s="37" t="n">
        <v>0</v>
      </c>
      <c r="N50" s="37" t="n">
        <v>0</v>
      </c>
      <c r="O50" s="37" t="n">
        <v>9</v>
      </c>
      <c r="P50" s="37" t="n">
        <v>0</v>
      </c>
      <c r="Q50" s="37" t="n">
        <v>5</v>
      </c>
      <c r="R50" s="37" t="n">
        <v>10</v>
      </c>
      <c r="S50" s="37" t="n">
        <v>3</v>
      </c>
      <c r="T50" s="37" t="n">
        <v>3</v>
      </c>
      <c r="U50" s="37" t="n">
        <v>0</v>
      </c>
      <c r="V50" s="37" t="n">
        <v>11</v>
      </c>
      <c r="W50" s="37" t="n">
        <v>0</v>
      </c>
      <c r="X50" s="37" t="n">
        <v>51</v>
      </c>
      <c r="Y50" s="37" t="n">
        <v>6</v>
      </c>
      <c r="Z50" s="37" t="n">
        <v>0</v>
      </c>
    </row>
    <row r="51" customFormat="false" ht="23.25" hidden="false" customHeight="true" outlineLevel="0" collapsed="false">
      <c r="A51" s="36" t="s">
        <v>73</v>
      </c>
      <c r="B51" s="37" t="n">
        <v>0</v>
      </c>
      <c r="C51" s="37" t="n">
        <v>0</v>
      </c>
      <c r="D51" s="37" t="n">
        <v>0</v>
      </c>
      <c r="E51" s="37" t="n">
        <v>0</v>
      </c>
      <c r="F51" s="37" t="n">
        <v>0</v>
      </c>
      <c r="G51" s="37" t="n">
        <v>0</v>
      </c>
      <c r="H51" s="38" t="n">
        <v>194</v>
      </c>
      <c r="I51" s="37" t="n">
        <v>0</v>
      </c>
      <c r="J51" s="37" t="n">
        <v>0</v>
      </c>
      <c r="K51" s="37" t="n">
        <v>1</v>
      </c>
      <c r="L51" s="37" t="n">
        <v>69</v>
      </c>
      <c r="M51" s="37" t="n">
        <v>0</v>
      </c>
      <c r="N51" s="37" t="n">
        <v>0</v>
      </c>
      <c r="O51" s="37" t="n">
        <v>12</v>
      </c>
      <c r="P51" s="37" t="n">
        <v>0</v>
      </c>
      <c r="Q51" s="37" t="n">
        <v>6</v>
      </c>
      <c r="R51" s="37" t="n">
        <v>3</v>
      </c>
      <c r="S51" s="37" t="n">
        <v>0</v>
      </c>
      <c r="T51" s="37" t="n">
        <v>2</v>
      </c>
      <c r="U51" s="37" t="n">
        <v>0</v>
      </c>
      <c r="V51" s="37" t="n">
        <v>2</v>
      </c>
      <c r="W51" s="37" t="n">
        <v>0</v>
      </c>
      <c r="X51" s="37" t="n">
        <v>6</v>
      </c>
      <c r="Y51" s="37" t="n">
        <v>1</v>
      </c>
      <c r="Z51" s="37" t="n">
        <v>0</v>
      </c>
    </row>
    <row r="52" customFormat="false" ht="23.25" hidden="false" customHeight="true" outlineLevel="0" collapsed="false">
      <c r="A52" s="36" t="s">
        <v>74</v>
      </c>
      <c r="B52" s="37" t="n">
        <v>0</v>
      </c>
      <c r="C52" s="37" t="n"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38" t="n">
        <v>187</v>
      </c>
      <c r="I52" s="37" t="n">
        <v>0</v>
      </c>
      <c r="J52" s="37" t="n">
        <v>0</v>
      </c>
      <c r="K52" s="37" t="n">
        <v>1</v>
      </c>
      <c r="L52" s="37" t="n">
        <v>129</v>
      </c>
      <c r="M52" s="37" t="n">
        <v>0</v>
      </c>
      <c r="N52" s="37" t="n">
        <v>0</v>
      </c>
      <c r="O52" s="37" t="n">
        <v>25</v>
      </c>
      <c r="P52" s="37" t="n">
        <v>0</v>
      </c>
      <c r="Q52" s="37" t="n">
        <v>2</v>
      </c>
      <c r="R52" s="37" t="n">
        <v>5</v>
      </c>
      <c r="S52" s="37" t="n">
        <v>2</v>
      </c>
      <c r="T52" s="37" t="n">
        <v>1</v>
      </c>
      <c r="U52" s="37" t="n">
        <v>3</v>
      </c>
      <c r="V52" s="37" t="n">
        <v>4</v>
      </c>
      <c r="W52" s="37" t="n">
        <v>0</v>
      </c>
      <c r="X52" s="37" t="n">
        <v>16</v>
      </c>
      <c r="Y52" s="37" t="n">
        <v>5</v>
      </c>
      <c r="Z52" s="37" t="n">
        <v>0</v>
      </c>
    </row>
    <row r="53" customFormat="false" ht="23.25" hidden="false" customHeight="true" outlineLevel="0" collapsed="false">
      <c r="A53" s="36" t="s">
        <v>75</v>
      </c>
      <c r="B53" s="37" t="n">
        <v>0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8" t="n">
        <v>294</v>
      </c>
      <c r="I53" s="37" t="n">
        <v>0</v>
      </c>
      <c r="J53" s="37" t="n">
        <v>0</v>
      </c>
      <c r="K53" s="37" t="n">
        <v>0</v>
      </c>
      <c r="L53" s="37" t="n">
        <v>65</v>
      </c>
      <c r="M53" s="37" t="n">
        <v>1</v>
      </c>
      <c r="N53" s="37" t="n">
        <v>0</v>
      </c>
      <c r="O53" s="37" t="n">
        <v>59</v>
      </c>
      <c r="P53" s="37" t="n">
        <v>1</v>
      </c>
      <c r="Q53" s="37" t="n">
        <v>7</v>
      </c>
      <c r="R53" s="37" t="n">
        <v>2</v>
      </c>
      <c r="S53" s="37" t="n">
        <v>1</v>
      </c>
      <c r="T53" s="37" t="n">
        <v>3</v>
      </c>
      <c r="U53" s="37" t="n">
        <v>3</v>
      </c>
      <c r="V53" s="37" t="n">
        <v>9</v>
      </c>
      <c r="W53" s="37" t="n">
        <v>0</v>
      </c>
      <c r="X53" s="37" t="n">
        <v>11</v>
      </c>
      <c r="Y53" s="37" t="n">
        <v>1</v>
      </c>
      <c r="Z53" s="37" t="n">
        <v>0</v>
      </c>
    </row>
    <row r="54" customFormat="false" ht="23.25" hidden="false" customHeight="true" outlineLevel="0" collapsed="false">
      <c r="A54" s="41" t="s">
        <v>76</v>
      </c>
      <c r="B54" s="42" t="n">
        <v>0</v>
      </c>
      <c r="C54" s="42" t="n">
        <v>0</v>
      </c>
      <c r="D54" s="42" t="n">
        <v>0</v>
      </c>
      <c r="E54" s="42" t="n">
        <v>0</v>
      </c>
      <c r="F54" s="42" t="n">
        <v>0</v>
      </c>
      <c r="G54" s="42" t="n">
        <v>0</v>
      </c>
      <c r="H54" s="43" t="n">
        <v>237</v>
      </c>
      <c r="I54" s="42" t="n">
        <v>0</v>
      </c>
      <c r="J54" s="42" t="n">
        <v>0</v>
      </c>
      <c r="K54" s="42" t="n">
        <v>0</v>
      </c>
      <c r="L54" s="42" t="n">
        <v>45</v>
      </c>
      <c r="M54" s="42" t="n">
        <v>0</v>
      </c>
      <c r="N54" s="42" t="n">
        <v>1</v>
      </c>
      <c r="O54" s="42" t="n">
        <v>0</v>
      </c>
      <c r="P54" s="42" t="n">
        <v>0</v>
      </c>
      <c r="Q54" s="42" t="n">
        <v>8</v>
      </c>
      <c r="R54" s="42" t="n">
        <v>2</v>
      </c>
      <c r="S54" s="42" t="n">
        <v>1</v>
      </c>
      <c r="T54" s="42" t="n">
        <v>0</v>
      </c>
      <c r="U54" s="42" t="n">
        <v>1</v>
      </c>
      <c r="V54" s="42" t="n">
        <v>31</v>
      </c>
      <c r="W54" s="42" t="n">
        <v>0</v>
      </c>
      <c r="X54" s="42" t="n">
        <v>7</v>
      </c>
      <c r="Y54" s="42" t="n">
        <v>3</v>
      </c>
      <c r="Z54" s="42" t="n">
        <v>0</v>
      </c>
    </row>
    <row r="55" customFormat="false" ht="7.5" hidden="false" customHeight="true" outlineLevel="0" collapsed="false">
      <c r="A55" s="44"/>
    </row>
    <row r="56" customFormat="false" ht="13.5" hidden="false" customHeight="false" outlineLevel="0" collapsed="false">
      <c r="A56" s="45"/>
      <c r="B56" s="45"/>
      <c r="C56" s="45"/>
      <c r="D56" s="45"/>
      <c r="N56" s="46"/>
    </row>
    <row r="57" customFormat="false" ht="14.25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</row>
  </sheetData>
  <mergeCells count="25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</mergeCells>
  <printOptions headings="false" gridLines="false" gridLinesSet="true" horizontalCentered="false" verticalCentered="false"/>
  <pageMargins left="0.7875" right="0.7875" top="0.551388888888889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7.1953125" defaultRowHeight="14.25" zeroHeight="false" outlineLevelRow="0" outlineLevelCol="0"/>
  <cols>
    <col collapsed="false" customWidth="true" hidden="false" outlineLevel="0" max="1" min="1" style="47" width="12.59"/>
    <col collapsed="false" customWidth="true" hidden="false" outlineLevel="0" max="2" min="2" style="48" width="12.79"/>
    <col collapsed="false" customWidth="true" hidden="false" outlineLevel="0" max="26" min="3" style="48" width="13.39"/>
    <col collapsed="false" customWidth="false" hidden="false" outlineLevel="0" max="257" min="27" style="48" width="7.19"/>
  </cols>
  <sheetData>
    <row r="1" customFormat="false" ht="21" hidden="false" customHeight="true" outlineLevel="0" collapsed="false">
      <c r="A1" s="3" t="s">
        <v>78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</row>
    <row r="2" customFormat="false" ht="18" hidden="false" customHeight="true" outlineLevel="0" collapsed="false">
      <c r="A2" s="3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</row>
    <row r="3" customFormat="false" ht="17.25" hidden="false" customHeight="true" outlineLevel="0" collapsed="false">
      <c r="A3" s="28" t="s">
        <v>79</v>
      </c>
      <c r="U3" s="50" t="s">
        <v>2</v>
      </c>
      <c r="V3" s="51"/>
      <c r="W3" s="51"/>
      <c r="X3" s="51"/>
      <c r="Y3" s="51"/>
      <c r="Z3" s="52"/>
    </row>
    <row r="4" s="47" customFormat="true" ht="15.75" hidden="false" customHeight="true" outlineLevel="0" collapsed="false">
      <c r="A4" s="53"/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0" t="s">
        <v>8</v>
      </c>
      <c r="H4" s="10" t="s">
        <v>11</v>
      </c>
      <c r="I4" s="10" t="s">
        <v>12</v>
      </c>
      <c r="J4" s="10" t="s">
        <v>10</v>
      </c>
      <c r="K4" s="10" t="s">
        <v>14</v>
      </c>
      <c r="L4" s="10" t="s">
        <v>15</v>
      </c>
      <c r="M4" s="10" t="s">
        <v>13</v>
      </c>
      <c r="N4" s="10" t="s">
        <v>20</v>
      </c>
      <c r="O4" s="10" t="s">
        <v>23</v>
      </c>
      <c r="P4" s="10" t="s">
        <v>25</v>
      </c>
      <c r="Q4" s="10" t="s">
        <v>17</v>
      </c>
      <c r="R4" s="10" t="s">
        <v>19</v>
      </c>
      <c r="S4" s="10" t="s">
        <v>21</v>
      </c>
      <c r="T4" s="10" t="s">
        <v>22</v>
      </c>
      <c r="U4" s="10" t="s">
        <v>24</v>
      </c>
      <c r="V4" s="10" t="s">
        <v>80</v>
      </c>
      <c r="W4" s="10" t="s">
        <v>26</v>
      </c>
      <c r="X4" s="12" t="s">
        <v>27</v>
      </c>
      <c r="Y4" s="10" t="s">
        <v>18</v>
      </c>
      <c r="Z4" s="10" t="s">
        <v>9</v>
      </c>
    </row>
    <row r="5" s="47" customFormat="true" ht="15.75" hidden="false" customHeight="true" outlineLevel="0" collapsed="false">
      <c r="A5" s="54"/>
      <c r="B5" s="10"/>
      <c r="C5" s="10"/>
      <c r="D5" s="10"/>
      <c r="E5" s="10"/>
      <c r="F5" s="11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2"/>
      <c r="Y5" s="10"/>
      <c r="Z5" s="10"/>
    </row>
    <row r="6" s="47" customFormat="true" ht="15.75" hidden="false" customHeight="true" outlineLevel="0" collapsed="false">
      <c r="A6" s="54"/>
      <c r="B6" s="10"/>
      <c r="C6" s="10"/>
      <c r="D6" s="10"/>
      <c r="E6" s="10"/>
      <c r="F6" s="11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2"/>
      <c r="Y6" s="10"/>
      <c r="Z6" s="10"/>
    </row>
    <row r="7" s="58" customFormat="true" ht="23.25" hidden="false" customHeight="true" outlineLevel="0" collapsed="false">
      <c r="A7" s="55" t="s">
        <v>28</v>
      </c>
      <c r="B7" s="56" t="n">
        <v>0</v>
      </c>
      <c r="C7" s="56" t="n">
        <v>0</v>
      </c>
      <c r="D7" s="56" t="n">
        <v>0</v>
      </c>
      <c r="E7" s="56" t="n">
        <v>0</v>
      </c>
      <c r="F7" s="56" t="n">
        <v>0</v>
      </c>
      <c r="G7" s="56" t="n">
        <v>0</v>
      </c>
      <c r="H7" s="56" t="n">
        <v>37</v>
      </c>
      <c r="I7" s="56" t="n">
        <v>373</v>
      </c>
      <c r="J7" s="56" t="n">
        <v>0</v>
      </c>
      <c r="K7" s="56" t="n">
        <v>58</v>
      </c>
      <c r="L7" s="56" t="n">
        <v>22</v>
      </c>
      <c r="M7" s="56" t="n">
        <v>3819</v>
      </c>
      <c r="N7" s="56" t="n">
        <v>227</v>
      </c>
      <c r="O7" s="56" t="n">
        <v>1058</v>
      </c>
      <c r="P7" s="56" t="n">
        <v>505</v>
      </c>
      <c r="Q7" s="56" t="n">
        <v>54</v>
      </c>
      <c r="R7" s="56" t="n">
        <v>598</v>
      </c>
      <c r="S7" s="56" t="n">
        <v>139</v>
      </c>
      <c r="T7" s="56" t="n">
        <v>78</v>
      </c>
      <c r="U7" s="56" t="n">
        <v>76</v>
      </c>
      <c r="V7" s="56" t="n">
        <v>397</v>
      </c>
      <c r="W7" s="56" t="n">
        <v>108</v>
      </c>
      <c r="X7" s="56" t="n">
        <v>69</v>
      </c>
      <c r="Y7" s="56" t="n">
        <v>434</v>
      </c>
      <c r="Z7" s="57" t="n">
        <v>26384</v>
      </c>
    </row>
    <row r="8" customFormat="false" ht="23.25" hidden="false" customHeight="true" outlineLevel="0" collapsed="false">
      <c r="A8" s="36" t="s">
        <v>30</v>
      </c>
      <c r="B8" s="59" t="n">
        <v>0</v>
      </c>
      <c r="C8" s="59" t="n">
        <v>0</v>
      </c>
      <c r="D8" s="59" t="n">
        <v>0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2</v>
      </c>
      <c r="J8" s="59" t="n">
        <v>0</v>
      </c>
      <c r="K8" s="59" t="n">
        <v>3</v>
      </c>
      <c r="L8" s="59" t="n">
        <v>0</v>
      </c>
      <c r="M8" s="59" t="n">
        <v>80</v>
      </c>
      <c r="N8" s="59" t="n">
        <v>1</v>
      </c>
      <c r="O8" s="59" t="n">
        <v>18</v>
      </c>
      <c r="P8" s="59" t="n">
        <v>7</v>
      </c>
      <c r="Q8" s="59" t="n">
        <v>0</v>
      </c>
      <c r="R8" s="59" t="n">
        <v>22</v>
      </c>
      <c r="S8" s="59" t="n">
        <v>5</v>
      </c>
      <c r="T8" s="59" t="n">
        <v>7</v>
      </c>
      <c r="U8" s="59" t="n">
        <v>0</v>
      </c>
      <c r="V8" s="59" t="n">
        <v>0</v>
      </c>
      <c r="W8" s="59" t="n">
        <v>7</v>
      </c>
      <c r="X8" s="59" t="n">
        <v>4</v>
      </c>
      <c r="Y8" s="59" t="n">
        <v>19</v>
      </c>
      <c r="Z8" s="38" t="n">
        <v>717</v>
      </c>
    </row>
    <row r="9" customFormat="false" ht="23.25" hidden="false" customHeight="true" outlineLevel="0" collapsed="false">
      <c r="A9" s="36" t="s">
        <v>31</v>
      </c>
      <c r="B9" s="59" t="n">
        <v>0</v>
      </c>
      <c r="C9" s="59" t="n">
        <v>0</v>
      </c>
      <c r="D9" s="59" t="n">
        <v>0</v>
      </c>
      <c r="E9" s="59" t="n">
        <v>0</v>
      </c>
      <c r="F9" s="59" t="n">
        <v>0</v>
      </c>
      <c r="G9" s="59" t="n">
        <v>0</v>
      </c>
      <c r="H9" s="59" t="n">
        <v>1</v>
      </c>
      <c r="I9" s="59" t="n">
        <v>3</v>
      </c>
      <c r="J9" s="59" t="n">
        <v>0</v>
      </c>
      <c r="K9" s="59" t="n">
        <v>0</v>
      </c>
      <c r="L9" s="59" t="n">
        <v>0</v>
      </c>
      <c r="M9" s="59" t="n">
        <v>53</v>
      </c>
      <c r="N9" s="59" t="n">
        <v>2</v>
      </c>
      <c r="O9" s="59" t="n">
        <v>5</v>
      </c>
      <c r="P9" s="59" t="n">
        <v>2</v>
      </c>
      <c r="Q9" s="59" t="n">
        <v>1</v>
      </c>
      <c r="R9" s="59" t="n">
        <v>1</v>
      </c>
      <c r="S9" s="59" t="n">
        <v>1</v>
      </c>
      <c r="T9" s="59" t="n">
        <v>0</v>
      </c>
      <c r="U9" s="59" t="n">
        <v>0</v>
      </c>
      <c r="V9" s="59" t="n">
        <v>28</v>
      </c>
      <c r="W9" s="59" t="n">
        <v>0</v>
      </c>
      <c r="X9" s="59" t="n">
        <v>1</v>
      </c>
      <c r="Y9" s="59" t="n">
        <v>1</v>
      </c>
      <c r="Z9" s="38" t="n">
        <v>268</v>
      </c>
    </row>
    <row r="10" customFormat="false" ht="23.25" hidden="false" customHeight="true" outlineLevel="0" collapsed="false">
      <c r="A10" s="36" t="s">
        <v>32</v>
      </c>
      <c r="B10" s="59" t="n">
        <v>0</v>
      </c>
      <c r="C10" s="59" t="n">
        <v>0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2</v>
      </c>
      <c r="J10" s="59" t="n">
        <v>0</v>
      </c>
      <c r="K10" s="59" t="n">
        <v>0</v>
      </c>
      <c r="L10" s="59" t="n">
        <v>0</v>
      </c>
      <c r="M10" s="59" t="n">
        <v>88</v>
      </c>
      <c r="N10" s="59" t="n">
        <v>0</v>
      </c>
      <c r="O10" s="59" t="n">
        <v>3</v>
      </c>
      <c r="P10" s="59" t="n">
        <v>3</v>
      </c>
      <c r="Q10" s="59" t="n">
        <v>1</v>
      </c>
      <c r="R10" s="59" t="n">
        <v>1</v>
      </c>
      <c r="S10" s="59" t="n">
        <v>1</v>
      </c>
      <c r="T10" s="59" t="n">
        <v>0</v>
      </c>
      <c r="U10" s="59" t="n">
        <v>0</v>
      </c>
      <c r="V10" s="59" t="n">
        <v>5</v>
      </c>
      <c r="W10" s="59" t="n">
        <v>1</v>
      </c>
      <c r="X10" s="59" t="n">
        <v>1</v>
      </c>
      <c r="Y10" s="59" t="n">
        <v>7</v>
      </c>
      <c r="Z10" s="38" t="n">
        <v>181</v>
      </c>
    </row>
    <row r="11" customFormat="false" ht="23.25" hidden="false" customHeight="true" outlineLevel="0" collapsed="false">
      <c r="A11" s="36" t="s">
        <v>33</v>
      </c>
      <c r="B11" s="59" t="n">
        <v>0</v>
      </c>
      <c r="C11" s="59" t="n">
        <v>0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8</v>
      </c>
      <c r="J11" s="59" t="n">
        <v>0</v>
      </c>
      <c r="K11" s="59" t="n">
        <v>0</v>
      </c>
      <c r="L11" s="59" t="n">
        <v>0</v>
      </c>
      <c r="M11" s="59" t="n">
        <v>50</v>
      </c>
      <c r="N11" s="59" t="n">
        <v>13</v>
      </c>
      <c r="O11" s="59" t="n">
        <v>9</v>
      </c>
      <c r="P11" s="59" t="n">
        <v>13</v>
      </c>
      <c r="Q11" s="59" t="n">
        <v>0</v>
      </c>
      <c r="R11" s="59" t="n">
        <v>17</v>
      </c>
      <c r="S11" s="59" t="n">
        <v>1</v>
      </c>
      <c r="T11" s="59" t="n">
        <v>0</v>
      </c>
      <c r="U11" s="59" t="n">
        <v>0</v>
      </c>
      <c r="V11" s="59" t="n">
        <v>4</v>
      </c>
      <c r="W11" s="59" t="n">
        <v>1</v>
      </c>
      <c r="X11" s="59" t="n">
        <v>0</v>
      </c>
      <c r="Y11" s="59" t="n">
        <v>9</v>
      </c>
      <c r="Z11" s="38" t="n">
        <v>281</v>
      </c>
    </row>
    <row r="12" customFormat="false" ht="23.25" hidden="false" customHeight="true" outlineLevel="0" collapsed="false">
      <c r="A12" s="36" t="s">
        <v>34</v>
      </c>
      <c r="B12" s="59" t="n">
        <v>0</v>
      </c>
      <c r="C12" s="59" t="n">
        <v>0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78</v>
      </c>
      <c r="N12" s="59" t="n">
        <v>1</v>
      </c>
      <c r="O12" s="59" t="n">
        <v>1</v>
      </c>
      <c r="P12" s="59" t="n">
        <v>2</v>
      </c>
      <c r="Q12" s="59" t="n">
        <v>2</v>
      </c>
      <c r="R12" s="59" t="n">
        <v>0</v>
      </c>
      <c r="S12" s="59" t="n">
        <v>2</v>
      </c>
      <c r="T12" s="59" t="n">
        <v>1</v>
      </c>
      <c r="U12" s="59" t="n">
        <v>0</v>
      </c>
      <c r="V12" s="59" t="n">
        <v>41</v>
      </c>
      <c r="W12" s="59" t="n">
        <v>0</v>
      </c>
      <c r="X12" s="59" t="n">
        <v>0</v>
      </c>
      <c r="Y12" s="59" t="n">
        <v>2</v>
      </c>
      <c r="Z12" s="38" t="n">
        <v>166</v>
      </c>
    </row>
    <row r="13" customFormat="false" ht="23.25" hidden="false" customHeight="true" outlineLevel="0" collapsed="false">
      <c r="A13" s="36" t="s">
        <v>35</v>
      </c>
      <c r="B13" s="59" t="n">
        <v>0</v>
      </c>
      <c r="C13" s="59" t="n">
        <v>0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2</v>
      </c>
      <c r="J13" s="59" t="n">
        <v>0</v>
      </c>
      <c r="K13" s="59" t="n">
        <v>0</v>
      </c>
      <c r="L13" s="59" t="n">
        <v>0</v>
      </c>
      <c r="M13" s="59" t="n">
        <v>43</v>
      </c>
      <c r="N13" s="59" t="n">
        <v>0</v>
      </c>
      <c r="O13" s="59" t="n">
        <v>4</v>
      </c>
      <c r="P13" s="59" t="n">
        <v>7</v>
      </c>
      <c r="Q13" s="59" t="n">
        <v>0</v>
      </c>
      <c r="R13" s="59" t="n">
        <v>1</v>
      </c>
      <c r="S13" s="59" t="n">
        <v>0</v>
      </c>
      <c r="T13" s="59" t="n">
        <v>1</v>
      </c>
      <c r="U13" s="59" t="n">
        <v>0</v>
      </c>
      <c r="V13" s="59" t="n">
        <v>17</v>
      </c>
      <c r="W13" s="59" t="n">
        <v>0</v>
      </c>
      <c r="X13" s="59" t="n">
        <v>1</v>
      </c>
      <c r="Y13" s="59" t="n">
        <v>8</v>
      </c>
      <c r="Z13" s="38" t="n">
        <v>155</v>
      </c>
    </row>
    <row r="14" customFormat="false" ht="23.25" hidden="false" customHeight="true" outlineLevel="0" collapsed="false">
      <c r="A14" s="36" t="s">
        <v>36</v>
      </c>
      <c r="B14" s="59" t="n">
        <v>0</v>
      </c>
      <c r="C14" s="59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57</v>
      </c>
      <c r="N14" s="59" t="n">
        <v>3</v>
      </c>
      <c r="O14" s="59" t="n">
        <v>5</v>
      </c>
      <c r="P14" s="59" t="n">
        <v>2</v>
      </c>
      <c r="Q14" s="59" t="n">
        <v>0</v>
      </c>
      <c r="R14" s="59" t="n">
        <v>4</v>
      </c>
      <c r="S14" s="59" t="n">
        <v>2</v>
      </c>
      <c r="T14" s="59" t="n">
        <v>1</v>
      </c>
      <c r="U14" s="59" t="n">
        <v>0</v>
      </c>
      <c r="V14" s="59" t="n">
        <v>44</v>
      </c>
      <c r="W14" s="59" t="n">
        <v>1</v>
      </c>
      <c r="X14" s="59" t="n">
        <v>0</v>
      </c>
      <c r="Y14" s="59" t="n">
        <v>4</v>
      </c>
      <c r="Z14" s="38" t="n">
        <v>261</v>
      </c>
    </row>
    <row r="15" customFormat="false" ht="23.25" hidden="false" customHeight="true" outlineLevel="0" collapsed="false">
      <c r="A15" s="36" t="s">
        <v>37</v>
      </c>
      <c r="B15" s="59" t="n">
        <v>0</v>
      </c>
      <c r="C15" s="59" t="n">
        <v>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6</v>
      </c>
      <c r="J15" s="59" t="n">
        <v>0</v>
      </c>
      <c r="K15" s="59" t="n">
        <v>1</v>
      </c>
      <c r="L15" s="59" t="n">
        <v>0</v>
      </c>
      <c r="M15" s="59" t="n">
        <v>37</v>
      </c>
      <c r="N15" s="59" t="n">
        <v>2</v>
      </c>
      <c r="O15" s="59" t="n">
        <v>22</v>
      </c>
      <c r="P15" s="59" t="n">
        <v>5</v>
      </c>
      <c r="Q15" s="59" t="n">
        <v>3</v>
      </c>
      <c r="R15" s="59" t="n">
        <v>8</v>
      </c>
      <c r="S15" s="59" t="n">
        <v>1</v>
      </c>
      <c r="T15" s="59" t="n">
        <v>2</v>
      </c>
      <c r="U15" s="59" t="n">
        <v>1</v>
      </c>
      <c r="V15" s="59" t="n">
        <v>2</v>
      </c>
      <c r="W15" s="59" t="n">
        <v>1</v>
      </c>
      <c r="X15" s="59" t="n">
        <v>0</v>
      </c>
      <c r="Y15" s="59" t="n">
        <v>9</v>
      </c>
      <c r="Z15" s="38" t="n">
        <v>524</v>
      </c>
    </row>
    <row r="16" customFormat="false" ht="23.25" hidden="false" customHeight="true" outlineLevel="0" collapsed="false">
      <c r="A16" s="36" t="s">
        <v>38</v>
      </c>
      <c r="B16" s="59" t="n">
        <v>0</v>
      </c>
      <c r="C16" s="59" t="n">
        <v>0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3</v>
      </c>
      <c r="J16" s="59" t="n">
        <v>0</v>
      </c>
      <c r="K16" s="59" t="n">
        <v>1</v>
      </c>
      <c r="L16" s="59" t="n">
        <v>0</v>
      </c>
      <c r="M16" s="59" t="n">
        <v>17</v>
      </c>
      <c r="N16" s="59" t="n">
        <v>2</v>
      </c>
      <c r="O16" s="59" t="n">
        <v>31</v>
      </c>
      <c r="P16" s="59" t="n">
        <v>8</v>
      </c>
      <c r="Q16" s="59" t="n">
        <v>2</v>
      </c>
      <c r="R16" s="59" t="n">
        <v>5</v>
      </c>
      <c r="S16" s="59" t="n">
        <v>1</v>
      </c>
      <c r="T16" s="59" t="n">
        <v>0</v>
      </c>
      <c r="U16" s="59" t="n">
        <v>0</v>
      </c>
      <c r="V16" s="59" t="n">
        <v>1</v>
      </c>
      <c r="W16" s="59" t="n">
        <v>2</v>
      </c>
      <c r="X16" s="59" t="n">
        <v>1</v>
      </c>
      <c r="Y16" s="59" t="n">
        <v>9</v>
      </c>
      <c r="Z16" s="38" t="n">
        <v>299</v>
      </c>
    </row>
    <row r="17" customFormat="false" ht="23.25" hidden="false" customHeight="true" outlineLevel="0" collapsed="false">
      <c r="A17" s="36" t="s">
        <v>39</v>
      </c>
      <c r="B17" s="59" t="n">
        <v>0</v>
      </c>
      <c r="C17" s="59" t="n">
        <v>0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3</v>
      </c>
      <c r="J17" s="59" t="n">
        <v>0</v>
      </c>
      <c r="K17" s="59" t="n">
        <v>0</v>
      </c>
      <c r="L17" s="59" t="n">
        <v>0</v>
      </c>
      <c r="M17" s="59" t="n">
        <v>124</v>
      </c>
      <c r="N17" s="59" t="n">
        <v>1</v>
      </c>
      <c r="O17" s="59" t="n">
        <v>7</v>
      </c>
      <c r="P17" s="59" t="n">
        <v>7</v>
      </c>
      <c r="Q17" s="59" t="n">
        <v>1</v>
      </c>
      <c r="R17" s="59" t="n">
        <v>3</v>
      </c>
      <c r="S17" s="59" t="n">
        <v>2</v>
      </c>
      <c r="T17" s="59" t="n">
        <v>2</v>
      </c>
      <c r="U17" s="59" t="n">
        <v>0</v>
      </c>
      <c r="V17" s="59" t="n">
        <v>6</v>
      </c>
      <c r="W17" s="59" t="n">
        <v>4</v>
      </c>
      <c r="X17" s="59" t="n">
        <v>0</v>
      </c>
      <c r="Y17" s="59" t="n">
        <v>7</v>
      </c>
      <c r="Z17" s="38" t="n">
        <v>276</v>
      </c>
    </row>
    <row r="18" customFormat="false" ht="23.25" hidden="false" customHeight="true" outlineLevel="0" collapsed="false">
      <c r="A18" s="36" t="s">
        <v>40</v>
      </c>
      <c r="B18" s="59" t="n">
        <v>0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2</v>
      </c>
      <c r="I18" s="59" t="n">
        <v>7</v>
      </c>
      <c r="J18" s="59" t="n">
        <v>0</v>
      </c>
      <c r="K18" s="59" t="n">
        <v>5</v>
      </c>
      <c r="L18" s="59" t="n">
        <v>1</v>
      </c>
      <c r="M18" s="59" t="n">
        <v>87</v>
      </c>
      <c r="N18" s="59" t="n">
        <v>3</v>
      </c>
      <c r="O18" s="59" t="n">
        <v>28</v>
      </c>
      <c r="P18" s="59" t="n">
        <v>9</v>
      </c>
      <c r="Q18" s="59" t="n">
        <v>1</v>
      </c>
      <c r="R18" s="59" t="n">
        <v>24</v>
      </c>
      <c r="S18" s="59" t="n">
        <v>3</v>
      </c>
      <c r="T18" s="59" t="n">
        <v>2</v>
      </c>
      <c r="U18" s="59" t="n">
        <v>2</v>
      </c>
      <c r="V18" s="59" t="n">
        <v>1</v>
      </c>
      <c r="W18" s="59" t="n">
        <v>6</v>
      </c>
      <c r="X18" s="59" t="n">
        <v>2</v>
      </c>
      <c r="Y18" s="59" t="n">
        <v>12</v>
      </c>
      <c r="Z18" s="38" t="n">
        <v>1244</v>
      </c>
    </row>
    <row r="19" customFormat="false" ht="23.25" hidden="false" customHeight="true" outlineLevel="0" collapsed="false">
      <c r="A19" s="36" t="s">
        <v>41</v>
      </c>
      <c r="B19" s="59" t="n">
        <v>0</v>
      </c>
      <c r="C19" s="59" t="n">
        <v>0</v>
      </c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3</v>
      </c>
      <c r="I19" s="59" t="n">
        <v>51</v>
      </c>
      <c r="J19" s="59" t="n">
        <v>0</v>
      </c>
      <c r="K19" s="59" t="n">
        <v>2</v>
      </c>
      <c r="L19" s="59" t="n">
        <v>1</v>
      </c>
      <c r="M19" s="59" t="n">
        <v>124</v>
      </c>
      <c r="N19" s="59" t="n">
        <v>3</v>
      </c>
      <c r="O19" s="59" t="n">
        <v>38</v>
      </c>
      <c r="P19" s="59" t="n">
        <v>13</v>
      </c>
      <c r="Q19" s="59" t="n">
        <v>3</v>
      </c>
      <c r="R19" s="59" t="n">
        <v>32</v>
      </c>
      <c r="S19" s="59" t="n">
        <v>5</v>
      </c>
      <c r="T19" s="59" t="n">
        <v>5</v>
      </c>
      <c r="U19" s="59" t="n">
        <v>2</v>
      </c>
      <c r="V19" s="59" t="n">
        <v>39</v>
      </c>
      <c r="W19" s="59" t="n">
        <v>7</v>
      </c>
      <c r="X19" s="59" t="n">
        <v>4</v>
      </c>
      <c r="Y19" s="59" t="n">
        <v>14</v>
      </c>
      <c r="Z19" s="38" t="n">
        <v>1228</v>
      </c>
    </row>
    <row r="20" customFormat="false" ht="23.25" hidden="false" customHeight="true" outlineLevel="0" collapsed="false">
      <c r="A20" s="36" t="s">
        <v>42</v>
      </c>
      <c r="B20" s="59" t="n">
        <v>0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8</v>
      </c>
      <c r="I20" s="59" t="n">
        <v>53</v>
      </c>
      <c r="J20" s="59" t="n">
        <v>0</v>
      </c>
      <c r="K20" s="59" t="n">
        <v>13</v>
      </c>
      <c r="L20" s="59" t="n">
        <v>11</v>
      </c>
      <c r="M20" s="59" t="n">
        <v>259</v>
      </c>
      <c r="N20" s="59" t="n">
        <v>23</v>
      </c>
      <c r="O20" s="59" t="n">
        <v>349</v>
      </c>
      <c r="P20" s="59" t="n">
        <v>116</v>
      </c>
      <c r="Q20" s="59" t="n">
        <v>13</v>
      </c>
      <c r="R20" s="59" t="n">
        <v>143</v>
      </c>
      <c r="S20" s="59" t="n">
        <v>17</v>
      </c>
      <c r="T20" s="59" t="n">
        <v>11</v>
      </c>
      <c r="U20" s="59" t="n">
        <v>26</v>
      </c>
      <c r="V20" s="59" t="n">
        <v>1</v>
      </c>
      <c r="W20" s="59" t="n">
        <v>7</v>
      </c>
      <c r="X20" s="59" t="n">
        <v>17</v>
      </c>
      <c r="Y20" s="59" t="n">
        <v>53</v>
      </c>
      <c r="Z20" s="38" t="n">
        <v>3351</v>
      </c>
    </row>
    <row r="21" customFormat="false" ht="23.25" hidden="false" customHeight="true" outlineLevel="0" collapsed="false">
      <c r="A21" s="36" t="s">
        <v>43</v>
      </c>
      <c r="B21" s="59" t="n">
        <v>0</v>
      </c>
      <c r="C21" s="59" t="n">
        <v>0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3</v>
      </c>
      <c r="I21" s="59" t="n">
        <v>23</v>
      </c>
      <c r="J21" s="59" t="n">
        <v>0</v>
      </c>
      <c r="K21" s="59" t="n">
        <v>8</v>
      </c>
      <c r="L21" s="59" t="n">
        <v>1</v>
      </c>
      <c r="M21" s="59" t="n">
        <v>200</v>
      </c>
      <c r="N21" s="59" t="n">
        <v>10</v>
      </c>
      <c r="O21" s="59" t="n">
        <v>62</v>
      </c>
      <c r="P21" s="59" t="n">
        <v>18</v>
      </c>
      <c r="Q21" s="59" t="n">
        <v>7</v>
      </c>
      <c r="R21" s="59" t="n">
        <v>62</v>
      </c>
      <c r="S21" s="59" t="n">
        <v>8</v>
      </c>
      <c r="T21" s="59" t="n">
        <v>5</v>
      </c>
      <c r="U21" s="59" t="n">
        <v>8</v>
      </c>
      <c r="V21" s="59" t="n">
        <v>15</v>
      </c>
      <c r="W21" s="59" t="n">
        <v>5</v>
      </c>
      <c r="X21" s="59" t="n">
        <v>10</v>
      </c>
      <c r="Y21" s="59" t="n">
        <v>23</v>
      </c>
      <c r="Z21" s="38" t="n">
        <v>1757</v>
      </c>
    </row>
    <row r="22" customFormat="false" ht="23.25" hidden="false" customHeight="true" outlineLevel="0" collapsed="false">
      <c r="A22" s="36" t="s">
        <v>44</v>
      </c>
      <c r="B22" s="59" t="n">
        <v>0</v>
      </c>
      <c r="C22" s="59" t="n">
        <v>0</v>
      </c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3</v>
      </c>
      <c r="J22" s="59" t="n">
        <v>0</v>
      </c>
      <c r="K22" s="59" t="n">
        <v>1</v>
      </c>
      <c r="L22" s="59" t="n">
        <v>0</v>
      </c>
      <c r="M22" s="59" t="n">
        <v>35</v>
      </c>
      <c r="N22" s="59" t="n">
        <v>2</v>
      </c>
      <c r="O22" s="59" t="n">
        <v>6</v>
      </c>
      <c r="P22" s="59" t="n">
        <v>4</v>
      </c>
      <c r="Q22" s="59" t="n">
        <v>4</v>
      </c>
      <c r="R22" s="59" t="n">
        <v>1</v>
      </c>
      <c r="S22" s="59" t="n">
        <v>6</v>
      </c>
      <c r="T22" s="59" t="n">
        <v>0</v>
      </c>
      <c r="U22" s="59" t="n">
        <v>0</v>
      </c>
      <c r="V22" s="59" t="n">
        <v>36</v>
      </c>
      <c r="W22" s="59" t="n">
        <v>3</v>
      </c>
      <c r="X22" s="59" t="n">
        <v>2</v>
      </c>
      <c r="Y22" s="59" t="n">
        <v>32</v>
      </c>
      <c r="Z22" s="38" t="n">
        <v>373</v>
      </c>
    </row>
    <row r="23" customFormat="false" ht="23.25" hidden="false" customHeight="true" outlineLevel="0" collapsed="false">
      <c r="A23" s="36" t="s">
        <v>45</v>
      </c>
      <c r="B23" s="59" t="n">
        <v>0</v>
      </c>
      <c r="C23" s="59" t="n">
        <v>0</v>
      </c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5</v>
      </c>
      <c r="I23" s="59" t="n">
        <v>1</v>
      </c>
      <c r="J23" s="59" t="n">
        <v>0</v>
      </c>
      <c r="K23" s="59" t="n">
        <v>0</v>
      </c>
      <c r="L23" s="59" t="n">
        <v>0</v>
      </c>
      <c r="M23" s="59" t="n">
        <v>117</v>
      </c>
      <c r="N23" s="59" t="n">
        <v>0</v>
      </c>
      <c r="O23" s="59" t="n">
        <v>1</v>
      </c>
      <c r="P23" s="59" t="n">
        <v>3</v>
      </c>
      <c r="Q23" s="59" t="n">
        <v>0</v>
      </c>
      <c r="R23" s="59" t="n">
        <v>0</v>
      </c>
      <c r="S23" s="59" t="n">
        <v>2</v>
      </c>
      <c r="T23" s="59" t="n">
        <v>1</v>
      </c>
      <c r="U23" s="59" t="n">
        <v>0</v>
      </c>
      <c r="V23" s="59" t="n">
        <v>4</v>
      </c>
      <c r="W23" s="59" t="n">
        <v>0</v>
      </c>
      <c r="X23" s="59" t="n">
        <v>1</v>
      </c>
      <c r="Y23" s="59" t="n">
        <v>20</v>
      </c>
      <c r="Z23" s="38" t="n">
        <v>199</v>
      </c>
    </row>
    <row r="24" customFormat="false" ht="23.25" hidden="false" customHeight="true" outlineLevel="0" collapsed="false">
      <c r="A24" s="36" t="s">
        <v>46</v>
      </c>
      <c r="B24" s="59" t="n">
        <v>0</v>
      </c>
      <c r="C24" s="59" t="n">
        <v>0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16</v>
      </c>
      <c r="J24" s="59" t="n">
        <v>0</v>
      </c>
      <c r="K24" s="59" t="n">
        <v>0</v>
      </c>
      <c r="L24" s="59" t="n">
        <v>0</v>
      </c>
      <c r="M24" s="59" t="n">
        <v>62</v>
      </c>
      <c r="N24" s="59" t="n">
        <v>2</v>
      </c>
      <c r="O24" s="59" t="n">
        <v>6</v>
      </c>
      <c r="P24" s="59" t="n">
        <v>1</v>
      </c>
      <c r="Q24" s="59" t="n">
        <v>0</v>
      </c>
      <c r="R24" s="59" t="n">
        <v>3</v>
      </c>
      <c r="S24" s="59" t="n">
        <v>2</v>
      </c>
      <c r="T24" s="59" t="n">
        <v>0</v>
      </c>
      <c r="U24" s="59" t="n">
        <v>0</v>
      </c>
      <c r="V24" s="59" t="n">
        <v>1</v>
      </c>
      <c r="W24" s="59" t="n">
        <v>1</v>
      </c>
      <c r="X24" s="59" t="n">
        <v>0</v>
      </c>
      <c r="Y24" s="59" t="n">
        <v>4</v>
      </c>
      <c r="Z24" s="38" t="n">
        <v>190</v>
      </c>
    </row>
    <row r="25" customFormat="false" ht="23.25" hidden="false" customHeight="true" outlineLevel="0" collapsed="false">
      <c r="A25" s="36" t="s">
        <v>47</v>
      </c>
      <c r="B25" s="59" t="n">
        <v>0</v>
      </c>
      <c r="C25" s="59" t="n">
        <v>0</v>
      </c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1</v>
      </c>
      <c r="L25" s="59" t="n">
        <v>0</v>
      </c>
      <c r="M25" s="59" t="n">
        <v>38</v>
      </c>
      <c r="N25" s="59" t="n">
        <v>0</v>
      </c>
      <c r="O25" s="59" t="n">
        <v>2</v>
      </c>
      <c r="P25" s="59" t="n">
        <v>1</v>
      </c>
      <c r="Q25" s="59" t="n">
        <v>0</v>
      </c>
      <c r="R25" s="59" t="n">
        <v>1</v>
      </c>
      <c r="S25" s="59" t="n">
        <v>0</v>
      </c>
      <c r="T25" s="59" t="n">
        <v>0</v>
      </c>
      <c r="U25" s="59" t="n">
        <v>1</v>
      </c>
      <c r="V25" s="59" t="n">
        <v>0</v>
      </c>
      <c r="W25" s="59" t="n">
        <v>0</v>
      </c>
      <c r="X25" s="59" t="n">
        <v>0</v>
      </c>
      <c r="Y25" s="59" t="n">
        <v>2</v>
      </c>
      <c r="Z25" s="38" t="n">
        <v>141</v>
      </c>
    </row>
    <row r="26" customFormat="false" ht="23.25" hidden="false" customHeight="true" outlineLevel="0" collapsed="false">
      <c r="A26" s="36" t="s">
        <v>48</v>
      </c>
      <c r="B26" s="59" t="n">
        <v>0</v>
      </c>
      <c r="C26" s="59" t="n">
        <v>0</v>
      </c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7</v>
      </c>
      <c r="N26" s="59" t="n">
        <v>6</v>
      </c>
      <c r="O26" s="59" t="n">
        <v>3</v>
      </c>
      <c r="P26" s="59" t="n">
        <v>1</v>
      </c>
      <c r="Q26" s="59" t="n">
        <v>1</v>
      </c>
      <c r="R26" s="59" t="n">
        <v>3</v>
      </c>
      <c r="S26" s="59" t="n">
        <v>1</v>
      </c>
      <c r="T26" s="59" t="n">
        <v>0</v>
      </c>
      <c r="U26" s="59" t="n">
        <v>2</v>
      </c>
      <c r="V26" s="59" t="n">
        <v>1</v>
      </c>
      <c r="W26" s="59" t="n">
        <v>2</v>
      </c>
      <c r="X26" s="59" t="n">
        <v>0</v>
      </c>
      <c r="Y26" s="59" t="n">
        <v>2</v>
      </c>
      <c r="Z26" s="38" t="n">
        <v>115</v>
      </c>
    </row>
    <row r="27" customFormat="false" ht="23.25" hidden="false" customHeight="true" outlineLevel="0" collapsed="false">
      <c r="A27" s="36" t="s">
        <v>49</v>
      </c>
      <c r="B27" s="59" t="n">
        <v>0</v>
      </c>
      <c r="C27" s="59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5</v>
      </c>
      <c r="J27" s="59" t="n">
        <v>0</v>
      </c>
      <c r="K27" s="59" t="n">
        <v>1</v>
      </c>
      <c r="L27" s="59" t="n">
        <v>1</v>
      </c>
      <c r="M27" s="59" t="n">
        <v>37</v>
      </c>
      <c r="N27" s="59" t="n">
        <v>5</v>
      </c>
      <c r="O27" s="59" t="n">
        <v>21</v>
      </c>
      <c r="P27" s="59" t="n">
        <v>8</v>
      </c>
      <c r="Q27" s="59" t="n">
        <v>0</v>
      </c>
      <c r="R27" s="59" t="n">
        <v>5</v>
      </c>
      <c r="S27" s="59" t="n">
        <v>5</v>
      </c>
      <c r="T27" s="59" t="n">
        <v>0</v>
      </c>
      <c r="U27" s="59" t="n">
        <v>0</v>
      </c>
      <c r="V27" s="59" t="n">
        <v>10</v>
      </c>
      <c r="W27" s="59" t="n">
        <v>0</v>
      </c>
      <c r="X27" s="59" t="n">
        <v>1</v>
      </c>
      <c r="Y27" s="59" t="n">
        <v>11</v>
      </c>
      <c r="Z27" s="38" t="n">
        <v>259</v>
      </c>
    </row>
    <row r="28" customFormat="false" ht="23.25" hidden="false" customHeight="true" outlineLevel="0" collapsed="false">
      <c r="A28" s="36" t="s">
        <v>50</v>
      </c>
      <c r="B28" s="59" t="n">
        <v>0</v>
      </c>
      <c r="C28" s="59" t="n"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1</v>
      </c>
      <c r="J28" s="59" t="n">
        <v>0</v>
      </c>
      <c r="K28" s="59" t="n">
        <v>2</v>
      </c>
      <c r="L28" s="59" t="n">
        <v>0</v>
      </c>
      <c r="M28" s="59" t="n">
        <v>111</v>
      </c>
      <c r="N28" s="59" t="n">
        <v>3</v>
      </c>
      <c r="O28" s="59" t="n">
        <v>13</v>
      </c>
      <c r="P28" s="59" t="n">
        <v>6</v>
      </c>
      <c r="Q28" s="59" t="n">
        <v>0</v>
      </c>
      <c r="R28" s="59" t="n">
        <v>6</v>
      </c>
      <c r="S28" s="59" t="n">
        <v>1</v>
      </c>
      <c r="T28" s="59" t="n">
        <v>0</v>
      </c>
      <c r="U28" s="59" t="n">
        <v>0</v>
      </c>
      <c r="V28" s="59" t="n">
        <v>20</v>
      </c>
      <c r="W28" s="59" t="n">
        <v>1</v>
      </c>
      <c r="X28" s="59" t="n">
        <v>3</v>
      </c>
      <c r="Y28" s="59" t="n">
        <v>10</v>
      </c>
      <c r="Z28" s="38" t="n">
        <v>478</v>
      </c>
    </row>
    <row r="29" customFormat="false" ht="23.25" hidden="false" customHeight="true" outlineLevel="0" collapsed="false">
      <c r="A29" s="36" t="s">
        <v>51</v>
      </c>
      <c r="B29" s="59" t="n">
        <v>0</v>
      </c>
      <c r="C29" s="59" t="n">
        <v>0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1</v>
      </c>
      <c r="I29" s="59" t="n">
        <v>6</v>
      </c>
      <c r="J29" s="59" t="n">
        <v>0</v>
      </c>
      <c r="K29" s="59" t="n">
        <v>1</v>
      </c>
      <c r="L29" s="59" t="n">
        <v>0</v>
      </c>
      <c r="M29" s="59" t="n">
        <v>111</v>
      </c>
      <c r="N29" s="59" t="n">
        <v>2</v>
      </c>
      <c r="O29" s="59" t="n">
        <v>30</v>
      </c>
      <c r="P29" s="59" t="n">
        <v>11</v>
      </c>
      <c r="Q29" s="59" t="n">
        <v>1</v>
      </c>
      <c r="R29" s="59" t="n">
        <v>17</v>
      </c>
      <c r="S29" s="59" t="n">
        <v>5</v>
      </c>
      <c r="T29" s="59" t="n">
        <v>4</v>
      </c>
      <c r="U29" s="59" t="n">
        <v>3</v>
      </c>
      <c r="V29" s="59" t="n">
        <v>9</v>
      </c>
      <c r="W29" s="59" t="n">
        <v>2</v>
      </c>
      <c r="X29" s="59" t="n">
        <v>6</v>
      </c>
      <c r="Y29" s="59" t="n">
        <v>11</v>
      </c>
      <c r="Z29" s="38" t="n">
        <v>765</v>
      </c>
    </row>
    <row r="30" customFormat="false" ht="23.25" hidden="false" customHeight="true" outlineLevel="0" collapsed="false">
      <c r="A30" s="36" t="s">
        <v>52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4</v>
      </c>
      <c r="I30" s="59" t="n">
        <v>26</v>
      </c>
      <c r="J30" s="59" t="n">
        <v>0</v>
      </c>
      <c r="K30" s="59" t="n">
        <v>5</v>
      </c>
      <c r="L30" s="59" t="n">
        <v>3</v>
      </c>
      <c r="M30" s="59" t="n">
        <v>204</v>
      </c>
      <c r="N30" s="59" t="n">
        <v>7</v>
      </c>
      <c r="O30" s="59" t="n">
        <v>88</v>
      </c>
      <c r="P30" s="59" t="n">
        <v>41</v>
      </c>
      <c r="Q30" s="59" t="n">
        <v>1</v>
      </c>
      <c r="R30" s="59" t="n">
        <v>39</v>
      </c>
      <c r="S30" s="59" t="n">
        <v>9</v>
      </c>
      <c r="T30" s="59" t="n">
        <v>5</v>
      </c>
      <c r="U30" s="59" t="n">
        <v>2</v>
      </c>
      <c r="V30" s="59" t="n">
        <v>5</v>
      </c>
      <c r="W30" s="59" t="n">
        <v>4</v>
      </c>
      <c r="X30" s="59" t="n">
        <v>0</v>
      </c>
      <c r="Y30" s="59" t="n">
        <v>33</v>
      </c>
      <c r="Z30" s="38" t="n">
        <v>1603</v>
      </c>
    </row>
    <row r="31" customFormat="false" ht="23.25" hidden="false" customHeight="true" outlineLevel="0" collapsed="false">
      <c r="A31" s="36" t="s">
        <v>53</v>
      </c>
      <c r="B31" s="59" t="n">
        <v>0</v>
      </c>
      <c r="C31" s="59" t="n">
        <v>0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2</v>
      </c>
      <c r="J31" s="59" t="n">
        <v>0</v>
      </c>
      <c r="K31" s="59" t="n">
        <v>0</v>
      </c>
      <c r="L31" s="59" t="n">
        <v>0</v>
      </c>
      <c r="M31" s="59" t="n">
        <v>31</v>
      </c>
      <c r="N31" s="59" t="n">
        <v>14</v>
      </c>
      <c r="O31" s="59" t="n">
        <v>13</v>
      </c>
      <c r="P31" s="59" t="n">
        <v>8</v>
      </c>
      <c r="Q31" s="59" t="n">
        <v>0</v>
      </c>
      <c r="R31" s="59" t="n">
        <v>9</v>
      </c>
      <c r="S31" s="59" t="n">
        <v>3</v>
      </c>
      <c r="T31" s="59" t="n">
        <v>1</v>
      </c>
      <c r="U31" s="59" t="n">
        <v>0</v>
      </c>
      <c r="V31" s="59" t="n">
        <v>2</v>
      </c>
      <c r="W31" s="59" t="n">
        <v>0</v>
      </c>
      <c r="X31" s="59" t="n">
        <v>0</v>
      </c>
      <c r="Y31" s="59" t="n">
        <v>5</v>
      </c>
      <c r="Z31" s="38" t="n">
        <v>357</v>
      </c>
    </row>
    <row r="32" customFormat="false" ht="23.25" hidden="false" customHeight="true" outlineLevel="0" collapsed="false">
      <c r="A32" s="36" t="s">
        <v>54</v>
      </c>
      <c r="B32" s="59" t="n">
        <v>0</v>
      </c>
      <c r="C32" s="59" t="n">
        <v>0</v>
      </c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1</v>
      </c>
      <c r="I32" s="59" t="n">
        <v>3</v>
      </c>
      <c r="J32" s="59" t="n">
        <v>0</v>
      </c>
      <c r="K32" s="59" t="n">
        <v>0</v>
      </c>
      <c r="L32" s="59" t="n">
        <v>0</v>
      </c>
      <c r="M32" s="59" t="n">
        <v>54</v>
      </c>
      <c r="N32" s="59" t="n">
        <v>0</v>
      </c>
      <c r="O32" s="59" t="n">
        <v>6</v>
      </c>
      <c r="P32" s="59" t="n">
        <v>2</v>
      </c>
      <c r="Q32" s="59" t="n">
        <v>0</v>
      </c>
      <c r="R32" s="59" t="n">
        <v>5</v>
      </c>
      <c r="S32" s="59" t="n">
        <v>0</v>
      </c>
      <c r="T32" s="59" t="n">
        <v>3</v>
      </c>
      <c r="U32" s="59" t="n">
        <v>1</v>
      </c>
      <c r="V32" s="59" t="n">
        <v>0</v>
      </c>
      <c r="W32" s="59" t="n">
        <v>1</v>
      </c>
      <c r="X32" s="59" t="n">
        <v>0</v>
      </c>
      <c r="Y32" s="59" t="n">
        <v>9</v>
      </c>
      <c r="Z32" s="38" t="n">
        <v>209</v>
      </c>
    </row>
    <row r="33" customFormat="false" ht="23.25" hidden="false" customHeight="true" outlineLevel="0" collapsed="false">
      <c r="A33" s="36" t="s">
        <v>55</v>
      </c>
      <c r="B33" s="59" t="n">
        <v>0</v>
      </c>
      <c r="C33" s="59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5</v>
      </c>
      <c r="J33" s="59" t="n">
        <v>0</v>
      </c>
      <c r="K33" s="59" t="n">
        <v>1</v>
      </c>
      <c r="L33" s="59" t="n">
        <v>0</v>
      </c>
      <c r="M33" s="59" t="n">
        <v>83</v>
      </c>
      <c r="N33" s="59" t="n">
        <v>12</v>
      </c>
      <c r="O33" s="59" t="n">
        <v>24</v>
      </c>
      <c r="P33" s="59" t="n">
        <v>8</v>
      </c>
      <c r="Q33" s="59" t="n">
        <v>1</v>
      </c>
      <c r="R33" s="59" t="n">
        <v>24</v>
      </c>
      <c r="S33" s="59" t="n">
        <v>4</v>
      </c>
      <c r="T33" s="59" t="n">
        <v>1</v>
      </c>
      <c r="U33" s="59" t="n">
        <v>2</v>
      </c>
      <c r="V33" s="59" t="n">
        <v>0</v>
      </c>
      <c r="W33" s="59" t="n">
        <v>1</v>
      </c>
      <c r="X33" s="59" t="n">
        <v>4</v>
      </c>
      <c r="Y33" s="59" t="n">
        <v>8</v>
      </c>
      <c r="Z33" s="38" t="n">
        <v>613</v>
      </c>
    </row>
    <row r="34" customFormat="false" ht="23.25" hidden="false" customHeight="true" outlineLevel="0" collapsed="false">
      <c r="A34" s="36" t="s">
        <v>56</v>
      </c>
      <c r="B34" s="59" t="n">
        <v>0</v>
      </c>
      <c r="C34" s="59" t="n"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1</v>
      </c>
      <c r="I34" s="59" t="n">
        <v>85</v>
      </c>
      <c r="J34" s="59" t="n">
        <v>0</v>
      </c>
      <c r="K34" s="59" t="n">
        <v>5</v>
      </c>
      <c r="L34" s="59" t="n">
        <v>2</v>
      </c>
      <c r="M34" s="59" t="n">
        <v>255</v>
      </c>
      <c r="N34" s="59" t="n">
        <v>28</v>
      </c>
      <c r="O34" s="59" t="n">
        <v>124</v>
      </c>
      <c r="P34" s="59" t="n">
        <v>34</v>
      </c>
      <c r="Q34" s="59" t="n">
        <v>2</v>
      </c>
      <c r="R34" s="59" t="n">
        <v>61</v>
      </c>
      <c r="S34" s="59" t="n">
        <v>12</v>
      </c>
      <c r="T34" s="59" t="n">
        <v>5</v>
      </c>
      <c r="U34" s="59" t="n">
        <v>11</v>
      </c>
      <c r="V34" s="59" t="n">
        <v>0</v>
      </c>
      <c r="W34" s="59" t="n">
        <v>3</v>
      </c>
      <c r="X34" s="59" t="n">
        <v>3</v>
      </c>
      <c r="Y34" s="59" t="n">
        <v>22</v>
      </c>
      <c r="Z34" s="38" t="n">
        <v>3180</v>
      </c>
    </row>
    <row r="35" customFormat="false" ht="23.25" hidden="false" customHeight="true" outlineLevel="0" collapsed="false">
      <c r="A35" s="36" t="s">
        <v>57</v>
      </c>
      <c r="B35" s="59" t="n">
        <v>0</v>
      </c>
      <c r="C35" s="59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7</v>
      </c>
      <c r="J35" s="59" t="n">
        <v>0</v>
      </c>
      <c r="K35" s="59" t="n">
        <v>1</v>
      </c>
      <c r="L35" s="59" t="n">
        <v>1</v>
      </c>
      <c r="M35" s="59" t="n">
        <v>161</v>
      </c>
      <c r="N35" s="59" t="n">
        <v>20</v>
      </c>
      <c r="O35" s="59" t="n">
        <v>36</v>
      </c>
      <c r="P35" s="59" t="n">
        <v>17</v>
      </c>
      <c r="Q35" s="59" t="n">
        <v>3</v>
      </c>
      <c r="R35" s="59" t="n">
        <v>34</v>
      </c>
      <c r="S35" s="59" t="n">
        <v>5</v>
      </c>
      <c r="T35" s="59" t="n">
        <v>6</v>
      </c>
      <c r="U35" s="59" t="n">
        <v>1</v>
      </c>
      <c r="V35" s="59" t="n">
        <v>4</v>
      </c>
      <c r="W35" s="59" t="n">
        <v>3</v>
      </c>
      <c r="X35" s="59" t="n">
        <v>0</v>
      </c>
      <c r="Y35" s="59" t="n">
        <v>14</v>
      </c>
      <c r="Z35" s="38" t="n">
        <v>1435</v>
      </c>
    </row>
    <row r="36" customFormat="false" ht="23.25" hidden="false" customHeight="true" outlineLevel="0" collapsed="false">
      <c r="A36" s="36" t="s">
        <v>58</v>
      </c>
      <c r="B36" s="59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3</v>
      </c>
      <c r="J36" s="59" t="n">
        <v>0</v>
      </c>
      <c r="K36" s="59" t="n">
        <v>1</v>
      </c>
      <c r="L36" s="59" t="n">
        <v>1</v>
      </c>
      <c r="M36" s="59" t="n">
        <v>29</v>
      </c>
      <c r="N36" s="59" t="n">
        <v>8</v>
      </c>
      <c r="O36" s="59" t="n">
        <v>9</v>
      </c>
      <c r="P36" s="59" t="n">
        <v>2</v>
      </c>
      <c r="Q36" s="59" t="n">
        <v>0</v>
      </c>
      <c r="R36" s="59" t="n">
        <v>6</v>
      </c>
      <c r="S36" s="59" t="n">
        <v>1</v>
      </c>
      <c r="T36" s="59" t="n">
        <v>2</v>
      </c>
      <c r="U36" s="59" t="n">
        <v>3</v>
      </c>
      <c r="V36" s="59" t="n">
        <v>0</v>
      </c>
      <c r="W36" s="59" t="n">
        <v>0</v>
      </c>
      <c r="X36" s="59" t="n">
        <v>0</v>
      </c>
      <c r="Y36" s="59" t="n">
        <v>3</v>
      </c>
      <c r="Z36" s="38" t="n">
        <v>318</v>
      </c>
    </row>
    <row r="37" customFormat="false" ht="23.25" hidden="false" customHeight="true" outlineLevel="0" collapsed="false">
      <c r="A37" s="36" t="s">
        <v>59</v>
      </c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18</v>
      </c>
      <c r="N37" s="59" t="n">
        <v>0</v>
      </c>
      <c r="O37" s="59" t="n">
        <v>1</v>
      </c>
      <c r="P37" s="59" t="n">
        <v>3</v>
      </c>
      <c r="Q37" s="59" t="n">
        <v>0</v>
      </c>
      <c r="R37" s="59" t="n">
        <v>4</v>
      </c>
      <c r="S37" s="59" t="n">
        <v>0</v>
      </c>
      <c r="T37" s="59" t="n">
        <v>0</v>
      </c>
      <c r="U37" s="59" t="n">
        <v>1</v>
      </c>
      <c r="V37" s="59" t="n">
        <v>1</v>
      </c>
      <c r="W37" s="59" t="n">
        <v>1</v>
      </c>
      <c r="X37" s="59" t="n">
        <v>0</v>
      </c>
      <c r="Y37" s="59" t="n">
        <v>2</v>
      </c>
      <c r="Z37" s="38" t="n">
        <v>218</v>
      </c>
    </row>
    <row r="38" customFormat="false" ht="23.25" hidden="false" customHeight="true" outlineLevel="0" collapsed="false">
      <c r="A38" s="36" t="s">
        <v>60</v>
      </c>
      <c r="B38" s="59" t="n">
        <v>0</v>
      </c>
      <c r="C38" s="59" t="n">
        <v>0</v>
      </c>
      <c r="D38" s="59" t="n">
        <v>0</v>
      </c>
      <c r="E38" s="59" t="n">
        <v>0</v>
      </c>
      <c r="F38" s="59" t="n">
        <v>0</v>
      </c>
      <c r="G38" s="59" t="n">
        <v>0</v>
      </c>
      <c r="H38" s="59" t="n">
        <v>2</v>
      </c>
      <c r="I38" s="59" t="n">
        <v>2</v>
      </c>
      <c r="J38" s="59" t="n">
        <v>0</v>
      </c>
      <c r="K38" s="59" t="n">
        <v>0</v>
      </c>
      <c r="L38" s="59" t="n">
        <v>0</v>
      </c>
      <c r="M38" s="59" t="n">
        <v>28</v>
      </c>
      <c r="N38" s="59" t="n">
        <v>0</v>
      </c>
      <c r="O38" s="59" t="n">
        <v>2</v>
      </c>
      <c r="P38" s="59" t="n">
        <v>1</v>
      </c>
      <c r="Q38" s="59" t="n">
        <v>0</v>
      </c>
      <c r="R38" s="59" t="n">
        <v>0</v>
      </c>
      <c r="S38" s="59" t="n">
        <v>1</v>
      </c>
      <c r="T38" s="59" t="n">
        <v>2</v>
      </c>
      <c r="U38" s="59" t="n">
        <v>0</v>
      </c>
      <c r="V38" s="59" t="n">
        <v>5</v>
      </c>
      <c r="W38" s="59" t="n">
        <v>2</v>
      </c>
      <c r="X38" s="59" t="n">
        <v>1</v>
      </c>
      <c r="Y38" s="59" t="n">
        <v>2</v>
      </c>
      <c r="Z38" s="38" t="n">
        <v>111</v>
      </c>
    </row>
    <row r="39" customFormat="false" ht="23.25" hidden="false" customHeight="true" outlineLevel="0" collapsed="false">
      <c r="A39" s="36" t="s">
        <v>61</v>
      </c>
      <c r="B39" s="59" t="n">
        <v>0</v>
      </c>
      <c r="C39" s="59" t="n">
        <v>0</v>
      </c>
      <c r="D39" s="59" t="n"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10</v>
      </c>
      <c r="N39" s="59" t="n">
        <v>2</v>
      </c>
      <c r="O39" s="59" t="n">
        <v>1</v>
      </c>
      <c r="P39" s="59" t="n">
        <v>1</v>
      </c>
      <c r="Q39" s="59" t="n">
        <v>0</v>
      </c>
      <c r="R39" s="59" t="n">
        <v>1</v>
      </c>
      <c r="S39" s="59" t="n">
        <v>1</v>
      </c>
      <c r="T39" s="59" t="n">
        <v>2</v>
      </c>
      <c r="U39" s="59" t="n">
        <v>0</v>
      </c>
      <c r="V39" s="59" t="n">
        <v>2</v>
      </c>
      <c r="W39" s="59" t="n">
        <v>0</v>
      </c>
      <c r="X39" s="59" t="n">
        <v>1</v>
      </c>
      <c r="Y39" s="59" t="n">
        <v>4</v>
      </c>
      <c r="Z39" s="38" t="n">
        <v>129</v>
      </c>
    </row>
    <row r="40" customFormat="false" ht="23.25" hidden="false" customHeight="true" outlineLevel="0" collapsed="false">
      <c r="A40" s="36" t="s">
        <v>62</v>
      </c>
      <c r="B40" s="59" t="n">
        <v>0</v>
      </c>
      <c r="C40" s="59" t="n">
        <v>0</v>
      </c>
      <c r="D40" s="59" t="n">
        <v>0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1</v>
      </c>
      <c r="J40" s="59" t="n">
        <v>0</v>
      </c>
      <c r="K40" s="59" t="n">
        <v>0</v>
      </c>
      <c r="L40" s="59" t="n">
        <v>0</v>
      </c>
      <c r="M40" s="59" t="n">
        <v>116</v>
      </c>
      <c r="N40" s="59" t="n">
        <v>8</v>
      </c>
      <c r="O40" s="59" t="n">
        <v>6</v>
      </c>
      <c r="P40" s="59" t="n">
        <v>0</v>
      </c>
      <c r="Q40" s="59" t="n">
        <v>0</v>
      </c>
      <c r="R40" s="59" t="n">
        <v>5</v>
      </c>
      <c r="S40" s="59" t="n">
        <v>4</v>
      </c>
      <c r="T40" s="59" t="n">
        <v>1</v>
      </c>
      <c r="U40" s="59" t="n">
        <v>2</v>
      </c>
      <c r="V40" s="59" t="n">
        <v>3</v>
      </c>
      <c r="W40" s="59" t="n">
        <v>4</v>
      </c>
      <c r="X40" s="59" t="n">
        <v>2</v>
      </c>
      <c r="Y40" s="59" t="n">
        <v>6</v>
      </c>
      <c r="Z40" s="38" t="n">
        <v>328</v>
      </c>
    </row>
    <row r="41" customFormat="false" ht="23.25" hidden="false" customHeight="true" outlineLevel="0" collapsed="false">
      <c r="A41" s="36" t="s">
        <v>63</v>
      </c>
      <c r="B41" s="59" t="n">
        <v>0</v>
      </c>
      <c r="C41" s="59" t="n">
        <v>0</v>
      </c>
      <c r="D41" s="59" t="n">
        <v>0</v>
      </c>
      <c r="E41" s="59" t="n">
        <v>0</v>
      </c>
      <c r="F41" s="59" t="n">
        <v>0</v>
      </c>
      <c r="G41" s="59" t="n">
        <v>0</v>
      </c>
      <c r="H41" s="59" t="n">
        <v>1</v>
      </c>
      <c r="I41" s="59" t="n">
        <v>1</v>
      </c>
      <c r="J41" s="59" t="n">
        <v>0</v>
      </c>
      <c r="K41" s="59" t="n">
        <v>0</v>
      </c>
      <c r="L41" s="59" t="n">
        <v>0</v>
      </c>
      <c r="M41" s="59" t="n">
        <v>113</v>
      </c>
      <c r="N41" s="59" t="n">
        <v>10</v>
      </c>
      <c r="O41" s="59" t="n">
        <v>9</v>
      </c>
      <c r="P41" s="59" t="n">
        <v>5</v>
      </c>
      <c r="Q41" s="59" t="n">
        <v>0</v>
      </c>
      <c r="R41" s="59" t="n">
        <v>5</v>
      </c>
      <c r="S41" s="59" t="n">
        <v>2</v>
      </c>
      <c r="T41" s="59" t="n">
        <v>1</v>
      </c>
      <c r="U41" s="59" t="n">
        <v>1</v>
      </c>
      <c r="V41" s="59" t="n">
        <v>7</v>
      </c>
      <c r="W41" s="59" t="n">
        <v>2</v>
      </c>
      <c r="X41" s="59" t="n">
        <v>0</v>
      </c>
      <c r="Y41" s="59" t="n">
        <v>10</v>
      </c>
      <c r="Z41" s="38" t="n">
        <v>447</v>
      </c>
    </row>
    <row r="42" customFormat="false" ht="23.25" hidden="false" customHeight="true" outlineLevel="0" collapsed="false">
      <c r="A42" s="36" t="s">
        <v>64</v>
      </c>
      <c r="B42" s="59" t="n">
        <v>0</v>
      </c>
      <c r="C42" s="59" t="n">
        <v>0</v>
      </c>
      <c r="D42" s="59" t="n">
        <v>0</v>
      </c>
      <c r="E42" s="59" t="n">
        <v>0</v>
      </c>
      <c r="F42" s="59" t="n">
        <v>0</v>
      </c>
      <c r="G42" s="59" t="n">
        <v>0</v>
      </c>
      <c r="H42" s="59" t="n">
        <v>2</v>
      </c>
      <c r="I42" s="59" t="n">
        <v>1</v>
      </c>
      <c r="J42" s="59" t="n">
        <v>0</v>
      </c>
      <c r="K42" s="59" t="n">
        <v>0</v>
      </c>
      <c r="L42" s="59" t="n">
        <v>0</v>
      </c>
      <c r="M42" s="59" t="n">
        <v>40</v>
      </c>
      <c r="N42" s="59" t="n">
        <v>1</v>
      </c>
      <c r="O42" s="59" t="n">
        <v>4</v>
      </c>
      <c r="P42" s="59" t="n">
        <v>6</v>
      </c>
      <c r="Q42" s="59" t="n">
        <v>0</v>
      </c>
      <c r="R42" s="59" t="n">
        <v>3</v>
      </c>
      <c r="S42" s="59" t="n">
        <v>4</v>
      </c>
      <c r="T42" s="59" t="n">
        <v>1</v>
      </c>
      <c r="U42" s="59" t="n">
        <v>0</v>
      </c>
      <c r="V42" s="59" t="n">
        <v>0</v>
      </c>
      <c r="W42" s="59" t="n">
        <v>2</v>
      </c>
      <c r="X42" s="59" t="n">
        <v>0</v>
      </c>
      <c r="Y42" s="59" t="n">
        <v>5</v>
      </c>
      <c r="Z42" s="38" t="n">
        <v>298</v>
      </c>
    </row>
    <row r="43" customFormat="false" ht="23.25" hidden="false" customHeight="true" outlineLevel="0" collapsed="false">
      <c r="A43" s="36" t="s">
        <v>65</v>
      </c>
      <c r="B43" s="59" t="n">
        <v>0</v>
      </c>
      <c r="C43" s="59" t="n">
        <v>0</v>
      </c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48</v>
      </c>
      <c r="N43" s="59" t="n">
        <v>0</v>
      </c>
      <c r="O43" s="59" t="n">
        <v>0</v>
      </c>
      <c r="P43" s="59" t="n">
        <v>3</v>
      </c>
      <c r="Q43" s="59" t="n">
        <v>0</v>
      </c>
      <c r="R43" s="59" t="n">
        <v>2</v>
      </c>
      <c r="S43" s="59" t="n">
        <v>1</v>
      </c>
      <c r="T43" s="59" t="n">
        <v>0</v>
      </c>
      <c r="U43" s="59" t="n">
        <v>0</v>
      </c>
      <c r="V43" s="59" t="n">
        <v>0</v>
      </c>
      <c r="W43" s="59" t="n">
        <v>1</v>
      </c>
      <c r="X43" s="59" t="n">
        <v>0</v>
      </c>
      <c r="Y43" s="59" t="n">
        <v>0</v>
      </c>
      <c r="Z43" s="38" t="n">
        <v>193</v>
      </c>
    </row>
    <row r="44" customFormat="false" ht="23.25" hidden="false" customHeight="true" outlineLevel="0" collapsed="false">
      <c r="A44" s="36" t="s">
        <v>66</v>
      </c>
      <c r="B44" s="59" t="n">
        <v>0</v>
      </c>
      <c r="C44" s="59" t="n">
        <v>0</v>
      </c>
      <c r="D44" s="59" t="n"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21</v>
      </c>
      <c r="N44" s="59" t="n">
        <v>0</v>
      </c>
      <c r="O44" s="59" t="n">
        <v>3</v>
      </c>
      <c r="P44" s="59" t="n">
        <v>11</v>
      </c>
      <c r="Q44" s="59" t="n">
        <v>0</v>
      </c>
      <c r="R44" s="59" t="n">
        <v>4</v>
      </c>
      <c r="S44" s="59" t="n">
        <v>0</v>
      </c>
      <c r="T44" s="59" t="n">
        <v>1</v>
      </c>
      <c r="U44" s="59" t="n">
        <v>0</v>
      </c>
      <c r="V44" s="59" t="n">
        <v>0</v>
      </c>
      <c r="W44" s="59" t="n">
        <v>0</v>
      </c>
      <c r="X44" s="59" t="n">
        <v>0</v>
      </c>
      <c r="Y44" s="59" t="n">
        <v>3</v>
      </c>
      <c r="Z44" s="38" t="n">
        <v>218</v>
      </c>
    </row>
    <row r="45" customFormat="false" ht="23.25" hidden="false" customHeight="true" outlineLevel="0" collapsed="false">
      <c r="A45" s="36" t="s">
        <v>67</v>
      </c>
      <c r="B45" s="59" t="n">
        <v>0</v>
      </c>
      <c r="C45" s="59" t="n">
        <v>0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4</v>
      </c>
      <c r="J45" s="59" t="n">
        <v>0</v>
      </c>
      <c r="K45" s="59" t="n">
        <v>2</v>
      </c>
      <c r="L45" s="59" t="n">
        <v>0</v>
      </c>
      <c r="M45" s="59" t="n">
        <v>11</v>
      </c>
      <c r="N45" s="59" t="n">
        <v>4</v>
      </c>
      <c r="O45" s="59" t="n">
        <v>7</v>
      </c>
      <c r="P45" s="59" t="n">
        <v>3</v>
      </c>
      <c r="Q45" s="59" t="n">
        <v>0</v>
      </c>
      <c r="R45" s="59" t="n">
        <v>4</v>
      </c>
      <c r="S45" s="59" t="n">
        <v>3</v>
      </c>
      <c r="T45" s="59" t="n">
        <v>0</v>
      </c>
      <c r="U45" s="59" t="n">
        <v>0</v>
      </c>
      <c r="V45" s="59" t="n">
        <v>1</v>
      </c>
      <c r="W45" s="59" t="n">
        <v>2</v>
      </c>
      <c r="X45" s="59" t="n">
        <v>0</v>
      </c>
      <c r="Y45" s="59" t="n">
        <v>2</v>
      </c>
      <c r="Z45" s="38" t="n">
        <v>269</v>
      </c>
    </row>
    <row r="46" customFormat="false" ht="23.25" hidden="false" customHeight="true" outlineLevel="0" collapsed="false">
      <c r="A46" s="36" t="s">
        <v>68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1</v>
      </c>
      <c r="J46" s="59" t="n">
        <v>0</v>
      </c>
      <c r="K46" s="59" t="n">
        <v>1</v>
      </c>
      <c r="L46" s="59" t="n">
        <v>0</v>
      </c>
      <c r="M46" s="59" t="n">
        <v>3</v>
      </c>
      <c r="N46" s="59" t="n">
        <v>5</v>
      </c>
      <c r="O46" s="59" t="n">
        <v>1</v>
      </c>
      <c r="P46" s="59" t="n">
        <v>18</v>
      </c>
      <c r="Q46" s="59" t="n">
        <v>2</v>
      </c>
      <c r="R46" s="59" t="n">
        <v>2</v>
      </c>
      <c r="S46" s="59" t="n">
        <v>0</v>
      </c>
      <c r="T46" s="59" t="n">
        <v>0</v>
      </c>
      <c r="U46" s="59" t="n">
        <v>0</v>
      </c>
      <c r="V46" s="59" t="n">
        <v>6</v>
      </c>
      <c r="W46" s="59" t="n">
        <v>1</v>
      </c>
      <c r="X46" s="59" t="n">
        <v>0</v>
      </c>
      <c r="Y46" s="59" t="n">
        <v>0</v>
      </c>
      <c r="Z46" s="38" t="n">
        <v>154</v>
      </c>
    </row>
    <row r="47" customFormat="false" ht="23.25" hidden="false" customHeight="true" outlineLevel="0" collapsed="false">
      <c r="A47" s="36" t="s">
        <v>69</v>
      </c>
      <c r="B47" s="59" t="n">
        <v>0</v>
      </c>
      <c r="C47" s="59" t="n">
        <v>0</v>
      </c>
      <c r="D47" s="59" t="n">
        <v>0</v>
      </c>
      <c r="E47" s="59" t="n">
        <v>0</v>
      </c>
      <c r="F47" s="59" t="n">
        <v>0</v>
      </c>
      <c r="G47" s="59" t="n">
        <v>0</v>
      </c>
      <c r="H47" s="59" t="n">
        <v>2</v>
      </c>
      <c r="I47" s="59" t="n">
        <v>25</v>
      </c>
      <c r="J47" s="59" t="n">
        <v>0</v>
      </c>
      <c r="K47" s="59" t="n">
        <v>2</v>
      </c>
      <c r="L47" s="59" t="n">
        <v>0</v>
      </c>
      <c r="M47" s="59" t="n">
        <v>219</v>
      </c>
      <c r="N47" s="59" t="n">
        <v>12</v>
      </c>
      <c r="O47" s="59" t="n">
        <v>36</v>
      </c>
      <c r="P47" s="59" t="n">
        <v>25</v>
      </c>
      <c r="Q47" s="59" t="n">
        <v>1</v>
      </c>
      <c r="R47" s="59" t="n">
        <v>13</v>
      </c>
      <c r="S47" s="59" t="n">
        <v>8</v>
      </c>
      <c r="T47" s="59" t="n">
        <v>0</v>
      </c>
      <c r="U47" s="59" t="n">
        <v>3</v>
      </c>
      <c r="V47" s="59" t="n">
        <v>1</v>
      </c>
      <c r="W47" s="59" t="n">
        <v>0</v>
      </c>
      <c r="X47" s="59" t="n">
        <v>2</v>
      </c>
      <c r="Y47" s="59" t="n">
        <v>11</v>
      </c>
      <c r="Z47" s="38" t="n">
        <v>1058</v>
      </c>
    </row>
    <row r="48" customFormat="false" ht="23.25" hidden="false" customHeight="true" outlineLevel="0" collapsed="false">
      <c r="A48" s="36" t="s">
        <v>70</v>
      </c>
      <c r="B48" s="59" t="n">
        <v>0</v>
      </c>
      <c r="C48" s="59" t="n">
        <v>0</v>
      </c>
      <c r="D48" s="59" t="n">
        <v>0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89</v>
      </c>
      <c r="N48" s="59" t="n">
        <v>1</v>
      </c>
      <c r="O48" s="59" t="n">
        <v>0</v>
      </c>
      <c r="P48" s="59" t="n">
        <v>2</v>
      </c>
      <c r="Q48" s="59" t="n">
        <v>1</v>
      </c>
      <c r="R48" s="59" t="n">
        <v>0</v>
      </c>
      <c r="S48" s="59" t="n">
        <v>2</v>
      </c>
      <c r="T48" s="59" t="n">
        <v>2</v>
      </c>
      <c r="U48" s="59" t="n">
        <v>0</v>
      </c>
      <c r="V48" s="59" t="n">
        <v>4</v>
      </c>
      <c r="W48" s="59" t="n">
        <v>2</v>
      </c>
      <c r="X48" s="59" t="n">
        <v>0</v>
      </c>
      <c r="Y48" s="59" t="n">
        <v>2</v>
      </c>
      <c r="Z48" s="38" t="n">
        <v>143</v>
      </c>
    </row>
    <row r="49" customFormat="false" ht="23.25" hidden="false" customHeight="true" outlineLevel="0" collapsed="false">
      <c r="A49" s="36" t="s">
        <v>71</v>
      </c>
      <c r="B49" s="59" t="n">
        <v>0</v>
      </c>
      <c r="C49" s="59" t="n">
        <v>0</v>
      </c>
      <c r="D49" s="59" t="n">
        <v>0</v>
      </c>
      <c r="E49" s="59" t="n">
        <v>0</v>
      </c>
      <c r="F49" s="59" t="n">
        <v>0</v>
      </c>
      <c r="G49" s="59" t="n">
        <v>0</v>
      </c>
      <c r="H49" s="59" t="n">
        <v>1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62</v>
      </c>
      <c r="N49" s="59" t="n">
        <v>0</v>
      </c>
      <c r="O49" s="59" t="n">
        <v>0</v>
      </c>
      <c r="P49" s="59" t="n">
        <v>6</v>
      </c>
      <c r="Q49" s="59" t="n">
        <v>1</v>
      </c>
      <c r="R49" s="59" t="n">
        <v>1</v>
      </c>
      <c r="S49" s="59" t="n">
        <v>1</v>
      </c>
      <c r="T49" s="59" t="n">
        <v>1</v>
      </c>
      <c r="U49" s="59" t="n">
        <v>1</v>
      </c>
      <c r="V49" s="59" t="n">
        <v>10</v>
      </c>
      <c r="W49" s="59" t="n">
        <v>2</v>
      </c>
      <c r="X49" s="59" t="n">
        <v>0</v>
      </c>
      <c r="Y49" s="59" t="n">
        <v>3</v>
      </c>
      <c r="Z49" s="38" t="n">
        <v>387</v>
      </c>
    </row>
    <row r="50" customFormat="false" ht="23.25" hidden="false" customHeight="true" outlineLevel="0" collapsed="false">
      <c r="A50" s="36" t="s">
        <v>72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5</v>
      </c>
      <c r="J50" s="59" t="n">
        <v>0</v>
      </c>
      <c r="K50" s="59" t="n">
        <v>1</v>
      </c>
      <c r="L50" s="59" t="n">
        <v>0</v>
      </c>
      <c r="M50" s="59" t="n">
        <v>150</v>
      </c>
      <c r="N50" s="59" t="n">
        <v>0</v>
      </c>
      <c r="O50" s="59" t="n">
        <v>6</v>
      </c>
      <c r="P50" s="59" t="n">
        <v>31</v>
      </c>
      <c r="Q50" s="59" t="n">
        <v>1</v>
      </c>
      <c r="R50" s="59" t="n">
        <v>7</v>
      </c>
      <c r="S50" s="59" t="n">
        <v>1</v>
      </c>
      <c r="T50" s="59" t="n">
        <v>1</v>
      </c>
      <c r="U50" s="59" t="n">
        <v>1</v>
      </c>
      <c r="V50" s="59" t="n">
        <v>9</v>
      </c>
      <c r="W50" s="59" t="n">
        <v>5</v>
      </c>
      <c r="X50" s="59" t="n">
        <v>0</v>
      </c>
      <c r="Y50" s="59" t="n">
        <v>8</v>
      </c>
      <c r="Z50" s="38" t="n">
        <v>361</v>
      </c>
    </row>
    <row r="51" customFormat="false" ht="23.25" hidden="false" customHeight="true" outlineLevel="0" collapsed="false">
      <c r="A51" s="36" t="s">
        <v>73</v>
      </c>
      <c r="B51" s="59" t="n">
        <v>0</v>
      </c>
      <c r="C51" s="59" t="n">
        <v>0</v>
      </c>
      <c r="D51" s="59" t="n">
        <v>0</v>
      </c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33</v>
      </c>
      <c r="N51" s="59" t="n">
        <v>0</v>
      </c>
      <c r="O51" s="59" t="n">
        <v>1</v>
      </c>
      <c r="P51" s="59" t="n">
        <v>5</v>
      </c>
      <c r="Q51" s="59" t="n">
        <v>0</v>
      </c>
      <c r="R51" s="59" t="n">
        <v>1</v>
      </c>
      <c r="S51" s="59" t="n">
        <v>0</v>
      </c>
      <c r="T51" s="59" t="n">
        <v>0</v>
      </c>
      <c r="U51" s="59" t="n">
        <v>0</v>
      </c>
      <c r="V51" s="59" t="n">
        <v>7</v>
      </c>
      <c r="W51" s="59" t="n">
        <v>3</v>
      </c>
      <c r="X51" s="59" t="n">
        <v>2</v>
      </c>
      <c r="Y51" s="59" t="n">
        <v>2</v>
      </c>
      <c r="Z51" s="38" t="n">
        <v>276</v>
      </c>
    </row>
    <row r="52" customFormat="false" ht="23.25" hidden="false" customHeight="true" outlineLevel="0" collapsed="false">
      <c r="A52" s="36" t="s">
        <v>74</v>
      </c>
      <c r="B52" s="59" t="n">
        <v>0</v>
      </c>
      <c r="C52" s="59" t="n">
        <v>0</v>
      </c>
      <c r="D52" s="59" t="n">
        <v>0</v>
      </c>
      <c r="E52" s="59" t="n">
        <v>0</v>
      </c>
      <c r="F52" s="59" t="n">
        <v>0</v>
      </c>
      <c r="G52" s="59" t="n">
        <v>0</v>
      </c>
      <c r="H52" s="59" t="n">
        <v>0</v>
      </c>
      <c r="I52" s="59" t="n">
        <v>1</v>
      </c>
      <c r="J52" s="59" t="n">
        <v>0</v>
      </c>
      <c r="K52" s="59" t="n">
        <v>0</v>
      </c>
      <c r="L52" s="59" t="n">
        <v>0</v>
      </c>
      <c r="M52" s="59" t="n">
        <v>131</v>
      </c>
      <c r="N52" s="59" t="n">
        <v>9</v>
      </c>
      <c r="O52" s="59" t="n">
        <v>1</v>
      </c>
      <c r="P52" s="59" t="n">
        <v>8</v>
      </c>
      <c r="Q52" s="59" t="n">
        <v>0</v>
      </c>
      <c r="R52" s="59" t="n">
        <v>2</v>
      </c>
      <c r="S52" s="59" t="n">
        <v>3</v>
      </c>
      <c r="T52" s="59" t="n">
        <v>0</v>
      </c>
      <c r="U52" s="59" t="n">
        <v>1</v>
      </c>
      <c r="V52" s="59" t="n">
        <v>14</v>
      </c>
      <c r="W52" s="59" t="n">
        <v>6</v>
      </c>
      <c r="X52" s="59" t="n">
        <v>0</v>
      </c>
      <c r="Y52" s="59" t="n">
        <v>4</v>
      </c>
      <c r="Z52" s="38" t="n">
        <v>202</v>
      </c>
    </row>
    <row r="53" customFormat="false" ht="23.25" hidden="false" customHeight="true" outlineLevel="0" collapsed="false">
      <c r="A53" s="36" t="s">
        <v>75</v>
      </c>
      <c r="B53" s="59" t="n">
        <v>0</v>
      </c>
      <c r="C53" s="59" t="n">
        <v>0</v>
      </c>
      <c r="D53" s="59" t="n">
        <v>0</v>
      </c>
      <c r="E53" s="59" t="n">
        <v>0</v>
      </c>
      <c r="F53" s="59" t="n">
        <v>0</v>
      </c>
      <c r="G53" s="59" t="n">
        <v>0</v>
      </c>
      <c r="H53" s="59" t="n">
        <v>0</v>
      </c>
      <c r="I53" s="59" t="n">
        <v>1</v>
      </c>
      <c r="J53" s="59" t="n">
        <v>0</v>
      </c>
      <c r="K53" s="59" t="n">
        <v>0</v>
      </c>
      <c r="L53" s="59" t="n">
        <v>0</v>
      </c>
      <c r="M53" s="59" t="n">
        <v>70</v>
      </c>
      <c r="N53" s="59" t="n">
        <v>0</v>
      </c>
      <c r="O53" s="59" t="n">
        <v>3</v>
      </c>
      <c r="P53" s="59" t="n">
        <v>13</v>
      </c>
      <c r="Q53" s="59" t="n">
        <v>0</v>
      </c>
      <c r="R53" s="59" t="n">
        <v>3</v>
      </c>
      <c r="S53" s="59" t="n">
        <v>1</v>
      </c>
      <c r="T53" s="59" t="n">
        <v>0</v>
      </c>
      <c r="U53" s="59" t="n">
        <v>0</v>
      </c>
      <c r="V53" s="59" t="n">
        <v>31</v>
      </c>
      <c r="W53" s="59" t="n">
        <v>8</v>
      </c>
      <c r="X53" s="59" t="n">
        <v>0</v>
      </c>
      <c r="Y53" s="59" t="n">
        <v>3</v>
      </c>
      <c r="Z53" s="38" t="n">
        <v>364</v>
      </c>
    </row>
    <row r="54" customFormat="false" ht="23.25" hidden="false" customHeight="true" outlineLevel="0" collapsed="false">
      <c r="A54" s="41" t="s">
        <v>76</v>
      </c>
      <c r="B54" s="60" t="n">
        <v>0</v>
      </c>
      <c r="C54" s="60" t="n">
        <v>0</v>
      </c>
      <c r="D54" s="60" t="n">
        <v>0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5</v>
      </c>
      <c r="J54" s="60" t="n">
        <v>0</v>
      </c>
      <c r="K54" s="60" t="n">
        <v>0</v>
      </c>
      <c r="L54" s="60" t="n">
        <v>0</v>
      </c>
      <c r="M54" s="60" t="n">
        <v>25</v>
      </c>
      <c r="N54" s="60" t="n">
        <v>2</v>
      </c>
      <c r="O54" s="60" t="n">
        <v>13</v>
      </c>
      <c r="P54" s="60" t="n">
        <v>5</v>
      </c>
      <c r="Q54" s="60" t="n">
        <v>1</v>
      </c>
      <c r="R54" s="60" t="n">
        <v>4</v>
      </c>
      <c r="S54" s="60" t="n">
        <v>2</v>
      </c>
      <c r="T54" s="60" t="n">
        <v>1</v>
      </c>
      <c r="U54" s="60" t="n">
        <v>1</v>
      </c>
      <c r="V54" s="60" t="n">
        <v>0</v>
      </c>
      <c r="W54" s="60" t="n">
        <v>4</v>
      </c>
      <c r="X54" s="60" t="n">
        <v>0</v>
      </c>
      <c r="Y54" s="60" t="n">
        <v>4</v>
      </c>
      <c r="Z54" s="43" t="n">
        <v>285</v>
      </c>
    </row>
    <row r="55" customFormat="false" ht="7.5" hidden="false" customHeight="true" outlineLevel="0" collapsed="false">
      <c r="A55" s="61"/>
    </row>
    <row r="56" customFormat="false" ht="13.5" hidden="false" customHeight="false" outlineLevel="0" collapsed="false">
      <c r="A56" s="62"/>
      <c r="B56" s="62"/>
      <c r="C56" s="62"/>
      <c r="D56" s="62"/>
      <c r="N56" s="63"/>
    </row>
    <row r="57" customFormat="false" ht="14.25" hidden="false" customHeight="false" outlineLevel="0" collapsed="false"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</row>
  </sheetData>
  <mergeCells count="25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</mergeCells>
  <printOptions headings="false" gridLines="false" gridLinesSet="true" horizontalCentered="false" verticalCentered="false"/>
  <pageMargins left="0.7875" right="0.7875" top="0.551388888888889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6" man="true" max="65535" min="0"/>
    <brk id="11" man="true" max="65535" min="0"/>
    <brk id="16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7.1953125" defaultRowHeight="14.25" zeroHeight="false" outlineLevelRow="0" outlineLevelCol="0"/>
  <cols>
    <col collapsed="false" customWidth="true" hidden="false" outlineLevel="0" max="1" min="1" style="47" width="12.59"/>
    <col collapsed="false" customWidth="true" hidden="false" outlineLevel="0" max="26" min="2" style="48" width="13.39"/>
    <col collapsed="false" customWidth="false" hidden="false" outlineLevel="0" max="257" min="27" style="48" width="7.19"/>
  </cols>
  <sheetData>
    <row r="1" customFormat="false" ht="21" hidden="false" customHeight="true" outlineLevel="0" collapsed="false">
      <c r="A1" s="3" t="s">
        <v>78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</row>
    <row r="2" customFormat="false" ht="18" hidden="false" customHeight="true" outlineLevel="0" collapsed="false">
      <c r="A2" s="3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</row>
    <row r="3" customFormat="false" ht="17.25" hidden="false" customHeight="true" outlineLevel="0" collapsed="false">
      <c r="A3" s="28" t="s">
        <v>81</v>
      </c>
      <c r="U3" s="50" t="s">
        <v>2</v>
      </c>
      <c r="V3" s="51"/>
      <c r="W3" s="51"/>
      <c r="X3" s="51"/>
      <c r="Y3" s="51"/>
      <c r="Z3" s="52"/>
    </row>
    <row r="4" s="47" customFormat="true" ht="15.75" hidden="false" customHeight="true" outlineLevel="0" collapsed="false">
      <c r="A4" s="53"/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0" t="s">
        <v>8</v>
      </c>
      <c r="H4" s="10" t="s">
        <v>11</v>
      </c>
      <c r="I4" s="10" t="s">
        <v>12</v>
      </c>
      <c r="J4" s="10" t="s">
        <v>10</v>
      </c>
      <c r="K4" s="10" t="s">
        <v>14</v>
      </c>
      <c r="L4" s="10" t="s">
        <v>15</v>
      </c>
      <c r="M4" s="10" t="s">
        <v>13</v>
      </c>
      <c r="N4" s="10" t="s">
        <v>20</v>
      </c>
      <c r="O4" s="10" t="s">
        <v>23</v>
      </c>
      <c r="P4" s="10" t="s">
        <v>25</v>
      </c>
      <c r="Q4" s="10" t="s">
        <v>17</v>
      </c>
      <c r="R4" s="10" t="s">
        <v>19</v>
      </c>
      <c r="S4" s="10" t="s">
        <v>21</v>
      </c>
      <c r="T4" s="10" t="s">
        <v>22</v>
      </c>
      <c r="U4" s="10" t="s">
        <v>24</v>
      </c>
      <c r="V4" s="10" t="s">
        <v>80</v>
      </c>
      <c r="W4" s="10" t="s">
        <v>26</v>
      </c>
      <c r="X4" s="12" t="s">
        <v>27</v>
      </c>
      <c r="Y4" s="10" t="s">
        <v>18</v>
      </c>
      <c r="Z4" s="10" t="s">
        <v>9</v>
      </c>
    </row>
    <row r="5" s="47" customFormat="true" ht="15.75" hidden="false" customHeight="true" outlineLevel="0" collapsed="false">
      <c r="A5" s="36"/>
      <c r="B5" s="10"/>
      <c r="C5" s="10"/>
      <c r="D5" s="10"/>
      <c r="E5" s="10"/>
      <c r="F5" s="11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2"/>
      <c r="Y5" s="10"/>
      <c r="Z5" s="10"/>
    </row>
    <row r="6" s="47" customFormat="true" ht="15.75" hidden="false" customHeight="true" outlineLevel="0" collapsed="false">
      <c r="A6" s="36"/>
      <c r="B6" s="10"/>
      <c r="C6" s="10"/>
      <c r="D6" s="10"/>
      <c r="E6" s="10"/>
      <c r="F6" s="11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2"/>
      <c r="Y6" s="10"/>
      <c r="Z6" s="10"/>
    </row>
    <row r="7" s="58" customFormat="true" ht="23.25" hidden="false" customHeight="true" outlineLevel="0" collapsed="false">
      <c r="A7" s="55" t="s">
        <v>28</v>
      </c>
      <c r="B7" s="64" t="n">
        <v>0</v>
      </c>
      <c r="C7" s="65" t="n">
        <v>0</v>
      </c>
      <c r="D7" s="65" t="n">
        <v>0</v>
      </c>
      <c r="E7" s="65" t="n">
        <v>0</v>
      </c>
      <c r="F7" s="65" t="n">
        <v>0</v>
      </c>
      <c r="G7" s="65" t="n">
        <v>0</v>
      </c>
      <c r="H7" s="65" t="n">
        <v>56</v>
      </c>
      <c r="I7" s="65" t="n">
        <v>553</v>
      </c>
      <c r="J7" s="65" t="n">
        <v>0</v>
      </c>
      <c r="K7" s="65" t="n">
        <v>50</v>
      </c>
      <c r="L7" s="65" t="n">
        <v>20</v>
      </c>
      <c r="M7" s="65" t="n">
        <v>3589</v>
      </c>
      <c r="N7" s="65" t="n">
        <v>276</v>
      </c>
      <c r="O7" s="65" t="n">
        <v>1203</v>
      </c>
      <c r="P7" s="65" t="n">
        <v>543</v>
      </c>
      <c r="Q7" s="65" t="n">
        <v>67</v>
      </c>
      <c r="R7" s="65" t="n">
        <v>698</v>
      </c>
      <c r="S7" s="65" t="n">
        <v>152</v>
      </c>
      <c r="T7" s="65" t="n">
        <v>60</v>
      </c>
      <c r="U7" s="65" t="n">
        <v>86</v>
      </c>
      <c r="V7" s="65" t="n">
        <v>345</v>
      </c>
      <c r="W7" s="65" t="n">
        <v>115</v>
      </c>
      <c r="X7" s="65" t="n">
        <v>69</v>
      </c>
      <c r="Y7" s="65" t="n">
        <v>281</v>
      </c>
      <c r="Z7" s="66" t="n">
        <v>28319</v>
      </c>
    </row>
    <row r="8" customFormat="false" ht="23.25" hidden="false" customHeight="true" outlineLevel="0" collapsed="false">
      <c r="A8" s="36" t="s">
        <v>30</v>
      </c>
      <c r="B8" s="67" t="n">
        <v>0</v>
      </c>
      <c r="C8" s="68" t="n">
        <v>0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v>11</v>
      </c>
      <c r="J8" s="68" t="n">
        <v>0</v>
      </c>
      <c r="K8" s="68" t="n">
        <v>5</v>
      </c>
      <c r="L8" s="68" t="n">
        <v>0</v>
      </c>
      <c r="M8" s="68" t="n">
        <v>188</v>
      </c>
      <c r="N8" s="68" t="n">
        <v>10</v>
      </c>
      <c r="O8" s="68" t="n">
        <v>21</v>
      </c>
      <c r="P8" s="68" t="n">
        <v>9</v>
      </c>
      <c r="Q8" s="68" t="n">
        <v>1</v>
      </c>
      <c r="R8" s="68" t="n">
        <v>14</v>
      </c>
      <c r="S8" s="68" t="n">
        <v>7</v>
      </c>
      <c r="T8" s="68" t="n">
        <v>1</v>
      </c>
      <c r="U8" s="68" t="n">
        <v>3</v>
      </c>
      <c r="V8" s="68" t="n">
        <v>0</v>
      </c>
      <c r="W8" s="68" t="n">
        <v>4</v>
      </c>
      <c r="X8" s="68" t="n">
        <v>0</v>
      </c>
      <c r="Y8" s="68" t="n">
        <v>9</v>
      </c>
      <c r="Z8" s="69" t="n">
        <v>830</v>
      </c>
    </row>
    <row r="9" customFormat="false" ht="23.25" hidden="false" customHeight="true" outlineLevel="0" collapsed="false">
      <c r="A9" s="36" t="s">
        <v>31</v>
      </c>
      <c r="B9" s="67" t="n">
        <v>0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1</v>
      </c>
      <c r="J9" s="68" t="n">
        <v>0</v>
      </c>
      <c r="K9" s="68" t="n">
        <v>1</v>
      </c>
      <c r="L9" s="68" t="n">
        <v>3</v>
      </c>
      <c r="M9" s="68" t="n">
        <v>18</v>
      </c>
      <c r="N9" s="68" t="n">
        <v>1</v>
      </c>
      <c r="O9" s="68" t="n">
        <v>9</v>
      </c>
      <c r="P9" s="68" t="n">
        <v>2</v>
      </c>
      <c r="Q9" s="68" t="n">
        <v>0</v>
      </c>
      <c r="R9" s="68" t="n">
        <v>3</v>
      </c>
      <c r="S9" s="68" t="n">
        <v>1</v>
      </c>
      <c r="T9" s="68" t="n">
        <v>1</v>
      </c>
      <c r="U9" s="68" t="n">
        <v>0</v>
      </c>
      <c r="V9" s="68" t="n">
        <v>18</v>
      </c>
      <c r="W9" s="68" t="n">
        <v>2</v>
      </c>
      <c r="X9" s="68" t="n">
        <v>1</v>
      </c>
      <c r="Y9" s="68" t="n">
        <v>1</v>
      </c>
      <c r="Z9" s="69" t="n">
        <v>281</v>
      </c>
    </row>
    <row r="10" customFormat="false" ht="23.25" hidden="false" customHeight="true" outlineLevel="0" collapsed="false">
      <c r="A10" s="36" t="s">
        <v>32</v>
      </c>
      <c r="B10" s="67" t="n">
        <v>0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6</v>
      </c>
      <c r="J10" s="68" t="n">
        <v>0</v>
      </c>
      <c r="K10" s="68" t="n">
        <v>0</v>
      </c>
      <c r="L10" s="68" t="n">
        <v>0</v>
      </c>
      <c r="M10" s="68" t="n">
        <v>84</v>
      </c>
      <c r="N10" s="68" t="n">
        <v>3</v>
      </c>
      <c r="O10" s="68" t="n">
        <v>5</v>
      </c>
      <c r="P10" s="68" t="n">
        <v>3</v>
      </c>
      <c r="Q10" s="68" t="n">
        <v>0</v>
      </c>
      <c r="R10" s="68" t="n">
        <v>2</v>
      </c>
      <c r="S10" s="68" t="n">
        <v>4</v>
      </c>
      <c r="T10" s="68" t="n">
        <v>1</v>
      </c>
      <c r="U10" s="68" t="n">
        <v>0</v>
      </c>
      <c r="V10" s="68" t="n">
        <v>7</v>
      </c>
      <c r="W10" s="68" t="n">
        <v>1</v>
      </c>
      <c r="X10" s="68" t="n">
        <v>0</v>
      </c>
      <c r="Y10" s="68" t="n">
        <v>1</v>
      </c>
      <c r="Z10" s="69" t="n">
        <v>195</v>
      </c>
    </row>
    <row r="11" customFormat="false" ht="23.25" hidden="false" customHeight="true" outlineLevel="0" collapsed="false">
      <c r="A11" s="36" t="s">
        <v>33</v>
      </c>
      <c r="B11" s="67" t="n">
        <v>0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1</v>
      </c>
      <c r="I11" s="68" t="n">
        <v>9</v>
      </c>
      <c r="J11" s="68" t="n">
        <v>0</v>
      </c>
      <c r="K11" s="68" t="n">
        <v>0</v>
      </c>
      <c r="L11" s="68" t="n">
        <v>1</v>
      </c>
      <c r="M11" s="68" t="n">
        <v>98</v>
      </c>
      <c r="N11" s="68" t="n">
        <v>11</v>
      </c>
      <c r="O11" s="68" t="n">
        <v>13</v>
      </c>
      <c r="P11" s="68" t="n">
        <v>8</v>
      </c>
      <c r="Q11" s="68" t="n">
        <v>0</v>
      </c>
      <c r="R11" s="68" t="n">
        <v>15</v>
      </c>
      <c r="S11" s="68" t="n">
        <v>4</v>
      </c>
      <c r="T11" s="68" t="n">
        <v>1</v>
      </c>
      <c r="U11" s="68" t="n">
        <v>0</v>
      </c>
      <c r="V11" s="68" t="n">
        <v>7</v>
      </c>
      <c r="W11" s="68" t="n">
        <v>4</v>
      </c>
      <c r="X11" s="68" t="n">
        <v>1</v>
      </c>
      <c r="Y11" s="68" t="n">
        <v>16</v>
      </c>
      <c r="Z11" s="69" t="n">
        <v>284</v>
      </c>
    </row>
    <row r="12" customFormat="false" ht="23.25" hidden="false" customHeight="true" outlineLevel="0" collapsed="false">
      <c r="A12" s="36" t="s">
        <v>34</v>
      </c>
      <c r="B12" s="67" t="n">
        <v>0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3</v>
      </c>
      <c r="J12" s="68" t="n">
        <v>0</v>
      </c>
      <c r="K12" s="68" t="n">
        <v>0</v>
      </c>
      <c r="L12" s="68" t="n">
        <v>0</v>
      </c>
      <c r="M12" s="68" t="n">
        <v>54</v>
      </c>
      <c r="N12" s="68" t="n">
        <v>0</v>
      </c>
      <c r="O12" s="68" t="n">
        <v>2</v>
      </c>
      <c r="P12" s="68" t="n">
        <v>4</v>
      </c>
      <c r="Q12" s="68" t="n">
        <v>0</v>
      </c>
      <c r="R12" s="68" t="n">
        <v>1</v>
      </c>
      <c r="S12" s="68" t="n">
        <v>5</v>
      </c>
      <c r="T12" s="68" t="n">
        <v>0</v>
      </c>
      <c r="U12" s="68" t="n">
        <v>1</v>
      </c>
      <c r="V12" s="68" t="n">
        <v>21</v>
      </c>
      <c r="W12" s="68" t="n">
        <v>2</v>
      </c>
      <c r="X12" s="68" t="n">
        <v>0</v>
      </c>
      <c r="Y12" s="68" t="n">
        <v>4</v>
      </c>
      <c r="Z12" s="69" t="n">
        <v>176</v>
      </c>
    </row>
    <row r="13" customFormat="false" ht="23.25" hidden="false" customHeight="true" outlineLevel="0" collapsed="false">
      <c r="A13" s="36" t="s">
        <v>35</v>
      </c>
      <c r="B13" s="67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2</v>
      </c>
      <c r="J13" s="68" t="n">
        <v>0</v>
      </c>
      <c r="K13" s="68" t="n">
        <v>0</v>
      </c>
      <c r="L13" s="68" t="n">
        <v>0</v>
      </c>
      <c r="M13" s="68" t="n">
        <v>48</v>
      </c>
      <c r="N13" s="68" t="n">
        <v>0</v>
      </c>
      <c r="O13" s="68" t="n">
        <v>1</v>
      </c>
      <c r="P13" s="68" t="n">
        <v>7</v>
      </c>
      <c r="Q13" s="68" t="n">
        <v>0</v>
      </c>
      <c r="R13" s="68" t="n">
        <v>5</v>
      </c>
      <c r="S13" s="68" t="n">
        <v>0</v>
      </c>
      <c r="T13" s="68" t="n">
        <v>0</v>
      </c>
      <c r="U13" s="68" t="n">
        <v>0</v>
      </c>
      <c r="V13" s="68" t="n">
        <v>7</v>
      </c>
      <c r="W13" s="68" t="n">
        <v>0</v>
      </c>
      <c r="X13" s="68" t="n">
        <v>0</v>
      </c>
      <c r="Y13" s="68" t="n">
        <v>10</v>
      </c>
      <c r="Z13" s="69" t="n">
        <v>163</v>
      </c>
    </row>
    <row r="14" customFormat="false" ht="23.25" hidden="false" customHeight="true" outlineLevel="0" collapsed="false">
      <c r="A14" s="36" t="s">
        <v>36</v>
      </c>
      <c r="B14" s="67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1</v>
      </c>
      <c r="I14" s="68" t="n">
        <v>3</v>
      </c>
      <c r="J14" s="68" t="n">
        <v>0</v>
      </c>
      <c r="K14" s="68" t="n">
        <v>0</v>
      </c>
      <c r="L14" s="68" t="n">
        <v>0</v>
      </c>
      <c r="M14" s="68" t="n">
        <v>24</v>
      </c>
      <c r="N14" s="68" t="n">
        <v>2</v>
      </c>
      <c r="O14" s="68" t="n">
        <v>3</v>
      </c>
      <c r="P14" s="68" t="n">
        <v>5</v>
      </c>
      <c r="Q14" s="68" t="n">
        <v>1</v>
      </c>
      <c r="R14" s="68" t="n">
        <v>2</v>
      </c>
      <c r="S14" s="68" t="n">
        <v>2</v>
      </c>
      <c r="T14" s="68" t="n">
        <v>3</v>
      </c>
      <c r="U14" s="68" t="n">
        <v>0</v>
      </c>
      <c r="V14" s="68" t="n">
        <v>38</v>
      </c>
      <c r="W14" s="68" t="n">
        <v>0</v>
      </c>
      <c r="X14" s="68" t="n">
        <v>0</v>
      </c>
      <c r="Y14" s="68" t="n">
        <v>8</v>
      </c>
      <c r="Z14" s="69" t="n">
        <v>281</v>
      </c>
    </row>
    <row r="15" customFormat="false" ht="23.25" hidden="false" customHeight="true" outlineLevel="0" collapsed="false">
      <c r="A15" s="36" t="s">
        <v>37</v>
      </c>
      <c r="B15" s="67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3</v>
      </c>
      <c r="I15" s="68" t="n">
        <v>5</v>
      </c>
      <c r="J15" s="68" t="n">
        <v>0</v>
      </c>
      <c r="K15" s="68" t="n">
        <v>1</v>
      </c>
      <c r="L15" s="68" t="n">
        <v>1</v>
      </c>
      <c r="M15" s="68" t="n">
        <v>48</v>
      </c>
      <c r="N15" s="68" t="n">
        <v>5</v>
      </c>
      <c r="O15" s="68" t="n">
        <v>32</v>
      </c>
      <c r="P15" s="68" t="n">
        <v>6</v>
      </c>
      <c r="Q15" s="68" t="n">
        <v>0</v>
      </c>
      <c r="R15" s="68" t="n">
        <v>4</v>
      </c>
      <c r="S15" s="68" t="n">
        <v>4</v>
      </c>
      <c r="T15" s="68" t="n">
        <v>1</v>
      </c>
      <c r="U15" s="68" t="n">
        <v>5</v>
      </c>
      <c r="V15" s="68" t="n">
        <v>1</v>
      </c>
      <c r="W15" s="68" t="n">
        <v>6</v>
      </c>
      <c r="X15" s="68" t="n">
        <v>2</v>
      </c>
      <c r="Y15" s="68" t="n">
        <v>2</v>
      </c>
      <c r="Z15" s="69" t="n">
        <v>503</v>
      </c>
    </row>
    <row r="16" customFormat="false" ht="23.25" hidden="false" customHeight="true" outlineLevel="0" collapsed="false">
      <c r="A16" s="36" t="s">
        <v>38</v>
      </c>
      <c r="B16" s="67" t="n">
        <v>0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1</v>
      </c>
      <c r="I16" s="68" t="n">
        <v>7</v>
      </c>
      <c r="J16" s="68" t="n">
        <v>0</v>
      </c>
      <c r="K16" s="68" t="n">
        <v>2</v>
      </c>
      <c r="L16" s="68" t="n">
        <v>0</v>
      </c>
      <c r="M16" s="68" t="n">
        <v>24</v>
      </c>
      <c r="N16" s="68" t="n">
        <v>3</v>
      </c>
      <c r="O16" s="68" t="n">
        <v>18</v>
      </c>
      <c r="P16" s="68" t="n">
        <v>7</v>
      </c>
      <c r="Q16" s="68" t="n">
        <v>0</v>
      </c>
      <c r="R16" s="68" t="n">
        <v>7</v>
      </c>
      <c r="S16" s="68" t="n">
        <v>2</v>
      </c>
      <c r="T16" s="68" t="n">
        <v>0</v>
      </c>
      <c r="U16" s="68" t="n">
        <v>1</v>
      </c>
      <c r="V16" s="68" t="n">
        <v>0</v>
      </c>
      <c r="W16" s="68" t="n">
        <v>3</v>
      </c>
      <c r="X16" s="68" t="n">
        <v>1</v>
      </c>
      <c r="Y16" s="68" t="n">
        <v>2</v>
      </c>
      <c r="Z16" s="70" t="n">
        <v>358</v>
      </c>
    </row>
    <row r="17" customFormat="false" ht="23.25" hidden="false" customHeight="true" outlineLevel="0" collapsed="false">
      <c r="A17" s="36" t="s">
        <v>39</v>
      </c>
      <c r="B17" s="67" t="n">
        <v>0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8</v>
      </c>
      <c r="J17" s="68" t="n">
        <v>0</v>
      </c>
      <c r="K17" s="68" t="n">
        <v>0</v>
      </c>
      <c r="L17" s="68" t="n">
        <v>0</v>
      </c>
      <c r="M17" s="68" t="n">
        <v>56</v>
      </c>
      <c r="N17" s="68" t="n">
        <v>2</v>
      </c>
      <c r="O17" s="68" t="n">
        <v>15</v>
      </c>
      <c r="P17" s="68" t="n">
        <v>3</v>
      </c>
      <c r="Q17" s="68" t="n">
        <v>0</v>
      </c>
      <c r="R17" s="68" t="n">
        <v>4</v>
      </c>
      <c r="S17" s="68" t="n">
        <v>1</v>
      </c>
      <c r="T17" s="68" t="n">
        <v>1</v>
      </c>
      <c r="U17" s="68" t="n">
        <v>0</v>
      </c>
      <c r="V17" s="68" t="n">
        <v>8</v>
      </c>
      <c r="W17" s="68" t="n">
        <v>0</v>
      </c>
      <c r="X17" s="68" t="n">
        <v>1</v>
      </c>
      <c r="Y17" s="68" t="n">
        <v>8</v>
      </c>
      <c r="Z17" s="71" t="n">
        <v>296</v>
      </c>
    </row>
    <row r="18" customFormat="false" ht="23.25" hidden="false" customHeight="true" outlineLevel="0" collapsed="false">
      <c r="A18" s="36" t="s">
        <v>40</v>
      </c>
      <c r="B18" s="67" t="n">
        <v>0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1</v>
      </c>
      <c r="I18" s="68" t="n">
        <v>21</v>
      </c>
      <c r="J18" s="68" t="n">
        <v>0</v>
      </c>
      <c r="K18" s="68" t="n">
        <v>1</v>
      </c>
      <c r="L18" s="68" t="n">
        <v>0</v>
      </c>
      <c r="M18" s="68" t="n">
        <v>118</v>
      </c>
      <c r="N18" s="68" t="n">
        <v>2</v>
      </c>
      <c r="O18" s="68" t="n">
        <v>38</v>
      </c>
      <c r="P18" s="68" t="n">
        <v>15</v>
      </c>
      <c r="Q18" s="68" t="n">
        <v>4</v>
      </c>
      <c r="R18" s="68" t="n">
        <v>23</v>
      </c>
      <c r="S18" s="68" t="n">
        <v>4</v>
      </c>
      <c r="T18" s="68" t="n">
        <v>1</v>
      </c>
      <c r="U18" s="68" t="n">
        <v>1</v>
      </c>
      <c r="V18" s="68" t="n">
        <v>2</v>
      </c>
      <c r="W18" s="68" t="n">
        <v>5</v>
      </c>
      <c r="X18" s="68" t="n">
        <v>0</v>
      </c>
      <c r="Y18" s="68" t="n">
        <v>16</v>
      </c>
      <c r="Z18" s="71" t="n">
        <v>1341</v>
      </c>
    </row>
    <row r="19" customFormat="false" ht="23.25" hidden="false" customHeight="true" outlineLevel="0" collapsed="false">
      <c r="A19" s="36" t="s">
        <v>41</v>
      </c>
      <c r="B19" s="67" t="n">
        <v>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6</v>
      </c>
      <c r="I19" s="68" t="n">
        <v>55</v>
      </c>
      <c r="J19" s="68" t="n">
        <v>0</v>
      </c>
      <c r="K19" s="68" t="n">
        <v>3</v>
      </c>
      <c r="L19" s="68" t="n">
        <v>1</v>
      </c>
      <c r="M19" s="68" t="n">
        <v>138</v>
      </c>
      <c r="N19" s="68" t="n">
        <v>7</v>
      </c>
      <c r="O19" s="68" t="n">
        <v>51</v>
      </c>
      <c r="P19" s="68" t="n">
        <v>11</v>
      </c>
      <c r="Q19" s="68" t="n">
        <v>2</v>
      </c>
      <c r="R19" s="68" t="n">
        <v>23</v>
      </c>
      <c r="S19" s="68" t="n">
        <v>11</v>
      </c>
      <c r="T19" s="68" t="n">
        <v>1</v>
      </c>
      <c r="U19" s="68" t="n">
        <v>3</v>
      </c>
      <c r="V19" s="68" t="n">
        <v>35</v>
      </c>
      <c r="W19" s="68" t="n">
        <v>5</v>
      </c>
      <c r="X19" s="68" t="n">
        <v>1</v>
      </c>
      <c r="Y19" s="68" t="n">
        <v>4</v>
      </c>
      <c r="Z19" s="69" t="n">
        <v>1351</v>
      </c>
    </row>
    <row r="20" customFormat="false" ht="23.25" hidden="false" customHeight="true" outlineLevel="0" collapsed="false">
      <c r="A20" s="36" t="s">
        <v>42</v>
      </c>
      <c r="B20" s="67" t="n">
        <v>0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13</v>
      </c>
      <c r="I20" s="68" t="n">
        <v>89</v>
      </c>
      <c r="J20" s="68" t="n">
        <v>0</v>
      </c>
      <c r="K20" s="68" t="n">
        <v>11</v>
      </c>
      <c r="L20" s="68" t="n">
        <v>4</v>
      </c>
      <c r="M20" s="68" t="n">
        <v>238</v>
      </c>
      <c r="N20" s="68" t="n">
        <v>35</v>
      </c>
      <c r="O20" s="68" t="n">
        <v>424</v>
      </c>
      <c r="P20" s="68" t="n">
        <v>91</v>
      </c>
      <c r="Q20" s="68" t="n">
        <v>23</v>
      </c>
      <c r="R20" s="68" t="n">
        <v>184</v>
      </c>
      <c r="S20" s="68" t="n">
        <v>15</v>
      </c>
      <c r="T20" s="68" t="n">
        <v>7</v>
      </c>
      <c r="U20" s="68" t="n">
        <v>13</v>
      </c>
      <c r="V20" s="68" t="n">
        <v>5</v>
      </c>
      <c r="W20" s="68" t="n">
        <v>2</v>
      </c>
      <c r="X20" s="68" t="n">
        <v>14</v>
      </c>
      <c r="Y20" s="68" t="n">
        <v>24</v>
      </c>
      <c r="Z20" s="69" t="n">
        <v>3753</v>
      </c>
    </row>
    <row r="21" customFormat="false" ht="23.25" hidden="false" customHeight="true" outlineLevel="0" collapsed="false">
      <c r="A21" s="36" t="s">
        <v>43</v>
      </c>
      <c r="B21" s="67" t="n">
        <v>0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6</v>
      </c>
      <c r="I21" s="68" t="n">
        <v>27</v>
      </c>
      <c r="J21" s="68" t="n">
        <v>0</v>
      </c>
      <c r="K21" s="68" t="n">
        <v>2</v>
      </c>
      <c r="L21" s="68" t="n">
        <v>5</v>
      </c>
      <c r="M21" s="68" t="n">
        <v>169</v>
      </c>
      <c r="N21" s="68" t="n">
        <v>19</v>
      </c>
      <c r="O21" s="68" t="n">
        <v>65</v>
      </c>
      <c r="P21" s="68" t="n">
        <v>26</v>
      </c>
      <c r="Q21" s="68" t="n">
        <v>10</v>
      </c>
      <c r="R21" s="68" t="n">
        <v>65</v>
      </c>
      <c r="S21" s="68" t="n">
        <v>13</v>
      </c>
      <c r="T21" s="68" t="n">
        <v>3</v>
      </c>
      <c r="U21" s="68" t="n">
        <v>24</v>
      </c>
      <c r="V21" s="68" t="n">
        <v>22</v>
      </c>
      <c r="W21" s="68" t="n">
        <v>3</v>
      </c>
      <c r="X21" s="68" t="n">
        <v>7</v>
      </c>
      <c r="Y21" s="68" t="n">
        <v>19</v>
      </c>
      <c r="Z21" s="69" t="n">
        <v>1869</v>
      </c>
    </row>
    <row r="22" customFormat="false" ht="23.25" hidden="false" customHeight="true" outlineLevel="0" collapsed="false">
      <c r="A22" s="36" t="s">
        <v>44</v>
      </c>
      <c r="B22" s="67" t="n">
        <v>0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3</v>
      </c>
      <c r="J22" s="68" t="n">
        <v>0</v>
      </c>
      <c r="K22" s="68" t="n">
        <v>1</v>
      </c>
      <c r="L22" s="68" t="n">
        <v>0</v>
      </c>
      <c r="M22" s="68" t="n">
        <v>27</v>
      </c>
      <c r="N22" s="68" t="n">
        <v>1</v>
      </c>
      <c r="O22" s="68" t="n">
        <v>4</v>
      </c>
      <c r="P22" s="68" t="n">
        <v>7</v>
      </c>
      <c r="Q22" s="68" t="n">
        <v>2</v>
      </c>
      <c r="R22" s="68" t="n">
        <v>4</v>
      </c>
      <c r="S22" s="68" t="n">
        <v>2</v>
      </c>
      <c r="T22" s="68" t="n">
        <v>1</v>
      </c>
      <c r="U22" s="68" t="n">
        <v>2</v>
      </c>
      <c r="V22" s="68" t="n">
        <v>11</v>
      </c>
      <c r="W22" s="68" t="n">
        <v>3</v>
      </c>
      <c r="X22" s="68" t="n">
        <v>1</v>
      </c>
      <c r="Y22" s="68" t="n">
        <v>8</v>
      </c>
      <c r="Z22" s="69" t="n">
        <v>365</v>
      </c>
    </row>
    <row r="23" customFormat="false" ht="23.25" hidden="false" customHeight="true" outlineLevel="0" collapsed="false">
      <c r="A23" s="36" t="s">
        <v>45</v>
      </c>
      <c r="B23" s="67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4</v>
      </c>
      <c r="J23" s="68" t="n">
        <v>0</v>
      </c>
      <c r="K23" s="68" t="n">
        <v>0</v>
      </c>
      <c r="L23" s="68" t="n">
        <v>0</v>
      </c>
      <c r="M23" s="68" t="n">
        <v>78</v>
      </c>
      <c r="N23" s="68" t="n">
        <v>2</v>
      </c>
      <c r="O23" s="68" t="n">
        <v>7</v>
      </c>
      <c r="P23" s="68" t="n">
        <v>3</v>
      </c>
      <c r="Q23" s="68" t="n">
        <v>0</v>
      </c>
      <c r="R23" s="68" t="n">
        <v>3</v>
      </c>
      <c r="S23" s="68" t="n">
        <v>1</v>
      </c>
      <c r="T23" s="68" t="n">
        <v>3</v>
      </c>
      <c r="U23" s="68" t="n">
        <v>0</v>
      </c>
      <c r="V23" s="68" t="n">
        <v>5</v>
      </c>
      <c r="W23" s="68" t="n">
        <v>3</v>
      </c>
      <c r="X23" s="68" t="n">
        <v>1</v>
      </c>
      <c r="Y23" s="68" t="n">
        <v>12</v>
      </c>
      <c r="Z23" s="69" t="n">
        <v>204</v>
      </c>
    </row>
    <row r="24" customFormat="false" ht="23.25" hidden="false" customHeight="true" outlineLevel="0" collapsed="false">
      <c r="A24" s="36" t="s">
        <v>46</v>
      </c>
      <c r="B24" s="67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1</v>
      </c>
      <c r="J24" s="68" t="n">
        <v>0</v>
      </c>
      <c r="K24" s="68" t="n">
        <v>0</v>
      </c>
      <c r="L24" s="68" t="n">
        <v>0</v>
      </c>
      <c r="M24" s="68" t="n">
        <v>41</v>
      </c>
      <c r="N24" s="68" t="n">
        <v>4</v>
      </c>
      <c r="O24" s="68" t="n">
        <v>6</v>
      </c>
      <c r="P24" s="68" t="n">
        <v>4</v>
      </c>
      <c r="Q24" s="68" t="n">
        <v>0</v>
      </c>
      <c r="R24" s="68" t="n">
        <v>3</v>
      </c>
      <c r="S24" s="68" t="n">
        <v>1</v>
      </c>
      <c r="T24" s="68" t="n">
        <v>5</v>
      </c>
      <c r="U24" s="68" t="n">
        <v>0</v>
      </c>
      <c r="V24" s="68" t="n">
        <v>0</v>
      </c>
      <c r="W24" s="68" t="n">
        <v>1</v>
      </c>
      <c r="X24" s="68" t="n">
        <v>1</v>
      </c>
      <c r="Y24" s="68" t="n">
        <v>2</v>
      </c>
      <c r="Z24" s="69" t="n">
        <v>205</v>
      </c>
    </row>
    <row r="25" customFormat="false" ht="23.25" hidden="false" customHeight="true" outlineLevel="0" collapsed="false">
      <c r="A25" s="36" t="s">
        <v>47</v>
      </c>
      <c r="B25" s="67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12</v>
      </c>
      <c r="J25" s="68" t="n">
        <v>0</v>
      </c>
      <c r="K25" s="68" t="n">
        <v>0</v>
      </c>
      <c r="L25" s="68" t="n">
        <v>0</v>
      </c>
      <c r="M25" s="68" t="n">
        <v>25</v>
      </c>
      <c r="N25" s="68" t="n">
        <v>0</v>
      </c>
      <c r="O25" s="68" t="n">
        <v>1</v>
      </c>
      <c r="P25" s="68" t="n">
        <v>0</v>
      </c>
      <c r="Q25" s="68" t="n">
        <v>0</v>
      </c>
      <c r="R25" s="68" t="n">
        <v>1</v>
      </c>
      <c r="S25" s="68" t="n">
        <v>1</v>
      </c>
      <c r="T25" s="68" t="n">
        <v>0</v>
      </c>
      <c r="U25" s="68" t="n">
        <v>0</v>
      </c>
      <c r="V25" s="68" t="n">
        <v>0</v>
      </c>
      <c r="W25" s="68" t="n">
        <v>1</v>
      </c>
      <c r="X25" s="68" t="n">
        <v>0</v>
      </c>
      <c r="Y25" s="68" t="n">
        <v>4</v>
      </c>
      <c r="Z25" s="69" t="n">
        <v>139</v>
      </c>
    </row>
    <row r="26" customFormat="false" ht="23.25" hidden="false" customHeight="true" outlineLevel="0" collapsed="false">
      <c r="A26" s="36" t="s">
        <v>48</v>
      </c>
      <c r="B26" s="67" t="n">
        <v>0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3</v>
      </c>
      <c r="J26" s="68" t="n">
        <v>0</v>
      </c>
      <c r="K26" s="68" t="n">
        <v>0</v>
      </c>
      <c r="L26" s="68" t="n">
        <v>0</v>
      </c>
      <c r="M26" s="68" t="n">
        <v>11</v>
      </c>
      <c r="N26" s="68" t="n">
        <v>2</v>
      </c>
      <c r="O26" s="68" t="n">
        <v>5</v>
      </c>
      <c r="P26" s="68" t="n">
        <v>0</v>
      </c>
      <c r="Q26" s="68" t="n">
        <v>0</v>
      </c>
      <c r="R26" s="68" t="n">
        <v>6</v>
      </c>
      <c r="S26" s="68" t="n">
        <v>2</v>
      </c>
      <c r="T26" s="68" t="n">
        <v>0</v>
      </c>
      <c r="U26" s="68" t="n">
        <v>1</v>
      </c>
      <c r="V26" s="68" t="n">
        <v>0</v>
      </c>
      <c r="W26" s="68" t="n">
        <v>2</v>
      </c>
      <c r="X26" s="68" t="n">
        <v>0</v>
      </c>
      <c r="Y26" s="68" t="n">
        <v>1</v>
      </c>
      <c r="Z26" s="69" t="n">
        <v>129</v>
      </c>
    </row>
    <row r="27" customFormat="false" ht="23.25" hidden="false" customHeight="true" outlineLevel="0" collapsed="false">
      <c r="A27" s="36" t="s">
        <v>49</v>
      </c>
      <c r="B27" s="67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8</v>
      </c>
      <c r="J27" s="68" t="n">
        <v>0</v>
      </c>
      <c r="K27" s="68" t="n">
        <v>1</v>
      </c>
      <c r="L27" s="68" t="n">
        <v>0</v>
      </c>
      <c r="M27" s="68" t="n">
        <v>63</v>
      </c>
      <c r="N27" s="68" t="n">
        <v>3</v>
      </c>
      <c r="O27" s="68" t="n">
        <v>20</v>
      </c>
      <c r="P27" s="68" t="n">
        <v>4</v>
      </c>
      <c r="Q27" s="68" t="n">
        <v>0</v>
      </c>
      <c r="R27" s="68" t="n">
        <v>4</v>
      </c>
      <c r="S27" s="68" t="n">
        <v>3</v>
      </c>
      <c r="T27" s="68" t="n">
        <v>2</v>
      </c>
      <c r="U27" s="68" t="n">
        <v>0</v>
      </c>
      <c r="V27" s="68" t="n">
        <v>6</v>
      </c>
      <c r="W27" s="68" t="n">
        <v>4</v>
      </c>
      <c r="X27" s="68" t="n">
        <v>0</v>
      </c>
      <c r="Y27" s="68" t="n">
        <v>7</v>
      </c>
      <c r="Z27" s="69" t="n">
        <v>235</v>
      </c>
    </row>
    <row r="28" customFormat="false" ht="23.25" hidden="false" customHeight="true" outlineLevel="0" collapsed="false">
      <c r="A28" s="36" t="s">
        <v>50</v>
      </c>
      <c r="B28" s="67" t="n">
        <v>0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2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53</v>
      </c>
      <c r="N28" s="68" t="n">
        <v>3</v>
      </c>
      <c r="O28" s="68" t="n">
        <v>12</v>
      </c>
      <c r="P28" s="68" t="n">
        <v>5</v>
      </c>
      <c r="Q28" s="68" t="n">
        <v>0</v>
      </c>
      <c r="R28" s="68" t="n">
        <v>6</v>
      </c>
      <c r="S28" s="68" t="n">
        <v>3</v>
      </c>
      <c r="T28" s="68" t="n">
        <v>0</v>
      </c>
      <c r="U28" s="68" t="n">
        <v>2</v>
      </c>
      <c r="V28" s="68" t="n">
        <v>25</v>
      </c>
      <c r="W28" s="68" t="n">
        <v>2</v>
      </c>
      <c r="X28" s="68" t="n">
        <v>6</v>
      </c>
      <c r="Y28" s="68" t="n">
        <v>11</v>
      </c>
      <c r="Z28" s="69" t="n">
        <v>508</v>
      </c>
    </row>
    <row r="29" customFormat="false" ht="23.25" hidden="false" customHeight="true" outlineLevel="0" collapsed="false">
      <c r="A29" s="36" t="s">
        <v>51</v>
      </c>
      <c r="B29" s="67" t="n">
        <v>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6</v>
      </c>
      <c r="J29" s="68" t="n">
        <v>0</v>
      </c>
      <c r="K29" s="68" t="n">
        <v>1</v>
      </c>
      <c r="L29" s="68" t="n">
        <v>0</v>
      </c>
      <c r="M29" s="68" t="n">
        <v>95</v>
      </c>
      <c r="N29" s="68" t="n">
        <v>3</v>
      </c>
      <c r="O29" s="68" t="n">
        <v>34</v>
      </c>
      <c r="P29" s="68" t="n">
        <v>17</v>
      </c>
      <c r="Q29" s="68" t="n">
        <v>1</v>
      </c>
      <c r="R29" s="68" t="n">
        <v>14</v>
      </c>
      <c r="S29" s="68" t="n">
        <v>7</v>
      </c>
      <c r="T29" s="68" t="n">
        <v>2</v>
      </c>
      <c r="U29" s="68" t="n">
        <v>5</v>
      </c>
      <c r="V29" s="68" t="n">
        <v>6</v>
      </c>
      <c r="W29" s="68" t="n">
        <v>3</v>
      </c>
      <c r="X29" s="68" t="n">
        <v>1</v>
      </c>
      <c r="Y29" s="68" t="n">
        <v>8</v>
      </c>
      <c r="Z29" s="69" t="n">
        <v>1495</v>
      </c>
    </row>
    <row r="30" customFormat="false" ht="23.25" hidden="false" customHeight="true" outlineLevel="0" collapsed="false">
      <c r="A30" s="36" t="s">
        <v>52</v>
      </c>
      <c r="B30" s="67" t="n">
        <v>0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1</v>
      </c>
      <c r="I30" s="68" t="n">
        <v>66</v>
      </c>
      <c r="J30" s="68" t="n">
        <v>0</v>
      </c>
      <c r="K30" s="68" t="n">
        <v>7</v>
      </c>
      <c r="L30" s="68" t="n">
        <v>3</v>
      </c>
      <c r="M30" s="68" t="n">
        <v>182</v>
      </c>
      <c r="N30" s="68" t="n">
        <v>6</v>
      </c>
      <c r="O30" s="68" t="n">
        <v>78</v>
      </c>
      <c r="P30" s="68" t="n">
        <v>46</v>
      </c>
      <c r="Q30" s="68" t="n">
        <v>10</v>
      </c>
      <c r="R30" s="68" t="n">
        <v>46</v>
      </c>
      <c r="S30" s="68" t="n">
        <v>5</v>
      </c>
      <c r="T30" s="68" t="n">
        <v>4</v>
      </c>
      <c r="U30" s="68" t="n">
        <v>1</v>
      </c>
      <c r="V30" s="68" t="n">
        <v>4</v>
      </c>
      <c r="W30" s="68" t="n">
        <v>2</v>
      </c>
      <c r="X30" s="68" t="n">
        <v>2</v>
      </c>
      <c r="Y30" s="68" t="n">
        <v>19</v>
      </c>
      <c r="Z30" s="69" t="n">
        <v>1075</v>
      </c>
    </row>
    <row r="31" customFormat="false" ht="23.25" hidden="false" customHeight="true" outlineLevel="0" collapsed="false">
      <c r="A31" s="36" t="s">
        <v>53</v>
      </c>
      <c r="B31" s="67" t="n">
        <v>0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3</v>
      </c>
      <c r="I31" s="68" t="n">
        <v>5</v>
      </c>
      <c r="J31" s="68" t="n">
        <v>0</v>
      </c>
      <c r="K31" s="68" t="n">
        <v>0</v>
      </c>
      <c r="L31" s="68" t="n">
        <v>0</v>
      </c>
      <c r="M31" s="68" t="n">
        <v>39</v>
      </c>
      <c r="N31" s="68" t="n">
        <v>4</v>
      </c>
      <c r="O31" s="68" t="n">
        <v>14</v>
      </c>
      <c r="P31" s="68" t="n">
        <v>6</v>
      </c>
      <c r="Q31" s="68" t="n">
        <v>0</v>
      </c>
      <c r="R31" s="68" t="n">
        <v>1</v>
      </c>
      <c r="S31" s="68" t="n">
        <v>1</v>
      </c>
      <c r="T31" s="68" t="n">
        <v>0</v>
      </c>
      <c r="U31" s="68" t="n">
        <v>0</v>
      </c>
      <c r="V31" s="68" t="n">
        <v>4</v>
      </c>
      <c r="W31" s="68" t="n">
        <v>1</v>
      </c>
      <c r="X31" s="68" t="n">
        <v>0</v>
      </c>
      <c r="Y31" s="68" t="n">
        <v>2</v>
      </c>
      <c r="Z31" s="69" t="n">
        <v>350</v>
      </c>
    </row>
    <row r="32" customFormat="false" ht="23.25" hidden="false" customHeight="true" outlineLevel="0" collapsed="false">
      <c r="A32" s="36" t="s">
        <v>54</v>
      </c>
      <c r="B32" s="67" t="n">
        <v>0</v>
      </c>
      <c r="C32" s="68" t="n">
        <v>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4</v>
      </c>
      <c r="J32" s="68" t="n">
        <v>0</v>
      </c>
      <c r="K32" s="68" t="n">
        <v>0</v>
      </c>
      <c r="L32" s="68" t="n">
        <v>0</v>
      </c>
      <c r="M32" s="68" t="n">
        <v>12</v>
      </c>
      <c r="N32" s="68" t="n">
        <v>2</v>
      </c>
      <c r="O32" s="68" t="n">
        <v>7</v>
      </c>
      <c r="P32" s="68" t="n">
        <v>0</v>
      </c>
      <c r="Q32" s="68" t="n">
        <v>0</v>
      </c>
      <c r="R32" s="68" t="n">
        <v>6</v>
      </c>
      <c r="S32" s="68" t="n">
        <v>2</v>
      </c>
      <c r="T32" s="68" t="n">
        <v>0</v>
      </c>
      <c r="U32" s="68" t="n">
        <v>0</v>
      </c>
      <c r="V32" s="68" t="n">
        <v>0</v>
      </c>
      <c r="W32" s="68" t="n">
        <v>0</v>
      </c>
      <c r="X32" s="68" t="n">
        <v>2</v>
      </c>
      <c r="Y32" s="68" t="n">
        <v>3</v>
      </c>
      <c r="Z32" s="69" t="n">
        <v>235</v>
      </c>
    </row>
    <row r="33" customFormat="false" ht="23.25" hidden="false" customHeight="true" outlineLevel="0" collapsed="false">
      <c r="A33" s="36" t="s">
        <v>55</v>
      </c>
      <c r="B33" s="67" t="n">
        <v>0</v>
      </c>
      <c r="C33" s="68" t="n">
        <v>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12</v>
      </c>
      <c r="J33" s="68" t="n">
        <v>0</v>
      </c>
      <c r="K33" s="68" t="n">
        <v>1</v>
      </c>
      <c r="L33" s="68" t="n">
        <v>1</v>
      </c>
      <c r="M33" s="68" t="n">
        <v>55</v>
      </c>
      <c r="N33" s="68" t="n">
        <v>3</v>
      </c>
      <c r="O33" s="68" t="n">
        <v>14</v>
      </c>
      <c r="P33" s="68" t="n">
        <v>14</v>
      </c>
      <c r="Q33" s="68" t="n">
        <v>0</v>
      </c>
      <c r="R33" s="68" t="n">
        <v>21</v>
      </c>
      <c r="S33" s="68" t="n">
        <v>2</v>
      </c>
      <c r="T33" s="68" t="n">
        <v>1</v>
      </c>
      <c r="U33" s="68" t="n">
        <v>0</v>
      </c>
      <c r="V33" s="68" t="n">
        <v>1</v>
      </c>
      <c r="W33" s="68" t="n">
        <v>3</v>
      </c>
      <c r="X33" s="68" t="n">
        <v>3</v>
      </c>
      <c r="Y33" s="68" t="n">
        <v>3</v>
      </c>
      <c r="Z33" s="69" t="n">
        <v>662</v>
      </c>
    </row>
    <row r="34" customFormat="false" ht="23.25" hidden="false" customHeight="true" outlineLevel="0" collapsed="false">
      <c r="A34" s="36" t="s">
        <v>56</v>
      </c>
      <c r="B34" s="67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4</v>
      </c>
      <c r="I34" s="68" t="n">
        <v>88</v>
      </c>
      <c r="J34" s="68" t="n">
        <v>0</v>
      </c>
      <c r="K34" s="68" t="n">
        <v>5</v>
      </c>
      <c r="L34" s="68" t="n">
        <v>1</v>
      </c>
      <c r="M34" s="68" t="n">
        <v>280</v>
      </c>
      <c r="N34" s="68" t="n">
        <v>28</v>
      </c>
      <c r="O34" s="68" t="n">
        <v>147</v>
      </c>
      <c r="P34" s="68" t="n">
        <v>64</v>
      </c>
      <c r="Q34" s="68" t="n">
        <v>5</v>
      </c>
      <c r="R34" s="68" t="n">
        <v>93</v>
      </c>
      <c r="S34" s="68" t="n">
        <v>8</v>
      </c>
      <c r="T34" s="68" t="n">
        <v>6</v>
      </c>
      <c r="U34" s="68" t="n">
        <v>8</v>
      </c>
      <c r="V34" s="68" t="n">
        <v>0</v>
      </c>
      <c r="W34" s="68" t="n">
        <v>2</v>
      </c>
      <c r="X34" s="68" t="n">
        <v>4</v>
      </c>
      <c r="Y34" s="68" t="n">
        <v>21</v>
      </c>
      <c r="Z34" s="69" t="n">
        <v>3382</v>
      </c>
    </row>
    <row r="35" customFormat="false" ht="23.25" hidden="false" customHeight="true" outlineLevel="0" collapsed="false">
      <c r="A35" s="36" t="s">
        <v>57</v>
      </c>
      <c r="B35" s="67" t="n">
        <v>0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4</v>
      </c>
      <c r="I35" s="68" t="n">
        <v>10</v>
      </c>
      <c r="J35" s="68" t="n">
        <v>0</v>
      </c>
      <c r="K35" s="68" t="n">
        <v>0</v>
      </c>
      <c r="L35" s="68" t="n">
        <v>0</v>
      </c>
      <c r="M35" s="68" t="n">
        <v>163</v>
      </c>
      <c r="N35" s="68" t="n">
        <v>23</v>
      </c>
      <c r="O35" s="68" t="n">
        <v>26</v>
      </c>
      <c r="P35" s="68" t="n">
        <v>14</v>
      </c>
      <c r="Q35" s="68" t="n">
        <v>2</v>
      </c>
      <c r="R35" s="68" t="n">
        <v>32</v>
      </c>
      <c r="S35" s="68" t="n">
        <v>5</v>
      </c>
      <c r="T35" s="68" t="n">
        <v>3</v>
      </c>
      <c r="U35" s="68" t="n">
        <v>0</v>
      </c>
      <c r="V35" s="68" t="n">
        <v>2</v>
      </c>
      <c r="W35" s="68" t="n">
        <v>4</v>
      </c>
      <c r="X35" s="68" t="n">
        <v>2</v>
      </c>
      <c r="Y35" s="68" t="n">
        <v>8</v>
      </c>
      <c r="Z35" s="69" t="n">
        <v>1529</v>
      </c>
    </row>
    <row r="36" customFormat="false" ht="23.25" hidden="false" customHeight="true" outlineLevel="0" collapsed="false">
      <c r="A36" s="36" t="s">
        <v>58</v>
      </c>
      <c r="B36" s="67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7</v>
      </c>
      <c r="J36" s="68" t="n">
        <v>0</v>
      </c>
      <c r="K36" s="68" t="n">
        <v>0</v>
      </c>
      <c r="L36" s="68" t="n">
        <v>0</v>
      </c>
      <c r="M36" s="68" t="n">
        <v>48</v>
      </c>
      <c r="N36" s="68" t="n">
        <v>3</v>
      </c>
      <c r="O36" s="68" t="n">
        <v>6</v>
      </c>
      <c r="P36" s="68" t="n">
        <v>0</v>
      </c>
      <c r="Q36" s="68" t="n">
        <v>0</v>
      </c>
      <c r="R36" s="68" t="n">
        <v>9</v>
      </c>
      <c r="S36" s="68" t="n">
        <v>2</v>
      </c>
      <c r="T36" s="68" t="n">
        <v>0</v>
      </c>
      <c r="U36" s="68" t="n">
        <v>3</v>
      </c>
      <c r="V36" s="68" t="n">
        <v>0</v>
      </c>
      <c r="W36" s="68" t="n">
        <v>1</v>
      </c>
      <c r="X36" s="68" t="n">
        <v>0</v>
      </c>
      <c r="Y36" s="68" t="n">
        <v>1</v>
      </c>
      <c r="Z36" s="69" t="n">
        <v>324</v>
      </c>
    </row>
    <row r="37" customFormat="false" ht="23.25" hidden="false" customHeight="true" outlineLevel="0" collapsed="false">
      <c r="A37" s="36" t="s">
        <v>59</v>
      </c>
      <c r="B37" s="67" t="n">
        <v>0</v>
      </c>
      <c r="C37" s="68" t="n">
        <v>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3</v>
      </c>
      <c r="I37" s="68" t="n">
        <v>4</v>
      </c>
      <c r="J37" s="68" t="n">
        <v>0</v>
      </c>
      <c r="K37" s="68" t="n">
        <v>0</v>
      </c>
      <c r="L37" s="68" t="n">
        <v>0</v>
      </c>
      <c r="M37" s="68" t="n">
        <v>23</v>
      </c>
      <c r="N37" s="68" t="n">
        <v>5</v>
      </c>
      <c r="O37" s="68" t="n">
        <v>8</v>
      </c>
      <c r="P37" s="68" t="n">
        <v>1</v>
      </c>
      <c r="Q37" s="68" t="n">
        <v>0</v>
      </c>
      <c r="R37" s="68" t="n">
        <v>6</v>
      </c>
      <c r="S37" s="68" t="n">
        <v>1</v>
      </c>
      <c r="T37" s="68" t="n">
        <v>0</v>
      </c>
      <c r="U37" s="68" t="n">
        <v>0</v>
      </c>
      <c r="V37" s="68" t="n">
        <v>8</v>
      </c>
      <c r="W37" s="68" t="n">
        <v>0</v>
      </c>
      <c r="X37" s="68" t="n">
        <v>1</v>
      </c>
      <c r="Y37" s="68" t="n">
        <v>2</v>
      </c>
      <c r="Z37" s="69" t="n">
        <v>267</v>
      </c>
    </row>
    <row r="38" customFormat="false" ht="23.25" hidden="false" customHeight="true" outlineLevel="0" collapsed="false">
      <c r="A38" s="36" t="s">
        <v>60</v>
      </c>
      <c r="B38" s="67" t="n">
        <v>0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2</v>
      </c>
      <c r="J38" s="68" t="n">
        <v>0</v>
      </c>
      <c r="K38" s="68" t="n">
        <v>1</v>
      </c>
      <c r="L38" s="68" t="n">
        <v>0</v>
      </c>
      <c r="M38" s="68" t="n">
        <v>12</v>
      </c>
      <c r="N38" s="68" t="n">
        <v>1</v>
      </c>
      <c r="O38" s="68" t="n">
        <v>2</v>
      </c>
      <c r="P38" s="68" t="n">
        <v>3</v>
      </c>
      <c r="Q38" s="68" t="n">
        <v>1</v>
      </c>
      <c r="R38" s="68" t="n">
        <v>1</v>
      </c>
      <c r="S38" s="68" t="n">
        <v>0</v>
      </c>
      <c r="T38" s="68" t="n">
        <v>1</v>
      </c>
      <c r="U38" s="68" t="n">
        <v>0</v>
      </c>
      <c r="V38" s="68" t="n">
        <v>9</v>
      </c>
      <c r="W38" s="68" t="n">
        <v>0</v>
      </c>
      <c r="X38" s="68" t="n">
        <v>1</v>
      </c>
      <c r="Y38" s="68" t="n">
        <v>1</v>
      </c>
      <c r="Z38" s="69" t="n">
        <v>122</v>
      </c>
    </row>
    <row r="39" customFormat="false" ht="23.25" hidden="false" customHeight="true" outlineLevel="0" collapsed="false">
      <c r="A39" s="36" t="s">
        <v>61</v>
      </c>
      <c r="B39" s="67" t="n">
        <v>0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1</v>
      </c>
      <c r="J39" s="68" t="n">
        <v>0</v>
      </c>
      <c r="K39" s="68" t="n">
        <v>0</v>
      </c>
      <c r="L39" s="68" t="n">
        <v>0</v>
      </c>
      <c r="M39" s="68" t="n">
        <v>64</v>
      </c>
      <c r="N39" s="68" t="n">
        <v>1</v>
      </c>
      <c r="O39" s="68" t="n">
        <v>3</v>
      </c>
      <c r="P39" s="68" t="n">
        <v>2</v>
      </c>
      <c r="Q39" s="68" t="n">
        <v>1</v>
      </c>
      <c r="R39" s="68" t="n">
        <v>4</v>
      </c>
      <c r="S39" s="68" t="n">
        <v>1</v>
      </c>
      <c r="T39" s="68" t="n">
        <v>0</v>
      </c>
      <c r="U39" s="68" t="n">
        <v>0</v>
      </c>
      <c r="V39" s="68" t="n">
        <v>2</v>
      </c>
      <c r="W39" s="68" t="n">
        <v>2</v>
      </c>
      <c r="X39" s="68" t="n">
        <v>1</v>
      </c>
      <c r="Y39" s="68" t="n">
        <v>1</v>
      </c>
      <c r="Z39" s="69" t="n">
        <v>129</v>
      </c>
    </row>
    <row r="40" customFormat="false" ht="23.25" hidden="false" customHeight="true" outlineLevel="0" collapsed="false">
      <c r="A40" s="36" t="s">
        <v>62</v>
      </c>
      <c r="B40" s="67" t="n">
        <v>0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4</v>
      </c>
      <c r="J40" s="68" t="n">
        <v>0</v>
      </c>
      <c r="K40" s="68" t="n">
        <v>2</v>
      </c>
      <c r="L40" s="68" t="n">
        <v>0</v>
      </c>
      <c r="M40" s="68" t="n">
        <v>125</v>
      </c>
      <c r="N40" s="68" t="n">
        <v>13</v>
      </c>
      <c r="O40" s="68" t="n">
        <v>12</v>
      </c>
      <c r="P40" s="68" t="n">
        <v>5</v>
      </c>
      <c r="Q40" s="68" t="n">
        <v>0</v>
      </c>
      <c r="R40" s="68" t="n">
        <v>15</v>
      </c>
      <c r="S40" s="68" t="n">
        <v>1</v>
      </c>
      <c r="T40" s="68" t="n">
        <v>2</v>
      </c>
      <c r="U40" s="68" t="n">
        <v>0</v>
      </c>
      <c r="V40" s="68" t="n">
        <v>2</v>
      </c>
      <c r="W40" s="68" t="n">
        <v>1</v>
      </c>
      <c r="X40" s="68" t="n">
        <v>0</v>
      </c>
      <c r="Y40" s="68" t="n">
        <v>9</v>
      </c>
      <c r="Z40" s="69" t="n">
        <v>313</v>
      </c>
    </row>
    <row r="41" customFormat="false" ht="23.25" hidden="false" customHeight="true" outlineLevel="0" collapsed="false">
      <c r="A41" s="36" t="s">
        <v>63</v>
      </c>
      <c r="B41" s="67" t="n">
        <v>0</v>
      </c>
      <c r="C41" s="68" t="n">
        <v>0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2</v>
      </c>
      <c r="I41" s="68" t="n">
        <v>11</v>
      </c>
      <c r="J41" s="68" t="n">
        <v>0</v>
      </c>
      <c r="K41" s="68" t="n">
        <v>1</v>
      </c>
      <c r="L41" s="68" t="n">
        <v>0</v>
      </c>
      <c r="M41" s="68" t="n">
        <v>69</v>
      </c>
      <c r="N41" s="68" t="n">
        <v>18</v>
      </c>
      <c r="O41" s="68" t="n">
        <v>15</v>
      </c>
      <c r="P41" s="68" t="n">
        <v>6</v>
      </c>
      <c r="Q41" s="68" t="n">
        <v>1</v>
      </c>
      <c r="R41" s="68" t="n">
        <v>10</v>
      </c>
      <c r="S41" s="68" t="n">
        <v>5</v>
      </c>
      <c r="T41" s="68" t="n">
        <v>2</v>
      </c>
      <c r="U41" s="68" t="n">
        <v>1</v>
      </c>
      <c r="V41" s="68" t="n">
        <v>9</v>
      </c>
      <c r="W41" s="68" t="n">
        <v>5</v>
      </c>
      <c r="X41" s="68" t="n">
        <v>1</v>
      </c>
      <c r="Y41" s="68" t="n">
        <v>6</v>
      </c>
      <c r="Z41" s="69" t="n">
        <v>528</v>
      </c>
    </row>
    <row r="42" customFormat="false" ht="23.25" hidden="false" customHeight="true" outlineLevel="0" collapsed="false">
      <c r="A42" s="36" t="s">
        <v>64</v>
      </c>
      <c r="B42" s="67" t="n">
        <v>0</v>
      </c>
      <c r="C42" s="68" t="n">
        <v>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5</v>
      </c>
      <c r="J42" s="68" t="n">
        <v>0</v>
      </c>
      <c r="K42" s="68" t="n">
        <v>1</v>
      </c>
      <c r="L42" s="68" t="n">
        <v>0</v>
      </c>
      <c r="M42" s="68" t="n">
        <v>65</v>
      </c>
      <c r="N42" s="68" t="n">
        <v>1</v>
      </c>
      <c r="O42" s="68" t="n">
        <v>3</v>
      </c>
      <c r="P42" s="68" t="n">
        <v>5</v>
      </c>
      <c r="Q42" s="68" t="n">
        <v>0</v>
      </c>
      <c r="R42" s="68" t="n">
        <v>5</v>
      </c>
      <c r="S42" s="68" t="n">
        <v>1</v>
      </c>
      <c r="T42" s="68" t="n">
        <v>0</v>
      </c>
      <c r="U42" s="68" t="n">
        <v>0</v>
      </c>
      <c r="V42" s="68" t="n">
        <v>1</v>
      </c>
      <c r="W42" s="68" t="n">
        <v>4</v>
      </c>
      <c r="X42" s="68" t="n">
        <v>0</v>
      </c>
      <c r="Y42" s="68" t="n">
        <v>1</v>
      </c>
      <c r="Z42" s="69" t="n">
        <v>287</v>
      </c>
    </row>
    <row r="43" customFormat="false" ht="23.25" hidden="false" customHeight="true" outlineLevel="0" collapsed="false">
      <c r="A43" s="36" t="s">
        <v>65</v>
      </c>
      <c r="B43" s="67" t="n">
        <v>0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16</v>
      </c>
      <c r="N43" s="68" t="n">
        <v>1</v>
      </c>
      <c r="O43" s="68" t="n">
        <v>1</v>
      </c>
      <c r="P43" s="68" t="n">
        <v>6</v>
      </c>
      <c r="Q43" s="68" t="n">
        <v>0</v>
      </c>
      <c r="R43" s="68" t="n">
        <v>2</v>
      </c>
      <c r="S43" s="68" t="n">
        <v>3</v>
      </c>
      <c r="T43" s="68" t="n">
        <v>0</v>
      </c>
      <c r="U43" s="68" t="n">
        <v>1</v>
      </c>
      <c r="V43" s="68" t="n">
        <v>1</v>
      </c>
      <c r="W43" s="68" t="n">
        <v>3</v>
      </c>
      <c r="X43" s="68" t="n">
        <v>0</v>
      </c>
      <c r="Y43" s="68" t="n">
        <v>1</v>
      </c>
      <c r="Z43" s="69" t="n">
        <v>195</v>
      </c>
    </row>
    <row r="44" customFormat="false" ht="23.25" hidden="false" customHeight="true" outlineLevel="0" collapsed="false">
      <c r="A44" s="36" t="s">
        <v>66</v>
      </c>
      <c r="B44" s="67" t="n">
        <v>0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71</v>
      </c>
      <c r="N44" s="68" t="n">
        <v>1</v>
      </c>
      <c r="O44" s="68" t="n">
        <v>5</v>
      </c>
      <c r="P44" s="68" t="n">
        <v>23</v>
      </c>
      <c r="Q44" s="68" t="n">
        <v>0</v>
      </c>
      <c r="R44" s="68" t="n">
        <v>2</v>
      </c>
      <c r="S44" s="68" t="n">
        <v>2</v>
      </c>
      <c r="T44" s="68" t="n">
        <v>0</v>
      </c>
      <c r="U44" s="68" t="n">
        <v>0</v>
      </c>
      <c r="V44" s="68" t="n">
        <v>0</v>
      </c>
      <c r="W44" s="68" t="n">
        <v>0</v>
      </c>
      <c r="X44" s="68" t="n">
        <v>0</v>
      </c>
      <c r="Y44" s="68" t="n">
        <v>1</v>
      </c>
      <c r="Z44" s="69" t="n">
        <v>260</v>
      </c>
    </row>
    <row r="45" customFormat="false" ht="23.25" hidden="false" customHeight="true" outlineLevel="0" collapsed="false">
      <c r="A45" s="36" t="s">
        <v>67</v>
      </c>
      <c r="B45" s="67" t="n">
        <v>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24</v>
      </c>
      <c r="N45" s="68" t="n">
        <v>3</v>
      </c>
      <c r="O45" s="68" t="n">
        <v>5</v>
      </c>
      <c r="P45" s="68" t="n">
        <v>3</v>
      </c>
      <c r="Q45" s="68" t="n">
        <v>2</v>
      </c>
      <c r="R45" s="68" t="n">
        <v>4</v>
      </c>
      <c r="S45" s="68" t="n">
        <v>2</v>
      </c>
      <c r="T45" s="68" t="n">
        <v>0</v>
      </c>
      <c r="U45" s="68" t="n">
        <v>0</v>
      </c>
      <c r="V45" s="68" t="n">
        <v>0</v>
      </c>
      <c r="W45" s="68" t="n">
        <v>4</v>
      </c>
      <c r="X45" s="68" t="n">
        <v>0</v>
      </c>
      <c r="Y45" s="68" t="n">
        <v>0</v>
      </c>
      <c r="Z45" s="69" t="n">
        <v>270</v>
      </c>
    </row>
    <row r="46" customFormat="false" ht="23.25" hidden="false" customHeight="true" outlineLevel="0" collapsed="false">
      <c r="A46" s="36" t="s">
        <v>68</v>
      </c>
      <c r="B46" s="67" t="n">
        <v>0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2</v>
      </c>
      <c r="J46" s="68" t="n">
        <v>0</v>
      </c>
      <c r="K46" s="68" t="n">
        <v>0</v>
      </c>
      <c r="L46" s="68" t="n">
        <v>0</v>
      </c>
      <c r="M46" s="68" t="n">
        <v>9</v>
      </c>
      <c r="N46" s="68" t="n">
        <v>3</v>
      </c>
      <c r="O46" s="68" t="n">
        <v>2</v>
      </c>
      <c r="P46" s="68" t="n">
        <v>6</v>
      </c>
      <c r="Q46" s="68" t="n">
        <v>0</v>
      </c>
      <c r="R46" s="68" t="n">
        <v>2</v>
      </c>
      <c r="S46" s="68" t="n">
        <v>3</v>
      </c>
      <c r="T46" s="68" t="n">
        <v>0</v>
      </c>
      <c r="U46" s="68" t="n">
        <v>0</v>
      </c>
      <c r="V46" s="68" t="n">
        <v>7</v>
      </c>
      <c r="W46" s="68" t="n">
        <v>1</v>
      </c>
      <c r="X46" s="68" t="n">
        <v>0</v>
      </c>
      <c r="Y46" s="68" t="n">
        <v>0</v>
      </c>
      <c r="Z46" s="69" t="n">
        <v>172</v>
      </c>
    </row>
    <row r="47" customFormat="false" ht="23.25" hidden="false" customHeight="true" outlineLevel="0" collapsed="false">
      <c r="A47" s="36" t="s">
        <v>69</v>
      </c>
      <c r="B47" s="67" t="n">
        <v>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2</v>
      </c>
      <c r="I47" s="68" t="n">
        <v>35</v>
      </c>
      <c r="J47" s="68" t="n">
        <v>0</v>
      </c>
      <c r="K47" s="68" t="n">
        <v>2</v>
      </c>
      <c r="L47" s="68" t="n">
        <v>0</v>
      </c>
      <c r="M47" s="68" t="n">
        <v>164</v>
      </c>
      <c r="N47" s="68" t="n">
        <v>15</v>
      </c>
      <c r="O47" s="68" t="n">
        <v>29</v>
      </c>
      <c r="P47" s="68" t="n">
        <v>38</v>
      </c>
      <c r="Q47" s="68" t="n">
        <v>0</v>
      </c>
      <c r="R47" s="68" t="n">
        <v>21</v>
      </c>
      <c r="S47" s="68" t="n">
        <v>5</v>
      </c>
      <c r="T47" s="68" t="n">
        <v>5</v>
      </c>
      <c r="U47" s="68" t="n">
        <v>5</v>
      </c>
      <c r="V47" s="68" t="n">
        <v>0</v>
      </c>
      <c r="W47" s="68" t="n">
        <v>3</v>
      </c>
      <c r="X47" s="68" t="n">
        <v>11</v>
      </c>
      <c r="Y47" s="68" t="n">
        <v>8</v>
      </c>
      <c r="Z47" s="69" t="n">
        <v>1123</v>
      </c>
    </row>
    <row r="48" customFormat="false" ht="23.25" hidden="false" customHeight="true" outlineLevel="0" collapsed="false">
      <c r="A48" s="36" t="s">
        <v>70</v>
      </c>
      <c r="B48" s="67" t="n">
        <v>0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2</v>
      </c>
      <c r="J48" s="68" t="n">
        <v>0</v>
      </c>
      <c r="K48" s="68" t="n">
        <v>0</v>
      </c>
      <c r="L48" s="68" t="n">
        <v>0</v>
      </c>
      <c r="M48" s="68" t="n">
        <v>59</v>
      </c>
      <c r="N48" s="68" t="n">
        <v>2</v>
      </c>
      <c r="O48" s="68" t="n">
        <v>2</v>
      </c>
      <c r="P48" s="68" t="n">
        <v>4</v>
      </c>
      <c r="Q48" s="68" t="n">
        <v>0</v>
      </c>
      <c r="R48" s="68" t="n">
        <v>2</v>
      </c>
      <c r="S48" s="68" t="n">
        <v>4</v>
      </c>
      <c r="T48" s="68" t="n">
        <v>0</v>
      </c>
      <c r="U48" s="68" t="n">
        <v>0</v>
      </c>
      <c r="V48" s="68" t="n">
        <v>3</v>
      </c>
      <c r="W48" s="68" t="n">
        <v>2</v>
      </c>
      <c r="X48" s="68" t="n">
        <v>0</v>
      </c>
      <c r="Y48" s="68" t="n">
        <v>2</v>
      </c>
      <c r="Z48" s="69" t="n">
        <v>199</v>
      </c>
    </row>
    <row r="49" customFormat="false" ht="23.25" hidden="false" customHeight="true" outlineLevel="0" collapsed="false">
      <c r="A49" s="36" t="s">
        <v>71</v>
      </c>
      <c r="B49" s="67" t="n">
        <v>0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5</v>
      </c>
      <c r="J49" s="68" t="n">
        <v>0</v>
      </c>
      <c r="K49" s="68" t="n">
        <v>0</v>
      </c>
      <c r="L49" s="68" t="n">
        <v>0</v>
      </c>
      <c r="M49" s="68" t="n">
        <v>48</v>
      </c>
      <c r="N49" s="68" t="n">
        <v>4</v>
      </c>
      <c r="O49" s="68" t="n">
        <v>1</v>
      </c>
      <c r="P49" s="68" t="n">
        <v>3</v>
      </c>
      <c r="Q49" s="68" t="n">
        <v>1</v>
      </c>
      <c r="R49" s="68" t="n">
        <v>3</v>
      </c>
      <c r="S49" s="68" t="n">
        <v>1</v>
      </c>
      <c r="T49" s="68" t="n">
        <v>0</v>
      </c>
      <c r="U49" s="68" t="n">
        <v>3</v>
      </c>
      <c r="V49" s="68" t="n">
        <v>7</v>
      </c>
      <c r="W49" s="68" t="n">
        <v>1</v>
      </c>
      <c r="X49" s="68" t="n">
        <v>2</v>
      </c>
      <c r="Y49" s="68" t="n">
        <v>5</v>
      </c>
      <c r="Z49" s="69" t="n">
        <v>346</v>
      </c>
    </row>
    <row r="50" customFormat="false" ht="23.25" hidden="false" customHeight="true" outlineLevel="0" collapsed="false">
      <c r="A50" s="36" t="s">
        <v>72</v>
      </c>
      <c r="B50" s="67" t="n">
        <v>0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2</v>
      </c>
      <c r="J50" s="68" t="n">
        <v>0</v>
      </c>
      <c r="K50" s="68" t="n">
        <v>1</v>
      </c>
      <c r="L50" s="68" t="n">
        <v>0</v>
      </c>
      <c r="M50" s="68" t="n">
        <v>55</v>
      </c>
      <c r="N50" s="68" t="n">
        <v>1</v>
      </c>
      <c r="O50" s="68" t="n">
        <v>6</v>
      </c>
      <c r="P50" s="68" t="n">
        <v>28</v>
      </c>
      <c r="Q50" s="68" t="n">
        <v>0</v>
      </c>
      <c r="R50" s="68" t="n">
        <v>8</v>
      </c>
      <c r="S50" s="68" t="n">
        <v>0</v>
      </c>
      <c r="T50" s="68" t="n">
        <v>0</v>
      </c>
      <c r="U50" s="68" t="n">
        <v>0</v>
      </c>
      <c r="V50" s="68" t="n">
        <v>9</v>
      </c>
      <c r="W50" s="68" t="n">
        <v>5</v>
      </c>
      <c r="X50" s="68" t="n">
        <v>0</v>
      </c>
      <c r="Y50" s="68" t="n">
        <v>1</v>
      </c>
      <c r="Z50" s="69" t="n">
        <v>389</v>
      </c>
    </row>
    <row r="51" customFormat="false" ht="23.25" hidden="false" customHeight="true" outlineLevel="0" collapsed="false">
      <c r="A51" s="36" t="s">
        <v>73</v>
      </c>
      <c r="B51" s="67" t="n">
        <v>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105</v>
      </c>
      <c r="N51" s="68" t="n">
        <v>2</v>
      </c>
      <c r="O51" s="68" t="n">
        <v>4</v>
      </c>
      <c r="P51" s="68" t="n">
        <v>5</v>
      </c>
      <c r="Q51" s="68" t="n">
        <v>0</v>
      </c>
      <c r="R51" s="68" t="n">
        <v>5</v>
      </c>
      <c r="S51" s="68" t="n">
        <v>1</v>
      </c>
      <c r="T51" s="68" t="n">
        <v>0</v>
      </c>
      <c r="U51" s="68" t="n">
        <v>1</v>
      </c>
      <c r="V51" s="68" t="n">
        <v>9</v>
      </c>
      <c r="W51" s="68" t="n">
        <v>1</v>
      </c>
      <c r="X51" s="68" t="n">
        <v>1</v>
      </c>
      <c r="Y51" s="68" t="n">
        <v>0</v>
      </c>
      <c r="Z51" s="69" t="n">
        <v>266</v>
      </c>
    </row>
    <row r="52" customFormat="false" ht="23.25" hidden="false" customHeight="true" outlineLevel="0" collapsed="false">
      <c r="A52" s="36" t="s">
        <v>74</v>
      </c>
      <c r="B52" s="67" t="n">
        <v>0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1</v>
      </c>
      <c r="J52" s="68" t="n">
        <v>0</v>
      </c>
      <c r="K52" s="68" t="n">
        <v>0</v>
      </c>
      <c r="L52" s="68" t="n">
        <v>0</v>
      </c>
      <c r="M52" s="68" t="n">
        <v>105</v>
      </c>
      <c r="N52" s="68" t="n">
        <v>17</v>
      </c>
      <c r="O52" s="68" t="n">
        <v>7</v>
      </c>
      <c r="P52" s="68" t="n">
        <v>5</v>
      </c>
      <c r="Q52" s="68" t="n">
        <v>0</v>
      </c>
      <c r="R52" s="68" t="n">
        <v>2</v>
      </c>
      <c r="S52" s="68" t="n">
        <v>1</v>
      </c>
      <c r="T52" s="68" t="n">
        <v>0</v>
      </c>
      <c r="U52" s="68" t="n">
        <v>1</v>
      </c>
      <c r="V52" s="68" t="n">
        <v>15</v>
      </c>
      <c r="W52" s="68" t="n">
        <v>4</v>
      </c>
      <c r="X52" s="68" t="n">
        <v>0</v>
      </c>
      <c r="Y52" s="68" t="n">
        <v>3</v>
      </c>
      <c r="Z52" s="69" t="n">
        <v>188</v>
      </c>
    </row>
    <row r="53" customFormat="false" ht="23.25" hidden="false" customHeight="true" outlineLevel="0" collapsed="false">
      <c r="A53" s="36" t="s">
        <v>75</v>
      </c>
      <c r="B53" s="67" t="n">
        <v>0</v>
      </c>
      <c r="C53" s="68" t="n">
        <v>0</v>
      </c>
      <c r="D53" s="68" t="n">
        <v>0</v>
      </c>
      <c r="E53" s="68" t="n">
        <v>0</v>
      </c>
      <c r="F53" s="68" t="n">
        <v>0</v>
      </c>
      <c r="G53" s="68" t="n">
        <v>0</v>
      </c>
      <c r="H53" s="68" t="n">
        <v>1</v>
      </c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60</v>
      </c>
      <c r="N53" s="68" t="n">
        <v>1</v>
      </c>
      <c r="O53" s="68" t="n">
        <v>5</v>
      </c>
      <c r="P53" s="68" t="n">
        <v>13</v>
      </c>
      <c r="Q53" s="68" t="n">
        <v>0</v>
      </c>
      <c r="R53" s="68" t="n">
        <v>4</v>
      </c>
      <c r="S53" s="68" t="n">
        <v>3</v>
      </c>
      <c r="T53" s="68" t="n">
        <v>0</v>
      </c>
      <c r="U53" s="68" t="n">
        <v>0</v>
      </c>
      <c r="V53" s="68" t="n">
        <v>28</v>
      </c>
      <c r="W53" s="68" t="n">
        <v>10</v>
      </c>
      <c r="X53" s="68" t="n">
        <v>0</v>
      </c>
      <c r="Y53" s="68" t="n">
        <v>1</v>
      </c>
      <c r="Z53" s="69" t="n">
        <v>437</v>
      </c>
    </row>
    <row r="54" customFormat="false" ht="23.25" hidden="false" customHeight="true" outlineLevel="0" collapsed="false">
      <c r="A54" s="72" t="s">
        <v>76</v>
      </c>
      <c r="B54" s="73" t="n">
        <v>0</v>
      </c>
      <c r="C54" s="74" t="n">
        <v>0</v>
      </c>
      <c r="D54" s="74" t="n">
        <v>0</v>
      </c>
      <c r="E54" s="74" t="n">
        <v>0</v>
      </c>
      <c r="F54" s="74" t="n">
        <v>0</v>
      </c>
      <c r="G54" s="74" t="n">
        <v>0</v>
      </c>
      <c r="H54" s="74" t="n">
        <v>1</v>
      </c>
      <c r="I54" s="74" t="n">
        <v>3</v>
      </c>
      <c r="J54" s="74" t="n">
        <v>0</v>
      </c>
      <c r="K54" s="74" t="n">
        <v>0</v>
      </c>
      <c r="L54" s="74" t="n">
        <v>0</v>
      </c>
      <c r="M54" s="74" t="n">
        <v>38</v>
      </c>
      <c r="N54" s="74" t="n">
        <v>0</v>
      </c>
      <c r="O54" s="74" t="n">
        <v>15</v>
      </c>
      <c r="P54" s="74" t="n">
        <v>6</v>
      </c>
      <c r="Q54" s="74" t="n">
        <v>0</v>
      </c>
      <c r="R54" s="74" t="n">
        <v>1</v>
      </c>
      <c r="S54" s="74" t="n">
        <v>0</v>
      </c>
      <c r="T54" s="74" t="n">
        <v>2</v>
      </c>
      <c r="U54" s="74" t="n">
        <v>1</v>
      </c>
      <c r="V54" s="74" t="n">
        <v>0</v>
      </c>
      <c r="W54" s="74" t="n">
        <v>0</v>
      </c>
      <c r="X54" s="74" t="n">
        <v>0</v>
      </c>
      <c r="Y54" s="74" t="n">
        <v>5</v>
      </c>
      <c r="Z54" s="75" t="n">
        <v>310</v>
      </c>
    </row>
    <row r="55" customFormat="false" ht="7.5" hidden="false" customHeight="true" outlineLevel="0" collapsed="false">
      <c r="A55" s="61"/>
      <c r="Z55" s="76"/>
    </row>
    <row r="56" customFormat="false" ht="13.5" hidden="false" customHeight="false" outlineLevel="0" collapsed="false">
      <c r="A56" s="62"/>
      <c r="B56" s="62"/>
      <c r="C56" s="62"/>
      <c r="D56" s="62"/>
      <c r="Z56" s="76"/>
    </row>
    <row r="57" customFormat="false" ht="14.25" hidden="false" customHeight="false" outlineLevel="0" collapsed="false">
      <c r="B57" s="63" t="n">
        <f aca="false">SUM(B8:B54)-B7</f>
        <v>0</v>
      </c>
      <c r="Z57" s="76"/>
    </row>
    <row r="58" customFormat="false" ht="14.25" hidden="false" customHeight="false" outlineLevel="0" collapsed="false">
      <c r="Z58" s="76"/>
    </row>
    <row r="59" customFormat="false" ht="14.25" hidden="false" customHeight="false" outlineLevel="0" collapsed="false">
      <c r="Z59" s="76"/>
    </row>
    <row r="60" customFormat="false" ht="14.25" hidden="false" customHeight="false" outlineLevel="0" collapsed="false">
      <c r="Z60" s="76"/>
    </row>
    <row r="61" customFormat="false" ht="14.25" hidden="false" customHeight="false" outlineLevel="0" collapsed="false">
      <c r="Z61" s="76"/>
    </row>
  </sheetData>
  <mergeCells count="25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6" man="true" max="65535" min="0"/>
    <brk id="11" man="true" max="65535" min="0"/>
    <brk id="16" man="true" max="65535" min="0"/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7.1953125" defaultRowHeight="14.25" zeroHeight="false" outlineLevelRow="0" outlineLevelCol="0"/>
  <cols>
    <col collapsed="false" customWidth="true" hidden="false" outlineLevel="0" max="1" min="1" style="47" width="12.59"/>
    <col collapsed="false" customWidth="true" hidden="false" outlineLevel="0" max="26" min="2" style="48" width="13.39"/>
    <col collapsed="false" customWidth="false" hidden="false" outlineLevel="0" max="257" min="27" style="48" width="7.19"/>
  </cols>
  <sheetData>
    <row r="1" customFormat="false" ht="21" hidden="false" customHeight="true" outlineLevel="0" collapsed="false">
      <c r="A1" s="3" t="s">
        <v>78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</row>
    <row r="2" customFormat="false" ht="18" hidden="false" customHeight="true" outlineLevel="0" collapsed="false">
      <c r="A2" s="3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</row>
    <row r="3" customFormat="false" ht="17.25" hidden="false" customHeight="true" outlineLevel="0" collapsed="false">
      <c r="A3" s="28" t="s">
        <v>82</v>
      </c>
      <c r="U3" s="50" t="s">
        <v>2</v>
      </c>
      <c r="V3" s="51"/>
      <c r="W3" s="51"/>
      <c r="X3" s="51"/>
      <c r="Y3" s="51"/>
      <c r="Z3" s="52"/>
    </row>
    <row r="4" s="47" customFormat="true" ht="15.75" hidden="false" customHeight="true" outlineLevel="0" collapsed="false">
      <c r="A4" s="53"/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0" t="s">
        <v>8</v>
      </c>
      <c r="H4" s="10" t="s">
        <v>11</v>
      </c>
      <c r="I4" s="10" t="s">
        <v>12</v>
      </c>
      <c r="J4" s="10" t="s">
        <v>10</v>
      </c>
      <c r="K4" s="10" t="s">
        <v>14</v>
      </c>
      <c r="L4" s="10" t="s">
        <v>15</v>
      </c>
      <c r="M4" s="10" t="s">
        <v>13</v>
      </c>
      <c r="N4" s="10" t="s">
        <v>20</v>
      </c>
      <c r="O4" s="10" t="s">
        <v>23</v>
      </c>
      <c r="P4" s="10" t="s">
        <v>25</v>
      </c>
      <c r="Q4" s="10" t="s">
        <v>17</v>
      </c>
      <c r="R4" s="10" t="s">
        <v>19</v>
      </c>
      <c r="S4" s="10" t="s">
        <v>21</v>
      </c>
      <c r="T4" s="10" t="s">
        <v>22</v>
      </c>
      <c r="U4" s="10" t="s">
        <v>24</v>
      </c>
      <c r="V4" s="10" t="s">
        <v>80</v>
      </c>
      <c r="W4" s="10" t="s">
        <v>26</v>
      </c>
      <c r="X4" s="12" t="s">
        <v>27</v>
      </c>
      <c r="Y4" s="10" t="s">
        <v>83</v>
      </c>
      <c r="Z4" s="10" t="s">
        <v>9</v>
      </c>
    </row>
    <row r="5" s="47" customFormat="true" ht="15.75" hidden="false" customHeight="true" outlineLevel="0" collapsed="false">
      <c r="A5" s="36"/>
      <c r="B5" s="10"/>
      <c r="C5" s="10"/>
      <c r="D5" s="10"/>
      <c r="E5" s="10"/>
      <c r="F5" s="11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2"/>
      <c r="Y5" s="10"/>
      <c r="Z5" s="10"/>
    </row>
    <row r="6" s="47" customFormat="true" ht="15.75" hidden="false" customHeight="true" outlineLevel="0" collapsed="false">
      <c r="A6" s="36"/>
      <c r="B6" s="10"/>
      <c r="C6" s="10"/>
      <c r="D6" s="10"/>
      <c r="E6" s="10"/>
      <c r="F6" s="11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2"/>
      <c r="Y6" s="10"/>
      <c r="Z6" s="10"/>
    </row>
    <row r="7" s="58" customFormat="true" ht="23.25" hidden="false" customHeight="true" outlineLevel="0" collapsed="false">
      <c r="A7" s="55" t="s">
        <v>28</v>
      </c>
      <c r="B7" s="77" t="s">
        <v>29</v>
      </c>
      <c r="C7" s="78" t="s">
        <v>29</v>
      </c>
      <c r="D7" s="78" t="s">
        <v>29</v>
      </c>
      <c r="E7" s="78" t="s">
        <v>29</v>
      </c>
      <c r="F7" s="78" t="s">
        <v>29</v>
      </c>
      <c r="G7" s="78" t="s">
        <v>29</v>
      </c>
      <c r="H7" s="78" t="n">
        <v>82</v>
      </c>
      <c r="I7" s="78" t="n">
        <v>576</v>
      </c>
      <c r="J7" s="78" t="s">
        <v>29</v>
      </c>
      <c r="K7" s="78" t="n">
        <v>66</v>
      </c>
      <c r="L7" s="78" t="n">
        <v>86</v>
      </c>
      <c r="M7" s="79" t="n">
        <v>3640</v>
      </c>
      <c r="N7" s="78" t="n">
        <v>299</v>
      </c>
      <c r="O7" s="78" t="n">
        <v>1119</v>
      </c>
      <c r="P7" s="78" t="n">
        <v>516</v>
      </c>
      <c r="Q7" s="78" t="n">
        <v>73</v>
      </c>
      <c r="R7" s="78" t="n">
        <v>580</v>
      </c>
      <c r="S7" s="78" t="n">
        <v>167</v>
      </c>
      <c r="T7" s="78" t="n">
        <v>52</v>
      </c>
      <c r="U7" s="78" t="n">
        <v>85</v>
      </c>
      <c r="V7" s="78" t="n">
        <v>296</v>
      </c>
      <c r="W7" s="78" t="n">
        <v>100</v>
      </c>
      <c r="X7" s="78" t="n">
        <v>49</v>
      </c>
      <c r="Y7" s="78" t="n">
        <v>162</v>
      </c>
      <c r="Z7" s="79" t="n">
        <v>29736</v>
      </c>
    </row>
    <row r="8" customFormat="false" ht="23.25" hidden="false" customHeight="true" outlineLevel="0" collapsed="false">
      <c r="A8" s="36" t="s">
        <v>30</v>
      </c>
      <c r="B8" s="80" t="s">
        <v>29</v>
      </c>
      <c r="C8" s="81" t="s">
        <v>29</v>
      </c>
      <c r="D8" s="81" t="s">
        <v>29</v>
      </c>
      <c r="E8" s="81" t="s">
        <v>29</v>
      </c>
      <c r="F8" s="81" t="s">
        <v>29</v>
      </c>
      <c r="G8" s="81" t="s">
        <v>29</v>
      </c>
      <c r="H8" s="82" t="n">
        <v>2</v>
      </c>
      <c r="I8" s="82" t="n">
        <v>17</v>
      </c>
      <c r="J8" s="81" t="s">
        <v>29</v>
      </c>
      <c r="K8" s="82" t="n">
        <v>2</v>
      </c>
      <c r="L8" s="82" t="n">
        <v>3</v>
      </c>
      <c r="M8" s="82" t="n">
        <v>70</v>
      </c>
      <c r="N8" s="82" t="n">
        <v>13</v>
      </c>
      <c r="O8" s="82" t="n">
        <v>11</v>
      </c>
      <c r="P8" s="82" t="n">
        <v>12</v>
      </c>
      <c r="Q8" s="82" t="n">
        <v>1</v>
      </c>
      <c r="R8" s="82" t="n">
        <v>13</v>
      </c>
      <c r="S8" s="82" t="n">
        <v>9</v>
      </c>
      <c r="T8" s="82" t="n">
        <v>2</v>
      </c>
      <c r="U8" s="82" t="n">
        <v>4</v>
      </c>
      <c r="V8" s="82" t="s">
        <v>29</v>
      </c>
      <c r="W8" s="82" t="n">
        <v>4</v>
      </c>
      <c r="X8" s="82" t="n">
        <v>6</v>
      </c>
      <c r="Y8" s="82" t="s">
        <v>29</v>
      </c>
      <c r="Z8" s="83" t="n">
        <v>908</v>
      </c>
    </row>
    <row r="9" customFormat="false" ht="23.25" hidden="false" customHeight="true" outlineLevel="0" collapsed="false">
      <c r="A9" s="36" t="s">
        <v>31</v>
      </c>
      <c r="B9" s="80" t="s">
        <v>29</v>
      </c>
      <c r="C9" s="81" t="s">
        <v>29</v>
      </c>
      <c r="D9" s="81" t="s">
        <v>29</v>
      </c>
      <c r="E9" s="81" t="s">
        <v>29</v>
      </c>
      <c r="F9" s="81" t="s">
        <v>29</v>
      </c>
      <c r="G9" s="81" t="s">
        <v>29</v>
      </c>
      <c r="H9" s="81" t="n">
        <v>2</v>
      </c>
      <c r="I9" s="82" t="n">
        <v>1</v>
      </c>
      <c r="J9" s="81" t="s">
        <v>29</v>
      </c>
      <c r="K9" s="81" t="n">
        <v>2</v>
      </c>
      <c r="L9" s="81" t="s">
        <v>29</v>
      </c>
      <c r="M9" s="82" t="n">
        <v>28</v>
      </c>
      <c r="N9" s="82" t="n">
        <v>2</v>
      </c>
      <c r="O9" s="82" t="n">
        <v>4</v>
      </c>
      <c r="P9" s="82" t="n">
        <v>1</v>
      </c>
      <c r="Q9" s="81" t="s">
        <v>29</v>
      </c>
      <c r="R9" s="81" t="s">
        <v>29</v>
      </c>
      <c r="S9" s="81" t="n">
        <v>1</v>
      </c>
      <c r="T9" s="81" t="s">
        <v>29</v>
      </c>
      <c r="U9" s="81" t="n">
        <v>1</v>
      </c>
      <c r="V9" s="82" t="n">
        <v>6</v>
      </c>
      <c r="W9" s="82" t="n">
        <v>2</v>
      </c>
      <c r="X9" s="82" t="s">
        <v>29</v>
      </c>
      <c r="Y9" s="82" t="s">
        <v>29</v>
      </c>
      <c r="Z9" s="82" t="n">
        <v>326</v>
      </c>
    </row>
    <row r="10" customFormat="false" ht="23.25" hidden="false" customHeight="true" outlineLevel="0" collapsed="false">
      <c r="A10" s="36" t="s">
        <v>32</v>
      </c>
      <c r="B10" s="80" t="s">
        <v>29</v>
      </c>
      <c r="C10" s="81" t="s">
        <v>29</v>
      </c>
      <c r="D10" s="81" t="s">
        <v>29</v>
      </c>
      <c r="E10" s="81" t="s">
        <v>29</v>
      </c>
      <c r="F10" s="81" t="s">
        <v>29</v>
      </c>
      <c r="G10" s="81" t="s">
        <v>29</v>
      </c>
      <c r="H10" s="81" t="n">
        <v>1</v>
      </c>
      <c r="I10" s="82" t="n">
        <v>5</v>
      </c>
      <c r="J10" s="81" t="s">
        <v>29</v>
      </c>
      <c r="K10" s="81" t="s">
        <v>29</v>
      </c>
      <c r="L10" s="81" t="s">
        <v>29</v>
      </c>
      <c r="M10" s="82" t="n">
        <v>81</v>
      </c>
      <c r="N10" s="82" t="n">
        <v>2</v>
      </c>
      <c r="O10" s="82" t="s">
        <v>29</v>
      </c>
      <c r="P10" s="82" t="n">
        <v>1</v>
      </c>
      <c r="Q10" s="81" t="s">
        <v>29</v>
      </c>
      <c r="R10" s="82" t="s">
        <v>29</v>
      </c>
      <c r="S10" s="82" t="n">
        <v>2</v>
      </c>
      <c r="T10" s="81" t="s">
        <v>29</v>
      </c>
      <c r="U10" s="81" t="n">
        <v>2</v>
      </c>
      <c r="V10" s="82" t="n">
        <v>1</v>
      </c>
      <c r="W10" s="82" t="n">
        <v>1</v>
      </c>
      <c r="X10" s="82" t="s">
        <v>29</v>
      </c>
      <c r="Y10" s="82" t="n">
        <v>1</v>
      </c>
      <c r="Z10" s="82" t="n">
        <v>197</v>
      </c>
    </row>
    <row r="11" customFormat="false" ht="23.25" hidden="false" customHeight="true" outlineLevel="0" collapsed="false">
      <c r="A11" s="36" t="s">
        <v>33</v>
      </c>
      <c r="B11" s="80" t="s">
        <v>29</v>
      </c>
      <c r="C11" s="81" t="s">
        <v>29</v>
      </c>
      <c r="D11" s="81" t="s">
        <v>29</v>
      </c>
      <c r="E11" s="81" t="s">
        <v>29</v>
      </c>
      <c r="F11" s="81" t="s">
        <v>29</v>
      </c>
      <c r="G11" s="81" t="s">
        <v>29</v>
      </c>
      <c r="H11" s="82" t="s">
        <v>29</v>
      </c>
      <c r="I11" s="82" t="n">
        <v>13</v>
      </c>
      <c r="J11" s="81" t="s">
        <v>29</v>
      </c>
      <c r="K11" s="82" t="n">
        <v>1</v>
      </c>
      <c r="L11" s="82" t="n">
        <v>1</v>
      </c>
      <c r="M11" s="82" t="n">
        <v>155</v>
      </c>
      <c r="N11" s="82" t="n">
        <v>6</v>
      </c>
      <c r="O11" s="82" t="n">
        <v>13</v>
      </c>
      <c r="P11" s="82" t="n">
        <v>9</v>
      </c>
      <c r="Q11" s="82" t="n">
        <v>2</v>
      </c>
      <c r="R11" s="82" t="n">
        <v>14</v>
      </c>
      <c r="S11" s="82" t="n">
        <v>4</v>
      </c>
      <c r="T11" s="81" t="n">
        <v>1</v>
      </c>
      <c r="U11" s="82" t="s">
        <v>29</v>
      </c>
      <c r="V11" s="82" t="n">
        <v>3</v>
      </c>
      <c r="W11" s="82" t="n">
        <v>4</v>
      </c>
      <c r="X11" s="82" t="s">
        <v>29</v>
      </c>
      <c r="Y11" s="82" t="n">
        <v>8</v>
      </c>
      <c r="Z11" s="82" t="n">
        <v>366</v>
      </c>
    </row>
    <row r="12" customFormat="false" ht="23.25" hidden="false" customHeight="true" outlineLevel="0" collapsed="false">
      <c r="A12" s="36" t="s">
        <v>34</v>
      </c>
      <c r="B12" s="80" t="s">
        <v>29</v>
      </c>
      <c r="C12" s="81" t="s">
        <v>29</v>
      </c>
      <c r="D12" s="81" t="s">
        <v>29</v>
      </c>
      <c r="E12" s="81" t="s">
        <v>29</v>
      </c>
      <c r="F12" s="81" t="s">
        <v>29</v>
      </c>
      <c r="G12" s="81" t="s">
        <v>29</v>
      </c>
      <c r="H12" s="81" t="s">
        <v>29</v>
      </c>
      <c r="I12" s="82" t="n">
        <v>1</v>
      </c>
      <c r="J12" s="81" t="s">
        <v>29</v>
      </c>
      <c r="K12" s="81" t="s">
        <v>29</v>
      </c>
      <c r="L12" s="81" t="s">
        <v>29</v>
      </c>
      <c r="M12" s="82" t="n">
        <v>59</v>
      </c>
      <c r="N12" s="82" t="n">
        <v>2</v>
      </c>
      <c r="O12" s="82" t="n">
        <v>2</v>
      </c>
      <c r="P12" s="82" t="n">
        <v>1</v>
      </c>
      <c r="Q12" s="81" t="s">
        <v>29</v>
      </c>
      <c r="R12" s="82" t="n">
        <v>4</v>
      </c>
      <c r="S12" s="82" t="n">
        <v>2</v>
      </c>
      <c r="T12" s="81" t="n">
        <v>1</v>
      </c>
      <c r="U12" s="81" t="s">
        <v>29</v>
      </c>
      <c r="V12" s="82" t="n">
        <v>14</v>
      </c>
      <c r="W12" s="82" t="n">
        <v>1</v>
      </c>
      <c r="X12" s="82" t="n">
        <v>4</v>
      </c>
      <c r="Y12" s="82" t="s">
        <v>29</v>
      </c>
      <c r="Z12" s="82" t="n">
        <v>178</v>
      </c>
    </row>
    <row r="13" customFormat="false" ht="23.25" hidden="false" customHeight="true" outlineLevel="0" collapsed="false">
      <c r="A13" s="36" t="s">
        <v>35</v>
      </c>
      <c r="B13" s="80" t="s">
        <v>29</v>
      </c>
      <c r="C13" s="81" t="s">
        <v>29</v>
      </c>
      <c r="D13" s="81" t="s">
        <v>29</v>
      </c>
      <c r="E13" s="81" t="s">
        <v>29</v>
      </c>
      <c r="F13" s="81" t="s">
        <v>29</v>
      </c>
      <c r="G13" s="81" t="s">
        <v>29</v>
      </c>
      <c r="H13" s="81" t="n">
        <v>2</v>
      </c>
      <c r="I13" s="82" t="n">
        <v>3</v>
      </c>
      <c r="J13" s="81" t="s">
        <v>29</v>
      </c>
      <c r="K13" s="82" t="s">
        <v>29</v>
      </c>
      <c r="L13" s="81" t="n">
        <v>1</v>
      </c>
      <c r="M13" s="82" t="n">
        <v>18</v>
      </c>
      <c r="N13" s="82" t="s">
        <v>29</v>
      </c>
      <c r="O13" s="82" t="n">
        <v>2</v>
      </c>
      <c r="P13" s="82" t="n">
        <v>3</v>
      </c>
      <c r="Q13" s="81" t="s">
        <v>29</v>
      </c>
      <c r="R13" s="82" t="n">
        <v>4</v>
      </c>
      <c r="S13" s="82" t="n">
        <v>3</v>
      </c>
      <c r="T13" s="81" t="n">
        <v>1</v>
      </c>
      <c r="U13" s="82" t="n">
        <v>1</v>
      </c>
      <c r="V13" s="82" t="n">
        <v>2</v>
      </c>
      <c r="W13" s="82" t="n">
        <v>2</v>
      </c>
      <c r="X13" s="82" t="s">
        <v>29</v>
      </c>
      <c r="Y13" s="82" t="n">
        <v>6</v>
      </c>
      <c r="Z13" s="82" t="n">
        <v>128</v>
      </c>
    </row>
    <row r="14" customFormat="false" ht="23.25" hidden="false" customHeight="true" outlineLevel="0" collapsed="false">
      <c r="A14" s="36" t="s">
        <v>36</v>
      </c>
      <c r="B14" s="80" t="s">
        <v>29</v>
      </c>
      <c r="C14" s="81" t="s">
        <v>29</v>
      </c>
      <c r="D14" s="81" t="s">
        <v>29</v>
      </c>
      <c r="E14" s="81" t="s">
        <v>29</v>
      </c>
      <c r="F14" s="81" t="s">
        <v>29</v>
      </c>
      <c r="G14" s="81" t="s">
        <v>29</v>
      </c>
      <c r="H14" s="81" t="s">
        <v>29</v>
      </c>
      <c r="I14" s="82" t="n">
        <v>3</v>
      </c>
      <c r="J14" s="81" t="s">
        <v>29</v>
      </c>
      <c r="K14" s="81" t="s">
        <v>29</v>
      </c>
      <c r="L14" s="81" t="s">
        <v>29</v>
      </c>
      <c r="M14" s="82" t="n">
        <v>84</v>
      </c>
      <c r="N14" s="82" t="s">
        <v>29</v>
      </c>
      <c r="O14" s="82" t="n">
        <v>4</v>
      </c>
      <c r="P14" s="82" t="n">
        <v>5</v>
      </c>
      <c r="Q14" s="81" t="s">
        <v>29</v>
      </c>
      <c r="R14" s="82" t="n">
        <v>5</v>
      </c>
      <c r="S14" s="81" t="n">
        <v>2</v>
      </c>
      <c r="T14" s="82" t="n">
        <v>4</v>
      </c>
      <c r="U14" s="82" t="n">
        <v>1</v>
      </c>
      <c r="V14" s="82" t="n">
        <v>27</v>
      </c>
      <c r="W14" s="82" t="n">
        <v>3</v>
      </c>
      <c r="X14" s="82" t="s">
        <v>29</v>
      </c>
      <c r="Y14" s="82" t="n">
        <v>6</v>
      </c>
      <c r="Z14" s="82" t="n">
        <v>335</v>
      </c>
    </row>
    <row r="15" customFormat="false" ht="23.25" hidden="false" customHeight="true" outlineLevel="0" collapsed="false">
      <c r="A15" s="36" t="s">
        <v>37</v>
      </c>
      <c r="B15" s="80" t="s">
        <v>29</v>
      </c>
      <c r="C15" s="81" t="s">
        <v>29</v>
      </c>
      <c r="D15" s="81" t="s">
        <v>29</v>
      </c>
      <c r="E15" s="81" t="s">
        <v>29</v>
      </c>
      <c r="F15" s="81" t="s">
        <v>29</v>
      </c>
      <c r="G15" s="81" t="s">
        <v>29</v>
      </c>
      <c r="H15" s="82" t="n">
        <v>2</v>
      </c>
      <c r="I15" s="82" t="n">
        <v>10</v>
      </c>
      <c r="J15" s="81" t="s">
        <v>29</v>
      </c>
      <c r="K15" s="81" t="n">
        <v>1</v>
      </c>
      <c r="L15" s="81" t="n">
        <v>1</v>
      </c>
      <c r="M15" s="82" t="n">
        <v>23</v>
      </c>
      <c r="N15" s="82" t="n">
        <v>3</v>
      </c>
      <c r="O15" s="82" t="n">
        <v>22</v>
      </c>
      <c r="P15" s="82" t="n">
        <v>8</v>
      </c>
      <c r="Q15" s="82" t="n">
        <v>4</v>
      </c>
      <c r="R15" s="82" t="n">
        <v>4</v>
      </c>
      <c r="S15" s="81" t="n">
        <v>1</v>
      </c>
      <c r="T15" s="82" t="s">
        <v>29</v>
      </c>
      <c r="U15" s="82" t="n">
        <v>2</v>
      </c>
      <c r="V15" s="82" t="n">
        <v>2</v>
      </c>
      <c r="W15" s="82" t="n">
        <v>2</v>
      </c>
      <c r="X15" s="82" t="n">
        <v>2</v>
      </c>
      <c r="Y15" s="82" t="n">
        <v>5</v>
      </c>
      <c r="Z15" s="82" t="n">
        <v>572</v>
      </c>
    </row>
    <row r="16" customFormat="false" ht="23.25" hidden="false" customHeight="true" outlineLevel="0" collapsed="false">
      <c r="A16" s="36" t="s">
        <v>38</v>
      </c>
      <c r="B16" s="80" t="s">
        <v>29</v>
      </c>
      <c r="C16" s="81" t="s">
        <v>29</v>
      </c>
      <c r="D16" s="81" t="s">
        <v>29</v>
      </c>
      <c r="E16" s="81" t="s">
        <v>29</v>
      </c>
      <c r="F16" s="81" t="s">
        <v>29</v>
      </c>
      <c r="G16" s="81" t="s">
        <v>29</v>
      </c>
      <c r="H16" s="81" t="n">
        <v>2</v>
      </c>
      <c r="I16" s="82" t="n">
        <v>6</v>
      </c>
      <c r="J16" s="81" t="s">
        <v>29</v>
      </c>
      <c r="K16" s="82" t="s">
        <v>29</v>
      </c>
      <c r="L16" s="81" t="s">
        <v>29</v>
      </c>
      <c r="M16" s="82" t="n">
        <v>38</v>
      </c>
      <c r="N16" s="82" t="n">
        <v>6</v>
      </c>
      <c r="O16" s="82" t="n">
        <v>16</v>
      </c>
      <c r="P16" s="82" t="n">
        <v>2</v>
      </c>
      <c r="Q16" s="82" t="n">
        <v>1</v>
      </c>
      <c r="R16" s="82" t="n">
        <v>5</v>
      </c>
      <c r="S16" s="82" t="n">
        <v>2</v>
      </c>
      <c r="T16" s="81" t="s">
        <v>29</v>
      </c>
      <c r="U16" s="82" t="n">
        <v>1</v>
      </c>
      <c r="V16" s="82" t="n">
        <v>2</v>
      </c>
      <c r="W16" s="82" t="n">
        <v>2</v>
      </c>
      <c r="X16" s="82" t="s">
        <v>29</v>
      </c>
      <c r="Y16" s="82" t="n">
        <v>5</v>
      </c>
      <c r="Z16" s="82" t="n">
        <v>343</v>
      </c>
    </row>
    <row r="17" customFormat="false" ht="23.25" hidden="false" customHeight="true" outlineLevel="0" collapsed="false">
      <c r="A17" s="36" t="s">
        <v>39</v>
      </c>
      <c r="B17" s="80" t="s">
        <v>29</v>
      </c>
      <c r="C17" s="81" t="s">
        <v>29</v>
      </c>
      <c r="D17" s="81" t="s">
        <v>29</v>
      </c>
      <c r="E17" s="81" t="s">
        <v>29</v>
      </c>
      <c r="F17" s="81" t="s">
        <v>29</v>
      </c>
      <c r="G17" s="81" t="s">
        <v>29</v>
      </c>
      <c r="H17" s="81" t="n">
        <v>2</v>
      </c>
      <c r="I17" s="82" t="n">
        <v>18</v>
      </c>
      <c r="J17" s="81" t="s">
        <v>29</v>
      </c>
      <c r="K17" s="81" t="s">
        <v>29</v>
      </c>
      <c r="L17" s="81" t="n">
        <v>1</v>
      </c>
      <c r="M17" s="82" t="n">
        <v>89</v>
      </c>
      <c r="N17" s="82" t="n">
        <v>6</v>
      </c>
      <c r="O17" s="82" t="n">
        <v>9</v>
      </c>
      <c r="P17" s="82" t="n">
        <v>6</v>
      </c>
      <c r="Q17" s="81" t="s">
        <v>29</v>
      </c>
      <c r="R17" s="82" t="n">
        <v>4</v>
      </c>
      <c r="S17" s="82" t="n">
        <v>2</v>
      </c>
      <c r="T17" s="82" t="n">
        <v>1</v>
      </c>
      <c r="U17" s="81" t="n">
        <v>1</v>
      </c>
      <c r="V17" s="82" t="n">
        <v>7</v>
      </c>
      <c r="W17" s="82" t="n">
        <v>5</v>
      </c>
      <c r="X17" s="82" t="s">
        <v>29</v>
      </c>
      <c r="Y17" s="82" t="n">
        <v>4</v>
      </c>
      <c r="Z17" s="82" t="n">
        <v>307</v>
      </c>
    </row>
    <row r="18" customFormat="false" ht="23.25" hidden="false" customHeight="true" outlineLevel="0" collapsed="false">
      <c r="A18" s="36" t="s">
        <v>40</v>
      </c>
      <c r="B18" s="80" t="s">
        <v>29</v>
      </c>
      <c r="C18" s="81" t="s">
        <v>29</v>
      </c>
      <c r="D18" s="81" t="s">
        <v>29</v>
      </c>
      <c r="E18" s="81" t="s">
        <v>29</v>
      </c>
      <c r="F18" s="81" t="s">
        <v>29</v>
      </c>
      <c r="G18" s="81" t="s">
        <v>29</v>
      </c>
      <c r="H18" s="81" t="n">
        <v>4</v>
      </c>
      <c r="I18" s="82" t="n">
        <v>31</v>
      </c>
      <c r="J18" s="81" t="s">
        <v>29</v>
      </c>
      <c r="K18" s="82" t="n">
        <v>3</v>
      </c>
      <c r="L18" s="82" t="n">
        <v>4</v>
      </c>
      <c r="M18" s="82" t="n">
        <v>78</v>
      </c>
      <c r="N18" s="82" t="n">
        <v>6</v>
      </c>
      <c r="O18" s="82" t="n">
        <v>42</v>
      </c>
      <c r="P18" s="82" t="n">
        <v>16</v>
      </c>
      <c r="Q18" s="82" t="n">
        <v>3</v>
      </c>
      <c r="R18" s="82" t="n">
        <v>23</v>
      </c>
      <c r="S18" s="82" t="n">
        <v>6</v>
      </c>
      <c r="T18" s="82" t="n">
        <v>2</v>
      </c>
      <c r="U18" s="82" t="n">
        <v>1</v>
      </c>
      <c r="V18" s="82" t="s">
        <v>29</v>
      </c>
      <c r="W18" s="82" t="n">
        <v>1</v>
      </c>
      <c r="X18" s="82" t="n">
        <v>5</v>
      </c>
      <c r="Y18" s="82" t="n">
        <v>7</v>
      </c>
      <c r="Z18" s="83" t="n">
        <v>1413</v>
      </c>
    </row>
    <row r="19" customFormat="false" ht="23.25" hidden="false" customHeight="true" outlineLevel="0" collapsed="false">
      <c r="A19" s="36" t="s">
        <v>41</v>
      </c>
      <c r="B19" s="80" t="s">
        <v>29</v>
      </c>
      <c r="C19" s="81" t="s">
        <v>29</v>
      </c>
      <c r="D19" s="81" t="s">
        <v>29</v>
      </c>
      <c r="E19" s="81" t="s">
        <v>29</v>
      </c>
      <c r="F19" s="81" t="s">
        <v>29</v>
      </c>
      <c r="G19" s="81" t="s">
        <v>29</v>
      </c>
      <c r="H19" s="81" t="n">
        <v>6</v>
      </c>
      <c r="I19" s="82" t="n">
        <v>41</v>
      </c>
      <c r="J19" s="81" t="s">
        <v>29</v>
      </c>
      <c r="K19" s="82" t="n">
        <v>4</v>
      </c>
      <c r="L19" s="82" t="n">
        <v>6</v>
      </c>
      <c r="M19" s="82" t="n">
        <v>137</v>
      </c>
      <c r="N19" s="82" t="n">
        <v>7</v>
      </c>
      <c r="O19" s="82" t="n">
        <v>56</v>
      </c>
      <c r="P19" s="82" t="n">
        <v>12</v>
      </c>
      <c r="Q19" s="81" t="n">
        <v>1</v>
      </c>
      <c r="R19" s="82" t="n">
        <v>34</v>
      </c>
      <c r="S19" s="82" t="n">
        <v>6</v>
      </c>
      <c r="T19" s="82" t="n">
        <v>2</v>
      </c>
      <c r="U19" s="82" t="n">
        <v>13</v>
      </c>
      <c r="V19" s="82" t="n">
        <v>17</v>
      </c>
      <c r="W19" s="82" t="n">
        <v>4</v>
      </c>
      <c r="X19" s="82" t="n">
        <v>1</v>
      </c>
      <c r="Y19" s="82" t="n">
        <v>1</v>
      </c>
      <c r="Z19" s="83" t="n">
        <v>1307</v>
      </c>
    </row>
    <row r="20" customFormat="false" ht="23.25" hidden="false" customHeight="true" outlineLevel="0" collapsed="false">
      <c r="A20" s="36" t="s">
        <v>42</v>
      </c>
      <c r="B20" s="80" t="s">
        <v>29</v>
      </c>
      <c r="C20" s="81" t="s">
        <v>29</v>
      </c>
      <c r="D20" s="81" t="s">
        <v>29</v>
      </c>
      <c r="E20" s="81" t="s">
        <v>29</v>
      </c>
      <c r="F20" s="81" t="s">
        <v>29</v>
      </c>
      <c r="G20" s="81" t="s">
        <v>29</v>
      </c>
      <c r="H20" s="82" t="n">
        <v>12</v>
      </c>
      <c r="I20" s="82" t="n">
        <v>134</v>
      </c>
      <c r="J20" s="81" t="s">
        <v>29</v>
      </c>
      <c r="K20" s="82" t="n">
        <v>17</v>
      </c>
      <c r="L20" s="82" t="n">
        <v>15</v>
      </c>
      <c r="M20" s="82" t="n">
        <v>274</v>
      </c>
      <c r="N20" s="82" t="n">
        <v>57</v>
      </c>
      <c r="O20" s="82" t="n">
        <v>401</v>
      </c>
      <c r="P20" s="82" t="n">
        <v>63</v>
      </c>
      <c r="Q20" s="82" t="n">
        <v>22</v>
      </c>
      <c r="R20" s="82" t="n">
        <v>138</v>
      </c>
      <c r="S20" s="82" t="n">
        <v>19</v>
      </c>
      <c r="T20" s="82" t="n">
        <v>6</v>
      </c>
      <c r="U20" s="82" t="n">
        <v>17</v>
      </c>
      <c r="V20" s="82" t="n">
        <v>7</v>
      </c>
      <c r="W20" s="82" t="n">
        <v>2</v>
      </c>
      <c r="X20" s="82" t="n">
        <v>10</v>
      </c>
      <c r="Y20" s="82" t="n">
        <v>18</v>
      </c>
      <c r="Z20" s="83" t="n">
        <v>3764</v>
      </c>
    </row>
    <row r="21" customFormat="false" ht="23.25" hidden="false" customHeight="true" outlineLevel="0" collapsed="false">
      <c r="A21" s="36" t="s">
        <v>43</v>
      </c>
      <c r="B21" s="80" t="s">
        <v>29</v>
      </c>
      <c r="C21" s="81" t="s">
        <v>29</v>
      </c>
      <c r="D21" s="81" t="s">
        <v>29</v>
      </c>
      <c r="E21" s="81" t="s">
        <v>29</v>
      </c>
      <c r="F21" s="81" t="s">
        <v>29</v>
      </c>
      <c r="G21" s="81" t="s">
        <v>29</v>
      </c>
      <c r="H21" s="82" t="n">
        <v>4</v>
      </c>
      <c r="I21" s="82" t="n">
        <v>25</v>
      </c>
      <c r="J21" s="81" t="s">
        <v>29</v>
      </c>
      <c r="K21" s="82" t="n">
        <v>5</v>
      </c>
      <c r="L21" s="82" t="n">
        <v>5</v>
      </c>
      <c r="M21" s="82" t="n">
        <v>92</v>
      </c>
      <c r="N21" s="82" t="n">
        <v>14</v>
      </c>
      <c r="O21" s="82" t="n">
        <v>65</v>
      </c>
      <c r="P21" s="82" t="n">
        <v>15</v>
      </c>
      <c r="Q21" s="82" t="n">
        <v>5</v>
      </c>
      <c r="R21" s="82" t="n">
        <v>31</v>
      </c>
      <c r="S21" s="82" t="n">
        <v>8</v>
      </c>
      <c r="T21" s="82" t="n">
        <v>3</v>
      </c>
      <c r="U21" s="82" t="n">
        <v>3</v>
      </c>
      <c r="V21" s="82" t="n">
        <v>20</v>
      </c>
      <c r="W21" s="82" t="n">
        <v>3</v>
      </c>
      <c r="X21" s="82" t="n">
        <v>4</v>
      </c>
      <c r="Y21" s="82" t="n">
        <v>5</v>
      </c>
      <c r="Z21" s="83" t="n">
        <v>1941</v>
      </c>
    </row>
    <row r="22" customFormat="false" ht="23.25" hidden="false" customHeight="true" outlineLevel="0" collapsed="false">
      <c r="A22" s="36" t="s">
        <v>44</v>
      </c>
      <c r="B22" s="80" t="s">
        <v>29</v>
      </c>
      <c r="C22" s="81" t="s">
        <v>29</v>
      </c>
      <c r="D22" s="81" t="s">
        <v>29</v>
      </c>
      <c r="E22" s="81" t="s">
        <v>29</v>
      </c>
      <c r="F22" s="81" t="s">
        <v>29</v>
      </c>
      <c r="G22" s="81" t="s">
        <v>29</v>
      </c>
      <c r="H22" s="81" t="s">
        <v>29</v>
      </c>
      <c r="I22" s="82" t="n">
        <v>1</v>
      </c>
      <c r="J22" s="81" t="s">
        <v>29</v>
      </c>
      <c r="K22" s="82" t="s">
        <v>29</v>
      </c>
      <c r="L22" s="81" t="n">
        <v>1</v>
      </c>
      <c r="M22" s="82" t="n">
        <v>28</v>
      </c>
      <c r="N22" s="82" t="n">
        <v>1</v>
      </c>
      <c r="O22" s="82" t="n">
        <v>8</v>
      </c>
      <c r="P22" s="82" t="n">
        <v>3</v>
      </c>
      <c r="Q22" s="81" t="s">
        <v>29</v>
      </c>
      <c r="R22" s="82" t="n">
        <v>1</v>
      </c>
      <c r="S22" s="82" t="n">
        <v>3</v>
      </c>
      <c r="T22" s="81" t="n">
        <v>1</v>
      </c>
      <c r="U22" s="81" t="n">
        <v>2</v>
      </c>
      <c r="V22" s="82" t="n">
        <v>11</v>
      </c>
      <c r="W22" s="82" t="n">
        <v>2</v>
      </c>
      <c r="X22" s="82" t="s">
        <v>29</v>
      </c>
      <c r="Y22" s="82" t="n">
        <v>1</v>
      </c>
      <c r="Z22" s="82" t="n">
        <v>416</v>
      </c>
    </row>
    <row r="23" customFormat="false" ht="23.25" hidden="false" customHeight="true" outlineLevel="0" collapsed="false">
      <c r="A23" s="36" t="s">
        <v>45</v>
      </c>
      <c r="B23" s="80" t="s">
        <v>29</v>
      </c>
      <c r="C23" s="81" t="s">
        <v>29</v>
      </c>
      <c r="D23" s="81" t="s">
        <v>29</v>
      </c>
      <c r="E23" s="81" t="s">
        <v>29</v>
      </c>
      <c r="F23" s="81" t="s">
        <v>29</v>
      </c>
      <c r="G23" s="81" t="s">
        <v>29</v>
      </c>
      <c r="H23" s="82" t="n">
        <v>1</v>
      </c>
      <c r="I23" s="82" t="n">
        <v>4</v>
      </c>
      <c r="J23" s="81" t="s">
        <v>29</v>
      </c>
      <c r="K23" s="82" t="s">
        <v>29</v>
      </c>
      <c r="L23" s="82" t="n">
        <v>2</v>
      </c>
      <c r="M23" s="82" t="n">
        <v>22</v>
      </c>
      <c r="N23" s="82" t="n">
        <v>5</v>
      </c>
      <c r="O23" s="82" t="n">
        <v>1</v>
      </c>
      <c r="P23" s="81" t="n">
        <v>1</v>
      </c>
      <c r="Q23" s="81" t="s">
        <v>29</v>
      </c>
      <c r="R23" s="82" t="n">
        <v>3</v>
      </c>
      <c r="S23" s="81" t="s">
        <v>29</v>
      </c>
      <c r="T23" s="82" t="s">
        <v>29</v>
      </c>
      <c r="U23" s="81" t="s">
        <v>29</v>
      </c>
      <c r="V23" s="82" t="s">
        <v>29</v>
      </c>
      <c r="W23" s="82" t="n">
        <v>2</v>
      </c>
      <c r="X23" s="82" t="s">
        <v>29</v>
      </c>
      <c r="Y23" s="82" t="n">
        <v>2</v>
      </c>
      <c r="Z23" s="82" t="n">
        <v>217</v>
      </c>
    </row>
    <row r="24" customFormat="false" ht="23.25" hidden="false" customHeight="true" outlineLevel="0" collapsed="false">
      <c r="A24" s="36" t="s">
        <v>46</v>
      </c>
      <c r="B24" s="80" t="s">
        <v>29</v>
      </c>
      <c r="C24" s="81" t="s">
        <v>29</v>
      </c>
      <c r="D24" s="81" t="s">
        <v>29</v>
      </c>
      <c r="E24" s="81" t="s">
        <v>29</v>
      </c>
      <c r="F24" s="81" t="s">
        <v>29</v>
      </c>
      <c r="G24" s="81" t="s">
        <v>29</v>
      </c>
      <c r="H24" s="81" t="n">
        <v>2</v>
      </c>
      <c r="I24" s="82" t="n">
        <v>3</v>
      </c>
      <c r="J24" s="81" t="s">
        <v>29</v>
      </c>
      <c r="K24" s="81" t="s">
        <v>29</v>
      </c>
      <c r="L24" s="81" t="s">
        <v>29</v>
      </c>
      <c r="M24" s="82" t="n">
        <v>175</v>
      </c>
      <c r="N24" s="82" t="n">
        <v>3</v>
      </c>
      <c r="O24" s="82" t="n">
        <v>5</v>
      </c>
      <c r="P24" s="82" t="n">
        <v>5</v>
      </c>
      <c r="Q24" s="81" t="s">
        <v>29</v>
      </c>
      <c r="R24" s="82" t="n">
        <v>2</v>
      </c>
      <c r="S24" s="82" t="n">
        <v>4</v>
      </c>
      <c r="T24" s="82" t="n">
        <v>3</v>
      </c>
      <c r="U24" s="82" t="s">
        <v>29</v>
      </c>
      <c r="V24" s="82" t="n">
        <v>1</v>
      </c>
      <c r="W24" s="82" t="n">
        <v>2</v>
      </c>
      <c r="X24" s="82" t="s">
        <v>29</v>
      </c>
      <c r="Y24" s="82" t="n">
        <v>2</v>
      </c>
      <c r="Z24" s="82" t="n">
        <v>234</v>
      </c>
    </row>
    <row r="25" customFormat="false" ht="23.25" hidden="false" customHeight="true" outlineLevel="0" collapsed="false">
      <c r="A25" s="36" t="s">
        <v>47</v>
      </c>
      <c r="B25" s="80" t="s">
        <v>29</v>
      </c>
      <c r="C25" s="81" t="s">
        <v>29</v>
      </c>
      <c r="D25" s="81" t="s">
        <v>29</v>
      </c>
      <c r="E25" s="81" t="s">
        <v>29</v>
      </c>
      <c r="F25" s="81" t="s">
        <v>29</v>
      </c>
      <c r="G25" s="81" t="s">
        <v>29</v>
      </c>
      <c r="H25" s="81" t="n">
        <v>1</v>
      </c>
      <c r="I25" s="82" t="n">
        <v>3</v>
      </c>
      <c r="J25" s="81" t="s">
        <v>29</v>
      </c>
      <c r="K25" s="82" t="s">
        <v>29</v>
      </c>
      <c r="L25" s="81" t="s">
        <v>29</v>
      </c>
      <c r="M25" s="82" t="n">
        <v>43</v>
      </c>
      <c r="N25" s="81" t="n">
        <v>1</v>
      </c>
      <c r="O25" s="82" t="n">
        <v>2</v>
      </c>
      <c r="P25" s="82" t="s">
        <v>29</v>
      </c>
      <c r="Q25" s="81" t="s">
        <v>29</v>
      </c>
      <c r="R25" s="82" t="n">
        <v>4</v>
      </c>
      <c r="S25" s="81" t="n">
        <v>1</v>
      </c>
      <c r="T25" s="82" t="s">
        <v>29</v>
      </c>
      <c r="U25" s="81" t="n">
        <v>1</v>
      </c>
      <c r="V25" s="82" t="s">
        <v>29</v>
      </c>
      <c r="W25" s="82" t="s">
        <v>29</v>
      </c>
      <c r="X25" s="82" t="s">
        <v>29</v>
      </c>
      <c r="Y25" s="82" t="n">
        <v>1</v>
      </c>
      <c r="Z25" s="82" t="n">
        <v>160</v>
      </c>
    </row>
    <row r="26" customFormat="false" ht="23.25" hidden="false" customHeight="true" outlineLevel="0" collapsed="false">
      <c r="A26" s="36" t="s">
        <v>48</v>
      </c>
      <c r="B26" s="80" t="s">
        <v>29</v>
      </c>
      <c r="C26" s="81" t="s">
        <v>29</v>
      </c>
      <c r="D26" s="81" t="s">
        <v>29</v>
      </c>
      <c r="E26" s="81" t="s">
        <v>29</v>
      </c>
      <c r="F26" s="81" t="s">
        <v>29</v>
      </c>
      <c r="G26" s="81" t="s">
        <v>29</v>
      </c>
      <c r="H26" s="81" t="n">
        <v>1</v>
      </c>
      <c r="I26" s="82" t="n">
        <v>3</v>
      </c>
      <c r="J26" s="81" t="s">
        <v>29</v>
      </c>
      <c r="K26" s="81" t="n">
        <v>2</v>
      </c>
      <c r="L26" s="81" t="s">
        <v>29</v>
      </c>
      <c r="M26" s="82" t="n">
        <v>9</v>
      </c>
      <c r="N26" s="82" t="n">
        <v>4</v>
      </c>
      <c r="O26" s="82" t="n">
        <v>8</v>
      </c>
      <c r="P26" s="82" t="s">
        <v>29</v>
      </c>
      <c r="Q26" s="81" t="s">
        <v>29</v>
      </c>
      <c r="R26" s="82" t="n">
        <v>4</v>
      </c>
      <c r="S26" s="82" t="n">
        <v>3</v>
      </c>
      <c r="T26" s="81" t="s">
        <v>29</v>
      </c>
      <c r="U26" s="82" t="s">
        <v>29</v>
      </c>
      <c r="V26" s="82" t="n">
        <v>4</v>
      </c>
      <c r="W26" s="82" t="n">
        <v>3</v>
      </c>
      <c r="X26" s="82" t="n">
        <v>4</v>
      </c>
      <c r="Y26" s="82" t="n">
        <v>1</v>
      </c>
      <c r="Z26" s="82" t="n">
        <v>108</v>
      </c>
    </row>
    <row r="27" customFormat="false" ht="23.25" hidden="false" customHeight="true" outlineLevel="0" collapsed="false">
      <c r="A27" s="36" t="s">
        <v>49</v>
      </c>
      <c r="B27" s="80" t="s">
        <v>29</v>
      </c>
      <c r="C27" s="81" t="s">
        <v>29</v>
      </c>
      <c r="D27" s="81" t="s">
        <v>29</v>
      </c>
      <c r="E27" s="81" t="s">
        <v>29</v>
      </c>
      <c r="F27" s="81" t="s">
        <v>29</v>
      </c>
      <c r="G27" s="81" t="s">
        <v>29</v>
      </c>
      <c r="H27" s="81" t="n">
        <v>4</v>
      </c>
      <c r="I27" s="82" t="n">
        <v>11</v>
      </c>
      <c r="J27" s="81" t="s">
        <v>29</v>
      </c>
      <c r="K27" s="82" t="n">
        <v>2</v>
      </c>
      <c r="L27" s="82" t="n">
        <v>1</v>
      </c>
      <c r="M27" s="82" t="n">
        <v>61</v>
      </c>
      <c r="N27" s="82" t="n">
        <v>2</v>
      </c>
      <c r="O27" s="82" t="n">
        <v>39</v>
      </c>
      <c r="P27" s="82" t="n">
        <v>4</v>
      </c>
      <c r="Q27" s="81" t="s">
        <v>29</v>
      </c>
      <c r="R27" s="82" t="n">
        <v>5</v>
      </c>
      <c r="S27" s="82" t="n">
        <v>3</v>
      </c>
      <c r="T27" s="82" t="n">
        <v>1</v>
      </c>
      <c r="U27" s="81" t="s">
        <v>29</v>
      </c>
      <c r="V27" s="82" t="n">
        <v>1</v>
      </c>
      <c r="W27" s="82" t="n">
        <v>3</v>
      </c>
      <c r="X27" s="82" t="s">
        <v>29</v>
      </c>
      <c r="Y27" s="82" t="n">
        <v>2</v>
      </c>
      <c r="Z27" s="82" t="n">
        <v>230</v>
      </c>
    </row>
    <row r="28" customFormat="false" ht="23.25" hidden="false" customHeight="true" outlineLevel="0" collapsed="false">
      <c r="A28" s="36" t="s">
        <v>50</v>
      </c>
      <c r="B28" s="80" t="s">
        <v>29</v>
      </c>
      <c r="C28" s="81" t="s">
        <v>29</v>
      </c>
      <c r="D28" s="81" t="s">
        <v>29</v>
      </c>
      <c r="E28" s="81" t="s">
        <v>29</v>
      </c>
      <c r="F28" s="81" t="s">
        <v>29</v>
      </c>
      <c r="G28" s="81" t="s">
        <v>29</v>
      </c>
      <c r="H28" s="81" t="n">
        <v>1</v>
      </c>
      <c r="I28" s="82" t="n">
        <v>6</v>
      </c>
      <c r="J28" s="81" t="s">
        <v>29</v>
      </c>
      <c r="K28" s="81" t="n">
        <v>1</v>
      </c>
      <c r="L28" s="81" t="n">
        <v>1</v>
      </c>
      <c r="M28" s="82" t="n">
        <v>40</v>
      </c>
      <c r="N28" s="82" t="n">
        <v>10</v>
      </c>
      <c r="O28" s="82" t="n">
        <v>3</v>
      </c>
      <c r="P28" s="82" t="n">
        <v>2</v>
      </c>
      <c r="Q28" s="81" t="n">
        <v>1</v>
      </c>
      <c r="R28" s="82" t="n">
        <v>3</v>
      </c>
      <c r="S28" s="82" t="s">
        <v>29</v>
      </c>
      <c r="T28" s="81" t="s">
        <v>29</v>
      </c>
      <c r="U28" s="82" t="n">
        <v>1</v>
      </c>
      <c r="V28" s="82" t="n">
        <v>19</v>
      </c>
      <c r="W28" s="82" t="n">
        <v>3</v>
      </c>
      <c r="X28" s="82" t="s">
        <v>29</v>
      </c>
      <c r="Y28" s="82" t="n">
        <v>1</v>
      </c>
      <c r="Z28" s="82" t="n">
        <v>537</v>
      </c>
    </row>
    <row r="29" customFormat="false" ht="23.25" hidden="false" customHeight="true" outlineLevel="0" collapsed="false">
      <c r="A29" s="36" t="s">
        <v>51</v>
      </c>
      <c r="B29" s="80" t="s">
        <v>29</v>
      </c>
      <c r="C29" s="81" t="s">
        <v>29</v>
      </c>
      <c r="D29" s="81" t="s">
        <v>29</v>
      </c>
      <c r="E29" s="81" t="s">
        <v>29</v>
      </c>
      <c r="F29" s="81" t="s">
        <v>29</v>
      </c>
      <c r="G29" s="81" t="s">
        <v>29</v>
      </c>
      <c r="H29" s="81" t="n">
        <v>5</v>
      </c>
      <c r="I29" s="82" t="n">
        <v>9</v>
      </c>
      <c r="J29" s="81" t="s">
        <v>29</v>
      </c>
      <c r="K29" s="82" t="s">
        <v>29</v>
      </c>
      <c r="L29" s="81" t="n">
        <v>3</v>
      </c>
      <c r="M29" s="82" t="n">
        <v>65</v>
      </c>
      <c r="N29" s="82" t="n">
        <v>4</v>
      </c>
      <c r="O29" s="82" t="n">
        <v>31</v>
      </c>
      <c r="P29" s="82" t="n">
        <v>13</v>
      </c>
      <c r="Q29" s="81" t="n">
        <v>3</v>
      </c>
      <c r="R29" s="82" t="n">
        <v>21</v>
      </c>
      <c r="S29" s="82" t="n">
        <v>8</v>
      </c>
      <c r="T29" s="82" t="n">
        <v>2</v>
      </c>
      <c r="U29" s="82" t="n">
        <v>1</v>
      </c>
      <c r="V29" s="82" t="n">
        <v>2</v>
      </c>
      <c r="W29" s="82" t="n">
        <v>6</v>
      </c>
      <c r="X29" s="82" t="n">
        <v>2</v>
      </c>
      <c r="Y29" s="82" t="n">
        <v>10</v>
      </c>
      <c r="Z29" s="82" t="n">
        <v>874</v>
      </c>
    </row>
    <row r="30" customFormat="false" ht="23.25" hidden="false" customHeight="true" outlineLevel="0" collapsed="false">
      <c r="A30" s="36" t="s">
        <v>52</v>
      </c>
      <c r="B30" s="80" t="s">
        <v>29</v>
      </c>
      <c r="C30" s="81" t="s">
        <v>29</v>
      </c>
      <c r="D30" s="81" t="s">
        <v>29</v>
      </c>
      <c r="E30" s="81" t="s">
        <v>29</v>
      </c>
      <c r="F30" s="81" t="s">
        <v>29</v>
      </c>
      <c r="G30" s="81" t="s">
        <v>29</v>
      </c>
      <c r="H30" s="82" t="n">
        <v>6</v>
      </c>
      <c r="I30" s="82" t="n">
        <v>26</v>
      </c>
      <c r="J30" s="81" t="s">
        <v>29</v>
      </c>
      <c r="K30" s="82" t="n">
        <v>6</v>
      </c>
      <c r="L30" s="82" t="n">
        <v>10</v>
      </c>
      <c r="M30" s="82" t="n">
        <v>161</v>
      </c>
      <c r="N30" s="82" t="n">
        <v>9</v>
      </c>
      <c r="O30" s="82" t="n">
        <v>71</v>
      </c>
      <c r="P30" s="82" t="n">
        <v>36</v>
      </c>
      <c r="Q30" s="82" t="n">
        <v>2</v>
      </c>
      <c r="R30" s="82" t="n">
        <v>43</v>
      </c>
      <c r="S30" s="82" t="n">
        <v>4</v>
      </c>
      <c r="T30" s="82" t="n">
        <v>3</v>
      </c>
      <c r="U30" s="82" t="n">
        <v>2</v>
      </c>
      <c r="V30" s="82" t="n">
        <v>2</v>
      </c>
      <c r="W30" s="82" t="n">
        <v>1</v>
      </c>
      <c r="X30" s="82" t="n">
        <v>1</v>
      </c>
      <c r="Y30" s="82" t="n">
        <v>15</v>
      </c>
      <c r="Z30" s="83" t="n">
        <v>1811</v>
      </c>
    </row>
    <row r="31" customFormat="false" ht="23.25" hidden="false" customHeight="true" outlineLevel="0" collapsed="false">
      <c r="A31" s="36" t="s">
        <v>53</v>
      </c>
      <c r="B31" s="80" t="s">
        <v>29</v>
      </c>
      <c r="C31" s="81" t="s">
        <v>29</v>
      </c>
      <c r="D31" s="81" t="s">
        <v>29</v>
      </c>
      <c r="E31" s="81" t="s">
        <v>29</v>
      </c>
      <c r="F31" s="81" t="s">
        <v>29</v>
      </c>
      <c r="G31" s="81" t="s">
        <v>29</v>
      </c>
      <c r="H31" s="81" t="n">
        <v>1</v>
      </c>
      <c r="I31" s="82" t="n">
        <v>5</v>
      </c>
      <c r="J31" s="81" t="s">
        <v>29</v>
      </c>
      <c r="K31" s="82" t="n">
        <v>1</v>
      </c>
      <c r="L31" s="82" t="n">
        <v>3</v>
      </c>
      <c r="M31" s="82" t="n">
        <v>77</v>
      </c>
      <c r="N31" s="82" t="s">
        <v>29</v>
      </c>
      <c r="O31" s="82" t="n">
        <v>8</v>
      </c>
      <c r="P31" s="82" t="n">
        <v>10</v>
      </c>
      <c r="Q31" s="82" t="s">
        <v>29</v>
      </c>
      <c r="R31" s="82" t="n">
        <v>4</v>
      </c>
      <c r="S31" s="81" t="n">
        <v>5</v>
      </c>
      <c r="T31" s="82" t="s">
        <v>29</v>
      </c>
      <c r="U31" s="81" t="n">
        <v>1</v>
      </c>
      <c r="V31" s="82" t="n">
        <v>4</v>
      </c>
      <c r="W31" s="82" t="n">
        <v>1</v>
      </c>
      <c r="X31" s="82" t="n">
        <v>1</v>
      </c>
      <c r="Y31" s="82" t="n">
        <v>1</v>
      </c>
      <c r="Z31" s="82" t="n">
        <v>367</v>
      </c>
    </row>
    <row r="32" customFormat="false" ht="23.25" hidden="false" customHeight="true" outlineLevel="0" collapsed="false">
      <c r="A32" s="36" t="s">
        <v>54</v>
      </c>
      <c r="B32" s="80" t="s">
        <v>29</v>
      </c>
      <c r="C32" s="81" t="s">
        <v>29</v>
      </c>
      <c r="D32" s="81" t="s">
        <v>29</v>
      </c>
      <c r="E32" s="81" t="s">
        <v>29</v>
      </c>
      <c r="F32" s="81" t="s">
        <v>29</v>
      </c>
      <c r="G32" s="81" t="s">
        <v>29</v>
      </c>
      <c r="H32" s="81" t="s">
        <v>29</v>
      </c>
      <c r="I32" s="82" t="n">
        <v>9</v>
      </c>
      <c r="J32" s="81" t="s">
        <v>29</v>
      </c>
      <c r="K32" s="81" t="n">
        <v>2</v>
      </c>
      <c r="L32" s="81" t="s">
        <v>29</v>
      </c>
      <c r="M32" s="82" t="n">
        <v>21</v>
      </c>
      <c r="N32" s="82" t="n">
        <v>5</v>
      </c>
      <c r="O32" s="82" t="n">
        <v>6</v>
      </c>
      <c r="P32" s="82" t="n">
        <v>3</v>
      </c>
      <c r="Q32" s="81" t="n">
        <v>2</v>
      </c>
      <c r="R32" s="82" t="n">
        <v>8</v>
      </c>
      <c r="S32" s="82" t="s">
        <v>29</v>
      </c>
      <c r="T32" s="81" t="n">
        <v>1</v>
      </c>
      <c r="U32" s="81" t="n">
        <v>2</v>
      </c>
      <c r="V32" s="82" t="s">
        <v>29</v>
      </c>
      <c r="W32" s="82" t="n">
        <v>2</v>
      </c>
      <c r="X32" s="82" t="s">
        <v>29</v>
      </c>
      <c r="Y32" s="82" t="s">
        <v>29</v>
      </c>
      <c r="Z32" s="82" t="n">
        <v>271</v>
      </c>
    </row>
    <row r="33" customFormat="false" ht="23.25" hidden="false" customHeight="true" outlineLevel="0" collapsed="false">
      <c r="A33" s="36" t="s">
        <v>55</v>
      </c>
      <c r="B33" s="80" t="s">
        <v>29</v>
      </c>
      <c r="C33" s="81" t="s">
        <v>29</v>
      </c>
      <c r="D33" s="81" t="s">
        <v>29</v>
      </c>
      <c r="E33" s="81" t="s">
        <v>29</v>
      </c>
      <c r="F33" s="81" t="s">
        <v>29</v>
      </c>
      <c r="G33" s="81" t="s">
        <v>29</v>
      </c>
      <c r="H33" s="82" t="n">
        <v>1</v>
      </c>
      <c r="I33" s="82" t="n">
        <v>13</v>
      </c>
      <c r="J33" s="81" t="s">
        <v>29</v>
      </c>
      <c r="K33" s="82" t="n">
        <v>3</v>
      </c>
      <c r="L33" s="81" t="n">
        <v>4</v>
      </c>
      <c r="M33" s="82" t="n">
        <v>65</v>
      </c>
      <c r="N33" s="82" t="n">
        <v>7</v>
      </c>
      <c r="O33" s="82" t="n">
        <v>23</v>
      </c>
      <c r="P33" s="82" t="n">
        <v>14</v>
      </c>
      <c r="Q33" s="82" t="n">
        <v>2</v>
      </c>
      <c r="R33" s="82" t="n">
        <v>22</v>
      </c>
      <c r="S33" s="82" t="n">
        <v>7</v>
      </c>
      <c r="T33" s="82" t="n">
        <v>5</v>
      </c>
      <c r="U33" s="82" t="s">
        <v>29</v>
      </c>
      <c r="V33" s="82" t="n">
        <v>1</v>
      </c>
      <c r="W33" s="82" t="n">
        <v>2</v>
      </c>
      <c r="X33" s="82" t="s">
        <v>29</v>
      </c>
      <c r="Y33" s="82" t="n">
        <v>1</v>
      </c>
      <c r="Z33" s="82" t="n">
        <v>675</v>
      </c>
    </row>
    <row r="34" customFormat="false" ht="23.25" hidden="false" customHeight="true" outlineLevel="0" collapsed="false">
      <c r="A34" s="36" t="s">
        <v>56</v>
      </c>
      <c r="B34" s="80" t="s">
        <v>29</v>
      </c>
      <c r="C34" s="81" t="s">
        <v>29</v>
      </c>
      <c r="D34" s="81" t="s">
        <v>29</v>
      </c>
      <c r="E34" s="81" t="s">
        <v>29</v>
      </c>
      <c r="F34" s="81" t="s">
        <v>29</v>
      </c>
      <c r="G34" s="81" t="s">
        <v>29</v>
      </c>
      <c r="H34" s="82" t="n">
        <v>3</v>
      </c>
      <c r="I34" s="82" t="n">
        <v>52</v>
      </c>
      <c r="J34" s="81" t="s">
        <v>29</v>
      </c>
      <c r="K34" s="82" t="n">
        <v>3</v>
      </c>
      <c r="L34" s="82" t="n">
        <v>11</v>
      </c>
      <c r="M34" s="82" t="n">
        <v>250</v>
      </c>
      <c r="N34" s="82" t="n">
        <v>30</v>
      </c>
      <c r="O34" s="82" t="n">
        <v>130</v>
      </c>
      <c r="P34" s="82" t="n">
        <v>56</v>
      </c>
      <c r="Q34" s="82" t="n">
        <v>10</v>
      </c>
      <c r="R34" s="82" t="n">
        <v>72</v>
      </c>
      <c r="S34" s="82" t="n">
        <v>8</v>
      </c>
      <c r="T34" s="82" t="n">
        <v>4</v>
      </c>
      <c r="U34" s="82" t="n">
        <v>8</v>
      </c>
      <c r="V34" s="82" t="n">
        <v>1</v>
      </c>
      <c r="W34" s="82" t="n">
        <v>3</v>
      </c>
      <c r="X34" s="82" t="n">
        <v>1</v>
      </c>
      <c r="Y34" s="82" t="n">
        <v>9</v>
      </c>
      <c r="Z34" s="83" t="n">
        <v>3627</v>
      </c>
    </row>
    <row r="35" customFormat="false" ht="23.25" hidden="false" customHeight="true" outlineLevel="0" collapsed="false">
      <c r="A35" s="36" t="s">
        <v>57</v>
      </c>
      <c r="B35" s="80" t="s">
        <v>29</v>
      </c>
      <c r="C35" s="81" t="s">
        <v>29</v>
      </c>
      <c r="D35" s="81" t="s">
        <v>29</v>
      </c>
      <c r="E35" s="81" t="s">
        <v>29</v>
      </c>
      <c r="F35" s="81" t="s">
        <v>29</v>
      </c>
      <c r="G35" s="81" t="s">
        <v>29</v>
      </c>
      <c r="H35" s="82" t="n">
        <v>5</v>
      </c>
      <c r="I35" s="82" t="n">
        <v>24</v>
      </c>
      <c r="J35" s="81" t="s">
        <v>29</v>
      </c>
      <c r="K35" s="81" t="n">
        <v>5</v>
      </c>
      <c r="L35" s="82" t="n">
        <v>4</v>
      </c>
      <c r="M35" s="82" t="n">
        <v>65</v>
      </c>
      <c r="N35" s="82" t="n">
        <v>25</v>
      </c>
      <c r="O35" s="82" t="n">
        <v>26</v>
      </c>
      <c r="P35" s="82" t="n">
        <v>19</v>
      </c>
      <c r="Q35" s="82" t="n">
        <v>5</v>
      </c>
      <c r="R35" s="82" t="n">
        <v>21</v>
      </c>
      <c r="S35" s="82" t="n">
        <v>9</v>
      </c>
      <c r="T35" s="82" t="s">
        <v>29</v>
      </c>
      <c r="U35" s="82" t="n">
        <v>5</v>
      </c>
      <c r="V35" s="82" t="n">
        <v>1</v>
      </c>
      <c r="W35" s="82" t="n">
        <v>2</v>
      </c>
      <c r="X35" s="82" t="s">
        <v>29</v>
      </c>
      <c r="Y35" s="82" t="n">
        <v>9</v>
      </c>
      <c r="Z35" s="83" t="n">
        <v>1623</v>
      </c>
    </row>
    <row r="36" customFormat="false" ht="23.25" hidden="false" customHeight="true" outlineLevel="0" collapsed="false">
      <c r="A36" s="36" t="s">
        <v>58</v>
      </c>
      <c r="B36" s="80" t="s">
        <v>29</v>
      </c>
      <c r="C36" s="81" t="s">
        <v>29</v>
      </c>
      <c r="D36" s="81" t="s">
        <v>29</v>
      </c>
      <c r="E36" s="81" t="s">
        <v>29</v>
      </c>
      <c r="F36" s="81" t="s">
        <v>29</v>
      </c>
      <c r="G36" s="81" t="s">
        <v>29</v>
      </c>
      <c r="H36" s="82" t="s">
        <v>29</v>
      </c>
      <c r="I36" s="82" t="n">
        <v>6</v>
      </c>
      <c r="J36" s="81" t="s">
        <v>29</v>
      </c>
      <c r="K36" s="82" t="s">
        <v>29</v>
      </c>
      <c r="L36" s="81" t="n">
        <v>3</v>
      </c>
      <c r="M36" s="82" t="n">
        <v>55</v>
      </c>
      <c r="N36" s="82" t="n">
        <v>5</v>
      </c>
      <c r="O36" s="82" t="n">
        <v>8</v>
      </c>
      <c r="P36" s="82" t="n">
        <v>3</v>
      </c>
      <c r="Q36" s="81" t="s">
        <v>29</v>
      </c>
      <c r="R36" s="82" t="n">
        <v>6</v>
      </c>
      <c r="S36" s="82" t="s">
        <v>29</v>
      </c>
      <c r="T36" s="81" t="s">
        <v>29</v>
      </c>
      <c r="U36" s="82" t="n">
        <v>2</v>
      </c>
      <c r="V36" s="82" t="s">
        <v>29</v>
      </c>
      <c r="W36" s="82" t="s">
        <v>29</v>
      </c>
      <c r="X36" s="82" t="n">
        <v>1</v>
      </c>
      <c r="Y36" s="82" t="n">
        <v>1</v>
      </c>
      <c r="Z36" s="82" t="n">
        <v>350</v>
      </c>
    </row>
    <row r="37" customFormat="false" ht="23.25" hidden="false" customHeight="true" outlineLevel="0" collapsed="false">
      <c r="A37" s="36" t="s">
        <v>59</v>
      </c>
      <c r="B37" s="80" t="s">
        <v>29</v>
      </c>
      <c r="C37" s="81" t="s">
        <v>29</v>
      </c>
      <c r="D37" s="81" t="s">
        <v>29</v>
      </c>
      <c r="E37" s="81" t="s">
        <v>29</v>
      </c>
      <c r="F37" s="81" t="s">
        <v>29</v>
      </c>
      <c r="G37" s="81" t="s">
        <v>29</v>
      </c>
      <c r="H37" s="81" t="s">
        <v>29</v>
      </c>
      <c r="I37" s="82" t="n">
        <v>11</v>
      </c>
      <c r="J37" s="81" t="s">
        <v>29</v>
      </c>
      <c r="K37" s="81" t="s">
        <v>29</v>
      </c>
      <c r="L37" s="81" t="s">
        <v>29</v>
      </c>
      <c r="M37" s="82" t="n">
        <v>19</v>
      </c>
      <c r="N37" s="82" t="n">
        <v>5</v>
      </c>
      <c r="O37" s="82" t="n">
        <v>4</v>
      </c>
      <c r="P37" s="82" t="n">
        <v>3</v>
      </c>
      <c r="Q37" s="81" t="s">
        <v>29</v>
      </c>
      <c r="R37" s="81" t="n">
        <v>3</v>
      </c>
      <c r="S37" s="82" t="n">
        <v>1</v>
      </c>
      <c r="T37" s="82" t="n">
        <v>2</v>
      </c>
      <c r="U37" s="81" t="n">
        <v>1</v>
      </c>
      <c r="V37" s="82" t="s">
        <v>29</v>
      </c>
      <c r="W37" s="82" t="s">
        <v>29</v>
      </c>
      <c r="X37" s="82" t="s">
        <v>29</v>
      </c>
      <c r="Y37" s="82" t="n">
        <v>1</v>
      </c>
      <c r="Z37" s="82" t="n">
        <v>247</v>
      </c>
    </row>
    <row r="38" customFormat="false" ht="23.25" hidden="false" customHeight="true" outlineLevel="0" collapsed="false">
      <c r="A38" s="36" t="s">
        <v>60</v>
      </c>
      <c r="B38" s="80" t="s">
        <v>29</v>
      </c>
      <c r="C38" s="81" t="s">
        <v>29</v>
      </c>
      <c r="D38" s="81" t="s">
        <v>29</v>
      </c>
      <c r="E38" s="81" t="s">
        <v>29</v>
      </c>
      <c r="F38" s="81" t="s">
        <v>29</v>
      </c>
      <c r="G38" s="81" t="s">
        <v>29</v>
      </c>
      <c r="H38" s="81" t="s">
        <v>29</v>
      </c>
      <c r="I38" s="81" t="n">
        <v>10</v>
      </c>
      <c r="J38" s="81" t="s">
        <v>29</v>
      </c>
      <c r="K38" s="81" t="s">
        <v>29</v>
      </c>
      <c r="L38" s="81" t="s">
        <v>29</v>
      </c>
      <c r="M38" s="82" t="n">
        <v>53</v>
      </c>
      <c r="N38" s="82" t="s">
        <v>29</v>
      </c>
      <c r="O38" s="82" t="s">
        <v>29</v>
      </c>
      <c r="P38" s="81" t="n">
        <v>2</v>
      </c>
      <c r="Q38" s="81" t="s">
        <v>29</v>
      </c>
      <c r="R38" s="82" t="s">
        <v>29</v>
      </c>
      <c r="S38" s="81" t="n">
        <v>1</v>
      </c>
      <c r="T38" s="82" t="s">
        <v>29</v>
      </c>
      <c r="U38" s="82" t="s">
        <v>29</v>
      </c>
      <c r="V38" s="82" t="n">
        <v>1</v>
      </c>
      <c r="W38" s="82" t="s">
        <v>29</v>
      </c>
      <c r="X38" s="82" t="n">
        <v>1</v>
      </c>
      <c r="Y38" s="82" t="n">
        <v>1</v>
      </c>
      <c r="Z38" s="82" t="n">
        <v>127</v>
      </c>
    </row>
    <row r="39" customFormat="false" ht="23.25" hidden="false" customHeight="true" outlineLevel="0" collapsed="false">
      <c r="A39" s="36" t="s">
        <v>61</v>
      </c>
      <c r="B39" s="80" t="s">
        <v>29</v>
      </c>
      <c r="C39" s="81" t="s">
        <v>29</v>
      </c>
      <c r="D39" s="81" t="s">
        <v>29</v>
      </c>
      <c r="E39" s="81" t="s">
        <v>29</v>
      </c>
      <c r="F39" s="81" t="s">
        <v>29</v>
      </c>
      <c r="G39" s="81" t="s">
        <v>29</v>
      </c>
      <c r="H39" s="81" t="s">
        <v>29</v>
      </c>
      <c r="I39" s="82" t="n">
        <v>4</v>
      </c>
      <c r="J39" s="81" t="s">
        <v>29</v>
      </c>
      <c r="K39" s="81" t="n">
        <v>1</v>
      </c>
      <c r="L39" s="82" t="n">
        <v>1</v>
      </c>
      <c r="M39" s="82" t="n">
        <v>29</v>
      </c>
      <c r="N39" s="82" t="n">
        <v>2</v>
      </c>
      <c r="O39" s="82" t="n">
        <v>1</v>
      </c>
      <c r="P39" s="82" t="n">
        <v>1</v>
      </c>
      <c r="Q39" s="82" t="n">
        <v>2</v>
      </c>
      <c r="R39" s="82" t="n">
        <v>1</v>
      </c>
      <c r="S39" s="82" t="n">
        <v>3</v>
      </c>
      <c r="T39" s="81" t="s">
        <v>29</v>
      </c>
      <c r="U39" s="81" t="s">
        <v>29</v>
      </c>
      <c r="V39" s="82" t="n">
        <v>2</v>
      </c>
      <c r="W39" s="82" t="n">
        <v>5</v>
      </c>
      <c r="X39" s="82" t="n">
        <v>1</v>
      </c>
      <c r="Y39" s="82" t="n">
        <v>1</v>
      </c>
      <c r="Z39" s="82" t="n">
        <v>129</v>
      </c>
    </row>
    <row r="40" customFormat="false" ht="23.25" hidden="false" customHeight="true" outlineLevel="0" collapsed="false">
      <c r="A40" s="36" t="s">
        <v>62</v>
      </c>
      <c r="B40" s="80" t="s">
        <v>29</v>
      </c>
      <c r="C40" s="81" t="s">
        <v>29</v>
      </c>
      <c r="D40" s="81" t="s">
        <v>29</v>
      </c>
      <c r="E40" s="81" t="s">
        <v>29</v>
      </c>
      <c r="F40" s="81" t="s">
        <v>29</v>
      </c>
      <c r="G40" s="81" t="s">
        <v>29</v>
      </c>
      <c r="H40" s="81" t="n">
        <v>1</v>
      </c>
      <c r="I40" s="82" t="n">
        <v>4</v>
      </c>
      <c r="J40" s="81" t="s">
        <v>29</v>
      </c>
      <c r="K40" s="82" t="n">
        <v>1</v>
      </c>
      <c r="L40" s="82" t="s">
        <v>29</v>
      </c>
      <c r="M40" s="82" t="n">
        <v>192</v>
      </c>
      <c r="N40" s="82" t="n">
        <v>9</v>
      </c>
      <c r="O40" s="82" t="n">
        <v>7</v>
      </c>
      <c r="P40" s="82" t="n">
        <v>13</v>
      </c>
      <c r="Q40" s="81" t="n">
        <v>2</v>
      </c>
      <c r="R40" s="82" t="n">
        <v>15</v>
      </c>
      <c r="S40" s="82" t="n">
        <v>2</v>
      </c>
      <c r="T40" s="81" t="s">
        <v>29</v>
      </c>
      <c r="U40" s="81" t="n">
        <v>4</v>
      </c>
      <c r="V40" s="82" t="n">
        <v>2</v>
      </c>
      <c r="W40" s="82" t="n">
        <v>3</v>
      </c>
      <c r="X40" s="82" t="n">
        <v>1</v>
      </c>
      <c r="Y40" s="82" t="n">
        <v>8</v>
      </c>
      <c r="Z40" s="82" t="n">
        <v>404</v>
      </c>
    </row>
    <row r="41" customFormat="false" ht="23.25" hidden="false" customHeight="true" outlineLevel="0" collapsed="false">
      <c r="A41" s="36" t="s">
        <v>63</v>
      </c>
      <c r="B41" s="80" t="s">
        <v>29</v>
      </c>
      <c r="C41" s="81" t="s">
        <v>29</v>
      </c>
      <c r="D41" s="81" t="s">
        <v>29</v>
      </c>
      <c r="E41" s="81" t="s">
        <v>29</v>
      </c>
      <c r="F41" s="81" t="s">
        <v>29</v>
      </c>
      <c r="G41" s="81" t="s">
        <v>29</v>
      </c>
      <c r="H41" s="81" t="n">
        <v>6</v>
      </c>
      <c r="I41" s="82" t="n">
        <v>14</v>
      </c>
      <c r="J41" s="81" t="s">
        <v>29</v>
      </c>
      <c r="K41" s="82" t="n">
        <v>1</v>
      </c>
      <c r="L41" s="81" t="s">
        <v>29</v>
      </c>
      <c r="M41" s="82" t="n">
        <v>92</v>
      </c>
      <c r="N41" s="82" t="n">
        <v>12</v>
      </c>
      <c r="O41" s="82" t="n">
        <v>23</v>
      </c>
      <c r="P41" s="82" t="n">
        <v>10</v>
      </c>
      <c r="Q41" s="81" t="n">
        <v>1</v>
      </c>
      <c r="R41" s="82" t="n">
        <v>12</v>
      </c>
      <c r="S41" s="82" t="n">
        <v>4</v>
      </c>
      <c r="T41" s="82" t="s">
        <v>29</v>
      </c>
      <c r="U41" s="81" t="s">
        <v>29</v>
      </c>
      <c r="V41" s="82" t="n">
        <v>10</v>
      </c>
      <c r="W41" s="82" t="n">
        <v>2</v>
      </c>
      <c r="X41" s="82" t="s">
        <v>29</v>
      </c>
      <c r="Y41" s="82" t="n">
        <v>4</v>
      </c>
      <c r="Z41" s="82" t="n">
        <v>497</v>
      </c>
    </row>
    <row r="42" customFormat="false" ht="23.25" hidden="false" customHeight="true" outlineLevel="0" collapsed="false">
      <c r="A42" s="36" t="s">
        <v>64</v>
      </c>
      <c r="B42" s="80" t="s">
        <v>29</v>
      </c>
      <c r="C42" s="81" t="s">
        <v>29</v>
      </c>
      <c r="D42" s="81" t="s">
        <v>29</v>
      </c>
      <c r="E42" s="81" t="s">
        <v>29</v>
      </c>
      <c r="F42" s="81" t="s">
        <v>29</v>
      </c>
      <c r="G42" s="81" t="s">
        <v>29</v>
      </c>
      <c r="H42" s="81" t="s">
        <v>29</v>
      </c>
      <c r="I42" s="82" t="s">
        <v>29</v>
      </c>
      <c r="J42" s="81" t="s">
        <v>29</v>
      </c>
      <c r="K42" s="81" t="s">
        <v>29</v>
      </c>
      <c r="L42" s="81" t="s">
        <v>29</v>
      </c>
      <c r="M42" s="82" t="n">
        <v>53</v>
      </c>
      <c r="N42" s="82" t="n">
        <v>4</v>
      </c>
      <c r="O42" s="82" t="n">
        <v>2</v>
      </c>
      <c r="P42" s="82" t="n">
        <v>1</v>
      </c>
      <c r="Q42" s="81" t="s">
        <v>29</v>
      </c>
      <c r="R42" s="82" t="n">
        <v>3</v>
      </c>
      <c r="S42" s="82" t="n">
        <v>3</v>
      </c>
      <c r="T42" s="81" t="s">
        <v>29</v>
      </c>
      <c r="U42" s="81" t="s">
        <v>29</v>
      </c>
      <c r="V42" s="82" t="s">
        <v>29</v>
      </c>
      <c r="W42" s="82" t="n">
        <v>3</v>
      </c>
      <c r="X42" s="82" t="s">
        <v>29</v>
      </c>
      <c r="Y42" s="82" t="n">
        <v>2</v>
      </c>
      <c r="Z42" s="82" t="n">
        <v>309</v>
      </c>
    </row>
    <row r="43" customFormat="false" ht="23.25" hidden="false" customHeight="true" outlineLevel="0" collapsed="false">
      <c r="A43" s="36" t="s">
        <v>65</v>
      </c>
      <c r="B43" s="80" t="s">
        <v>29</v>
      </c>
      <c r="C43" s="81" t="s">
        <v>29</v>
      </c>
      <c r="D43" s="81" t="s">
        <v>29</v>
      </c>
      <c r="E43" s="81" t="s">
        <v>29</v>
      </c>
      <c r="F43" s="81" t="s">
        <v>29</v>
      </c>
      <c r="G43" s="81" t="s">
        <v>29</v>
      </c>
      <c r="H43" s="81" t="n">
        <v>1</v>
      </c>
      <c r="I43" s="82" t="n">
        <v>4</v>
      </c>
      <c r="J43" s="81" t="s">
        <v>29</v>
      </c>
      <c r="K43" s="81" t="s">
        <v>29</v>
      </c>
      <c r="L43" s="81" t="s">
        <v>29</v>
      </c>
      <c r="M43" s="82" t="n">
        <v>19</v>
      </c>
      <c r="N43" s="82" t="n">
        <v>1</v>
      </c>
      <c r="O43" s="82" t="n">
        <v>2</v>
      </c>
      <c r="P43" s="82" t="n">
        <v>15</v>
      </c>
      <c r="Q43" s="81" t="s">
        <v>29</v>
      </c>
      <c r="R43" s="81" t="n">
        <v>2</v>
      </c>
      <c r="S43" s="82" t="n">
        <v>1</v>
      </c>
      <c r="T43" s="81" t="n">
        <v>1</v>
      </c>
      <c r="U43" s="81" t="n">
        <v>1</v>
      </c>
      <c r="V43" s="82" t="n">
        <v>3</v>
      </c>
      <c r="W43" s="82" t="s">
        <v>29</v>
      </c>
      <c r="X43" s="82" t="s">
        <v>29</v>
      </c>
      <c r="Y43" s="82" t="s">
        <v>29</v>
      </c>
      <c r="Z43" s="82" t="n">
        <v>183</v>
      </c>
    </row>
    <row r="44" customFormat="false" ht="23.25" hidden="false" customHeight="true" outlineLevel="0" collapsed="false">
      <c r="A44" s="36" t="s">
        <v>66</v>
      </c>
      <c r="B44" s="80" t="s">
        <v>29</v>
      </c>
      <c r="C44" s="81" t="s">
        <v>29</v>
      </c>
      <c r="D44" s="81" t="s">
        <v>29</v>
      </c>
      <c r="E44" s="81" t="s">
        <v>29</v>
      </c>
      <c r="F44" s="81" t="s">
        <v>29</v>
      </c>
      <c r="G44" s="81" t="s">
        <v>29</v>
      </c>
      <c r="H44" s="81" t="s">
        <v>29</v>
      </c>
      <c r="I44" s="82" t="n">
        <v>2</v>
      </c>
      <c r="J44" s="81" t="s">
        <v>29</v>
      </c>
      <c r="K44" s="81" t="s">
        <v>29</v>
      </c>
      <c r="L44" s="81" t="s">
        <v>29</v>
      </c>
      <c r="M44" s="82" t="n">
        <v>63</v>
      </c>
      <c r="N44" s="82" t="s">
        <v>29</v>
      </c>
      <c r="O44" s="81" t="n">
        <v>5</v>
      </c>
      <c r="P44" s="82" t="n">
        <v>21</v>
      </c>
      <c r="Q44" s="81" t="s">
        <v>29</v>
      </c>
      <c r="R44" s="82" t="n">
        <v>4</v>
      </c>
      <c r="S44" s="82" t="n">
        <v>2</v>
      </c>
      <c r="T44" s="82" t="s">
        <v>29</v>
      </c>
      <c r="U44" s="82" t="s">
        <v>29</v>
      </c>
      <c r="V44" s="82" t="s">
        <v>29</v>
      </c>
      <c r="W44" s="82" t="s">
        <v>29</v>
      </c>
      <c r="X44" s="82" t="s">
        <v>29</v>
      </c>
      <c r="Y44" s="82" t="n">
        <v>2</v>
      </c>
      <c r="Z44" s="82" t="n">
        <v>221</v>
      </c>
    </row>
    <row r="45" customFormat="false" ht="23.25" hidden="false" customHeight="true" outlineLevel="0" collapsed="false">
      <c r="A45" s="36" t="s">
        <v>67</v>
      </c>
      <c r="B45" s="80" t="s">
        <v>29</v>
      </c>
      <c r="C45" s="81" t="s">
        <v>29</v>
      </c>
      <c r="D45" s="81" t="s">
        <v>29</v>
      </c>
      <c r="E45" s="81" t="s">
        <v>29</v>
      </c>
      <c r="F45" s="81" t="s">
        <v>29</v>
      </c>
      <c r="G45" s="81" t="s">
        <v>29</v>
      </c>
      <c r="H45" s="81" t="s">
        <v>29</v>
      </c>
      <c r="I45" s="82" t="n">
        <v>3</v>
      </c>
      <c r="J45" s="81" t="s">
        <v>29</v>
      </c>
      <c r="K45" s="81" t="s">
        <v>29</v>
      </c>
      <c r="L45" s="81" t="s">
        <v>29</v>
      </c>
      <c r="M45" s="82" t="n">
        <v>98</v>
      </c>
      <c r="N45" s="82" t="n">
        <v>8</v>
      </c>
      <c r="O45" s="82" t="n">
        <v>5</v>
      </c>
      <c r="P45" s="82" t="n">
        <v>9</v>
      </c>
      <c r="Q45" s="82" t="n">
        <v>1</v>
      </c>
      <c r="R45" s="82" t="n">
        <v>3</v>
      </c>
      <c r="S45" s="82" t="n">
        <v>2</v>
      </c>
      <c r="T45" s="81" t="s">
        <v>29</v>
      </c>
      <c r="U45" s="82" t="s">
        <v>29</v>
      </c>
      <c r="V45" s="82" t="s">
        <v>29</v>
      </c>
      <c r="W45" s="82" t="n">
        <v>2</v>
      </c>
      <c r="X45" s="82" t="s">
        <v>29</v>
      </c>
      <c r="Y45" s="82" t="s">
        <v>29</v>
      </c>
      <c r="Z45" s="82" t="n">
        <v>271</v>
      </c>
    </row>
    <row r="46" customFormat="false" ht="23.25" hidden="false" customHeight="true" outlineLevel="0" collapsed="false">
      <c r="A46" s="36" t="s">
        <v>68</v>
      </c>
      <c r="B46" s="80" t="s">
        <v>29</v>
      </c>
      <c r="C46" s="81" t="s">
        <v>29</v>
      </c>
      <c r="D46" s="81" t="s">
        <v>29</v>
      </c>
      <c r="E46" s="81" t="s">
        <v>29</v>
      </c>
      <c r="F46" s="81" t="s">
        <v>29</v>
      </c>
      <c r="G46" s="81" t="s">
        <v>29</v>
      </c>
      <c r="H46" s="81" t="n">
        <v>1</v>
      </c>
      <c r="I46" s="82" t="n">
        <v>1</v>
      </c>
      <c r="J46" s="81" t="s">
        <v>29</v>
      </c>
      <c r="K46" s="81" t="s">
        <v>29</v>
      </c>
      <c r="L46" s="81" t="s">
        <v>29</v>
      </c>
      <c r="M46" s="82" t="n">
        <v>10</v>
      </c>
      <c r="N46" s="82" t="n">
        <v>2</v>
      </c>
      <c r="O46" s="82" t="n">
        <v>4</v>
      </c>
      <c r="P46" s="82" t="n">
        <v>9</v>
      </c>
      <c r="Q46" s="81" t="s">
        <v>29</v>
      </c>
      <c r="R46" s="82" t="n">
        <v>1</v>
      </c>
      <c r="S46" s="82" t="n">
        <v>3</v>
      </c>
      <c r="T46" s="82" t="s">
        <v>29</v>
      </c>
      <c r="U46" s="81" t="s">
        <v>29</v>
      </c>
      <c r="V46" s="82" t="n">
        <v>5</v>
      </c>
      <c r="W46" s="82" t="s">
        <v>29</v>
      </c>
      <c r="X46" s="82" t="s">
        <v>29</v>
      </c>
      <c r="Y46" s="82" t="n">
        <v>1</v>
      </c>
      <c r="Z46" s="82" t="n">
        <v>184</v>
      </c>
    </row>
    <row r="47" customFormat="false" ht="23.25" hidden="false" customHeight="true" outlineLevel="0" collapsed="false">
      <c r="A47" s="36" t="s">
        <v>69</v>
      </c>
      <c r="B47" s="80" t="s">
        <v>29</v>
      </c>
      <c r="C47" s="81" t="s">
        <v>29</v>
      </c>
      <c r="D47" s="81" t="s">
        <v>29</v>
      </c>
      <c r="E47" s="81" t="s">
        <v>29</v>
      </c>
      <c r="F47" s="81" t="s">
        <v>29</v>
      </c>
      <c r="G47" s="81" t="s">
        <v>29</v>
      </c>
      <c r="H47" s="82" t="n">
        <v>1</v>
      </c>
      <c r="I47" s="82" t="n">
        <v>16</v>
      </c>
      <c r="J47" s="81" t="s">
        <v>29</v>
      </c>
      <c r="K47" s="82" t="n">
        <v>2</v>
      </c>
      <c r="L47" s="82" t="n">
        <v>1</v>
      </c>
      <c r="M47" s="82" t="n">
        <v>186</v>
      </c>
      <c r="N47" s="82" t="n">
        <v>8</v>
      </c>
      <c r="O47" s="82" t="n">
        <v>17</v>
      </c>
      <c r="P47" s="82" t="n">
        <v>31</v>
      </c>
      <c r="Q47" s="82" t="s">
        <v>29</v>
      </c>
      <c r="R47" s="82" t="n">
        <v>21</v>
      </c>
      <c r="S47" s="82" t="n">
        <v>5</v>
      </c>
      <c r="T47" s="82" t="n">
        <v>4</v>
      </c>
      <c r="U47" s="82" t="n">
        <v>2</v>
      </c>
      <c r="V47" s="82" t="s">
        <v>29</v>
      </c>
      <c r="W47" s="82" t="n">
        <v>2</v>
      </c>
      <c r="X47" s="82" t="n">
        <v>3</v>
      </c>
      <c r="Y47" s="82" t="n">
        <v>8</v>
      </c>
      <c r="Z47" s="83" t="n">
        <v>1295</v>
      </c>
    </row>
    <row r="48" customFormat="false" ht="23.25" hidden="false" customHeight="true" outlineLevel="0" collapsed="false">
      <c r="A48" s="36" t="s">
        <v>70</v>
      </c>
      <c r="B48" s="80" t="s">
        <v>29</v>
      </c>
      <c r="C48" s="81" t="s">
        <v>29</v>
      </c>
      <c r="D48" s="81" t="s">
        <v>29</v>
      </c>
      <c r="E48" s="81" t="s">
        <v>29</v>
      </c>
      <c r="F48" s="81" t="s">
        <v>29</v>
      </c>
      <c r="G48" s="81" t="s">
        <v>29</v>
      </c>
      <c r="H48" s="81" t="s">
        <v>29</v>
      </c>
      <c r="I48" s="82" t="n">
        <v>2</v>
      </c>
      <c r="J48" s="81" t="s">
        <v>29</v>
      </c>
      <c r="K48" s="81" t="s">
        <v>29</v>
      </c>
      <c r="L48" s="81" t="n">
        <v>1</v>
      </c>
      <c r="M48" s="82" t="n">
        <v>48</v>
      </c>
      <c r="N48" s="82" t="s">
        <v>29</v>
      </c>
      <c r="O48" s="82" t="s">
        <v>29</v>
      </c>
      <c r="P48" s="82" t="n">
        <v>1</v>
      </c>
      <c r="Q48" s="81" t="s">
        <v>29</v>
      </c>
      <c r="R48" s="82" t="n">
        <v>1</v>
      </c>
      <c r="S48" s="82" t="n">
        <v>3</v>
      </c>
      <c r="T48" s="82" t="s">
        <v>29</v>
      </c>
      <c r="U48" s="81" t="s">
        <v>29</v>
      </c>
      <c r="V48" s="82" t="n">
        <v>2</v>
      </c>
      <c r="W48" s="82" t="n">
        <v>2</v>
      </c>
      <c r="X48" s="82" t="s">
        <v>29</v>
      </c>
      <c r="Y48" s="82" t="n">
        <v>2</v>
      </c>
      <c r="Z48" s="82" t="n">
        <v>237</v>
      </c>
    </row>
    <row r="49" customFormat="false" ht="23.25" hidden="false" customHeight="true" outlineLevel="0" collapsed="false">
      <c r="A49" s="36" t="s">
        <v>71</v>
      </c>
      <c r="B49" s="80" t="s">
        <v>29</v>
      </c>
      <c r="C49" s="81" t="s">
        <v>29</v>
      </c>
      <c r="D49" s="81" t="s">
        <v>29</v>
      </c>
      <c r="E49" s="81" t="s">
        <v>29</v>
      </c>
      <c r="F49" s="81" t="s">
        <v>29</v>
      </c>
      <c r="G49" s="81" t="s">
        <v>29</v>
      </c>
      <c r="H49" s="81" t="s">
        <v>29</v>
      </c>
      <c r="I49" s="81" t="n">
        <v>1</v>
      </c>
      <c r="J49" s="81" t="s">
        <v>29</v>
      </c>
      <c r="K49" s="81" t="s">
        <v>29</v>
      </c>
      <c r="L49" s="81" t="s">
        <v>29</v>
      </c>
      <c r="M49" s="82" t="n">
        <v>71</v>
      </c>
      <c r="N49" s="82" t="n">
        <v>1</v>
      </c>
      <c r="O49" s="82" t="n">
        <v>2</v>
      </c>
      <c r="P49" s="82" t="n">
        <v>3</v>
      </c>
      <c r="Q49" s="82" t="n">
        <v>1</v>
      </c>
      <c r="R49" s="82" t="n">
        <v>1</v>
      </c>
      <c r="S49" s="82" t="s">
        <v>29</v>
      </c>
      <c r="T49" s="82" t="s">
        <v>29</v>
      </c>
      <c r="U49" s="82" t="n">
        <v>1</v>
      </c>
      <c r="V49" s="82" t="n">
        <v>12</v>
      </c>
      <c r="W49" s="82" t="n">
        <v>1</v>
      </c>
      <c r="X49" s="82" t="s">
        <v>29</v>
      </c>
      <c r="Y49" s="82" t="s">
        <v>29</v>
      </c>
      <c r="Z49" s="82" t="n">
        <v>365</v>
      </c>
    </row>
    <row r="50" customFormat="false" ht="23.25" hidden="false" customHeight="true" outlineLevel="0" collapsed="false">
      <c r="A50" s="36" t="s">
        <v>72</v>
      </c>
      <c r="B50" s="80" t="s">
        <v>29</v>
      </c>
      <c r="C50" s="81" t="s">
        <v>29</v>
      </c>
      <c r="D50" s="81" t="s">
        <v>29</v>
      </c>
      <c r="E50" s="81" t="s">
        <v>29</v>
      </c>
      <c r="F50" s="81" t="s">
        <v>29</v>
      </c>
      <c r="G50" s="81" t="s">
        <v>29</v>
      </c>
      <c r="H50" s="81" t="n">
        <v>1</v>
      </c>
      <c r="I50" s="82" t="n">
        <v>3</v>
      </c>
      <c r="J50" s="81" t="s">
        <v>29</v>
      </c>
      <c r="K50" s="82" t="n">
        <v>1</v>
      </c>
      <c r="L50" s="81" t="n">
        <v>1</v>
      </c>
      <c r="M50" s="82" t="n">
        <v>86</v>
      </c>
      <c r="N50" s="82" t="n">
        <v>3</v>
      </c>
      <c r="O50" s="82" t="n">
        <v>5</v>
      </c>
      <c r="P50" s="82" t="n">
        <v>32</v>
      </c>
      <c r="Q50" s="82" t="s">
        <v>29</v>
      </c>
      <c r="R50" s="82" t="n">
        <v>5</v>
      </c>
      <c r="S50" s="82" t="s">
        <v>29</v>
      </c>
      <c r="T50" s="82" t="n">
        <v>2</v>
      </c>
      <c r="U50" s="82" t="s">
        <v>29</v>
      </c>
      <c r="V50" s="82" t="n">
        <v>11</v>
      </c>
      <c r="W50" s="82" t="n">
        <v>2</v>
      </c>
      <c r="X50" s="82" t="n">
        <v>1</v>
      </c>
      <c r="Y50" s="82" t="s">
        <v>29</v>
      </c>
      <c r="Z50" s="82" t="n">
        <v>386</v>
      </c>
    </row>
    <row r="51" customFormat="false" ht="23.25" hidden="false" customHeight="true" outlineLevel="0" collapsed="false">
      <c r="A51" s="36" t="s">
        <v>73</v>
      </c>
      <c r="B51" s="80" t="s">
        <v>29</v>
      </c>
      <c r="C51" s="81" t="s">
        <v>29</v>
      </c>
      <c r="D51" s="81" t="s">
        <v>29</v>
      </c>
      <c r="E51" s="81" t="s">
        <v>29</v>
      </c>
      <c r="F51" s="81" t="s">
        <v>29</v>
      </c>
      <c r="G51" s="81" t="s">
        <v>29</v>
      </c>
      <c r="H51" s="81" t="s">
        <v>29</v>
      </c>
      <c r="I51" s="81" t="n">
        <v>9</v>
      </c>
      <c r="J51" s="81" t="s">
        <v>29</v>
      </c>
      <c r="K51" s="81" t="s">
        <v>29</v>
      </c>
      <c r="L51" s="81" t="s">
        <v>29</v>
      </c>
      <c r="M51" s="82" t="n">
        <v>26</v>
      </c>
      <c r="N51" s="82" t="n">
        <v>3</v>
      </c>
      <c r="O51" s="82" t="n">
        <v>5</v>
      </c>
      <c r="P51" s="82" t="n">
        <v>9</v>
      </c>
      <c r="Q51" s="81" t="s">
        <v>29</v>
      </c>
      <c r="R51" s="81" t="n">
        <v>3</v>
      </c>
      <c r="S51" s="81" t="n">
        <v>2</v>
      </c>
      <c r="T51" s="81" t="s">
        <v>29</v>
      </c>
      <c r="U51" s="81" t="s">
        <v>29</v>
      </c>
      <c r="V51" s="82" t="n">
        <v>13</v>
      </c>
      <c r="W51" s="82" t="s">
        <v>29</v>
      </c>
      <c r="X51" s="82" t="s">
        <v>29</v>
      </c>
      <c r="Y51" s="82" t="n">
        <v>1</v>
      </c>
      <c r="Z51" s="82" t="n">
        <v>275</v>
      </c>
    </row>
    <row r="52" customFormat="false" ht="23.25" hidden="false" customHeight="true" outlineLevel="0" collapsed="false">
      <c r="A52" s="36" t="s">
        <v>74</v>
      </c>
      <c r="B52" s="80" t="s">
        <v>29</v>
      </c>
      <c r="C52" s="81" t="s">
        <v>29</v>
      </c>
      <c r="D52" s="81" t="s">
        <v>29</v>
      </c>
      <c r="E52" s="81" t="s">
        <v>29</v>
      </c>
      <c r="F52" s="81" t="s">
        <v>29</v>
      </c>
      <c r="G52" s="81" t="s">
        <v>29</v>
      </c>
      <c r="H52" s="81" t="s">
        <v>29</v>
      </c>
      <c r="I52" s="82" t="n">
        <v>2</v>
      </c>
      <c r="J52" s="81" t="s">
        <v>29</v>
      </c>
      <c r="K52" s="82" t="s">
        <v>29</v>
      </c>
      <c r="L52" s="81" t="n">
        <v>1</v>
      </c>
      <c r="M52" s="82" t="n">
        <v>48</v>
      </c>
      <c r="N52" s="82" t="n">
        <v>5</v>
      </c>
      <c r="O52" s="82" t="n">
        <v>3</v>
      </c>
      <c r="P52" s="82" t="n">
        <v>5</v>
      </c>
      <c r="Q52" s="81" t="n">
        <v>1</v>
      </c>
      <c r="R52" s="82" t="n">
        <v>4</v>
      </c>
      <c r="S52" s="81" t="n">
        <v>4</v>
      </c>
      <c r="T52" s="81" t="s">
        <v>29</v>
      </c>
      <c r="U52" s="82" t="s">
        <v>29</v>
      </c>
      <c r="V52" s="82" t="n">
        <v>29</v>
      </c>
      <c r="W52" s="82" t="n">
        <v>3</v>
      </c>
      <c r="X52" s="82" t="s">
        <v>29</v>
      </c>
      <c r="Y52" s="82" t="n">
        <v>1</v>
      </c>
      <c r="Z52" s="82" t="n">
        <v>219</v>
      </c>
    </row>
    <row r="53" customFormat="false" ht="23.25" hidden="false" customHeight="true" outlineLevel="0" collapsed="false">
      <c r="A53" s="36" t="s">
        <v>75</v>
      </c>
      <c r="B53" s="80" t="s">
        <v>29</v>
      </c>
      <c r="C53" s="81" t="s">
        <v>29</v>
      </c>
      <c r="D53" s="81" t="s">
        <v>29</v>
      </c>
      <c r="E53" s="81" t="s">
        <v>29</v>
      </c>
      <c r="F53" s="81" t="s">
        <v>29</v>
      </c>
      <c r="G53" s="81" t="s">
        <v>29</v>
      </c>
      <c r="H53" s="82" t="s">
        <v>29</v>
      </c>
      <c r="I53" s="82" t="n">
        <v>5</v>
      </c>
      <c r="J53" s="81" t="s">
        <v>29</v>
      </c>
      <c r="K53" s="81" t="s">
        <v>29</v>
      </c>
      <c r="L53" s="81" t="s">
        <v>29</v>
      </c>
      <c r="M53" s="82" t="n">
        <v>52</v>
      </c>
      <c r="N53" s="82" t="n">
        <v>1</v>
      </c>
      <c r="O53" s="82" t="n">
        <v>4</v>
      </c>
      <c r="P53" s="82" t="n">
        <v>17</v>
      </c>
      <c r="Q53" s="81" t="n">
        <v>1</v>
      </c>
      <c r="R53" s="82" t="s">
        <v>29</v>
      </c>
      <c r="S53" s="82" t="n">
        <v>7</v>
      </c>
      <c r="T53" s="82" t="s">
        <v>29</v>
      </c>
      <c r="U53" s="81" t="s">
        <v>29</v>
      </c>
      <c r="V53" s="82" t="n">
        <v>51</v>
      </c>
      <c r="W53" s="82" t="n">
        <v>6</v>
      </c>
      <c r="X53" s="82" t="s">
        <v>29</v>
      </c>
      <c r="Y53" s="82" t="n">
        <v>5</v>
      </c>
      <c r="Z53" s="82" t="n">
        <v>463</v>
      </c>
    </row>
    <row r="54" customFormat="false" ht="23.25" hidden="false" customHeight="true" outlineLevel="0" collapsed="false">
      <c r="A54" s="72" t="s">
        <v>76</v>
      </c>
      <c r="B54" s="84" t="s">
        <v>29</v>
      </c>
      <c r="C54" s="85" t="s">
        <v>29</v>
      </c>
      <c r="D54" s="85" t="s">
        <v>29</v>
      </c>
      <c r="E54" s="85" t="s">
        <v>29</v>
      </c>
      <c r="F54" s="85" t="s">
        <v>29</v>
      </c>
      <c r="G54" s="85" t="s">
        <v>29</v>
      </c>
      <c r="H54" s="86" t="n">
        <v>1</v>
      </c>
      <c r="I54" s="86" t="n">
        <v>2</v>
      </c>
      <c r="J54" s="85" t="s">
        <v>29</v>
      </c>
      <c r="K54" s="85" t="s">
        <v>29</v>
      </c>
      <c r="L54" s="85" t="n">
        <v>1</v>
      </c>
      <c r="M54" s="86" t="n">
        <v>30</v>
      </c>
      <c r="N54" s="85" t="s">
        <v>29</v>
      </c>
      <c r="O54" s="86" t="n">
        <v>14</v>
      </c>
      <c r="P54" s="86" t="n">
        <v>11</v>
      </c>
      <c r="Q54" s="86" t="n">
        <v>1</v>
      </c>
      <c r="R54" s="86" t="n">
        <v>3</v>
      </c>
      <c r="S54" s="85" t="n">
        <v>2</v>
      </c>
      <c r="T54" s="86" t="s">
        <v>29</v>
      </c>
      <c r="U54" s="86" t="n">
        <v>4</v>
      </c>
      <c r="V54" s="86" t="s">
        <v>29</v>
      </c>
      <c r="W54" s="86" t="n">
        <v>1</v>
      </c>
      <c r="X54" s="86" t="s">
        <v>29</v>
      </c>
      <c r="Y54" s="86" t="n">
        <v>3</v>
      </c>
      <c r="Z54" s="86" t="n">
        <v>339</v>
      </c>
    </row>
    <row r="55" customFormat="false" ht="7.5" hidden="false" customHeight="true" outlineLevel="0" collapsed="false">
      <c r="A55" s="61"/>
    </row>
    <row r="56" customFormat="false" ht="13.5" hidden="false" customHeight="false" outlineLevel="0" collapsed="false">
      <c r="A56" s="62"/>
      <c r="B56" s="62"/>
      <c r="C56" s="62"/>
      <c r="D56" s="62"/>
    </row>
  </sheetData>
  <mergeCells count="25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87" width="7.29"/>
    <col collapsed="false" customWidth="true" hidden="false" outlineLevel="0" max="2" min="2" style="87" width="5.69"/>
    <col collapsed="false" customWidth="true" hidden="false" outlineLevel="0" max="3" min="3" style="87" width="6.19"/>
    <col collapsed="false" customWidth="true" hidden="false" outlineLevel="0" max="4" min="4" style="87" width="5.69"/>
    <col collapsed="false" customWidth="true" hidden="false" outlineLevel="0" max="5" min="5" style="87" width="6.19"/>
    <col collapsed="false" customWidth="true" hidden="false" outlineLevel="0" max="6" min="6" style="87" width="6.89"/>
    <col collapsed="false" customWidth="true" hidden="false" outlineLevel="0" max="7" min="7" style="87" width="6.19"/>
    <col collapsed="false" customWidth="true" hidden="false" outlineLevel="0" max="10" min="8" style="87" width="5.69"/>
    <col collapsed="false" customWidth="true" hidden="false" outlineLevel="0" max="11" min="11" style="87" width="6.19"/>
    <col collapsed="false" customWidth="true" hidden="false" outlineLevel="0" max="12" min="12" style="87" width="5.69"/>
    <col collapsed="false" customWidth="true" hidden="false" outlineLevel="0" max="15" min="13" style="87" width="6.19"/>
    <col collapsed="false" customWidth="true" hidden="false" outlineLevel="0" max="16" min="16" style="87" width="5.69"/>
    <col collapsed="false" customWidth="true" hidden="false" outlineLevel="0" max="18" min="17" style="87" width="6.19"/>
    <col collapsed="false" customWidth="true" hidden="false" outlineLevel="0" max="19" min="19" style="87" width="6.89"/>
    <col collapsed="false" customWidth="true" hidden="false" outlineLevel="0" max="20" min="20" style="87" width="6.19"/>
    <col collapsed="false" customWidth="true" hidden="false" outlineLevel="0" max="23" min="21" style="87" width="5.69"/>
    <col collapsed="false" customWidth="true" hidden="false" outlineLevel="0" max="24" min="24" style="87" width="6.19"/>
    <col collapsed="false" customWidth="true" hidden="false" outlineLevel="0" max="25" min="25" style="87" width="5.69"/>
    <col collapsed="false" customWidth="true" hidden="false" outlineLevel="0" max="26" min="26" style="87" width="6.89"/>
    <col collapsed="false" customWidth="false" hidden="false" outlineLevel="0" max="257" min="27" style="87" width="8.79"/>
  </cols>
  <sheetData>
    <row r="1" customFormat="false" ht="17.25" hidden="false" customHeight="false" outlineLevel="0" collapsed="false">
      <c r="B1" s="88" t="s">
        <v>84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</row>
    <row r="2" customFormat="false" ht="14.25" hidden="false" customHeight="false" outlineLevel="0" collapsed="false">
      <c r="A2" s="90" t="s">
        <v>85</v>
      </c>
      <c r="T2" s="91" t="s">
        <v>86</v>
      </c>
      <c r="V2" s="92"/>
      <c r="W2" s="92"/>
      <c r="X2" s="92"/>
      <c r="Y2" s="93"/>
      <c r="Z2" s="93"/>
    </row>
    <row r="3" customFormat="false" ht="18" hidden="false" customHeight="true" outlineLevel="0" collapsed="false">
      <c r="A3" s="94"/>
      <c r="B3" s="95" t="s">
        <v>87</v>
      </c>
      <c r="C3" s="95" t="s">
        <v>88</v>
      </c>
      <c r="D3" s="95" t="s">
        <v>5</v>
      </c>
      <c r="E3" s="95" t="s">
        <v>89</v>
      </c>
      <c r="F3" s="95" t="s">
        <v>7</v>
      </c>
      <c r="G3" s="95" t="s">
        <v>90</v>
      </c>
      <c r="H3" s="95" t="s">
        <v>11</v>
      </c>
      <c r="I3" s="95" t="s">
        <v>91</v>
      </c>
      <c r="J3" s="95" t="s">
        <v>92</v>
      </c>
      <c r="K3" s="95" t="s">
        <v>14</v>
      </c>
      <c r="L3" s="95" t="s">
        <v>93</v>
      </c>
      <c r="M3" s="95" t="s">
        <v>13</v>
      </c>
      <c r="N3" s="95" t="s">
        <v>20</v>
      </c>
      <c r="O3" s="95" t="s">
        <v>94</v>
      </c>
      <c r="P3" s="95" t="s">
        <v>25</v>
      </c>
      <c r="Q3" s="95" t="s">
        <v>17</v>
      </c>
      <c r="R3" s="95" t="s">
        <v>95</v>
      </c>
      <c r="S3" s="95" t="s">
        <v>96</v>
      </c>
      <c r="T3" s="95" t="s">
        <v>97</v>
      </c>
      <c r="U3" s="95" t="s">
        <v>98</v>
      </c>
      <c r="V3" s="95" t="s">
        <v>99</v>
      </c>
      <c r="W3" s="95" t="s">
        <v>26</v>
      </c>
      <c r="X3" s="95" t="s">
        <v>100</v>
      </c>
      <c r="Y3" s="95" t="s">
        <v>101</v>
      </c>
      <c r="Z3" s="96" t="s">
        <v>9</v>
      </c>
    </row>
    <row r="4" customFormat="false" ht="18" hidden="false" customHeight="true" outlineLevel="0" collapsed="false">
      <c r="A4" s="97" t="s">
        <v>102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6"/>
    </row>
    <row r="5" customFormat="false" ht="18" hidden="false" customHeight="true" outlineLevel="0" collapsed="false">
      <c r="A5" s="98" t="s">
        <v>103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6"/>
    </row>
    <row r="6" customFormat="false" ht="13.5" hidden="false" customHeight="true" outlineLevel="0" collapsed="false">
      <c r="A6" s="99"/>
      <c r="B6" s="100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3.5" hidden="false" customHeight="true" outlineLevel="0" collapsed="false">
      <c r="A7" s="102" t="s">
        <v>28</v>
      </c>
      <c r="B7" s="103" t="s">
        <v>29</v>
      </c>
      <c r="C7" s="104" t="s">
        <v>29</v>
      </c>
      <c r="D7" s="104" t="s">
        <v>29</v>
      </c>
      <c r="E7" s="104" t="s">
        <v>29</v>
      </c>
      <c r="F7" s="104" t="s">
        <v>29</v>
      </c>
      <c r="G7" s="104" t="s">
        <v>29</v>
      </c>
      <c r="H7" s="104" t="n">
        <v>24</v>
      </c>
      <c r="I7" s="104" t="n">
        <v>459</v>
      </c>
      <c r="J7" s="104" t="s">
        <v>29</v>
      </c>
      <c r="K7" s="104" t="n">
        <v>60</v>
      </c>
      <c r="L7" s="104" t="n">
        <v>38</v>
      </c>
      <c r="M7" s="105" t="n">
        <v>2635</v>
      </c>
      <c r="N7" s="104" t="n">
        <v>634</v>
      </c>
      <c r="O7" s="104" t="n">
        <v>949</v>
      </c>
      <c r="P7" s="104" t="n">
        <v>493</v>
      </c>
      <c r="Q7" s="104" t="n">
        <v>77</v>
      </c>
      <c r="R7" s="104" t="n">
        <v>504</v>
      </c>
      <c r="S7" s="104" t="n">
        <v>115</v>
      </c>
      <c r="T7" s="104" t="n">
        <v>52</v>
      </c>
      <c r="U7" s="104" t="n">
        <v>99</v>
      </c>
      <c r="V7" s="104" t="n">
        <v>380</v>
      </c>
      <c r="W7" s="104" t="n">
        <v>69</v>
      </c>
      <c r="X7" s="104" t="n">
        <v>55</v>
      </c>
      <c r="Y7" s="104" t="n">
        <v>143</v>
      </c>
      <c r="Z7" s="105" t="n">
        <v>31638</v>
      </c>
    </row>
    <row r="8" customFormat="false" ht="13.5" hidden="false" customHeight="false" outlineLevel="0" collapsed="false">
      <c r="A8" s="106" t="s">
        <v>30</v>
      </c>
      <c r="B8" s="107" t="s">
        <v>29</v>
      </c>
      <c r="C8" s="108" t="s">
        <v>29</v>
      </c>
      <c r="D8" s="108" t="s">
        <v>29</v>
      </c>
      <c r="E8" s="108" t="s">
        <v>29</v>
      </c>
      <c r="F8" s="108" t="s">
        <v>29</v>
      </c>
      <c r="G8" s="108" t="s">
        <v>29</v>
      </c>
      <c r="H8" s="108" t="n">
        <v>1</v>
      </c>
      <c r="I8" s="108" t="n">
        <v>4</v>
      </c>
      <c r="J8" s="108" t="s">
        <v>29</v>
      </c>
      <c r="K8" s="108" t="n">
        <v>2</v>
      </c>
      <c r="L8" s="108" t="n">
        <v>2</v>
      </c>
      <c r="M8" s="108" t="n">
        <v>52</v>
      </c>
      <c r="N8" s="108" t="n">
        <v>17</v>
      </c>
      <c r="O8" s="108" t="n">
        <v>12</v>
      </c>
      <c r="P8" s="108" t="n">
        <v>7</v>
      </c>
      <c r="Q8" s="108" t="n">
        <v>2</v>
      </c>
      <c r="R8" s="108" t="n">
        <v>9</v>
      </c>
      <c r="S8" s="108" t="n">
        <v>7</v>
      </c>
      <c r="T8" s="108" t="n">
        <v>3</v>
      </c>
      <c r="U8" s="108" t="n">
        <v>3</v>
      </c>
      <c r="V8" s="108" t="s">
        <v>29</v>
      </c>
      <c r="W8" s="108" t="n">
        <v>3</v>
      </c>
      <c r="X8" s="108" t="n">
        <v>13</v>
      </c>
      <c r="Y8" s="108" t="n">
        <v>1</v>
      </c>
      <c r="Z8" s="109" t="n">
        <v>958</v>
      </c>
    </row>
    <row r="9" customFormat="false" ht="13.5" hidden="false" customHeight="false" outlineLevel="0" collapsed="false">
      <c r="A9" s="106" t="s">
        <v>31</v>
      </c>
      <c r="B9" s="107" t="s">
        <v>29</v>
      </c>
      <c r="C9" s="108" t="s">
        <v>29</v>
      </c>
      <c r="D9" s="108" t="s">
        <v>29</v>
      </c>
      <c r="E9" s="108" t="s">
        <v>29</v>
      </c>
      <c r="F9" s="108" t="s">
        <v>29</v>
      </c>
      <c r="G9" s="108" t="s">
        <v>29</v>
      </c>
      <c r="H9" s="108" t="s">
        <v>29</v>
      </c>
      <c r="I9" s="108" t="n">
        <v>7</v>
      </c>
      <c r="J9" s="108" t="s">
        <v>29</v>
      </c>
      <c r="K9" s="108" t="s">
        <v>29</v>
      </c>
      <c r="L9" s="108" t="s">
        <v>29</v>
      </c>
      <c r="M9" s="108" t="n">
        <v>12</v>
      </c>
      <c r="N9" s="108" t="n">
        <v>2</v>
      </c>
      <c r="O9" s="108" t="n">
        <v>2</v>
      </c>
      <c r="P9" s="108" t="n">
        <v>1</v>
      </c>
      <c r="Q9" s="108" t="s">
        <v>29</v>
      </c>
      <c r="R9" s="108" t="s">
        <v>29</v>
      </c>
      <c r="S9" s="108" t="s">
        <v>29</v>
      </c>
      <c r="T9" s="108" t="s">
        <v>29</v>
      </c>
      <c r="U9" s="108" t="s">
        <v>29</v>
      </c>
      <c r="V9" s="108" t="n">
        <v>8</v>
      </c>
      <c r="W9" s="108" t="s">
        <v>29</v>
      </c>
      <c r="X9" s="108" t="s">
        <v>29</v>
      </c>
      <c r="Y9" s="108" t="s">
        <v>29</v>
      </c>
      <c r="Z9" s="108" t="n">
        <v>348</v>
      </c>
    </row>
    <row r="10" customFormat="false" ht="13.5" hidden="false" customHeight="false" outlineLevel="0" collapsed="false">
      <c r="A10" s="106" t="s">
        <v>32</v>
      </c>
      <c r="B10" s="107" t="s">
        <v>29</v>
      </c>
      <c r="C10" s="110" t="s">
        <v>29</v>
      </c>
      <c r="D10" s="110" t="s">
        <v>29</v>
      </c>
      <c r="E10" s="110" t="s">
        <v>29</v>
      </c>
      <c r="F10" s="110" t="s">
        <v>29</v>
      </c>
      <c r="G10" s="110" t="s">
        <v>29</v>
      </c>
      <c r="H10" s="108" t="s">
        <v>29</v>
      </c>
      <c r="I10" s="108" t="n">
        <v>11</v>
      </c>
      <c r="J10" s="108" t="s">
        <v>29</v>
      </c>
      <c r="K10" s="108" t="s">
        <v>29</v>
      </c>
      <c r="L10" s="108" t="s">
        <v>29</v>
      </c>
      <c r="M10" s="108" t="n">
        <v>47</v>
      </c>
      <c r="N10" s="108" t="n">
        <v>13</v>
      </c>
      <c r="O10" s="108" t="n">
        <v>3</v>
      </c>
      <c r="P10" s="108" t="n">
        <v>4</v>
      </c>
      <c r="Q10" s="108" t="s">
        <v>29</v>
      </c>
      <c r="R10" s="108" t="n">
        <v>3</v>
      </c>
      <c r="S10" s="108" t="n">
        <v>2</v>
      </c>
      <c r="T10" s="108" t="s">
        <v>29</v>
      </c>
      <c r="U10" s="108" t="s">
        <v>29</v>
      </c>
      <c r="V10" s="108" t="n">
        <v>6</v>
      </c>
      <c r="W10" s="108" t="s">
        <v>29</v>
      </c>
      <c r="X10" s="108" t="s">
        <v>29</v>
      </c>
      <c r="Y10" s="108" t="s">
        <v>29</v>
      </c>
      <c r="Z10" s="108" t="n">
        <v>239</v>
      </c>
    </row>
    <row r="11" customFormat="false" ht="13.5" hidden="false" customHeight="false" outlineLevel="0" collapsed="false">
      <c r="A11" s="106" t="s">
        <v>33</v>
      </c>
      <c r="B11" s="107" t="s">
        <v>29</v>
      </c>
      <c r="C11" s="110" t="s">
        <v>29</v>
      </c>
      <c r="D11" s="110" t="s">
        <v>29</v>
      </c>
      <c r="E11" s="110" t="s">
        <v>29</v>
      </c>
      <c r="F11" s="110" t="s">
        <v>29</v>
      </c>
      <c r="G11" s="110" t="s">
        <v>29</v>
      </c>
      <c r="H11" s="108" t="n">
        <v>1</v>
      </c>
      <c r="I11" s="108" t="n">
        <v>2</v>
      </c>
      <c r="J11" s="108" t="s">
        <v>29</v>
      </c>
      <c r="K11" s="108" t="n">
        <v>2</v>
      </c>
      <c r="L11" s="108" t="n">
        <v>1</v>
      </c>
      <c r="M11" s="108" t="n">
        <v>46</v>
      </c>
      <c r="N11" s="108" t="n">
        <v>12</v>
      </c>
      <c r="O11" s="108" t="n">
        <v>7</v>
      </c>
      <c r="P11" s="108" t="n">
        <v>8</v>
      </c>
      <c r="Q11" s="108" t="n">
        <v>1</v>
      </c>
      <c r="R11" s="108" t="n">
        <v>9</v>
      </c>
      <c r="S11" s="108" t="n">
        <v>3</v>
      </c>
      <c r="T11" s="108" t="s">
        <v>29</v>
      </c>
      <c r="U11" s="108" t="n">
        <v>1</v>
      </c>
      <c r="V11" s="108" t="n">
        <v>4</v>
      </c>
      <c r="W11" s="108" t="s">
        <v>29</v>
      </c>
      <c r="X11" s="108" t="s">
        <v>29</v>
      </c>
      <c r="Y11" s="108" t="n">
        <v>6</v>
      </c>
      <c r="Z11" s="108" t="n">
        <v>385</v>
      </c>
    </row>
    <row r="12" customFormat="false" ht="13.5" hidden="false" customHeight="false" outlineLevel="0" collapsed="false">
      <c r="A12" s="106" t="s">
        <v>34</v>
      </c>
      <c r="B12" s="107" t="s">
        <v>29</v>
      </c>
      <c r="C12" s="110" t="s">
        <v>29</v>
      </c>
      <c r="D12" s="110" t="s">
        <v>29</v>
      </c>
      <c r="E12" s="110" t="s">
        <v>29</v>
      </c>
      <c r="F12" s="110" t="s">
        <v>29</v>
      </c>
      <c r="G12" s="110" t="s">
        <v>29</v>
      </c>
      <c r="H12" s="108" t="s">
        <v>29</v>
      </c>
      <c r="I12" s="108" t="n">
        <v>1</v>
      </c>
      <c r="J12" s="108" t="s">
        <v>29</v>
      </c>
      <c r="K12" s="108" t="s">
        <v>29</v>
      </c>
      <c r="L12" s="108" t="s">
        <v>29</v>
      </c>
      <c r="M12" s="108" t="n">
        <v>55</v>
      </c>
      <c r="N12" s="108" t="n">
        <v>4</v>
      </c>
      <c r="O12" s="108" t="n">
        <v>3</v>
      </c>
      <c r="P12" s="108" t="n">
        <v>1</v>
      </c>
      <c r="Q12" s="108" t="s">
        <v>29</v>
      </c>
      <c r="R12" s="108" t="n">
        <v>1</v>
      </c>
      <c r="S12" s="108" t="n">
        <v>2</v>
      </c>
      <c r="T12" s="108" t="s">
        <v>29</v>
      </c>
      <c r="U12" s="108" t="s">
        <v>29</v>
      </c>
      <c r="V12" s="108" t="n">
        <v>30</v>
      </c>
      <c r="W12" s="108" t="s">
        <v>29</v>
      </c>
      <c r="X12" s="108" t="n">
        <v>1</v>
      </c>
      <c r="Y12" s="108" t="n">
        <v>1</v>
      </c>
      <c r="Z12" s="108" t="n">
        <v>180</v>
      </c>
    </row>
    <row r="13" customFormat="false" ht="13.5" hidden="false" customHeight="false" outlineLevel="0" collapsed="false">
      <c r="A13" s="106" t="s">
        <v>35</v>
      </c>
      <c r="B13" s="107" t="s">
        <v>29</v>
      </c>
      <c r="C13" s="110" t="s">
        <v>29</v>
      </c>
      <c r="D13" s="110" t="s">
        <v>29</v>
      </c>
      <c r="E13" s="110" t="s">
        <v>29</v>
      </c>
      <c r="F13" s="110" t="s">
        <v>29</v>
      </c>
      <c r="G13" s="110" t="s">
        <v>29</v>
      </c>
      <c r="H13" s="108" t="s">
        <v>29</v>
      </c>
      <c r="I13" s="108" t="n">
        <v>1</v>
      </c>
      <c r="J13" s="108" t="s">
        <v>29</v>
      </c>
      <c r="K13" s="108" t="n">
        <v>1</v>
      </c>
      <c r="L13" s="108" t="s">
        <v>29</v>
      </c>
      <c r="M13" s="108" t="n">
        <v>23</v>
      </c>
      <c r="N13" s="108" t="n">
        <v>4</v>
      </c>
      <c r="O13" s="108" t="n">
        <v>6</v>
      </c>
      <c r="P13" s="108" t="n">
        <v>5</v>
      </c>
      <c r="Q13" s="108" t="s">
        <v>29</v>
      </c>
      <c r="R13" s="108" t="n">
        <v>2</v>
      </c>
      <c r="S13" s="108" t="n">
        <v>1</v>
      </c>
      <c r="T13" s="108" t="s">
        <v>29</v>
      </c>
      <c r="U13" s="108" t="n">
        <v>2</v>
      </c>
      <c r="V13" s="108" t="n">
        <v>9</v>
      </c>
      <c r="W13" s="108" t="s">
        <v>29</v>
      </c>
      <c r="X13" s="108" t="s">
        <v>29</v>
      </c>
      <c r="Y13" s="108" t="n">
        <v>5</v>
      </c>
      <c r="Z13" s="108" t="n">
        <v>179</v>
      </c>
    </row>
    <row r="14" customFormat="false" ht="13.5" hidden="false" customHeight="false" outlineLevel="0" collapsed="false">
      <c r="A14" s="106" t="s">
        <v>36</v>
      </c>
      <c r="B14" s="107" t="s">
        <v>29</v>
      </c>
      <c r="C14" s="110" t="s">
        <v>29</v>
      </c>
      <c r="D14" s="110" t="s">
        <v>29</v>
      </c>
      <c r="E14" s="110" t="s">
        <v>29</v>
      </c>
      <c r="F14" s="110" t="s">
        <v>29</v>
      </c>
      <c r="G14" s="110" t="s">
        <v>29</v>
      </c>
      <c r="H14" s="108" t="s">
        <v>29</v>
      </c>
      <c r="I14" s="108" t="n">
        <v>5</v>
      </c>
      <c r="J14" s="108" t="s">
        <v>29</v>
      </c>
      <c r="K14" s="108" t="s">
        <v>29</v>
      </c>
      <c r="L14" s="108" t="s">
        <v>29</v>
      </c>
      <c r="M14" s="108" t="n">
        <v>19</v>
      </c>
      <c r="N14" s="108" t="n">
        <v>8</v>
      </c>
      <c r="O14" s="108" t="n">
        <v>3</v>
      </c>
      <c r="P14" s="108" t="n">
        <v>14</v>
      </c>
      <c r="Q14" s="108" t="s">
        <v>29</v>
      </c>
      <c r="R14" s="108" t="n">
        <v>5</v>
      </c>
      <c r="S14" s="108" t="s">
        <v>29</v>
      </c>
      <c r="T14" s="108" t="n">
        <v>2</v>
      </c>
      <c r="U14" s="108" t="n">
        <v>2</v>
      </c>
      <c r="V14" s="108" t="n">
        <v>30</v>
      </c>
      <c r="W14" s="108" t="n">
        <v>1</v>
      </c>
      <c r="X14" s="108" t="s">
        <v>29</v>
      </c>
      <c r="Y14" s="108" t="n">
        <v>1</v>
      </c>
      <c r="Z14" s="108" t="n">
        <v>374</v>
      </c>
    </row>
    <row r="15" customFormat="false" ht="13.5" hidden="false" customHeight="false" outlineLevel="0" collapsed="false">
      <c r="A15" s="106" t="s">
        <v>37</v>
      </c>
      <c r="B15" s="107" t="s">
        <v>29</v>
      </c>
      <c r="C15" s="110" t="s">
        <v>29</v>
      </c>
      <c r="D15" s="110" t="s">
        <v>29</v>
      </c>
      <c r="E15" s="110" t="s">
        <v>29</v>
      </c>
      <c r="F15" s="110" t="s">
        <v>29</v>
      </c>
      <c r="G15" s="110" t="s">
        <v>29</v>
      </c>
      <c r="H15" s="108" t="n">
        <v>1</v>
      </c>
      <c r="I15" s="108" t="n">
        <v>9</v>
      </c>
      <c r="J15" s="108" t="s">
        <v>29</v>
      </c>
      <c r="K15" s="108" t="s">
        <v>29</v>
      </c>
      <c r="L15" s="108" t="s">
        <v>29</v>
      </c>
      <c r="M15" s="108" t="n">
        <v>30</v>
      </c>
      <c r="N15" s="108" t="n">
        <v>7</v>
      </c>
      <c r="O15" s="108" t="n">
        <v>31</v>
      </c>
      <c r="P15" s="108" t="n">
        <v>7</v>
      </c>
      <c r="Q15" s="108" t="n">
        <v>1</v>
      </c>
      <c r="R15" s="108" t="n">
        <v>9</v>
      </c>
      <c r="S15" s="108" t="s">
        <v>29</v>
      </c>
      <c r="T15" s="108" t="n">
        <v>3</v>
      </c>
      <c r="U15" s="108" t="n">
        <v>1</v>
      </c>
      <c r="V15" s="108" t="n">
        <v>2</v>
      </c>
      <c r="W15" s="108" t="s">
        <v>29</v>
      </c>
      <c r="X15" s="108" t="n">
        <v>2</v>
      </c>
      <c r="Y15" s="108" t="n">
        <v>2</v>
      </c>
      <c r="Z15" s="108" t="n">
        <v>629</v>
      </c>
    </row>
    <row r="16" customFormat="false" ht="13.5" hidden="false" customHeight="false" outlineLevel="0" collapsed="false">
      <c r="A16" s="106" t="s">
        <v>38</v>
      </c>
      <c r="B16" s="107" t="s">
        <v>29</v>
      </c>
      <c r="C16" s="110" t="s">
        <v>29</v>
      </c>
      <c r="D16" s="110" t="s">
        <v>29</v>
      </c>
      <c r="E16" s="110" t="s">
        <v>29</v>
      </c>
      <c r="F16" s="110" t="s">
        <v>29</v>
      </c>
      <c r="G16" s="110" t="s">
        <v>29</v>
      </c>
      <c r="H16" s="108" t="s">
        <v>29</v>
      </c>
      <c r="I16" s="108" t="n">
        <v>3</v>
      </c>
      <c r="J16" s="108" t="s">
        <v>29</v>
      </c>
      <c r="K16" s="108" t="n">
        <v>2</v>
      </c>
      <c r="L16" s="108" t="s">
        <v>29</v>
      </c>
      <c r="M16" s="108" t="n">
        <v>12</v>
      </c>
      <c r="N16" s="108" t="n">
        <v>8</v>
      </c>
      <c r="O16" s="108" t="n">
        <v>18</v>
      </c>
      <c r="P16" s="108" t="n">
        <v>9</v>
      </c>
      <c r="Q16" s="108" t="n">
        <v>2</v>
      </c>
      <c r="R16" s="108" t="n">
        <v>5</v>
      </c>
      <c r="S16" s="108" t="n">
        <v>4</v>
      </c>
      <c r="T16" s="108" t="s">
        <v>29</v>
      </c>
      <c r="U16" s="108" t="n">
        <v>1</v>
      </c>
      <c r="V16" s="108" t="n">
        <v>2</v>
      </c>
      <c r="W16" s="108" t="n">
        <v>1</v>
      </c>
      <c r="X16" s="108" t="n">
        <v>1</v>
      </c>
      <c r="Y16" s="108" t="n">
        <v>2</v>
      </c>
      <c r="Z16" s="108" t="n">
        <v>360</v>
      </c>
    </row>
    <row r="17" customFormat="false" ht="13.5" hidden="false" customHeight="false" outlineLevel="0" collapsed="false">
      <c r="A17" s="106" t="s">
        <v>39</v>
      </c>
      <c r="B17" s="107" t="s">
        <v>29</v>
      </c>
      <c r="C17" s="110" t="s">
        <v>29</v>
      </c>
      <c r="D17" s="110" t="s">
        <v>29</v>
      </c>
      <c r="E17" s="110" t="s">
        <v>29</v>
      </c>
      <c r="F17" s="110" t="s">
        <v>29</v>
      </c>
      <c r="G17" s="110" t="s">
        <v>29</v>
      </c>
      <c r="H17" s="108" t="s">
        <v>29</v>
      </c>
      <c r="I17" s="108" t="n">
        <v>10</v>
      </c>
      <c r="J17" s="108" t="s">
        <v>29</v>
      </c>
      <c r="K17" s="108" t="s">
        <v>29</v>
      </c>
      <c r="L17" s="108" t="s">
        <v>29</v>
      </c>
      <c r="M17" s="108" t="n">
        <v>34</v>
      </c>
      <c r="N17" s="108" t="n">
        <v>13</v>
      </c>
      <c r="O17" s="108" t="n">
        <v>16</v>
      </c>
      <c r="P17" s="108" t="n">
        <v>5</v>
      </c>
      <c r="Q17" s="108" t="s">
        <v>29</v>
      </c>
      <c r="R17" s="108" t="n">
        <v>9</v>
      </c>
      <c r="S17" s="108" t="n">
        <v>2</v>
      </c>
      <c r="T17" s="108" t="n">
        <v>1</v>
      </c>
      <c r="U17" s="108" t="s">
        <v>29</v>
      </c>
      <c r="V17" s="108" t="n">
        <v>5</v>
      </c>
      <c r="W17" s="108" t="n">
        <v>4</v>
      </c>
      <c r="X17" s="108" t="n">
        <v>1</v>
      </c>
      <c r="Y17" s="108" t="n">
        <v>2</v>
      </c>
      <c r="Z17" s="108" t="n">
        <v>350</v>
      </c>
    </row>
    <row r="18" customFormat="false" ht="13.5" hidden="false" customHeight="false" outlineLevel="0" collapsed="false">
      <c r="A18" s="106" t="s">
        <v>40</v>
      </c>
      <c r="B18" s="107" t="s">
        <v>29</v>
      </c>
      <c r="C18" s="110" t="s">
        <v>29</v>
      </c>
      <c r="D18" s="110" t="s">
        <v>29</v>
      </c>
      <c r="E18" s="110" t="s">
        <v>29</v>
      </c>
      <c r="F18" s="110" t="s">
        <v>29</v>
      </c>
      <c r="G18" s="110" t="s">
        <v>29</v>
      </c>
      <c r="H18" s="108" t="s">
        <v>29</v>
      </c>
      <c r="I18" s="108" t="n">
        <v>19</v>
      </c>
      <c r="J18" s="108" t="s">
        <v>29</v>
      </c>
      <c r="K18" s="108" t="n">
        <v>1</v>
      </c>
      <c r="L18" s="108" t="n">
        <v>1</v>
      </c>
      <c r="M18" s="108" t="n">
        <v>79</v>
      </c>
      <c r="N18" s="108" t="n">
        <v>21</v>
      </c>
      <c r="O18" s="108" t="n">
        <v>34</v>
      </c>
      <c r="P18" s="108" t="n">
        <v>9</v>
      </c>
      <c r="Q18" s="108" t="n">
        <v>4</v>
      </c>
      <c r="R18" s="108" t="n">
        <v>21</v>
      </c>
      <c r="S18" s="108" t="n">
        <v>4</v>
      </c>
      <c r="T18" s="108" t="n">
        <v>2</v>
      </c>
      <c r="U18" s="108" t="n">
        <v>2</v>
      </c>
      <c r="V18" s="108" t="s">
        <v>29</v>
      </c>
      <c r="W18" s="108" t="n">
        <v>5</v>
      </c>
      <c r="X18" s="108" t="n">
        <v>4</v>
      </c>
      <c r="Y18" s="108" t="n">
        <v>8</v>
      </c>
      <c r="Z18" s="109" t="n">
        <v>1520</v>
      </c>
    </row>
    <row r="19" customFormat="false" ht="13.5" hidden="false" customHeight="false" outlineLevel="0" collapsed="false">
      <c r="A19" s="106" t="s">
        <v>41</v>
      </c>
      <c r="B19" s="107" t="s">
        <v>29</v>
      </c>
      <c r="C19" s="110" t="s">
        <v>29</v>
      </c>
      <c r="D19" s="110" t="s">
        <v>29</v>
      </c>
      <c r="E19" s="110" t="s">
        <v>29</v>
      </c>
      <c r="F19" s="110" t="s">
        <v>29</v>
      </c>
      <c r="G19" s="110" t="s">
        <v>29</v>
      </c>
      <c r="H19" s="108" t="s">
        <v>29</v>
      </c>
      <c r="I19" s="108" t="n">
        <v>24</v>
      </c>
      <c r="J19" s="108" t="s">
        <v>29</v>
      </c>
      <c r="K19" s="108" t="n">
        <v>3</v>
      </c>
      <c r="L19" s="108" t="n">
        <v>2</v>
      </c>
      <c r="M19" s="108" t="n">
        <v>98</v>
      </c>
      <c r="N19" s="108" t="n">
        <v>11</v>
      </c>
      <c r="O19" s="108" t="n">
        <v>42</v>
      </c>
      <c r="P19" s="108" t="n">
        <v>9</v>
      </c>
      <c r="Q19" s="108" t="s">
        <v>29</v>
      </c>
      <c r="R19" s="108" t="n">
        <v>22</v>
      </c>
      <c r="S19" s="108" t="n">
        <v>4</v>
      </c>
      <c r="T19" s="108" t="n">
        <v>1</v>
      </c>
      <c r="U19" s="108" t="n">
        <v>2</v>
      </c>
      <c r="V19" s="108" t="n">
        <v>18</v>
      </c>
      <c r="W19" s="108" t="n">
        <v>2</v>
      </c>
      <c r="X19" s="108" t="n">
        <v>1</v>
      </c>
      <c r="Y19" s="108" t="n">
        <v>1</v>
      </c>
      <c r="Z19" s="109" t="n">
        <v>1399</v>
      </c>
    </row>
    <row r="20" customFormat="false" ht="13.5" hidden="false" customHeight="false" outlineLevel="0" collapsed="false">
      <c r="A20" s="106" t="s">
        <v>42</v>
      </c>
      <c r="B20" s="107" t="s">
        <v>29</v>
      </c>
      <c r="C20" s="110" t="s">
        <v>29</v>
      </c>
      <c r="D20" s="110" t="s">
        <v>29</v>
      </c>
      <c r="E20" s="110" t="s">
        <v>29</v>
      </c>
      <c r="F20" s="110" t="s">
        <v>29</v>
      </c>
      <c r="G20" s="110" t="s">
        <v>29</v>
      </c>
      <c r="H20" s="108" t="n">
        <v>5</v>
      </c>
      <c r="I20" s="108" t="n">
        <v>105</v>
      </c>
      <c r="J20" s="108" t="s">
        <v>29</v>
      </c>
      <c r="K20" s="108" t="n">
        <v>20</v>
      </c>
      <c r="L20" s="108" t="n">
        <v>7</v>
      </c>
      <c r="M20" s="108" t="n">
        <v>182</v>
      </c>
      <c r="N20" s="108" t="n">
        <v>63</v>
      </c>
      <c r="O20" s="108" t="n">
        <v>349</v>
      </c>
      <c r="P20" s="108" t="n">
        <v>67</v>
      </c>
      <c r="Q20" s="108" t="n">
        <v>33</v>
      </c>
      <c r="R20" s="108" t="n">
        <v>121</v>
      </c>
      <c r="S20" s="108" t="n">
        <v>13</v>
      </c>
      <c r="T20" s="108" t="n">
        <v>5</v>
      </c>
      <c r="U20" s="108" t="n">
        <v>29</v>
      </c>
      <c r="V20" s="108" t="n">
        <v>3</v>
      </c>
      <c r="W20" s="108" t="n">
        <v>3</v>
      </c>
      <c r="X20" s="108" t="n">
        <v>4</v>
      </c>
      <c r="Y20" s="108" t="n">
        <v>18</v>
      </c>
      <c r="Z20" s="109" t="n">
        <v>4029</v>
      </c>
    </row>
    <row r="21" customFormat="false" ht="13.5" hidden="false" customHeight="false" outlineLevel="0" collapsed="false">
      <c r="A21" s="106" t="s">
        <v>43</v>
      </c>
      <c r="B21" s="107" t="s">
        <v>29</v>
      </c>
      <c r="C21" s="110" t="s">
        <v>29</v>
      </c>
      <c r="D21" s="110" t="s">
        <v>29</v>
      </c>
      <c r="E21" s="110" t="s">
        <v>29</v>
      </c>
      <c r="F21" s="110" t="s">
        <v>29</v>
      </c>
      <c r="G21" s="110" t="s">
        <v>29</v>
      </c>
      <c r="H21" s="108" t="n">
        <v>3</v>
      </c>
      <c r="I21" s="108" t="n">
        <v>27</v>
      </c>
      <c r="J21" s="108" t="s">
        <v>29</v>
      </c>
      <c r="K21" s="108" t="n">
        <v>1</v>
      </c>
      <c r="L21" s="108" t="n">
        <v>5</v>
      </c>
      <c r="M21" s="108" t="n">
        <v>63</v>
      </c>
      <c r="N21" s="108" t="n">
        <v>31</v>
      </c>
      <c r="O21" s="108" t="n">
        <v>84</v>
      </c>
      <c r="P21" s="108" t="n">
        <v>11</v>
      </c>
      <c r="Q21" s="108" t="n">
        <v>12</v>
      </c>
      <c r="R21" s="108" t="n">
        <v>47</v>
      </c>
      <c r="S21" s="108" t="n">
        <v>4</v>
      </c>
      <c r="T21" s="108" t="n">
        <v>1</v>
      </c>
      <c r="U21" s="108" t="n">
        <v>19</v>
      </c>
      <c r="V21" s="108" t="n">
        <v>10</v>
      </c>
      <c r="W21" s="108" t="n">
        <v>2</v>
      </c>
      <c r="X21" s="108" t="n">
        <v>8</v>
      </c>
      <c r="Y21" s="108" t="n">
        <v>6</v>
      </c>
      <c r="Z21" s="109" t="n">
        <v>1961</v>
      </c>
    </row>
    <row r="22" customFormat="false" ht="13.5" hidden="false" customHeight="false" outlineLevel="0" collapsed="false">
      <c r="A22" s="106" t="s">
        <v>44</v>
      </c>
      <c r="B22" s="107" t="s">
        <v>29</v>
      </c>
      <c r="C22" s="110" t="s">
        <v>29</v>
      </c>
      <c r="D22" s="110" t="s">
        <v>29</v>
      </c>
      <c r="E22" s="110" t="s">
        <v>29</v>
      </c>
      <c r="F22" s="110" t="s">
        <v>29</v>
      </c>
      <c r="G22" s="110" t="s">
        <v>29</v>
      </c>
      <c r="H22" s="108" t="s">
        <v>29</v>
      </c>
      <c r="I22" s="108" t="n">
        <v>9</v>
      </c>
      <c r="J22" s="108" t="s">
        <v>29</v>
      </c>
      <c r="K22" s="108" t="n">
        <v>1</v>
      </c>
      <c r="L22" s="108" t="s">
        <v>29</v>
      </c>
      <c r="M22" s="108" t="n">
        <v>13</v>
      </c>
      <c r="N22" s="108" t="n">
        <v>2</v>
      </c>
      <c r="O22" s="108" t="n">
        <v>4</v>
      </c>
      <c r="P22" s="108" t="n">
        <v>4</v>
      </c>
      <c r="Q22" s="108" t="s">
        <v>29</v>
      </c>
      <c r="R22" s="108" t="n">
        <v>2</v>
      </c>
      <c r="S22" s="108" t="n">
        <v>4</v>
      </c>
      <c r="T22" s="108" t="s">
        <v>29</v>
      </c>
      <c r="U22" s="108" t="s">
        <v>29</v>
      </c>
      <c r="V22" s="108" t="n">
        <v>19</v>
      </c>
      <c r="W22" s="108" t="n">
        <v>4</v>
      </c>
      <c r="X22" s="108" t="s">
        <v>29</v>
      </c>
      <c r="Y22" s="108" t="n">
        <v>10</v>
      </c>
      <c r="Z22" s="108" t="n">
        <v>462</v>
      </c>
    </row>
    <row r="23" customFormat="false" ht="13.5" hidden="false" customHeight="false" outlineLevel="0" collapsed="false">
      <c r="A23" s="106" t="s">
        <v>45</v>
      </c>
      <c r="B23" s="107" t="s">
        <v>29</v>
      </c>
      <c r="C23" s="110" t="s">
        <v>29</v>
      </c>
      <c r="D23" s="110" t="s">
        <v>29</v>
      </c>
      <c r="E23" s="110" t="s">
        <v>29</v>
      </c>
      <c r="F23" s="110" t="s">
        <v>29</v>
      </c>
      <c r="G23" s="110" t="s">
        <v>29</v>
      </c>
      <c r="H23" s="108" t="n">
        <v>1</v>
      </c>
      <c r="I23" s="108" t="n">
        <v>2</v>
      </c>
      <c r="J23" s="108" t="s">
        <v>29</v>
      </c>
      <c r="K23" s="108" t="n">
        <v>1</v>
      </c>
      <c r="L23" s="108" t="n">
        <v>3</v>
      </c>
      <c r="M23" s="108" t="n">
        <v>16</v>
      </c>
      <c r="N23" s="108" t="n">
        <v>2</v>
      </c>
      <c r="O23" s="108" t="n">
        <v>1</v>
      </c>
      <c r="P23" s="108" t="s">
        <v>29</v>
      </c>
      <c r="Q23" s="108" t="s">
        <v>29</v>
      </c>
      <c r="R23" s="108" t="n">
        <v>2</v>
      </c>
      <c r="S23" s="108" t="s">
        <v>29</v>
      </c>
      <c r="T23" s="108" t="n">
        <v>1</v>
      </c>
      <c r="U23" s="108" t="s">
        <v>29</v>
      </c>
      <c r="V23" s="108" t="n">
        <v>2</v>
      </c>
      <c r="W23" s="108" t="n">
        <v>2</v>
      </c>
      <c r="X23" s="108" t="s">
        <v>29</v>
      </c>
      <c r="Y23" s="108" t="n">
        <v>4</v>
      </c>
      <c r="Z23" s="108" t="n">
        <v>212</v>
      </c>
    </row>
    <row r="24" customFormat="false" ht="13.5" hidden="false" customHeight="false" outlineLevel="0" collapsed="false">
      <c r="A24" s="106" t="s">
        <v>46</v>
      </c>
      <c r="B24" s="107" t="s">
        <v>29</v>
      </c>
      <c r="C24" s="110" t="s">
        <v>29</v>
      </c>
      <c r="D24" s="110" t="s">
        <v>29</v>
      </c>
      <c r="E24" s="110" t="s">
        <v>29</v>
      </c>
      <c r="F24" s="110" t="s">
        <v>29</v>
      </c>
      <c r="G24" s="110" t="s">
        <v>29</v>
      </c>
      <c r="H24" s="108" t="s">
        <v>29</v>
      </c>
      <c r="I24" s="108" t="n">
        <v>6</v>
      </c>
      <c r="J24" s="108" t="s">
        <v>29</v>
      </c>
      <c r="K24" s="108" t="s">
        <v>29</v>
      </c>
      <c r="L24" s="108" t="s">
        <v>29</v>
      </c>
      <c r="M24" s="108" t="n">
        <v>106</v>
      </c>
      <c r="N24" s="108" t="n">
        <v>12</v>
      </c>
      <c r="O24" s="108" t="n">
        <v>2</v>
      </c>
      <c r="P24" s="108" t="n">
        <v>5</v>
      </c>
      <c r="Q24" s="108" t="s">
        <v>29</v>
      </c>
      <c r="R24" s="108" t="n">
        <v>4</v>
      </c>
      <c r="S24" s="108" t="n">
        <v>4</v>
      </c>
      <c r="T24" s="108" t="n">
        <v>1</v>
      </c>
      <c r="U24" s="108" t="n">
        <v>1</v>
      </c>
      <c r="V24" s="108" t="n">
        <v>1</v>
      </c>
      <c r="W24" s="108" t="n">
        <v>1</v>
      </c>
      <c r="X24" s="108" t="n">
        <v>2</v>
      </c>
      <c r="Y24" s="108" t="n">
        <v>4</v>
      </c>
      <c r="Z24" s="108" t="n">
        <v>239</v>
      </c>
    </row>
    <row r="25" customFormat="false" ht="13.5" hidden="false" customHeight="false" outlineLevel="0" collapsed="false">
      <c r="A25" s="106" t="s">
        <v>47</v>
      </c>
      <c r="B25" s="107" t="s">
        <v>29</v>
      </c>
      <c r="C25" s="110" t="s">
        <v>29</v>
      </c>
      <c r="D25" s="110" t="s">
        <v>29</v>
      </c>
      <c r="E25" s="110" t="s">
        <v>29</v>
      </c>
      <c r="F25" s="110" t="s">
        <v>29</v>
      </c>
      <c r="G25" s="110" t="s">
        <v>29</v>
      </c>
      <c r="H25" s="108" t="s">
        <v>29</v>
      </c>
      <c r="I25" s="108" t="n">
        <v>4</v>
      </c>
      <c r="J25" s="108" t="s">
        <v>29</v>
      </c>
      <c r="K25" s="108" t="n">
        <v>1</v>
      </c>
      <c r="L25" s="108" t="s">
        <v>29</v>
      </c>
      <c r="M25" s="108" t="n">
        <v>21</v>
      </c>
      <c r="N25" s="108" t="s">
        <v>29</v>
      </c>
      <c r="O25" s="108" t="n">
        <v>5</v>
      </c>
      <c r="P25" s="108" t="n">
        <v>2</v>
      </c>
      <c r="Q25" s="108" t="s">
        <v>29</v>
      </c>
      <c r="R25" s="108" t="n">
        <v>1</v>
      </c>
      <c r="S25" s="108" t="s">
        <v>29</v>
      </c>
      <c r="T25" s="108" t="n">
        <v>1</v>
      </c>
      <c r="U25" s="108" t="s">
        <v>29</v>
      </c>
      <c r="V25" s="108" t="s">
        <v>29</v>
      </c>
      <c r="W25" s="108" t="s">
        <v>29</v>
      </c>
      <c r="X25" s="108" t="s">
        <v>29</v>
      </c>
      <c r="Y25" s="108" t="n">
        <v>1</v>
      </c>
      <c r="Z25" s="108" t="n">
        <v>158</v>
      </c>
    </row>
    <row r="26" customFormat="false" ht="13.5" hidden="false" customHeight="false" outlineLevel="0" collapsed="false">
      <c r="A26" s="106" t="s">
        <v>48</v>
      </c>
      <c r="B26" s="107" t="s">
        <v>29</v>
      </c>
      <c r="C26" s="110" t="s">
        <v>29</v>
      </c>
      <c r="D26" s="110" t="s">
        <v>29</v>
      </c>
      <c r="E26" s="110" t="s">
        <v>29</v>
      </c>
      <c r="F26" s="110" t="s">
        <v>29</v>
      </c>
      <c r="G26" s="110" t="s">
        <v>29</v>
      </c>
      <c r="H26" s="108" t="s">
        <v>29</v>
      </c>
      <c r="I26" s="108" t="n">
        <v>2</v>
      </c>
      <c r="J26" s="108" t="s">
        <v>29</v>
      </c>
      <c r="K26" s="108" t="s">
        <v>29</v>
      </c>
      <c r="L26" s="108" t="s">
        <v>29</v>
      </c>
      <c r="M26" s="108" t="n">
        <v>13</v>
      </c>
      <c r="N26" s="108" t="n">
        <v>8</v>
      </c>
      <c r="O26" s="108" t="n">
        <v>5</v>
      </c>
      <c r="P26" s="108" t="n">
        <v>1</v>
      </c>
      <c r="Q26" s="108" t="s">
        <v>29</v>
      </c>
      <c r="R26" s="108" t="n">
        <v>4</v>
      </c>
      <c r="S26" s="108" t="n">
        <v>2</v>
      </c>
      <c r="T26" s="108" t="s">
        <v>29</v>
      </c>
      <c r="U26" s="108" t="n">
        <v>3</v>
      </c>
      <c r="V26" s="108" t="s">
        <v>29</v>
      </c>
      <c r="W26" s="108" t="n">
        <v>3</v>
      </c>
      <c r="X26" s="108" t="s">
        <v>29</v>
      </c>
      <c r="Y26" s="108" t="s">
        <v>29</v>
      </c>
      <c r="Z26" s="108" t="n">
        <v>109</v>
      </c>
    </row>
    <row r="27" customFormat="false" ht="13.5" hidden="false" customHeight="false" outlineLevel="0" collapsed="false">
      <c r="A27" s="106" t="s">
        <v>49</v>
      </c>
      <c r="B27" s="107" t="s">
        <v>29</v>
      </c>
      <c r="C27" s="110" t="s">
        <v>29</v>
      </c>
      <c r="D27" s="110" t="s">
        <v>29</v>
      </c>
      <c r="E27" s="110" t="s">
        <v>29</v>
      </c>
      <c r="F27" s="110" t="s">
        <v>29</v>
      </c>
      <c r="G27" s="110" t="s">
        <v>29</v>
      </c>
      <c r="H27" s="108" t="s">
        <v>29</v>
      </c>
      <c r="I27" s="108" t="n">
        <v>13</v>
      </c>
      <c r="J27" s="108" t="s">
        <v>29</v>
      </c>
      <c r="K27" s="108" t="n">
        <v>1</v>
      </c>
      <c r="L27" s="108" t="n">
        <v>1</v>
      </c>
      <c r="M27" s="108" t="n">
        <v>38</v>
      </c>
      <c r="N27" s="108" t="n">
        <v>10</v>
      </c>
      <c r="O27" s="108" t="n">
        <v>17</v>
      </c>
      <c r="P27" s="108" t="n">
        <v>2</v>
      </c>
      <c r="Q27" s="108" t="s">
        <v>29</v>
      </c>
      <c r="R27" s="108" t="n">
        <v>8</v>
      </c>
      <c r="S27" s="108" t="n">
        <v>1</v>
      </c>
      <c r="T27" s="108" t="n">
        <v>3</v>
      </c>
      <c r="U27" s="108" t="s">
        <v>29</v>
      </c>
      <c r="V27" s="108" t="n">
        <v>8</v>
      </c>
      <c r="W27" s="108" t="n">
        <v>2</v>
      </c>
      <c r="X27" s="108" t="n">
        <v>3</v>
      </c>
      <c r="Y27" s="108" t="n">
        <v>2</v>
      </c>
      <c r="Z27" s="108" t="n">
        <v>264</v>
      </c>
    </row>
    <row r="28" customFormat="false" ht="13.5" hidden="false" customHeight="false" outlineLevel="0" collapsed="false">
      <c r="A28" s="106" t="s">
        <v>50</v>
      </c>
      <c r="B28" s="107" t="s">
        <v>29</v>
      </c>
      <c r="C28" s="110" t="s">
        <v>29</v>
      </c>
      <c r="D28" s="110" t="s">
        <v>29</v>
      </c>
      <c r="E28" s="110" t="s">
        <v>29</v>
      </c>
      <c r="F28" s="110" t="s">
        <v>29</v>
      </c>
      <c r="G28" s="110" t="s">
        <v>29</v>
      </c>
      <c r="H28" s="108" t="s">
        <v>29</v>
      </c>
      <c r="I28" s="108" t="n">
        <v>4</v>
      </c>
      <c r="J28" s="108" t="s">
        <v>29</v>
      </c>
      <c r="K28" s="108" t="s">
        <v>29</v>
      </c>
      <c r="L28" s="108" t="s">
        <v>29</v>
      </c>
      <c r="M28" s="108" t="n">
        <v>60</v>
      </c>
      <c r="N28" s="108" t="n">
        <v>7</v>
      </c>
      <c r="O28" s="108" t="n">
        <v>4</v>
      </c>
      <c r="P28" s="108" t="n">
        <v>3</v>
      </c>
      <c r="Q28" s="108" t="s">
        <v>29</v>
      </c>
      <c r="R28" s="108" t="n">
        <v>4</v>
      </c>
      <c r="S28" s="108" t="n">
        <v>2</v>
      </c>
      <c r="T28" s="108" t="s">
        <v>29</v>
      </c>
      <c r="U28" s="108" t="n">
        <v>3</v>
      </c>
      <c r="V28" s="108" t="n">
        <v>13</v>
      </c>
      <c r="W28" s="108" t="s">
        <v>29</v>
      </c>
      <c r="X28" s="108" t="n">
        <v>1</v>
      </c>
      <c r="Y28" s="108" t="s">
        <v>29</v>
      </c>
      <c r="Z28" s="108" t="n">
        <v>566</v>
      </c>
    </row>
    <row r="29" customFormat="false" ht="13.5" hidden="false" customHeight="false" outlineLevel="0" collapsed="false">
      <c r="A29" s="106" t="s">
        <v>51</v>
      </c>
      <c r="B29" s="107" t="s">
        <v>29</v>
      </c>
      <c r="C29" s="110" t="s">
        <v>29</v>
      </c>
      <c r="D29" s="110" t="s">
        <v>29</v>
      </c>
      <c r="E29" s="110" t="s">
        <v>29</v>
      </c>
      <c r="F29" s="110" t="s">
        <v>29</v>
      </c>
      <c r="G29" s="110" t="s">
        <v>29</v>
      </c>
      <c r="H29" s="108" t="s">
        <v>29</v>
      </c>
      <c r="I29" s="108" t="n">
        <v>14</v>
      </c>
      <c r="J29" s="108" t="s">
        <v>29</v>
      </c>
      <c r="K29" s="108" t="n">
        <v>2</v>
      </c>
      <c r="L29" s="108" t="s">
        <v>29</v>
      </c>
      <c r="M29" s="108" t="n">
        <v>42</v>
      </c>
      <c r="N29" s="108" t="n">
        <v>7</v>
      </c>
      <c r="O29" s="108" t="n">
        <v>24</v>
      </c>
      <c r="P29" s="108" t="n">
        <v>8</v>
      </c>
      <c r="Q29" s="108" t="s">
        <v>29</v>
      </c>
      <c r="R29" s="108" t="n">
        <v>8</v>
      </c>
      <c r="S29" s="108" t="n">
        <v>6</v>
      </c>
      <c r="T29" s="108" t="n">
        <v>4</v>
      </c>
      <c r="U29" s="108" t="n">
        <v>1</v>
      </c>
      <c r="V29" s="108" t="n">
        <v>5</v>
      </c>
      <c r="W29" s="108" t="n">
        <v>1</v>
      </c>
      <c r="X29" s="108" t="n">
        <v>2</v>
      </c>
      <c r="Y29" s="108" t="n">
        <v>10</v>
      </c>
      <c r="Z29" s="108" t="n">
        <v>852</v>
      </c>
    </row>
    <row r="30" customFormat="false" ht="13.5" hidden="false" customHeight="false" outlineLevel="0" collapsed="false">
      <c r="A30" s="106" t="s">
        <v>52</v>
      </c>
      <c r="B30" s="107" t="s">
        <v>29</v>
      </c>
      <c r="C30" s="110" t="s">
        <v>29</v>
      </c>
      <c r="D30" s="110" t="s">
        <v>29</v>
      </c>
      <c r="E30" s="110" t="s">
        <v>29</v>
      </c>
      <c r="F30" s="110" t="s">
        <v>29</v>
      </c>
      <c r="G30" s="110" t="s">
        <v>29</v>
      </c>
      <c r="H30" s="108" t="n">
        <v>3</v>
      </c>
      <c r="I30" s="108" t="n">
        <v>26</v>
      </c>
      <c r="J30" s="108" t="s">
        <v>29</v>
      </c>
      <c r="K30" s="108" t="n">
        <v>2</v>
      </c>
      <c r="L30" s="108" t="n">
        <v>1</v>
      </c>
      <c r="M30" s="108" t="n">
        <v>85</v>
      </c>
      <c r="N30" s="108" t="n">
        <v>23</v>
      </c>
      <c r="O30" s="108" t="n">
        <v>52</v>
      </c>
      <c r="P30" s="108" t="n">
        <v>19</v>
      </c>
      <c r="Q30" s="108" t="n">
        <v>3</v>
      </c>
      <c r="R30" s="108" t="n">
        <v>36</v>
      </c>
      <c r="S30" s="108" t="n">
        <v>4</v>
      </c>
      <c r="T30" s="108" t="n">
        <v>1</v>
      </c>
      <c r="U30" s="108" t="n">
        <v>1</v>
      </c>
      <c r="V30" s="108" t="n">
        <v>2</v>
      </c>
      <c r="W30" s="108" t="n">
        <v>3</v>
      </c>
      <c r="X30" s="108" t="n">
        <v>1</v>
      </c>
      <c r="Y30" s="108" t="n">
        <v>4</v>
      </c>
      <c r="Z30" s="109" t="n">
        <v>1944</v>
      </c>
    </row>
    <row r="31" customFormat="false" ht="13.5" hidden="false" customHeight="false" outlineLevel="0" collapsed="false">
      <c r="A31" s="106" t="s">
        <v>53</v>
      </c>
      <c r="B31" s="107" t="s">
        <v>29</v>
      </c>
      <c r="C31" s="110" t="s">
        <v>29</v>
      </c>
      <c r="D31" s="110" t="s">
        <v>29</v>
      </c>
      <c r="E31" s="110" t="s">
        <v>29</v>
      </c>
      <c r="F31" s="110" t="s">
        <v>29</v>
      </c>
      <c r="G31" s="110" t="s">
        <v>29</v>
      </c>
      <c r="H31" s="108" t="s">
        <v>29</v>
      </c>
      <c r="I31" s="108" t="n">
        <v>3</v>
      </c>
      <c r="J31" s="108" t="s">
        <v>29</v>
      </c>
      <c r="K31" s="108" t="n">
        <v>2</v>
      </c>
      <c r="L31" s="108" t="n">
        <v>1</v>
      </c>
      <c r="M31" s="108" t="n">
        <v>20</v>
      </c>
      <c r="N31" s="108" t="n">
        <v>1</v>
      </c>
      <c r="O31" s="108" t="n">
        <v>8</v>
      </c>
      <c r="P31" s="108" t="n">
        <v>5</v>
      </c>
      <c r="Q31" s="108" t="n">
        <v>1</v>
      </c>
      <c r="R31" s="108" t="n">
        <v>3</v>
      </c>
      <c r="S31" s="108" t="s">
        <v>29</v>
      </c>
      <c r="T31" s="108" t="n">
        <v>3</v>
      </c>
      <c r="U31" s="108" t="s">
        <v>29</v>
      </c>
      <c r="V31" s="108" t="n">
        <v>4</v>
      </c>
      <c r="W31" s="108" t="s">
        <v>29</v>
      </c>
      <c r="X31" s="108" t="s">
        <v>29</v>
      </c>
      <c r="Y31" s="108" t="s">
        <v>29</v>
      </c>
      <c r="Z31" s="108" t="n">
        <v>406</v>
      </c>
    </row>
    <row r="32" customFormat="false" ht="13.5" hidden="false" customHeight="false" outlineLevel="0" collapsed="false">
      <c r="A32" s="106" t="s">
        <v>54</v>
      </c>
      <c r="B32" s="107" t="s">
        <v>29</v>
      </c>
      <c r="C32" s="110" t="s">
        <v>29</v>
      </c>
      <c r="D32" s="110" t="s">
        <v>29</v>
      </c>
      <c r="E32" s="110" t="s">
        <v>29</v>
      </c>
      <c r="F32" s="110" t="s">
        <v>29</v>
      </c>
      <c r="G32" s="110" t="s">
        <v>29</v>
      </c>
      <c r="H32" s="108" t="s">
        <v>29</v>
      </c>
      <c r="I32" s="108" t="n">
        <v>7</v>
      </c>
      <c r="J32" s="108" t="s">
        <v>29</v>
      </c>
      <c r="K32" s="108" t="s">
        <v>29</v>
      </c>
      <c r="L32" s="108" t="s">
        <v>29</v>
      </c>
      <c r="M32" s="108" t="n">
        <v>8</v>
      </c>
      <c r="N32" s="108" t="n">
        <v>3</v>
      </c>
      <c r="O32" s="108" t="n">
        <v>8</v>
      </c>
      <c r="P32" s="108" t="n">
        <v>2</v>
      </c>
      <c r="Q32" s="108" t="s">
        <v>29</v>
      </c>
      <c r="R32" s="108" t="n">
        <v>3</v>
      </c>
      <c r="S32" s="108" t="n">
        <v>3</v>
      </c>
      <c r="T32" s="108" t="s">
        <v>29</v>
      </c>
      <c r="U32" s="108" t="s">
        <v>29</v>
      </c>
      <c r="V32" s="108" t="n">
        <v>1</v>
      </c>
      <c r="W32" s="108" t="n">
        <v>1</v>
      </c>
      <c r="X32" s="108" t="s">
        <v>29</v>
      </c>
      <c r="Y32" s="108" t="n">
        <v>1</v>
      </c>
      <c r="Z32" s="108" t="n">
        <v>274</v>
      </c>
    </row>
    <row r="33" customFormat="false" ht="13.5" hidden="false" customHeight="false" outlineLevel="0" collapsed="false">
      <c r="A33" s="102" t="s">
        <v>55</v>
      </c>
      <c r="B33" s="103" t="s">
        <v>29</v>
      </c>
      <c r="C33" s="111" t="s">
        <v>29</v>
      </c>
      <c r="D33" s="111" t="s">
        <v>29</v>
      </c>
      <c r="E33" s="111" t="s">
        <v>29</v>
      </c>
      <c r="F33" s="111" t="s">
        <v>29</v>
      </c>
      <c r="G33" s="111" t="s">
        <v>29</v>
      </c>
      <c r="H33" s="104" t="n">
        <v>1</v>
      </c>
      <c r="I33" s="104" t="n">
        <v>21</v>
      </c>
      <c r="J33" s="104" t="s">
        <v>29</v>
      </c>
      <c r="K33" s="104" t="n">
        <v>5</v>
      </c>
      <c r="L33" s="104" t="s">
        <v>29</v>
      </c>
      <c r="M33" s="104" t="n">
        <v>129</v>
      </c>
      <c r="N33" s="104" t="n">
        <v>14</v>
      </c>
      <c r="O33" s="104" t="n">
        <v>15</v>
      </c>
      <c r="P33" s="104" t="n">
        <v>23</v>
      </c>
      <c r="Q33" s="104" t="n">
        <v>2</v>
      </c>
      <c r="R33" s="104" t="n">
        <v>13</v>
      </c>
      <c r="S33" s="104" t="n">
        <v>2</v>
      </c>
      <c r="T33" s="104" t="n">
        <v>3</v>
      </c>
      <c r="U33" s="104" t="n">
        <v>6</v>
      </c>
      <c r="V33" s="104" t="s">
        <v>29</v>
      </c>
      <c r="W33" s="104" t="n">
        <v>1</v>
      </c>
      <c r="X33" s="104" t="n">
        <v>1</v>
      </c>
      <c r="Y33" s="104" t="n">
        <v>3</v>
      </c>
      <c r="Z33" s="104" t="n">
        <v>789</v>
      </c>
    </row>
    <row r="34" customFormat="false" ht="13.5" hidden="false" customHeight="false" outlineLevel="0" collapsed="false">
      <c r="A34" s="106" t="s">
        <v>56</v>
      </c>
      <c r="B34" s="107" t="s">
        <v>29</v>
      </c>
      <c r="C34" s="110" t="s">
        <v>29</v>
      </c>
      <c r="D34" s="110" t="s">
        <v>29</v>
      </c>
      <c r="E34" s="110" t="s">
        <v>29</v>
      </c>
      <c r="F34" s="110" t="s">
        <v>29</v>
      </c>
      <c r="G34" s="110" t="s">
        <v>29</v>
      </c>
      <c r="H34" s="108" t="n">
        <v>1</v>
      </c>
      <c r="I34" s="108" t="n">
        <v>29</v>
      </c>
      <c r="J34" s="108" t="s">
        <v>29</v>
      </c>
      <c r="K34" s="108" t="n">
        <v>4</v>
      </c>
      <c r="L34" s="108" t="n">
        <v>6</v>
      </c>
      <c r="M34" s="108" t="n">
        <v>163</v>
      </c>
      <c r="N34" s="108" t="n">
        <v>68</v>
      </c>
      <c r="O34" s="108" t="n">
        <v>92</v>
      </c>
      <c r="P34" s="108" t="n">
        <v>80</v>
      </c>
      <c r="Q34" s="108" t="n">
        <v>5</v>
      </c>
      <c r="R34" s="108" t="n">
        <v>76</v>
      </c>
      <c r="S34" s="108" t="n">
        <v>9</v>
      </c>
      <c r="T34" s="108" t="n">
        <v>1</v>
      </c>
      <c r="U34" s="108" t="n">
        <v>8</v>
      </c>
      <c r="V34" s="108" t="n">
        <v>2</v>
      </c>
      <c r="W34" s="108" t="n">
        <v>2</v>
      </c>
      <c r="X34" s="108" t="n">
        <v>2</v>
      </c>
      <c r="Y34" s="108" t="n">
        <v>13</v>
      </c>
      <c r="Z34" s="109" t="n">
        <v>3880</v>
      </c>
    </row>
    <row r="35" customFormat="false" ht="13.5" hidden="false" customHeight="false" outlineLevel="0" collapsed="false">
      <c r="A35" s="106" t="s">
        <v>57</v>
      </c>
      <c r="B35" s="107" t="s">
        <v>29</v>
      </c>
      <c r="C35" s="110" t="s">
        <v>29</v>
      </c>
      <c r="D35" s="110" t="s">
        <v>29</v>
      </c>
      <c r="E35" s="110" t="s">
        <v>29</v>
      </c>
      <c r="F35" s="110" t="s">
        <v>29</v>
      </c>
      <c r="G35" s="110" t="s">
        <v>29</v>
      </c>
      <c r="H35" s="108" t="n">
        <v>2</v>
      </c>
      <c r="I35" s="108" t="n">
        <v>13</v>
      </c>
      <c r="J35" s="108" t="s">
        <v>29</v>
      </c>
      <c r="K35" s="108" t="s">
        <v>29</v>
      </c>
      <c r="L35" s="108" t="n">
        <v>5</v>
      </c>
      <c r="M35" s="108" t="n">
        <v>158</v>
      </c>
      <c r="N35" s="108" t="n">
        <v>34</v>
      </c>
      <c r="O35" s="108" t="n">
        <v>19</v>
      </c>
      <c r="P35" s="108" t="n">
        <v>19</v>
      </c>
      <c r="Q35" s="108" t="n">
        <v>2</v>
      </c>
      <c r="R35" s="108" t="n">
        <v>17</v>
      </c>
      <c r="S35" s="108" t="n">
        <v>4</v>
      </c>
      <c r="T35" s="108" t="n">
        <v>3</v>
      </c>
      <c r="U35" s="108" t="n">
        <v>1</v>
      </c>
      <c r="V35" s="108" t="n">
        <v>4</v>
      </c>
      <c r="W35" s="108" t="s">
        <v>29</v>
      </c>
      <c r="X35" s="108" t="n">
        <v>1</v>
      </c>
      <c r="Y35" s="108" t="n">
        <v>2</v>
      </c>
      <c r="Z35" s="109" t="n">
        <v>1756</v>
      </c>
    </row>
    <row r="36" customFormat="false" ht="13.5" hidden="false" customHeight="false" outlineLevel="0" collapsed="false">
      <c r="A36" s="106" t="s">
        <v>58</v>
      </c>
      <c r="B36" s="107" t="s">
        <v>29</v>
      </c>
      <c r="C36" s="110" t="s">
        <v>29</v>
      </c>
      <c r="D36" s="110" t="s">
        <v>29</v>
      </c>
      <c r="E36" s="110" t="s">
        <v>29</v>
      </c>
      <c r="F36" s="110" t="s">
        <v>29</v>
      </c>
      <c r="G36" s="110" t="s">
        <v>29</v>
      </c>
      <c r="H36" s="108" t="n">
        <v>3</v>
      </c>
      <c r="I36" s="108" t="n">
        <v>3</v>
      </c>
      <c r="J36" s="108" t="s">
        <v>29</v>
      </c>
      <c r="K36" s="108" t="n">
        <v>1</v>
      </c>
      <c r="L36" s="108" t="s">
        <v>29</v>
      </c>
      <c r="M36" s="108" t="n">
        <v>13</v>
      </c>
      <c r="N36" s="108" t="n">
        <v>10</v>
      </c>
      <c r="O36" s="108" t="n">
        <v>10</v>
      </c>
      <c r="P36" s="108" t="n">
        <v>3</v>
      </c>
      <c r="Q36" s="108" t="s">
        <v>29</v>
      </c>
      <c r="R36" s="108" t="n">
        <v>6</v>
      </c>
      <c r="S36" s="108" t="n">
        <v>2</v>
      </c>
      <c r="T36" s="108" t="s">
        <v>29</v>
      </c>
      <c r="U36" s="108" t="n">
        <v>2</v>
      </c>
      <c r="V36" s="108" t="s">
        <v>29</v>
      </c>
      <c r="W36" s="108" t="n">
        <v>2</v>
      </c>
      <c r="X36" s="108" t="s">
        <v>29</v>
      </c>
      <c r="Y36" s="108" t="n">
        <v>2</v>
      </c>
      <c r="Z36" s="108" t="n">
        <v>379</v>
      </c>
    </row>
    <row r="37" customFormat="false" ht="13.5" hidden="false" customHeight="false" outlineLevel="0" collapsed="false">
      <c r="A37" s="106" t="s">
        <v>59</v>
      </c>
      <c r="B37" s="107" t="s">
        <v>29</v>
      </c>
      <c r="C37" s="110" t="s">
        <v>29</v>
      </c>
      <c r="D37" s="110" t="s">
        <v>29</v>
      </c>
      <c r="E37" s="110" t="s">
        <v>29</v>
      </c>
      <c r="F37" s="110" t="s">
        <v>29</v>
      </c>
      <c r="G37" s="110" t="s">
        <v>29</v>
      </c>
      <c r="H37" s="108" t="s">
        <v>29</v>
      </c>
      <c r="I37" s="108" t="n">
        <v>2</v>
      </c>
      <c r="J37" s="108" t="s">
        <v>29</v>
      </c>
      <c r="K37" s="108" t="s">
        <v>29</v>
      </c>
      <c r="L37" s="108" t="s">
        <v>29</v>
      </c>
      <c r="M37" s="108" t="n">
        <v>13</v>
      </c>
      <c r="N37" s="108" t="n">
        <v>7</v>
      </c>
      <c r="O37" s="108" t="n">
        <v>6</v>
      </c>
      <c r="P37" s="108" t="n">
        <v>1</v>
      </c>
      <c r="Q37" s="108" t="s">
        <v>29</v>
      </c>
      <c r="R37" s="108" t="s">
        <v>29</v>
      </c>
      <c r="S37" s="108" t="n">
        <v>1</v>
      </c>
      <c r="T37" s="108" t="n">
        <v>1</v>
      </c>
      <c r="U37" s="108" t="s">
        <v>29</v>
      </c>
      <c r="V37" s="108" t="n">
        <v>3</v>
      </c>
      <c r="W37" s="108" t="s">
        <v>29</v>
      </c>
      <c r="X37" s="108" t="s">
        <v>29</v>
      </c>
      <c r="Y37" s="108" t="n">
        <v>1</v>
      </c>
      <c r="Z37" s="108" t="n">
        <v>280</v>
      </c>
    </row>
    <row r="38" customFormat="false" ht="13.5" hidden="false" customHeight="false" outlineLevel="0" collapsed="false">
      <c r="A38" s="106" t="s">
        <v>60</v>
      </c>
      <c r="B38" s="107" t="s">
        <v>29</v>
      </c>
      <c r="C38" s="110" t="s">
        <v>29</v>
      </c>
      <c r="D38" s="110" t="s">
        <v>29</v>
      </c>
      <c r="E38" s="110" t="s">
        <v>29</v>
      </c>
      <c r="F38" s="110" t="s">
        <v>29</v>
      </c>
      <c r="G38" s="110" t="s">
        <v>29</v>
      </c>
      <c r="H38" s="108" t="s">
        <v>29</v>
      </c>
      <c r="I38" s="108" t="s">
        <v>29</v>
      </c>
      <c r="J38" s="108" t="s">
        <v>29</v>
      </c>
      <c r="K38" s="108" t="s">
        <v>29</v>
      </c>
      <c r="L38" s="108" t="s">
        <v>29</v>
      </c>
      <c r="M38" s="108" t="n">
        <v>18</v>
      </c>
      <c r="N38" s="108" t="n">
        <v>3</v>
      </c>
      <c r="O38" s="108" t="n">
        <v>1</v>
      </c>
      <c r="P38" s="108" t="s">
        <v>29</v>
      </c>
      <c r="Q38" s="108" t="s">
        <v>29</v>
      </c>
      <c r="R38" s="108" t="n">
        <v>1</v>
      </c>
      <c r="S38" s="108" t="s">
        <v>29</v>
      </c>
      <c r="T38" s="108" t="n">
        <v>1</v>
      </c>
      <c r="U38" s="108" t="n">
        <v>2</v>
      </c>
      <c r="V38" s="108" t="s">
        <v>29</v>
      </c>
      <c r="W38" s="108" t="n">
        <v>1</v>
      </c>
      <c r="X38" s="108" t="s">
        <v>29</v>
      </c>
      <c r="Y38" s="108" t="n">
        <v>1</v>
      </c>
      <c r="Z38" s="108" t="n">
        <v>117</v>
      </c>
    </row>
    <row r="39" customFormat="false" ht="13.5" hidden="false" customHeight="false" outlineLevel="0" collapsed="false">
      <c r="A39" s="106" t="s">
        <v>61</v>
      </c>
      <c r="B39" s="107" t="s">
        <v>29</v>
      </c>
      <c r="C39" s="110" t="s">
        <v>29</v>
      </c>
      <c r="D39" s="110" t="s">
        <v>29</v>
      </c>
      <c r="E39" s="110" t="s">
        <v>29</v>
      </c>
      <c r="F39" s="110" t="s">
        <v>29</v>
      </c>
      <c r="G39" s="110" t="s">
        <v>29</v>
      </c>
      <c r="H39" s="108" t="s">
        <v>29</v>
      </c>
      <c r="I39" s="108" t="n">
        <v>1</v>
      </c>
      <c r="J39" s="108" t="s">
        <v>29</v>
      </c>
      <c r="K39" s="108" t="s">
        <v>29</v>
      </c>
      <c r="L39" s="108" t="n">
        <v>1</v>
      </c>
      <c r="M39" s="108" t="n">
        <v>10</v>
      </c>
      <c r="N39" s="108" t="n">
        <v>4</v>
      </c>
      <c r="O39" s="108" t="n">
        <v>1</v>
      </c>
      <c r="P39" s="108" t="n">
        <v>1</v>
      </c>
      <c r="Q39" s="108" t="n">
        <v>1</v>
      </c>
      <c r="R39" s="108" t="n">
        <v>1</v>
      </c>
      <c r="S39" s="108" t="n">
        <v>1</v>
      </c>
      <c r="T39" s="108" t="s">
        <v>29</v>
      </c>
      <c r="U39" s="108" t="s">
        <v>29</v>
      </c>
      <c r="V39" s="108" t="n">
        <v>3</v>
      </c>
      <c r="W39" s="108" t="n">
        <v>2</v>
      </c>
      <c r="X39" s="108" t="n">
        <v>1</v>
      </c>
      <c r="Y39" s="108" t="s">
        <v>29</v>
      </c>
      <c r="Z39" s="108" t="n">
        <v>150</v>
      </c>
    </row>
    <row r="40" customFormat="false" ht="13.5" hidden="false" customHeight="false" outlineLevel="0" collapsed="false">
      <c r="A40" s="106" t="s">
        <v>62</v>
      </c>
      <c r="B40" s="107" t="s">
        <v>29</v>
      </c>
      <c r="C40" s="110" t="s">
        <v>29</v>
      </c>
      <c r="D40" s="110" t="s">
        <v>29</v>
      </c>
      <c r="E40" s="110" t="s">
        <v>29</v>
      </c>
      <c r="F40" s="110" t="s">
        <v>29</v>
      </c>
      <c r="G40" s="110" t="s">
        <v>29</v>
      </c>
      <c r="H40" s="108" t="s">
        <v>29</v>
      </c>
      <c r="I40" s="108" t="n">
        <v>2</v>
      </c>
      <c r="J40" s="108" t="s">
        <v>29</v>
      </c>
      <c r="K40" s="108" t="n">
        <v>1</v>
      </c>
      <c r="L40" s="108" t="n">
        <v>1</v>
      </c>
      <c r="M40" s="108" t="n">
        <v>87</v>
      </c>
      <c r="N40" s="108" t="n">
        <v>18</v>
      </c>
      <c r="O40" s="108" t="n">
        <v>6</v>
      </c>
      <c r="P40" s="108" t="n">
        <v>10</v>
      </c>
      <c r="Q40" s="108" t="s">
        <v>29</v>
      </c>
      <c r="R40" s="108" t="n">
        <v>6</v>
      </c>
      <c r="S40" s="108" t="n">
        <v>1</v>
      </c>
      <c r="T40" s="108" t="s">
        <v>29</v>
      </c>
      <c r="U40" s="108" t="s">
        <v>29</v>
      </c>
      <c r="V40" s="108" t="n">
        <v>4</v>
      </c>
      <c r="W40" s="108" t="n">
        <v>1</v>
      </c>
      <c r="X40" s="108" t="s">
        <v>29</v>
      </c>
      <c r="Y40" s="108" t="n">
        <v>13</v>
      </c>
      <c r="Z40" s="108" t="n">
        <v>373</v>
      </c>
    </row>
    <row r="41" customFormat="false" ht="13.5" hidden="false" customHeight="false" outlineLevel="0" collapsed="false">
      <c r="A41" s="106" t="s">
        <v>63</v>
      </c>
      <c r="B41" s="107" t="s">
        <v>29</v>
      </c>
      <c r="C41" s="110" t="s">
        <v>29</v>
      </c>
      <c r="D41" s="110" t="s">
        <v>29</v>
      </c>
      <c r="E41" s="110" t="s">
        <v>29</v>
      </c>
      <c r="F41" s="110" t="s">
        <v>29</v>
      </c>
      <c r="G41" s="110" t="s">
        <v>29</v>
      </c>
      <c r="H41" s="108" t="s">
        <v>29</v>
      </c>
      <c r="I41" s="108" t="n">
        <v>6</v>
      </c>
      <c r="J41" s="108" t="s">
        <v>29</v>
      </c>
      <c r="K41" s="108" t="n">
        <v>1</v>
      </c>
      <c r="L41" s="108" t="s">
        <v>29</v>
      </c>
      <c r="M41" s="108" t="n">
        <v>53</v>
      </c>
      <c r="N41" s="108" t="n">
        <v>27</v>
      </c>
      <c r="O41" s="108" t="n">
        <v>9</v>
      </c>
      <c r="P41" s="108" t="n">
        <v>9</v>
      </c>
      <c r="Q41" s="108" t="s">
        <v>29</v>
      </c>
      <c r="R41" s="108" t="n">
        <v>2</v>
      </c>
      <c r="S41" s="108" t="n">
        <v>3</v>
      </c>
      <c r="T41" s="108" t="n">
        <v>2</v>
      </c>
      <c r="U41" s="108" t="s">
        <v>29</v>
      </c>
      <c r="V41" s="108" t="n">
        <v>10</v>
      </c>
      <c r="W41" s="108" t="n">
        <v>4</v>
      </c>
      <c r="X41" s="108" t="n">
        <v>2</v>
      </c>
      <c r="Y41" s="108" t="n">
        <v>2</v>
      </c>
      <c r="Z41" s="108" t="n">
        <v>507</v>
      </c>
    </row>
    <row r="42" customFormat="false" ht="13.5" hidden="false" customHeight="false" outlineLevel="0" collapsed="false">
      <c r="A42" s="106" t="s">
        <v>64</v>
      </c>
      <c r="B42" s="107" t="s">
        <v>29</v>
      </c>
      <c r="C42" s="110" t="s">
        <v>29</v>
      </c>
      <c r="D42" s="110" t="s">
        <v>29</v>
      </c>
      <c r="E42" s="110" t="s">
        <v>29</v>
      </c>
      <c r="F42" s="110" t="s">
        <v>29</v>
      </c>
      <c r="G42" s="110" t="s">
        <v>29</v>
      </c>
      <c r="H42" s="108" t="s">
        <v>29</v>
      </c>
      <c r="I42" s="108" t="n">
        <v>1</v>
      </c>
      <c r="J42" s="108" t="s">
        <v>29</v>
      </c>
      <c r="K42" s="108" t="s">
        <v>29</v>
      </c>
      <c r="L42" s="108" t="s">
        <v>29</v>
      </c>
      <c r="M42" s="108" t="n">
        <v>49</v>
      </c>
      <c r="N42" s="108" t="n">
        <v>17</v>
      </c>
      <c r="O42" s="108" t="n">
        <v>1</v>
      </c>
      <c r="P42" s="108" t="n">
        <v>7</v>
      </c>
      <c r="Q42" s="108" t="s">
        <v>29</v>
      </c>
      <c r="R42" s="108" t="n">
        <v>4</v>
      </c>
      <c r="S42" s="108" t="n">
        <v>2</v>
      </c>
      <c r="T42" s="108" t="s">
        <v>29</v>
      </c>
      <c r="U42" s="108" t="s">
        <v>29</v>
      </c>
      <c r="V42" s="108" t="s">
        <v>29</v>
      </c>
      <c r="W42" s="108" t="n">
        <v>2</v>
      </c>
      <c r="X42" s="108" t="n">
        <v>1</v>
      </c>
      <c r="Y42" s="108" t="s">
        <v>29</v>
      </c>
      <c r="Z42" s="108" t="n">
        <v>367</v>
      </c>
    </row>
    <row r="43" customFormat="false" ht="13.5" hidden="false" customHeight="false" outlineLevel="0" collapsed="false">
      <c r="A43" s="106" t="s">
        <v>65</v>
      </c>
      <c r="B43" s="107" t="s">
        <v>29</v>
      </c>
      <c r="C43" s="110" t="s">
        <v>29</v>
      </c>
      <c r="D43" s="110" t="s">
        <v>29</v>
      </c>
      <c r="E43" s="110" t="s">
        <v>29</v>
      </c>
      <c r="F43" s="110" t="s">
        <v>29</v>
      </c>
      <c r="G43" s="110" t="s">
        <v>29</v>
      </c>
      <c r="H43" s="108" t="s">
        <v>29</v>
      </c>
      <c r="I43" s="108" t="n">
        <v>2</v>
      </c>
      <c r="J43" s="108" t="s">
        <v>29</v>
      </c>
      <c r="K43" s="108" t="s">
        <v>29</v>
      </c>
      <c r="L43" s="108" t="s">
        <v>29</v>
      </c>
      <c r="M43" s="108" t="n">
        <v>18</v>
      </c>
      <c r="N43" s="108" t="n">
        <v>9</v>
      </c>
      <c r="O43" s="108" t="n">
        <v>3</v>
      </c>
      <c r="P43" s="108" t="n">
        <v>11</v>
      </c>
      <c r="Q43" s="108" t="s">
        <v>29</v>
      </c>
      <c r="R43" s="108" t="s">
        <v>29</v>
      </c>
      <c r="S43" s="108" t="n">
        <v>2</v>
      </c>
      <c r="T43" s="108" t="s">
        <v>29</v>
      </c>
      <c r="U43" s="108" t="s">
        <v>29</v>
      </c>
      <c r="V43" s="108" t="n">
        <v>3</v>
      </c>
      <c r="W43" s="108" t="n">
        <v>2</v>
      </c>
      <c r="X43" s="108" t="s">
        <v>29</v>
      </c>
      <c r="Y43" s="108" t="s">
        <v>29</v>
      </c>
      <c r="Z43" s="108" t="n">
        <v>205</v>
      </c>
    </row>
    <row r="44" customFormat="false" ht="13.5" hidden="false" customHeight="false" outlineLevel="0" collapsed="false">
      <c r="A44" s="106" t="s">
        <v>66</v>
      </c>
      <c r="B44" s="107" t="s">
        <v>29</v>
      </c>
      <c r="C44" s="110" t="s">
        <v>29</v>
      </c>
      <c r="D44" s="110" t="s">
        <v>29</v>
      </c>
      <c r="E44" s="110" t="s">
        <v>29</v>
      </c>
      <c r="F44" s="110" t="s">
        <v>29</v>
      </c>
      <c r="G44" s="110" t="s">
        <v>29</v>
      </c>
      <c r="H44" s="108" t="s">
        <v>29</v>
      </c>
      <c r="I44" s="108" t="n">
        <v>1</v>
      </c>
      <c r="J44" s="108" t="s">
        <v>29</v>
      </c>
      <c r="K44" s="108" t="s">
        <v>29</v>
      </c>
      <c r="L44" s="108" t="s">
        <v>29</v>
      </c>
      <c r="M44" s="108" t="n">
        <v>35</v>
      </c>
      <c r="N44" s="108" t="n">
        <v>2</v>
      </c>
      <c r="O44" s="108" t="s">
        <v>29</v>
      </c>
      <c r="P44" s="108" t="n">
        <v>19</v>
      </c>
      <c r="Q44" s="108" t="s">
        <v>29</v>
      </c>
      <c r="R44" s="108" t="n">
        <v>2</v>
      </c>
      <c r="S44" s="108" t="n">
        <v>2</v>
      </c>
      <c r="T44" s="108" t="n">
        <v>1</v>
      </c>
      <c r="U44" s="108" t="n">
        <v>1</v>
      </c>
      <c r="V44" s="108" t="n">
        <v>1</v>
      </c>
      <c r="W44" s="108" t="s">
        <v>29</v>
      </c>
      <c r="X44" s="108" t="s">
        <v>29</v>
      </c>
      <c r="Y44" s="108" t="n">
        <v>1</v>
      </c>
      <c r="Z44" s="108" t="n">
        <v>256</v>
      </c>
    </row>
    <row r="45" customFormat="false" ht="13.5" hidden="false" customHeight="false" outlineLevel="0" collapsed="false">
      <c r="A45" s="106" t="s">
        <v>67</v>
      </c>
      <c r="B45" s="107" t="s">
        <v>29</v>
      </c>
      <c r="C45" s="110" t="s">
        <v>29</v>
      </c>
      <c r="D45" s="110" t="s">
        <v>29</v>
      </c>
      <c r="E45" s="110" t="s">
        <v>29</v>
      </c>
      <c r="F45" s="110" t="s">
        <v>29</v>
      </c>
      <c r="G45" s="110" t="s">
        <v>29</v>
      </c>
      <c r="H45" s="108" t="s">
        <v>29</v>
      </c>
      <c r="I45" s="108" t="n">
        <v>3</v>
      </c>
      <c r="J45" s="108" t="s">
        <v>29</v>
      </c>
      <c r="K45" s="108" t="s">
        <v>29</v>
      </c>
      <c r="L45" s="108" t="s">
        <v>29</v>
      </c>
      <c r="M45" s="108" t="n">
        <v>43</v>
      </c>
      <c r="N45" s="108" t="n">
        <v>24</v>
      </c>
      <c r="O45" s="108" t="n">
        <v>9</v>
      </c>
      <c r="P45" s="108" t="n">
        <v>4</v>
      </c>
      <c r="Q45" s="108" t="n">
        <v>2</v>
      </c>
      <c r="R45" s="108" t="n">
        <v>3</v>
      </c>
      <c r="S45" s="108" t="n">
        <v>2</v>
      </c>
      <c r="T45" s="108" t="s">
        <v>29</v>
      </c>
      <c r="U45" s="108" t="n">
        <v>1</v>
      </c>
      <c r="V45" s="108" t="s">
        <v>29</v>
      </c>
      <c r="W45" s="108" t="n">
        <v>2</v>
      </c>
      <c r="X45" s="108" t="s">
        <v>29</v>
      </c>
      <c r="Y45" s="108" t="n">
        <v>1</v>
      </c>
      <c r="Z45" s="108" t="n">
        <v>283</v>
      </c>
    </row>
    <row r="46" customFormat="false" ht="13.5" hidden="false" customHeight="false" outlineLevel="0" collapsed="false">
      <c r="A46" s="106" t="s">
        <v>68</v>
      </c>
      <c r="B46" s="107" t="s">
        <v>29</v>
      </c>
      <c r="C46" s="110" t="s">
        <v>29</v>
      </c>
      <c r="D46" s="110" t="s">
        <v>29</v>
      </c>
      <c r="E46" s="110" t="s">
        <v>29</v>
      </c>
      <c r="F46" s="110" t="s">
        <v>29</v>
      </c>
      <c r="G46" s="110" t="s">
        <v>29</v>
      </c>
      <c r="H46" s="108" t="s">
        <v>29</v>
      </c>
      <c r="I46" s="108" t="n">
        <v>3</v>
      </c>
      <c r="J46" s="108" t="s">
        <v>29</v>
      </c>
      <c r="K46" s="108" t="s">
        <v>29</v>
      </c>
      <c r="L46" s="108" t="s">
        <v>29</v>
      </c>
      <c r="M46" s="108" t="n">
        <v>2</v>
      </c>
      <c r="N46" s="108" t="n">
        <v>5</v>
      </c>
      <c r="O46" s="108" t="n">
        <v>2</v>
      </c>
      <c r="P46" s="108" t="n">
        <v>10</v>
      </c>
      <c r="Q46" s="108" t="s">
        <v>29</v>
      </c>
      <c r="R46" s="108" t="n">
        <v>1</v>
      </c>
      <c r="S46" s="108" t="n">
        <v>4</v>
      </c>
      <c r="T46" s="108" t="n">
        <v>1</v>
      </c>
      <c r="U46" s="108" t="s">
        <v>29</v>
      </c>
      <c r="V46" s="108" t="n">
        <v>4</v>
      </c>
      <c r="W46" s="108" t="n">
        <v>1</v>
      </c>
      <c r="X46" s="108" t="s">
        <v>29</v>
      </c>
      <c r="Y46" s="108" t="s">
        <v>29</v>
      </c>
      <c r="Z46" s="108" t="n">
        <v>193</v>
      </c>
    </row>
    <row r="47" customFormat="false" ht="13.5" hidden="false" customHeight="false" outlineLevel="0" collapsed="false">
      <c r="A47" s="106" t="s">
        <v>69</v>
      </c>
      <c r="B47" s="107" t="s">
        <v>29</v>
      </c>
      <c r="C47" s="110" t="s">
        <v>29</v>
      </c>
      <c r="D47" s="110" t="s">
        <v>29</v>
      </c>
      <c r="E47" s="110" t="s">
        <v>29</v>
      </c>
      <c r="F47" s="110" t="s">
        <v>29</v>
      </c>
      <c r="G47" s="110" t="s">
        <v>29</v>
      </c>
      <c r="H47" s="108" t="n">
        <v>1</v>
      </c>
      <c r="I47" s="108" t="n">
        <v>31</v>
      </c>
      <c r="J47" s="108" t="s">
        <v>29</v>
      </c>
      <c r="K47" s="108" t="n">
        <v>4</v>
      </c>
      <c r="L47" s="108" t="n">
        <v>1</v>
      </c>
      <c r="M47" s="108" t="n">
        <v>273</v>
      </c>
      <c r="N47" s="108" t="n">
        <v>57</v>
      </c>
      <c r="O47" s="108" t="n">
        <v>11</v>
      </c>
      <c r="P47" s="108" t="n">
        <v>24</v>
      </c>
      <c r="Q47" s="108" t="n">
        <v>2</v>
      </c>
      <c r="R47" s="108" t="n">
        <v>18</v>
      </c>
      <c r="S47" s="108" t="n">
        <v>4</v>
      </c>
      <c r="T47" s="108" t="n">
        <v>1</v>
      </c>
      <c r="U47" s="108" t="n">
        <v>2</v>
      </c>
      <c r="V47" s="108" t="n">
        <v>4</v>
      </c>
      <c r="W47" s="108" t="n">
        <v>4</v>
      </c>
      <c r="X47" s="108" t="s">
        <v>29</v>
      </c>
      <c r="Y47" s="108" t="n">
        <v>5</v>
      </c>
      <c r="Z47" s="109" t="n">
        <v>1116</v>
      </c>
    </row>
    <row r="48" customFormat="false" ht="13.5" hidden="false" customHeight="false" outlineLevel="0" collapsed="false">
      <c r="A48" s="106" t="s">
        <v>70</v>
      </c>
      <c r="B48" s="107" t="s">
        <v>29</v>
      </c>
      <c r="C48" s="110" t="s">
        <v>29</v>
      </c>
      <c r="D48" s="110" t="s">
        <v>29</v>
      </c>
      <c r="E48" s="110" t="s">
        <v>29</v>
      </c>
      <c r="F48" s="110" t="s">
        <v>29</v>
      </c>
      <c r="G48" s="110" t="s">
        <v>29</v>
      </c>
      <c r="H48" s="108" t="s">
        <v>29</v>
      </c>
      <c r="I48" s="108" t="n">
        <v>1</v>
      </c>
      <c r="J48" s="108" t="s">
        <v>29</v>
      </c>
      <c r="K48" s="108" t="s">
        <v>29</v>
      </c>
      <c r="L48" s="108" t="s">
        <v>29</v>
      </c>
      <c r="M48" s="108" t="n">
        <v>42</v>
      </c>
      <c r="N48" s="108" t="n">
        <v>7</v>
      </c>
      <c r="O48" s="108" t="n">
        <v>1</v>
      </c>
      <c r="P48" s="108" t="n">
        <v>4</v>
      </c>
      <c r="Q48" s="108" t="s">
        <v>29</v>
      </c>
      <c r="R48" s="108" t="n">
        <v>1</v>
      </c>
      <c r="S48" s="108" t="n">
        <v>1</v>
      </c>
      <c r="T48" s="108" t="n">
        <v>1</v>
      </c>
      <c r="U48" s="108" t="s">
        <v>29</v>
      </c>
      <c r="V48" s="108" t="n">
        <v>1</v>
      </c>
      <c r="W48" s="108" t="s">
        <v>29</v>
      </c>
      <c r="X48" s="108" t="s">
        <v>29</v>
      </c>
      <c r="Y48" s="108" t="n">
        <v>1</v>
      </c>
      <c r="Z48" s="108" t="n">
        <v>196</v>
      </c>
    </row>
    <row r="49" customFormat="false" ht="13.5" hidden="false" customHeight="false" outlineLevel="0" collapsed="false">
      <c r="A49" s="106" t="s">
        <v>71</v>
      </c>
      <c r="B49" s="107" t="s">
        <v>29</v>
      </c>
      <c r="C49" s="110" t="s">
        <v>29</v>
      </c>
      <c r="D49" s="110" t="s">
        <v>29</v>
      </c>
      <c r="E49" s="110" t="s">
        <v>29</v>
      </c>
      <c r="F49" s="110" t="s">
        <v>29</v>
      </c>
      <c r="G49" s="110" t="s">
        <v>29</v>
      </c>
      <c r="H49" s="108" t="s">
        <v>29</v>
      </c>
      <c r="I49" s="108" t="s">
        <v>29</v>
      </c>
      <c r="J49" s="108" t="s">
        <v>29</v>
      </c>
      <c r="K49" s="108" t="s">
        <v>29</v>
      </c>
      <c r="L49" s="108" t="s">
        <v>29</v>
      </c>
      <c r="M49" s="108" t="n">
        <v>33</v>
      </c>
      <c r="N49" s="108" t="n">
        <v>5</v>
      </c>
      <c r="O49" s="108" t="n">
        <v>3</v>
      </c>
      <c r="P49" s="108" t="n">
        <v>6</v>
      </c>
      <c r="Q49" s="108" t="n">
        <v>1</v>
      </c>
      <c r="R49" s="108" t="n">
        <v>2</v>
      </c>
      <c r="S49" s="108" t="n">
        <v>1</v>
      </c>
      <c r="T49" s="108" t="n">
        <v>1</v>
      </c>
      <c r="U49" s="108" t="n">
        <v>2</v>
      </c>
      <c r="V49" s="108" t="n">
        <v>6</v>
      </c>
      <c r="W49" s="108" t="n">
        <v>1</v>
      </c>
      <c r="X49" s="108" t="s">
        <v>29</v>
      </c>
      <c r="Y49" s="108" t="n">
        <v>3</v>
      </c>
      <c r="Z49" s="108" t="n">
        <v>731</v>
      </c>
    </row>
    <row r="50" customFormat="false" ht="13.5" hidden="false" customHeight="false" outlineLevel="0" collapsed="false">
      <c r="A50" s="106" t="s">
        <v>72</v>
      </c>
      <c r="B50" s="107" t="s">
        <v>29</v>
      </c>
      <c r="C50" s="110" t="s">
        <v>29</v>
      </c>
      <c r="D50" s="110" t="s">
        <v>29</v>
      </c>
      <c r="E50" s="110" t="s">
        <v>29</v>
      </c>
      <c r="F50" s="110" t="s">
        <v>29</v>
      </c>
      <c r="G50" s="110" t="s">
        <v>29</v>
      </c>
      <c r="H50" s="108" t="s">
        <v>29</v>
      </c>
      <c r="I50" s="108" t="n">
        <v>4</v>
      </c>
      <c r="J50" s="108" t="s">
        <v>29</v>
      </c>
      <c r="K50" s="108" t="n">
        <v>1</v>
      </c>
      <c r="L50" s="108" t="s">
        <v>29</v>
      </c>
      <c r="M50" s="108" t="n">
        <v>142</v>
      </c>
      <c r="N50" s="108" t="n">
        <v>4</v>
      </c>
      <c r="O50" s="108" t="n">
        <v>3</v>
      </c>
      <c r="P50" s="108" t="n">
        <v>20</v>
      </c>
      <c r="Q50" s="108" t="n">
        <v>1</v>
      </c>
      <c r="R50" s="108" t="n">
        <v>8</v>
      </c>
      <c r="S50" s="108" t="n">
        <v>1</v>
      </c>
      <c r="T50" s="108" t="n">
        <v>2</v>
      </c>
      <c r="U50" s="108" t="n">
        <v>1</v>
      </c>
      <c r="V50" s="108" t="n">
        <v>8</v>
      </c>
      <c r="W50" s="108" t="n">
        <v>2</v>
      </c>
      <c r="X50" s="108" t="s">
        <v>29</v>
      </c>
      <c r="Y50" s="108" t="n">
        <v>1</v>
      </c>
      <c r="Z50" s="108" t="n">
        <v>397</v>
      </c>
    </row>
    <row r="51" customFormat="false" ht="13.5" hidden="false" customHeight="false" outlineLevel="0" collapsed="false">
      <c r="A51" s="106" t="s">
        <v>73</v>
      </c>
      <c r="B51" s="107" t="s">
        <v>29</v>
      </c>
      <c r="C51" s="110" t="s">
        <v>29</v>
      </c>
      <c r="D51" s="110" t="s">
        <v>29</v>
      </c>
      <c r="E51" s="110" t="s">
        <v>29</v>
      </c>
      <c r="F51" s="110" t="s">
        <v>29</v>
      </c>
      <c r="G51" s="110" t="s">
        <v>29</v>
      </c>
      <c r="H51" s="108" t="s">
        <v>29</v>
      </c>
      <c r="I51" s="108" t="s">
        <v>29</v>
      </c>
      <c r="J51" s="108" t="s">
        <v>29</v>
      </c>
      <c r="K51" s="108" t="s">
        <v>29</v>
      </c>
      <c r="L51" s="108" t="s">
        <v>29</v>
      </c>
      <c r="M51" s="108" t="n">
        <v>23</v>
      </c>
      <c r="N51" s="108" t="n">
        <v>6</v>
      </c>
      <c r="O51" s="108" t="n">
        <v>2</v>
      </c>
      <c r="P51" s="108" t="n">
        <v>12</v>
      </c>
      <c r="Q51" s="108" t="s">
        <v>29</v>
      </c>
      <c r="R51" s="108" t="s">
        <v>29</v>
      </c>
      <c r="S51" s="108" t="s">
        <v>29</v>
      </c>
      <c r="T51" s="108" t="s">
        <v>29</v>
      </c>
      <c r="U51" s="108" t="s">
        <v>29</v>
      </c>
      <c r="V51" s="108" t="n">
        <v>13</v>
      </c>
      <c r="W51" s="108" t="s">
        <v>29</v>
      </c>
      <c r="X51" s="108" t="n">
        <v>2</v>
      </c>
      <c r="Y51" s="108" t="n">
        <v>1</v>
      </c>
      <c r="Z51" s="108" t="n">
        <v>281</v>
      </c>
    </row>
    <row r="52" customFormat="false" ht="13.5" hidden="false" customHeight="false" outlineLevel="0" collapsed="false">
      <c r="A52" s="106" t="s">
        <v>74</v>
      </c>
      <c r="B52" s="107" t="s">
        <v>29</v>
      </c>
      <c r="C52" s="110" t="s">
        <v>29</v>
      </c>
      <c r="D52" s="110" t="s">
        <v>29</v>
      </c>
      <c r="E52" s="110" t="s">
        <v>29</v>
      </c>
      <c r="F52" s="110" t="s">
        <v>29</v>
      </c>
      <c r="G52" s="110" t="s">
        <v>29</v>
      </c>
      <c r="H52" s="108" t="s">
        <v>29</v>
      </c>
      <c r="I52" s="108" t="n">
        <v>1</v>
      </c>
      <c r="J52" s="108" t="s">
        <v>29</v>
      </c>
      <c r="K52" s="108" t="n">
        <v>1</v>
      </c>
      <c r="L52" s="108" t="s">
        <v>29</v>
      </c>
      <c r="M52" s="108" t="n">
        <v>70</v>
      </c>
      <c r="N52" s="108" t="n">
        <v>17</v>
      </c>
      <c r="O52" s="108" t="n">
        <v>1</v>
      </c>
      <c r="P52" s="108" t="n">
        <v>3</v>
      </c>
      <c r="Q52" s="108" t="s">
        <v>29</v>
      </c>
      <c r="R52" s="108" t="n">
        <v>3</v>
      </c>
      <c r="S52" s="108" t="s">
        <v>29</v>
      </c>
      <c r="T52" s="108" t="s">
        <v>29</v>
      </c>
      <c r="U52" s="108" t="n">
        <v>1</v>
      </c>
      <c r="V52" s="108" t="n">
        <v>32</v>
      </c>
      <c r="W52" s="108" t="s">
        <v>29</v>
      </c>
      <c r="X52" s="108" t="s">
        <v>29</v>
      </c>
      <c r="Y52" s="108" t="n">
        <v>1</v>
      </c>
      <c r="Z52" s="108" t="n">
        <v>221</v>
      </c>
    </row>
    <row r="53" customFormat="false" ht="13.5" hidden="false" customHeight="false" outlineLevel="0" collapsed="false">
      <c r="A53" s="106" t="s">
        <v>75</v>
      </c>
      <c r="B53" s="107" t="s">
        <v>29</v>
      </c>
      <c r="C53" s="110" t="s">
        <v>29</v>
      </c>
      <c r="D53" s="110" t="s">
        <v>29</v>
      </c>
      <c r="E53" s="110" t="s">
        <v>29</v>
      </c>
      <c r="F53" s="110" t="s">
        <v>29</v>
      </c>
      <c r="G53" s="110" t="s">
        <v>29</v>
      </c>
      <c r="H53" s="108" t="n">
        <v>1</v>
      </c>
      <c r="I53" s="108" t="n">
        <v>17</v>
      </c>
      <c r="J53" s="108" t="s">
        <v>29</v>
      </c>
      <c r="K53" s="108" t="s">
        <v>29</v>
      </c>
      <c r="L53" s="108" t="s">
        <v>29</v>
      </c>
      <c r="M53" s="108" t="n">
        <v>62</v>
      </c>
      <c r="N53" s="108" t="n">
        <v>7</v>
      </c>
      <c r="O53" s="108" t="n">
        <v>5</v>
      </c>
      <c r="P53" s="108" t="n">
        <v>15</v>
      </c>
      <c r="Q53" s="108" t="s">
        <v>29</v>
      </c>
      <c r="R53" s="108" t="n">
        <v>1</v>
      </c>
      <c r="S53" s="108" t="n">
        <v>1</v>
      </c>
      <c r="T53" s="108" t="n">
        <v>1</v>
      </c>
      <c r="U53" s="108" t="s">
        <v>29</v>
      </c>
      <c r="V53" s="108" t="n">
        <v>100</v>
      </c>
      <c r="W53" s="108" t="n">
        <v>3</v>
      </c>
      <c r="X53" s="108" t="n">
        <v>1</v>
      </c>
      <c r="Y53" s="108" t="n">
        <v>3</v>
      </c>
      <c r="Z53" s="108" t="n">
        <v>435</v>
      </c>
    </row>
    <row r="54" customFormat="false" ht="14.25" hidden="false" customHeight="false" outlineLevel="0" collapsed="false">
      <c r="A54" s="112" t="s">
        <v>76</v>
      </c>
      <c r="B54" s="113" t="s">
        <v>29</v>
      </c>
      <c r="C54" s="114" t="s">
        <v>29</v>
      </c>
      <c r="D54" s="114" t="s">
        <v>29</v>
      </c>
      <c r="E54" s="114" t="s">
        <v>29</v>
      </c>
      <c r="F54" s="114" t="s">
        <v>29</v>
      </c>
      <c r="G54" s="114" t="s">
        <v>29</v>
      </c>
      <c r="H54" s="114" t="s">
        <v>29</v>
      </c>
      <c r="I54" s="114" t="s">
        <v>29</v>
      </c>
      <c r="J54" s="114" t="s">
        <v>29</v>
      </c>
      <c r="K54" s="114" t="s">
        <v>29</v>
      </c>
      <c r="L54" s="114" t="s">
        <v>29</v>
      </c>
      <c r="M54" s="114" t="n">
        <v>25</v>
      </c>
      <c r="N54" s="114" t="s">
        <v>29</v>
      </c>
      <c r="O54" s="114" t="n">
        <v>9</v>
      </c>
      <c r="P54" s="114" t="n">
        <v>4</v>
      </c>
      <c r="Q54" s="114" t="n">
        <v>2</v>
      </c>
      <c r="R54" s="114" t="n">
        <v>1</v>
      </c>
      <c r="S54" s="114" t="s">
        <v>29</v>
      </c>
      <c r="T54" s="114" t="n">
        <v>1</v>
      </c>
      <c r="U54" s="114" t="n">
        <v>1</v>
      </c>
      <c r="V54" s="114" t="s">
        <v>29</v>
      </c>
      <c r="W54" s="114" t="n">
        <v>1</v>
      </c>
      <c r="X54" s="114" t="s">
        <v>29</v>
      </c>
      <c r="Y54" s="114" t="s">
        <v>29</v>
      </c>
      <c r="Z54" s="114" t="n">
        <v>329</v>
      </c>
    </row>
  </sheetData>
  <mergeCells count="26">
    <mergeCell ref="Y2:Z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</mergeCells>
  <printOptions headings="false" gridLines="false" gridLinesSet="true" horizontalCentered="false" verticalCentered="false"/>
  <pageMargins left="0.35" right="0.309722222222222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87" width="7.29"/>
    <col collapsed="false" customWidth="true" hidden="false" outlineLevel="0" max="2" min="2" style="87" width="5.69"/>
    <col collapsed="false" customWidth="true" hidden="false" outlineLevel="0" max="3" min="3" style="87" width="6.19"/>
    <col collapsed="false" customWidth="true" hidden="false" outlineLevel="0" max="4" min="4" style="87" width="5.69"/>
    <col collapsed="false" customWidth="true" hidden="false" outlineLevel="0" max="5" min="5" style="87" width="6.19"/>
    <col collapsed="false" customWidth="true" hidden="false" outlineLevel="0" max="6" min="6" style="87" width="6.89"/>
    <col collapsed="false" customWidth="true" hidden="false" outlineLevel="0" max="7" min="7" style="87" width="6.19"/>
    <col collapsed="false" customWidth="true" hidden="false" outlineLevel="0" max="10" min="8" style="87" width="5.69"/>
    <col collapsed="false" customWidth="true" hidden="false" outlineLevel="0" max="11" min="11" style="87" width="6.19"/>
    <col collapsed="false" customWidth="true" hidden="false" outlineLevel="0" max="12" min="12" style="87" width="5.69"/>
    <col collapsed="false" customWidth="true" hidden="false" outlineLevel="0" max="15" min="13" style="87" width="6.19"/>
    <col collapsed="false" customWidth="true" hidden="false" outlineLevel="0" max="16" min="16" style="87" width="5.69"/>
    <col collapsed="false" customWidth="true" hidden="false" outlineLevel="0" max="18" min="17" style="87" width="6.19"/>
    <col collapsed="false" customWidth="true" hidden="false" outlineLevel="0" max="19" min="19" style="87" width="6.89"/>
    <col collapsed="false" customWidth="true" hidden="false" outlineLevel="0" max="20" min="20" style="87" width="6.19"/>
    <col collapsed="false" customWidth="true" hidden="false" outlineLevel="0" max="23" min="21" style="87" width="5.69"/>
    <col collapsed="false" customWidth="true" hidden="false" outlineLevel="0" max="24" min="24" style="87" width="6.19"/>
    <col collapsed="false" customWidth="true" hidden="false" outlineLevel="0" max="25" min="25" style="87" width="5.69"/>
    <col collapsed="false" customWidth="true" hidden="false" outlineLevel="0" max="26" min="26" style="87" width="6.89"/>
    <col collapsed="false" customWidth="false" hidden="false" outlineLevel="0" max="257" min="27" style="87" width="8.79"/>
  </cols>
  <sheetData>
    <row r="1" customFormat="false" ht="17.25" hidden="false" customHeight="false" outlineLevel="0" collapsed="false">
      <c r="B1" s="88" t="s">
        <v>84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</row>
    <row r="2" customFormat="false" ht="14.25" hidden="false" customHeight="false" outlineLevel="0" collapsed="false">
      <c r="A2" s="90" t="s">
        <v>104</v>
      </c>
      <c r="T2" s="91" t="s">
        <v>86</v>
      </c>
      <c r="V2" s="92"/>
      <c r="W2" s="92"/>
      <c r="X2" s="92"/>
      <c r="Y2" s="93"/>
      <c r="Z2" s="93"/>
    </row>
    <row r="3" customFormat="false" ht="18" hidden="false" customHeight="true" outlineLevel="0" collapsed="false">
      <c r="A3" s="94"/>
      <c r="B3" s="95" t="s">
        <v>87</v>
      </c>
      <c r="C3" s="95" t="s">
        <v>88</v>
      </c>
      <c r="D3" s="95" t="s">
        <v>5</v>
      </c>
      <c r="E3" s="95" t="s">
        <v>89</v>
      </c>
      <c r="F3" s="95" t="s">
        <v>7</v>
      </c>
      <c r="G3" s="95" t="s">
        <v>90</v>
      </c>
      <c r="H3" s="95" t="s">
        <v>11</v>
      </c>
      <c r="I3" s="95" t="s">
        <v>91</v>
      </c>
      <c r="J3" s="95" t="s">
        <v>92</v>
      </c>
      <c r="K3" s="95" t="s">
        <v>14</v>
      </c>
      <c r="L3" s="95" t="s">
        <v>93</v>
      </c>
      <c r="M3" s="95" t="s">
        <v>13</v>
      </c>
      <c r="N3" s="95" t="s">
        <v>20</v>
      </c>
      <c r="O3" s="95" t="s">
        <v>94</v>
      </c>
      <c r="P3" s="95" t="s">
        <v>25</v>
      </c>
      <c r="Q3" s="95" t="s">
        <v>17</v>
      </c>
      <c r="R3" s="95" t="s">
        <v>95</v>
      </c>
      <c r="S3" s="95" t="s">
        <v>96</v>
      </c>
      <c r="T3" s="95" t="s">
        <v>97</v>
      </c>
      <c r="U3" s="95" t="s">
        <v>98</v>
      </c>
      <c r="V3" s="95" t="s">
        <v>99</v>
      </c>
      <c r="W3" s="95" t="s">
        <v>26</v>
      </c>
      <c r="X3" s="95" t="s">
        <v>100</v>
      </c>
      <c r="Y3" s="95" t="s">
        <v>101</v>
      </c>
      <c r="Z3" s="96" t="s">
        <v>9</v>
      </c>
    </row>
    <row r="4" customFormat="false" ht="18" hidden="false" customHeight="true" outlineLevel="0" collapsed="false">
      <c r="A4" s="97" t="s">
        <v>102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6"/>
    </row>
    <row r="5" customFormat="false" ht="18" hidden="false" customHeight="true" outlineLevel="0" collapsed="false">
      <c r="A5" s="98" t="s">
        <v>103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6"/>
    </row>
    <row r="6" customFormat="false" ht="13.5" hidden="false" customHeight="true" outlineLevel="0" collapsed="false">
      <c r="A6" s="99"/>
      <c r="B6" s="100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3.5" hidden="false" customHeight="true" outlineLevel="0" collapsed="false">
      <c r="A7" s="102" t="s">
        <v>28</v>
      </c>
      <c r="B7" s="103" t="s">
        <v>29</v>
      </c>
      <c r="C7" s="104" t="s">
        <v>29</v>
      </c>
      <c r="D7" s="104" t="s">
        <v>29</v>
      </c>
      <c r="E7" s="104" t="s">
        <v>29</v>
      </c>
      <c r="F7" s="104" t="s">
        <v>29</v>
      </c>
      <c r="G7" s="104" t="s">
        <v>29</v>
      </c>
      <c r="H7" s="104" t="n">
        <v>51</v>
      </c>
      <c r="I7" s="104" t="n">
        <v>693</v>
      </c>
      <c r="J7" s="104" t="s">
        <v>29</v>
      </c>
      <c r="K7" s="104" t="n">
        <v>62</v>
      </c>
      <c r="L7" s="104" t="n">
        <v>33</v>
      </c>
      <c r="M7" s="105" t="n">
        <v>3132</v>
      </c>
      <c r="N7" s="104" t="n">
        <v>915</v>
      </c>
      <c r="O7" s="104" t="n">
        <v>888</v>
      </c>
      <c r="P7" s="104" t="n">
        <v>561</v>
      </c>
      <c r="Q7" s="104" t="n">
        <v>78</v>
      </c>
      <c r="R7" s="104" t="n">
        <v>453</v>
      </c>
      <c r="S7" s="104" t="n">
        <v>146</v>
      </c>
      <c r="T7" s="104" t="n">
        <v>90</v>
      </c>
      <c r="U7" s="104" t="n">
        <v>115</v>
      </c>
      <c r="V7" s="104" t="n">
        <v>329</v>
      </c>
      <c r="W7" s="104" t="n">
        <v>105</v>
      </c>
      <c r="X7" s="104" t="n">
        <v>43</v>
      </c>
      <c r="Y7" s="104" t="n">
        <v>166</v>
      </c>
      <c r="Z7" s="105" t="n">
        <v>32828</v>
      </c>
    </row>
    <row r="8" customFormat="false" ht="13.5" hidden="false" customHeight="false" outlineLevel="0" collapsed="false">
      <c r="A8" s="106" t="s">
        <v>30</v>
      </c>
      <c r="B8" s="107" t="s">
        <v>29</v>
      </c>
      <c r="C8" s="108" t="s">
        <v>29</v>
      </c>
      <c r="D8" s="108" t="s">
        <v>29</v>
      </c>
      <c r="E8" s="108" t="s">
        <v>29</v>
      </c>
      <c r="F8" s="108" t="s">
        <v>29</v>
      </c>
      <c r="G8" s="108" t="s">
        <v>29</v>
      </c>
      <c r="H8" s="108" t="n">
        <v>1</v>
      </c>
      <c r="I8" s="108" t="n">
        <v>14</v>
      </c>
      <c r="J8" s="108" t="s">
        <v>29</v>
      </c>
      <c r="K8" s="108" t="n">
        <v>2</v>
      </c>
      <c r="L8" s="108" t="n">
        <v>2</v>
      </c>
      <c r="M8" s="108" t="n">
        <v>122</v>
      </c>
      <c r="N8" s="108" t="n">
        <v>25</v>
      </c>
      <c r="O8" s="108" t="n">
        <v>12</v>
      </c>
      <c r="P8" s="108" t="n">
        <v>20</v>
      </c>
      <c r="Q8" s="108" t="n">
        <v>2</v>
      </c>
      <c r="R8" s="108" t="n">
        <v>17</v>
      </c>
      <c r="S8" s="108" t="n">
        <v>3</v>
      </c>
      <c r="T8" s="108" t="n">
        <v>4</v>
      </c>
      <c r="U8" s="108" t="n">
        <v>2</v>
      </c>
      <c r="V8" s="108" t="s">
        <v>29</v>
      </c>
      <c r="W8" s="108" t="n">
        <v>6</v>
      </c>
      <c r="X8" s="108" t="n">
        <v>2</v>
      </c>
      <c r="Y8" s="108" t="s">
        <v>29</v>
      </c>
      <c r="Z8" s="109" t="n">
        <v>1052</v>
      </c>
    </row>
    <row r="9" customFormat="false" ht="13.5" hidden="false" customHeight="false" outlineLevel="0" collapsed="false">
      <c r="A9" s="106" t="s">
        <v>31</v>
      </c>
      <c r="B9" s="107" t="s">
        <v>29</v>
      </c>
      <c r="C9" s="108" t="s">
        <v>29</v>
      </c>
      <c r="D9" s="108" t="s">
        <v>29</v>
      </c>
      <c r="E9" s="108" t="s">
        <v>29</v>
      </c>
      <c r="F9" s="108" t="s">
        <v>29</v>
      </c>
      <c r="G9" s="108" t="s">
        <v>29</v>
      </c>
      <c r="H9" s="108" t="n">
        <v>3</v>
      </c>
      <c r="I9" s="108" t="n">
        <v>9</v>
      </c>
      <c r="J9" s="108" t="s">
        <v>29</v>
      </c>
      <c r="K9" s="108" t="s">
        <v>29</v>
      </c>
      <c r="L9" s="108" t="s">
        <v>29</v>
      </c>
      <c r="M9" s="108" t="n">
        <v>24</v>
      </c>
      <c r="N9" s="108" t="n">
        <v>3</v>
      </c>
      <c r="O9" s="108" t="n">
        <v>1</v>
      </c>
      <c r="P9" s="108" t="n">
        <v>1</v>
      </c>
      <c r="Q9" s="108" t="n">
        <v>1</v>
      </c>
      <c r="R9" s="108" t="s">
        <v>29</v>
      </c>
      <c r="S9" s="108" t="n">
        <v>1</v>
      </c>
      <c r="T9" s="108" t="s">
        <v>29</v>
      </c>
      <c r="U9" s="108" t="s">
        <v>29</v>
      </c>
      <c r="V9" s="108" t="n">
        <v>9</v>
      </c>
      <c r="W9" s="108" t="n">
        <v>2</v>
      </c>
      <c r="X9" s="108" t="s">
        <v>29</v>
      </c>
      <c r="Y9" s="108" t="s">
        <v>29</v>
      </c>
      <c r="Z9" s="108" t="n">
        <v>310</v>
      </c>
    </row>
    <row r="10" customFormat="false" ht="13.5" hidden="false" customHeight="false" outlineLevel="0" collapsed="false">
      <c r="A10" s="106" t="s">
        <v>32</v>
      </c>
      <c r="B10" s="107" t="s">
        <v>29</v>
      </c>
      <c r="C10" s="110" t="s">
        <v>29</v>
      </c>
      <c r="D10" s="110" t="s">
        <v>29</v>
      </c>
      <c r="E10" s="110" t="s">
        <v>29</v>
      </c>
      <c r="F10" s="110" t="s">
        <v>29</v>
      </c>
      <c r="G10" s="110" t="s">
        <v>29</v>
      </c>
      <c r="H10" s="108" t="s">
        <v>29</v>
      </c>
      <c r="I10" s="108" t="n">
        <v>4</v>
      </c>
      <c r="J10" s="108" t="s">
        <v>29</v>
      </c>
      <c r="K10" s="108" t="n">
        <v>1</v>
      </c>
      <c r="L10" s="108" t="n">
        <v>1</v>
      </c>
      <c r="M10" s="108" t="n">
        <v>89</v>
      </c>
      <c r="N10" s="108" t="n">
        <v>10</v>
      </c>
      <c r="O10" s="108" t="n">
        <v>3</v>
      </c>
      <c r="P10" s="108" t="n">
        <v>5</v>
      </c>
      <c r="Q10" s="108" t="s">
        <v>29</v>
      </c>
      <c r="R10" s="108" t="n">
        <v>2</v>
      </c>
      <c r="S10" s="108" t="n">
        <v>3</v>
      </c>
      <c r="T10" s="108" t="n">
        <v>1</v>
      </c>
      <c r="U10" s="108" t="s">
        <v>29</v>
      </c>
      <c r="V10" s="108" t="n">
        <v>10</v>
      </c>
      <c r="W10" s="108" t="s">
        <v>29</v>
      </c>
      <c r="X10" s="108" t="s">
        <v>29</v>
      </c>
      <c r="Y10" s="108" t="s">
        <v>29</v>
      </c>
      <c r="Z10" s="108" t="n">
        <v>250</v>
      </c>
    </row>
    <row r="11" customFormat="false" ht="13.5" hidden="false" customHeight="false" outlineLevel="0" collapsed="false">
      <c r="A11" s="106" t="s">
        <v>33</v>
      </c>
      <c r="B11" s="107" t="s">
        <v>29</v>
      </c>
      <c r="C11" s="110" t="s">
        <v>29</v>
      </c>
      <c r="D11" s="110" t="s">
        <v>29</v>
      </c>
      <c r="E11" s="110" t="s">
        <v>29</v>
      </c>
      <c r="F11" s="110" t="s">
        <v>29</v>
      </c>
      <c r="G11" s="110" t="s">
        <v>29</v>
      </c>
      <c r="H11" s="108" t="n">
        <v>1</v>
      </c>
      <c r="I11" s="108" t="n">
        <v>18</v>
      </c>
      <c r="J11" s="108" t="s">
        <v>29</v>
      </c>
      <c r="K11" s="108" t="s">
        <v>29</v>
      </c>
      <c r="L11" s="108" t="s">
        <v>29</v>
      </c>
      <c r="M11" s="108" t="n">
        <v>71</v>
      </c>
      <c r="N11" s="108" t="n">
        <v>40</v>
      </c>
      <c r="O11" s="108" t="n">
        <v>7</v>
      </c>
      <c r="P11" s="108" t="n">
        <v>4</v>
      </c>
      <c r="Q11" s="108" t="s">
        <v>29</v>
      </c>
      <c r="R11" s="108" t="n">
        <v>9</v>
      </c>
      <c r="S11" s="108" t="n">
        <v>2</v>
      </c>
      <c r="T11" s="108" t="s">
        <v>29</v>
      </c>
      <c r="U11" s="108" t="n">
        <v>1</v>
      </c>
      <c r="V11" s="108" t="s">
        <v>29</v>
      </c>
      <c r="W11" s="108" t="n">
        <v>1</v>
      </c>
      <c r="X11" s="108" t="n">
        <v>1</v>
      </c>
      <c r="Y11" s="108" t="n">
        <v>3</v>
      </c>
      <c r="Z11" s="108" t="n">
        <v>387</v>
      </c>
    </row>
    <row r="12" customFormat="false" ht="13.5" hidden="false" customHeight="false" outlineLevel="0" collapsed="false">
      <c r="A12" s="106" t="s">
        <v>34</v>
      </c>
      <c r="B12" s="107" t="s">
        <v>29</v>
      </c>
      <c r="C12" s="110" t="s">
        <v>29</v>
      </c>
      <c r="D12" s="110" t="s">
        <v>29</v>
      </c>
      <c r="E12" s="110" t="s">
        <v>29</v>
      </c>
      <c r="F12" s="110" t="s">
        <v>29</v>
      </c>
      <c r="G12" s="110" t="s">
        <v>29</v>
      </c>
      <c r="H12" s="108" t="s">
        <v>29</v>
      </c>
      <c r="I12" s="108" t="n">
        <v>2</v>
      </c>
      <c r="J12" s="108" t="s">
        <v>29</v>
      </c>
      <c r="K12" s="108" t="n">
        <v>1</v>
      </c>
      <c r="L12" s="108" t="s">
        <v>29</v>
      </c>
      <c r="M12" s="108" t="n">
        <v>55</v>
      </c>
      <c r="N12" s="108" t="n">
        <v>10</v>
      </c>
      <c r="O12" s="108" t="n">
        <v>3</v>
      </c>
      <c r="P12" s="108" t="n">
        <v>8</v>
      </c>
      <c r="Q12" s="108" t="s">
        <v>29</v>
      </c>
      <c r="R12" s="108" t="s">
        <v>29</v>
      </c>
      <c r="S12" s="108" t="n">
        <v>4</v>
      </c>
      <c r="T12" s="108" t="s">
        <v>29</v>
      </c>
      <c r="U12" s="108" t="s">
        <v>29</v>
      </c>
      <c r="V12" s="108" t="n">
        <v>14</v>
      </c>
      <c r="W12" s="108" t="n">
        <v>1</v>
      </c>
      <c r="X12" s="108" t="n">
        <v>3</v>
      </c>
      <c r="Y12" s="108" t="n">
        <v>1</v>
      </c>
      <c r="Z12" s="108" t="n">
        <v>206</v>
      </c>
    </row>
    <row r="13" customFormat="false" ht="13.5" hidden="false" customHeight="false" outlineLevel="0" collapsed="false">
      <c r="A13" s="106" t="s">
        <v>35</v>
      </c>
      <c r="B13" s="107" t="s">
        <v>29</v>
      </c>
      <c r="C13" s="110" t="s">
        <v>29</v>
      </c>
      <c r="D13" s="110" t="s">
        <v>29</v>
      </c>
      <c r="E13" s="110" t="s">
        <v>29</v>
      </c>
      <c r="F13" s="110" t="s">
        <v>29</v>
      </c>
      <c r="G13" s="110" t="s">
        <v>29</v>
      </c>
      <c r="H13" s="108" t="s">
        <v>29</v>
      </c>
      <c r="I13" s="108" t="n">
        <v>43</v>
      </c>
      <c r="J13" s="108" t="s">
        <v>29</v>
      </c>
      <c r="K13" s="108" t="n">
        <v>1</v>
      </c>
      <c r="L13" s="108" t="s">
        <v>29</v>
      </c>
      <c r="M13" s="108" t="n">
        <v>40</v>
      </c>
      <c r="N13" s="108" t="n">
        <v>14</v>
      </c>
      <c r="O13" s="108" t="n">
        <v>1</v>
      </c>
      <c r="P13" s="108" t="n">
        <v>5</v>
      </c>
      <c r="Q13" s="108" t="n">
        <v>1</v>
      </c>
      <c r="R13" s="108" t="n">
        <v>2</v>
      </c>
      <c r="S13" s="108" t="n">
        <v>2</v>
      </c>
      <c r="T13" s="108" t="n">
        <v>2</v>
      </c>
      <c r="U13" s="108" t="s">
        <v>29</v>
      </c>
      <c r="V13" s="108" t="n">
        <v>10</v>
      </c>
      <c r="W13" s="108" t="s">
        <v>29</v>
      </c>
      <c r="X13" s="108" t="n">
        <v>1</v>
      </c>
      <c r="Y13" s="108" t="n">
        <v>5</v>
      </c>
      <c r="Z13" s="108" t="n">
        <v>185</v>
      </c>
    </row>
    <row r="14" customFormat="false" ht="13.5" hidden="false" customHeight="false" outlineLevel="0" collapsed="false">
      <c r="A14" s="106" t="s">
        <v>36</v>
      </c>
      <c r="B14" s="107" t="s">
        <v>29</v>
      </c>
      <c r="C14" s="110" t="s">
        <v>29</v>
      </c>
      <c r="D14" s="110" t="s">
        <v>29</v>
      </c>
      <c r="E14" s="110" t="s">
        <v>29</v>
      </c>
      <c r="F14" s="110" t="s">
        <v>29</v>
      </c>
      <c r="G14" s="110" t="s">
        <v>29</v>
      </c>
      <c r="H14" s="108" t="s">
        <v>29</v>
      </c>
      <c r="I14" s="108" t="n">
        <v>10</v>
      </c>
      <c r="J14" s="108" t="s">
        <v>29</v>
      </c>
      <c r="K14" s="108" t="s">
        <v>29</v>
      </c>
      <c r="L14" s="108" t="s">
        <v>29</v>
      </c>
      <c r="M14" s="108" t="n">
        <v>19</v>
      </c>
      <c r="N14" s="108" t="n">
        <v>9</v>
      </c>
      <c r="O14" s="108" t="n">
        <v>3</v>
      </c>
      <c r="P14" s="108" t="n">
        <v>8</v>
      </c>
      <c r="Q14" s="108" t="s">
        <v>29</v>
      </c>
      <c r="R14" s="108" t="n">
        <v>4</v>
      </c>
      <c r="S14" s="108" t="n">
        <v>6</v>
      </c>
      <c r="T14" s="108" t="n">
        <v>2</v>
      </c>
      <c r="U14" s="108" t="n">
        <v>2</v>
      </c>
      <c r="V14" s="108" t="n">
        <v>45</v>
      </c>
      <c r="W14" s="108" t="n">
        <v>8</v>
      </c>
      <c r="X14" s="108" t="s">
        <v>29</v>
      </c>
      <c r="Y14" s="108" t="n">
        <v>5</v>
      </c>
      <c r="Z14" s="108" t="n">
        <v>365</v>
      </c>
    </row>
    <row r="15" customFormat="false" ht="13.5" hidden="false" customHeight="false" outlineLevel="0" collapsed="false">
      <c r="A15" s="106" t="s">
        <v>37</v>
      </c>
      <c r="B15" s="107" t="s">
        <v>29</v>
      </c>
      <c r="C15" s="110" t="s">
        <v>29</v>
      </c>
      <c r="D15" s="110" t="s">
        <v>29</v>
      </c>
      <c r="E15" s="110" t="s">
        <v>29</v>
      </c>
      <c r="F15" s="110" t="s">
        <v>29</v>
      </c>
      <c r="G15" s="110" t="s">
        <v>29</v>
      </c>
      <c r="H15" s="108" t="s">
        <v>29</v>
      </c>
      <c r="I15" s="108" t="n">
        <v>6</v>
      </c>
      <c r="J15" s="108" t="s">
        <v>29</v>
      </c>
      <c r="K15" s="108" t="s">
        <v>29</v>
      </c>
      <c r="L15" s="108" t="s">
        <v>29</v>
      </c>
      <c r="M15" s="108" t="n">
        <v>18</v>
      </c>
      <c r="N15" s="108" t="n">
        <v>17</v>
      </c>
      <c r="O15" s="108" t="n">
        <v>33</v>
      </c>
      <c r="P15" s="108" t="n">
        <v>14</v>
      </c>
      <c r="Q15" s="108" t="n">
        <v>2</v>
      </c>
      <c r="R15" s="108" t="n">
        <v>5</v>
      </c>
      <c r="S15" s="108" t="n">
        <v>5</v>
      </c>
      <c r="T15" s="108" t="s">
        <v>29</v>
      </c>
      <c r="U15" s="108" t="n">
        <v>2</v>
      </c>
      <c r="V15" s="108" t="n">
        <v>2</v>
      </c>
      <c r="W15" s="108" t="n">
        <v>2</v>
      </c>
      <c r="X15" s="108" t="n">
        <v>1</v>
      </c>
      <c r="Y15" s="108" t="n">
        <v>3</v>
      </c>
      <c r="Z15" s="108" t="n">
        <v>592</v>
      </c>
    </row>
    <row r="16" customFormat="false" ht="13.5" hidden="false" customHeight="false" outlineLevel="0" collapsed="false">
      <c r="A16" s="106" t="s">
        <v>38</v>
      </c>
      <c r="B16" s="107" t="s">
        <v>29</v>
      </c>
      <c r="C16" s="110" t="s">
        <v>29</v>
      </c>
      <c r="D16" s="110" t="s">
        <v>29</v>
      </c>
      <c r="E16" s="110" t="s">
        <v>29</v>
      </c>
      <c r="F16" s="110" t="s">
        <v>29</v>
      </c>
      <c r="G16" s="110" t="s">
        <v>29</v>
      </c>
      <c r="H16" s="108" t="s">
        <v>29</v>
      </c>
      <c r="I16" s="108" t="n">
        <v>1</v>
      </c>
      <c r="J16" s="108" t="s">
        <v>29</v>
      </c>
      <c r="K16" s="108" t="s">
        <v>29</v>
      </c>
      <c r="L16" s="108" t="s">
        <v>29</v>
      </c>
      <c r="M16" s="108" t="n">
        <v>180</v>
      </c>
      <c r="N16" s="108" t="n">
        <v>8</v>
      </c>
      <c r="O16" s="108" t="n">
        <v>14</v>
      </c>
      <c r="P16" s="108" t="n">
        <v>3</v>
      </c>
      <c r="Q16" s="108" t="s">
        <v>29</v>
      </c>
      <c r="R16" s="108" t="n">
        <v>2</v>
      </c>
      <c r="S16" s="108" t="n">
        <v>5</v>
      </c>
      <c r="T16" s="108" t="s">
        <v>29</v>
      </c>
      <c r="U16" s="108" t="s">
        <v>29</v>
      </c>
      <c r="V16" s="108" t="n">
        <v>4</v>
      </c>
      <c r="W16" s="108" t="n">
        <v>6</v>
      </c>
      <c r="X16" s="108" t="s">
        <v>29</v>
      </c>
      <c r="Y16" s="108" t="n">
        <v>3</v>
      </c>
      <c r="Z16" s="108" t="n">
        <v>375</v>
      </c>
    </row>
    <row r="17" customFormat="false" ht="13.5" hidden="false" customHeight="false" outlineLevel="0" collapsed="false">
      <c r="A17" s="106" t="s">
        <v>39</v>
      </c>
      <c r="B17" s="107" t="s">
        <v>29</v>
      </c>
      <c r="C17" s="110" t="s">
        <v>29</v>
      </c>
      <c r="D17" s="110" t="s">
        <v>29</v>
      </c>
      <c r="E17" s="110" t="s">
        <v>29</v>
      </c>
      <c r="F17" s="110" t="s">
        <v>29</v>
      </c>
      <c r="G17" s="110" t="s">
        <v>29</v>
      </c>
      <c r="H17" s="108" t="s">
        <v>29</v>
      </c>
      <c r="I17" s="108" t="n">
        <v>3</v>
      </c>
      <c r="J17" s="108" t="s">
        <v>29</v>
      </c>
      <c r="K17" s="108" t="s">
        <v>29</v>
      </c>
      <c r="L17" s="108" t="s">
        <v>29</v>
      </c>
      <c r="M17" s="108" t="n">
        <v>42</v>
      </c>
      <c r="N17" s="108" t="n">
        <v>12</v>
      </c>
      <c r="O17" s="108" t="n">
        <v>20</v>
      </c>
      <c r="P17" s="108" t="n">
        <v>6</v>
      </c>
      <c r="Q17" s="108" t="s">
        <v>29</v>
      </c>
      <c r="R17" s="108" t="n">
        <v>4</v>
      </c>
      <c r="S17" s="108" t="n">
        <v>1</v>
      </c>
      <c r="T17" s="108" t="n">
        <v>5</v>
      </c>
      <c r="U17" s="108" t="n">
        <v>1</v>
      </c>
      <c r="V17" s="108" t="n">
        <v>10</v>
      </c>
      <c r="W17" s="108" t="n">
        <v>3</v>
      </c>
      <c r="X17" s="108" t="s">
        <v>29</v>
      </c>
      <c r="Y17" s="108" t="s">
        <v>29</v>
      </c>
      <c r="Z17" s="108" t="n">
        <v>344</v>
      </c>
    </row>
    <row r="18" customFormat="false" ht="13.5" hidden="false" customHeight="false" outlineLevel="0" collapsed="false">
      <c r="A18" s="106" t="s">
        <v>40</v>
      </c>
      <c r="B18" s="107" t="s">
        <v>29</v>
      </c>
      <c r="C18" s="110" t="s">
        <v>29</v>
      </c>
      <c r="D18" s="110" t="s">
        <v>29</v>
      </c>
      <c r="E18" s="110" t="s">
        <v>29</v>
      </c>
      <c r="F18" s="110" t="s">
        <v>29</v>
      </c>
      <c r="G18" s="110" t="s">
        <v>29</v>
      </c>
      <c r="H18" s="108" t="n">
        <v>2</v>
      </c>
      <c r="I18" s="108" t="n">
        <v>31</v>
      </c>
      <c r="J18" s="108" t="s">
        <v>29</v>
      </c>
      <c r="K18" s="108" t="n">
        <v>3</v>
      </c>
      <c r="L18" s="108" t="n">
        <v>1</v>
      </c>
      <c r="M18" s="108" t="n">
        <v>71</v>
      </c>
      <c r="N18" s="108" t="n">
        <v>40</v>
      </c>
      <c r="O18" s="108" t="n">
        <v>28</v>
      </c>
      <c r="P18" s="108" t="n">
        <v>10</v>
      </c>
      <c r="Q18" s="108" t="n">
        <v>2</v>
      </c>
      <c r="R18" s="108" t="n">
        <v>13</v>
      </c>
      <c r="S18" s="108" t="n">
        <v>3</v>
      </c>
      <c r="T18" s="108" t="n">
        <v>4</v>
      </c>
      <c r="U18" s="108" t="n">
        <v>1</v>
      </c>
      <c r="V18" s="108" t="s">
        <v>29</v>
      </c>
      <c r="W18" s="108" t="n">
        <v>2</v>
      </c>
      <c r="X18" s="108" t="n">
        <v>1</v>
      </c>
      <c r="Y18" s="108" t="n">
        <v>9</v>
      </c>
      <c r="Z18" s="109" t="n">
        <v>1528</v>
      </c>
    </row>
    <row r="19" customFormat="false" ht="13.5" hidden="false" customHeight="false" outlineLevel="0" collapsed="false">
      <c r="A19" s="106" t="s">
        <v>41</v>
      </c>
      <c r="B19" s="107" t="s">
        <v>29</v>
      </c>
      <c r="C19" s="110" t="s">
        <v>29</v>
      </c>
      <c r="D19" s="110" t="s">
        <v>29</v>
      </c>
      <c r="E19" s="110" t="s">
        <v>29</v>
      </c>
      <c r="F19" s="110" t="s">
        <v>29</v>
      </c>
      <c r="G19" s="110" t="s">
        <v>29</v>
      </c>
      <c r="H19" s="108" t="n">
        <v>11</v>
      </c>
      <c r="I19" s="108" t="n">
        <v>82</v>
      </c>
      <c r="J19" s="108" t="s">
        <v>29</v>
      </c>
      <c r="K19" s="108" t="n">
        <v>3</v>
      </c>
      <c r="L19" s="108" t="n">
        <v>1</v>
      </c>
      <c r="M19" s="108" t="n">
        <v>137</v>
      </c>
      <c r="N19" s="108" t="n">
        <v>44</v>
      </c>
      <c r="O19" s="108" t="n">
        <v>39</v>
      </c>
      <c r="P19" s="108" t="n">
        <v>10</v>
      </c>
      <c r="Q19" s="108" t="n">
        <v>1</v>
      </c>
      <c r="R19" s="108" t="n">
        <v>20</v>
      </c>
      <c r="S19" s="108" t="n">
        <v>3</v>
      </c>
      <c r="T19" s="108" t="n">
        <v>7</v>
      </c>
      <c r="U19" s="108" t="n">
        <v>4</v>
      </c>
      <c r="V19" s="108" t="n">
        <v>19</v>
      </c>
      <c r="W19" s="108" t="n">
        <v>2</v>
      </c>
      <c r="X19" s="108" t="n">
        <v>2</v>
      </c>
      <c r="Y19" s="108" t="n">
        <v>2</v>
      </c>
      <c r="Z19" s="109" t="n">
        <v>1391</v>
      </c>
    </row>
    <row r="20" customFormat="false" ht="13.5" hidden="false" customHeight="false" outlineLevel="0" collapsed="false">
      <c r="A20" s="106" t="s">
        <v>42</v>
      </c>
      <c r="B20" s="107" t="s">
        <v>29</v>
      </c>
      <c r="C20" s="110" t="s">
        <v>29</v>
      </c>
      <c r="D20" s="110" t="s">
        <v>29</v>
      </c>
      <c r="E20" s="110" t="s">
        <v>29</v>
      </c>
      <c r="F20" s="110" t="s">
        <v>29</v>
      </c>
      <c r="G20" s="110" t="s">
        <v>29</v>
      </c>
      <c r="H20" s="108" t="n">
        <v>14</v>
      </c>
      <c r="I20" s="108" t="n">
        <v>111</v>
      </c>
      <c r="J20" s="108" t="s">
        <v>29</v>
      </c>
      <c r="K20" s="108" t="n">
        <v>22</v>
      </c>
      <c r="L20" s="108" t="n">
        <v>11</v>
      </c>
      <c r="M20" s="108" t="n">
        <v>180</v>
      </c>
      <c r="N20" s="108" t="n">
        <v>155</v>
      </c>
      <c r="O20" s="108" t="n">
        <v>356</v>
      </c>
      <c r="P20" s="108" t="n">
        <v>58</v>
      </c>
      <c r="Q20" s="108" t="n">
        <v>28</v>
      </c>
      <c r="R20" s="108" t="n">
        <v>123</v>
      </c>
      <c r="S20" s="108" t="n">
        <v>13</v>
      </c>
      <c r="T20" s="108" t="n">
        <v>12</v>
      </c>
      <c r="U20" s="108" t="n">
        <v>44</v>
      </c>
      <c r="V20" s="108" t="n">
        <v>4</v>
      </c>
      <c r="W20" s="108" t="n">
        <v>6</v>
      </c>
      <c r="X20" s="108" t="n">
        <v>9</v>
      </c>
      <c r="Y20" s="108" t="n">
        <v>17</v>
      </c>
      <c r="Z20" s="109" t="n">
        <v>3926</v>
      </c>
    </row>
    <row r="21" customFormat="false" ht="13.5" hidden="false" customHeight="false" outlineLevel="0" collapsed="false">
      <c r="A21" s="106" t="s">
        <v>43</v>
      </c>
      <c r="B21" s="107" t="s">
        <v>29</v>
      </c>
      <c r="C21" s="110" t="s">
        <v>29</v>
      </c>
      <c r="D21" s="110" t="s">
        <v>29</v>
      </c>
      <c r="E21" s="110" t="s">
        <v>29</v>
      </c>
      <c r="F21" s="110" t="s">
        <v>29</v>
      </c>
      <c r="G21" s="110" t="s">
        <v>29</v>
      </c>
      <c r="H21" s="108" t="n">
        <v>3</v>
      </c>
      <c r="I21" s="108" t="n">
        <v>37</v>
      </c>
      <c r="J21" s="108" t="s">
        <v>29</v>
      </c>
      <c r="K21" s="108" t="n">
        <v>4</v>
      </c>
      <c r="L21" s="108" t="n">
        <v>2</v>
      </c>
      <c r="M21" s="108" t="n">
        <v>91</v>
      </c>
      <c r="N21" s="108" t="n">
        <v>42</v>
      </c>
      <c r="O21" s="108" t="n">
        <v>66</v>
      </c>
      <c r="P21" s="108" t="n">
        <v>22</v>
      </c>
      <c r="Q21" s="108" t="n">
        <v>6</v>
      </c>
      <c r="R21" s="108" t="n">
        <v>37</v>
      </c>
      <c r="S21" s="108" t="n">
        <v>14</v>
      </c>
      <c r="T21" s="108" t="n">
        <v>2</v>
      </c>
      <c r="U21" s="108" t="n">
        <v>11</v>
      </c>
      <c r="V21" s="108" t="n">
        <v>5</v>
      </c>
      <c r="W21" s="108" t="n">
        <v>3</v>
      </c>
      <c r="X21" s="108" t="n">
        <v>2</v>
      </c>
      <c r="Y21" s="108" t="n">
        <v>2</v>
      </c>
      <c r="Z21" s="109" t="n">
        <v>1934</v>
      </c>
    </row>
    <row r="22" customFormat="false" ht="13.5" hidden="false" customHeight="false" outlineLevel="0" collapsed="false">
      <c r="A22" s="106" t="s">
        <v>44</v>
      </c>
      <c r="B22" s="107" t="s">
        <v>29</v>
      </c>
      <c r="C22" s="110" t="s">
        <v>29</v>
      </c>
      <c r="D22" s="110" t="s">
        <v>29</v>
      </c>
      <c r="E22" s="110" t="s">
        <v>29</v>
      </c>
      <c r="F22" s="110" t="s">
        <v>29</v>
      </c>
      <c r="G22" s="110" t="s">
        <v>29</v>
      </c>
      <c r="H22" s="108" t="s">
        <v>29</v>
      </c>
      <c r="I22" s="108" t="n">
        <v>12</v>
      </c>
      <c r="J22" s="108" t="s">
        <v>29</v>
      </c>
      <c r="K22" s="108" t="n">
        <v>1</v>
      </c>
      <c r="L22" s="108" t="s">
        <v>29</v>
      </c>
      <c r="M22" s="108" t="n">
        <v>22</v>
      </c>
      <c r="N22" s="108" t="n">
        <v>2</v>
      </c>
      <c r="O22" s="108" t="n">
        <v>1</v>
      </c>
      <c r="P22" s="108" t="n">
        <v>5</v>
      </c>
      <c r="Q22" s="108" t="n">
        <v>2</v>
      </c>
      <c r="R22" s="108" t="n">
        <v>1</v>
      </c>
      <c r="S22" s="108" t="n">
        <v>2</v>
      </c>
      <c r="T22" s="108" t="n">
        <v>2</v>
      </c>
      <c r="U22" s="108" t="s">
        <v>29</v>
      </c>
      <c r="V22" s="108" t="n">
        <v>14</v>
      </c>
      <c r="W22" s="108" t="n">
        <v>2</v>
      </c>
      <c r="X22" s="108" t="s">
        <v>29</v>
      </c>
      <c r="Y22" s="108" t="n">
        <v>3</v>
      </c>
      <c r="Z22" s="108" t="n">
        <v>512</v>
      </c>
    </row>
    <row r="23" customFormat="false" ht="13.5" hidden="false" customHeight="false" outlineLevel="0" collapsed="false">
      <c r="A23" s="106" t="s">
        <v>45</v>
      </c>
      <c r="B23" s="107" t="s">
        <v>29</v>
      </c>
      <c r="C23" s="110" t="s">
        <v>29</v>
      </c>
      <c r="D23" s="110" t="s">
        <v>29</v>
      </c>
      <c r="E23" s="110" t="s">
        <v>29</v>
      </c>
      <c r="F23" s="110" t="s">
        <v>29</v>
      </c>
      <c r="G23" s="110" t="s">
        <v>29</v>
      </c>
      <c r="H23" s="108" t="s">
        <v>29</v>
      </c>
      <c r="I23" s="108" t="n">
        <v>4</v>
      </c>
      <c r="J23" s="108" t="s">
        <v>29</v>
      </c>
      <c r="K23" s="108" t="n">
        <v>1</v>
      </c>
      <c r="L23" s="108" t="s">
        <v>29</v>
      </c>
      <c r="M23" s="108" t="n">
        <v>33</v>
      </c>
      <c r="N23" s="108" t="n">
        <v>7</v>
      </c>
      <c r="O23" s="108" t="n">
        <v>3</v>
      </c>
      <c r="P23" s="108" t="n">
        <v>3</v>
      </c>
      <c r="Q23" s="108" t="s">
        <v>29</v>
      </c>
      <c r="R23" s="108" t="n">
        <v>1</v>
      </c>
      <c r="S23" s="108" t="n">
        <v>1</v>
      </c>
      <c r="T23" s="108" t="n">
        <v>1</v>
      </c>
      <c r="U23" s="108" t="s">
        <v>29</v>
      </c>
      <c r="V23" s="108" t="n">
        <v>1</v>
      </c>
      <c r="W23" s="108" t="n">
        <v>1</v>
      </c>
      <c r="X23" s="108" t="s">
        <v>29</v>
      </c>
      <c r="Y23" s="108" t="n">
        <v>1</v>
      </c>
      <c r="Z23" s="108" t="n">
        <v>264</v>
      </c>
    </row>
    <row r="24" customFormat="false" ht="13.5" hidden="false" customHeight="false" outlineLevel="0" collapsed="false">
      <c r="A24" s="106" t="s">
        <v>46</v>
      </c>
      <c r="B24" s="107" t="s">
        <v>29</v>
      </c>
      <c r="C24" s="110" t="s">
        <v>29</v>
      </c>
      <c r="D24" s="110" t="s">
        <v>29</v>
      </c>
      <c r="E24" s="110" t="s">
        <v>29</v>
      </c>
      <c r="F24" s="110" t="s">
        <v>29</v>
      </c>
      <c r="G24" s="110" t="s">
        <v>29</v>
      </c>
      <c r="H24" s="108" t="s">
        <v>29</v>
      </c>
      <c r="I24" s="108" t="n">
        <v>3</v>
      </c>
      <c r="J24" s="108" t="s">
        <v>29</v>
      </c>
      <c r="K24" s="108" t="s">
        <v>29</v>
      </c>
      <c r="L24" s="108" t="s">
        <v>29</v>
      </c>
      <c r="M24" s="108" t="n">
        <v>110</v>
      </c>
      <c r="N24" s="108" t="n">
        <v>9</v>
      </c>
      <c r="O24" s="108" t="n">
        <v>2</v>
      </c>
      <c r="P24" s="108" t="n">
        <v>3</v>
      </c>
      <c r="Q24" s="108" t="s">
        <v>29</v>
      </c>
      <c r="R24" s="108" t="n">
        <v>3</v>
      </c>
      <c r="S24" s="108" t="n">
        <v>1</v>
      </c>
      <c r="T24" s="108" t="n">
        <v>3</v>
      </c>
      <c r="U24" s="108" t="s">
        <v>29</v>
      </c>
      <c r="V24" s="108" t="n">
        <v>2</v>
      </c>
      <c r="W24" s="108" t="s">
        <v>29</v>
      </c>
      <c r="X24" s="108" t="s">
        <v>29</v>
      </c>
      <c r="Y24" s="108" t="s">
        <v>29</v>
      </c>
      <c r="Z24" s="108" t="n">
        <v>226</v>
      </c>
    </row>
    <row r="25" customFormat="false" ht="13.5" hidden="false" customHeight="false" outlineLevel="0" collapsed="false">
      <c r="A25" s="106" t="s">
        <v>47</v>
      </c>
      <c r="B25" s="107" t="s">
        <v>29</v>
      </c>
      <c r="C25" s="110" t="s">
        <v>29</v>
      </c>
      <c r="D25" s="110" t="s">
        <v>29</v>
      </c>
      <c r="E25" s="110" t="s">
        <v>29</v>
      </c>
      <c r="F25" s="110" t="s">
        <v>29</v>
      </c>
      <c r="G25" s="110" t="s">
        <v>29</v>
      </c>
      <c r="H25" s="108" t="s">
        <v>29</v>
      </c>
      <c r="I25" s="108" t="n">
        <v>27</v>
      </c>
      <c r="J25" s="108" t="s">
        <v>29</v>
      </c>
      <c r="K25" s="108" t="s">
        <v>29</v>
      </c>
      <c r="L25" s="108" t="s">
        <v>29</v>
      </c>
      <c r="M25" s="108" t="n">
        <v>32</v>
      </c>
      <c r="N25" s="108" t="n">
        <v>2</v>
      </c>
      <c r="O25" s="108" t="n">
        <v>3</v>
      </c>
      <c r="P25" s="108" t="s">
        <v>29</v>
      </c>
      <c r="Q25" s="108" t="s">
        <v>29</v>
      </c>
      <c r="R25" s="108" t="n">
        <v>2</v>
      </c>
      <c r="S25" s="108" t="s">
        <v>29</v>
      </c>
      <c r="T25" s="108" t="n">
        <v>2</v>
      </c>
      <c r="U25" s="108" t="n">
        <v>1</v>
      </c>
      <c r="V25" s="108" t="s">
        <v>29</v>
      </c>
      <c r="W25" s="108" t="s">
        <v>29</v>
      </c>
      <c r="X25" s="108" t="s">
        <v>29</v>
      </c>
      <c r="Y25" s="108" t="s">
        <v>29</v>
      </c>
      <c r="Z25" s="108" t="n">
        <v>162</v>
      </c>
    </row>
    <row r="26" customFormat="false" ht="13.5" hidden="false" customHeight="false" outlineLevel="0" collapsed="false">
      <c r="A26" s="106" t="s">
        <v>48</v>
      </c>
      <c r="B26" s="107" t="s">
        <v>29</v>
      </c>
      <c r="C26" s="110" t="s">
        <v>29</v>
      </c>
      <c r="D26" s="110" t="s">
        <v>29</v>
      </c>
      <c r="E26" s="110" t="s">
        <v>29</v>
      </c>
      <c r="F26" s="110" t="s">
        <v>29</v>
      </c>
      <c r="G26" s="110" t="s">
        <v>29</v>
      </c>
      <c r="H26" s="108" t="s">
        <v>29</v>
      </c>
      <c r="I26" s="108" t="n">
        <v>2</v>
      </c>
      <c r="J26" s="108" t="s">
        <v>29</v>
      </c>
      <c r="K26" s="108" t="s">
        <v>29</v>
      </c>
      <c r="L26" s="108" t="s">
        <v>29</v>
      </c>
      <c r="M26" s="108" t="n">
        <v>6</v>
      </c>
      <c r="N26" s="108" t="n">
        <v>4</v>
      </c>
      <c r="O26" s="108" t="n">
        <v>10</v>
      </c>
      <c r="P26" s="108" t="n">
        <v>1</v>
      </c>
      <c r="Q26" s="108" t="s">
        <v>29</v>
      </c>
      <c r="R26" s="108" t="n">
        <v>1</v>
      </c>
      <c r="S26" s="108" t="n">
        <v>2</v>
      </c>
      <c r="T26" s="108" t="n">
        <v>1</v>
      </c>
      <c r="U26" s="108" t="n">
        <v>4</v>
      </c>
      <c r="V26" s="108" t="s">
        <v>29</v>
      </c>
      <c r="W26" s="108" t="s">
        <v>29</v>
      </c>
      <c r="X26" s="108" t="n">
        <v>1</v>
      </c>
      <c r="Y26" s="108" t="s">
        <v>29</v>
      </c>
      <c r="Z26" s="108" t="n">
        <v>136</v>
      </c>
    </row>
    <row r="27" customFormat="false" ht="13.5" hidden="false" customHeight="false" outlineLevel="0" collapsed="false">
      <c r="A27" s="106" t="s">
        <v>49</v>
      </c>
      <c r="B27" s="107" t="s">
        <v>29</v>
      </c>
      <c r="C27" s="110" t="s">
        <v>29</v>
      </c>
      <c r="D27" s="110" t="s">
        <v>29</v>
      </c>
      <c r="E27" s="110" t="s">
        <v>29</v>
      </c>
      <c r="F27" s="110" t="s">
        <v>29</v>
      </c>
      <c r="G27" s="110" t="s">
        <v>29</v>
      </c>
      <c r="H27" s="108" t="n">
        <v>3</v>
      </c>
      <c r="I27" s="108" t="n">
        <v>12</v>
      </c>
      <c r="J27" s="108" t="s">
        <v>29</v>
      </c>
      <c r="K27" s="108" t="n">
        <v>1</v>
      </c>
      <c r="L27" s="108" t="s">
        <v>29</v>
      </c>
      <c r="M27" s="108" t="n">
        <v>88</v>
      </c>
      <c r="N27" s="108" t="n">
        <v>12</v>
      </c>
      <c r="O27" s="108" t="n">
        <v>24</v>
      </c>
      <c r="P27" s="108" t="n">
        <v>4</v>
      </c>
      <c r="Q27" s="108" t="s">
        <v>29</v>
      </c>
      <c r="R27" s="108" t="n">
        <v>3</v>
      </c>
      <c r="S27" s="108" t="n">
        <v>1</v>
      </c>
      <c r="T27" s="108" t="n">
        <v>1</v>
      </c>
      <c r="U27" s="108" t="s">
        <v>29</v>
      </c>
      <c r="V27" s="108" t="n">
        <v>6</v>
      </c>
      <c r="W27" s="108" t="n">
        <v>2</v>
      </c>
      <c r="X27" s="108" t="s">
        <v>29</v>
      </c>
      <c r="Y27" s="108" t="n">
        <v>2</v>
      </c>
      <c r="Z27" s="108" t="n">
        <v>277</v>
      </c>
    </row>
    <row r="28" customFormat="false" ht="13.5" hidden="false" customHeight="false" outlineLevel="0" collapsed="false">
      <c r="A28" s="106" t="s">
        <v>50</v>
      </c>
      <c r="B28" s="107" t="s">
        <v>29</v>
      </c>
      <c r="C28" s="110" t="s">
        <v>29</v>
      </c>
      <c r="D28" s="110" t="s">
        <v>29</v>
      </c>
      <c r="E28" s="110" t="s">
        <v>29</v>
      </c>
      <c r="F28" s="110" t="s">
        <v>29</v>
      </c>
      <c r="G28" s="110" t="s">
        <v>29</v>
      </c>
      <c r="H28" s="108" t="s">
        <v>29</v>
      </c>
      <c r="I28" s="108" t="n">
        <v>26</v>
      </c>
      <c r="J28" s="108" t="s">
        <v>29</v>
      </c>
      <c r="K28" s="108" t="s">
        <v>29</v>
      </c>
      <c r="L28" s="108" t="n">
        <v>1</v>
      </c>
      <c r="M28" s="108" t="n">
        <v>19</v>
      </c>
      <c r="N28" s="108" t="n">
        <v>23</v>
      </c>
      <c r="O28" s="108" t="n">
        <v>6</v>
      </c>
      <c r="P28" s="108" t="n">
        <v>10</v>
      </c>
      <c r="Q28" s="108" t="s">
        <v>29</v>
      </c>
      <c r="R28" s="108" t="n">
        <v>13</v>
      </c>
      <c r="S28" s="108" t="n">
        <v>3</v>
      </c>
      <c r="T28" s="108" t="n">
        <v>1</v>
      </c>
      <c r="U28" s="108" t="s">
        <v>29</v>
      </c>
      <c r="V28" s="108" t="n">
        <v>4</v>
      </c>
      <c r="W28" s="108" t="n">
        <v>1</v>
      </c>
      <c r="X28" s="108" t="s">
        <v>29</v>
      </c>
      <c r="Y28" s="108" t="n">
        <v>2</v>
      </c>
      <c r="Z28" s="108" t="n">
        <v>637</v>
      </c>
    </row>
    <row r="29" customFormat="false" ht="13.5" hidden="false" customHeight="false" outlineLevel="0" collapsed="false">
      <c r="A29" s="106" t="s">
        <v>51</v>
      </c>
      <c r="B29" s="107" t="s">
        <v>29</v>
      </c>
      <c r="C29" s="110" t="s">
        <v>29</v>
      </c>
      <c r="D29" s="110" t="s">
        <v>29</v>
      </c>
      <c r="E29" s="110" t="s">
        <v>29</v>
      </c>
      <c r="F29" s="110" t="s">
        <v>29</v>
      </c>
      <c r="G29" s="110" t="s">
        <v>29</v>
      </c>
      <c r="H29" s="108" t="n">
        <v>3</v>
      </c>
      <c r="I29" s="108" t="n">
        <v>37</v>
      </c>
      <c r="J29" s="108" t="s">
        <v>29</v>
      </c>
      <c r="K29" s="108" t="s">
        <v>29</v>
      </c>
      <c r="L29" s="108" t="n">
        <v>1</v>
      </c>
      <c r="M29" s="108" t="n">
        <v>47</v>
      </c>
      <c r="N29" s="108" t="n">
        <v>21</v>
      </c>
      <c r="O29" s="108" t="n">
        <v>16</v>
      </c>
      <c r="P29" s="108" t="n">
        <v>12</v>
      </c>
      <c r="Q29" s="108" t="n">
        <v>1</v>
      </c>
      <c r="R29" s="108" t="n">
        <v>6</v>
      </c>
      <c r="S29" s="108" t="n">
        <v>3</v>
      </c>
      <c r="T29" s="108" t="n">
        <v>4</v>
      </c>
      <c r="U29" s="108" t="n">
        <v>1</v>
      </c>
      <c r="V29" s="108" t="n">
        <v>10</v>
      </c>
      <c r="W29" s="108" t="n">
        <v>3</v>
      </c>
      <c r="X29" s="108" t="s">
        <v>29</v>
      </c>
      <c r="Y29" s="108" t="n">
        <v>10</v>
      </c>
      <c r="Z29" s="108" t="n">
        <v>808</v>
      </c>
    </row>
    <row r="30" customFormat="false" ht="13.5" hidden="false" customHeight="false" outlineLevel="0" collapsed="false">
      <c r="A30" s="106" t="s">
        <v>52</v>
      </c>
      <c r="B30" s="107" t="s">
        <v>29</v>
      </c>
      <c r="C30" s="110" t="s">
        <v>29</v>
      </c>
      <c r="D30" s="110" t="s">
        <v>29</v>
      </c>
      <c r="E30" s="110" t="s">
        <v>29</v>
      </c>
      <c r="F30" s="110" t="s">
        <v>29</v>
      </c>
      <c r="G30" s="110" t="s">
        <v>29</v>
      </c>
      <c r="H30" s="108" t="n">
        <v>2</v>
      </c>
      <c r="I30" s="108" t="n">
        <v>18</v>
      </c>
      <c r="J30" s="108" t="s">
        <v>29</v>
      </c>
      <c r="K30" s="108" t="n">
        <v>1</v>
      </c>
      <c r="L30" s="108" t="n">
        <v>2</v>
      </c>
      <c r="M30" s="108" t="n">
        <v>119</v>
      </c>
      <c r="N30" s="108" t="n">
        <v>47</v>
      </c>
      <c r="O30" s="108" t="n">
        <v>51</v>
      </c>
      <c r="P30" s="108" t="n">
        <v>25</v>
      </c>
      <c r="Q30" s="108" t="n">
        <v>5</v>
      </c>
      <c r="R30" s="108" t="n">
        <v>23</v>
      </c>
      <c r="S30" s="108" t="n">
        <v>9</v>
      </c>
      <c r="T30" s="108" t="n">
        <v>7</v>
      </c>
      <c r="U30" s="108" t="n">
        <v>3</v>
      </c>
      <c r="V30" s="108" t="n">
        <v>1</v>
      </c>
      <c r="W30" s="108" t="n">
        <v>3</v>
      </c>
      <c r="X30" s="108" t="s">
        <v>29</v>
      </c>
      <c r="Y30" s="108" t="n">
        <v>5</v>
      </c>
      <c r="Z30" s="109" t="n">
        <v>2017</v>
      </c>
    </row>
    <row r="31" customFormat="false" ht="13.5" hidden="false" customHeight="false" outlineLevel="0" collapsed="false">
      <c r="A31" s="106" t="s">
        <v>53</v>
      </c>
      <c r="B31" s="107" t="s">
        <v>29</v>
      </c>
      <c r="C31" s="110" t="s">
        <v>29</v>
      </c>
      <c r="D31" s="110" t="s">
        <v>29</v>
      </c>
      <c r="E31" s="110" t="s">
        <v>29</v>
      </c>
      <c r="F31" s="110" t="s">
        <v>29</v>
      </c>
      <c r="G31" s="110" t="s">
        <v>29</v>
      </c>
      <c r="H31" s="108" t="n">
        <v>1</v>
      </c>
      <c r="I31" s="108" t="n">
        <v>9</v>
      </c>
      <c r="J31" s="108" t="s">
        <v>29</v>
      </c>
      <c r="K31" s="108" t="n">
        <v>1</v>
      </c>
      <c r="L31" s="108" t="n">
        <v>1</v>
      </c>
      <c r="M31" s="108" t="n">
        <v>27</v>
      </c>
      <c r="N31" s="108" t="n">
        <v>2</v>
      </c>
      <c r="O31" s="108" t="n">
        <v>5</v>
      </c>
      <c r="P31" s="108" t="n">
        <v>6</v>
      </c>
      <c r="Q31" s="108" t="s">
        <v>29</v>
      </c>
      <c r="R31" s="108" t="n">
        <v>5</v>
      </c>
      <c r="S31" s="108" t="n">
        <v>1</v>
      </c>
      <c r="T31" s="108" t="s">
        <v>29</v>
      </c>
      <c r="U31" s="108" t="s">
        <v>29</v>
      </c>
      <c r="V31" s="108" t="s">
        <v>29</v>
      </c>
      <c r="W31" s="108" t="n">
        <v>2</v>
      </c>
      <c r="X31" s="108" t="n">
        <v>1</v>
      </c>
      <c r="Y31" s="108" t="s">
        <v>29</v>
      </c>
      <c r="Z31" s="108" t="n">
        <v>473</v>
      </c>
    </row>
    <row r="32" customFormat="false" ht="13.5" hidden="false" customHeight="false" outlineLevel="0" collapsed="false">
      <c r="A32" s="106" t="s">
        <v>54</v>
      </c>
      <c r="B32" s="107" t="s">
        <v>29</v>
      </c>
      <c r="C32" s="110" t="s">
        <v>29</v>
      </c>
      <c r="D32" s="110" t="s">
        <v>29</v>
      </c>
      <c r="E32" s="110" t="s">
        <v>29</v>
      </c>
      <c r="F32" s="110" t="s">
        <v>29</v>
      </c>
      <c r="G32" s="110" t="s">
        <v>29</v>
      </c>
      <c r="H32" s="108" t="s">
        <v>29</v>
      </c>
      <c r="I32" s="108" t="n">
        <v>6</v>
      </c>
      <c r="J32" s="108" t="s">
        <v>29</v>
      </c>
      <c r="K32" s="108" t="s">
        <v>29</v>
      </c>
      <c r="L32" s="108" t="n">
        <v>1</v>
      </c>
      <c r="M32" s="108" t="n">
        <v>14</v>
      </c>
      <c r="N32" s="108" t="n">
        <v>2</v>
      </c>
      <c r="O32" s="108" t="n">
        <v>5</v>
      </c>
      <c r="P32" s="108" t="n">
        <v>4</v>
      </c>
      <c r="Q32" s="108" t="s">
        <v>29</v>
      </c>
      <c r="R32" s="108" t="n">
        <v>6</v>
      </c>
      <c r="S32" s="108" t="n">
        <v>1</v>
      </c>
      <c r="T32" s="108" t="n">
        <v>1</v>
      </c>
      <c r="U32" s="108" t="s">
        <v>29</v>
      </c>
      <c r="V32" s="108" t="s">
        <v>29</v>
      </c>
      <c r="W32" s="108" t="s">
        <v>29</v>
      </c>
      <c r="X32" s="108" t="s">
        <v>29</v>
      </c>
      <c r="Y32" s="108" t="n">
        <v>1</v>
      </c>
      <c r="Z32" s="108" t="n">
        <v>301</v>
      </c>
    </row>
    <row r="33" customFormat="false" ht="13.5" hidden="false" customHeight="false" outlineLevel="0" collapsed="false">
      <c r="A33" s="102" t="s">
        <v>55</v>
      </c>
      <c r="B33" s="103" t="s">
        <v>29</v>
      </c>
      <c r="C33" s="111" t="s">
        <v>29</v>
      </c>
      <c r="D33" s="111" t="s">
        <v>29</v>
      </c>
      <c r="E33" s="111" t="s">
        <v>29</v>
      </c>
      <c r="F33" s="111" t="s">
        <v>29</v>
      </c>
      <c r="G33" s="111" t="s">
        <v>29</v>
      </c>
      <c r="H33" s="104" t="s">
        <v>29</v>
      </c>
      <c r="I33" s="104" t="n">
        <v>15</v>
      </c>
      <c r="J33" s="104" t="s">
        <v>29</v>
      </c>
      <c r="K33" s="104" t="n">
        <v>1</v>
      </c>
      <c r="L33" s="104" t="n">
        <v>3</v>
      </c>
      <c r="M33" s="104" t="n">
        <v>55</v>
      </c>
      <c r="N33" s="104" t="n">
        <v>25</v>
      </c>
      <c r="O33" s="104" t="n">
        <v>9</v>
      </c>
      <c r="P33" s="104" t="n">
        <v>16</v>
      </c>
      <c r="Q33" s="104" t="n">
        <v>5</v>
      </c>
      <c r="R33" s="104" t="n">
        <v>17</v>
      </c>
      <c r="S33" s="104" t="n">
        <v>5</v>
      </c>
      <c r="T33" s="104" t="n">
        <v>4</v>
      </c>
      <c r="U33" s="104" t="n">
        <v>11</v>
      </c>
      <c r="V33" s="104" t="s">
        <v>29</v>
      </c>
      <c r="W33" s="104" t="n">
        <v>1</v>
      </c>
      <c r="X33" s="104" t="n">
        <v>1</v>
      </c>
      <c r="Y33" s="104" t="n">
        <v>2</v>
      </c>
      <c r="Z33" s="104" t="n">
        <v>762</v>
      </c>
    </row>
    <row r="34" customFormat="false" ht="13.5" hidden="false" customHeight="false" outlineLevel="0" collapsed="false">
      <c r="A34" s="106" t="s">
        <v>56</v>
      </c>
      <c r="B34" s="107" t="s">
        <v>29</v>
      </c>
      <c r="C34" s="110" t="s">
        <v>29</v>
      </c>
      <c r="D34" s="110" t="s">
        <v>29</v>
      </c>
      <c r="E34" s="110" t="s">
        <v>29</v>
      </c>
      <c r="F34" s="110" t="s">
        <v>29</v>
      </c>
      <c r="G34" s="110" t="s">
        <v>29</v>
      </c>
      <c r="H34" s="108" t="n">
        <v>1</v>
      </c>
      <c r="I34" s="108" t="n">
        <v>43</v>
      </c>
      <c r="J34" s="108" t="s">
        <v>29</v>
      </c>
      <c r="K34" s="108" t="n">
        <v>6</v>
      </c>
      <c r="L34" s="108" t="n">
        <v>3</v>
      </c>
      <c r="M34" s="108" t="n">
        <v>211</v>
      </c>
      <c r="N34" s="108" t="n">
        <v>68</v>
      </c>
      <c r="O34" s="108" t="n">
        <v>92</v>
      </c>
      <c r="P34" s="108" t="n">
        <v>114</v>
      </c>
      <c r="Q34" s="108" t="n">
        <v>13</v>
      </c>
      <c r="R34" s="108" t="n">
        <v>62</v>
      </c>
      <c r="S34" s="108" t="n">
        <v>13</v>
      </c>
      <c r="T34" s="108" t="s">
        <v>29</v>
      </c>
      <c r="U34" s="108" t="n">
        <v>10</v>
      </c>
      <c r="V34" s="108" t="s">
        <v>29</v>
      </c>
      <c r="W34" s="108" t="n">
        <v>2</v>
      </c>
      <c r="X34" s="108" t="n">
        <v>4</v>
      </c>
      <c r="Y34" s="108" t="n">
        <v>12</v>
      </c>
      <c r="Z34" s="109" t="n">
        <v>4156</v>
      </c>
    </row>
    <row r="35" customFormat="false" ht="13.5" hidden="false" customHeight="false" outlineLevel="0" collapsed="false">
      <c r="A35" s="106" t="s">
        <v>57</v>
      </c>
      <c r="B35" s="107" t="s">
        <v>29</v>
      </c>
      <c r="C35" s="110" t="s">
        <v>29</v>
      </c>
      <c r="D35" s="110" t="s">
        <v>29</v>
      </c>
      <c r="E35" s="110" t="s">
        <v>29</v>
      </c>
      <c r="F35" s="110" t="s">
        <v>29</v>
      </c>
      <c r="G35" s="110" t="s">
        <v>29</v>
      </c>
      <c r="H35" s="108" t="n">
        <v>1</v>
      </c>
      <c r="I35" s="108" t="n">
        <v>14</v>
      </c>
      <c r="J35" s="108" t="s">
        <v>29</v>
      </c>
      <c r="K35" s="108" t="n">
        <v>4</v>
      </c>
      <c r="L35" s="108" t="n">
        <v>2</v>
      </c>
      <c r="M35" s="108" t="n">
        <v>181</v>
      </c>
      <c r="N35" s="108" t="n">
        <v>50</v>
      </c>
      <c r="O35" s="108" t="n">
        <v>17</v>
      </c>
      <c r="P35" s="108" t="n">
        <v>29</v>
      </c>
      <c r="Q35" s="108" t="n">
        <v>2</v>
      </c>
      <c r="R35" s="108" t="n">
        <v>23</v>
      </c>
      <c r="S35" s="108" t="n">
        <v>5</v>
      </c>
      <c r="T35" s="108" t="n">
        <v>5</v>
      </c>
      <c r="U35" s="108" t="n">
        <v>2</v>
      </c>
      <c r="V35" s="108" t="n">
        <v>6</v>
      </c>
      <c r="W35" s="108" t="n">
        <v>4</v>
      </c>
      <c r="X35" s="108" t="s">
        <v>29</v>
      </c>
      <c r="Y35" s="108" t="n">
        <v>4</v>
      </c>
      <c r="Z35" s="109" t="n">
        <v>1868</v>
      </c>
    </row>
    <row r="36" customFormat="false" ht="13.5" hidden="false" customHeight="false" outlineLevel="0" collapsed="false">
      <c r="A36" s="106" t="s">
        <v>58</v>
      </c>
      <c r="B36" s="107" t="s">
        <v>29</v>
      </c>
      <c r="C36" s="110" t="s">
        <v>29</v>
      </c>
      <c r="D36" s="110" t="s">
        <v>29</v>
      </c>
      <c r="E36" s="110" t="s">
        <v>29</v>
      </c>
      <c r="F36" s="110" t="s">
        <v>29</v>
      </c>
      <c r="G36" s="110" t="s">
        <v>29</v>
      </c>
      <c r="H36" s="108" t="n">
        <v>1</v>
      </c>
      <c r="I36" s="108" t="n">
        <v>3</v>
      </c>
      <c r="J36" s="108" t="s">
        <v>29</v>
      </c>
      <c r="K36" s="108" t="s">
        <v>29</v>
      </c>
      <c r="L36" s="108" t="s">
        <v>29</v>
      </c>
      <c r="M36" s="108" t="n">
        <v>26</v>
      </c>
      <c r="N36" s="108" t="n">
        <v>15</v>
      </c>
      <c r="O36" s="108" t="n">
        <v>3</v>
      </c>
      <c r="P36" s="108" t="n">
        <v>5</v>
      </c>
      <c r="Q36" s="108" t="n">
        <v>1</v>
      </c>
      <c r="R36" s="108" t="n">
        <v>7</v>
      </c>
      <c r="S36" s="108" t="n">
        <v>6</v>
      </c>
      <c r="T36" s="108" t="s">
        <v>29</v>
      </c>
      <c r="U36" s="108" t="s">
        <v>29</v>
      </c>
      <c r="V36" s="108" t="s">
        <v>29</v>
      </c>
      <c r="W36" s="108" t="s">
        <v>29</v>
      </c>
      <c r="X36" s="108" t="s">
        <v>29</v>
      </c>
      <c r="Y36" s="108" t="n">
        <v>1</v>
      </c>
      <c r="Z36" s="108" t="n">
        <v>377</v>
      </c>
    </row>
    <row r="37" customFormat="false" ht="13.5" hidden="false" customHeight="false" outlineLevel="0" collapsed="false">
      <c r="A37" s="106" t="s">
        <v>59</v>
      </c>
      <c r="B37" s="107" t="s">
        <v>29</v>
      </c>
      <c r="C37" s="110" t="s">
        <v>29</v>
      </c>
      <c r="D37" s="110" t="s">
        <v>29</v>
      </c>
      <c r="E37" s="110" t="s">
        <v>29</v>
      </c>
      <c r="F37" s="110" t="s">
        <v>29</v>
      </c>
      <c r="G37" s="110" t="s">
        <v>29</v>
      </c>
      <c r="H37" s="108" t="n">
        <v>1</v>
      </c>
      <c r="I37" s="108" t="n">
        <v>1</v>
      </c>
      <c r="J37" s="108" t="s">
        <v>29</v>
      </c>
      <c r="K37" s="108" t="s">
        <v>29</v>
      </c>
      <c r="L37" s="108" t="s">
        <v>29</v>
      </c>
      <c r="M37" s="108" t="n">
        <v>20</v>
      </c>
      <c r="N37" s="108" t="n">
        <v>7</v>
      </c>
      <c r="O37" s="108" t="n">
        <v>4</v>
      </c>
      <c r="P37" s="108" t="n">
        <v>3</v>
      </c>
      <c r="Q37" s="108" t="n">
        <v>1</v>
      </c>
      <c r="R37" s="108" t="n">
        <v>3</v>
      </c>
      <c r="S37" s="108" t="s">
        <v>29</v>
      </c>
      <c r="T37" s="108" t="n">
        <v>3</v>
      </c>
      <c r="U37" s="108" t="s">
        <v>29</v>
      </c>
      <c r="V37" s="108" t="n">
        <v>1</v>
      </c>
      <c r="W37" s="108" t="s">
        <v>29</v>
      </c>
      <c r="X37" s="108" t="s">
        <v>29</v>
      </c>
      <c r="Y37" s="108" t="s">
        <v>29</v>
      </c>
      <c r="Z37" s="108" t="n">
        <v>318</v>
      </c>
    </row>
    <row r="38" customFormat="false" ht="13.5" hidden="false" customHeight="false" outlineLevel="0" collapsed="false">
      <c r="A38" s="106" t="s">
        <v>60</v>
      </c>
      <c r="B38" s="107" t="s">
        <v>29</v>
      </c>
      <c r="C38" s="110" t="s">
        <v>29</v>
      </c>
      <c r="D38" s="110" t="s">
        <v>29</v>
      </c>
      <c r="E38" s="110" t="s">
        <v>29</v>
      </c>
      <c r="F38" s="110" t="s">
        <v>29</v>
      </c>
      <c r="G38" s="110" t="s">
        <v>29</v>
      </c>
      <c r="H38" s="108" t="s">
        <v>29</v>
      </c>
      <c r="I38" s="108" t="s">
        <v>29</v>
      </c>
      <c r="J38" s="108" t="s">
        <v>29</v>
      </c>
      <c r="K38" s="108" t="n">
        <v>1</v>
      </c>
      <c r="L38" s="108" t="s">
        <v>29</v>
      </c>
      <c r="M38" s="108" t="n">
        <v>13</v>
      </c>
      <c r="N38" s="108" t="n">
        <v>3</v>
      </c>
      <c r="O38" s="108" t="n">
        <v>1</v>
      </c>
      <c r="P38" s="108" t="n">
        <v>2</v>
      </c>
      <c r="Q38" s="108" t="s">
        <v>29</v>
      </c>
      <c r="R38" s="108" t="s">
        <v>29</v>
      </c>
      <c r="S38" s="108" t="n">
        <v>1</v>
      </c>
      <c r="T38" s="108" t="s">
        <v>29</v>
      </c>
      <c r="U38" s="108" t="s">
        <v>29</v>
      </c>
      <c r="V38" s="108" t="n">
        <v>3</v>
      </c>
      <c r="W38" s="108" t="n">
        <v>1</v>
      </c>
      <c r="X38" s="108" t="s">
        <v>29</v>
      </c>
      <c r="Y38" s="108" t="s">
        <v>29</v>
      </c>
      <c r="Z38" s="108" t="n">
        <v>144</v>
      </c>
    </row>
    <row r="39" customFormat="false" ht="13.5" hidden="false" customHeight="false" outlineLevel="0" collapsed="false">
      <c r="A39" s="106" t="s">
        <v>61</v>
      </c>
      <c r="B39" s="107" t="s">
        <v>29</v>
      </c>
      <c r="C39" s="110" t="s">
        <v>29</v>
      </c>
      <c r="D39" s="110" t="s">
        <v>29</v>
      </c>
      <c r="E39" s="110" t="s">
        <v>29</v>
      </c>
      <c r="F39" s="110" t="s">
        <v>29</v>
      </c>
      <c r="G39" s="110" t="s">
        <v>29</v>
      </c>
      <c r="H39" s="108" t="s">
        <v>29</v>
      </c>
      <c r="I39" s="108" t="n">
        <v>2</v>
      </c>
      <c r="J39" s="108" t="s">
        <v>29</v>
      </c>
      <c r="K39" s="108" t="s">
        <v>29</v>
      </c>
      <c r="L39" s="108" t="s">
        <v>29</v>
      </c>
      <c r="M39" s="108" t="n">
        <v>31</v>
      </c>
      <c r="N39" s="108" t="n">
        <v>2</v>
      </c>
      <c r="O39" s="108" t="s">
        <v>29</v>
      </c>
      <c r="P39" s="108" t="n">
        <v>4</v>
      </c>
      <c r="Q39" s="108" t="s">
        <v>29</v>
      </c>
      <c r="R39" s="108" t="s">
        <v>29</v>
      </c>
      <c r="S39" s="108" t="n">
        <v>3</v>
      </c>
      <c r="T39" s="108" t="n">
        <v>1</v>
      </c>
      <c r="U39" s="108" t="n">
        <v>1</v>
      </c>
      <c r="V39" s="108" t="n">
        <v>5</v>
      </c>
      <c r="W39" s="108" t="n">
        <v>2</v>
      </c>
      <c r="X39" s="108" t="s">
        <v>29</v>
      </c>
      <c r="Y39" s="108" t="n">
        <v>2</v>
      </c>
      <c r="Z39" s="108" t="n">
        <v>157</v>
      </c>
    </row>
    <row r="40" customFormat="false" ht="13.5" hidden="false" customHeight="false" outlineLevel="0" collapsed="false">
      <c r="A40" s="106" t="s">
        <v>62</v>
      </c>
      <c r="B40" s="107" t="s">
        <v>29</v>
      </c>
      <c r="C40" s="110" t="s">
        <v>29</v>
      </c>
      <c r="D40" s="110" t="s">
        <v>29</v>
      </c>
      <c r="E40" s="110" t="s">
        <v>29</v>
      </c>
      <c r="F40" s="110" t="s">
        <v>29</v>
      </c>
      <c r="G40" s="110" t="s">
        <v>29</v>
      </c>
      <c r="H40" s="108" t="n">
        <v>2</v>
      </c>
      <c r="I40" s="108" t="n">
        <v>5</v>
      </c>
      <c r="J40" s="108" t="s">
        <v>29</v>
      </c>
      <c r="K40" s="108" t="n">
        <v>1</v>
      </c>
      <c r="L40" s="108" t="n">
        <v>1</v>
      </c>
      <c r="M40" s="108" t="n">
        <v>92</v>
      </c>
      <c r="N40" s="108" t="n">
        <v>19</v>
      </c>
      <c r="O40" s="108" t="n">
        <v>5</v>
      </c>
      <c r="P40" s="108" t="n">
        <v>13</v>
      </c>
      <c r="Q40" s="108" t="n">
        <v>1</v>
      </c>
      <c r="R40" s="108" t="n">
        <v>7</v>
      </c>
      <c r="S40" s="108" t="n">
        <v>3</v>
      </c>
      <c r="T40" s="108" t="n">
        <v>1</v>
      </c>
      <c r="U40" s="108" t="n">
        <v>3</v>
      </c>
      <c r="V40" s="108" t="n">
        <v>1</v>
      </c>
      <c r="W40" s="108" t="n">
        <v>1</v>
      </c>
      <c r="X40" s="108" t="n">
        <v>2</v>
      </c>
      <c r="Y40" s="108" t="n">
        <v>5</v>
      </c>
      <c r="Z40" s="108" t="n">
        <v>441</v>
      </c>
    </row>
    <row r="41" customFormat="false" ht="13.5" hidden="false" customHeight="false" outlineLevel="0" collapsed="false">
      <c r="A41" s="106" t="s">
        <v>63</v>
      </c>
      <c r="B41" s="107" t="s">
        <v>29</v>
      </c>
      <c r="C41" s="110" t="s">
        <v>29</v>
      </c>
      <c r="D41" s="110" t="s">
        <v>29</v>
      </c>
      <c r="E41" s="110" t="s">
        <v>29</v>
      </c>
      <c r="F41" s="110" t="s">
        <v>29</v>
      </c>
      <c r="G41" s="110" t="s">
        <v>29</v>
      </c>
      <c r="H41" s="108" t="s">
        <v>29</v>
      </c>
      <c r="I41" s="108" t="n">
        <v>7</v>
      </c>
      <c r="J41" s="108" t="s">
        <v>29</v>
      </c>
      <c r="K41" s="108" t="n">
        <v>1</v>
      </c>
      <c r="L41" s="108" t="s">
        <v>29</v>
      </c>
      <c r="M41" s="108" t="n">
        <v>53</v>
      </c>
      <c r="N41" s="108" t="n">
        <v>40</v>
      </c>
      <c r="O41" s="108" t="n">
        <v>5</v>
      </c>
      <c r="P41" s="108" t="n">
        <v>14</v>
      </c>
      <c r="Q41" s="108" t="s">
        <v>29</v>
      </c>
      <c r="R41" s="108" t="n">
        <v>3</v>
      </c>
      <c r="S41" s="108" t="n">
        <v>5</v>
      </c>
      <c r="T41" s="108" t="s">
        <v>29</v>
      </c>
      <c r="U41" s="108" t="n">
        <v>4</v>
      </c>
      <c r="V41" s="108" t="n">
        <v>18</v>
      </c>
      <c r="W41" s="108" t="n">
        <v>5</v>
      </c>
      <c r="X41" s="108" t="s">
        <v>29</v>
      </c>
      <c r="Y41" s="108" t="n">
        <v>3</v>
      </c>
      <c r="Z41" s="108" t="n">
        <v>628</v>
      </c>
    </row>
    <row r="42" customFormat="false" ht="13.5" hidden="false" customHeight="false" outlineLevel="0" collapsed="false">
      <c r="A42" s="106" t="s">
        <v>64</v>
      </c>
      <c r="B42" s="107" t="s">
        <v>29</v>
      </c>
      <c r="C42" s="110" t="s">
        <v>29</v>
      </c>
      <c r="D42" s="110" t="s">
        <v>29</v>
      </c>
      <c r="E42" s="110" t="s">
        <v>29</v>
      </c>
      <c r="F42" s="110" t="s">
        <v>29</v>
      </c>
      <c r="G42" s="110" t="s">
        <v>29</v>
      </c>
      <c r="H42" s="108" t="s">
        <v>29</v>
      </c>
      <c r="I42" s="108" t="n">
        <v>3</v>
      </c>
      <c r="J42" s="108" t="s">
        <v>29</v>
      </c>
      <c r="K42" s="108" t="n">
        <v>1</v>
      </c>
      <c r="L42" s="108" t="s">
        <v>29</v>
      </c>
      <c r="M42" s="108" t="n">
        <v>31</v>
      </c>
      <c r="N42" s="108" t="n">
        <v>21</v>
      </c>
      <c r="O42" s="108" t="n">
        <v>1</v>
      </c>
      <c r="P42" s="108" t="n">
        <v>12</v>
      </c>
      <c r="Q42" s="108" t="s">
        <v>29</v>
      </c>
      <c r="R42" s="108" t="n">
        <v>1</v>
      </c>
      <c r="S42" s="108" t="n">
        <v>3</v>
      </c>
      <c r="T42" s="108" t="n">
        <v>2</v>
      </c>
      <c r="U42" s="108" t="s">
        <v>29</v>
      </c>
      <c r="V42" s="108" t="s">
        <v>29</v>
      </c>
      <c r="W42" s="108" t="n">
        <v>4</v>
      </c>
      <c r="X42" s="108" t="n">
        <v>1</v>
      </c>
      <c r="Y42" s="108" t="n">
        <v>1</v>
      </c>
      <c r="Z42" s="108" t="n">
        <v>401</v>
      </c>
    </row>
    <row r="43" customFormat="false" ht="13.5" hidden="false" customHeight="false" outlineLevel="0" collapsed="false">
      <c r="A43" s="106" t="s">
        <v>65</v>
      </c>
      <c r="B43" s="107" t="s">
        <v>29</v>
      </c>
      <c r="C43" s="110" t="s">
        <v>29</v>
      </c>
      <c r="D43" s="110" t="s">
        <v>29</v>
      </c>
      <c r="E43" s="110" t="s">
        <v>29</v>
      </c>
      <c r="F43" s="110" t="s">
        <v>29</v>
      </c>
      <c r="G43" s="110" t="s">
        <v>29</v>
      </c>
      <c r="H43" s="108" t="s">
        <v>29</v>
      </c>
      <c r="I43" s="108" t="n">
        <v>1</v>
      </c>
      <c r="J43" s="108" t="s">
        <v>29</v>
      </c>
      <c r="K43" s="108" t="s">
        <v>29</v>
      </c>
      <c r="L43" s="108" t="s">
        <v>29</v>
      </c>
      <c r="M43" s="108" t="n">
        <v>13</v>
      </c>
      <c r="N43" s="108" t="n">
        <v>6</v>
      </c>
      <c r="O43" s="108" t="n">
        <v>1</v>
      </c>
      <c r="P43" s="108" t="n">
        <v>4</v>
      </c>
      <c r="Q43" s="108" t="s">
        <v>29</v>
      </c>
      <c r="R43" s="108" t="n">
        <v>1</v>
      </c>
      <c r="S43" s="108" t="s">
        <v>29</v>
      </c>
      <c r="T43" s="108" t="s">
        <v>29</v>
      </c>
      <c r="U43" s="108" t="n">
        <v>1</v>
      </c>
      <c r="V43" s="108" t="n">
        <v>2</v>
      </c>
      <c r="W43" s="108" t="n">
        <v>1</v>
      </c>
      <c r="X43" s="108" t="n">
        <v>1</v>
      </c>
      <c r="Y43" s="108" t="s">
        <v>29</v>
      </c>
      <c r="Z43" s="108" t="n">
        <v>237</v>
      </c>
    </row>
    <row r="44" customFormat="false" ht="13.5" hidden="false" customHeight="false" outlineLevel="0" collapsed="false">
      <c r="A44" s="106" t="s">
        <v>66</v>
      </c>
      <c r="B44" s="107" t="s">
        <v>29</v>
      </c>
      <c r="C44" s="110" t="s">
        <v>29</v>
      </c>
      <c r="D44" s="110" t="s">
        <v>29</v>
      </c>
      <c r="E44" s="110" t="s">
        <v>29</v>
      </c>
      <c r="F44" s="110" t="s">
        <v>29</v>
      </c>
      <c r="G44" s="110" t="s">
        <v>29</v>
      </c>
      <c r="H44" s="108" t="s">
        <v>29</v>
      </c>
      <c r="I44" s="108" t="s">
        <v>29</v>
      </c>
      <c r="J44" s="108" t="s">
        <v>29</v>
      </c>
      <c r="K44" s="108" t="s">
        <v>29</v>
      </c>
      <c r="L44" s="108" t="s">
        <v>29</v>
      </c>
      <c r="M44" s="108" t="n">
        <v>33</v>
      </c>
      <c r="N44" s="108" t="n">
        <v>5</v>
      </c>
      <c r="O44" s="108" t="n">
        <v>3</v>
      </c>
      <c r="P44" s="108" t="n">
        <v>16</v>
      </c>
      <c r="Q44" s="108" t="s">
        <v>29</v>
      </c>
      <c r="R44" s="108" t="n">
        <v>2</v>
      </c>
      <c r="S44" s="108" t="n">
        <v>1</v>
      </c>
      <c r="T44" s="108" t="s">
        <v>29</v>
      </c>
      <c r="U44" s="108" t="s">
        <v>29</v>
      </c>
      <c r="V44" s="108" t="s">
        <v>29</v>
      </c>
      <c r="W44" s="108" t="n">
        <v>2</v>
      </c>
      <c r="X44" s="108" t="s">
        <v>29</v>
      </c>
      <c r="Y44" s="108" t="s">
        <v>29</v>
      </c>
      <c r="Z44" s="108" t="n">
        <v>271</v>
      </c>
    </row>
    <row r="45" customFormat="false" ht="13.5" hidden="false" customHeight="false" outlineLevel="0" collapsed="false">
      <c r="A45" s="106" t="s">
        <v>67</v>
      </c>
      <c r="B45" s="107" t="s">
        <v>29</v>
      </c>
      <c r="C45" s="110" t="s">
        <v>29</v>
      </c>
      <c r="D45" s="110" t="s">
        <v>29</v>
      </c>
      <c r="E45" s="110" t="s">
        <v>29</v>
      </c>
      <c r="F45" s="110" t="s">
        <v>29</v>
      </c>
      <c r="G45" s="110" t="s">
        <v>29</v>
      </c>
      <c r="H45" s="108" t="s">
        <v>29</v>
      </c>
      <c r="I45" s="108" t="n">
        <v>6</v>
      </c>
      <c r="J45" s="108" t="s">
        <v>29</v>
      </c>
      <c r="K45" s="108" t="s">
        <v>29</v>
      </c>
      <c r="L45" s="108" t="s">
        <v>29</v>
      </c>
      <c r="M45" s="108" t="n">
        <v>17</v>
      </c>
      <c r="N45" s="108" t="n">
        <v>9</v>
      </c>
      <c r="O45" s="108" t="n">
        <v>7</v>
      </c>
      <c r="P45" s="108" t="n">
        <v>7</v>
      </c>
      <c r="Q45" s="108" t="n">
        <v>3</v>
      </c>
      <c r="R45" s="108" t="s">
        <v>29</v>
      </c>
      <c r="S45" s="108" t="s">
        <v>29</v>
      </c>
      <c r="T45" s="108" t="n">
        <v>2</v>
      </c>
      <c r="U45" s="108" t="n">
        <v>1</v>
      </c>
      <c r="V45" s="108" t="s">
        <v>29</v>
      </c>
      <c r="W45" s="108" t="n">
        <v>4</v>
      </c>
      <c r="X45" s="108" t="s">
        <v>29</v>
      </c>
      <c r="Y45" s="108" t="n">
        <v>1</v>
      </c>
      <c r="Z45" s="108" t="n">
        <v>341</v>
      </c>
    </row>
    <row r="46" customFormat="false" ht="13.5" hidden="false" customHeight="false" outlineLevel="0" collapsed="false">
      <c r="A46" s="106" t="s">
        <v>68</v>
      </c>
      <c r="B46" s="107" t="s">
        <v>29</v>
      </c>
      <c r="C46" s="110" t="s">
        <v>29</v>
      </c>
      <c r="D46" s="110" t="s">
        <v>29</v>
      </c>
      <c r="E46" s="110" t="s">
        <v>29</v>
      </c>
      <c r="F46" s="110" t="s">
        <v>29</v>
      </c>
      <c r="G46" s="110" t="s">
        <v>29</v>
      </c>
      <c r="H46" s="108" t="s">
        <v>29</v>
      </c>
      <c r="I46" s="108" t="s">
        <v>29</v>
      </c>
      <c r="J46" s="108" t="s">
        <v>29</v>
      </c>
      <c r="K46" s="108" t="s">
        <v>29</v>
      </c>
      <c r="L46" s="108" t="s">
        <v>29</v>
      </c>
      <c r="M46" s="108" t="n">
        <v>15</v>
      </c>
      <c r="N46" s="108" t="n">
        <v>7</v>
      </c>
      <c r="O46" s="108" t="s">
        <v>29</v>
      </c>
      <c r="P46" s="108" t="n">
        <v>4</v>
      </c>
      <c r="Q46" s="108" t="s">
        <v>29</v>
      </c>
      <c r="R46" s="108" t="n">
        <v>2</v>
      </c>
      <c r="S46" s="108" t="s">
        <v>29</v>
      </c>
      <c r="T46" s="108" t="n">
        <v>1</v>
      </c>
      <c r="U46" s="108" t="n">
        <v>1</v>
      </c>
      <c r="V46" s="108" t="n">
        <v>2</v>
      </c>
      <c r="W46" s="108" t="n">
        <v>2</v>
      </c>
      <c r="X46" s="108" t="s">
        <v>29</v>
      </c>
      <c r="Y46" s="108" t="n">
        <v>1</v>
      </c>
      <c r="Z46" s="108" t="n">
        <v>219</v>
      </c>
    </row>
    <row r="47" customFormat="false" ht="13.5" hidden="false" customHeight="false" outlineLevel="0" collapsed="false">
      <c r="A47" s="106" t="s">
        <v>69</v>
      </c>
      <c r="B47" s="107" t="s">
        <v>29</v>
      </c>
      <c r="C47" s="110" t="s">
        <v>29</v>
      </c>
      <c r="D47" s="110" t="s">
        <v>29</v>
      </c>
      <c r="E47" s="110" t="s">
        <v>29</v>
      </c>
      <c r="F47" s="110" t="s">
        <v>29</v>
      </c>
      <c r="G47" s="110" t="s">
        <v>29</v>
      </c>
      <c r="H47" s="108" t="s">
        <v>29</v>
      </c>
      <c r="I47" s="108" t="n">
        <v>20</v>
      </c>
      <c r="J47" s="108" t="s">
        <v>29</v>
      </c>
      <c r="K47" s="108" t="n">
        <v>4</v>
      </c>
      <c r="L47" s="108" t="s">
        <v>29</v>
      </c>
      <c r="M47" s="108" t="n">
        <v>263</v>
      </c>
      <c r="N47" s="108" t="n">
        <v>30</v>
      </c>
      <c r="O47" s="108" t="n">
        <v>10</v>
      </c>
      <c r="P47" s="108" t="n">
        <v>21</v>
      </c>
      <c r="Q47" s="108" t="n">
        <v>1</v>
      </c>
      <c r="R47" s="108" t="n">
        <v>9</v>
      </c>
      <c r="S47" s="108" t="n">
        <v>7</v>
      </c>
      <c r="T47" s="108" t="n">
        <v>2</v>
      </c>
      <c r="U47" s="108" t="n">
        <v>2</v>
      </c>
      <c r="V47" s="108" t="n">
        <v>3</v>
      </c>
      <c r="W47" s="108" t="n">
        <v>3</v>
      </c>
      <c r="X47" s="108" t="n">
        <v>9</v>
      </c>
      <c r="Y47" s="108" t="n">
        <v>3</v>
      </c>
      <c r="Z47" s="109" t="n">
        <v>1415</v>
      </c>
    </row>
    <row r="48" customFormat="false" ht="13.5" hidden="false" customHeight="false" outlineLevel="0" collapsed="false">
      <c r="A48" s="106" t="s">
        <v>70</v>
      </c>
      <c r="B48" s="107" t="s">
        <v>29</v>
      </c>
      <c r="C48" s="110" t="s">
        <v>29</v>
      </c>
      <c r="D48" s="110" t="s">
        <v>29</v>
      </c>
      <c r="E48" s="110" t="s">
        <v>29</v>
      </c>
      <c r="F48" s="110" t="s">
        <v>29</v>
      </c>
      <c r="G48" s="110" t="s">
        <v>29</v>
      </c>
      <c r="H48" s="108" t="s">
        <v>29</v>
      </c>
      <c r="I48" s="108" t="n">
        <v>9</v>
      </c>
      <c r="J48" s="108" t="s">
        <v>29</v>
      </c>
      <c r="K48" s="108" t="s">
        <v>29</v>
      </c>
      <c r="L48" s="108" t="s">
        <v>29</v>
      </c>
      <c r="M48" s="108" t="n">
        <v>172</v>
      </c>
      <c r="N48" s="108" t="n">
        <v>4</v>
      </c>
      <c r="O48" s="108" t="n">
        <v>1</v>
      </c>
      <c r="P48" s="108" t="n">
        <v>5</v>
      </c>
      <c r="Q48" s="108" t="n">
        <v>1</v>
      </c>
      <c r="R48" s="108" t="n">
        <v>1</v>
      </c>
      <c r="S48" s="108" t="n">
        <v>1</v>
      </c>
      <c r="T48" s="108" t="n">
        <v>1</v>
      </c>
      <c r="U48" s="108" t="n">
        <v>1</v>
      </c>
      <c r="V48" s="108" t="n">
        <v>5</v>
      </c>
      <c r="W48" s="108" t="n">
        <v>2</v>
      </c>
      <c r="X48" s="108" t="s">
        <v>29</v>
      </c>
      <c r="Y48" s="108" t="n">
        <v>2</v>
      </c>
      <c r="Z48" s="108" t="n">
        <v>211</v>
      </c>
    </row>
    <row r="49" customFormat="false" ht="13.5" hidden="false" customHeight="false" outlineLevel="0" collapsed="false">
      <c r="A49" s="106" t="s">
        <v>71</v>
      </c>
      <c r="B49" s="107" t="s">
        <v>29</v>
      </c>
      <c r="C49" s="110" t="s">
        <v>29</v>
      </c>
      <c r="D49" s="110" t="s">
        <v>29</v>
      </c>
      <c r="E49" s="110" t="s">
        <v>29</v>
      </c>
      <c r="F49" s="110" t="s">
        <v>29</v>
      </c>
      <c r="G49" s="110" t="s">
        <v>29</v>
      </c>
      <c r="H49" s="108" t="s">
        <v>29</v>
      </c>
      <c r="I49" s="108" t="n">
        <v>2</v>
      </c>
      <c r="J49" s="108" t="s">
        <v>29</v>
      </c>
      <c r="K49" s="108" t="s">
        <v>29</v>
      </c>
      <c r="L49" s="108" t="s">
        <v>29</v>
      </c>
      <c r="M49" s="108" t="n">
        <v>41</v>
      </c>
      <c r="N49" s="108" t="n">
        <v>2</v>
      </c>
      <c r="O49" s="108" t="n">
        <v>1</v>
      </c>
      <c r="P49" s="108" t="n">
        <v>3</v>
      </c>
      <c r="Q49" s="108" t="s">
        <v>29</v>
      </c>
      <c r="R49" s="108" t="n">
        <v>1</v>
      </c>
      <c r="S49" s="108" t="s">
        <v>29</v>
      </c>
      <c r="T49" s="108" t="n">
        <v>2</v>
      </c>
      <c r="U49" s="108" t="s">
        <v>29</v>
      </c>
      <c r="V49" s="108" t="n">
        <v>11</v>
      </c>
      <c r="W49" s="108" t="n">
        <v>2</v>
      </c>
      <c r="X49" s="108" t="s">
        <v>29</v>
      </c>
      <c r="Y49" s="108" t="n">
        <v>3</v>
      </c>
      <c r="Z49" s="108" t="n">
        <v>431</v>
      </c>
    </row>
    <row r="50" customFormat="false" ht="13.5" hidden="false" customHeight="false" outlineLevel="0" collapsed="false">
      <c r="A50" s="106" t="s">
        <v>72</v>
      </c>
      <c r="B50" s="107" t="s">
        <v>29</v>
      </c>
      <c r="C50" s="110" t="s">
        <v>29</v>
      </c>
      <c r="D50" s="110" t="s">
        <v>29</v>
      </c>
      <c r="E50" s="110" t="s">
        <v>29</v>
      </c>
      <c r="F50" s="110" t="s">
        <v>29</v>
      </c>
      <c r="G50" s="110" t="s">
        <v>29</v>
      </c>
      <c r="H50" s="108" t="s">
        <v>29</v>
      </c>
      <c r="I50" s="108" t="n">
        <v>31</v>
      </c>
      <c r="J50" s="108" t="s">
        <v>29</v>
      </c>
      <c r="K50" s="108" t="s">
        <v>29</v>
      </c>
      <c r="L50" s="108" t="s">
        <v>29</v>
      </c>
      <c r="M50" s="108" t="n">
        <v>62</v>
      </c>
      <c r="N50" s="108" t="n">
        <v>8</v>
      </c>
      <c r="O50" s="108" t="n">
        <v>1</v>
      </c>
      <c r="P50" s="108" t="n">
        <v>16</v>
      </c>
      <c r="Q50" s="108" t="s">
        <v>29</v>
      </c>
      <c r="R50" s="108" t="n">
        <v>3</v>
      </c>
      <c r="S50" s="108" t="n">
        <v>1</v>
      </c>
      <c r="T50" s="108" t="n">
        <v>2</v>
      </c>
      <c r="U50" s="108" t="s">
        <v>29</v>
      </c>
      <c r="V50" s="108" t="n">
        <v>4</v>
      </c>
      <c r="W50" s="108" t="s">
        <v>29</v>
      </c>
      <c r="X50" s="108" t="s">
        <v>29</v>
      </c>
      <c r="Y50" s="108" t="n">
        <v>1</v>
      </c>
      <c r="Z50" s="108" t="n">
        <v>395</v>
      </c>
    </row>
    <row r="51" customFormat="false" ht="13.5" hidden="false" customHeight="false" outlineLevel="0" collapsed="false">
      <c r="A51" s="106" t="s">
        <v>73</v>
      </c>
      <c r="B51" s="107" t="s">
        <v>29</v>
      </c>
      <c r="C51" s="110" t="s">
        <v>29</v>
      </c>
      <c r="D51" s="110" t="s">
        <v>29</v>
      </c>
      <c r="E51" s="110" t="s">
        <v>29</v>
      </c>
      <c r="F51" s="110" t="s">
        <v>29</v>
      </c>
      <c r="G51" s="110" t="s">
        <v>29</v>
      </c>
      <c r="H51" s="108" t="n">
        <v>1</v>
      </c>
      <c r="I51" s="108" t="n">
        <v>2</v>
      </c>
      <c r="J51" s="108" t="s">
        <v>29</v>
      </c>
      <c r="K51" s="108" t="n">
        <v>1</v>
      </c>
      <c r="L51" s="108" t="s">
        <v>29</v>
      </c>
      <c r="M51" s="108" t="n">
        <v>34</v>
      </c>
      <c r="N51" s="108" t="n">
        <v>6</v>
      </c>
      <c r="O51" s="108" t="n">
        <v>2</v>
      </c>
      <c r="P51" s="108" t="n">
        <v>8</v>
      </c>
      <c r="Q51" s="108" t="s">
        <v>29</v>
      </c>
      <c r="R51" s="108" t="n">
        <v>2</v>
      </c>
      <c r="S51" s="108" t="s">
        <v>29</v>
      </c>
      <c r="T51" s="108" t="n">
        <v>1</v>
      </c>
      <c r="U51" s="108" t="s">
        <v>29</v>
      </c>
      <c r="V51" s="108" t="n">
        <v>18</v>
      </c>
      <c r="W51" s="108" t="n">
        <v>2</v>
      </c>
      <c r="X51" s="108" t="n">
        <v>1</v>
      </c>
      <c r="Y51" s="108" t="n">
        <v>38</v>
      </c>
      <c r="Z51" s="108" t="n">
        <v>343</v>
      </c>
    </row>
    <row r="52" customFormat="false" ht="13.5" hidden="false" customHeight="false" outlineLevel="0" collapsed="false">
      <c r="A52" s="106" t="s">
        <v>74</v>
      </c>
      <c r="B52" s="107" t="s">
        <v>29</v>
      </c>
      <c r="C52" s="110" t="s">
        <v>29</v>
      </c>
      <c r="D52" s="110" t="s">
        <v>29</v>
      </c>
      <c r="E52" s="110" t="s">
        <v>29</v>
      </c>
      <c r="F52" s="110" t="s">
        <v>29</v>
      </c>
      <c r="G52" s="110" t="s">
        <v>29</v>
      </c>
      <c r="H52" s="108" t="s">
        <v>29</v>
      </c>
      <c r="I52" s="108" t="n">
        <v>1</v>
      </c>
      <c r="J52" s="108" t="s">
        <v>29</v>
      </c>
      <c r="K52" s="108" t="s">
        <v>29</v>
      </c>
      <c r="L52" s="108" t="s">
        <v>29</v>
      </c>
      <c r="M52" s="108" t="n">
        <v>39</v>
      </c>
      <c r="N52" s="108" t="n">
        <v>14</v>
      </c>
      <c r="O52" s="108" t="n">
        <v>3</v>
      </c>
      <c r="P52" s="108" t="n">
        <v>3</v>
      </c>
      <c r="Q52" s="108" t="s">
        <v>29</v>
      </c>
      <c r="R52" s="108" t="n">
        <v>3</v>
      </c>
      <c r="S52" s="108" t="n">
        <v>2</v>
      </c>
      <c r="T52" s="108" t="s">
        <v>29</v>
      </c>
      <c r="U52" s="108" t="s">
        <v>29</v>
      </c>
      <c r="V52" s="108" t="n">
        <v>24</v>
      </c>
      <c r="W52" s="108" t="n">
        <v>3</v>
      </c>
      <c r="X52" s="108" t="s">
        <v>29</v>
      </c>
      <c r="Y52" s="108" t="s">
        <v>29</v>
      </c>
      <c r="Z52" s="108" t="n">
        <v>335</v>
      </c>
    </row>
    <row r="53" customFormat="false" ht="13.5" hidden="false" customHeight="false" outlineLevel="0" collapsed="false">
      <c r="A53" s="106" t="s">
        <v>75</v>
      </c>
      <c r="B53" s="107" t="s">
        <v>29</v>
      </c>
      <c r="C53" s="110" t="s">
        <v>29</v>
      </c>
      <c r="D53" s="110" t="s">
        <v>29</v>
      </c>
      <c r="E53" s="110" t="s">
        <v>29</v>
      </c>
      <c r="F53" s="110" t="s">
        <v>29</v>
      </c>
      <c r="G53" s="110" t="s">
        <v>29</v>
      </c>
      <c r="H53" s="108" t="s">
        <v>29</v>
      </c>
      <c r="I53" s="108" t="n">
        <v>1</v>
      </c>
      <c r="J53" s="108" t="s">
        <v>29</v>
      </c>
      <c r="K53" s="108" t="s">
        <v>29</v>
      </c>
      <c r="L53" s="108" t="s">
        <v>29</v>
      </c>
      <c r="M53" s="108" t="n">
        <v>33</v>
      </c>
      <c r="N53" s="108" t="n">
        <v>13</v>
      </c>
      <c r="O53" s="108" t="n">
        <v>1</v>
      </c>
      <c r="P53" s="108" t="n">
        <v>9</v>
      </c>
      <c r="Q53" s="108" t="s">
        <v>29</v>
      </c>
      <c r="R53" s="108" t="n">
        <v>1</v>
      </c>
      <c r="S53" s="108" t="n">
        <v>1</v>
      </c>
      <c r="T53" s="108" t="s">
        <v>29</v>
      </c>
      <c r="U53" s="108" t="s">
        <v>29</v>
      </c>
      <c r="V53" s="108" t="n">
        <v>56</v>
      </c>
      <c r="W53" s="108" t="n">
        <v>6</v>
      </c>
      <c r="X53" s="108" t="s">
        <v>29</v>
      </c>
      <c r="Y53" s="108" t="n">
        <v>10</v>
      </c>
      <c r="Z53" s="108" t="n">
        <v>426</v>
      </c>
    </row>
    <row r="54" customFormat="false" ht="14.25" hidden="false" customHeight="false" outlineLevel="0" collapsed="false">
      <c r="A54" s="112" t="s">
        <v>76</v>
      </c>
      <c r="B54" s="113" t="s">
        <v>29</v>
      </c>
      <c r="C54" s="114" t="s">
        <v>29</v>
      </c>
      <c r="D54" s="114" t="s">
        <v>29</v>
      </c>
      <c r="E54" s="114" t="s">
        <v>29</v>
      </c>
      <c r="F54" s="114" t="s">
        <v>29</v>
      </c>
      <c r="G54" s="114" t="s">
        <v>29</v>
      </c>
      <c r="H54" s="114" t="s">
        <v>29</v>
      </c>
      <c r="I54" s="114" t="s">
        <v>29</v>
      </c>
      <c r="J54" s="114" t="s">
        <v>29</v>
      </c>
      <c r="K54" s="114" t="s">
        <v>29</v>
      </c>
      <c r="L54" s="114" t="s">
        <v>29</v>
      </c>
      <c r="M54" s="114" t="n">
        <v>40</v>
      </c>
      <c r="N54" s="114" t="n">
        <v>1</v>
      </c>
      <c r="O54" s="114" t="n">
        <v>9</v>
      </c>
      <c r="P54" s="114" t="n">
        <v>6</v>
      </c>
      <c r="Q54" s="114" t="s">
        <v>29</v>
      </c>
      <c r="R54" s="114" t="n">
        <v>3</v>
      </c>
      <c r="S54" s="114" t="s">
        <v>29</v>
      </c>
      <c r="T54" s="114" t="n">
        <v>1</v>
      </c>
      <c r="U54" s="114" t="n">
        <v>1</v>
      </c>
      <c r="V54" s="114" t="s">
        <v>29</v>
      </c>
      <c r="W54" s="114" t="n">
        <v>2</v>
      </c>
      <c r="X54" s="114" t="s">
        <v>29</v>
      </c>
      <c r="Y54" s="114" t="n">
        <v>3</v>
      </c>
      <c r="Z54" s="114" t="n">
        <v>294</v>
      </c>
    </row>
  </sheetData>
  <mergeCells count="26">
    <mergeCell ref="Y2:Z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</mergeCells>
  <printOptions headings="false" gridLines="false" gridLinesSet="true" horizontalCentered="false" verticalCentered="false"/>
  <pageMargins left="0.359722222222222" right="0.270138888888889" top="0.7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87" width="7.29"/>
    <col collapsed="false" customWidth="true" hidden="false" outlineLevel="0" max="2" min="2" style="87" width="5.69"/>
    <col collapsed="false" customWidth="true" hidden="false" outlineLevel="0" max="3" min="3" style="87" width="6.19"/>
    <col collapsed="false" customWidth="true" hidden="false" outlineLevel="0" max="4" min="4" style="87" width="5.69"/>
    <col collapsed="false" customWidth="true" hidden="false" outlineLevel="0" max="5" min="5" style="87" width="6.19"/>
    <col collapsed="false" customWidth="true" hidden="false" outlineLevel="0" max="6" min="6" style="87" width="6.89"/>
    <col collapsed="false" customWidth="true" hidden="false" outlineLevel="0" max="7" min="7" style="87" width="6.19"/>
    <col collapsed="false" customWidth="true" hidden="false" outlineLevel="0" max="10" min="8" style="87" width="5.69"/>
    <col collapsed="false" customWidth="true" hidden="false" outlineLevel="0" max="11" min="11" style="87" width="6.19"/>
    <col collapsed="false" customWidth="true" hidden="false" outlineLevel="0" max="12" min="12" style="87" width="5.69"/>
    <col collapsed="false" customWidth="true" hidden="false" outlineLevel="0" max="15" min="13" style="87" width="6.19"/>
    <col collapsed="false" customWidth="true" hidden="false" outlineLevel="0" max="16" min="16" style="87" width="5.69"/>
    <col collapsed="false" customWidth="true" hidden="false" outlineLevel="0" max="18" min="17" style="87" width="6.19"/>
    <col collapsed="false" customWidth="true" hidden="false" outlineLevel="0" max="19" min="19" style="87" width="6.89"/>
    <col collapsed="false" customWidth="true" hidden="false" outlineLevel="0" max="20" min="20" style="87" width="6.19"/>
    <col collapsed="false" customWidth="true" hidden="false" outlineLevel="0" max="23" min="21" style="87" width="5.69"/>
    <col collapsed="false" customWidth="true" hidden="false" outlineLevel="0" max="24" min="24" style="87" width="6.19"/>
    <col collapsed="false" customWidth="true" hidden="false" outlineLevel="0" max="25" min="25" style="87" width="5.69"/>
    <col collapsed="false" customWidth="true" hidden="false" outlineLevel="0" max="26" min="26" style="87" width="6.89"/>
    <col collapsed="false" customWidth="false" hidden="false" outlineLevel="0" max="257" min="27" style="87" width="8.79"/>
  </cols>
  <sheetData>
    <row r="1" customFormat="false" ht="17.25" hidden="false" customHeight="false" outlineLevel="0" collapsed="false">
      <c r="B1" s="88" t="s">
        <v>84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</row>
    <row r="2" customFormat="false" ht="14.25" hidden="false" customHeight="false" outlineLevel="0" collapsed="false">
      <c r="A2" s="90" t="s">
        <v>105</v>
      </c>
      <c r="T2" s="91" t="s">
        <v>86</v>
      </c>
      <c r="V2" s="92"/>
      <c r="W2" s="92"/>
      <c r="X2" s="92"/>
      <c r="Y2" s="93"/>
      <c r="Z2" s="93"/>
    </row>
    <row r="3" customFormat="false" ht="18" hidden="false" customHeight="true" outlineLevel="0" collapsed="false">
      <c r="A3" s="94"/>
      <c r="B3" s="95" t="s">
        <v>87</v>
      </c>
      <c r="C3" s="95" t="s">
        <v>88</v>
      </c>
      <c r="D3" s="95" t="s">
        <v>5</v>
      </c>
      <c r="E3" s="95" t="s">
        <v>89</v>
      </c>
      <c r="F3" s="95" t="s">
        <v>7</v>
      </c>
      <c r="G3" s="95" t="s">
        <v>90</v>
      </c>
      <c r="H3" s="95" t="s">
        <v>11</v>
      </c>
      <c r="I3" s="95" t="s">
        <v>91</v>
      </c>
      <c r="J3" s="95" t="s">
        <v>92</v>
      </c>
      <c r="K3" s="95" t="s">
        <v>14</v>
      </c>
      <c r="L3" s="95" t="s">
        <v>93</v>
      </c>
      <c r="M3" s="95" t="s">
        <v>13</v>
      </c>
      <c r="N3" s="95" t="s">
        <v>20</v>
      </c>
      <c r="O3" s="95" t="s">
        <v>94</v>
      </c>
      <c r="P3" s="95" t="s">
        <v>25</v>
      </c>
      <c r="Q3" s="95" t="s">
        <v>17</v>
      </c>
      <c r="R3" s="95" t="s">
        <v>95</v>
      </c>
      <c r="S3" s="95" t="s">
        <v>96</v>
      </c>
      <c r="T3" s="95" t="s">
        <v>97</v>
      </c>
      <c r="U3" s="95" t="s">
        <v>98</v>
      </c>
      <c r="V3" s="95" t="s">
        <v>99</v>
      </c>
      <c r="W3" s="95" t="s">
        <v>26</v>
      </c>
      <c r="X3" s="95" t="s">
        <v>100</v>
      </c>
      <c r="Y3" s="95" t="s">
        <v>101</v>
      </c>
      <c r="Z3" s="96" t="s">
        <v>9</v>
      </c>
    </row>
    <row r="4" customFormat="false" ht="18" hidden="false" customHeight="true" outlineLevel="0" collapsed="false">
      <c r="A4" s="97" t="s">
        <v>102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6"/>
    </row>
    <row r="5" customFormat="false" ht="18" hidden="false" customHeight="true" outlineLevel="0" collapsed="false">
      <c r="A5" s="98" t="s">
        <v>103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6"/>
    </row>
    <row r="6" customFormat="false" ht="13.5" hidden="false" customHeight="true" outlineLevel="0" collapsed="false">
      <c r="A6" s="99"/>
      <c r="B6" s="100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3.5" hidden="false" customHeight="true" outlineLevel="0" collapsed="false">
      <c r="A7" s="102" t="s">
        <v>28</v>
      </c>
      <c r="B7" s="103" t="s">
        <v>29</v>
      </c>
      <c r="C7" s="104" t="s">
        <v>29</v>
      </c>
      <c r="D7" s="104" t="s">
        <v>29</v>
      </c>
      <c r="E7" s="104" t="s">
        <v>29</v>
      </c>
      <c r="F7" s="104" t="s">
        <v>29</v>
      </c>
      <c r="G7" s="104" t="s">
        <v>29</v>
      </c>
      <c r="H7" s="104" t="n">
        <v>49</v>
      </c>
      <c r="I7" s="104" t="n">
        <v>806</v>
      </c>
      <c r="J7" s="104" t="s">
        <v>29</v>
      </c>
      <c r="K7" s="104" t="n">
        <v>63</v>
      </c>
      <c r="L7" s="104" t="n">
        <v>22</v>
      </c>
      <c r="M7" s="105" t="n">
        <v>4279</v>
      </c>
      <c r="N7" s="104" t="n">
        <v>885</v>
      </c>
      <c r="O7" s="104" t="n">
        <v>917</v>
      </c>
      <c r="P7" s="104" t="n">
        <v>562</v>
      </c>
      <c r="Q7" s="104" t="n">
        <v>104</v>
      </c>
      <c r="R7" s="104" t="n">
        <v>416</v>
      </c>
      <c r="S7" s="104" t="n">
        <v>130</v>
      </c>
      <c r="T7" s="104" t="n">
        <v>43</v>
      </c>
      <c r="U7" s="104" t="n">
        <v>135</v>
      </c>
      <c r="V7" s="104" t="n">
        <v>460</v>
      </c>
      <c r="W7" s="104" t="n">
        <v>75</v>
      </c>
      <c r="X7" s="104" t="n">
        <v>41</v>
      </c>
      <c r="Y7" s="104" t="n">
        <v>83</v>
      </c>
      <c r="Z7" s="105" t="n">
        <v>35489</v>
      </c>
    </row>
    <row r="8" customFormat="false" ht="13.5" hidden="false" customHeight="false" outlineLevel="0" collapsed="false">
      <c r="A8" s="106" t="s">
        <v>30</v>
      </c>
      <c r="B8" s="107" t="s">
        <v>29</v>
      </c>
      <c r="C8" s="108" t="s">
        <v>29</v>
      </c>
      <c r="D8" s="108" t="s">
        <v>29</v>
      </c>
      <c r="E8" s="108" t="s">
        <v>29</v>
      </c>
      <c r="F8" s="108" t="s">
        <v>29</v>
      </c>
      <c r="G8" s="108" t="s">
        <v>29</v>
      </c>
      <c r="H8" s="108" t="n">
        <v>2</v>
      </c>
      <c r="I8" s="108" t="n">
        <v>19</v>
      </c>
      <c r="J8" s="108" t="s">
        <v>29</v>
      </c>
      <c r="K8" s="108" t="n">
        <v>3</v>
      </c>
      <c r="L8" s="108" t="s">
        <v>29</v>
      </c>
      <c r="M8" s="108" t="n">
        <v>155</v>
      </c>
      <c r="N8" s="108" t="n">
        <v>11</v>
      </c>
      <c r="O8" s="108" t="n">
        <v>5</v>
      </c>
      <c r="P8" s="108" t="n">
        <v>11</v>
      </c>
      <c r="Q8" s="108" t="n">
        <v>4</v>
      </c>
      <c r="R8" s="108" t="n">
        <v>8</v>
      </c>
      <c r="S8" s="108" t="n">
        <v>7</v>
      </c>
      <c r="T8" s="108" t="n">
        <v>1</v>
      </c>
      <c r="U8" s="108" t="s">
        <v>29</v>
      </c>
      <c r="V8" s="108" t="s">
        <v>29</v>
      </c>
      <c r="W8" s="108" t="n">
        <v>2</v>
      </c>
      <c r="X8" s="108" t="n">
        <v>1</v>
      </c>
      <c r="Y8" s="108" t="n">
        <v>2</v>
      </c>
      <c r="Z8" s="109" t="n">
        <v>1137</v>
      </c>
    </row>
    <row r="9" customFormat="false" ht="13.5" hidden="false" customHeight="false" outlineLevel="0" collapsed="false">
      <c r="A9" s="106" t="s">
        <v>31</v>
      </c>
      <c r="B9" s="107" t="s">
        <v>29</v>
      </c>
      <c r="C9" s="108" t="s">
        <v>29</v>
      </c>
      <c r="D9" s="108" t="s">
        <v>29</v>
      </c>
      <c r="E9" s="108" t="s">
        <v>29</v>
      </c>
      <c r="F9" s="108" t="s">
        <v>29</v>
      </c>
      <c r="G9" s="108" t="s">
        <v>29</v>
      </c>
      <c r="H9" s="108" t="n">
        <v>1</v>
      </c>
      <c r="I9" s="108" t="n">
        <v>11</v>
      </c>
      <c r="J9" s="108" t="s">
        <v>29</v>
      </c>
      <c r="K9" s="108" t="n">
        <v>2</v>
      </c>
      <c r="L9" s="108" t="s">
        <v>29</v>
      </c>
      <c r="M9" s="108" t="n">
        <v>45</v>
      </c>
      <c r="N9" s="108" t="n">
        <v>2</v>
      </c>
      <c r="O9" s="108" t="n">
        <v>5</v>
      </c>
      <c r="P9" s="108" t="s">
        <v>29</v>
      </c>
      <c r="Q9" s="108" t="s">
        <v>29</v>
      </c>
      <c r="R9" s="108" t="s">
        <v>29</v>
      </c>
      <c r="S9" s="108" t="s">
        <v>29</v>
      </c>
      <c r="T9" s="108" t="s">
        <v>29</v>
      </c>
      <c r="U9" s="108" t="s">
        <v>29</v>
      </c>
      <c r="V9" s="108" t="n">
        <v>17</v>
      </c>
      <c r="W9" s="108" t="s">
        <v>29</v>
      </c>
      <c r="X9" s="108" t="n">
        <v>1</v>
      </c>
      <c r="Y9" s="108" t="s">
        <v>29</v>
      </c>
      <c r="Z9" s="108" t="n">
        <v>376</v>
      </c>
    </row>
    <row r="10" customFormat="false" ht="13.5" hidden="false" customHeight="false" outlineLevel="0" collapsed="false">
      <c r="A10" s="106" t="s">
        <v>32</v>
      </c>
      <c r="B10" s="107" t="s">
        <v>29</v>
      </c>
      <c r="C10" s="110" t="s">
        <v>29</v>
      </c>
      <c r="D10" s="110" t="s">
        <v>29</v>
      </c>
      <c r="E10" s="110" t="s">
        <v>29</v>
      </c>
      <c r="F10" s="110" t="s">
        <v>29</v>
      </c>
      <c r="G10" s="110" t="s">
        <v>29</v>
      </c>
      <c r="H10" s="108" t="s">
        <v>29</v>
      </c>
      <c r="I10" s="108" t="n">
        <v>3</v>
      </c>
      <c r="J10" s="108" t="s">
        <v>29</v>
      </c>
      <c r="K10" s="108" t="n">
        <v>1</v>
      </c>
      <c r="L10" s="108" t="s">
        <v>29</v>
      </c>
      <c r="M10" s="108" t="n">
        <v>80</v>
      </c>
      <c r="N10" s="108" t="n">
        <v>6</v>
      </c>
      <c r="O10" s="108" t="n">
        <v>3</v>
      </c>
      <c r="P10" s="108" t="n">
        <v>5</v>
      </c>
      <c r="Q10" s="108" t="s">
        <v>29</v>
      </c>
      <c r="R10" s="108" t="n">
        <v>1</v>
      </c>
      <c r="S10" s="108" t="n">
        <v>2</v>
      </c>
      <c r="T10" s="108" t="s">
        <v>29</v>
      </c>
      <c r="U10" s="108" t="s">
        <v>29</v>
      </c>
      <c r="V10" s="108" t="n">
        <v>10</v>
      </c>
      <c r="W10" s="108" t="s">
        <v>29</v>
      </c>
      <c r="X10" s="108" t="s">
        <v>29</v>
      </c>
      <c r="Y10" s="108" t="n">
        <v>1</v>
      </c>
      <c r="Z10" s="108" t="n">
        <v>255</v>
      </c>
    </row>
    <row r="11" customFormat="false" ht="13.5" hidden="false" customHeight="false" outlineLevel="0" collapsed="false">
      <c r="A11" s="106" t="s">
        <v>33</v>
      </c>
      <c r="B11" s="107" t="s">
        <v>29</v>
      </c>
      <c r="C11" s="110" t="s">
        <v>29</v>
      </c>
      <c r="D11" s="110" t="s">
        <v>29</v>
      </c>
      <c r="E11" s="110" t="s">
        <v>29</v>
      </c>
      <c r="F11" s="110" t="s">
        <v>29</v>
      </c>
      <c r="G11" s="110" t="s">
        <v>29</v>
      </c>
      <c r="H11" s="108" t="s">
        <v>29</v>
      </c>
      <c r="I11" s="108" t="n">
        <v>9</v>
      </c>
      <c r="J11" s="108" t="s">
        <v>29</v>
      </c>
      <c r="K11" s="108" t="s">
        <v>29</v>
      </c>
      <c r="L11" s="108" t="s">
        <v>29</v>
      </c>
      <c r="M11" s="108" t="n">
        <v>48</v>
      </c>
      <c r="N11" s="108" t="n">
        <v>29</v>
      </c>
      <c r="O11" s="108" t="n">
        <v>6</v>
      </c>
      <c r="P11" s="108" t="n">
        <v>3</v>
      </c>
      <c r="Q11" s="108" t="n">
        <v>1</v>
      </c>
      <c r="R11" s="108" t="n">
        <v>3</v>
      </c>
      <c r="S11" s="108" t="n">
        <v>5</v>
      </c>
      <c r="T11" s="108" t="n">
        <v>1</v>
      </c>
      <c r="U11" s="108" t="n">
        <v>2</v>
      </c>
      <c r="V11" s="108" t="n">
        <v>6</v>
      </c>
      <c r="W11" s="108" t="n">
        <v>2</v>
      </c>
      <c r="X11" s="108" t="s">
        <v>29</v>
      </c>
      <c r="Y11" s="108" t="n">
        <v>3</v>
      </c>
      <c r="Z11" s="108" t="n">
        <v>427</v>
      </c>
    </row>
    <row r="12" customFormat="false" ht="13.5" hidden="false" customHeight="false" outlineLevel="0" collapsed="false">
      <c r="A12" s="106" t="s">
        <v>34</v>
      </c>
      <c r="B12" s="107" t="s">
        <v>29</v>
      </c>
      <c r="C12" s="110" t="s">
        <v>29</v>
      </c>
      <c r="D12" s="110" t="s">
        <v>29</v>
      </c>
      <c r="E12" s="110" t="s">
        <v>29</v>
      </c>
      <c r="F12" s="110" t="s">
        <v>29</v>
      </c>
      <c r="G12" s="110" t="s">
        <v>29</v>
      </c>
      <c r="H12" s="108" t="s">
        <v>29</v>
      </c>
      <c r="I12" s="108" t="s">
        <v>29</v>
      </c>
      <c r="J12" s="108" t="s">
        <v>29</v>
      </c>
      <c r="K12" s="108" t="s">
        <v>29</v>
      </c>
      <c r="L12" s="108" t="s">
        <v>29</v>
      </c>
      <c r="M12" s="108" t="n">
        <v>60</v>
      </c>
      <c r="N12" s="108" t="n">
        <v>5</v>
      </c>
      <c r="O12" s="108" t="n">
        <v>2</v>
      </c>
      <c r="P12" s="108" t="n">
        <v>8</v>
      </c>
      <c r="Q12" s="108" t="s">
        <v>29</v>
      </c>
      <c r="R12" s="108" t="n">
        <v>1</v>
      </c>
      <c r="S12" s="108" t="n">
        <v>3</v>
      </c>
      <c r="T12" s="108" t="s">
        <v>29</v>
      </c>
      <c r="U12" s="108" t="s">
        <v>29</v>
      </c>
      <c r="V12" s="108" t="n">
        <v>33</v>
      </c>
      <c r="W12" s="108" t="n">
        <v>1</v>
      </c>
      <c r="X12" s="108" t="s">
        <v>29</v>
      </c>
      <c r="Y12" s="108" t="n">
        <v>1</v>
      </c>
      <c r="Z12" s="108" t="n">
        <v>242</v>
      </c>
    </row>
    <row r="13" customFormat="false" ht="13.5" hidden="false" customHeight="false" outlineLevel="0" collapsed="false">
      <c r="A13" s="106" t="s">
        <v>35</v>
      </c>
      <c r="B13" s="107" t="s">
        <v>29</v>
      </c>
      <c r="C13" s="110" t="s">
        <v>29</v>
      </c>
      <c r="D13" s="110" t="s">
        <v>29</v>
      </c>
      <c r="E13" s="110" t="s">
        <v>29</v>
      </c>
      <c r="F13" s="110" t="s">
        <v>29</v>
      </c>
      <c r="G13" s="110" t="s">
        <v>29</v>
      </c>
      <c r="H13" s="108" t="s">
        <v>29</v>
      </c>
      <c r="I13" s="108" t="n">
        <v>2</v>
      </c>
      <c r="J13" s="108" t="s">
        <v>29</v>
      </c>
      <c r="K13" s="108" t="n">
        <v>1</v>
      </c>
      <c r="L13" s="108" t="s">
        <v>29</v>
      </c>
      <c r="M13" s="108" t="n">
        <v>62</v>
      </c>
      <c r="N13" s="108" t="n">
        <v>9</v>
      </c>
      <c r="O13" s="108" t="n">
        <v>2</v>
      </c>
      <c r="P13" s="108" t="n">
        <v>2</v>
      </c>
      <c r="Q13" s="108" t="n">
        <v>1</v>
      </c>
      <c r="R13" s="108" t="s">
        <v>29</v>
      </c>
      <c r="S13" s="108" t="n">
        <v>1</v>
      </c>
      <c r="T13" s="108" t="s">
        <v>29</v>
      </c>
      <c r="U13" s="108" t="s">
        <v>29</v>
      </c>
      <c r="V13" s="108" t="n">
        <v>13</v>
      </c>
      <c r="W13" s="108" t="n">
        <v>1</v>
      </c>
      <c r="X13" s="108" t="s">
        <v>29</v>
      </c>
      <c r="Y13" s="108" t="n">
        <v>3</v>
      </c>
      <c r="Z13" s="108" t="n">
        <v>174</v>
      </c>
    </row>
    <row r="14" customFormat="false" ht="13.5" hidden="false" customHeight="false" outlineLevel="0" collapsed="false">
      <c r="A14" s="106" t="s">
        <v>36</v>
      </c>
      <c r="B14" s="107" t="s">
        <v>29</v>
      </c>
      <c r="C14" s="110" t="s">
        <v>29</v>
      </c>
      <c r="D14" s="110" t="s">
        <v>29</v>
      </c>
      <c r="E14" s="110" t="s">
        <v>29</v>
      </c>
      <c r="F14" s="110" t="s">
        <v>29</v>
      </c>
      <c r="G14" s="110" t="s">
        <v>29</v>
      </c>
      <c r="H14" s="108" t="s">
        <v>29</v>
      </c>
      <c r="I14" s="108" t="n">
        <v>6</v>
      </c>
      <c r="J14" s="108" t="s">
        <v>29</v>
      </c>
      <c r="K14" s="108" t="s">
        <v>29</v>
      </c>
      <c r="L14" s="108" t="s">
        <v>29</v>
      </c>
      <c r="M14" s="108" t="n">
        <v>51</v>
      </c>
      <c r="N14" s="108" t="n">
        <v>6</v>
      </c>
      <c r="O14" s="108" t="n">
        <v>9</v>
      </c>
      <c r="P14" s="108" t="n">
        <v>2</v>
      </c>
      <c r="Q14" s="108" t="s">
        <v>29</v>
      </c>
      <c r="R14" s="108" t="n">
        <v>2</v>
      </c>
      <c r="S14" s="108" t="n">
        <v>4</v>
      </c>
      <c r="T14" s="108" t="n">
        <v>2</v>
      </c>
      <c r="U14" s="108" t="s">
        <v>29</v>
      </c>
      <c r="V14" s="108" t="n">
        <v>38</v>
      </c>
      <c r="W14" s="108" t="s">
        <v>29</v>
      </c>
      <c r="X14" s="108" t="s">
        <v>29</v>
      </c>
      <c r="Y14" s="108" t="s">
        <v>29</v>
      </c>
      <c r="Z14" s="108" t="n">
        <v>383</v>
      </c>
    </row>
    <row r="15" customFormat="false" ht="13.5" hidden="false" customHeight="false" outlineLevel="0" collapsed="false">
      <c r="A15" s="106" t="s">
        <v>37</v>
      </c>
      <c r="B15" s="107" t="s">
        <v>29</v>
      </c>
      <c r="C15" s="110" t="s">
        <v>29</v>
      </c>
      <c r="D15" s="110" t="s">
        <v>29</v>
      </c>
      <c r="E15" s="110" t="s">
        <v>29</v>
      </c>
      <c r="F15" s="110" t="s">
        <v>29</v>
      </c>
      <c r="G15" s="110" t="s">
        <v>29</v>
      </c>
      <c r="H15" s="108" t="s">
        <v>29</v>
      </c>
      <c r="I15" s="108" t="n">
        <v>13</v>
      </c>
      <c r="J15" s="108" t="s">
        <v>29</v>
      </c>
      <c r="K15" s="108" t="n">
        <v>2</v>
      </c>
      <c r="L15" s="108" t="s">
        <v>29</v>
      </c>
      <c r="M15" s="108" t="n">
        <v>42</v>
      </c>
      <c r="N15" s="108" t="n">
        <v>16</v>
      </c>
      <c r="O15" s="108" t="n">
        <v>25</v>
      </c>
      <c r="P15" s="108" t="n">
        <v>9</v>
      </c>
      <c r="Q15" s="108" t="n">
        <v>2</v>
      </c>
      <c r="R15" s="108" t="s">
        <v>29</v>
      </c>
      <c r="S15" s="108" t="n">
        <v>2</v>
      </c>
      <c r="T15" s="108" t="s">
        <v>29</v>
      </c>
      <c r="U15" s="108" t="n">
        <v>3</v>
      </c>
      <c r="V15" s="108" t="n">
        <v>2</v>
      </c>
      <c r="W15" s="108" t="n">
        <v>3</v>
      </c>
      <c r="X15" s="108" t="n">
        <v>1</v>
      </c>
      <c r="Y15" s="108" t="n">
        <v>4</v>
      </c>
      <c r="Z15" s="108" t="n">
        <v>641</v>
      </c>
    </row>
    <row r="16" customFormat="false" ht="13.5" hidden="false" customHeight="false" outlineLevel="0" collapsed="false">
      <c r="A16" s="106" t="s">
        <v>38</v>
      </c>
      <c r="B16" s="107" t="s">
        <v>29</v>
      </c>
      <c r="C16" s="110" t="s">
        <v>29</v>
      </c>
      <c r="D16" s="110" t="s">
        <v>29</v>
      </c>
      <c r="E16" s="110" t="s">
        <v>29</v>
      </c>
      <c r="F16" s="110" t="s">
        <v>29</v>
      </c>
      <c r="G16" s="110" t="s">
        <v>29</v>
      </c>
      <c r="H16" s="108" t="s">
        <v>29</v>
      </c>
      <c r="I16" s="108" t="n">
        <v>3</v>
      </c>
      <c r="J16" s="108" t="s">
        <v>29</v>
      </c>
      <c r="K16" s="108" t="n">
        <v>1</v>
      </c>
      <c r="L16" s="108" t="s">
        <v>29</v>
      </c>
      <c r="M16" s="108" t="n">
        <v>25</v>
      </c>
      <c r="N16" s="108" t="n">
        <v>9</v>
      </c>
      <c r="O16" s="108" t="n">
        <v>13</v>
      </c>
      <c r="P16" s="108" t="n">
        <v>4</v>
      </c>
      <c r="Q16" s="108" t="n">
        <v>1</v>
      </c>
      <c r="R16" s="108" t="n">
        <v>2</v>
      </c>
      <c r="S16" s="108" t="n">
        <v>1</v>
      </c>
      <c r="T16" s="108" t="s">
        <v>29</v>
      </c>
      <c r="U16" s="108" t="s">
        <v>29</v>
      </c>
      <c r="V16" s="108" t="n">
        <v>6</v>
      </c>
      <c r="W16" s="108" t="n">
        <v>1</v>
      </c>
      <c r="X16" s="108" t="n">
        <v>1</v>
      </c>
      <c r="Y16" s="108" t="s">
        <v>29</v>
      </c>
      <c r="Z16" s="108" t="n">
        <v>447</v>
      </c>
    </row>
    <row r="17" customFormat="false" ht="13.5" hidden="false" customHeight="false" outlineLevel="0" collapsed="false">
      <c r="A17" s="106" t="s">
        <v>39</v>
      </c>
      <c r="B17" s="107" t="s">
        <v>29</v>
      </c>
      <c r="C17" s="110" t="s">
        <v>29</v>
      </c>
      <c r="D17" s="110" t="s">
        <v>29</v>
      </c>
      <c r="E17" s="110" t="s">
        <v>29</v>
      </c>
      <c r="F17" s="110" t="s">
        <v>29</v>
      </c>
      <c r="G17" s="110" t="s">
        <v>29</v>
      </c>
      <c r="H17" s="108" t="s">
        <v>29</v>
      </c>
      <c r="I17" s="108" t="n">
        <v>7</v>
      </c>
      <c r="J17" s="108" t="s">
        <v>29</v>
      </c>
      <c r="K17" s="108" t="n">
        <v>2</v>
      </c>
      <c r="L17" s="108" t="s">
        <v>29</v>
      </c>
      <c r="M17" s="108" t="n">
        <v>86</v>
      </c>
      <c r="N17" s="108" t="n">
        <v>23</v>
      </c>
      <c r="O17" s="108" t="n">
        <v>8</v>
      </c>
      <c r="P17" s="108" t="n">
        <v>3</v>
      </c>
      <c r="Q17" s="108" t="s">
        <v>29</v>
      </c>
      <c r="R17" s="108" t="n">
        <v>3</v>
      </c>
      <c r="S17" s="108" t="n">
        <v>2</v>
      </c>
      <c r="T17" s="108" t="s">
        <v>29</v>
      </c>
      <c r="U17" s="108" t="s">
        <v>29</v>
      </c>
      <c r="V17" s="108" t="n">
        <v>12</v>
      </c>
      <c r="W17" s="108" t="n">
        <v>1</v>
      </c>
      <c r="X17" s="108" t="s">
        <v>29</v>
      </c>
      <c r="Y17" s="108" t="s">
        <v>29</v>
      </c>
      <c r="Z17" s="108" t="n">
        <v>385</v>
      </c>
    </row>
    <row r="18" customFormat="false" ht="13.5" hidden="false" customHeight="false" outlineLevel="0" collapsed="false">
      <c r="A18" s="106" t="s">
        <v>40</v>
      </c>
      <c r="B18" s="107" t="s">
        <v>29</v>
      </c>
      <c r="C18" s="110" t="s">
        <v>29</v>
      </c>
      <c r="D18" s="110" t="s">
        <v>29</v>
      </c>
      <c r="E18" s="110" t="s">
        <v>29</v>
      </c>
      <c r="F18" s="110" t="s">
        <v>29</v>
      </c>
      <c r="G18" s="110" t="s">
        <v>29</v>
      </c>
      <c r="H18" s="108" t="n">
        <v>3</v>
      </c>
      <c r="I18" s="108" t="n">
        <v>26</v>
      </c>
      <c r="J18" s="108" t="s">
        <v>29</v>
      </c>
      <c r="K18" s="108" t="s">
        <v>29</v>
      </c>
      <c r="L18" s="108" t="s">
        <v>29</v>
      </c>
      <c r="M18" s="108" t="n">
        <v>213</v>
      </c>
      <c r="N18" s="108" t="n">
        <v>18</v>
      </c>
      <c r="O18" s="108" t="n">
        <v>35</v>
      </c>
      <c r="P18" s="108" t="n">
        <v>9</v>
      </c>
      <c r="Q18" s="108" t="n">
        <v>4</v>
      </c>
      <c r="R18" s="108" t="n">
        <v>17</v>
      </c>
      <c r="S18" s="108" t="n">
        <v>1</v>
      </c>
      <c r="T18" s="108" t="n">
        <v>2</v>
      </c>
      <c r="U18" s="108" t="n">
        <v>3</v>
      </c>
      <c r="V18" s="108" t="n">
        <v>3</v>
      </c>
      <c r="W18" s="108" t="s">
        <v>29</v>
      </c>
      <c r="X18" s="108" t="s">
        <v>29</v>
      </c>
      <c r="Y18" s="108" t="n">
        <v>4</v>
      </c>
      <c r="Z18" s="109" t="n">
        <v>1624</v>
      </c>
    </row>
    <row r="19" customFormat="false" ht="13.5" hidden="false" customHeight="false" outlineLevel="0" collapsed="false">
      <c r="A19" s="106" t="s">
        <v>41</v>
      </c>
      <c r="B19" s="107" t="s">
        <v>29</v>
      </c>
      <c r="C19" s="110" t="s">
        <v>29</v>
      </c>
      <c r="D19" s="110" t="s">
        <v>29</v>
      </c>
      <c r="E19" s="110" t="s">
        <v>29</v>
      </c>
      <c r="F19" s="110" t="s">
        <v>29</v>
      </c>
      <c r="G19" s="110" t="s">
        <v>29</v>
      </c>
      <c r="H19" s="108" t="n">
        <v>1</v>
      </c>
      <c r="I19" s="108" t="n">
        <v>35</v>
      </c>
      <c r="J19" s="108" t="s">
        <v>29</v>
      </c>
      <c r="K19" s="108" t="n">
        <v>5</v>
      </c>
      <c r="L19" s="108" t="s">
        <v>29</v>
      </c>
      <c r="M19" s="108" t="n">
        <v>366</v>
      </c>
      <c r="N19" s="108" t="n">
        <v>12</v>
      </c>
      <c r="O19" s="108" t="n">
        <v>58</v>
      </c>
      <c r="P19" s="108" t="n">
        <v>13</v>
      </c>
      <c r="Q19" s="108" t="n">
        <v>6</v>
      </c>
      <c r="R19" s="108" t="n">
        <v>22</v>
      </c>
      <c r="S19" s="108" t="n">
        <v>5</v>
      </c>
      <c r="T19" s="108" t="n">
        <v>4</v>
      </c>
      <c r="U19" s="108" t="n">
        <v>2</v>
      </c>
      <c r="V19" s="108" t="n">
        <v>14</v>
      </c>
      <c r="W19" s="108" t="n">
        <v>6</v>
      </c>
      <c r="X19" s="108" t="s">
        <v>29</v>
      </c>
      <c r="Y19" s="108" t="n">
        <v>3</v>
      </c>
      <c r="Z19" s="109" t="n">
        <v>1411</v>
      </c>
    </row>
    <row r="20" customFormat="false" ht="13.5" hidden="false" customHeight="false" outlineLevel="0" collapsed="false">
      <c r="A20" s="106" t="s">
        <v>42</v>
      </c>
      <c r="B20" s="107" t="s">
        <v>29</v>
      </c>
      <c r="C20" s="110" t="s">
        <v>29</v>
      </c>
      <c r="D20" s="110" t="s">
        <v>29</v>
      </c>
      <c r="E20" s="110" t="s">
        <v>29</v>
      </c>
      <c r="F20" s="110" t="s">
        <v>29</v>
      </c>
      <c r="G20" s="110" t="s">
        <v>29</v>
      </c>
      <c r="H20" s="108" t="n">
        <v>13</v>
      </c>
      <c r="I20" s="108" t="n">
        <v>134</v>
      </c>
      <c r="J20" s="108" t="s">
        <v>29</v>
      </c>
      <c r="K20" s="108" t="n">
        <v>17</v>
      </c>
      <c r="L20" s="108" t="n">
        <v>15</v>
      </c>
      <c r="M20" s="108" t="n">
        <v>307</v>
      </c>
      <c r="N20" s="108" t="n">
        <v>140</v>
      </c>
      <c r="O20" s="108" t="n">
        <v>365</v>
      </c>
      <c r="P20" s="108" t="n">
        <v>100</v>
      </c>
      <c r="Q20" s="108" t="n">
        <v>42</v>
      </c>
      <c r="R20" s="108" t="n">
        <v>108</v>
      </c>
      <c r="S20" s="108" t="n">
        <v>9</v>
      </c>
      <c r="T20" s="108" t="n">
        <v>6</v>
      </c>
      <c r="U20" s="108" t="n">
        <v>58</v>
      </c>
      <c r="V20" s="108" t="n">
        <v>9</v>
      </c>
      <c r="W20" s="108" t="n">
        <v>4</v>
      </c>
      <c r="X20" s="108" t="n">
        <v>14</v>
      </c>
      <c r="Y20" s="108" t="n">
        <v>16</v>
      </c>
      <c r="Z20" s="109" t="n">
        <v>4116</v>
      </c>
    </row>
    <row r="21" customFormat="false" ht="13.5" hidden="false" customHeight="false" outlineLevel="0" collapsed="false">
      <c r="A21" s="106" t="s">
        <v>43</v>
      </c>
      <c r="B21" s="107" t="s">
        <v>29</v>
      </c>
      <c r="C21" s="110" t="s">
        <v>29</v>
      </c>
      <c r="D21" s="110" t="s">
        <v>29</v>
      </c>
      <c r="E21" s="110" t="s">
        <v>29</v>
      </c>
      <c r="F21" s="110" t="s">
        <v>29</v>
      </c>
      <c r="G21" s="110" t="s">
        <v>29</v>
      </c>
      <c r="H21" s="108" t="n">
        <v>2</v>
      </c>
      <c r="I21" s="108" t="n">
        <v>42</v>
      </c>
      <c r="J21" s="108" t="s">
        <v>29</v>
      </c>
      <c r="K21" s="108" t="n">
        <v>4</v>
      </c>
      <c r="L21" s="108" t="n">
        <v>3</v>
      </c>
      <c r="M21" s="108" t="n">
        <v>266</v>
      </c>
      <c r="N21" s="108" t="n">
        <v>55</v>
      </c>
      <c r="O21" s="108" t="n">
        <v>81</v>
      </c>
      <c r="P21" s="108" t="n">
        <v>14</v>
      </c>
      <c r="Q21" s="108" t="n">
        <v>6</v>
      </c>
      <c r="R21" s="108" t="n">
        <v>37</v>
      </c>
      <c r="S21" s="108" t="n">
        <v>6</v>
      </c>
      <c r="T21" s="108" t="n">
        <v>2</v>
      </c>
      <c r="U21" s="108" t="n">
        <v>12</v>
      </c>
      <c r="V21" s="108" t="n">
        <v>8</v>
      </c>
      <c r="W21" s="108" t="n">
        <v>5</v>
      </c>
      <c r="X21" s="108" t="n">
        <v>8</v>
      </c>
      <c r="Y21" s="108" t="n">
        <v>2</v>
      </c>
      <c r="Z21" s="109" t="n">
        <v>2256</v>
      </c>
    </row>
    <row r="22" customFormat="false" ht="13.5" hidden="false" customHeight="false" outlineLevel="0" collapsed="false">
      <c r="A22" s="106" t="s">
        <v>44</v>
      </c>
      <c r="B22" s="107" t="s">
        <v>29</v>
      </c>
      <c r="C22" s="110" t="s">
        <v>29</v>
      </c>
      <c r="D22" s="110" t="s">
        <v>29</v>
      </c>
      <c r="E22" s="110" t="s">
        <v>29</v>
      </c>
      <c r="F22" s="110" t="s">
        <v>29</v>
      </c>
      <c r="G22" s="110" t="s">
        <v>29</v>
      </c>
      <c r="H22" s="108" t="n">
        <v>1</v>
      </c>
      <c r="I22" s="108" t="n">
        <v>10</v>
      </c>
      <c r="J22" s="108" t="s">
        <v>29</v>
      </c>
      <c r="K22" s="108" t="s">
        <v>29</v>
      </c>
      <c r="L22" s="108" t="s">
        <v>29</v>
      </c>
      <c r="M22" s="108" t="n">
        <v>35</v>
      </c>
      <c r="N22" s="108" t="n">
        <v>5</v>
      </c>
      <c r="O22" s="108" t="n">
        <v>2</v>
      </c>
      <c r="P22" s="108" t="n">
        <v>9</v>
      </c>
      <c r="Q22" s="108" t="n">
        <v>1</v>
      </c>
      <c r="R22" s="108" t="n">
        <v>1</v>
      </c>
      <c r="S22" s="108" t="s">
        <v>29</v>
      </c>
      <c r="T22" s="108" t="n">
        <v>1</v>
      </c>
      <c r="U22" s="108" t="s">
        <v>29</v>
      </c>
      <c r="V22" s="108" t="n">
        <v>31</v>
      </c>
      <c r="W22" s="108" t="n">
        <v>1</v>
      </c>
      <c r="X22" s="108" t="s">
        <v>29</v>
      </c>
      <c r="Y22" s="108" t="n">
        <v>5</v>
      </c>
      <c r="Z22" s="108" t="n">
        <v>524</v>
      </c>
    </row>
    <row r="23" customFormat="false" ht="13.5" hidden="false" customHeight="false" outlineLevel="0" collapsed="false">
      <c r="A23" s="106" t="s">
        <v>45</v>
      </c>
      <c r="B23" s="107" t="s">
        <v>29</v>
      </c>
      <c r="C23" s="110" t="s">
        <v>29</v>
      </c>
      <c r="D23" s="110" t="s">
        <v>29</v>
      </c>
      <c r="E23" s="110" t="s">
        <v>29</v>
      </c>
      <c r="F23" s="110" t="s">
        <v>29</v>
      </c>
      <c r="G23" s="110" t="s">
        <v>29</v>
      </c>
      <c r="H23" s="108" t="s">
        <v>29</v>
      </c>
      <c r="I23" s="108" t="n">
        <v>5</v>
      </c>
      <c r="J23" s="108" t="s">
        <v>29</v>
      </c>
      <c r="K23" s="108" t="s">
        <v>29</v>
      </c>
      <c r="L23" s="108" t="n">
        <v>1</v>
      </c>
      <c r="M23" s="108" t="n">
        <v>88</v>
      </c>
      <c r="N23" s="108" t="n">
        <v>3</v>
      </c>
      <c r="O23" s="108" t="n">
        <v>2</v>
      </c>
      <c r="P23" s="108" t="n">
        <v>3</v>
      </c>
      <c r="Q23" s="108" t="s">
        <v>29</v>
      </c>
      <c r="R23" s="108" t="s">
        <v>29</v>
      </c>
      <c r="S23" s="108" t="n">
        <v>1</v>
      </c>
      <c r="T23" s="108" t="s">
        <v>29</v>
      </c>
      <c r="U23" s="108" t="n">
        <v>1</v>
      </c>
      <c r="V23" s="108" t="n">
        <v>1</v>
      </c>
      <c r="W23" s="108" t="n">
        <v>1</v>
      </c>
      <c r="X23" s="108" t="n">
        <v>1</v>
      </c>
      <c r="Y23" s="108" t="n">
        <v>1</v>
      </c>
      <c r="Z23" s="108" t="n">
        <v>272</v>
      </c>
    </row>
    <row r="24" customFormat="false" ht="13.5" hidden="false" customHeight="false" outlineLevel="0" collapsed="false">
      <c r="A24" s="106" t="s">
        <v>46</v>
      </c>
      <c r="B24" s="107" t="s">
        <v>29</v>
      </c>
      <c r="C24" s="110" t="s">
        <v>29</v>
      </c>
      <c r="D24" s="110" t="s">
        <v>29</v>
      </c>
      <c r="E24" s="110" t="s">
        <v>29</v>
      </c>
      <c r="F24" s="110" t="s">
        <v>29</v>
      </c>
      <c r="G24" s="110" t="s">
        <v>29</v>
      </c>
      <c r="H24" s="108" t="s">
        <v>29</v>
      </c>
      <c r="I24" s="108" t="n">
        <v>6</v>
      </c>
      <c r="J24" s="108" t="s">
        <v>29</v>
      </c>
      <c r="K24" s="108" t="s">
        <v>29</v>
      </c>
      <c r="L24" s="108" t="s">
        <v>29</v>
      </c>
      <c r="M24" s="108" t="n">
        <v>63</v>
      </c>
      <c r="N24" s="108" t="n">
        <v>7</v>
      </c>
      <c r="O24" s="108" t="n">
        <v>4</v>
      </c>
      <c r="P24" s="108" t="n">
        <v>4</v>
      </c>
      <c r="Q24" s="108" t="n">
        <v>1</v>
      </c>
      <c r="R24" s="108" t="n">
        <v>3</v>
      </c>
      <c r="S24" s="108" t="n">
        <v>2</v>
      </c>
      <c r="T24" s="108" t="s">
        <v>29</v>
      </c>
      <c r="U24" s="108" t="s">
        <v>29</v>
      </c>
      <c r="V24" s="108" t="n">
        <v>1</v>
      </c>
      <c r="W24" s="108" t="n">
        <v>2</v>
      </c>
      <c r="X24" s="108" t="s">
        <v>29</v>
      </c>
      <c r="Y24" s="108" t="n">
        <v>1</v>
      </c>
      <c r="Z24" s="108" t="n">
        <v>267</v>
      </c>
    </row>
    <row r="25" customFormat="false" ht="13.5" hidden="false" customHeight="false" outlineLevel="0" collapsed="false">
      <c r="A25" s="106" t="s">
        <v>47</v>
      </c>
      <c r="B25" s="107" t="s">
        <v>29</v>
      </c>
      <c r="C25" s="110" t="s">
        <v>29</v>
      </c>
      <c r="D25" s="110" t="s">
        <v>29</v>
      </c>
      <c r="E25" s="110" t="s">
        <v>29</v>
      </c>
      <c r="F25" s="110" t="s">
        <v>29</v>
      </c>
      <c r="G25" s="110" t="s">
        <v>29</v>
      </c>
      <c r="H25" s="108" t="s">
        <v>29</v>
      </c>
      <c r="I25" s="108" t="n">
        <v>4</v>
      </c>
      <c r="J25" s="108" t="s">
        <v>29</v>
      </c>
      <c r="K25" s="108" t="s">
        <v>29</v>
      </c>
      <c r="L25" s="108" t="s">
        <v>29</v>
      </c>
      <c r="M25" s="108" t="n">
        <v>60</v>
      </c>
      <c r="N25" s="108" t="n">
        <v>2</v>
      </c>
      <c r="O25" s="108" t="n">
        <v>1</v>
      </c>
      <c r="P25" s="108" t="n">
        <v>1</v>
      </c>
      <c r="Q25" s="108" t="s">
        <v>29</v>
      </c>
      <c r="R25" s="108" t="n">
        <v>3</v>
      </c>
      <c r="S25" s="108" t="n">
        <v>3</v>
      </c>
      <c r="T25" s="108" t="s">
        <v>29</v>
      </c>
      <c r="U25" s="108" t="n">
        <v>3</v>
      </c>
      <c r="V25" s="108" t="n">
        <v>1</v>
      </c>
      <c r="W25" s="108" t="s">
        <v>29</v>
      </c>
      <c r="X25" s="108" t="s">
        <v>29</v>
      </c>
      <c r="Y25" s="108" t="s">
        <v>29</v>
      </c>
      <c r="Z25" s="108" t="n">
        <v>180</v>
      </c>
    </row>
    <row r="26" customFormat="false" ht="13.5" hidden="false" customHeight="false" outlineLevel="0" collapsed="false">
      <c r="A26" s="106" t="s">
        <v>48</v>
      </c>
      <c r="B26" s="107" t="s">
        <v>29</v>
      </c>
      <c r="C26" s="110" t="s">
        <v>29</v>
      </c>
      <c r="D26" s="110" t="s">
        <v>29</v>
      </c>
      <c r="E26" s="110" t="s">
        <v>29</v>
      </c>
      <c r="F26" s="110" t="s">
        <v>29</v>
      </c>
      <c r="G26" s="110" t="s">
        <v>29</v>
      </c>
      <c r="H26" s="108" t="s">
        <v>29</v>
      </c>
      <c r="I26" s="108" t="n">
        <v>14</v>
      </c>
      <c r="J26" s="108" t="s">
        <v>29</v>
      </c>
      <c r="K26" s="108" t="n">
        <v>1</v>
      </c>
      <c r="L26" s="108" t="s">
        <v>29</v>
      </c>
      <c r="M26" s="108" t="n">
        <v>17</v>
      </c>
      <c r="N26" s="108" t="n">
        <v>10</v>
      </c>
      <c r="O26" s="108" t="n">
        <v>10</v>
      </c>
      <c r="P26" s="108" t="n">
        <v>1</v>
      </c>
      <c r="Q26" s="108" t="s">
        <v>29</v>
      </c>
      <c r="R26" s="108" t="n">
        <v>2</v>
      </c>
      <c r="S26" s="108" t="n">
        <v>3</v>
      </c>
      <c r="T26" s="108" t="s">
        <v>29</v>
      </c>
      <c r="U26" s="108" t="s">
        <v>29</v>
      </c>
      <c r="V26" s="108" t="s">
        <v>29</v>
      </c>
      <c r="W26" s="108" t="s">
        <v>29</v>
      </c>
      <c r="X26" s="108" t="n">
        <v>2</v>
      </c>
      <c r="Y26" s="108" t="s">
        <v>29</v>
      </c>
      <c r="Z26" s="108" t="n">
        <v>150</v>
      </c>
    </row>
    <row r="27" customFormat="false" ht="13.5" hidden="false" customHeight="false" outlineLevel="0" collapsed="false">
      <c r="A27" s="106" t="s">
        <v>49</v>
      </c>
      <c r="B27" s="107" t="s">
        <v>29</v>
      </c>
      <c r="C27" s="110" t="s">
        <v>29</v>
      </c>
      <c r="D27" s="110" t="s">
        <v>29</v>
      </c>
      <c r="E27" s="110" t="s">
        <v>29</v>
      </c>
      <c r="F27" s="110" t="s">
        <v>29</v>
      </c>
      <c r="G27" s="110" t="s">
        <v>29</v>
      </c>
      <c r="H27" s="108" t="n">
        <v>1</v>
      </c>
      <c r="I27" s="108" t="n">
        <v>15</v>
      </c>
      <c r="J27" s="108" t="s">
        <v>29</v>
      </c>
      <c r="K27" s="108" t="s">
        <v>29</v>
      </c>
      <c r="L27" s="108" t="s">
        <v>29</v>
      </c>
      <c r="M27" s="108" t="n">
        <v>59</v>
      </c>
      <c r="N27" s="108" t="n">
        <v>16</v>
      </c>
      <c r="O27" s="108" t="n">
        <v>22</v>
      </c>
      <c r="P27" s="108" t="n">
        <v>12</v>
      </c>
      <c r="Q27" s="108" t="s">
        <v>29</v>
      </c>
      <c r="R27" s="108" t="n">
        <v>10</v>
      </c>
      <c r="S27" s="108" t="n">
        <v>2</v>
      </c>
      <c r="T27" s="108" t="n">
        <v>2</v>
      </c>
      <c r="U27" s="108" t="s">
        <v>29</v>
      </c>
      <c r="V27" s="108" t="n">
        <v>12</v>
      </c>
      <c r="W27" s="108" t="n">
        <v>3</v>
      </c>
      <c r="X27" s="108" t="n">
        <v>1</v>
      </c>
      <c r="Y27" s="108" t="n">
        <v>3</v>
      </c>
      <c r="Z27" s="108" t="n">
        <v>302</v>
      </c>
    </row>
    <row r="28" customFormat="false" ht="13.5" hidden="false" customHeight="false" outlineLevel="0" collapsed="false">
      <c r="A28" s="106" t="s">
        <v>50</v>
      </c>
      <c r="B28" s="107" t="s">
        <v>29</v>
      </c>
      <c r="C28" s="110" t="s">
        <v>29</v>
      </c>
      <c r="D28" s="110" t="s">
        <v>29</v>
      </c>
      <c r="E28" s="110" t="s">
        <v>29</v>
      </c>
      <c r="F28" s="110" t="s">
        <v>29</v>
      </c>
      <c r="G28" s="110" t="s">
        <v>29</v>
      </c>
      <c r="H28" s="108" t="s">
        <v>29</v>
      </c>
      <c r="I28" s="108" t="n">
        <v>1</v>
      </c>
      <c r="J28" s="108" t="s">
        <v>29</v>
      </c>
      <c r="K28" s="108" t="s">
        <v>29</v>
      </c>
      <c r="L28" s="108" t="s">
        <v>29</v>
      </c>
      <c r="M28" s="108" t="n">
        <v>22</v>
      </c>
      <c r="N28" s="108" t="n">
        <v>57</v>
      </c>
      <c r="O28" s="108" t="n">
        <v>4</v>
      </c>
      <c r="P28" s="108" t="n">
        <v>8</v>
      </c>
      <c r="Q28" s="108" t="s">
        <v>29</v>
      </c>
      <c r="R28" s="108" t="n">
        <v>4</v>
      </c>
      <c r="S28" s="108" t="n">
        <v>1</v>
      </c>
      <c r="T28" s="108" t="s">
        <v>29</v>
      </c>
      <c r="U28" s="108" t="s">
        <v>29</v>
      </c>
      <c r="V28" s="108" t="n">
        <v>14</v>
      </c>
      <c r="W28" s="108" t="n">
        <v>2</v>
      </c>
      <c r="X28" s="108" t="n">
        <v>2</v>
      </c>
      <c r="Y28" s="108" t="n">
        <v>2</v>
      </c>
      <c r="Z28" s="108" t="n">
        <v>634</v>
      </c>
    </row>
    <row r="29" customFormat="false" ht="13.5" hidden="false" customHeight="false" outlineLevel="0" collapsed="false">
      <c r="A29" s="106" t="s">
        <v>51</v>
      </c>
      <c r="B29" s="107" t="s">
        <v>29</v>
      </c>
      <c r="C29" s="110" t="s">
        <v>29</v>
      </c>
      <c r="D29" s="110" t="s">
        <v>29</v>
      </c>
      <c r="E29" s="110" t="s">
        <v>29</v>
      </c>
      <c r="F29" s="110" t="s">
        <v>29</v>
      </c>
      <c r="G29" s="110" t="s">
        <v>29</v>
      </c>
      <c r="H29" s="108" t="n">
        <v>3</v>
      </c>
      <c r="I29" s="108" t="n">
        <v>16</v>
      </c>
      <c r="J29" s="108" t="s">
        <v>29</v>
      </c>
      <c r="K29" s="108" t="n">
        <v>1</v>
      </c>
      <c r="L29" s="108" t="s">
        <v>29</v>
      </c>
      <c r="M29" s="108" t="n">
        <v>57</v>
      </c>
      <c r="N29" s="108" t="n">
        <v>11</v>
      </c>
      <c r="O29" s="108" t="n">
        <v>23</v>
      </c>
      <c r="P29" s="108" t="n">
        <v>9</v>
      </c>
      <c r="Q29" s="108" t="n">
        <v>2</v>
      </c>
      <c r="R29" s="108" t="n">
        <v>5</v>
      </c>
      <c r="S29" s="108" t="n">
        <v>3</v>
      </c>
      <c r="T29" s="108" t="n">
        <v>1</v>
      </c>
      <c r="U29" s="108" t="n">
        <v>2</v>
      </c>
      <c r="V29" s="108" t="n">
        <v>14</v>
      </c>
      <c r="W29" s="108" t="n">
        <v>3</v>
      </c>
      <c r="X29" s="108" t="n">
        <v>2</v>
      </c>
      <c r="Y29" s="108" t="n">
        <v>3</v>
      </c>
      <c r="Z29" s="108" t="n">
        <v>871</v>
      </c>
    </row>
    <row r="30" customFormat="false" ht="13.5" hidden="false" customHeight="false" outlineLevel="0" collapsed="false">
      <c r="A30" s="106" t="s">
        <v>52</v>
      </c>
      <c r="B30" s="107" t="s">
        <v>29</v>
      </c>
      <c r="C30" s="110" t="s">
        <v>29</v>
      </c>
      <c r="D30" s="110" t="s">
        <v>29</v>
      </c>
      <c r="E30" s="110" t="s">
        <v>29</v>
      </c>
      <c r="F30" s="110" t="s">
        <v>29</v>
      </c>
      <c r="G30" s="110" t="s">
        <v>29</v>
      </c>
      <c r="H30" s="108" t="n">
        <v>2</v>
      </c>
      <c r="I30" s="108" t="n">
        <v>47</v>
      </c>
      <c r="J30" s="108" t="s">
        <v>29</v>
      </c>
      <c r="K30" s="108" t="n">
        <v>6</v>
      </c>
      <c r="L30" s="108" t="n">
        <v>3</v>
      </c>
      <c r="M30" s="108" t="n">
        <v>169</v>
      </c>
      <c r="N30" s="108" t="n">
        <v>19</v>
      </c>
      <c r="O30" s="108" t="n">
        <v>44</v>
      </c>
      <c r="P30" s="108" t="n">
        <v>16</v>
      </c>
      <c r="Q30" s="108" t="n">
        <v>2</v>
      </c>
      <c r="R30" s="108" t="n">
        <v>17</v>
      </c>
      <c r="S30" s="108" t="n">
        <v>6</v>
      </c>
      <c r="T30" s="108" t="n">
        <v>3</v>
      </c>
      <c r="U30" s="108" t="s">
        <v>29</v>
      </c>
      <c r="V30" s="108" t="n">
        <v>4</v>
      </c>
      <c r="W30" s="108" t="s">
        <v>29</v>
      </c>
      <c r="X30" s="108" t="n">
        <v>2</v>
      </c>
      <c r="Y30" s="108" t="n">
        <v>8</v>
      </c>
      <c r="Z30" s="109" t="n">
        <v>2195</v>
      </c>
    </row>
    <row r="31" customFormat="false" ht="13.5" hidden="false" customHeight="false" outlineLevel="0" collapsed="false">
      <c r="A31" s="106" t="s">
        <v>53</v>
      </c>
      <c r="B31" s="107" t="s">
        <v>29</v>
      </c>
      <c r="C31" s="110" t="s">
        <v>29</v>
      </c>
      <c r="D31" s="110" t="s">
        <v>29</v>
      </c>
      <c r="E31" s="110" t="s">
        <v>29</v>
      </c>
      <c r="F31" s="110" t="s">
        <v>29</v>
      </c>
      <c r="G31" s="110" t="s">
        <v>29</v>
      </c>
      <c r="H31" s="108" t="n">
        <v>2</v>
      </c>
      <c r="I31" s="108" t="n">
        <v>20</v>
      </c>
      <c r="J31" s="108" t="s">
        <v>29</v>
      </c>
      <c r="K31" s="108" t="s">
        <v>29</v>
      </c>
      <c r="L31" s="108" t="s">
        <v>29</v>
      </c>
      <c r="M31" s="108" t="n">
        <v>80</v>
      </c>
      <c r="N31" s="108" t="n">
        <v>2</v>
      </c>
      <c r="O31" s="108" t="n">
        <v>11</v>
      </c>
      <c r="P31" s="108" t="n">
        <v>2</v>
      </c>
      <c r="Q31" s="108" t="n">
        <v>2</v>
      </c>
      <c r="R31" s="108" t="n">
        <v>4</v>
      </c>
      <c r="S31" s="108" t="s">
        <v>29</v>
      </c>
      <c r="T31" s="108" t="n">
        <v>1</v>
      </c>
      <c r="U31" s="108" t="s">
        <v>29</v>
      </c>
      <c r="V31" s="108" t="n">
        <v>1</v>
      </c>
      <c r="W31" s="108" t="s">
        <v>29</v>
      </c>
      <c r="X31" s="108" t="s">
        <v>29</v>
      </c>
      <c r="Y31" s="108" t="s">
        <v>29</v>
      </c>
      <c r="Z31" s="108" t="n">
        <v>465</v>
      </c>
    </row>
    <row r="32" customFormat="false" ht="13.5" hidden="false" customHeight="false" outlineLevel="0" collapsed="false">
      <c r="A32" s="106" t="s">
        <v>54</v>
      </c>
      <c r="B32" s="107" t="s">
        <v>29</v>
      </c>
      <c r="C32" s="110" t="s">
        <v>29</v>
      </c>
      <c r="D32" s="110" t="s">
        <v>29</v>
      </c>
      <c r="E32" s="110" t="s">
        <v>29</v>
      </c>
      <c r="F32" s="110" t="s">
        <v>29</v>
      </c>
      <c r="G32" s="110" t="s">
        <v>29</v>
      </c>
      <c r="H32" s="108" t="s">
        <v>29</v>
      </c>
      <c r="I32" s="108" t="n">
        <v>4</v>
      </c>
      <c r="J32" s="108" t="s">
        <v>29</v>
      </c>
      <c r="K32" s="108" t="s">
        <v>29</v>
      </c>
      <c r="L32" s="108" t="s">
        <v>29</v>
      </c>
      <c r="M32" s="108" t="n">
        <v>44</v>
      </c>
      <c r="N32" s="108" t="n">
        <v>1</v>
      </c>
      <c r="O32" s="108" t="n">
        <v>5</v>
      </c>
      <c r="P32" s="108" t="n">
        <v>6</v>
      </c>
      <c r="Q32" s="108" t="s">
        <v>29</v>
      </c>
      <c r="R32" s="108" t="n">
        <v>5</v>
      </c>
      <c r="S32" s="108" t="n">
        <v>2</v>
      </c>
      <c r="T32" s="108" t="s">
        <v>29</v>
      </c>
      <c r="U32" s="108" t="n">
        <v>1</v>
      </c>
      <c r="V32" s="108" t="n">
        <v>2</v>
      </c>
      <c r="W32" s="108" t="s">
        <v>29</v>
      </c>
      <c r="X32" s="108" t="s">
        <v>29</v>
      </c>
      <c r="Y32" s="108" t="n">
        <v>1</v>
      </c>
      <c r="Z32" s="108" t="n">
        <v>312</v>
      </c>
    </row>
    <row r="33" customFormat="false" ht="13.5" hidden="false" customHeight="false" outlineLevel="0" collapsed="false">
      <c r="A33" s="102" t="s">
        <v>55</v>
      </c>
      <c r="B33" s="103" t="s">
        <v>29</v>
      </c>
      <c r="C33" s="111" t="s">
        <v>29</v>
      </c>
      <c r="D33" s="111" t="s">
        <v>29</v>
      </c>
      <c r="E33" s="111" t="s">
        <v>29</v>
      </c>
      <c r="F33" s="111" t="s">
        <v>29</v>
      </c>
      <c r="G33" s="111" t="s">
        <v>29</v>
      </c>
      <c r="H33" s="104" t="s">
        <v>29</v>
      </c>
      <c r="I33" s="104" t="n">
        <v>20</v>
      </c>
      <c r="J33" s="104" t="s">
        <v>29</v>
      </c>
      <c r="K33" s="104" t="s">
        <v>29</v>
      </c>
      <c r="L33" s="104" t="s">
        <v>29</v>
      </c>
      <c r="M33" s="104" t="n">
        <v>94</v>
      </c>
      <c r="N33" s="104" t="n">
        <v>15</v>
      </c>
      <c r="O33" s="104" t="n">
        <v>8</v>
      </c>
      <c r="P33" s="104" t="n">
        <v>29</v>
      </c>
      <c r="Q33" s="104" t="n">
        <v>2</v>
      </c>
      <c r="R33" s="104" t="n">
        <v>7</v>
      </c>
      <c r="S33" s="104" t="n">
        <v>2</v>
      </c>
      <c r="T33" s="104" t="n">
        <v>1</v>
      </c>
      <c r="U33" s="104" t="n">
        <v>17</v>
      </c>
      <c r="V33" s="104" t="n">
        <v>1</v>
      </c>
      <c r="W33" s="104" t="n">
        <v>2</v>
      </c>
      <c r="X33" s="104" t="s">
        <v>29</v>
      </c>
      <c r="Y33" s="104" t="n">
        <v>1</v>
      </c>
      <c r="Z33" s="104" t="n">
        <v>758</v>
      </c>
    </row>
    <row r="34" customFormat="false" ht="13.5" hidden="false" customHeight="false" outlineLevel="0" collapsed="false">
      <c r="A34" s="106" t="s">
        <v>56</v>
      </c>
      <c r="B34" s="107" t="s">
        <v>29</v>
      </c>
      <c r="C34" s="110" t="s">
        <v>29</v>
      </c>
      <c r="D34" s="110" t="s">
        <v>29</v>
      </c>
      <c r="E34" s="110" t="s">
        <v>29</v>
      </c>
      <c r="F34" s="110" t="s">
        <v>29</v>
      </c>
      <c r="G34" s="110" t="s">
        <v>29</v>
      </c>
      <c r="H34" s="108" t="n">
        <v>8</v>
      </c>
      <c r="I34" s="108" t="n">
        <v>107</v>
      </c>
      <c r="J34" s="108" t="s">
        <v>29</v>
      </c>
      <c r="K34" s="108" t="n">
        <v>7</v>
      </c>
      <c r="L34" s="108" t="s">
        <v>29</v>
      </c>
      <c r="M34" s="108" t="n">
        <v>341</v>
      </c>
      <c r="N34" s="108" t="n">
        <v>93</v>
      </c>
      <c r="O34" s="108" t="n">
        <v>86</v>
      </c>
      <c r="P34" s="108" t="n">
        <v>112</v>
      </c>
      <c r="Q34" s="108" t="n">
        <v>7</v>
      </c>
      <c r="R34" s="108" t="n">
        <v>64</v>
      </c>
      <c r="S34" s="108" t="n">
        <v>10</v>
      </c>
      <c r="T34" s="108" t="n">
        <v>1</v>
      </c>
      <c r="U34" s="108" t="n">
        <v>16</v>
      </c>
      <c r="V34" s="108" t="n">
        <v>1</v>
      </c>
      <c r="W34" s="108" t="n">
        <v>2</v>
      </c>
      <c r="X34" s="108" t="s">
        <v>29</v>
      </c>
      <c r="Y34" s="108" t="n">
        <v>2</v>
      </c>
      <c r="Z34" s="109" t="n">
        <v>4575</v>
      </c>
    </row>
    <row r="35" customFormat="false" ht="13.5" hidden="false" customHeight="false" outlineLevel="0" collapsed="false">
      <c r="A35" s="106" t="s">
        <v>57</v>
      </c>
      <c r="B35" s="107" t="s">
        <v>29</v>
      </c>
      <c r="C35" s="110" t="s">
        <v>29</v>
      </c>
      <c r="D35" s="110" t="s">
        <v>29</v>
      </c>
      <c r="E35" s="110" t="s">
        <v>29</v>
      </c>
      <c r="F35" s="110" t="s">
        <v>29</v>
      </c>
      <c r="G35" s="110" t="s">
        <v>29</v>
      </c>
      <c r="H35" s="108" t="n">
        <v>2</v>
      </c>
      <c r="I35" s="108" t="n">
        <v>37</v>
      </c>
      <c r="J35" s="108" t="s">
        <v>29</v>
      </c>
      <c r="K35" s="108" t="s">
        <v>29</v>
      </c>
      <c r="L35" s="108" t="s">
        <v>29</v>
      </c>
      <c r="M35" s="108" t="n">
        <v>271</v>
      </c>
      <c r="N35" s="108" t="n">
        <v>85</v>
      </c>
      <c r="O35" s="108" t="n">
        <v>19</v>
      </c>
      <c r="P35" s="108" t="n">
        <v>24</v>
      </c>
      <c r="Q35" s="108" t="n">
        <v>5</v>
      </c>
      <c r="R35" s="108" t="n">
        <v>23</v>
      </c>
      <c r="S35" s="108" t="n">
        <v>12</v>
      </c>
      <c r="T35" s="108" t="n">
        <v>3</v>
      </c>
      <c r="U35" s="108" t="n">
        <v>5</v>
      </c>
      <c r="V35" s="108" t="n">
        <v>3</v>
      </c>
      <c r="W35" s="108" t="n">
        <v>2</v>
      </c>
      <c r="X35" s="108" t="n">
        <v>1</v>
      </c>
      <c r="Y35" s="108" t="n">
        <v>3</v>
      </c>
      <c r="Z35" s="109" t="n">
        <v>2068</v>
      </c>
    </row>
    <row r="36" customFormat="false" ht="13.5" hidden="false" customHeight="false" outlineLevel="0" collapsed="false">
      <c r="A36" s="106" t="s">
        <v>58</v>
      </c>
      <c r="B36" s="107" t="s">
        <v>29</v>
      </c>
      <c r="C36" s="110" t="s">
        <v>29</v>
      </c>
      <c r="D36" s="110" t="s">
        <v>29</v>
      </c>
      <c r="E36" s="110" t="s">
        <v>29</v>
      </c>
      <c r="F36" s="110" t="s">
        <v>29</v>
      </c>
      <c r="G36" s="110" t="s">
        <v>29</v>
      </c>
      <c r="H36" s="108" t="n">
        <v>2</v>
      </c>
      <c r="I36" s="108" t="n">
        <v>8</v>
      </c>
      <c r="J36" s="108" t="s">
        <v>29</v>
      </c>
      <c r="K36" s="108" t="s">
        <v>29</v>
      </c>
      <c r="L36" s="108" t="s">
        <v>29</v>
      </c>
      <c r="M36" s="108" t="n">
        <v>57</v>
      </c>
      <c r="N36" s="108" t="n">
        <v>9</v>
      </c>
      <c r="O36" s="108" t="n">
        <v>6</v>
      </c>
      <c r="P36" s="108" t="n">
        <v>4</v>
      </c>
      <c r="Q36" s="108" t="n">
        <v>1</v>
      </c>
      <c r="R36" s="108" t="n">
        <v>5</v>
      </c>
      <c r="S36" s="108" t="n">
        <v>2</v>
      </c>
      <c r="T36" s="108" t="n">
        <v>1</v>
      </c>
      <c r="U36" s="108" t="n">
        <v>1</v>
      </c>
      <c r="V36" s="108" t="s">
        <v>29</v>
      </c>
      <c r="W36" s="108" t="s">
        <v>29</v>
      </c>
      <c r="X36" s="108" t="s">
        <v>29</v>
      </c>
      <c r="Y36" s="108" t="n">
        <v>2</v>
      </c>
      <c r="Z36" s="108" t="n">
        <v>460</v>
      </c>
    </row>
    <row r="37" customFormat="false" ht="13.5" hidden="false" customHeight="false" outlineLevel="0" collapsed="false">
      <c r="A37" s="106" t="s">
        <v>59</v>
      </c>
      <c r="B37" s="107" t="s">
        <v>29</v>
      </c>
      <c r="C37" s="110" t="s">
        <v>29</v>
      </c>
      <c r="D37" s="110" t="s">
        <v>29</v>
      </c>
      <c r="E37" s="110" t="s">
        <v>29</v>
      </c>
      <c r="F37" s="110" t="s">
        <v>29</v>
      </c>
      <c r="G37" s="110" t="s">
        <v>29</v>
      </c>
      <c r="H37" s="108" t="n">
        <v>1</v>
      </c>
      <c r="I37" s="108" t="s">
        <v>29</v>
      </c>
      <c r="J37" s="108" t="s">
        <v>29</v>
      </c>
      <c r="K37" s="108" t="s">
        <v>29</v>
      </c>
      <c r="L37" s="108" t="s">
        <v>29</v>
      </c>
      <c r="M37" s="108" t="n">
        <v>15</v>
      </c>
      <c r="N37" s="108" t="n">
        <v>7</v>
      </c>
      <c r="O37" s="108" t="n">
        <v>4</v>
      </c>
      <c r="P37" s="108" t="n">
        <v>3</v>
      </c>
      <c r="Q37" s="108" t="s">
        <v>29</v>
      </c>
      <c r="R37" s="108" t="n">
        <v>3</v>
      </c>
      <c r="S37" s="108" t="n">
        <v>2</v>
      </c>
      <c r="T37" s="108" t="s">
        <v>29</v>
      </c>
      <c r="U37" s="108" t="s">
        <v>29</v>
      </c>
      <c r="V37" s="108" t="n">
        <v>2</v>
      </c>
      <c r="W37" s="108" t="s">
        <v>29</v>
      </c>
      <c r="X37" s="108" t="s">
        <v>29</v>
      </c>
      <c r="Y37" s="108" t="s">
        <v>29</v>
      </c>
      <c r="Z37" s="108" t="n">
        <v>326</v>
      </c>
    </row>
    <row r="38" customFormat="false" ht="13.5" hidden="false" customHeight="false" outlineLevel="0" collapsed="false">
      <c r="A38" s="106" t="s">
        <v>60</v>
      </c>
      <c r="B38" s="107" t="s">
        <v>29</v>
      </c>
      <c r="C38" s="110" t="s">
        <v>29</v>
      </c>
      <c r="D38" s="110" t="s">
        <v>29</v>
      </c>
      <c r="E38" s="110" t="s">
        <v>29</v>
      </c>
      <c r="F38" s="110" t="s">
        <v>29</v>
      </c>
      <c r="G38" s="110" t="s">
        <v>29</v>
      </c>
      <c r="H38" s="108" t="n">
        <v>1</v>
      </c>
      <c r="I38" s="108" t="s">
        <v>29</v>
      </c>
      <c r="J38" s="108" t="s">
        <v>29</v>
      </c>
      <c r="K38" s="108" t="s">
        <v>29</v>
      </c>
      <c r="L38" s="108" t="s">
        <v>29</v>
      </c>
      <c r="M38" s="108" t="n">
        <v>24</v>
      </c>
      <c r="N38" s="108" t="n">
        <v>2</v>
      </c>
      <c r="O38" s="108" t="s">
        <v>29</v>
      </c>
      <c r="P38" s="108" t="s">
        <v>29</v>
      </c>
      <c r="Q38" s="108" t="n">
        <v>1</v>
      </c>
      <c r="R38" s="108" t="s">
        <v>29</v>
      </c>
      <c r="S38" s="108" t="n">
        <v>3</v>
      </c>
      <c r="T38" s="108" t="n">
        <v>1</v>
      </c>
      <c r="U38" s="108" t="s">
        <v>29</v>
      </c>
      <c r="V38" s="108" t="n">
        <v>2</v>
      </c>
      <c r="W38" s="108" t="s">
        <v>29</v>
      </c>
      <c r="X38" s="108" t="s">
        <v>29</v>
      </c>
      <c r="Y38" s="108" t="n">
        <v>2</v>
      </c>
      <c r="Z38" s="108" t="n">
        <v>134</v>
      </c>
    </row>
    <row r="39" customFormat="false" ht="13.5" hidden="false" customHeight="false" outlineLevel="0" collapsed="false">
      <c r="A39" s="106" t="s">
        <v>61</v>
      </c>
      <c r="B39" s="107" t="s">
        <v>29</v>
      </c>
      <c r="C39" s="110" t="s">
        <v>29</v>
      </c>
      <c r="D39" s="110" t="s">
        <v>29</v>
      </c>
      <c r="E39" s="110" t="s">
        <v>29</v>
      </c>
      <c r="F39" s="110" t="s">
        <v>29</v>
      </c>
      <c r="G39" s="110" t="s">
        <v>29</v>
      </c>
      <c r="H39" s="108" t="s">
        <v>29</v>
      </c>
      <c r="I39" s="108" t="n">
        <v>4</v>
      </c>
      <c r="J39" s="108" t="s">
        <v>29</v>
      </c>
      <c r="K39" s="108" t="n">
        <v>2</v>
      </c>
      <c r="L39" s="108" t="s">
        <v>29</v>
      </c>
      <c r="M39" s="108" t="n">
        <v>94</v>
      </c>
      <c r="N39" s="108" t="s">
        <v>29</v>
      </c>
      <c r="O39" s="108" t="s">
        <v>29</v>
      </c>
      <c r="P39" s="108" t="n">
        <v>2</v>
      </c>
      <c r="Q39" s="108" t="s">
        <v>29</v>
      </c>
      <c r="R39" s="108" t="n">
        <v>2</v>
      </c>
      <c r="S39" s="108" t="n">
        <v>1</v>
      </c>
      <c r="T39" s="108" t="s">
        <v>29</v>
      </c>
      <c r="U39" s="108" t="s">
        <v>29</v>
      </c>
      <c r="V39" s="108" t="n">
        <v>11</v>
      </c>
      <c r="W39" s="108" t="n">
        <v>3</v>
      </c>
      <c r="X39" s="108" t="s">
        <v>29</v>
      </c>
      <c r="Y39" s="108" t="s">
        <v>29</v>
      </c>
      <c r="Z39" s="108" t="n">
        <v>171</v>
      </c>
    </row>
    <row r="40" customFormat="false" ht="13.5" hidden="false" customHeight="false" outlineLevel="0" collapsed="false">
      <c r="A40" s="106" t="s">
        <v>62</v>
      </c>
      <c r="B40" s="107" t="s">
        <v>29</v>
      </c>
      <c r="C40" s="110" t="s">
        <v>29</v>
      </c>
      <c r="D40" s="110" t="s">
        <v>29</v>
      </c>
      <c r="E40" s="110" t="s">
        <v>29</v>
      </c>
      <c r="F40" s="110" t="s">
        <v>29</v>
      </c>
      <c r="G40" s="110" t="s">
        <v>29</v>
      </c>
      <c r="H40" s="108" t="s">
        <v>29</v>
      </c>
      <c r="I40" s="108" t="n">
        <v>6</v>
      </c>
      <c r="J40" s="108" t="s">
        <v>29</v>
      </c>
      <c r="K40" s="108" t="s">
        <v>29</v>
      </c>
      <c r="L40" s="108" t="s">
        <v>29</v>
      </c>
      <c r="M40" s="108" t="n">
        <v>79</v>
      </c>
      <c r="N40" s="108" t="n">
        <v>31</v>
      </c>
      <c r="O40" s="108" t="n">
        <v>5</v>
      </c>
      <c r="P40" s="108" t="n">
        <v>16</v>
      </c>
      <c r="Q40" s="108" t="n">
        <v>1</v>
      </c>
      <c r="R40" s="108" t="n">
        <v>9</v>
      </c>
      <c r="S40" s="108" t="n">
        <v>3</v>
      </c>
      <c r="T40" s="108" t="n">
        <v>1</v>
      </c>
      <c r="U40" s="108" t="n">
        <v>1</v>
      </c>
      <c r="V40" s="108" t="n">
        <v>3</v>
      </c>
      <c r="W40" s="108" t="n">
        <v>3</v>
      </c>
      <c r="X40" s="108" t="n">
        <v>1</v>
      </c>
      <c r="Y40" s="108" t="n">
        <v>2</v>
      </c>
      <c r="Z40" s="108" t="n">
        <v>488</v>
      </c>
    </row>
    <row r="41" customFormat="false" ht="13.5" hidden="false" customHeight="false" outlineLevel="0" collapsed="false">
      <c r="A41" s="106" t="s">
        <v>63</v>
      </c>
      <c r="B41" s="107" t="s">
        <v>29</v>
      </c>
      <c r="C41" s="110" t="s">
        <v>29</v>
      </c>
      <c r="D41" s="110" t="s">
        <v>29</v>
      </c>
      <c r="E41" s="110" t="s">
        <v>29</v>
      </c>
      <c r="F41" s="110" t="s">
        <v>29</v>
      </c>
      <c r="G41" s="110" t="s">
        <v>29</v>
      </c>
      <c r="H41" s="108" t="s">
        <v>29</v>
      </c>
      <c r="I41" s="108" t="n">
        <v>17</v>
      </c>
      <c r="J41" s="108" t="s">
        <v>29</v>
      </c>
      <c r="K41" s="108" t="s">
        <v>29</v>
      </c>
      <c r="L41" s="108" t="s">
        <v>29</v>
      </c>
      <c r="M41" s="108" t="n">
        <v>88</v>
      </c>
      <c r="N41" s="108" t="n">
        <v>29</v>
      </c>
      <c r="O41" s="108" t="n">
        <v>4</v>
      </c>
      <c r="P41" s="108" t="n">
        <v>9</v>
      </c>
      <c r="Q41" s="108" t="n">
        <v>2</v>
      </c>
      <c r="R41" s="108" t="n">
        <v>6</v>
      </c>
      <c r="S41" s="108" t="n">
        <v>1</v>
      </c>
      <c r="T41" s="108" t="n">
        <v>2</v>
      </c>
      <c r="U41" s="108" t="s">
        <v>29</v>
      </c>
      <c r="V41" s="108" t="n">
        <v>27</v>
      </c>
      <c r="W41" s="108" t="s">
        <v>29</v>
      </c>
      <c r="X41" s="108" t="n">
        <v>2</v>
      </c>
      <c r="Y41" s="108" t="n">
        <v>1</v>
      </c>
      <c r="Z41" s="108" t="n">
        <v>664</v>
      </c>
    </row>
    <row r="42" customFormat="false" ht="13.5" hidden="false" customHeight="false" outlineLevel="0" collapsed="false">
      <c r="A42" s="106" t="s">
        <v>64</v>
      </c>
      <c r="B42" s="107" t="s">
        <v>29</v>
      </c>
      <c r="C42" s="110" t="s">
        <v>29</v>
      </c>
      <c r="D42" s="110" t="s">
        <v>29</v>
      </c>
      <c r="E42" s="110" t="s">
        <v>29</v>
      </c>
      <c r="F42" s="110" t="s">
        <v>29</v>
      </c>
      <c r="G42" s="110" t="s">
        <v>29</v>
      </c>
      <c r="H42" s="108" t="s">
        <v>29</v>
      </c>
      <c r="I42" s="108" t="n">
        <v>19</v>
      </c>
      <c r="J42" s="108" t="s">
        <v>29</v>
      </c>
      <c r="K42" s="108" t="s">
        <v>29</v>
      </c>
      <c r="L42" s="108" t="s">
        <v>29</v>
      </c>
      <c r="M42" s="108" t="n">
        <v>47</v>
      </c>
      <c r="N42" s="108" t="n">
        <v>2</v>
      </c>
      <c r="O42" s="108" t="n">
        <v>2</v>
      </c>
      <c r="P42" s="108" t="n">
        <v>17</v>
      </c>
      <c r="Q42" s="108" t="s">
        <v>29</v>
      </c>
      <c r="R42" s="108" t="n">
        <v>1</v>
      </c>
      <c r="S42" s="108" t="s">
        <v>29</v>
      </c>
      <c r="T42" s="108" t="s">
        <v>29</v>
      </c>
      <c r="U42" s="108" t="s">
        <v>29</v>
      </c>
      <c r="V42" s="108" t="n">
        <v>1</v>
      </c>
      <c r="W42" s="108" t="n">
        <v>2</v>
      </c>
      <c r="X42" s="108" t="s">
        <v>29</v>
      </c>
      <c r="Y42" s="108" t="s">
        <v>29</v>
      </c>
      <c r="Z42" s="108" t="n">
        <v>390</v>
      </c>
    </row>
    <row r="43" customFormat="false" ht="13.5" hidden="false" customHeight="false" outlineLevel="0" collapsed="false">
      <c r="A43" s="106" t="s">
        <v>65</v>
      </c>
      <c r="B43" s="107" t="s">
        <v>29</v>
      </c>
      <c r="C43" s="110" t="s">
        <v>29</v>
      </c>
      <c r="D43" s="110" t="s">
        <v>29</v>
      </c>
      <c r="E43" s="110" t="s">
        <v>29</v>
      </c>
      <c r="F43" s="110" t="s">
        <v>29</v>
      </c>
      <c r="G43" s="110" t="s">
        <v>29</v>
      </c>
      <c r="H43" s="108" t="s">
        <v>29</v>
      </c>
      <c r="I43" s="108" t="n">
        <v>1</v>
      </c>
      <c r="J43" s="108" t="s">
        <v>29</v>
      </c>
      <c r="K43" s="108" t="n">
        <v>1</v>
      </c>
      <c r="L43" s="108" t="s">
        <v>29</v>
      </c>
      <c r="M43" s="108" t="n">
        <v>15</v>
      </c>
      <c r="N43" s="108" t="n">
        <v>5</v>
      </c>
      <c r="O43" s="108" t="s">
        <v>29</v>
      </c>
      <c r="P43" s="108" t="n">
        <v>3</v>
      </c>
      <c r="Q43" s="108" t="n">
        <v>1</v>
      </c>
      <c r="R43" s="108" t="n">
        <v>3</v>
      </c>
      <c r="S43" s="108" t="n">
        <v>1</v>
      </c>
      <c r="T43" s="108" t="n">
        <v>1</v>
      </c>
      <c r="U43" s="108" t="s">
        <v>29</v>
      </c>
      <c r="V43" s="108" t="n">
        <v>1</v>
      </c>
      <c r="W43" s="108" t="n">
        <v>3</v>
      </c>
      <c r="X43" s="108" t="s">
        <v>29</v>
      </c>
      <c r="Y43" s="108" t="s">
        <v>29</v>
      </c>
      <c r="Z43" s="108" t="n">
        <v>276</v>
      </c>
    </row>
    <row r="44" customFormat="false" ht="13.5" hidden="false" customHeight="false" outlineLevel="0" collapsed="false">
      <c r="A44" s="106" t="s">
        <v>66</v>
      </c>
      <c r="B44" s="107" t="s">
        <v>29</v>
      </c>
      <c r="C44" s="110" t="s">
        <v>29</v>
      </c>
      <c r="D44" s="110" t="s">
        <v>29</v>
      </c>
      <c r="E44" s="110" t="s">
        <v>29</v>
      </c>
      <c r="F44" s="110" t="s">
        <v>29</v>
      </c>
      <c r="G44" s="110" t="s">
        <v>29</v>
      </c>
      <c r="H44" s="108" t="s">
        <v>29</v>
      </c>
      <c r="I44" s="108" t="n">
        <v>8</v>
      </c>
      <c r="J44" s="108" t="s">
        <v>29</v>
      </c>
      <c r="K44" s="108" t="n">
        <v>2</v>
      </c>
      <c r="L44" s="108" t="s">
        <v>29</v>
      </c>
      <c r="M44" s="108" t="n">
        <v>17</v>
      </c>
      <c r="N44" s="108" t="n">
        <v>5</v>
      </c>
      <c r="O44" s="108" t="n">
        <v>2</v>
      </c>
      <c r="P44" s="108" t="n">
        <v>18</v>
      </c>
      <c r="Q44" s="108" t="s">
        <v>29</v>
      </c>
      <c r="R44" s="108" t="n">
        <v>3</v>
      </c>
      <c r="S44" s="108" t="s">
        <v>29</v>
      </c>
      <c r="T44" s="108" t="s">
        <v>29</v>
      </c>
      <c r="U44" s="108" t="n">
        <v>2</v>
      </c>
      <c r="V44" s="108" t="s">
        <v>29</v>
      </c>
      <c r="W44" s="108" t="s">
        <v>29</v>
      </c>
      <c r="X44" s="108" t="s">
        <v>29</v>
      </c>
      <c r="Y44" s="108" t="s">
        <v>29</v>
      </c>
      <c r="Z44" s="108" t="n">
        <v>278</v>
      </c>
    </row>
    <row r="45" customFormat="false" ht="13.5" hidden="false" customHeight="false" outlineLevel="0" collapsed="false">
      <c r="A45" s="106" t="s">
        <v>67</v>
      </c>
      <c r="B45" s="107" t="s">
        <v>29</v>
      </c>
      <c r="C45" s="110" t="s">
        <v>29</v>
      </c>
      <c r="D45" s="110" t="s">
        <v>29</v>
      </c>
      <c r="E45" s="110" t="s">
        <v>29</v>
      </c>
      <c r="F45" s="110" t="s">
        <v>29</v>
      </c>
      <c r="G45" s="110" t="s">
        <v>29</v>
      </c>
      <c r="H45" s="108" t="s">
        <v>29</v>
      </c>
      <c r="I45" s="108" t="n">
        <v>7</v>
      </c>
      <c r="J45" s="108" t="s">
        <v>29</v>
      </c>
      <c r="K45" s="108" t="n">
        <v>2</v>
      </c>
      <c r="L45" s="108" t="s">
        <v>29</v>
      </c>
      <c r="M45" s="108" t="n">
        <v>51</v>
      </c>
      <c r="N45" s="108" t="n">
        <v>5</v>
      </c>
      <c r="O45" s="108" t="n">
        <v>7</v>
      </c>
      <c r="P45" s="108" t="n">
        <v>6</v>
      </c>
      <c r="Q45" s="108" t="s">
        <v>29</v>
      </c>
      <c r="R45" s="108" t="n">
        <v>3</v>
      </c>
      <c r="S45" s="108" t="n">
        <v>3</v>
      </c>
      <c r="T45" s="108" t="s">
        <v>29</v>
      </c>
      <c r="U45" s="108" t="n">
        <v>1</v>
      </c>
      <c r="V45" s="108" t="s">
        <v>29</v>
      </c>
      <c r="W45" s="108" t="n">
        <v>5</v>
      </c>
      <c r="X45" s="108" t="s">
        <v>29</v>
      </c>
      <c r="Y45" s="108" t="s">
        <v>29</v>
      </c>
      <c r="Z45" s="108" t="n">
        <v>329</v>
      </c>
    </row>
    <row r="46" customFormat="false" ht="13.5" hidden="false" customHeight="false" outlineLevel="0" collapsed="false">
      <c r="A46" s="106" t="s">
        <v>68</v>
      </c>
      <c r="B46" s="107" t="s">
        <v>29</v>
      </c>
      <c r="C46" s="110" t="s">
        <v>29</v>
      </c>
      <c r="D46" s="110" t="s">
        <v>29</v>
      </c>
      <c r="E46" s="110" t="s">
        <v>29</v>
      </c>
      <c r="F46" s="110" t="s">
        <v>29</v>
      </c>
      <c r="G46" s="110" t="s">
        <v>29</v>
      </c>
      <c r="H46" s="108" t="s">
        <v>29</v>
      </c>
      <c r="I46" s="108" t="n">
        <v>2</v>
      </c>
      <c r="J46" s="108" t="s">
        <v>29</v>
      </c>
      <c r="K46" s="108" t="s">
        <v>29</v>
      </c>
      <c r="L46" s="108" t="s">
        <v>29</v>
      </c>
      <c r="M46" s="108" t="n">
        <v>18</v>
      </c>
      <c r="N46" s="108" t="n">
        <v>6</v>
      </c>
      <c r="O46" s="108" t="n">
        <v>2</v>
      </c>
      <c r="P46" s="108" t="n">
        <v>4</v>
      </c>
      <c r="Q46" s="108" t="s">
        <v>29</v>
      </c>
      <c r="R46" s="108" t="n">
        <v>2</v>
      </c>
      <c r="S46" s="108" t="n">
        <v>4</v>
      </c>
      <c r="T46" s="108" t="n">
        <v>1</v>
      </c>
      <c r="U46" s="108" t="n">
        <v>2</v>
      </c>
      <c r="V46" s="108" t="n">
        <v>5</v>
      </c>
      <c r="W46" s="108" t="n">
        <v>2</v>
      </c>
      <c r="X46" s="108" t="n">
        <v>1</v>
      </c>
      <c r="Y46" s="108" t="s">
        <v>29</v>
      </c>
      <c r="Z46" s="108" t="n">
        <v>251</v>
      </c>
    </row>
    <row r="47" customFormat="false" ht="13.5" hidden="false" customHeight="false" outlineLevel="0" collapsed="false">
      <c r="A47" s="106" t="s">
        <v>69</v>
      </c>
      <c r="B47" s="107" t="s">
        <v>29</v>
      </c>
      <c r="C47" s="110" t="s">
        <v>29</v>
      </c>
      <c r="D47" s="110" t="s">
        <v>29</v>
      </c>
      <c r="E47" s="110" t="s">
        <v>29</v>
      </c>
      <c r="F47" s="110" t="s">
        <v>29</v>
      </c>
      <c r="G47" s="110" t="s">
        <v>29</v>
      </c>
      <c r="H47" s="108" t="n">
        <v>2</v>
      </c>
      <c r="I47" s="108" t="n">
        <v>45</v>
      </c>
      <c r="J47" s="108" t="s">
        <v>29</v>
      </c>
      <c r="K47" s="108" t="n">
        <v>1</v>
      </c>
      <c r="L47" s="108" t="s">
        <v>29</v>
      </c>
      <c r="M47" s="108" t="n">
        <v>173</v>
      </c>
      <c r="N47" s="108" t="n">
        <v>55</v>
      </c>
      <c r="O47" s="108" t="n">
        <v>11</v>
      </c>
      <c r="P47" s="108" t="n">
        <v>28</v>
      </c>
      <c r="Q47" s="108" t="n">
        <v>4</v>
      </c>
      <c r="R47" s="108" t="n">
        <v>15</v>
      </c>
      <c r="S47" s="108" t="n">
        <v>7</v>
      </c>
      <c r="T47" s="108" t="n">
        <v>2</v>
      </c>
      <c r="U47" s="108" t="s">
        <v>29</v>
      </c>
      <c r="V47" s="108" t="n">
        <v>1</v>
      </c>
      <c r="W47" s="108" t="n">
        <v>2</v>
      </c>
      <c r="X47" s="108" t="s">
        <v>29</v>
      </c>
      <c r="Y47" s="108" t="n">
        <v>2</v>
      </c>
      <c r="Z47" s="109" t="n">
        <v>1553</v>
      </c>
    </row>
    <row r="48" customFormat="false" ht="13.5" hidden="false" customHeight="false" outlineLevel="0" collapsed="false">
      <c r="A48" s="106" t="s">
        <v>70</v>
      </c>
      <c r="B48" s="107" t="s">
        <v>29</v>
      </c>
      <c r="C48" s="110" t="s">
        <v>29</v>
      </c>
      <c r="D48" s="110" t="s">
        <v>29</v>
      </c>
      <c r="E48" s="110" t="s">
        <v>29</v>
      </c>
      <c r="F48" s="110" t="s">
        <v>29</v>
      </c>
      <c r="G48" s="110" t="s">
        <v>29</v>
      </c>
      <c r="H48" s="108" t="n">
        <v>1</v>
      </c>
      <c r="I48" s="108" t="n">
        <v>32</v>
      </c>
      <c r="J48" s="108" t="s">
        <v>29</v>
      </c>
      <c r="K48" s="108" t="s">
        <v>29</v>
      </c>
      <c r="L48" s="108" t="s">
        <v>29</v>
      </c>
      <c r="M48" s="108" t="n">
        <v>94</v>
      </c>
      <c r="N48" s="108" t="n">
        <v>1</v>
      </c>
      <c r="O48" s="108" t="n">
        <v>1</v>
      </c>
      <c r="P48" s="108" t="n">
        <v>1</v>
      </c>
      <c r="Q48" s="108" t="s">
        <v>29</v>
      </c>
      <c r="R48" s="108" t="s">
        <v>29</v>
      </c>
      <c r="S48" s="108" t="n">
        <v>3</v>
      </c>
      <c r="T48" s="108" t="s">
        <v>29</v>
      </c>
      <c r="U48" s="108" t="s">
        <v>29</v>
      </c>
      <c r="V48" s="108" t="n">
        <v>4</v>
      </c>
      <c r="W48" s="108" t="n">
        <v>1</v>
      </c>
      <c r="X48" s="108" t="s">
        <v>29</v>
      </c>
      <c r="Y48" s="108" t="s">
        <v>29</v>
      </c>
      <c r="Z48" s="108" t="n">
        <v>192</v>
      </c>
    </row>
    <row r="49" customFormat="false" ht="13.5" hidden="false" customHeight="false" outlineLevel="0" collapsed="false">
      <c r="A49" s="106" t="s">
        <v>71</v>
      </c>
      <c r="B49" s="107" t="s">
        <v>29</v>
      </c>
      <c r="C49" s="110" t="s">
        <v>29</v>
      </c>
      <c r="D49" s="110" t="s">
        <v>29</v>
      </c>
      <c r="E49" s="110" t="s">
        <v>29</v>
      </c>
      <c r="F49" s="110" t="s">
        <v>29</v>
      </c>
      <c r="G49" s="110" t="s">
        <v>29</v>
      </c>
      <c r="H49" s="108" t="s">
        <v>29</v>
      </c>
      <c r="I49" s="108" t="n">
        <v>14</v>
      </c>
      <c r="J49" s="108" t="s">
        <v>29</v>
      </c>
      <c r="K49" s="108" t="s">
        <v>29</v>
      </c>
      <c r="L49" s="108" t="s">
        <v>29</v>
      </c>
      <c r="M49" s="108" t="n">
        <v>91</v>
      </c>
      <c r="N49" s="108" t="n">
        <v>6</v>
      </c>
      <c r="O49" s="108" t="n">
        <v>2</v>
      </c>
      <c r="P49" s="108" t="n">
        <v>4</v>
      </c>
      <c r="Q49" s="108" t="s">
        <v>29</v>
      </c>
      <c r="R49" s="108" t="n">
        <v>2</v>
      </c>
      <c r="S49" s="108" t="n">
        <v>1</v>
      </c>
      <c r="T49" s="108" t="s">
        <v>29</v>
      </c>
      <c r="U49" s="108" t="s">
        <v>29</v>
      </c>
      <c r="V49" s="108" t="n">
        <v>11</v>
      </c>
      <c r="W49" s="108" t="n">
        <v>2</v>
      </c>
      <c r="X49" s="108" t="s">
        <v>29</v>
      </c>
      <c r="Y49" s="108" t="n">
        <v>1</v>
      </c>
      <c r="Z49" s="108" t="n">
        <v>497</v>
      </c>
    </row>
    <row r="50" customFormat="false" ht="13.5" hidden="false" customHeight="false" outlineLevel="0" collapsed="false">
      <c r="A50" s="106" t="s">
        <v>72</v>
      </c>
      <c r="B50" s="107" t="s">
        <v>29</v>
      </c>
      <c r="C50" s="110" t="s">
        <v>29</v>
      </c>
      <c r="D50" s="110" t="s">
        <v>29</v>
      </c>
      <c r="E50" s="110" t="s">
        <v>29</v>
      </c>
      <c r="F50" s="110" t="s">
        <v>29</v>
      </c>
      <c r="G50" s="110" t="s">
        <v>29</v>
      </c>
      <c r="H50" s="108" t="s">
        <v>29</v>
      </c>
      <c r="I50" s="108" t="n">
        <v>14</v>
      </c>
      <c r="J50" s="108" t="s">
        <v>29</v>
      </c>
      <c r="K50" s="108" t="s">
        <v>29</v>
      </c>
      <c r="L50" s="108" t="s">
        <v>29</v>
      </c>
      <c r="M50" s="108" t="n">
        <v>39</v>
      </c>
      <c r="N50" s="108" t="n">
        <v>6</v>
      </c>
      <c r="O50" s="108" t="n">
        <v>5</v>
      </c>
      <c r="P50" s="108" t="n">
        <v>14</v>
      </c>
      <c r="Q50" s="108" t="s">
        <v>29</v>
      </c>
      <c r="R50" s="108" t="n">
        <v>3</v>
      </c>
      <c r="S50" s="108" t="n">
        <v>2</v>
      </c>
      <c r="T50" s="108" t="s">
        <v>29</v>
      </c>
      <c r="U50" s="108" t="s">
        <v>29</v>
      </c>
      <c r="V50" s="108" t="n">
        <v>7</v>
      </c>
      <c r="W50" s="108" t="n">
        <v>3</v>
      </c>
      <c r="X50" s="108" t="s">
        <v>29</v>
      </c>
      <c r="Y50" s="108" t="n">
        <v>2</v>
      </c>
      <c r="Z50" s="108" t="n">
        <v>438</v>
      </c>
    </row>
    <row r="51" customFormat="false" ht="13.5" hidden="false" customHeight="false" outlineLevel="0" collapsed="false">
      <c r="A51" s="106" t="s">
        <v>73</v>
      </c>
      <c r="B51" s="107" t="s">
        <v>29</v>
      </c>
      <c r="C51" s="110" t="s">
        <v>29</v>
      </c>
      <c r="D51" s="110" t="s">
        <v>29</v>
      </c>
      <c r="E51" s="110" t="s">
        <v>29</v>
      </c>
      <c r="F51" s="110" t="s">
        <v>29</v>
      </c>
      <c r="G51" s="110" t="s">
        <v>29</v>
      </c>
      <c r="H51" s="108" t="s">
        <v>29</v>
      </c>
      <c r="I51" s="108" t="n">
        <v>4</v>
      </c>
      <c r="J51" s="108" t="s">
        <v>29</v>
      </c>
      <c r="K51" s="108" t="n">
        <v>1</v>
      </c>
      <c r="L51" s="108" t="s">
        <v>29</v>
      </c>
      <c r="M51" s="108" t="n">
        <v>40</v>
      </c>
      <c r="N51" s="108" t="n">
        <v>13</v>
      </c>
      <c r="O51" s="108" t="s">
        <v>29</v>
      </c>
      <c r="P51" s="108" t="n">
        <v>4</v>
      </c>
      <c r="Q51" s="108" t="s">
        <v>29</v>
      </c>
      <c r="R51" s="108" t="s">
        <v>29</v>
      </c>
      <c r="S51" s="108" t="s">
        <v>29</v>
      </c>
      <c r="T51" s="108" t="s">
        <v>29</v>
      </c>
      <c r="U51" s="108" t="s">
        <v>29</v>
      </c>
      <c r="V51" s="108" t="n">
        <v>18</v>
      </c>
      <c r="W51" s="108" t="s">
        <v>29</v>
      </c>
      <c r="X51" s="108" t="s">
        <v>29</v>
      </c>
      <c r="Y51" s="108" t="s">
        <v>29</v>
      </c>
      <c r="Z51" s="108" t="n">
        <v>368</v>
      </c>
    </row>
    <row r="52" customFormat="false" ht="13.5" hidden="false" customHeight="false" outlineLevel="0" collapsed="false">
      <c r="A52" s="106" t="s">
        <v>74</v>
      </c>
      <c r="B52" s="107" t="s">
        <v>29</v>
      </c>
      <c r="C52" s="110" t="s">
        <v>29</v>
      </c>
      <c r="D52" s="110" t="s">
        <v>29</v>
      </c>
      <c r="E52" s="110" t="s">
        <v>29</v>
      </c>
      <c r="F52" s="110" t="s">
        <v>29</v>
      </c>
      <c r="G52" s="110" t="s">
        <v>29</v>
      </c>
      <c r="H52" s="108" t="s">
        <v>29</v>
      </c>
      <c r="I52" s="108" t="n">
        <v>5</v>
      </c>
      <c r="J52" s="108" t="s">
        <v>29</v>
      </c>
      <c r="K52" s="108" t="s">
        <v>29</v>
      </c>
      <c r="L52" s="108" t="s">
        <v>29</v>
      </c>
      <c r="M52" s="108" t="n">
        <v>43</v>
      </c>
      <c r="N52" s="108" t="n">
        <v>14</v>
      </c>
      <c r="O52" s="108" t="n">
        <v>2</v>
      </c>
      <c r="P52" s="108" t="n">
        <v>3</v>
      </c>
      <c r="Q52" s="108" t="n">
        <v>1</v>
      </c>
      <c r="R52" s="108" t="n">
        <v>2</v>
      </c>
      <c r="S52" s="108" t="s">
        <v>29</v>
      </c>
      <c r="T52" s="108" t="n">
        <v>1</v>
      </c>
      <c r="U52" s="108" t="n">
        <v>1</v>
      </c>
      <c r="V52" s="108" t="n">
        <v>33</v>
      </c>
      <c r="W52" s="108" t="n">
        <v>2</v>
      </c>
      <c r="X52" s="108" t="s">
        <v>29</v>
      </c>
      <c r="Y52" s="108" t="s">
        <v>29</v>
      </c>
      <c r="Z52" s="108" t="n">
        <v>298</v>
      </c>
    </row>
    <row r="53" customFormat="false" ht="13.5" hidden="false" customHeight="false" outlineLevel="0" collapsed="false">
      <c r="A53" s="106" t="s">
        <v>75</v>
      </c>
      <c r="B53" s="107" t="s">
        <v>29</v>
      </c>
      <c r="C53" s="110" t="s">
        <v>29</v>
      </c>
      <c r="D53" s="110" t="s">
        <v>29</v>
      </c>
      <c r="E53" s="110" t="s">
        <v>29</v>
      </c>
      <c r="F53" s="110" t="s">
        <v>29</v>
      </c>
      <c r="G53" s="110" t="s">
        <v>29</v>
      </c>
      <c r="H53" s="108" t="n">
        <v>1</v>
      </c>
      <c r="I53" s="108" t="n">
        <v>2</v>
      </c>
      <c r="J53" s="108" t="s">
        <v>29</v>
      </c>
      <c r="K53" s="108" t="s">
        <v>29</v>
      </c>
      <c r="L53" s="108" t="s">
        <v>29</v>
      </c>
      <c r="M53" s="108" t="n">
        <v>60</v>
      </c>
      <c r="N53" s="108" t="n">
        <v>20</v>
      </c>
      <c r="O53" s="108" t="n">
        <v>2</v>
      </c>
      <c r="P53" s="108" t="n">
        <v>5</v>
      </c>
      <c r="Q53" s="108" t="n">
        <v>1</v>
      </c>
      <c r="R53" s="108" t="n">
        <v>3</v>
      </c>
      <c r="S53" s="108" t="n">
        <v>1</v>
      </c>
      <c r="T53" s="108" t="s">
        <v>29</v>
      </c>
      <c r="U53" s="108" t="s">
        <v>29</v>
      </c>
      <c r="V53" s="108" t="n">
        <v>76</v>
      </c>
      <c r="W53" s="108" t="s">
        <v>29</v>
      </c>
      <c r="X53" s="108" t="s">
        <v>29</v>
      </c>
      <c r="Y53" s="108" t="s">
        <v>29</v>
      </c>
      <c r="Z53" s="108" t="n">
        <v>549</v>
      </c>
    </row>
    <row r="54" customFormat="false" ht="14.25" hidden="false" customHeight="false" outlineLevel="0" collapsed="false">
      <c r="A54" s="112" t="s">
        <v>76</v>
      </c>
      <c r="B54" s="113" t="s">
        <v>29</v>
      </c>
      <c r="C54" s="114" t="s">
        <v>29</v>
      </c>
      <c r="D54" s="114" t="s">
        <v>29</v>
      </c>
      <c r="E54" s="114" t="s">
        <v>29</v>
      </c>
      <c r="F54" s="114" t="s">
        <v>29</v>
      </c>
      <c r="G54" s="114" t="s">
        <v>29</v>
      </c>
      <c r="H54" s="114" t="s">
        <v>29</v>
      </c>
      <c r="I54" s="114" t="n">
        <v>2</v>
      </c>
      <c r="J54" s="114" t="s">
        <v>29</v>
      </c>
      <c r="K54" s="114" t="n">
        <v>1</v>
      </c>
      <c r="L54" s="114" t="s">
        <v>29</v>
      </c>
      <c r="M54" s="114" t="n">
        <v>28</v>
      </c>
      <c r="N54" s="114" t="n">
        <v>2</v>
      </c>
      <c r="O54" s="114" t="n">
        <v>4</v>
      </c>
      <c r="P54" s="114" t="n">
        <v>2</v>
      </c>
      <c r="Q54" s="114" t="n">
        <v>3</v>
      </c>
      <c r="R54" s="114" t="n">
        <v>2</v>
      </c>
      <c r="S54" s="114" t="n">
        <v>1</v>
      </c>
      <c r="T54" s="114" t="n">
        <v>2</v>
      </c>
      <c r="U54" s="114" t="n">
        <v>2</v>
      </c>
      <c r="V54" s="114" t="n">
        <v>1</v>
      </c>
      <c r="W54" s="114" t="n">
        <v>3</v>
      </c>
      <c r="X54" s="114" t="s">
        <v>29</v>
      </c>
      <c r="Y54" s="114" t="n">
        <v>2</v>
      </c>
      <c r="Z54" s="114" t="n">
        <v>380</v>
      </c>
    </row>
  </sheetData>
  <mergeCells count="26">
    <mergeCell ref="Y2:Z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</mergeCells>
  <printOptions headings="false" gridLines="false" gridLinesSet="true" horizontalCentered="false" verticalCentered="false"/>
  <pageMargins left="0.290277777777778" right="0.229861111111111" top="0.7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15" width="8.79"/>
  </cols>
  <sheetData>
    <row r="1" customFormat="false" ht="13.5" hidden="false" customHeight="false" outlineLevel="0" collapsed="false">
      <c r="A1" s="116" t="s">
        <v>106</v>
      </c>
      <c r="B1" s="116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1:02:14Z</dcterms:created>
  <dc:creator>京都府総務部統計課</dc:creator>
  <dc:description/>
  <dc:language>en-US</dc:language>
  <cp:lastModifiedBy>setup</cp:lastModifiedBy>
  <cp:lastPrinted>2010-11-08T09:50:23Z</cp:lastPrinted>
  <dcterms:modified xsi:type="dcterms:W3CDTF">2010-11-30T05:17:42Z</dcterms:modified>
  <cp:revision>0</cp:revision>
  <dc:subject/>
  <dc:title/>
</cp:coreProperties>
</file>