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" sheetId="1" state="visible" r:id="rId2"/>
    <sheet name="20年" sheetId="2" state="visible" r:id="rId3"/>
    <sheet name="19年" sheetId="3" state="visible" r:id="rId4"/>
    <sheet name="18年" sheetId="4" state="visible" r:id="rId5"/>
    <sheet name="17年" sheetId="5" state="visible" r:id="rId6"/>
    <sheet name="16年" sheetId="6" state="visible" r:id="rId7"/>
    <sheet name="15年" sheetId="7" state="visible" r:id="rId8"/>
    <sheet name="14年" sheetId="8" state="visible" r:id="rId9"/>
    <sheet name="13年" sheetId="9" state="visible" r:id="rId10"/>
    <sheet name="資料" sheetId="10" state="visible" r:id="rId11"/>
  </sheets>
  <definedNames>
    <definedName function="false" hidden="false" localSheetId="3" name="_xlnm.Print_Area" vbProcedure="false">18年!$A$1:$N$16</definedName>
    <definedName function="false" hidden="false" localSheetId="2" name="_xlnm.Print_Area" vbProcedure="false">19年!$A$1:$N$16</definedName>
    <definedName function="false" hidden="false" localSheetId="1" name="_xlnm.Print_Area" vbProcedure="false">20年!$A$1:$N$16</definedName>
    <definedName function="false" hidden="false" localSheetId="0" name="_xlnm.Print_Area" vbProcedure="false">21年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表　出生数，性・出生順位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母の年齢（５歳階級）別</t>
    </r>
  </si>
  <si>
    <t xml:space="preserve">（平成２１年）</t>
  </si>
  <si>
    <t xml:space="preserve">総　   数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子以上</t>
    </r>
  </si>
  <si>
    <t xml:space="preserve">不　　 詳</t>
  </si>
  <si>
    <t xml:space="preserve">男</t>
  </si>
  <si>
    <t xml:space="preserve">女</t>
  </si>
  <si>
    <t xml:space="preserve">総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表　出生数，性・出生順位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母の年齢階級別</t>
    </r>
  </si>
  <si>
    <t xml:space="preserve">（平成１９年）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子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子以上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総          数</t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歳  以  下</t>
    </r>
  </si>
  <si>
    <r>
      <rPr>
        <sz val="11"/>
        <rFont val="ＭＳ Ｐ明朝"/>
        <family val="1"/>
        <charset val="128"/>
      </rPr>
      <t xml:space="preserve">15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  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 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 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 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 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49</t>
    </r>
  </si>
  <si>
    <t xml:space="preserve">不           詳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）</t>
    </r>
  </si>
  <si>
    <t xml:space="preserve">-</t>
  </si>
  <si>
    <r>
      <rPr>
        <b val="true"/>
        <sz val="14"/>
        <rFont val="Noto Sans"/>
        <family val="2"/>
      </rPr>
      <t xml:space="preserve">第６表　出生数</t>
    </r>
    <r>
      <rPr>
        <b val="true"/>
        <sz val="12"/>
        <rFont val="Noto Sans"/>
        <family val="2"/>
      </rPr>
      <t xml:space="preserve">、性・出生順位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母の年齢階級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出生順位別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出　生　数</t>
  </si>
  <si>
    <t xml:space="preserve">母の年齢階級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　6表　出生数，性・出生順位×母の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8.99"/>
    <col collapsed="false" customWidth="true" hidden="false" outlineLevel="0" max="14" min="3" style="1" width="6.99"/>
    <col collapsed="false" customWidth="false" hidden="false" outlineLevel="0" max="257" min="15" style="1" width="7.19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8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" customFormat="true" ht="21.6" hidden="false" customHeight="true" outlineLevel="0" collapsed="false">
      <c r="A4" s="7"/>
      <c r="B4" s="8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 t="s">
        <v>8</v>
      </c>
      <c r="N4" s="10"/>
    </row>
    <row r="5" s="3" customFormat="true" ht="21.6" hidden="false" customHeight="true" outlineLevel="0" collapsed="false">
      <c r="A5" s="11"/>
      <c r="B5" s="8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3" t="s">
        <v>9</v>
      </c>
      <c r="L5" s="13" t="s">
        <v>10</v>
      </c>
      <c r="M5" s="13" t="s">
        <v>9</v>
      </c>
      <c r="N5" s="14" t="s">
        <v>10</v>
      </c>
    </row>
    <row r="6" s="17" customFormat="true" ht="21.6" hidden="false" customHeight="true" outlineLevel="0" collapsed="false">
      <c r="A6" s="15" t="s">
        <v>11</v>
      </c>
      <c r="B6" s="16" t="n">
        <f aca="false">SUM(C6:N6)</f>
        <v>21058</v>
      </c>
      <c r="C6" s="16" t="n">
        <f aca="false">SUM(C7:C16)</f>
        <v>5237</v>
      </c>
      <c r="D6" s="16" t="n">
        <f aca="false">SUM(D7:D16)</f>
        <v>4779</v>
      </c>
      <c r="E6" s="16" t="n">
        <f aca="false">SUM(E7:E16)</f>
        <v>3983</v>
      </c>
      <c r="F6" s="16" t="n">
        <f aca="false">SUM(F7:F16)</f>
        <v>3779</v>
      </c>
      <c r="G6" s="16" t="n">
        <f aca="false">SUM(G7:G16)</f>
        <v>1360</v>
      </c>
      <c r="H6" s="16" t="n">
        <f aca="false">SUM(H7:H16)</f>
        <v>1297</v>
      </c>
      <c r="I6" s="16" t="n">
        <f aca="false">SUM(I7:I16)</f>
        <v>259</v>
      </c>
      <c r="J6" s="16" t="n">
        <f aca="false">SUM(J7:J16)</f>
        <v>222</v>
      </c>
      <c r="K6" s="16" t="n">
        <f aca="false">SUM(K7:K16)</f>
        <v>67</v>
      </c>
      <c r="L6" s="16" t="n">
        <f aca="false">SUM(L7:L16)</f>
        <v>75</v>
      </c>
      <c r="M6" s="16" t="n">
        <f aca="false">SUM(M7:M16)</f>
        <v>0</v>
      </c>
      <c r="N6" s="16" t="n">
        <f aca="false">SUM(N7:N16)</f>
        <v>0</v>
      </c>
    </row>
    <row r="7" s="3" customFormat="true" ht="21.6" hidden="false" customHeight="true" outlineLevel="0" collapsed="false">
      <c r="A7" s="18" t="s">
        <v>12</v>
      </c>
      <c r="B7" s="19" t="n">
        <f aca="false">SUM(C7:N7)</f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1"/>
    </row>
    <row r="8" s="3" customFormat="true" ht="21.6" hidden="false" customHeight="true" outlineLevel="0" collapsed="false">
      <c r="A8" s="18" t="s">
        <v>13</v>
      </c>
      <c r="B8" s="19" t="n">
        <f aca="false">SUM(C8:N8)</f>
        <v>255</v>
      </c>
      <c r="C8" s="22" t="n">
        <v>123</v>
      </c>
      <c r="D8" s="22" t="n">
        <v>100</v>
      </c>
      <c r="E8" s="22" t="n">
        <v>16</v>
      </c>
      <c r="F8" s="22" t="n">
        <v>15</v>
      </c>
      <c r="G8" s="20" t="n">
        <v>1</v>
      </c>
      <c r="H8" s="20" t="n">
        <v>0</v>
      </c>
      <c r="I8" s="20" t="n">
        <v>0</v>
      </c>
      <c r="J8" s="20" t="n">
        <v>0</v>
      </c>
      <c r="K8" s="23" t="n">
        <v>0</v>
      </c>
      <c r="L8" s="23" t="n">
        <v>0</v>
      </c>
      <c r="M8" s="20" t="n">
        <v>0</v>
      </c>
      <c r="N8" s="20" t="n">
        <v>0</v>
      </c>
      <c r="O8" s="21"/>
    </row>
    <row r="9" s="3" customFormat="true" ht="21.6" hidden="false" customHeight="true" outlineLevel="0" collapsed="false">
      <c r="A9" s="18" t="s">
        <v>14</v>
      </c>
      <c r="B9" s="19" t="n">
        <f aca="false">SUM(C9:N9)</f>
        <v>1960</v>
      </c>
      <c r="C9" s="22" t="n">
        <v>692</v>
      </c>
      <c r="D9" s="22" t="n">
        <v>665</v>
      </c>
      <c r="E9" s="22" t="n">
        <v>257</v>
      </c>
      <c r="F9" s="22" t="n">
        <v>257</v>
      </c>
      <c r="G9" s="22" t="n">
        <v>44</v>
      </c>
      <c r="H9" s="20" t="n">
        <v>39</v>
      </c>
      <c r="I9" s="22" t="n">
        <v>3</v>
      </c>
      <c r="J9" s="22" t="n">
        <v>3</v>
      </c>
      <c r="K9" s="23" t="n">
        <v>0</v>
      </c>
      <c r="L9" s="23" t="n">
        <v>0</v>
      </c>
      <c r="M9" s="20" t="n">
        <v>0</v>
      </c>
      <c r="N9" s="20" t="n">
        <v>0</v>
      </c>
      <c r="O9" s="21"/>
    </row>
    <row r="10" s="3" customFormat="true" ht="21.6" hidden="false" customHeight="true" outlineLevel="0" collapsed="false">
      <c r="A10" s="18" t="s">
        <v>15</v>
      </c>
      <c r="B10" s="19" t="n">
        <f aca="false">SUM(C10:N10)</f>
        <v>5653</v>
      </c>
      <c r="C10" s="22" t="n">
        <v>1720</v>
      </c>
      <c r="D10" s="22" t="n">
        <v>1590</v>
      </c>
      <c r="E10" s="22" t="n">
        <v>949</v>
      </c>
      <c r="F10" s="22" t="n">
        <v>858</v>
      </c>
      <c r="G10" s="22" t="n">
        <v>244</v>
      </c>
      <c r="H10" s="20" t="n">
        <v>211</v>
      </c>
      <c r="I10" s="22" t="n">
        <v>35</v>
      </c>
      <c r="J10" s="22" t="n">
        <v>36</v>
      </c>
      <c r="K10" s="24" t="n">
        <v>1</v>
      </c>
      <c r="L10" s="24" t="n">
        <v>9</v>
      </c>
      <c r="M10" s="20" t="n">
        <v>0</v>
      </c>
      <c r="N10" s="20" t="n">
        <v>0</v>
      </c>
      <c r="O10" s="21"/>
    </row>
    <row r="11" s="3" customFormat="true" ht="21.6" hidden="false" customHeight="true" outlineLevel="0" collapsed="false">
      <c r="A11" s="18" t="s">
        <v>16</v>
      </c>
      <c r="B11" s="19" t="n">
        <f aca="false">SUM(C11:N11)</f>
        <v>8042</v>
      </c>
      <c r="C11" s="22" t="n">
        <v>1829</v>
      </c>
      <c r="D11" s="22" t="n">
        <v>1621</v>
      </c>
      <c r="E11" s="22" t="n">
        <v>1652</v>
      </c>
      <c r="F11" s="22" t="n">
        <v>1588</v>
      </c>
      <c r="G11" s="22" t="n">
        <v>578</v>
      </c>
      <c r="H11" s="20" t="n">
        <v>555</v>
      </c>
      <c r="I11" s="22" t="n">
        <v>93</v>
      </c>
      <c r="J11" s="22" t="n">
        <v>76</v>
      </c>
      <c r="K11" s="24" t="n">
        <v>27</v>
      </c>
      <c r="L11" s="24" t="n">
        <v>23</v>
      </c>
      <c r="M11" s="20" t="n">
        <v>0</v>
      </c>
      <c r="N11" s="20" t="n">
        <v>0</v>
      </c>
      <c r="O11" s="21"/>
    </row>
    <row r="12" s="3" customFormat="true" ht="21.6" hidden="false" customHeight="true" outlineLevel="0" collapsed="false">
      <c r="A12" s="18" t="s">
        <v>17</v>
      </c>
      <c r="B12" s="19" t="n">
        <f aca="false">SUM(C12:N12)</f>
        <v>4512</v>
      </c>
      <c r="C12" s="22" t="n">
        <v>763</v>
      </c>
      <c r="D12" s="22" t="n">
        <v>708</v>
      </c>
      <c r="E12" s="22" t="n">
        <v>986</v>
      </c>
      <c r="F12" s="22" t="n">
        <v>944</v>
      </c>
      <c r="G12" s="22" t="n">
        <v>426</v>
      </c>
      <c r="H12" s="20" t="n">
        <v>433</v>
      </c>
      <c r="I12" s="22" t="n">
        <v>101</v>
      </c>
      <c r="J12" s="22" t="n">
        <v>90</v>
      </c>
      <c r="K12" s="24" t="n">
        <v>25</v>
      </c>
      <c r="L12" s="24" t="n">
        <v>36</v>
      </c>
      <c r="M12" s="20" t="n">
        <v>0</v>
      </c>
      <c r="N12" s="20" t="n">
        <v>0</v>
      </c>
      <c r="O12" s="21"/>
    </row>
    <row r="13" s="3" customFormat="true" ht="21.6" hidden="false" customHeight="true" outlineLevel="0" collapsed="false">
      <c r="A13" s="18" t="s">
        <v>18</v>
      </c>
      <c r="B13" s="19" t="n">
        <f aca="false">SUM(C13:N13)</f>
        <v>616</v>
      </c>
      <c r="C13" s="22" t="n">
        <v>102</v>
      </c>
      <c r="D13" s="22" t="n">
        <v>94</v>
      </c>
      <c r="E13" s="22" t="n">
        <v>120</v>
      </c>
      <c r="F13" s="22" t="n">
        <v>113</v>
      </c>
      <c r="G13" s="22" t="n">
        <v>67</v>
      </c>
      <c r="H13" s="20" t="n">
        <v>58</v>
      </c>
      <c r="I13" s="22" t="n">
        <v>26</v>
      </c>
      <c r="J13" s="22" t="n">
        <v>15</v>
      </c>
      <c r="K13" s="24" t="n">
        <v>14</v>
      </c>
      <c r="L13" s="24" t="n">
        <v>7</v>
      </c>
      <c r="M13" s="20" t="n">
        <v>0</v>
      </c>
      <c r="N13" s="20" t="n">
        <v>0</v>
      </c>
      <c r="O13" s="21"/>
    </row>
    <row r="14" s="3" customFormat="true" ht="21.6" hidden="false" customHeight="true" outlineLevel="0" collapsed="false">
      <c r="A14" s="18" t="s">
        <v>19</v>
      </c>
      <c r="B14" s="19" t="n">
        <f aca="false">SUM(C14:N14)</f>
        <v>18</v>
      </c>
      <c r="C14" s="22" t="n">
        <v>7</v>
      </c>
      <c r="D14" s="22" t="n">
        <v>1</v>
      </c>
      <c r="E14" s="22" t="n">
        <v>3</v>
      </c>
      <c r="F14" s="22" t="n">
        <v>4</v>
      </c>
      <c r="G14" s="22" t="n">
        <v>0</v>
      </c>
      <c r="H14" s="20" t="n">
        <v>0</v>
      </c>
      <c r="I14" s="20" t="n">
        <v>1</v>
      </c>
      <c r="J14" s="20" t="n">
        <v>2</v>
      </c>
      <c r="K14" s="23" t="n">
        <v>0</v>
      </c>
      <c r="L14" s="24" t="n">
        <v>0</v>
      </c>
      <c r="M14" s="20" t="n">
        <v>0</v>
      </c>
      <c r="N14" s="20" t="n">
        <v>0</v>
      </c>
      <c r="O14" s="21"/>
    </row>
    <row r="15" s="3" customFormat="true" ht="21.6" hidden="false" customHeight="true" outlineLevel="0" collapsed="false">
      <c r="A15" s="25" t="s">
        <v>20</v>
      </c>
      <c r="B15" s="20" t="n">
        <f aca="false">SUM(C15:N15)</f>
        <v>2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</v>
      </c>
      <c r="I15" s="20" t="n">
        <v>0</v>
      </c>
      <c r="J15" s="20" t="n">
        <v>0</v>
      </c>
      <c r="K15" s="23" t="n">
        <v>0</v>
      </c>
      <c r="L15" s="23" t="n">
        <v>0</v>
      </c>
      <c r="M15" s="20" t="n">
        <v>0</v>
      </c>
      <c r="N15" s="20" t="n">
        <v>0</v>
      </c>
      <c r="O15" s="21"/>
    </row>
    <row r="16" s="3" customFormat="true" ht="21.6" hidden="false" customHeight="true" outlineLevel="0" collapsed="false">
      <c r="A16" s="26" t="s">
        <v>21</v>
      </c>
      <c r="B16" s="27" t="n">
        <f aca="false">SUM(C16:N16)</f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1"/>
    </row>
    <row r="17" customFormat="false" ht="13.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</sheetData>
  <mergeCells count="7"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9" width="8.79"/>
  </cols>
  <sheetData>
    <row r="1" customFormat="false" ht="13.5" hidden="false" customHeight="false" outlineLevel="0" collapsed="false">
      <c r="A1" s="100" t="s">
        <v>72</v>
      </c>
      <c r="B1" s="10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8.99"/>
    <col collapsed="false" customWidth="true" hidden="false" outlineLevel="0" max="14" min="3" style="1" width="6.99"/>
    <col collapsed="false" customWidth="false" hidden="false" outlineLevel="0" max="257" min="15" style="1" width="7.19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8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6" hidden="false" customHeight="true" outlineLevel="0" collapsed="false">
      <c r="A3" s="5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" customFormat="true" ht="21.6" hidden="false" customHeight="true" outlineLevel="0" collapsed="false">
      <c r="A4" s="7"/>
      <c r="B4" s="8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 t="s">
        <v>8</v>
      </c>
      <c r="N4" s="10"/>
    </row>
    <row r="5" s="3" customFormat="true" ht="21.6" hidden="false" customHeight="true" outlineLevel="0" collapsed="false">
      <c r="A5" s="11"/>
      <c r="B5" s="8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3" t="s">
        <v>9</v>
      </c>
      <c r="L5" s="13" t="s">
        <v>10</v>
      </c>
      <c r="M5" s="13" t="s">
        <v>9</v>
      </c>
      <c r="N5" s="14" t="s">
        <v>10</v>
      </c>
    </row>
    <row r="6" s="17" customFormat="true" ht="21.6" hidden="false" customHeight="true" outlineLevel="0" collapsed="false">
      <c r="A6" s="15" t="s">
        <v>11</v>
      </c>
      <c r="B6" s="16" t="n">
        <v>21842</v>
      </c>
      <c r="C6" s="16" t="n">
        <v>5276</v>
      </c>
      <c r="D6" s="16" t="n">
        <v>5064</v>
      </c>
      <c r="E6" s="16" t="n">
        <v>4131</v>
      </c>
      <c r="F6" s="16" t="n">
        <v>3937</v>
      </c>
      <c r="G6" s="16" t="n">
        <v>1388</v>
      </c>
      <c r="H6" s="16" t="n">
        <v>1350</v>
      </c>
      <c r="I6" s="16" t="n">
        <v>284</v>
      </c>
      <c r="J6" s="16" t="n">
        <v>273</v>
      </c>
      <c r="K6" s="29" t="n">
        <v>73</v>
      </c>
      <c r="L6" s="29" t="n">
        <v>66</v>
      </c>
      <c r="M6" s="29" t="n">
        <v>0</v>
      </c>
      <c r="N6" s="29" t="n">
        <v>0</v>
      </c>
    </row>
    <row r="7" s="3" customFormat="true" ht="21.6" hidden="false" customHeight="true" outlineLevel="0" collapsed="false">
      <c r="A7" s="18" t="s">
        <v>12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1"/>
    </row>
    <row r="8" s="3" customFormat="true" ht="21.6" hidden="false" customHeight="true" outlineLevel="0" collapsed="false">
      <c r="A8" s="18" t="s">
        <v>13</v>
      </c>
      <c r="B8" s="19" t="n">
        <v>276</v>
      </c>
      <c r="C8" s="22" t="n">
        <v>128</v>
      </c>
      <c r="D8" s="22" t="n">
        <v>110</v>
      </c>
      <c r="E8" s="22" t="n">
        <v>19</v>
      </c>
      <c r="F8" s="22" t="n">
        <v>16</v>
      </c>
      <c r="G8" s="20" t="n">
        <v>0</v>
      </c>
      <c r="H8" s="20" t="n">
        <v>3</v>
      </c>
      <c r="I8" s="20" t="n">
        <v>0</v>
      </c>
      <c r="J8" s="20" t="n">
        <v>0</v>
      </c>
      <c r="K8" s="23" t="n">
        <v>0</v>
      </c>
      <c r="L8" s="23" t="n">
        <v>0</v>
      </c>
      <c r="M8" s="30" t="n">
        <v>0</v>
      </c>
      <c r="N8" s="30" t="n">
        <v>0</v>
      </c>
      <c r="O8" s="21"/>
    </row>
    <row r="9" s="3" customFormat="true" ht="21.6" hidden="false" customHeight="true" outlineLevel="0" collapsed="false">
      <c r="A9" s="18" t="s">
        <v>14</v>
      </c>
      <c r="B9" s="19" t="n">
        <v>2175</v>
      </c>
      <c r="C9" s="22" t="n">
        <v>763</v>
      </c>
      <c r="D9" s="22" t="n">
        <v>734</v>
      </c>
      <c r="E9" s="22" t="n">
        <v>312</v>
      </c>
      <c r="F9" s="22" t="n">
        <v>266</v>
      </c>
      <c r="G9" s="22" t="n">
        <v>43</v>
      </c>
      <c r="H9" s="20" t="n">
        <v>46</v>
      </c>
      <c r="I9" s="22" t="n">
        <v>7</v>
      </c>
      <c r="J9" s="22" t="n">
        <v>2</v>
      </c>
      <c r="K9" s="23" t="n">
        <v>1</v>
      </c>
      <c r="L9" s="23" t="n">
        <v>1</v>
      </c>
      <c r="M9" s="30" t="n">
        <v>0</v>
      </c>
      <c r="N9" s="30" t="n">
        <v>0</v>
      </c>
      <c r="O9" s="21"/>
    </row>
    <row r="10" s="3" customFormat="true" ht="21.6" hidden="false" customHeight="true" outlineLevel="0" collapsed="false">
      <c r="A10" s="18" t="s">
        <v>15</v>
      </c>
      <c r="B10" s="19" t="n">
        <v>5942</v>
      </c>
      <c r="C10" s="22" t="n">
        <v>1767</v>
      </c>
      <c r="D10" s="22" t="n">
        <v>1731</v>
      </c>
      <c r="E10" s="22" t="n">
        <v>960</v>
      </c>
      <c r="F10" s="22" t="n">
        <v>963</v>
      </c>
      <c r="G10" s="22" t="n">
        <v>231</v>
      </c>
      <c r="H10" s="20" t="n">
        <v>225</v>
      </c>
      <c r="I10" s="22" t="n">
        <v>29</v>
      </c>
      <c r="J10" s="22" t="n">
        <v>28</v>
      </c>
      <c r="K10" s="24" t="n">
        <v>6</v>
      </c>
      <c r="L10" s="24" t="n">
        <v>2</v>
      </c>
      <c r="M10" s="30" t="n">
        <v>0</v>
      </c>
      <c r="N10" s="30" t="n">
        <v>0</v>
      </c>
      <c r="O10" s="21"/>
    </row>
    <row r="11" s="3" customFormat="true" ht="21.6" hidden="false" customHeight="true" outlineLevel="0" collapsed="false">
      <c r="A11" s="18" t="s">
        <v>16</v>
      </c>
      <c r="B11" s="19" t="n">
        <v>8545</v>
      </c>
      <c r="C11" s="22" t="n">
        <v>1829</v>
      </c>
      <c r="D11" s="22" t="n">
        <v>1716</v>
      </c>
      <c r="E11" s="22" t="n">
        <v>1800</v>
      </c>
      <c r="F11" s="22" t="n">
        <v>1745</v>
      </c>
      <c r="G11" s="22" t="n">
        <v>627</v>
      </c>
      <c r="H11" s="20" t="n">
        <v>589</v>
      </c>
      <c r="I11" s="22" t="n">
        <v>110</v>
      </c>
      <c r="J11" s="22" t="n">
        <v>94</v>
      </c>
      <c r="K11" s="24" t="n">
        <v>17</v>
      </c>
      <c r="L11" s="24" t="n">
        <v>18</v>
      </c>
      <c r="M11" s="30" t="n">
        <v>0</v>
      </c>
      <c r="N11" s="30" t="n">
        <v>0</v>
      </c>
      <c r="O11" s="21"/>
    </row>
    <row r="12" s="3" customFormat="true" ht="21.6" hidden="false" customHeight="true" outlineLevel="0" collapsed="false">
      <c r="A12" s="18" t="s">
        <v>17</v>
      </c>
      <c r="B12" s="19" t="n">
        <v>4287</v>
      </c>
      <c r="C12" s="22" t="n">
        <v>683</v>
      </c>
      <c r="D12" s="22" t="n">
        <v>680</v>
      </c>
      <c r="E12" s="22" t="n">
        <v>917</v>
      </c>
      <c r="F12" s="22" t="n">
        <v>852</v>
      </c>
      <c r="G12" s="22" t="n">
        <v>433</v>
      </c>
      <c r="H12" s="20" t="n">
        <v>425</v>
      </c>
      <c r="I12" s="22" t="n">
        <v>106</v>
      </c>
      <c r="J12" s="22" t="n">
        <v>123</v>
      </c>
      <c r="K12" s="24" t="n">
        <v>31</v>
      </c>
      <c r="L12" s="24" t="n">
        <v>37</v>
      </c>
      <c r="M12" s="30" t="n">
        <v>0</v>
      </c>
      <c r="N12" s="30" t="n">
        <v>0</v>
      </c>
      <c r="O12" s="21"/>
    </row>
    <row r="13" s="3" customFormat="true" ht="21.6" hidden="false" customHeight="true" outlineLevel="0" collapsed="false">
      <c r="A13" s="18" t="s">
        <v>18</v>
      </c>
      <c r="B13" s="19" t="n">
        <v>606</v>
      </c>
      <c r="C13" s="22" t="n">
        <v>103</v>
      </c>
      <c r="D13" s="22" t="n">
        <v>91</v>
      </c>
      <c r="E13" s="22" t="n">
        <v>122</v>
      </c>
      <c r="F13" s="22" t="n">
        <v>93</v>
      </c>
      <c r="G13" s="22" t="n">
        <v>53</v>
      </c>
      <c r="H13" s="20" t="n">
        <v>61</v>
      </c>
      <c r="I13" s="22" t="n">
        <v>32</v>
      </c>
      <c r="J13" s="22" t="n">
        <v>26</v>
      </c>
      <c r="K13" s="24" t="n">
        <v>18</v>
      </c>
      <c r="L13" s="24" t="n">
        <v>7</v>
      </c>
      <c r="M13" s="30" t="n">
        <v>0</v>
      </c>
      <c r="N13" s="30" t="n">
        <v>0</v>
      </c>
      <c r="O13" s="21"/>
    </row>
    <row r="14" s="3" customFormat="true" ht="21.6" hidden="false" customHeight="true" outlineLevel="0" collapsed="false">
      <c r="A14" s="18" t="s">
        <v>19</v>
      </c>
      <c r="B14" s="19" t="n">
        <v>9</v>
      </c>
      <c r="C14" s="22" t="n">
        <v>3</v>
      </c>
      <c r="D14" s="22" t="n">
        <v>1</v>
      </c>
      <c r="E14" s="22" t="n">
        <v>0</v>
      </c>
      <c r="F14" s="22" t="n">
        <v>2</v>
      </c>
      <c r="G14" s="22" t="n">
        <v>1</v>
      </c>
      <c r="H14" s="20" t="n">
        <v>1</v>
      </c>
      <c r="I14" s="20" t="n">
        <v>0</v>
      </c>
      <c r="J14" s="20" t="n">
        <v>0</v>
      </c>
      <c r="K14" s="23" t="n">
        <v>0</v>
      </c>
      <c r="L14" s="24" t="n">
        <v>1</v>
      </c>
      <c r="M14" s="30" t="n">
        <v>0</v>
      </c>
      <c r="N14" s="30" t="n">
        <v>0</v>
      </c>
      <c r="O14" s="21"/>
    </row>
    <row r="15" s="3" customFormat="true" ht="21.6" hidden="false" customHeight="true" outlineLevel="0" collapsed="false">
      <c r="A15" s="25" t="s">
        <v>20</v>
      </c>
      <c r="B15" s="20" t="n">
        <v>2</v>
      </c>
      <c r="C15" s="20" t="n">
        <v>0</v>
      </c>
      <c r="D15" s="20" t="n">
        <v>1</v>
      </c>
      <c r="E15" s="20" t="n">
        <v>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31" t="n">
        <v>0</v>
      </c>
      <c r="N15" s="31" t="n">
        <v>0</v>
      </c>
      <c r="O15" s="21"/>
    </row>
    <row r="16" s="3" customFormat="true" ht="21.6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21"/>
    </row>
    <row r="17" customFormat="false" ht="13.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</sheetData>
  <mergeCells count="7"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3" width="14.39"/>
    <col collapsed="false" customWidth="true" hidden="false" outlineLevel="0" max="2" min="2" style="33" width="8.99"/>
    <col collapsed="false" customWidth="true" hidden="false" outlineLevel="0" max="7" min="3" style="33" width="6.49"/>
    <col collapsed="false" customWidth="true" hidden="false" outlineLevel="0" max="8" min="8" style="33" width="6.59"/>
    <col collapsed="false" customWidth="true" hidden="false" outlineLevel="0" max="14" min="9" style="33" width="5.99"/>
    <col collapsed="false" customWidth="false" hidden="false" outlineLevel="0" max="257" min="15" style="33" width="7.19"/>
  </cols>
  <sheetData>
    <row r="1" s="34" customFormat="true" ht="21" hidden="false" customHeight="true" outlineLevel="0" collapsed="false">
      <c r="A1" s="2" t="s">
        <v>2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4" customFormat="true" ht="18" hidden="false" customHeight="true" outlineLevel="0" collapsed="false">
      <c r="A2" s="2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4" customFormat="true" ht="21.6" hidden="false" customHeight="true" outlineLevel="0" collapsed="false">
      <c r="A3" s="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4" customFormat="true" ht="21.6" hidden="false" customHeight="true" outlineLevel="0" collapsed="false">
      <c r="A4" s="37"/>
      <c r="B4" s="9" t="s">
        <v>2</v>
      </c>
      <c r="C4" s="9" t="s">
        <v>25</v>
      </c>
      <c r="D4" s="9"/>
      <c r="E4" s="9" t="s">
        <v>26</v>
      </c>
      <c r="F4" s="9"/>
      <c r="G4" s="9" t="s">
        <v>27</v>
      </c>
      <c r="H4" s="9"/>
      <c r="I4" s="9" t="s">
        <v>28</v>
      </c>
      <c r="J4" s="9"/>
      <c r="K4" s="9" t="s">
        <v>29</v>
      </c>
      <c r="L4" s="9"/>
      <c r="M4" s="10" t="s">
        <v>8</v>
      </c>
      <c r="N4" s="10"/>
    </row>
    <row r="5" s="34" customFormat="true" ht="21.6" hidden="false" customHeight="true" outlineLevel="0" collapsed="false">
      <c r="A5" s="38"/>
      <c r="B5" s="9"/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4" t="s">
        <v>10</v>
      </c>
    </row>
    <row r="6" s="34" customFormat="true" ht="21.6" hidden="false" customHeight="true" outlineLevel="0" collapsed="false">
      <c r="A6" s="39" t="s">
        <v>11</v>
      </c>
      <c r="B6" s="40" t="n">
        <v>21597</v>
      </c>
      <c r="C6" s="40" t="n">
        <v>5269</v>
      </c>
      <c r="D6" s="40" t="n">
        <v>4956</v>
      </c>
      <c r="E6" s="40" t="n">
        <v>4130</v>
      </c>
      <c r="F6" s="40" t="n">
        <v>3917</v>
      </c>
      <c r="G6" s="40" t="n">
        <v>1396</v>
      </c>
      <c r="H6" s="40" t="n">
        <v>1321</v>
      </c>
      <c r="I6" s="40" t="n">
        <v>236</v>
      </c>
      <c r="J6" s="40" t="n">
        <v>235</v>
      </c>
      <c r="K6" s="40" t="n">
        <v>70</v>
      </c>
      <c r="L6" s="40" t="n">
        <v>67</v>
      </c>
      <c r="M6" s="40" t="n">
        <v>0</v>
      </c>
      <c r="N6" s="40" t="n">
        <v>0</v>
      </c>
      <c r="O6" s="41"/>
    </row>
    <row r="7" s="34" customFormat="true" ht="21.6" hidden="false" customHeight="true" outlineLevel="0" collapsed="false">
      <c r="A7" s="42" t="s">
        <v>30</v>
      </c>
      <c r="B7" s="43" t="n">
        <v>1</v>
      </c>
      <c r="C7" s="44" t="n">
        <v>1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1"/>
    </row>
    <row r="8" s="34" customFormat="true" ht="21.6" hidden="false" customHeight="true" outlineLevel="0" collapsed="false">
      <c r="A8" s="42" t="s">
        <v>31</v>
      </c>
      <c r="B8" s="43" t="n">
        <v>260</v>
      </c>
      <c r="C8" s="45" t="n">
        <v>118</v>
      </c>
      <c r="D8" s="45" t="n">
        <v>111</v>
      </c>
      <c r="E8" s="45" t="n">
        <v>20</v>
      </c>
      <c r="F8" s="45" t="n">
        <v>9</v>
      </c>
      <c r="G8" s="44" t="n">
        <v>0</v>
      </c>
      <c r="H8" s="44" t="n">
        <v>2</v>
      </c>
      <c r="I8" s="44" t="n">
        <v>0</v>
      </c>
      <c r="J8" s="44" t="n">
        <v>0</v>
      </c>
      <c r="K8" s="44" t="n">
        <v>0</v>
      </c>
      <c r="L8" s="44" t="n">
        <v>0</v>
      </c>
      <c r="M8" s="40" t="n">
        <v>0</v>
      </c>
      <c r="N8" s="40" t="n">
        <v>0</v>
      </c>
      <c r="O8" s="41"/>
    </row>
    <row r="9" s="34" customFormat="true" ht="21.6" hidden="false" customHeight="true" outlineLevel="0" collapsed="false">
      <c r="A9" s="42" t="s">
        <v>32</v>
      </c>
      <c r="B9" s="43" t="n">
        <v>2034</v>
      </c>
      <c r="C9" s="45" t="n">
        <v>738</v>
      </c>
      <c r="D9" s="45" t="n">
        <v>670</v>
      </c>
      <c r="E9" s="45" t="n">
        <v>275</v>
      </c>
      <c r="F9" s="45" t="n">
        <v>257</v>
      </c>
      <c r="G9" s="45" t="n">
        <v>51</v>
      </c>
      <c r="H9" s="44" t="n">
        <v>37</v>
      </c>
      <c r="I9" s="45" t="n">
        <v>2</v>
      </c>
      <c r="J9" s="45" t="n">
        <v>4</v>
      </c>
      <c r="K9" s="44" t="n">
        <v>0</v>
      </c>
      <c r="L9" s="44" t="n">
        <v>0</v>
      </c>
      <c r="M9" s="40" t="n">
        <v>0</v>
      </c>
      <c r="N9" s="40" t="n">
        <v>0</v>
      </c>
      <c r="O9" s="41"/>
    </row>
    <row r="10" s="34" customFormat="true" ht="21.6" hidden="false" customHeight="true" outlineLevel="0" collapsed="false">
      <c r="A10" s="42" t="s">
        <v>33</v>
      </c>
      <c r="B10" s="43" t="n">
        <v>6073</v>
      </c>
      <c r="C10" s="45" t="n">
        <v>1819</v>
      </c>
      <c r="D10" s="45" t="n">
        <v>1756</v>
      </c>
      <c r="E10" s="45" t="n">
        <v>1012</v>
      </c>
      <c r="F10" s="45" t="n">
        <v>955</v>
      </c>
      <c r="G10" s="45" t="n">
        <v>237</v>
      </c>
      <c r="H10" s="44" t="n">
        <v>234</v>
      </c>
      <c r="I10" s="45" t="n">
        <v>19</v>
      </c>
      <c r="J10" s="45" t="n">
        <v>25</v>
      </c>
      <c r="K10" s="45" t="n">
        <v>5</v>
      </c>
      <c r="L10" s="45" t="n">
        <v>11</v>
      </c>
      <c r="M10" s="40" t="n">
        <v>0</v>
      </c>
      <c r="N10" s="40" t="n">
        <v>0</v>
      </c>
      <c r="O10" s="41"/>
    </row>
    <row r="11" s="34" customFormat="true" ht="21.6" hidden="false" customHeight="true" outlineLevel="0" collapsed="false">
      <c r="A11" s="42" t="s">
        <v>34</v>
      </c>
      <c r="B11" s="43" t="n">
        <v>8721</v>
      </c>
      <c r="C11" s="45" t="n">
        <v>1850</v>
      </c>
      <c r="D11" s="45" t="n">
        <v>1726</v>
      </c>
      <c r="E11" s="45" t="n">
        <v>1881</v>
      </c>
      <c r="F11" s="45" t="n">
        <v>1785</v>
      </c>
      <c r="G11" s="45" t="n">
        <v>642</v>
      </c>
      <c r="H11" s="44" t="n">
        <v>594</v>
      </c>
      <c r="I11" s="45" t="n">
        <v>96</v>
      </c>
      <c r="J11" s="45" t="n">
        <v>93</v>
      </c>
      <c r="K11" s="45" t="n">
        <v>32</v>
      </c>
      <c r="L11" s="45" t="n">
        <v>22</v>
      </c>
      <c r="M11" s="40" t="n">
        <v>0</v>
      </c>
      <c r="N11" s="40" t="n">
        <v>0</v>
      </c>
      <c r="O11" s="41"/>
    </row>
    <row r="12" s="34" customFormat="true" ht="21.6" hidden="false" customHeight="true" outlineLevel="0" collapsed="false">
      <c r="A12" s="42" t="s">
        <v>35</v>
      </c>
      <c r="B12" s="43" t="n">
        <v>3990</v>
      </c>
      <c r="C12" s="45" t="n">
        <v>663</v>
      </c>
      <c r="D12" s="45" t="n">
        <v>594</v>
      </c>
      <c r="E12" s="45" t="n">
        <v>850</v>
      </c>
      <c r="F12" s="45" t="n">
        <v>822</v>
      </c>
      <c r="G12" s="45" t="n">
        <v>411</v>
      </c>
      <c r="H12" s="44" t="n">
        <v>407</v>
      </c>
      <c r="I12" s="45" t="n">
        <v>98</v>
      </c>
      <c r="J12" s="45" t="n">
        <v>93</v>
      </c>
      <c r="K12" s="45" t="n">
        <v>27</v>
      </c>
      <c r="L12" s="45" t="n">
        <v>25</v>
      </c>
      <c r="M12" s="40" t="n">
        <v>0</v>
      </c>
      <c r="N12" s="40" t="n">
        <v>0</v>
      </c>
      <c r="O12" s="41"/>
    </row>
    <row r="13" s="34" customFormat="true" ht="21.6" hidden="false" customHeight="true" outlineLevel="0" collapsed="false">
      <c r="A13" s="42" t="s">
        <v>36</v>
      </c>
      <c r="B13" s="43" t="n">
        <v>503</v>
      </c>
      <c r="C13" s="45" t="n">
        <v>77</v>
      </c>
      <c r="D13" s="45" t="n">
        <v>96</v>
      </c>
      <c r="E13" s="45" t="n">
        <v>91</v>
      </c>
      <c r="F13" s="45" t="n">
        <v>87</v>
      </c>
      <c r="G13" s="45" t="n">
        <v>53</v>
      </c>
      <c r="H13" s="44" t="n">
        <v>45</v>
      </c>
      <c r="I13" s="45" t="n">
        <v>21</v>
      </c>
      <c r="J13" s="45" t="n">
        <v>19</v>
      </c>
      <c r="K13" s="45" t="n">
        <v>5</v>
      </c>
      <c r="L13" s="45" t="n">
        <v>9</v>
      </c>
      <c r="M13" s="40" t="n">
        <v>0</v>
      </c>
      <c r="N13" s="40" t="n">
        <v>0</v>
      </c>
      <c r="O13" s="41"/>
    </row>
    <row r="14" s="34" customFormat="true" ht="21.6" hidden="false" customHeight="true" outlineLevel="0" collapsed="false">
      <c r="A14" s="42" t="s">
        <v>37</v>
      </c>
      <c r="B14" s="43" t="n">
        <v>14</v>
      </c>
      <c r="C14" s="45" t="n">
        <v>3</v>
      </c>
      <c r="D14" s="45" t="n">
        <v>2</v>
      </c>
      <c r="E14" s="45" t="n">
        <v>1</v>
      </c>
      <c r="F14" s="45" t="n">
        <v>2</v>
      </c>
      <c r="G14" s="45" t="n">
        <v>2</v>
      </c>
      <c r="H14" s="44" t="n">
        <v>2</v>
      </c>
      <c r="I14" s="44" t="n">
        <v>0</v>
      </c>
      <c r="J14" s="44" t="n">
        <v>1</v>
      </c>
      <c r="K14" s="44" t="n">
        <v>1</v>
      </c>
      <c r="L14" s="45" t="n">
        <v>0</v>
      </c>
      <c r="M14" s="40" t="n">
        <v>0</v>
      </c>
      <c r="N14" s="40" t="n">
        <v>0</v>
      </c>
      <c r="O14" s="41"/>
    </row>
    <row r="15" s="34" customFormat="true" ht="21.6" hidden="false" customHeight="true" outlineLevel="0" collapsed="false">
      <c r="A15" s="46" t="s">
        <v>38</v>
      </c>
      <c r="B15" s="44" t="n">
        <v>1</v>
      </c>
      <c r="C15" s="44" t="n">
        <v>0</v>
      </c>
      <c r="D15" s="44" t="n">
        <v>1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v>0</v>
      </c>
      <c r="N15" s="47" t="n">
        <v>0</v>
      </c>
      <c r="O15" s="41"/>
    </row>
    <row r="16" s="34" customFormat="true" ht="21.6" hidden="false" customHeight="true" outlineLevel="0" collapsed="false">
      <c r="A16" s="26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1"/>
    </row>
    <row r="17" customFormat="false" ht="13.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7"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3" width="14.39"/>
    <col collapsed="false" customWidth="true" hidden="false" outlineLevel="0" max="2" min="2" style="33" width="8.99"/>
    <col collapsed="false" customWidth="true" hidden="false" outlineLevel="0" max="7" min="3" style="33" width="6.49"/>
    <col collapsed="false" customWidth="true" hidden="false" outlineLevel="0" max="8" min="8" style="33" width="6.59"/>
    <col collapsed="false" customWidth="true" hidden="false" outlineLevel="0" max="14" min="9" style="33" width="5.99"/>
    <col collapsed="false" customWidth="false" hidden="false" outlineLevel="0" max="257" min="15" style="33" width="7.19"/>
  </cols>
  <sheetData>
    <row r="1" s="34" customFormat="true" ht="21" hidden="false" customHeight="true" outlineLevel="0" collapsed="false">
      <c r="A1" s="2" t="s">
        <v>2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4" customFormat="true" ht="18" hidden="false" customHeight="true" outlineLevel="0" collapsed="false">
      <c r="A2" s="2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4" customFormat="true" ht="21.6" hidden="false" customHeight="true" outlineLevel="0" collapsed="false">
      <c r="A3" s="5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4" customFormat="true" ht="21.6" hidden="false" customHeight="true" outlineLevel="0" collapsed="false">
      <c r="A4" s="37"/>
      <c r="B4" s="9" t="s">
        <v>2</v>
      </c>
      <c r="C4" s="9" t="s">
        <v>25</v>
      </c>
      <c r="D4" s="9"/>
      <c r="E4" s="9" t="s">
        <v>26</v>
      </c>
      <c r="F4" s="9"/>
      <c r="G4" s="9" t="s">
        <v>27</v>
      </c>
      <c r="H4" s="9"/>
      <c r="I4" s="9" t="s">
        <v>28</v>
      </c>
      <c r="J4" s="9"/>
      <c r="K4" s="9" t="s">
        <v>29</v>
      </c>
      <c r="L4" s="9"/>
      <c r="M4" s="10" t="s">
        <v>8</v>
      </c>
      <c r="N4" s="10"/>
    </row>
    <row r="5" s="34" customFormat="true" ht="21.6" hidden="false" customHeight="true" outlineLevel="0" collapsed="false">
      <c r="A5" s="38"/>
      <c r="B5" s="9"/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4" t="s">
        <v>10</v>
      </c>
    </row>
    <row r="6" s="34" customFormat="true" ht="21.6" hidden="false" customHeight="true" outlineLevel="0" collapsed="false">
      <c r="A6" s="39" t="s">
        <v>11</v>
      </c>
      <c r="B6" s="40" t="n">
        <v>22100</v>
      </c>
      <c r="C6" s="40" t="n">
        <v>5462</v>
      </c>
      <c r="D6" s="40" t="n">
        <v>5086</v>
      </c>
      <c r="E6" s="40" t="n">
        <v>4229</v>
      </c>
      <c r="F6" s="40" t="n">
        <v>3989</v>
      </c>
      <c r="G6" s="40" t="n">
        <v>1358</v>
      </c>
      <c r="H6" s="40" t="n">
        <v>1373</v>
      </c>
      <c r="I6" s="40" t="n">
        <v>253</v>
      </c>
      <c r="J6" s="40" t="n">
        <v>226</v>
      </c>
      <c r="K6" s="40" t="n">
        <v>66</v>
      </c>
      <c r="L6" s="40" t="n">
        <v>58</v>
      </c>
      <c r="M6" s="40" t="n">
        <v>0</v>
      </c>
      <c r="N6" s="40" t="n">
        <v>0</v>
      </c>
      <c r="O6" s="41"/>
    </row>
    <row r="7" s="34" customFormat="true" ht="21.6" hidden="false" customHeight="true" outlineLevel="0" collapsed="false">
      <c r="A7" s="42" t="s">
        <v>30</v>
      </c>
      <c r="B7" s="43" t="n">
        <v>1</v>
      </c>
      <c r="C7" s="44" t="n">
        <v>1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1"/>
    </row>
    <row r="8" s="34" customFormat="true" ht="21.6" hidden="false" customHeight="true" outlineLevel="0" collapsed="false">
      <c r="A8" s="42" t="s">
        <v>31</v>
      </c>
      <c r="B8" s="43" t="n">
        <v>297</v>
      </c>
      <c r="C8" s="45" t="n">
        <v>133</v>
      </c>
      <c r="D8" s="45" t="n">
        <v>128</v>
      </c>
      <c r="E8" s="45" t="n">
        <v>23</v>
      </c>
      <c r="F8" s="45" t="n">
        <v>10</v>
      </c>
      <c r="G8" s="44" t="n">
        <v>1</v>
      </c>
      <c r="H8" s="44" t="n">
        <v>2</v>
      </c>
      <c r="I8" s="44" t="n">
        <v>0</v>
      </c>
      <c r="J8" s="44" t="n">
        <v>0</v>
      </c>
      <c r="K8" s="44" t="n">
        <v>0</v>
      </c>
      <c r="L8" s="44" t="n">
        <v>0</v>
      </c>
      <c r="M8" s="40" t="n">
        <v>0</v>
      </c>
      <c r="N8" s="40" t="n">
        <v>0</v>
      </c>
      <c r="O8" s="41"/>
    </row>
    <row r="9" s="34" customFormat="true" ht="21.6" hidden="false" customHeight="true" outlineLevel="0" collapsed="false">
      <c r="A9" s="42" t="s">
        <v>32</v>
      </c>
      <c r="B9" s="43" t="n">
        <v>2207</v>
      </c>
      <c r="C9" s="45" t="n">
        <v>773</v>
      </c>
      <c r="D9" s="45" t="n">
        <v>736</v>
      </c>
      <c r="E9" s="45" t="n">
        <v>319</v>
      </c>
      <c r="F9" s="45" t="n">
        <v>274</v>
      </c>
      <c r="G9" s="45" t="n">
        <v>41</v>
      </c>
      <c r="H9" s="44" t="n">
        <v>56</v>
      </c>
      <c r="I9" s="45" t="n">
        <v>5</v>
      </c>
      <c r="J9" s="45" t="n">
        <v>3</v>
      </c>
      <c r="K9" s="44" t="n">
        <v>0</v>
      </c>
      <c r="L9" s="44" t="n">
        <v>0</v>
      </c>
      <c r="M9" s="40" t="n">
        <v>0</v>
      </c>
      <c r="N9" s="40" t="n">
        <v>0</v>
      </c>
      <c r="O9" s="41"/>
    </row>
    <row r="10" s="34" customFormat="true" ht="21.6" hidden="false" customHeight="true" outlineLevel="0" collapsed="false">
      <c r="A10" s="42" t="s">
        <v>33</v>
      </c>
      <c r="B10" s="43" t="n">
        <v>6445</v>
      </c>
      <c r="C10" s="45" t="n">
        <v>2015</v>
      </c>
      <c r="D10" s="45" t="n">
        <v>1775</v>
      </c>
      <c r="E10" s="45" t="n">
        <v>1096</v>
      </c>
      <c r="F10" s="45" t="n">
        <v>1009</v>
      </c>
      <c r="G10" s="45" t="n">
        <v>234</v>
      </c>
      <c r="H10" s="44" t="n">
        <v>245</v>
      </c>
      <c r="I10" s="45" t="n">
        <v>34</v>
      </c>
      <c r="J10" s="45" t="n">
        <v>25</v>
      </c>
      <c r="K10" s="45" t="n">
        <v>7</v>
      </c>
      <c r="L10" s="45" t="n">
        <v>5</v>
      </c>
      <c r="M10" s="40" t="n">
        <v>0</v>
      </c>
      <c r="N10" s="40" t="n">
        <v>0</v>
      </c>
      <c r="O10" s="41"/>
    </row>
    <row r="11" s="34" customFormat="true" ht="21.6" hidden="false" customHeight="true" outlineLevel="0" collapsed="false">
      <c r="A11" s="42" t="s">
        <v>34</v>
      </c>
      <c r="B11" s="43" t="n">
        <v>8966</v>
      </c>
      <c r="C11" s="45" t="n">
        <v>1841</v>
      </c>
      <c r="D11" s="45" t="n">
        <v>1784</v>
      </c>
      <c r="E11" s="45" t="n">
        <v>1964</v>
      </c>
      <c r="F11" s="45" t="n">
        <v>1890</v>
      </c>
      <c r="G11" s="45" t="n">
        <v>640</v>
      </c>
      <c r="H11" s="44" t="n">
        <v>620</v>
      </c>
      <c r="I11" s="45" t="n">
        <v>95</v>
      </c>
      <c r="J11" s="45" t="n">
        <v>93</v>
      </c>
      <c r="K11" s="45" t="n">
        <v>22</v>
      </c>
      <c r="L11" s="45" t="n">
        <v>17</v>
      </c>
      <c r="M11" s="40" t="n">
        <v>0</v>
      </c>
      <c r="N11" s="40" t="n">
        <v>0</v>
      </c>
      <c r="O11" s="41"/>
    </row>
    <row r="12" s="34" customFormat="true" ht="21.6" hidden="false" customHeight="true" outlineLevel="0" collapsed="false">
      <c r="A12" s="42" t="s">
        <v>35</v>
      </c>
      <c r="B12" s="43" t="n">
        <v>3726</v>
      </c>
      <c r="C12" s="45" t="n">
        <v>616</v>
      </c>
      <c r="D12" s="45" t="n">
        <v>592</v>
      </c>
      <c r="E12" s="45" t="n">
        <v>753</v>
      </c>
      <c r="F12" s="45" t="n">
        <v>725</v>
      </c>
      <c r="G12" s="45" t="n">
        <v>398</v>
      </c>
      <c r="H12" s="44" t="n">
        <v>402</v>
      </c>
      <c r="I12" s="45" t="n">
        <v>96</v>
      </c>
      <c r="J12" s="45" t="n">
        <v>90</v>
      </c>
      <c r="K12" s="45" t="n">
        <v>28</v>
      </c>
      <c r="L12" s="45" t="n">
        <v>26</v>
      </c>
      <c r="M12" s="40" t="n">
        <v>0</v>
      </c>
      <c r="N12" s="40" t="n">
        <v>0</v>
      </c>
      <c r="O12" s="41"/>
    </row>
    <row r="13" s="34" customFormat="true" ht="21.6" hidden="false" customHeight="true" outlineLevel="0" collapsed="false">
      <c r="A13" s="42" t="s">
        <v>36</v>
      </c>
      <c r="B13" s="43" t="n">
        <v>450</v>
      </c>
      <c r="C13" s="45" t="n">
        <v>81</v>
      </c>
      <c r="D13" s="45" t="n">
        <v>70</v>
      </c>
      <c r="E13" s="45" t="n">
        <v>72</v>
      </c>
      <c r="F13" s="45" t="n">
        <v>80</v>
      </c>
      <c r="G13" s="45" t="n">
        <v>44</v>
      </c>
      <c r="H13" s="44" t="n">
        <v>47</v>
      </c>
      <c r="I13" s="45" t="n">
        <v>23</v>
      </c>
      <c r="J13" s="45" t="n">
        <v>14</v>
      </c>
      <c r="K13" s="45" t="n">
        <v>9</v>
      </c>
      <c r="L13" s="45" t="n">
        <v>10</v>
      </c>
      <c r="M13" s="40" t="n">
        <v>0</v>
      </c>
      <c r="N13" s="40" t="n">
        <v>0</v>
      </c>
      <c r="O13" s="41"/>
    </row>
    <row r="14" s="34" customFormat="true" ht="21.6" hidden="false" customHeight="true" outlineLevel="0" collapsed="false">
      <c r="A14" s="42" t="s">
        <v>37</v>
      </c>
      <c r="B14" s="43" t="n">
        <v>7</v>
      </c>
      <c r="C14" s="45" t="n">
        <v>2</v>
      </c>
      <c r="D14" s="45" t="n">
        <v>1</v>
      </c>
      <c r="E14" s="45" t="n">
        <v>1</v>
      </c>
      <c r="F14" s="45" t="n">
        <v>1</v>
      </c>
      <c r="G14" s="45" t="n">
        <v>0</v>
      </c>
      <c r="H14" s="44" t="n">
        <v>1</v>
      </c>
      <c r="I14" s="44" t="n">
        <v>0</v>
      </c>
      <c r="J14" s="44" t="n">
        <v>1</v>
      </c>
      <c r="K14" s="44" t="n">
        <v>0</v>
      </c>
      <c r="L14" s="45" t="n">
        <v>0</v>
      </c>
      <c r="M14" s="40" t="n">
        <v>0</v>
      </c>
      <c r="N14" s="40" t="n">
        <v>0</v>
      </c>
      <c r="O14" s="41"/>
    </row>
    <row r="15" s="34" customFormat="true" ht="21.6" hidden="false" customHeight="true" outlineLevel="0" collapsed="false">
      <c r="A15" s="46" t="s">
        <v>38</v>
      </c>
      <c r="B15" s="44" t="n">
        <v>1</v>
      </c>
      <c r="C15" s="44" t="n">
        <v>0</v>
      </c>
      <c r="D15" s="44" t="n">
        <v>0</v>
      </c>
      <c r="E15" s="44" t="n">
        <v>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v>0</v>
      </c>
      <c r="N15" s="47" t="n">
        <v>0</v>
      </c>
      <c r="O15" s="41"/>
    </row>
    <row r="16" s="34" customFormat="true" ht="21.6" hidden="false" customHeight="true" outlineLevel="0" collapsed="false">
      <c r="A16" s="26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1"/>
    </row>
    <row r="17" customFormat="false" ht="13.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7"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1953125" defaultRowHeight="13.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8.99"/>
    <col collapsed="false" customWidth="true" hidden="false" outlineLevel="0" max="7" min="3" style="33" width="6.49"/>
    <col collapsed="false" customWidth="true" hidden="false" outlineLevel="0" max="8" min="8" style="33" width="6.59"/>
    <col collapsed="false" customWidth="true" hidden="false" outlineLevel="0" max="14" min="9" style="33" width="5.99"/>
    <col collapsed="false" customWidth="false" hidden="false" outlineLevel="0" max="257" min="15" style="33" width="7.19"/>
  </cols>
  <sheetData>
    <row r="1" customFormat="false" ht="21" hidden="false" customHeight="true" outlineLevel="0" collapsed="false">
      <c r="A1" s="2" t="s">
        <v>2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8" hidden="false" customHeight="true" outlineLevel="0" collapsed="false">
      <c r="B2" s="2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1.6" hidden="false" customHeight="true" outlineLevel="0" collapsed="false">
      <c r="A3" s="51" t="s">
        <v>4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21.6" hidden="false" customHeight="true" outlineLevel="0" collapsed="false">
      <c r="A4" s="52"/>
      <c r="B4" s="9" t="s">
        <v>2</v>
      </c>
      <c r="C4" s="9" t="s">
        <v>25</v>
      </c>
      <c r="D4" s="9"/>
      <c r="E4" s="9" t="s">
        <v>26</v>
      </c>
      <c r="F4" s="9"/>
      <c r="G4" s="9" t="s">
        <v>27</v>
      </c>
      <c r="H4" s="9"/>
      <c r="I4" s="9" t="s">
        <v>28</v>
      </c>
      <c r="J4" s="9"/>
      <c r="K4" s="9" t="s">
        <v>29</v>
      </c>
      <c r="L4" s="9"/>
      <c r="M4" s="10" t="s">
        <v>8</v>
      </c>
      <c r="N4" s="10"/>
    </row>
    <row r="5" customFormat="false" ht="21.6" hidden="false" customHeight="true" outlineLevel="0" collapsed="false">
      <c r="A5" s="53"/>
      <c r="B5" s="9"/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4" t="s">
        <v>10</v>
      </c>
    </row>
    <row r="6" customFormat="false" ht="21.6" hidden="false" customHeight="true" outlineLevel="0" collapsed="false">
      <c r="A6" s="54" t="s">
        <v>41</v>
      </c>
      <c r="B6" s="55" t="n">
        <v>21560</v>
      </c>
      <c r="C6" s="55" t="n">
        <v>5356</v>
      </c>
      <c r="D6" s="55" t="n">
        <v>5080</v>
      </c>
      <c r="E6" s="55" t="n">
        <v>4183</v>
      </c>
      <c r="F6" s="55" t="n">
        <v>3940</v>
      </c>
      <c r="G6" s="55" t="n">
        <v>1264</v>
      </c>
      <c r="H6" s="55" t="n">
        <v>1178</v>
      </c>
      <c r="I6" s="55" t="n">
        <v>244</v>
      </c>
      <c r="J6" s="55" t="n">
        <v>186</v>
      </c>
      <c r="K6" s="55" t="n">
        <v>76</v>
      </c>
      <c r="L6" s="55" t="n">
        <v>53</v>
      </c>
      <c r="M6" s="55" t="n">
        <v>0</v>
      </c>
      <c r="N6" s="55" t="n">
        <v>0</v>
      </c>
    </row>
    <row r="7" customFormat="false" ht="21.6" hidden="false" customHeight="true" outlineLevel="0" collapsed="false">
      <c r="A7" s="56" t="s">
        <v>42</v>
      </c>
      <c r="B7" s="57" t="n">
        <v>1</v>
      </c>
      <c r="C7" s="58" t="n">
        <v>0</v>
      </c>
      <c r="D7" s="58" t="n">
        <v>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9"/>
    </row>
    <row r="8" customFormat="false" ht="21.6" hidden="false" customHeight="true" outlineLevel="0" collapsed="false">
      <c r="A8" s="56" t="s">
        <v>43</v>
      </c>
      <c r="B8" s="57" t="n">
        <v>305</v>
      </c>
      <c r="C8" s="60" t="n">
        <v>161</v>
      </c>
      <c r="D8" s="60" t="n">
        <v>109</v>
      </c>
      <c r="E8" s="60" t="n">
        <v>17</v>
      </c>
      <c r="F8" s="60" t="n">
        <v>18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5" t="n">
        <v>0</v>
      </c>
      <c r="N8" s="55" t="n">
        <v>0</v>
      </c>
      <c r="O8" s="59"/>
    </row>
    <row r="9" customFormat="false" ht="21.6" hidden="false" customHeight="true" outlineLevel="0" collapsed="false">
      <c r="A9" s="56" t="s">
        <v>44</v>
      </c>
      <c r="B9" s="57" t="n">
        <v>2167</v>
      </c>
      <c r="C9" s="60" t="n">
        <v>790</v>
      </c>
      <c r="D9" s="60" t="n">
        <v>716</v>
      </c>
      <c r="E9" s="60" t="n">
        <v>308</v>
      </c>
      <c r="F9" s="60" t="n">
        <v>275</v>
      </c>
      <c r="G9" s="60" t="n">
        <v>40</v>
      </c>
      <c r="H9" s="58" t="n">
        <v>32</v>
      </c>
      <c r="I9" s="60" t="n">
        <v>5</v>
      </c>
      <c r="J9" s="60" t="n">
        <v>1</v>
      </c>
      <c r="K9" s="58" t="n">
        <v>0</v>
      </c>
      <c r="L9" s="58" t="n">
        <v>0</v>
      </c>
      <c r="M9" s="55" t="n">
        <v>0</v>
      </c>
      <c r="N9" s="55" t="n">
        <v>0</v>
      </c>
      <c r="O9" s="59"/>
    </row>
    <row r="10" customFormat="false" ht="21.6" hidden="false" customHeight="true" outlineLevel="0" collapsed="false">
      <c r="A10" s="56" t="s">
        <v>45</v>
      </c>
      <c r="B10" s="57" t="n">
        <v>6591</v>
      </c>
      <c r="C10" s="60" t="n">
        <v>1965</v>
      </c>
      <c r="D10" s="60" t="n">
        <v>1947</v>
      </c>
      <c r="E10" s="60" t="n">
        <v>1127</v>
      </c>
      <c r="F10" s="60" t="n">
        <v>1073</v>
      </c>
      <c r="G10" s="60" t="n">
        <v>209</v>
      </c>
      <c r="H10" s="58" t="n">
        <v>203</v>
      </c>
      <c r="I10" s="60" t="n">
        <v>30</v>
      </c>
      <c r="J10" s="60" t="n">
        <v>29</v>
      </c>
      <c r="K10" s="60" t="n">
        <v>5</v>
      </c>
      <c r="L10" s="60" t="n">
        <v>3</v>
      </c>
      <c r="M10" s="55" t="n">
        <v>0</v>
      </c>
      <c r="N10" s="55" t="n">
        <v>0</v>
      </c>
      <c r="O10" s="59"/>
    </row>
    <row r="11" customFormat="false" ht="21.6" hidden="false" customHeight="true" outlineLevel="0" collapsed="false">
      <c r="A11" s="56" t="s">
        <v>46</v>
      </c>
      <c r="B11" s="57" t="n">
        <v>8860</v>
      </c>
      <c r="C11" s="60" t="n">
        <v>1891</v>
      </c>
      <c r="D11" s="60" t="n">
        <v>1718</v>
      </c>
      <c r="E11" s="60" t="n">
        <v>1971</v>
      </c>
      <c r="F11" s="60" t="n">
        <v>1860</v>
      </c>
      <c r="G11" s="60" t="n">
        <v>614</v>
      </c>
      <c r="H11" s="58" t="n">
        <v>589</v>
      </c>
      <c r="I11" s="60" t="n">
        <v>99</v>
      </c>
      <c r="J11" s="60" t="n">
        <v>70</v>
      </c>
      <c r="K11" s="60" t="n">
        <v>28</v>
      </c>
      <c r="L11" s="60" t="n">
        <v>20</v>
      </c>
      <c r="M11" s="55" t="n">
        <v>0</v>
      </c>
      <c r="N11" s="55" t="n">
        <v>0</v>
      </c>
      <c r="O11" s="59"/>
    </row>
    <row r="12" customFormat="false" ht="21.6" hidden="false" customHeight="true" outlineLevel="0" collapsed="false">
      <c r="A12" s="56" t="s">
        <v>47</v>
      </c>
      <c r="B12" s="57" t="n">
        <v>3196</v>
      </c>
      <c r="C12" s="60" t="n">
        <v>486</v>
      </c>
      <c r="D12" s="60" t="n">
        <v>522</v>
      </c>
      <c r="E12" s="60" t="n">
        <v>686</v>
      </c>
      <c r="F12" s="60" t="n">
        <v>628</v>
      </c>
      <c r="G12" s="60" t="n">
        <v>345</v>
      </c>
      <c r="H12" s="58" t="n">
        <v>312</v>
      </c>
      <c r="I12" s="60" t="n">
        <v>92</v>
      </c>
      <c r="J12" s="60" t="n">
        <v>71</v>
      </c>
      <c r="K12" s="60" t="n">
        <v>32</v>
      </c>
      <c r="L12" s="60" t="n">
        <v>22</v>
      </c>
      <c r="M12" s="55" t="n">
        <v>0</v>
      </c>
      <c r="N12" s="55" t="n">
        <v>0</v>
      </c>
      <c r="O12" s="59"/>
    </row>
    <row r="13" customFormat="false" ht="21.6" hidden="false" customHeight="true" outlineLevel="0" collapsed="false">
      <c r="A13" s="56" t="s">
        <v>48</v>
      </c>
      <c r="B13" s="57" t="n">
        <v>426</v>
      </c>
      <c r="C13" s="60" t="n">
        <v>62</v>
      </c>
      <c r="D13" s="60" t="n">
        <v>64</v>
      </c>
      <c r="E13" s="60" t="n">
        <v>71</v>
      </c>
      <c r="F13" s="60" t="n">
        <v>85</v>
      </c>
      <c r="G13" s="60" t="n">
        <v>54</v>
      </c>
      <c r="H13" s="58" t="n">
        <v>42</v>
      </c>
      <c r="I13" s="60" t="n">
        <v>18</v>
      </c>
      <c r="J13" s="60" t="n">
        <v>13</v>
      </c>
      <c r="K13" s="60" t="n">
        <v>11</v>
      </c>
      <c r="L13" s="60" t="n">
        <v>6</v>
      </c>
      <c r="M13" s="55" t="n">
        <v>0</v>
      </c>
      <c r="N13" s="55" t="n">
        <v>0</v>
      </c>
      <c r="O13" s="59"/>
    </row>
    <row r="14" customFormat="false" ht="21.6" hidden="false" customHeight="true" outlineLevel="0" collapsed="false">
      <c r="A14" s="56" t="s">
        <v>49</v>
      </c>
      <c r="B14" s="57" t="n">
        <v>14</v>
      </c>
      <c r="C14" s="60" t="n">
        <v>1</v>
      </c>
      <c r="D14" s="60" t="n">
        <v>3</v>
      </c>
      <c r="E14" s="60" t="n">
        <v>3</v>
      </c>
      <c r="F14" s="60" t="n">
        <v>1</v>
      </c>
      <c r="G14" s="60" t="n">
        <v>2</v>
      </c>
      <c r="H14" s="58" t="n">
        <v>0</v>
      </c>
      <c r="I14" s="58" t="n">
        <v>0</v>
      </c>
      <c r="J14" s="58" t="n">
        <v>2</v>
      </c>
      <c r="K14" s="58" t="n">
        <v>0</v>
      </c>
      <c r="L14" s="60" t="n">
        <v>2</v>
      </c>
      <c r="M14" s="55" t="n">
        <v>0</v>
      </c>
      <c r="N14" s="55" t="n">
        <v>0</v>
      </c>
      <c r="O14" s="59"/>
    </row>
    <row r="15" customFormat="false" ht="21.6" hidden="false" customHeight="true" outlineLevel="0" collapsed="false">
      <c r="A15" s="61" t="s">
        <v>38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62" t="n">
        <v>0</v>
      </c>
      <c r="N15" s="62" t="n">
        <v>0</v>
      </c>
      <c r="O15" s="59"/>
    </row>
    <row r="16" customFormat="false" ht="21.6" hidden="false" customHeight="true" outlineLevel="0" collapsed="false">
      <c r="A16" s="63" t="s">
        <v>50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59"/>
    </row>
    <row r="17" customFormat="false" ht="13.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7"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8.99"/>
    <col collapsed="false" customWidth="true" hidden="false" outlineLevel="0" max="7" min="3" style="33" width="6.49"/>
    <col collapsed="false" customWidth="true" hidden="false" outlineLevel="0" max="8" min="8" style="33" width="6.59"/>
    <col collapsed="false" customWidth="true" hidden="false" outlineLevel="0" max="14" min="9" style="33" width="5.99"/>
    <col collapsed="false" customWidth="false" hidden="false" outlineLevel="0" max="257" min="15" style="33" width="7.19"/>
  </cols>
  <sheetData>
    <row r="1" customFormat="false" ht="21.6" hidden="false" customHeight="true" outlineLevel="0" collapsed="false">
      <c r="A1" s="2" t="s">
        <v>2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1.6" hidden="false" customHeight="true" outlineLevel="0" collapsed="false">
      <c r="A2" s="65" t="s">
        <v>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1.6" hidden="false" customHeight="true" outlineLevel="0" collapsed="false">
      <c r="A3" s="52"/>
      <c r="B3" s="9" t="s">
        <v>2</v>
      </c>
      <c r="C3" s="9" t="s">
        <v>25</v>
      </c>
      <c r="D3" s="9"/>
      <c r="E3" s="9" t="s">
        <v>26</v>
      </c>
      <c r="F3" s="9"/>
      <c r="G3" s="9" t="s">
        <v>27</v>
      </c>
      <c r="H3" s="9"/>
      <c r="I3" s="9" t="s">
        <v>28</v>
      </c>
      <c r="J3" s="9"/>
      <c r="K3" s="9" t="s">
        <v>29</v>
      </c>
      <c r="L3" s="9"/>
      <c r="M3" s="10" t="s">
        <v>8</v>
      </c>
      <c r="N3" s="10"/>
    </row>
    <row r="4" customFormat="false" ht="21.6" hidden="false" customHeight="true" outlineLevel="0" collapsed="false">
      <c r="A4" s="53"/>
      <c r="B4" s="9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3" t="s">
        <v>9</v>
      </c>
      <c r="L4" s="13" t="s">
        <v>10</v>
      </c>
      <c r="M4" s="13" t="s">
        <v>9</v>
      </c>
      <c r="N4" s="14" t="s">
        <v>10</v>
      </c>
    </row>
    <row r="5" customFormat="false" ht="21.6" hidden="false" customHeight="true" outlineLevel="0" collapsed="false">
      <c r="A5" s="54" t="s">
        <v>41</v>
      </c>
      <c r="B5" s="66" t="n">
        <v>22066</v>
      </c>
      <c r="C5" s="66" t="n">
        <v>5272</v>
      </c>
      <c r="D5" s="66" t="n">
        <v>5275</v>
      </c>
      <c r="E5" s="66" t="n">
        <v>4372</v>
      </c>
      <c r="F5" s="66" t="n">
        <v>4051</v>
      </c>
      <c r="G5" s="66" t="n">
        <v>1258</v>
      </c>
      <c r="H5" s="66" t="n">
        <v>1277</v>
      </c>
      <c r="I5" s="66" t="n">
        <v>235</v>
      </c>
      <c r="J5" s="66" t="n">
        <v>207</v>
      </c>
      <c r="K5" s="66" t="n">
        <v>65</v>
      </c>
      <c r="L5" s="66" t="n">
        <v>54</v>
      </c>
      <c r="M5" s="67" t="s">
        <v>52</v>
      </c>
      <c r="N5" s="67" t="s">
        <v>52</v>
      </c>
    </row>
    <row r="6" customFormat="false" ht="21.6" hidden="false" customHeight="true" outlineLevel="0" collapsed="false">
      <c r="A6" s="56" t="s">
        <v>42</v>
      </c>
      <c r="B6" s="68" t="s">
        <v>52</v>
      </c>
      <c r="C6" s="69" t="s">
        <v>52</v>
      </c>
      <c r="D6" s="69" t="s">
        <v>52</v>
      </c>
      <c r="E6" s="69" t="s">
        <v>52</v>
      </c>
      <c r="F6" s="69" t="s">
        <v>52</v>
      </c>
      <c r="G6" s="69" t="s">
        <v>52</v>
      </c>
      <c r="H6" s="69" t="s">
        <v>52</v>
      </c>
      <c r="I6" s="69" t="s">
        <v>52</v>
      </c>
      <c r="J6" s="69" t="s">
        <v>52</v>
      </c>
      <c r="K6" s="69" t="s">
        <v>52</v>
      </c>
      <c r="L6" s="69" t="s">
        <v>52</v>
      </c>
      <c r="M6" s="67" t="s">
        <v>52</v>
      </c>
      <c r="N6" s="67" t="s">
        <v>52</v>
      </c>
    </row>
    <row r="7" customFormat="false" ht="21.6" hidden="false" customHeight="true" outlineLevel="0" collapsed="false">
      <c r="A7" s="56" t="s">
        <v>43</v>
      </c>
      <c r="B7" s="68" t="n">
        <v>325</v>
      </c>
      <c r="C7" s="70" t="n">
        <v>140</v>
      </c>
      <c r="D7" s="70" t="n">
        <v>146</v>
      </c>
      <c r="E7" s="70" t="n">
        <v>20</v>
      </c>
      <c r="F7" s="70" t="n">
        <v>17</v>
      </c>
      <c r="G7" s="69" t="n">
        <v>1</v>
      </c>
      <c r="H7" s="69" t="n">
        <v>1</v>
      </c>
      <c r="I7" s="69" t="s">
        <v>52</v>
      </c>
      <c r="J7" s="69" t="s">
        <v>52</v>
      </c>
      <c r="K7" s="69" t="s">
        <v>52</v>
      </c>
      <c r="L7" s="69" t="s">
        <v>52</v>
      </c>
      <c r="M7" s="67" t="s">
        <v>52</v>
      </c>
      <c r="N7" s="67" t="s">
        <v>52</v>
      </c>
    </row>
    <row r="8" customFormat="false" ht="21.6" hidden="false" customHeight="true" outlineLevel="0" collapsed="false">
      <c r="A8" s="56" t="s">
        <v>44</v>
      </c>
      <c r="B8" s="68" t="n">
        <v>2219</v>
      </c>
      <c r="C8" s="70" t="n">
        <v>765</v>
      </c>
      <c r="D8" s="70" t="n">
        <v>771</v>
      </c>
      <c r="E8" s="70" t="n">
        <v>330</v>
      </c>
      <c r="F8" s="70" t="n">
        <v>272</v>
      </c>
      <c r="G8" s="70" t="n">
        <v>37</v>
      </c>
      <c r="H8" s="69" t="n">
        <v>41</v>
      </c>
      <c r="I8" s="70" t="n">
        <v>1</v>
      </c>
      <c r="J8" s="70" t="n">
        <v>2</v>
      </c>
      <c r="K8" s="69" t="s">
        <v>52</v>
      </c>
      <c r="L8" s="69" t="s">
        <v>52</v>
      </c>
      <c r="M8" s="67" t="s">
        <v>52</v>
      </c>
      <c r="N8" s="67" t="s">
        <v>52</v>
      </c>
    </row>
    <row r="9" customFormat="false" ht="21.6" hidden="false" customHeight="true" outlineLevel="0" collapsed="false">
      <c r="A9" s="56" t="s">
        <v>45</v>
      </c>
      <c r="B9" s="68" t="n">
        <v>7229</v>
      </c>
      <c r="C9" s="71" t="n">
        <v>2106</v>
      </c>
      <c r="D9" s="71" t="n">
        <v>2125</v>
      </c>
      <c r="E9" s="71" t="n">
        <v>1246</v>
      </c>
      <c r="F9" s="71" t="n">
        <v>1165</v>
      </c>
      <c r="G9" s="70" t="n">
        <v>259</v>
      </c>
      <c r="H9" s="69" t="n">
        <v>270</v>
      </c>
      <c r="I9" s="70" t="n">
        <v>23</v>
      </c>
      <c r="J9" s="70" t="n">
        <v>26</v>
      </c>
      <c r="K9" s="70" t="n">
        <v>6</v>
      </c>
      <c r="L9" s="70" t="n">
        <v>3</v>
      </c>
      <c r="M9" s="67" t="s">
        <v>52</v>
      </c>
      <c r="N9" s="67" t="s">
        <v>52</v>
      </c>
    </row>
    <row r="10" customFormat="false" ht="21.6" hidden="false" customHeight="true" outlineLevel="0" collapsed="false">
      <c r="A10" s="56" t="s">
        <v>46</v>
      </c>
      <c r="B10" s="68" t="n">
        <v>8752</v>
      </c>
      <c r="C10" s="71" t="n">
        <v>1721</v>
      </c>
      <c r="D10" s="71" t="n">
        <v>1694</v>
      </c>
      <c r="E10" s="71" t="n">
        <v>2002</v>
      </c>
      <c r="F10" s="71" t="n">
        <v>1898</v>
      </c>
      <c r="G10" s="70" t="n">
        <v>596</v>
      </c>
      <c r="H10" s="69" t="n">
        <v>587</v>
      </c>
      <c r="I10" s="70" t="n">
        <v>117</v>
      </c>
      <c r="J10" s="70" t="n">
        <v>100</v>
      </c>
      <c r="K10" s="70" t="n">
        <v>18</v>
      </c>
      <c r="L10" s="70" t="n">
        <v>19</v>
      </c>
      <c r="M10" s="67" t="s">
        <v>52</v>
      </c>
      <c r="N10" s="67" t="s">
        <v>52</v>
      </c>
    </row>
    <row r="11" customFormat="false" ht="21.6" hidden="false" customHeight="true" outlineLevel="0" collapsed="false">
      <c r="A11" s="56" t="s">
        <v>47</v>
      </c>
      <c r="B11" s="68" t="n">
        <v>3139</v>
      </c>
      <c r="C11" s="70" t="n">
        <v>474</v>
      </c>
      <c r="D11" s="70" t="n">
        <v>476</v>
      </c>
      <c r="E11" s="70" t="n">
        <v>709</v>
      </c>
      <c r="F11" s="70" t="n">
        <v>623</v>
      </c>
      <c r="G11" s="70" t="n">
        <v>329</v>
      </c>
      <c r="H11" s="69" t="n">
        <v>336</v>
      </c>
      <c r="I11" s="70" t="n">
        <v>76</v>
      </c>
      <c r="J11" s="70" t="n">
        <v>67</v>
      </c>
      <c r="K11" s="70" t="n">
        <v>26</v>
      </c>
      <c r="L11" s="70" t="n">
        <v>23</v>
      </c>
      <c r="M11" s="67" t="s">
        <v>52</v>
      </c>
      <c r="N11" s="67" t="s">
        <v>52</v>
      </c>
    </row>
    <row r="12" customFormat="false" ht="21.6" hidden="false" customHeight="true" outlineLevel="0" collapsed="false">
      <c r="A12" s="56" t="s">
        <v>48</v>
      </c>
      <c r="B12" s="68" t="n">
        <v>393</v>
      </c>
      <c r="C12" s="70" t="n">
        <v>64</v>
      </c>
      <c r="D12" s="70" t="n">
        <v>60</v>
      </c>
      <c r="E12" s="70" t="n">
        <v>65</v>
      </c>
      <c r="F12" s="70" t="n">
        <v>75</v>
      </c>
      <c r="G12" s="70" t="n">
        <v>35</v>
      </c>
      <c r="H12" s="69" t="n">
        <v>42</v>
      </c>
      <c r="I12" s="70" t="n">
        <v>18</v>
      </c>
      <c r="J12" s="70" t="n">
        <v>11</v>
      </c>
      <c r="K12" s="70" t="n">
        <v>14</v>
      </c>
      <c r="L12" s="70" t="n">
        <v>9</v>
      </c>
      <c r="M12" s="67" t="s">
        <v>52</v>
      </c>
      <c r="N12" s="67" t="s">
        <v>52</v>
      </c>
    </row>
    <row r="13" customFormat="false" ht="21.6" hidden="false" customHeight="true" outlineLevel="0" collapsed="false">
      <c r="A13" s="56" t="s">
        <v>49</v>
      </c>
      <c r="B13" s="68" t="n">
        <v>9</v>
      </c>
      <c r="C13" s="70" t="n">
        <v>2</v>
      </c>
      <c r="D13" s="70" t="n">
        <v>3</v>
      </c>
      <c r="E13" s="70" t="s">
        <v>52</v>
      </c>
      <c r="F13" s="70" t="n">
        <v>1</v>
      </c>
      <c r="G13" s="70" t="n">
        <v>1</v>
      </c>
      <c r="H13" s="69" t="s">
        <v>52</v>
      </c>
      <c r="I13" s="69" t="s">
        <v>52</v>
      </c>
      <c r="J13" s="69" t="n">
        <v>1</v>
      </c>
      <c r="K13" s="69" t="n">
        <v>1</v>
      </c>
      <c r="L13" s="70" t="s">
        <v>52</v>
      </c>
      <c r="M13" s="67" t="s">
        <v>52</v>
      </c>
      <c r="N13" s="67" t="s">
        <v>52</v>
      </c>
    </row>
    <row r="14" customFormat="false" ht="21.6" hidden="false" customHeight="true" outlineLevel="0" collapsed="false">
      <c r="A14" s="61" t="s">
        <v>38</v>
      </c>
      <c r="B14" s="69" t="s">
        <v>52</v>
      </c>
      <c r="C14" s="69" t="s">
        <v>52</v>
      </c>
      <c r="D14" s="69" t="s">
        <v>52</v>
      </c>
      <c r="E14" s="69" t="s">
        <v>52</v>
      </c>
      <c r="F14" s="69" t="s">
        <v>52</v>
      </c>
      <c r="G14" s="69" t="s">
        <v>52</v>
      </c>
      <c r="H14" s="69" t="s">
        <v>52</v>
      </c>
      <c r="I14" s="69" t="s">
        <v>52</v>
      </c>
      <c r="J14" s="69" t="s">
        <v>52</v>
      </c>
      <c r="K14" s="69" t="s">
        <v>52</v>
      </c>
      <c r="L14" s="69" t="s">
        <v>52</v>
      </c>
      <c r="M14" s="72" t="s">
        <v>52</v>
      </c>
      <c r="N14" s="72" t="s">
        <v>52</v>
      </c>
    </row>
    <row r="15" customFormat="false" ht="21.6" hidden="false" customHeight="true" outlineLevel="0" collapsed="false">
      <c r="A15" s="63" t="s">
        <v>50</v>
      </c>
      <c r="B15" s="73" t="s">
        <v>52</v>
      </c>
      <c r="C15" s="73" t="s">
        <v>52</v>
      </c>
      <c r="D15" s="73" t="s">
        <v>52</v>
      </c>
      <c r="E15" s="73" t="s">
        <v>52</v>
      </c>
      <c r="F15" s="73" t="s">
        <v>52</v>
      </c>
      <c r="G15" s="73" t="s">
        <v>52</v>
      </c>
      <c r="H15" s="73" t="s">
        <v>52</v>
      </c>
      <c r="I15" s="73" t="s">
        <v>52</v>
      </c>
      <c r="J15" s="73" t="s">
        <v>52</v>
      </c>
      <c r="K15" s="73" t="s">
        <v>52</v>
      </c>
      <c r="L15" s="73" t="s">
        <v>52</v>
      </c>
      <c r="M15" s="73" t="s">
        <v>52</v>
      </c>
      <c r="N15" s="73" t="s">
        <v>52</v>
      </c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</sheetData>
  <mergeCells count="7"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2.29"/>
    <col collapsed="false" customWidth="true" hidden="false" outlineLevel="0" max="2" min="2" style="74" width="8.69"/>
    <col collapsed="false" customWidth="true" hidden="false" outlineLevel="0" max="3" min="3" style="74" width="7.79"/>
    <col collapsed="false" customWidth="true" hidden="false" outlineLevel="0" max="9" min="4" style="74" width="6.69"/>
    <col collapsed="false" customWidth="true" hidden="false" outlineLevel="0" max="15" min="10" style="74" width="5.19"/>
    <col collapsed="false" customWidth="false" hidden="false" outlineLevel="0" max="257" min="16" style="74" width="8.79"/>
  </cols>
  <sheetData>
    <row r="1" customFormat="false" ht="17.25" hidden="false" customHeight="false" outlineLevel="0" collapsed="false">
      <c r="C1" s="75" t="s">
        <v>53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4.25" hidden="false" customHeight="false" outlineLevel="0" collapsed="false">
      <c r="B2" s="77" t="s">
        <v>5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false" outlineLevel="0" collapsed="false">
      <c r="A3" s="79" t="s">
        <v>55</v>
      </c>
      <c r="B3" s="79"/>
      <c r="C3" s="80" t="s">
        <v>56</v>
      </c>
      <c r="D3" s="80" t="s">
        <v>57</v>
      </c>
      <c r="E3" s="80"/>
      <c r="F3" s="80" t="s">
        <v>58</v>
      </c>
      <c r="G3" s="80"/>
      <c r="H3" s="80" t="s">
        <v>59</v>
      </c>
      <c r="I3" s="80"/>
      <c r="J3" s="80" t="s">
        <v>60</v>
      </c>
      <c r="K3" s="80"/>
      <c r="L3" s="80" t="s">
        <v>61</v>
      </c>
      <c r="M3" s="80"/>
      <c r="N3" s="81" t="s">
        <v>21</v>
      </c>
      <c r="O3" s="81"/>
    </row>
    <row r="4" customFormat="false" ht="13.5" hidden="false" customHeight="false" outlineLevel="0" collapsed="false">
      <c r="A4" s="82" t="s">
        <v>62</v>
      </c>
      <c r="B4" s="82"/>
      <c r="C4" s="80"/>
      <c r="D4" s="83" t="s">
        <v>9</v>
      </c>
      <c r="E4" s="83" t="s">
        <v>10</v>
      </c>
      <c r="F4" s="83" t="s">
        <v>9</v>
      </c>
      <c r="G4" s="83" t="s">
        <v>10</v>
      </c>
      <c r="H4" s="83" t="s">
        <v>9</v>
      </c>
      <c r="I4" s="83" t="s">
        <v>10</v>
      </c>
      <c r="J4" s="83" t="s">
        <v>9</v>
      </c>
      <c r="K4" s="83" t="s">
        <v>10</v>
      </c>
      <c r="L4" s="83" t="s">
        <v>9</v>
      </c>
      <c r="M4" s="83" t="s">
        <v>10</v>
      </c>
      <c r="N4" s="83" t="s">
        <v>9</v>
      </c>
      <c r="O4" s="84" t="s">
        <v>10</v>
      </c>
    </row>
    <row r="5" customFormat="false" ht="13.5" hidden="false" customHeight="fals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8" hidden="false" customHeight="true" outlineLevel="0" collapsed="false">
      <c r="A6" s="88" t="s">
        <v>11</v>
      </c>
      <c r="B6" s="88"/>
      <c r="C6" s="89" t="n">
        <v>22371</v>
      </c>
      <c r="D6" s="89" t="n">
        <v>5568</v>
      </c>
      <c r="E6" s="89" t="n">
        <v>5305</v>
      </c>
      <c r="F6" s="89" t="n">
        <v>4371</v>
      </c>
      <c r="G6" s="89" t="n">
        <v>4114</v>
      </c>
      <c r="H6" s="89" t="n">
        <v>1303</v>
      </c>
      <c r="I6" s="89" t="n">
        <v>1150</v>
      </c>
      <c r="J6" s="90" t="n">
        <v>227</v>
      </c>
      <c r="K6" s="90" t="n">
        <v>207</v>
      </c>
      <c r="L6" s="90" t="n">
        <v>73</v>
      </c>
      <c r="M6" s="90" t="n">
        <v>53</v>
      </c>
      <c r="N6" s="90" t="s">
        <v>52</v>
      </c>
      <c r="O6" s="90" t="s">
        <v>52</v>
      </c>
    </row>
    <row r="7" customFormat="false" ht="18" hidden="false" customHeight="true" outlineLevel="0" collapsed="false">
      <c r="A7" s="91" t="s">
        <v>63</v>
      </c>
      <c r="B7" s="92" t="s">
        <v>12</v>
      </c>
      <c r="C7" s="93" t="n">
        <v>1</v>
      </c>
      <c r="D7" s="93" t="n">
        <v>1</v>
      </c>
      <c r="E7" s="93" t="s">
        <v>52</v>
      </c>
      <c r="F7" s="93" t="s">
        <v>52</v>
      </c>
      <c r="G7" s="93" t="s">
        <v>52</v>
      </c>
      <c r="H7" s="93" t="s">
        <v>52</v>
      </c>
      <c r="I7" s="93" t="s">
        <v>52</v>
      </c>
      <c r="J7" s="93" t="s">
        <v>52</v>
      </c>
      <c r="K7" s="93" t="s">
        <v>52</v>
      </c>
      <c r="L7" s="93" t="s">
        <v>52</v>
      </c>
      <c r="M7" s="93" t="s">
        <v>52</v>
      </c>
      <c r="N7" s="93" t="s">
        <v>52</v>
      </c>
      <c r="O7" s="93" t="s">
        <v>52</v>
      </c>
    </row>
    <row r="8" customFormat="false" ht="18" hidden="false" customHeight="true" outlineLevel="0" collapsed="false">
      <c r="A8" s="91"/>
      <c r="B8" s="94" t="s">
        <v>13</v>
      </c>
      <c r="C8" s="93" t="n">
        <v>347</v>
      </c>
      <c r="D8" s="93" t="n">
        <v>171</v>
      </c>
      <c r="E8" s="93" t="n">
        <v>143</v>
      </c>
      <c r="F8" s="93" t="n">
        <v>13</v>
      </c>
      <c r="G8" s="93" t="n">
        <v>18</v>
      </c>
      <c r="H8" s="93" t="n">
        <v>1</v>
      </c>
      <c r="I8" s="93" t="n">
        <v>1</v>
      </c>
      <c r="J8" s="93" t="s">
        <v>52</v>
      </c>
      <c r="K8" s="93" t="s">
        <v>52</v>
      </c>
      <c r="L8" s="93" t="s">
        <v>52</v>
      </c>
      <c r="M8" s="93" t="s">
        <v>52</v>
      </c>
      <c r="N8" s="93" t="s">
        <v>52</v>
      </c>
      <c r="O8" s="93" t="s">
        <v>52</v>
      </c>
    </row>
    <row r="9" customFormat="false" ht="18" hidden="false" customHeight="true" outlineLevel="0" collapsed="false">
      <c r="A9" s="91"/>
      <c r="B9" s="94" t="s">
        <v>64</v>
      </c>
      <c r="C9" s="95" t="n">
        <v>2372</v>
      </c>
      <c r="D9" s="93" t="n">
        <v>824</v>
      </c>
      <c r="E9" s="93" t="n">
        <v>799</v>
      </c>
      <c r="F9" s="93" t="n">
        <v>331</v>
      </c>
      <c r="G9" s="93" t="n">
        <v>330</v>
      </c>
      <c r="H9" s="93" t="n">
        <v>46</v>
      </c>
      <c r="I9" s="93" t="n">
        <v>37</v>
      </c>
      <c r="J9" s="93" t="n">
        <v>3</v>
      </c>
      <c r="K9" s="93" t="n">
        <v>1</v>
      </c>
      <c r="L9" s="93" t="n">
        <v>1</v>
      </c>
      <c r="M9" s="93" t="s">
        <v>52</v>
      </c>
      <c r="N9" s="93" t="s">
        <v>52</v>
      </c>
      <c r="O9" s="93" t="s">
        <v>52</v>
      </c>
    </row>
    <row r="10" customFormat="false" ht="18" hidden="false" customHeight="true" outlineLevel="0" collapsed="false">
      <c r="A10" s="91"/>
      <c r="B10" s="94" t="s">
        <v>65</v>
      </c>
      <c r="C10" s="95" t="n">
        <v>7733</v>
      </c>
      <c r="D10" s="95" t="n">
        <v>2324</v>
      </c>
      <c r="E10" s="95" t="n">
        <v>2204</v>
      </c>
      <c r="F10" s="95" t="n">
        <v>1357</v>
      </c>
      <c r="G10" s="95" t="n">
        <v>1291</v>
      </c>
      <c r="H10" s="93" t="n">
        <v>264</v>
      </c>
      <c r="I10" s="93" t="n">
        <v>232</v>
      </c>
      <c r="J10" s="93" t="n">
        <v>35</v>
      </c>
      <c r="K10" s="93" t="n">
        <v>18</v>
      </c>
      <c r="L10" s="93" t="n">
        <v>6</v>
      </c>
      <c r="M10" s="93" t="n">
        <v>2</v>
      </c>
      <c r="N10" s="93" t="s">
        <v>52</v>
      </c>
      <c r="O10" s="93" t="s">
        <v>52</v>
      </c>
    </row>
    <row r="11" customFormat="false" ht="18" hidden="false" customHeight="true" outlineLevel="0" collapsed="false">
      <c r="A11" s="91"/>
      <c r="B11" s="94" t="s">
        <v>66</v>
      </c>
      <c r="C11" s="95" t="n">
        <v>8716</v>
      </c>
      <c r="D11" s="95" t="n">
        <v>1754</v>
      </c>
      <c r="E11" s="95" t="n">
        <v>1650</v>
      </c>
      <c r="F11" s="95" t="n">
        <v>2019</v>
      </c>
      <c r="G11" s="95" t="n">
        <v>1886</v>
      </c>
      <c r="H11" s="93" t="n">
        <v>635</v>
      </c>
      <c r="I11" s="93" t="n">
        <v>565</v>
      </c>
      <c r="J11" s="93" t="n">
        <v>90</v>
      </c>
      <c r="K11" s="93" t="n">
        <v>81</v>
      </c>
      <c r="L11" s="93" t="n">
        <v>21</v>
      </c>
      <c r="M11" s="93" t="n">
        <v>15</v>
      </c>
      <c r="N11" s="93" t="s">
        <v>52</v>
      </c>
      <c r="O11" s="93" t="s">
        <v>52</v>
      </c>
    </row>
    <row r="12" customFormat="false" ht="18" hidden="false" customHeight="true" outlineLevel="0" collapsed="false">
      <c r="A12" s="91"/>
      <c r="B12" s="94" t="s">
        <v>67</v>
      </c>
      <c r="C12" s="95" t="n">
        <v>2851</v>
      </c>
      <c r="D12" s="93" t="n">
        <v>436</v>
      </c>
      <c r="E12" s="93" t="n">
        <v>449</v>
      </c>
      <c r="F12" s="93" t="n">
        <v>598</v>
      </c>
      <c r="G12" s="93" t="n">
        <v>540</v>
      </c>
      <c r="H12" s="93" t="n">
        <v>320</v>
      </c>
      <c r="I12" s="93" t="n">
        <v>280</v>
      </c>
      <c r="J12" s="93" t="n">
        <v>83</v>
      </c>
      <c r="K12" s="93" t="n">
        <v>89</v>
      </c>
      <c r="L12" s="93" t="n">
        <v>29</v>
      </c>
      <c r="M12" s="93" t="n">
        <v>27</v>
      </c>
      <c r="N12" s="93" t="s">
        <v>52</v>
      </c>
      <c r="O12" s="93" t="s">
        <v>52</v>
      </c>
    </row>
    <row r="13" customFormat="false" ht="18" hidden="false" customHeight="true" outlineLevel="0" collapsed="false">
      <c r="A13" s="91"/>
      <c r="B13" s="94" t="s">
        <v>68</v>
      </c>
      <c r="C13" s="93" t="n">
        <v>336</v>
      </c>
      <c r="D13" s="93" t="n">
        <v>55</v>
      </c>
      <c r="E13" s="93" t="n">
        <v>56</v>
      </c>
      <c r="F13" s="93" t="n">
        <v>50</v>
      </c>
      <c r="G13" s="93" t="n">
        <v>49</v>
      </c>
      <c r="H13" s="93" t="n">
        <v>35</v>
      </c>
      <c r="I13" s="93" t="n">
        <v>34</v>
      </c>
      <c r="J13" s="93" t="n">
        <v>16</v>
      </c>
      <c r="K13" s="93" t="n">
        <v>18</v>
      </c>
      <c r="L13" s="93" t="n">
        <v>15</v>
      </c>
      <c r="M13" s="93" t="n">
        <v>8</v>
      </c>
      <c r="N13" s="93" t="s">
        <v>52</v>
      </c>
      <c r="O13" s="93" t="s">
        <v>52</v>
      </c>
    </row>
    <row r="14" customFormat="false" ht="18" hidden="false" customHeight="true" outlineLevel="0" collapsed="false">
      <c r="A14" s="91"/>
      <c r="B14" s="94" t="s">
        <v>69</v>
      </c>
      <c r="C14" s="93" t="n">
        <v>13</v>
      </c>
      <c r="D14" s="93" t="n">
        <v>1</v>
      </c>
      <c r="E14" s="93" t="n">
        <v>4</v>
      </c>
      <c r="F14" s="93" t="n">
        <v>3</v>
      </c>
      <c r="G14" s="93" t="s">
        <v>52</v>
      </c>
      <c r="H14" s="93" t="n">
        <v>2</v>
      </c>
      <c r="I14" s="93" t="n">
        <v>1</v>
      </c>
      <c r="J14" s="93" t="s">
        <v>52</v>
      </c>
      <c r="K14" s="93" t="s">
        <v>52</v>
      </c>
      <c r="L14" s="93" t="n">
        <v>1</v>
      </c>
      <c r="M14" s="93" t="n">
        <v>1</v>
      </c>
      <c r="N14" s="93" t="s">
        <v>52</v>
      </c>
      <c r="O14" s="93" t="s">
        <v>52</v>
      </c>
    </row>
    <row r="15" customFormat="false" ht="18" hidden="false" customHeight="true" outlineLevel="0" collapsed="false">
      <c r="A15" s="91"/>
      <c r="B15" s="94" t="s">
        <v>20</v>
      </c>
      <c r="C15" s="93" t="n">
        <v>1</v>
      </c>
      <c r="D15" s="93" t="n">
        <v>1</v>
      </c>
      <c r="E15" s="93" t="s">
        <v>52</v>
      </c>
      <c r="F15" s="93" t="s">
        <v>52</v>
      </c>
      <c r="G15" s="93" t="s">
        <v>52</v>
      </c>
      <c r="H15" s="93" t="s">
        <v>52</v>
      </c>
      <c r="I15" s="93" t="s">
        <v>52</v>
      </c>
      <c r="J15" s="93" t="s">
        <v>52</v>
      </c>
      <c r="K15" s="93" t="s">
        <v>52</v>
      </c>
      <c r="L15" s="93" t="s">
        <v>52</v>
      </c>
      <c r="M15" s="93" t="s">
        <v>52</v>
      </c>
      <c r="N15" s="93" t="s">
        <v>52</v>
      </c>
      <c r="O15" s="93" t="s">
        <v>52</v>
      </c>
    </row>
    <row r="16" customFormat="false" ht="18" hidden="false" customHeight="true" outlineLevel="0" collapsed="false">
      <c r="A16" s="91"/>
      <c r="B16" s="96" t="s">
        <v>21</v>
      </c>
      <c r="C16" s="97" t="n">
        <v>1</v>
      </c>
      <c r="D16" s="98" t="n">
        <v>1</v>
      </c>
      <c r="E16" s="98" t="s">
        <v>52</v>
      </c>
      <c r="F16" s="98" t="s">
        <v>52</v>
      </c>
      <c r="G16" s="98" t="s">
        <v>52</v>
      </c>
      <c r="H16" s="98" t="s">
        <v>52</v>
      </c>
      <c r="I16" s="98" t="s">
        <v>52</v>
      </c>
      <c r="J16" s="98" t="s">
        <v>52</v>
      </c>
      <c r="K16" s="98" t="s">
        <v>52</v>
      </c>
      <c r="L16" s="98" t="s">
        <v>52</v>
      </c>
      <c r="M16" s="98" t="s">
        <v>52</v>
      </c>
      <c r="N16" s="98" t="s">
        <v>52</v>
      </c>
      <c r="O16" s="98" t="s">
        <v>52</v>
      </c>
    </row>
  </sheetData>
  <mergeCells count="11">
    <mergeCell ref="A3:B3"/>
    <mergeCell ref="C3:C4"/>
    <mergeCell ref="D3:E3"/>
    <mergeCell ref="F3:G3"/>
    <mergeCell ref="H3:I3"/>
    <mergeCell ref="J3:K3"/>
    <mergeCell ref="L3:M3"/>
    <mergeCell ref="N3:O3"/>
    <mergeCell ref="A4:B4"/>
    <mergeCell ref="A6:B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2.29"/>
    <col collapsed="false" customWidth="true" hidden="false" outlineLevel="0" max="2" min="2" style="74" width="8.69"/>
    <col collapsed="false" customWidth="true" hidden="false" outlineLevel="0" max="3" min="3" style="74" width="7.79"/>
    <col collapsed="false" customWidth="true" hidden="false" outlineLevel="0" max="9" min="4" style="74" width="6.69"/>
    <col collapsed="false" customWidth="true" hidden="false" outlineLevel="0" max="15" min="10" style="74" width="5.19"/>
    <col collapsed="false" customWidth="false" hidden="false" outlineLevel="0" max="257" min="16" style="74" width="8.79"/>
  </cols>
  <sheetData>
    <row r="1" customFormat="false" ht="17.25" hidden="false" customHeight="false" outlineLevel="0" collapsed="false">
      <c r="C1" s="75" t="s">
        <v>53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4.25" hidden="false" customHeight="false" outlineLevel="0" collapsed="false">
      <c r="B2" s="77" t="s">
        <v>7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false" outlineLevel="0" collapsed="false">
      <c r="A3" s="79" t="s">
        <v>55</v>
      </c>
      <c r="B3" s="79"/>
      <c r="C3" s="80" t="s">
        <v>56</v>
      </c>
      <c r="D3" s="80" t="s">
        <v>57</v>
      </c>
      <c r="E3" s="80"/>
      <c r="F3" s="80" t="s">
        <v>58</v>
      </c>
      <c r="G3" s="80"/>
      <c r="H3" s="80" t="s">
        <v>59</v>
      </c>
      <c r="I3" s="80"/>
      <c r="J3" s="80" t="s">
        <v>60</v>
      </c>
      <c r="K3" s="80"/>
      <c r="L3" s="80" t="s">
        <v>61</v>
      </c>
      <c r="M3" s="80"/>
      <c r="N3" s="81" t="s">
        <v>21</v>
      </c>
      <c r="O3" s="81"/>
    </row>
    <row r="4" customFormat="false" ht="13.5" hidden="false" customHeight="false" outlineLevel="0" collapsed="false">
      <c r="A4" s="82" t="s">
        <v>62</v>
      </c>
      <c r="B4" s="82"/>
      <c r="C4" s="80"/>
      <c r="D4" s="83" t="s">
        <v>9</v>
      </c>
      <c r="E4" s="83" t="s">
        <v>10</v>
      </c>
      <c r="F4" s="83" t="s">
        <v>9</v>
      </c>
      <c r="G4" s="83" t="s">
        <v>10</v>
      </c>
      <c r="H4" s="83" t="s">
        <v>9</v>
      </c>
      <c r="I4" s="83" t="s">
        <v>10</v>
      </c>
      <c r="J4" s="83" t="s">
        <v>9</v>
      </c>
      <c r="K4" s="83" t="s">
        <v>10</v>
      </c>
      <c r="L4" s="83" t="s">
        <v>9</v>
      </c>
      <c r="M4" s="83" t="s">
        <v>10</v>
      </c>
      <c r="N4" s="83" t="s">
        <v>9</v>
      </c>
      <c r="O4" s="84" t="s">
        <v>10</v>
      </c>
    </row>
    <row r="5" customFormat="false" ht="13.5" hidden="false" customHeight="fals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8" hidden="false" customHeight="true" outlineLevel="0" collapsed="false">
      <c r="A6" s="88" t="s">
        <v>11</v>
      </c>
      <c r="B6" s="88"/>
      <c r="C6" s="89" t="n">
        <v>22859</v>
      </c>
      <c r="D6" s="89" t="n">
        <v>5789</v>
      </c>
      <c r="E6" s="89" t="n">
        <v>5473</v>
      </c>
      <c r="F6" s="89" t="n">
        <v>4386</v>
      </c>
      <c r="G6" s="89" t="n">
        <v>4151</v>
      </c>
      <c r="H6" s="89" t="n">
        <v>1311</v>
      </c>
      <c r="I6" s="89" t="n">
        <v>1248</v>
      </c>
      <c r="J6" s="90" t="n">
        <v>218</v>
      </c>
      <c r="K6" s="90" t="n">
        <v>188</v>
      </c>
      <c r="L6" s="90" t="n">
        <v>63</v>
      </c>
      <c r="M6" s="90" t="n">
        <v>32</v>
      </c>
      <c r="N6" s="90" t="s">
        <v>52</v>
      </c>
      <c r="O6" s="90" t="s">
        <v>52</v>
      </c>
    </row>
    <row r="7" customFormat="false" ht="18" hidden="false" customHeight="true" outlineLevel="0" collapsed="false">
      <c r="A7" s="91" t="s">
        <v>63</v>
      </c>
      <c r="B7" s="92" t="s">
        <v>12</v>
      </c>
      <c r="C7" s="93" t="n">
        <v>1</v>
      </c>
      <c r="D7" s="93" t="s">
        <v>52</v>
      </c>
      <c r="E7" s="93" t="n">
        <v>1</v>
      </c>
      <c r="F7" s="93" t="s">
        <v>52</v>
      </c>
      <c r="G7" s="93" t="s">
        <v>52</v>
      </c>
      <c r="H7" s="93" t="s">
        <v>52</v>
      </c>
      <c r="I7" s="93" t="s">
        <v>52</v>
      </c>
      <c r="J7" s="93" t="s">
        <v>52</v>
      </c>
      <c r="K7" s="93" t="s">
        <v>52</v>
      </c>
      <c r="L7" s="93" t="s">
        <v>52</v>
      </c>
      <c r="M7" s="93" t="s">
        <v>52</v>
      </c>
      <c r="N7" s="93" t="s">
        <v>52</v>
      </c>
      <c r="O7" s="93" t="s">
        <v>52</v>
      </c>
    </row>
    <row r="8" customFormat="false" ht="18" hidden="false" customHeight="true" outlineLevel="0" collapsed="false">
      <c r="A8" s="91"/>
      <c r="B8" s="94" t="s">
        <v>13</v>
      </c>
      <c r="C8" s="93" t="n">
        <v>330</v>
      </c>
      <c r="D8" s="93" t="n">
        <v>162</v>
      </c>
      <c r="E8" s="93" t="n">
        <v>143</v>
      </c>
      <c r="F8" s="93" t="n">
        <v>12</v>
      </c>
      <c r="G8" s="93" t="n">
        <v>13</v>
      </c>
      <c r="H8" s="93" t="s">
        <v>52</v>
      </c>
      <c r="I8" s="93" t="s">
        <v>52</v>
      </c>
      <c r="J8" s="93" t="s">
        <v>52</v>
      </c>
      <c r="K8" s="93" t="s">
        <v>52</v>
      </c>
      <c r="L8" s="93" t="s">
        <v>52</v>
      </c>
      <c r="M8" s="93" t="s">
        <v>52</v>
      </c>
      <c r="N8" s="93" t="s">
        <v>52</v>
      </c>
      <c r="O8" s="93" t="s">
        <v>52</v>
      </c>
    </row>
    <row r="9" customFormat="false" ht="18" hidden="false" customHeight="true" outlineLevel="0" collapsed="false">
      <c r="A9" s="91"/>
      <c r="B9" s="94" t="s">
        <v>64</v>
      </c>
      <c r="C9" s="95" t="n">
        <v>2497</v>
      </c>
      <c r="D9" s="93" t="n">
        <v>931</v>
      </c>
      <c r="E9" s="93" t="n">
        <v>874</v>
      </c>
      <c r="F9" s="93" t="n">
        <v>298</v>
      </c>
      <c r="G9" s="93" t="n">
        <v>321</v>
      </c>
      <c r="H9" s="93" t="n">
        <v>32</v>
      </c>
      <c r="I9" s="93" t="n">
        <v>37</v>
      </c>
      <c r="J9" s="93" t="n">
        <v>1</v>
      </c>
      <c r="K9" s="93" t="n">
        <v>3</v>
      </c>
      <c r="L9" s="93" t="s">
        <v>52</v>
      </c>
      <c r="M9" s="93" t="s">
        <v>52</v>
      </c>
      <c r="N9" s="93" t="s">
        <v>52</v>
      </c>
      <c r="O9" s="93" t="s">
        <v>52</v>
      </c>
    </row>
    <row r="10" customFormat="false" ht="18" hidden="false" customHeight="true" outlineLevel="0" collapsed="false">
      <c r="A10" s="91"/>
      <c r="B10" s="94" t="s">
        <v>65</v>
      </c>
      <c r="C10" s="95" t="n">
        <v>8648</v>
      </c>
      <c r="D10" s="95" t="n">
        <v>2599</v>
      </c>
      <c r="E10" s="95" t="n">
        <v>2491</v>
      </c>
      <c r="F10" s="95" t="n">
        <v>1537</v>
      </c>
      <c r="G10" s="95" t="n">
        <v>1421</v>
      </c>
      <c r="H10" s="93" t="n">
        <v>282</v>
      </c>
      <c r="I10" s="93" t="n">
        <v>250</v>
      </c>
      <c r="J10" s="93" t="n">
        <v>27</v>
      </c>
      <c r="K10" s="93" t="n">
        <v>32</v>
      </c>
      <c r="L10" s="93" t="n">
        <v>7</v>
      </c>
      <c r="M10" s="93" t="n">
        <v>2</v>
      </c>
      <c r="N10" s="93" t="s">
        <v>52</v>
      </c>
      <c r="O10" s="93" t="s">
        <v>52</v>
      </c>
    </row>
    <row r="11" customFormat="false" ht="18" hidden="false" customHeight="true" outlineLevel="0" collapsed="false">
      <c r="A11" s="91"/>
      <c r="B11" s="94" t="s">
        <v>66</v>
      </c>
      <c r="C11" s="95" t="n">
        <v>8487</v>
      </c>
      <c r="D11" s="95" t="n">
        <v>1663</v>
      </c>
      <c r="E11" s="95" t="n">
        <v>1569</v>
      </c>
      <c r="F11" s="95" t="n">
        <v>1907</v>
      </c>
      <c r="G11" s="95" t="n">
        <v>1878</v>
      </c>
      <c r="H11" s="93" t="n">
        <v>640</v>
      </c>
      <c r="I11" s="93" t="n">
        <v>636</v>
      </c>
      <c r="J11" s="93" t="n">
        <v>88</v>
      </c>
      <c r="K11" s="93" t="n">
        <v>71</v>
      </c>
      <c r="L11" s="93" t="n">
        <v>26</v>
      </c>
      <c r="M11" s="93" t="n">
        <v>9</v>
      </c>
      <c r="N11" s="93" t="s">
        <v>52</v>
      </c>
      <c r="O11" s="93" t="s">
        <v>52</v>
      </c>
    </row>
    <row r="12" customFormat="false" ht="18" hidden="false" customHeight="true" outlineLevel="0" collapsed="false">
      <c r="A12" s="91"/>
      <c r="B12" s="94" t="s">
        <v>67</v>
      </c>
      <c r="C12" s="95" t="n">
        <v>2591</v>
      </c>
      <c r="D12" s="93" t="n">
        <v>399</v>
      </c>
      <c r="E12" s="93" t="n">
        <v>349</v>
      </c>
      <c r="F12" s="93" t="n">
        <v>591</v>
      </c>
      <c r="G12" s="93" t="n">
        <v>460</v>
      </c>
      <c r="H12" s="93" t="n">
        <v>320</v>
      </c>
      <c r="I12" s="93" t="n">
        <v>289</v>
      </c>
      <c r="J12" s="93" t="n">
        <v>80</v>
      </c>
      <c r="K12" s="93" t="n">
        <v>67</v>
      </c>
      <c r="L12" s="93" t="n">
        <v>21</v>
      </c>
      <c r="M12" s="93" t="n">
        <v>15</v>
      </c>
      <c r="N12" s="93" t="s">
        <v>52</v>
      </c>
      <c r="O12" s="93" t="s">
        <v>52</v>
      </c>
    </row>
    <row r="13" customFormat="false" ht="18" hidden="false" customHeight="true" outlineLevel="0" collapsed="false">
      <c r="A13" s="91"/>
      <c r="B13" s="94" t="s">
        <v>68</v>
      </c>
      <c r="C13" s="93" t="n">
        <v>297</v>
      </c>
      <c r="D13" s="93" t="n">
        <v>34</v>
      </c>
      <c r="E13" s="93" t="n">
        <v>45</v>
      </c>
      <c r="F13" s="93" t="n">
        <v>40</v>
      </c>
      <c r="G13" s="93" t="n">
        <v>57</v>
      </c>
      <c r="H13" s="93" t="n">
        <v>36</v>
      </c>
      <c r="I13" s="93" t="n">
        <v>34</v>
      </c>
      <c r="J13" s="93" t="n">
        <v>22</v>
      </c>
      <c r="K13" s="93" t="n">
        <v>15</v>
      </c>
      <c r="L13" s="93" t="n">
        <v>9</v>
      </c>
      <c r="M13" s="93" t="n">
        <v>5</v>
      </c>
      <c r="N13" s="93" t="s">
        <v>52</v>
      </c>
      <c r="O13" s="93" t="s">
        <v>52</v>
      </c>
    </row>
    <row r="14" customFormat="false" ht="18" hidden="false" customHeight="true" outlineLevel="0" collapsed="false">
      <c r="A14" s="91"/>
      <c r="B14" s="94" t="s">
        <v>69</v>
      </c>
      <c r="C14" s="93" t="n">
        <v>8</v>
      </c>
      <c r="D14" s="93" t="n">
        <v>1</v>
      </c>
      <c r="E14" s="93" t="n">
        <v>1</v>
      </c>
      <c r="F14" s="93" t="n">
        <v>1</v>
      </c>
      <c r="G14" s="93" t="n">
        <v>1</v>
      </c>
      <c r="H14" s="93" t="n">
        <v>1</v>
      </c>
      <c r="I14" s="93" t="n">
        <v>2</v>
      </c>
      <c r="J14" s="93" t="s">
        <v>52</v>
      </c>
      <c r="K14" s="93" t="s">
        <v>52</v>
      </c>
      <c r="L14" s="93" t="s">
        <v>52</v>
      </c>
      <c r="M14" s="93" t="n">
        <v>1</v>
      </c>
      <c r="N14" s="93" t="s">
        <v>52</v>
      </c>
      <c r="O14" s="93" t="s">
        <v>52</v>
      </c>
    </row>
    <row r="15" customFormat="false" ht="18" hidden="false" customHeight="true" outlineLevel="0" collapsed="false">
      <c r="A15" s="91"/>
      <c r="B15" s="96" t="s">
        <v>21</v>
      </c>
      <c r="C15" s="97" t="s">
        <v>52</v>
      </c>
      <c r="D15" s="98" t="s">
        <v>52</v>
      </c>
      <c r="E15" s="98" t="s">
        <v>52</v>
      </c>
      <c r="F15" s="98" t="s">
        <v>52</v>
      </c>
      <c r="G15" s="98" t="s">
        <v>52</v>
      </c>
      <c r="H15" s="98" t="s">
        <v>52</v>
      </c>
      <c r="I15" s="98" t="s">
        <v>52</v>
      </c>
      <c r="J15" s="98" t="s">
        <v>52</v>
      </c>
      <c r="K15" s="98" t="s">
        <v>52</v>
      </c>
      <c r="L15" s="98" t="s">
        <v>52</v>
      </c>
      <c r="M15" s="98" t="s">
        <v>52</v>
      </c>
      <c r="N15" s="98" t="s">
        <v>52</v>
      </c>
      <c r="O15" s="98" t="s">
        <v>52</v>
      </c>
    </row>
  </sheetData>
  <mergeCells count="11">
    <mergeCell ref="A3:B3"/>
    <mergeCell ref="C3:C4"/>
    <mergeCell ref="D3:E3"/>
    <mergeCell ref="F3:G3"/>
    <mergeCell ref="H3:I3"/>
    <mergeCell ref="J3:K3"/>
    <mergeCell ref="L3:M3"/>
    <mergeCell ref="N3:O3"/>
    <mergeCell ref="A4:B4"/>
    <mergeCell ref="A6:B6"/>
    <mergeCell ref="A7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2.29"/>
    <col collapsed="false" customWidth="true" hidden="false" outlineLevel="0" max="2" min="2" style="74" width="8.69"/>
    <col collapsed="false" customWidth="true" hidden="false" outlineLevel="0" max="3" min="3" style="74" width="7.79"/>
    <col collapsed="false" customWidth="true" hidden="false" outlineLevel="0" max="9" min="4" style="74" width="6.69"/>
    <col collapsed="false" customWidth="true" hidden="false" outlineLevel="0" max="15" min="10" style="74" width="5.19"/>
    <col collapsed="false" customWidth="false" hidden="false" outlineLevel="0" max="257" min="16" style="74" width="8.79"/>
  </cols>
  <sheetData>
    <row r="1" customFormat="false" ht="17.25" hidden="false" customHeight="false" outlineLevel="0" collapsed="false">
      <c r="C1" s="75" t="s">
        <v>53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4.25" hidden="false" customHeight="false" outlineLevel="0" collapsed="false">
      <c r="B2" s="77" t="s">
        <v>7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false" outlineLevel="0" collapsed="false">
      <c r="A3" s="79" t="s">
        <v>55</v>
      </c>
      <c r="B3" s="79"/>
      <c r="C3" s="80" t="s">
        <v>56</v>
      </c>
      <c r="D3" s="80" t="s">
        <v>57</v>
      </c>
      <c r="E3" s="80"/>
      <c r="F3" s="80" t="s">
        <v>58</v>
      </c>
      <c r="G3" s="80"/>
      <c r="H3" s="80" t="s">
        <v>59</v>
      </c>
      <c r="I3" s="80"/>
      <c r="J3" s="80" t="s">
        <v>60</v>
      </c>
      <c r="K3" s="80"/>
      <c r="L3" s="80" t="s">
        <v>61</v>
      </c>
      <c r="M3" s="80"/>
      <c r="N3" s="81" t="s">
        <v>21</v>
      </c>
      <c r="O3" s="81"/>
    </row>
    <row r="4" customFormat="false" ht="13.5" hidden="false" customHeight="false" outlineLevel="0" collapsed="false">
      <c r="A4" s="82" t="s">
        <v>62</v>
      </c>
      <c r="B4" s="82"/>
      <c r="C4" s="80"/>
      <c r="D4" s="83" t="s">
        <v>9</v>
      </c>
      <c r="E4" s="83" t="s">
        <v>10</v>
      </c>
      <c r="F4" s="83" t="s">
        <v>9</v>
      </c>
      <c r="G4" s="83" t="s">
        <v>10</v>
      </c>
      <c r="H4" s="83" t="s">
        <v>9</v>
      </c>
      <c r="I4" s="83" t="s">
        <v>10</v>
      </c>
      <c r="J4" s="83" t="s">
        <v>9</v>
      </c>
      <c r="K4" s="83" t="s">
        <v>10</v>
      </c>
      <c r="L4" s="83" t="s">
        <v>9</v>
      </c>
      <c r="M4" s="83" t="s">
        <v>10</v>
      </c>
      <c r="N4" s="83" t="s">
        <v>9</v>
      </c>
      <c r="O4" s="84" t="s">
        <v>10</v>
      </c>
    </row>
    <row r="5" customFormat="false" ht="13.5" hidden="false" customHeight="fals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8" hidden="false" customHeight="true" outlineLevel="0" collapsed="false">
      <c r="A6" s="88" t="s">
        <v>11</v>
      </c>
      <c r="B6" s="88"/>
      <c r="C6" s="89" t="n">
        <v>23364</v>
      </c>
      <c r="D6" s="89" t="n">
        <v>5884</v>
      </c>
      <c r="E6" s="89" t="n">
        <v>5493</v>
      </c>
      <c r="F6" s="89" t="n">
        <v>4458</v>
      </c>
      <c r="G6" s="89" t="n">
        <v>4231</v>
      </c>
      <c r="H6" s="89" t="n">
        <v>1346</v>
      </c>
      <c r="I6" s="89" t="n">
        <v>1331</v>
      </c>
      <c r="J6" s="90" t="n">
        <v>247</v>
      </c>
      <c r="K6" s="90" t="n">
        <v>236</v>
      </c>
      <c r="L6" s="90" t="n">
        <v>81</v>
      </c>
      <c r="M6" s="90" t="n">
        <v>57</v>
      </c>
      <c r="N6" s="90" t="s">
        <v>52</v>
      </c>
      <c r="O6" s="90" t="s">
        <v>52</v>
      </c>
    </row>
    <row r="7" customFormat="false" ht="18" hidden="false" customHeight="true" outlineLevel="0" collapsed="false">
      <c r="A7" s="91" t="s">
        <v>63</v>
      </c>
      <c r="B7" s="92" t="s">
        <v>12</v>
      </c>
      <c r="C7" s="93" t="n">
        <v>1</v>
      </c>
      <c r="D7" s="93" t="n">
        <v>1</v>
      </c>
      <c r="E7" s="93" t="s">
        <v>52</v>
      </c>
      <c r="F7" s="93" t="s">
        <v>52</v>
      </c>
      <c r="G7" s="93" t="s">
        <v>52</v>
      </c>
      <c r="H7" s="93" t="s">
        <v>52</v>
      </c>
      <c r="I7" s="93" t="s">
        <v>52</v>
      </c>
      <c r="J7" s="93" t="s">
        <v>52</v>
      </c>
      <c r="K7" s="93" t="s">
        <v>52</v>
      </c>
      <c r="L7" s="93" t="s">
        <v>52</v>
      </c>
      <c r="M7" s="93" t="s">
        <v>52</v>
      </c>
      <c r="N7" s="93" t="s">
        <v>52</v>
      </c>
      <c r="O7" s="93" t="s">
        <v>52</v>
      </c>
    </row>
    <row r="8" customFormat="false" ht="18" hidden="false" customHeight="true" outlineLevel="0" collapsed="false">
      <c r="A8" s="91"/>
      <c r="B8" s="94" t="s">
        <v>13</v>
      </c>
      <c r="C8" s="93" t="n">
        <v>357</v>
      </c>
      <c r="D8" s="93" t="n">
        <v>178</v>
      </c>
      <c r="E8" s="93" t="n">
        <v>138</v>
      </c>
      <c r="F8" s="93" t="n">
        <v>20</v>
      </c>
      <c r="G8" s="93" t="n">
        <v>19</v>
      </c>
      <c r="H8" s="93" t="s">
        <v>52</v>
      </c>
      <c r="I8" s="93" t="n">
        <v>2</v>
      </c>
      <c r="J8" s="93" t="s">
        <v>52</v>
      </c>
      <c r="K8" s="93" t="s">
        <v>52</v>
      </c>
      <c r="L8" s="93" t="s">
        <v>52</v>
      </c>
      <c r="M8" s="93" t="s">
        <v>52</v>
      </c>
      <c r="N8" s="93" t="s">
        <v>52</v>
      </c>
      <c r="O8" s="93" t="s">
        <v>52</v>
      </c>
    </row>
    <row r="9" customFormat="false" ht="18" hidden="false" customHeight="true" outlineLevel="0" collapsed="false">
      <c r="A9" s="91"/>
      <c r="B9" s="94" t="s">
        <v>64</v>
      </c>
      <c r="C9" s="95" t="n">
        <v>2643</v>
      </c>
      <c r="D9" s="93" t="n">
        <v>959</v>
      </c>
      <c r="E9" s="93" t="n">
        <v>932</v>
      </c>
      <c r="F9" s="93" t="n">
        <v>362</v>
      </c>
      <c r="G9" s="93" t="n">
        <v>301</v>
      </c>
      <c r="H9" s="93" t="n">
        <v>40</v>
      </c>
      <c r="I9" s="93" t="n">
        <v>39</v>
      </c>
      <c r="J9" s="93" t="n">
        <v>5</v>
      </c>
      <c r="K9" s="93" t="n">
        <v>5</v>
      </c>
      <c r="L9" s="93" t="s">
        <v>52</v>
      </c>
      <c r="M9" s="93" t="s">
        <v>52</v>
      </c>
      <c r="N9" s="93" t="s">
        <v>52</v>
      </c>
      <c r="O9" s="93" t="s">
        <v>52</v>
      </c>
    </row>
    <row r="10" customFormat="false" ht="18" hidden="false" customHeight="true" outlineLevel="0" collapsed="false">
      <c r="A10" s="91"/>
      <c r="B10" s="94" t="s">
        <v>65</v>
      </c>
      <c r="C10" s="95" t="n">
        <v>9058</v>
      </c>
      <c r="D10" s="95" t="n">
        <v>2759</v>
      </c>
      <c r="E10" s="95" t="n">
        <v>2564</v>
      </c>
      <c r="F10" s="95" t="n">
        <v>1610</v>
      </c>
      <c r="G10" s="95" t="n">
        <v>1463</v>
      </c>
      <c r="H10" s="93" t="n">
        <v>278</v>
      </c>
      <c r="I10" s="93" t="n">
        <v>302</v>
      </c>
      <c r="J10" s="93" t="n">
        <v>35</v>
      </c>
      <c r="K10" s="93" t="n">
        <v>35</v>
      </c>
      <c r="L10" s="93" t="n">
        <v>8</v>
      </c>
      <c r="M10" s="93" t="n">
        <v>4</v>
      </c>
      <c r="N10" s="93" t="s">
        <v>52</v>
      </c>
      <c r="O10" s="93" t="s">
        <v>52</v>
      </c>
    </row>
    <row r="11" customFormat="false" ht="18" hidden="false" customHeight="true" outlineLevel="0" collapsed="false">
      <c r="A11" s="91"/>
      <c r="B11" s="94" t="s">
        <v>66</v>
      </c>
      <c r="C11" s="95" t="n">
        <v>8388</v>
      </c>
      <c r="D11" s="95" t="n">
        <v>1603</v>
      </c>
      <c r="E11" s="95" t="n">
        <v>1500</v>
      </c>
      <c r="F11" s="95" t="n">
        <v>1875</v>
      </c>
      <c r="G11" s="95" t="n">
        <v>1870</v>
      </c>
      <c r="H11" s="93" t="n">
        <v>667</v>
      </c>
      <c r="I11" s="93" t="n">
        <v>627</v>
      </c>
      <c r="J11" s="93" t="n">
        <v>101</v>
      </c>
      <c r="K11" s="93" t="n">
        <v>98</v>
      </c>
      <c r="L11" s="93" t="n">
        <v>28</v>
      </c>
      <c r="M11" s="93" t="n">
        <v>19</v>
      </c>
      <c r="N11" s="93" t="s">
        <v>52</v>
      </c>
      <c r="O11" s="93" t="s">
        <v>52</v>
      </c>
    </row>
    <row r="12" customFormat="false" ht="18" hidden="false" customHeight="true" outlineLevel="0" collapsed="false">
      <c r="A12" s="91"/>
      <c r="B12" s="94" t="s">
        <v>67</v>
      </c>
      <c r="C12" s="95" t="n">
        <v>2649</v>
      </c>
      <c r="D12" s="93" t="n">
        <v>349</v>
      </c>
      <c r="E12" s="93" t="n">
        <v>326</v>
      </c>
      <c r="F12" s="93" t="n">
        <v>548</v>
      </c>
      <c r="G12" s="93" t="n">
        <v>526</v>
      </c>
      <c r="H12" s="93" t="n">
        <v>332</v>
      </c>
      <c r="I12" s="93" t="n">
        <v>334</v>
      </c>
      <c r="J12" s="93" t="n">
        <v>89</v>
      </c>
      <c r="K12" s="93" t="n">
        <v>83</v>
      </c>
      <c r="L12" s="93" t="n">
        <v>38</v>
      </c>
      <c r="M12" s="93" t="n">
        <v>24</v>
      </c>
      <c r="N12" s="93" t="s">
        <v>52</v>
      </c>
      <c r="O12" s="93" t="s">
        <v>52</v>
      </c>
    </row>
    <row r="13" customFormat="false" ht="18" hidden="false" customHeight="true" outlineLevel="0" collapsed="false">
      <c r="A13" s="91"/>
      <c r="B13" s="94" t="s">
        <v>68</v>
      </c>
      <c r="C13" s="93" t="n">
        <v>261</v>
      </c>
      <c r="D13" s="93" t="n">
        <v>35</v>
      </c>
      <c r="E13" s="93" t="n">
        <v>33</v>
      </c>
      <c r="F13" s="93" t="n">
        <v>41</v>
      </c>
      <c r="G13" s="93" t="n">
        <v>49</v>
      </c>
      <c r="H13" s="93" t="n">
        <v>28</v>
      </c>
      <c r="I13" s="93" t="n">
        <v>26</v>
      </c>
      <c r="J13" s="93" t="n">
        <v>17</v>
      </c>
      <c r="K13" s="93" t="n">
        <v>15</v>
      </c>
      <c r="L13" s="93" t="n">
        <v>7</v>
      </c>
      <c r="M13" s="93" t="n">
        <v>10</v>
      </c>
      <c r="N13" s="93" t="s">
        <v>52</v>
      </c>
      <c r="O13" s="93" t="s">
        <v>52</v>
      </c>
    </row>
    <row r="14" customFormat="false" ht="18" hidden="false" customHeight="true" outlineLevel="0" collapsed="false">
      <c r="A14" s="91"/>
      <c r="B14" s="94" t="s">
        <v>69</v>
      </c>
      <c r="C14" s="93" t="n">
        <v>7</v>
      </c>
      <c r="D14" s="93" t="s">
        <v>52</v>
      </c>
      <c r="E14" s="93" t="s">
        <v>52</v>
      </c>
      <c r="F14" s="93" t="n">
        <v>2</v>
      </c>
      <c r="G14" s="93" t="n">
        <v>3</v>
      </c>
      <c r="H14" s="93" t="n">
        <v>1</v>
      </c>
      <c r="I14" s="93" t="n">
        <v>1</v>
      </c>
      <c r="J14" s="93" t="s">
        <v>52</v>
      </c>
      <c r="K14" s="93" t="s">
        <v>52</v>
      </c>
      <c r="L14" s="93" t="s">
        <v>52</v>
      </c>
      <c r="M14" s="93" t="s">
        <v>52</v>
      </c>
      <c r="N14" s="93" t="s">
        <v>52</v>
      </c>
      <c r="O14" s="93" t="s">
        <v>52</v>
      </c>
    </row>
    <row r="15" customFormat="false" ht="18" hidden="false" customHeight="true" outlineLevel="0" collapsed="false">
      <c r="A15" s="91"/>
      <c r="B15" s="96" t="s">
        <v>21</v>
      </c>
      <c r="C15" s="97" t="s">
        <v>52</v>
      </c>
      <c r="D15" s="98" t="s">
        <v>52</v>
      </c>
      <c r="E15" s="98" t="s">
        <v>52</v>
      </c>
      <c r="F15" s="98" t="s">
        <v>52</v>
      </c>
      <c r="G15" s="98" t="s">
        <v>52</v>
      </c>
      <c r="H15" s="98" t="s">
        <v>52</v>
      </c>
      <c r="I15" s="98" t="s">
        <v>52</v>
      </c>
      <c r="J15" s="98" t="s">
        <v>52</v>
      </c>
      <c r="K15" s="98" t="s">
        <v>52</v>
      </c>
      <c r="L15" s="98" t="s">
        <v>52</v>
      </c>
      <c r="M15" s="98" t="s">
        <v>52</v>
      </c>
      <c r="N15" s="98" t="s">
        <v>52</v>
      </c>
      <c r="O15" s="98" t="s">
        <v>52</v>
      </c>
    </row>
  </sheetData>
  <mergeCells count="11">
    <mergeCell ref="A3:B3"/>
    <mergeCell ref="C3:C4"/>
    <mergeCell ref="D3:E3"/>
    <mergeCell ref="F3:G3"/>
    <mergeCell ref="H3:I3"/>
    <mergeCell ref="J3:K3"/>
    <mergeCell ref="L3:M3"/>
    <mergeCell ref="N3:O3"/>
    <mergeCell ref="A4:B4"/>
    <mergeCell ref="A6:B6"/>
    <mergeCell ref="A7:A15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5:32:12Z</dcterms:created>
  <dc:creator>＊</dc:creator>
  <dc:description/>
  <dc:language>en-US</dc:language>
  <cp:lastModifiedBy>setup</cp:lastModifiedBy>
  <cp:lastPrinted>2010-11-08T06:57:35Z</cp:lastPrinted>
  <dcterms:modified xsi:type="dcterms:W3CDTF">2010-11-08T06:57:44Z</dcterms:modified>
  <cp:revision>0</cp:revision>
  <dc:subject/>
  <dc:title/>
</cp:coreProperties>
</file>