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" sheetId="1" state="visible" r:id="rId2"/>
    <sheet name="20年" sheetId="2" state="visible" r:id="rId3"/>
    <sheet name="19年" sheetId="3" state="visible" r:id="rId4"/>
    <sheet name="18年" sheetId="4" state="visible" r:id="rId5"/>
    <sheet name="17年" sheetId="5" state="visible" r:id="rId6"/>
    <sheet name="16年" sheetId="6" state="visible" r:id="rId7"/>
    <sheet name="15年" sheetId="7" state="visible" r:id="rId8"/>
    <sheet name="14年" sheetId="8" state="visible" r:id="rId9"/>
    <sheet name="13年" sheetId="9" state="visible" r:id="rId10"/>
    <sheet name="注" sheetId="10" state="visible" r:id="rId11"/>
  </sheets>
  <definedNames>
    <definedName function="false" hidden="false" localSheetId="3" name="_xlnm.Print_Area" vbProcedure="false">18年!$A$1:$O$20</definedName>
    <definedName function="false" hidden="false" localSheetId="2" name="_xlnm.Print_Area" vbProcedure="false">19年!$A$1:$O$20</definedName>
    <definedName function="false" hidden="false" localSheetId="1" name="_xlnm.Print_Area" vbProcedure="false">20年!$A$1:$O$20</definedName>
    <definedName function="false" hidden="false" localSheetId="0" name="_xlnm.Print_Area" vbProcedure="false">21年!$A$1:$O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8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表　出生数，性・出産順位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出生時の体重別</t>
    </r>
  </si>
  <si>
    <t xml:space="preserve">（平成２１年）</t>
  </si>
  <si>
    <t xml:space="preserve">出産順位別</t>
  </si>
  <si>
    <t xml:space="preserve">総　　　　　数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児</t>
    </r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児</t>
    </r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児</t>
    </r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児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児以上</t>
    </r>
  </si>
  <si>
    <t xml:space="preserve">出　生　数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500</t>
    </r>
    <r>
      <rPr>
        <sz val="11"/>
        <rFont val="Noto Sans"/>
        <family val="2"/>
      </rPr>
      <t xml:space="preserve">ｇ   未  満</t>
    </r>
  </si>
  <si>
    <r>
      <rPr>
        <sz val="11"/>
        <rFont val="ＭＳ 明朝"/>
        <family val="1"/>
        <charset val="128"/>
      </rPr>
      <t xml:space="preserve"> 500 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9</t>
    </r>
  </si>
  <si>
    <r>
      <rPr>
        <sz val="11"/>
        <rFont val="ＭＳ 明朝"/>
        <family val="1"/>
        <charset val="128"/>
      </rPr>
      <t xml:space="preserve">100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99</t>
    </r>
  </si>
  <si>
    <r>
      <rPr>
        <sz val="11"/>
        <rFont val="ＭＳ 明朝"/>
        <family val="1"/>
        <charset val="128"/>
      </rPr>
      <t xml:space="preserve">150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9</t>
    </r>
  </si>
  <si>
    <r>
      <rPr>
        <sz val="11"/>
        <rFont val="ＭＳ 明朝"/>
        <family val="1"/>
        <charset val="128"/>
      </rPr>
      <t xml:space="preserve">200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99</t>
    </r>
  </si>
  <si>
    <r>
      <rPr>
        <sz val="11"/>
        <rFont val="ＭＳ 明朝"/>
        <family val="1"/>
        <charset val="128"/>
      </rPr>
      <t xml:space="preserve">250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9</t>
    </r>
  </si>
  <si>
    <r>
      <rPr>
        <sz val="11"/>
        <rFont val="ＭＳ 明朝"/>
        <family val="1"/>
        <charset val="128"/>
      </rPr>
      <t xml:space="preserve">300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99</t>
    </r>
  </si>
  <si>
    <r>
      <rPr>
        <sz val="11"/>
        <rFont val="ＭＳ 明朝"/>
        <family val="1"/>
        <charset val="128"/>
      </rPr>
      <t xml:space="preserve">350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99</t>
    </r>
  </si>
  <si>
    <r>
      <rPr>
        <sz val="11"/>
        <rFont val="ＭＳ 明朝"/>
        <family val="1"/>
        <charset val="128"/>
      </rPr>
      <t xml:space="preserve">400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99</t>
    </r>
  </si>
  <si>
    <r>
      <rPr>
        <sz val="11"/>
        <rFont val="ＭＳ 明朝"/>
        <family val="1"/>
        <charset val="128"/>
      </rPr>
      <t xml:space="preserve">4500 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99</t>
    </r>
  </si>
  <si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ｇ    以上</t>
    </r>
  </si>
  <si>
    <t xml:space="preserve">不            詳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表　出生数，性・出産順位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体重別</t>
    </r>
  </si>
  <si>
    <t xml:space="preserve">（平成１９年）</t>
  </si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児</t>
    </r>
  </si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児</t>
    </r>
  </si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児</t>
    </r>
  </si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児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児以上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500</t>
    </r>
    <r>
      <rPr>
        <sz val="11"/>
        <rFont val="Noto Sans"/>
        <family val="2"/>
      </rPr>
      <t xml:space="preserve">ｇ   未  満</t>
    </r>
  </si>
  <si>
    <r>
      <rPr>
        <sz val="11"/>
        <rFont val="ＭＳ Ｐ明朝"/>
        <family val="1"/>
        <charset val="128"/>
      </rPr>
      <t xml:space="preserve"> 500   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99</t>
    </r>
  </si>
  <si>
    <r>
      <rPr>
        <sz val="11"/>
        <rFont val="ＭＳ Ｐ明朝"/>
        <family val="1"/>
        <charset val="128"/>
      </rPr>
      <t xml:space="preserve">1000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499</t>
    </r>
  </si>
  <si>
    <r>
      <rPr>
        <sz val="11"/>
        <rFont val="ＭＳ Ｐ明朝"/>
        <family val="1"/>
        <charset val="128"/>
      </rPr>
      <t xml:space="preserve">1500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99</t>
    </r>
  </si>
  <si>
    <r>
      <rPr>
        <sz val="11"/>
        <rFont val="ＭＳ Ｐ明朝"/>
        <family val="1"/>
        <charset val="128"/>
      </rPr>
      <t xml:space="preserve">2000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499</t>
    </r>
  </si>
  <si>
    <r>
      <rPr>
        <sz val="11"/>
        <rFont val="ＭＳ Ｐ明朝"/>
        <family val="1"/>
        <charset val="128"/>
      </rPr>
      <t xml:space="preserve">2500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99</t>
    </r>
  </si>
  <si>
    <r>
      <rPr>
        <sz val="11"/>
        <rFont val="ＭＳ Ｐ明朝"/>
        <family val="1"/>
        <charset val="128"/>
      </rPr>
      <t xml:space="preserve">3000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499</t>
    </r>
  </si>
  <si>
    <r>
      <rPr>
        <sz val="11"/>
        <rFont val="ＭＳ Ｐ明朝"/>
        <family val="1"/>
        <charset val="128"/>
      </rPr>
      <t xml:space="preserve">3500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999</t>
    </r>
  </si>
  <si>
    <r>
      <rPr>
        <sz val="11"/>
        <rFont val="ＭＳ Ｐ明朝"/>
        <family val="1"/>
        <charset val="128"/>
      </rPr>
      <t xml:space="preserve">4000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499</t>
    </r>
  </si>
  <si>
    <r>
      <rPr>
        <sz val="11"/>
        <rFont val="ＭＳ Ｐ明朝"/>
        <family val="1"/>
        <charset val="128"/>
      </rPr>
      <t xml:space="preserve">4500 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99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ｇ    以上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　　</t>
  </si>
  <si>
    <t xml:space="preserve">　</t>
  </si>
  <si>
    <r>
      <rPr>
        <b val="true"/>
        <sz val="14"/>
        <rFont val="Noto Sans"/>
        <family val="2"/>
      </rPr>
      <t xml:space="preserve">第５表　出生数</t>
    </r>
    <r>
      <rPr>
        <b val="true"/>
        <sz val="12"/>
        <rFont val="Noto Sans"/>
        <family val="2"/>
      </rPr>
      <t xml:space="preserve">、性・出産順位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体重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第　１　児</t>
  </si>
  <si>
    <t xml:space="preserve">第　２　児</t>
  </si>
  <si>
    <t xml:space="preserve">第　３　児</t>
  </si>
  <si>
    <t xml:space="preserve">第４児</t>
  </si>
  <si>
    <t xml:space="preserve">第５児以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ｇ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99</t>
    </r>
  </si>
  <si>
    <r>
      <rPr>
        <sz val="11"/>
        <rFont val="ＭＳ 明朝"/>
        <family val="1"/>
        <charset val="128"/>
      </rPr>
      <t xml:space="preserve">1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9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99</t>
    </r>
  </si>
  <si>
    <r>
      <rPr>
        <sz val="11"/>
        <rFont val="ＭＳ 明朝"/>
        <family val="1"/>
        <charset val="128"/>
      </rPr>
      <t xml:space="preserve">2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9</t>
    </r>
  </si>
  <si>
    <r>
      <rPr>
        <sz val="11"/>
        <rFont val="ＭＳ 明朝"/>
        <family val="1"/>
        <charset val="128"/>
      </rPr>
      <t xml:space="preserve">3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99</t>
    </r>
  </si>
  <si>
    <r>
      <rPr>
        <sz val="11"/>
        <rFont val="ＭＳ 明朝"/>
        <family val="1"/>
        <charset val="128"/>
      </rPr>
      <t xml:space="preserve">3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99</t>
    </r>
  </si>
  <si>
    <r>
      <rPr>
        <sz val="11"/>
        <rFont val="ＭＳ 明朝"/>
        <family val="1"/>
        <charset val="128"/>
      </rPr>
      <t xml:space="preserve">4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99</t>
    </r>
  </si>
  <si>
    <r>
      <rPr>
        <sz val="11"/>
        <rFont val="ＭＳ 明朝"/>
        <family val="1"/>
        <charset val="128"/>
      </rPr>
      <t xml:space="preserve">4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9</t>
    </r>
  </si>
  <si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ｇ以上</t>
    </r>
  </si>
  <si>
    <t xml:space="preserve">不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       -</t>
  </si>
  <si>
    <t xml:space="preserve">        -</t>
  </si>
  <si>
    <t xml:space="preserve">      -</t>
  </si>
  <si>
    <t xml:space="preserve">           -</t>
  </si>
  <si>
    <t xml:space="preserve">          -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注</t>
  </si>
  <si>
    <r>
      <rPr>
        <sz val="11"/>
        <rFont val="Noto Sans"/>
        <family val="2"/>
      </rPr>
      <t xml:space="preserve">出産順位とは、同じ母親がこれまでに出産した児の総数（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</t>
    </r>
  </si>
  <si>
    <t xml:space="preserve">の死産胎を含む。）について数えた順序である。</t>
  </si>
  <si>
    <t xml:space="preserve">資料</t>
  </si>
  <si>
    <t xml:space="preserve">人口動態統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* #,##0;* \-#,##0;* \-;@\ "/>
    <numFmt numFmtId="167" formatCode="#,##0_ "/>
    <numFmt numFmtId="168" formatCode="0_);[RED]\(0\)"/>
    <numFmt numFmtId="169" formatCode="#,##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1表　出生数，性・出生順位×市町村別⑯" xfId="20"/>
    <cellStyle name="標準_第　5表　出生数，性・出産順位×体重別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9"/>
    <col collapsed="false" customWidth="true" hidden="false" outlineLevel="0" max="5" min="3" style="1" width="8"/>
    <col collapsed="false" customWidth="true" hidden="false" outlineLevel="0" max="15" min="6" style="1" width="6.99"/>
    <col collapsed="false" customWidth="false" hidden="false" outlineLevel="0" max="257" min="16" style="1" width="7.19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8" hidden="false" customHeight="true" outlineLevel="0" collapsed="false">
      <c r="A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8" hidden="false" customHeight="true" outlineLevel="0" collapsed="false">
      <c r="A3" s="5" t="s">
        <v>1</v>
      </c>
      <c r="B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22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9" t="s">
        <v>8</v>
      </c>
      <c r="O4" s="9"/>
    </row>
    <row r="5" s="3" customFormat="true" ht="22.5" hidden="false" customHeight="true" outlineLevel="0" collapsed="false">
      <c r="A5" s="10" t="s">
        <v>9</v>
      </c>
      <c r="B5" s="10"/>
      <c r="C5" s="11" t="s">
        <v>10</v>
      </c>
      <c r="D5" s="11" t="s">
        <v>11</v>
      </c>
      <c r="E5" s="11" t="s">
        <v>12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  <c r="L5" s="11" t="s">
        <v>11</v>
      </c>
      <c r="M5" s="11" t="s">
        <v>12</v>
      </c>
      <c r="N5" s="11" t="s">
        <v>11</v>
      </c>
      <c r="O5" s="12" t="s">
        <v>12</v>
      </c>
    </row>
    <row r="6" s="3" customFormat="true" ht="22.5" hidden="false" customHeight="true" outlineLevel="0" collapsed="false">
      <c r="A6" s="13" t="s">
        <v>13</v>
      </c>
      <c r="B6" s="13"/>
      <c r="C6" s="14" t="n">
        <v>21597</v>
      </c>
      <c r="D6" s="15" t="n">
        <v>11101</v>
      </c>
      <c r="E6" s="15" t="n">
        <v>10496</v>
      </c>
      <c r="F6" s="15" t="n">
        <v>5255</v>
      </c>
      <c r="G6" s="15" t="n">
        <v>4942</v>
      </c>
      <c r="H6" s="15" t="n">
        <v>4116</v>
      </c>
      <c r="I6" s="15" t="n">
        <v>3905</v>
      </c>
      <c r="J6" s="15" t="n">
        <v>1411</v>
      </c>
      <c r="K6" s="15" t="n">
        <v>1333</v>
      </c>
      <c r="L6" s="15" t="n">
        <v>244</v>
      </c>
      <c r="M6" s="15" t="n">
        <v>247</v>
      </c>
      <c r="N6" s="15" t="n">
        <v>75</v>
      </c>
      <c r="O6" s="15" t="n">
        <v>69</v>
      </c>
      <c r="P6" s="16"/>
    </row>
    <row r="7" s="3" customFormat="true" ht="22.5" hidden="false" customHeight="true" outlineLevel="0" collapsed="false">
      <c r="A7" s="17" t="n">
        <v>20</v>
      </c>
      <c r="B7" s="17"/>
      <c r="C7" s="14" t="n">
        <v>21842</v>
      </c>
      <c r="D7" s="15" t="n">
        <v>11152</v>
      </c>
      <c r="E7" s="15" t="n">
        <v>10690</v>
      </c>
      <c r="F7" s="15" t="n">
        <v>5276</v>
      </c>
      <c r="G7" s="15" t="n">
        <v>5064</v>
      </c>
      <c r="H7" s="15" t="n">
        <v>4131</v>
      </c>
      <c r="I7" s="15" t="n">
        <v>3937</v>
      </c>
      <c r="J7" s="15" t="n">
        <v>1388</v>
      </c>
      <c r="K7" s="15" t="n">
        <v>1350</v>
      </c>
      <c r="L7" s="15" t="n">
        <v>284</v>
      </c>
      <c r="M7" s="15" t="n">
        <v>273</v>
      </c>
      <c r="N7" s="15" t="n">
        <v>73</v>
      </c>
      <c r="O7" s="15" t="n">
        <v>66</v>
      </c>
      <c r="P7" s="16"/>
    </row>
    <row r="8" s="22" customFormat="true" ht="22.5" hidden="false" customHeight="true" outlineLevel="0" collapsed="false">
      <c r="A8" s="18" t="n">
        <v>21</v>
      </c>
      <c r="B8" s="18"/>
      <c r="C8" s="19" t="n">
        <v>21058</v>
      </c>
      <c r="D8" s="20" t="n">
        <v>10906</v>
      </c>
      <c r="E8" s="20" t="n">
        <v>10152</v>
      </c>
      <c r="F8" s="20" t="n">
        <v>5237</v>
      </c>
      <c r="G8" s="20" t="n">
        <v>4779</v>
      </c>
      <c r="H8" s="20" t="n">
        <v>3983</v>
      </c>
      <c r="I8" s="20" t="n">
        <v>3779</v>
      </c>
      <c r="J8" s="20" t="n">
        <v>1360</v>
      </c>
      <c r="K8" s="20" t="n">
        <v>1297</v>
      </c>
      <c r="L8" s="20" t="n">
        <v>259</v>
      </c>
      <c r="M8" s="20" t="n">
        <v>222</v>
      </c>
      <c r="N8" s="20" t="n">
        <v>67</v>
      </c>
      <c r="O8" s="20" t="n">
        <v>75</v>
      </c>
      <c r="P8" s="21"/>
    </row>
    <row r="9" s="3" customFormat="true" ht="22.5" hidden="false" customHeight="true" outlineLevel="0" collapsed="false">
      <c r="A9" s="23" t="s">
        <v>14</v>
      </c>
      <c r="B9" s="23"/>
      <c r="C9" s="14" t="n">
        <v>5</v>
      </c>
      <c r="D9" s="15" t="n">
        <v>4</v>
      </c>
      <c r="E9" s="15" t="n">
        <v>1</v>
      </c>
      <c r="F9" s="15" t="n">
        <v>1</v>
      </c>
      <c r="G9" s="15" t="n">
        <v>0</v>
      </c>
      <c r="H9" s="15" t="n">
        <v>3</v>
      </c>
      <c r="I9" s="15" t="n">
        <v>1</v>
      </c>
      <c r="J9" s="15" t="n">
        <v>0</v>
      </c>
      <c r="K9" s="15" t="n">
        <v>0</v>
      </c>
      <c r="L9" s="15" t="n">
        <v>0</v>
      </c>
      <c r="M9" s="15" t="n">
        <v>0</v>
      </c>
      <c r="N9" s="24" t="n">
        <v>0</v>
      </c>
      <c r="O9" s="15" t="n">
        <v>0</v>
      </c>
      <c r="P9" s="16"/>
    </row>
    <row r="10" s="3" customFormat="true" ht="22.5" hidden="false" customHeight="true" outlineLevel="0" collapsed="false">
      <c r="A10" s="23" t="s">
        <v>15</v>
      </c>
      <c r="B10" s="23"/>
      <c r="C10" s="14" t="n">
        <v>60</v>
      </c>
      <c r="D10" s="15" t="n">
        <v>30</v>
      </c>
      <c r="E10" s="15" t="n">
        <v>30</v>
      </c>
      <c r="F10" s="15" t="n">
        <v>12</v>
      </c>
      <c r="G10" s="15" t="n">
        <v>16</v>
      </c>
      <c r="H10" s="15" t="n">
        <v>14</v>
      </c>
      <c r="I10" s="15" t="n">
        <v>7</v>
      </c>
      <c r="J10" s="15" t="n">
        <v>3</v>
      </c>
      <c r="K10" s="15" t="n">
        <v>4</v>
      </c>
      <c r="L10" s="15" t="n">
        <v>1</v>
      </c>
      <c r="M10" s="15" t="n">
        <v>1</v>
      </c>
      <c r="N10" s="24" t="n">
        <v>0</v>
      </c>
      <c r="O10" s="15" t="n">
        <v>2</v>
      </c>
      <c r="P10" s="16"/>
    </row>
    <row r="11" s="3" customFormat="true" ht="22.5" hidden="false" customHeight="true" outlineLevel="0" collapsed="false">
      <c r="A11" s="23" t="s">
        <v>16</v>
      </c>
      <c r="B11" s="23"/>
      <c r="C11" s="14" t="n">
        <v>92</v>
      </c>
      <c r="D11" s="15" t="n">
        <v>43</v>
      </c>
      <c r="E11" s="15" t="n">
        <v>49</v>
      </c>
      <c r="F11" s="15" t="n">
        <v>17</v>
      </c>
      <c r="G11" s="15" t="n">
        <v>21</v>
      </c>
      <c r="H11" s="15" t="n">
        <v>13</v>
      </c>
      <c r="I11" s="15" t="n">
        <v>18</v>
      </c>
      <c r="J11" s="15" t="n">
        <v>10</v>
      </c>
      <c r="K11" s="15" t="n">
        <v>8</v>
      </c>
      <c r="L11" s="15" t="n">
        <v>3</v>
      </c>
      <c r="M11" s="15" t="n">
        <v>2</v>
      </c>
      <c r="N11" s="24" t="n">
        <v>0</v>
      </c>
      <c r="O11" s="24" t="n">
        <v>0</v>
      </c>
      <c r="P11" s="16"/>
    </row>
    <row r="12" s="3" customFormat="true" ht="22.5" hidden="false" customHeight="true" outlineLevel="0" collapsed="false">
      <c r="A12" s="23" t="s">
        <v>17</v>
      </c>
      <c r="B12" s="23"/>
      <c r="C12" s="14" t="n">
        <v>250</v>
      </c>
      <c r="D12" s="15" t="n">
        <v>126</v>
      </c>
      <c r="E12" s="15" t="n">
        <v>124</v>
      </c>
      <c r="F12" s="15" t="n">
        <v>54</v>
      </c>
      <c r="G12" s="15" t="n">
        <v>53</v>
      </c>
      <c r="H12" s="15" t="n">
        <v>45</v>
      </c>
      <c r="I12" s="15" t="n">
        <v>53</v>
      </c>
      <c r="J12" s="15" t="n">
        <v>21</v>
      </c>
      <c r="K12" s="15" t="n">
        <v>18</v>
      </c>
      <c r="L12" s="15" t="n">
        <v>3</v>
      </c>
      <c r="M12" s="15" t="n">
        <v>0</v>
      </c>
      <c r="N12" s="15" t="n">
        <v>3</v>
      </c>
      <c r="O12" s="15" t="n">
        <v>0</v>
      </c>
      <c r="P12" s="16"/>
    </row>
    <row r="13" s="3" customFormat="true" ht="22.5" hidden="false" customHeight="true" outlineLevel="0" collapsed="false">
      <c r="A13" s="23" t="s">
        <v>18</v>
      </c>
      <c r="B13" s="23"/>
      <c r="C13" s="14" t="n">
        <v>1663</v>
      </c>
      <c r="D13" s="15" t="n">
        <v>691</v>
      </c>
      <c r="E13" s="15" t="n">
        <v>972</v>
      </c>
      <c r="F13" s="15" t="n">
        <v>357</v>
      </c>
      <c r="G13" s="15" t="n">
        <v>456</v>
      </c>
      <c r="H13" s="15" t="n">
        <v>232</v>
      </c>
      <c r="I13" s="15" t="n">
        <v>351</v>
      </c>
      <c r="J13" s="15" t="n">
        <v>74</v>
      </c>
      <c r="K13" s="15" t="n">
        <v>131</v>
      </c>
      <c r="L13" s="15" t="n">
        <v>24</v>
      </c>
      <c r="M13" s="15" t="n">
        <v>24</v>
      </c>
      <c r="N13" s="15" t="n">
        <v>4</v>
      </c>
      <c r="O13" s="15" t="n">
        <v>10</v>
      </c>
      <c r="P13" s="16"/>
    </row>
    <row r="14" s="3" customFormat="true" ht="22.5" hidden="false" customHeight="true" outlineLevel="0" collapsed="false">
      <c r="A14" s="23" t="s">
        <v>19</v>
      </c>
      <c r="B14" s="23"/>
      <c r="C14" s="14" t="n">
        <v>8120</v>
      </c>
      <c r="D14" s="15" t="n">
        <v>3887</v>
      </c>
      <c r="E14" s="15" t="n">
        <v>4233</v>
      </c>
      <c r="F14" s="15" t="n">
        <v>1923</v>
      </c>
      <c r="G14" s="15" t="n">
        <v>2067</v>
      </c>
      <c r="H14" s="15" t="n">
        <v>1389</v>
      </c>
      <c r="I14" s="15" t="n">
        <v>1530</v>
      </c>
      <c r="J14" s="15" t="n">
        <v>467</v>
      </c>
      <c r="K14" s="15" t="n">
        <v>512</v>
      </c>
      <c r="L14" s="15" t="n">
        <v>87</v>
      </c>
      <c r="M14" s="15" t="n">
        <v>94</v>
      </c>
      <c r="N14" s="15" t="n">
        <v>21</v>
      </c>
      <c r="O14" s="15" t="n">
        <v>30</v>
      </c>
      <c r="P14" s="16"/>
    </row>
    <row r="15" s="3" customFormat="true" ht="22.5" hidden="false" customHeight="true" outlineLevel="0" collapsed="false">
      <c r="A15" s="23" t="s">
        <v>20</v>
      </c>
      <c r="B15" s="23"/>
      <c r="C15" s="14" t="n">
        <v>8663</v>
      </c>
      <c r="D15" s="15" t="n">
        <v>4768</v>
      </c>
      <c r="E15" s="15" t="n">
        <v>3895</v>
      </c>
      <c r="F15" s="15" t="n">
        <v>2297</v>
      </c>
      <c r="G15" s="15" t="n">
        <v>1818</v>
      </c>
      <c r="H15" s="15" t="n">
        <v>1753</v>
      </c>
      <c r="I15" s="15" t="n">
        <v>1479</v>
      </c>
      <c r="J15" s="15" t="n">
        <v>575</v>
      </c>
      <c r="K15" s="15" t="n">
        <v>501</v>
      </c>
      <c r="L15" s="15" t="n">
        <v>113</v>
      </c>
      <c r="M15" s="15" t="n">
        <v>74</v>
      </c>
      <c r="N15" s="15" t="n">
        <v>30</v>
      </c>
      <c r="O15" s="15" t="n">
        <v>23</v>
      </c>
      <c r="P15" s="16"/>
    </row>
    <row r="16" s="3" customFormat="true" ht="22.5" hidden="false" customHeight="true" outlineLevel="0" collapsed="false">
      <c r="A16" s="23" t="s">
        <v>21</v>
      </c>
      <c r="B16" s="23"/>
      <c r="C16" s="14" t="n">
        <v>2023</v>
      </c>
      <c r="D16" s="15" t="n">
        <v>1240</v>
      </c>
      <c r="E16" s="15" t="n">
        <v>783</v>
      </c>
      <c r="F16" s="15" t="n">
        <v>527</v>
      </c>
      <c r="G16" s="15" t="n">
        <v>330</v>
      </c>
      <c r="H16" s="15" t="n">
        <v>490</v>
      </c>
      <c r="I16" s="15" t="n">
        <v>308</v>
      </c>
      <c r="J16" s="15" t="n">
        <v>193</v>
      </c>
      <c r="K16" s="15" t="n">
        <v>111</v>
      </c>
      <c r="L16" s="15" t="n">
        <v>22</v>
      </c>
      <c r="M16" s="15" t="n">
        <v>24</v>
      </c>
      <c r="N16" s="15" t="n">
        <v>8</v>
      </c>
      <c r="O16" s="15" t="n">
        <v>10</v>
      </c>
      <c r="P16" s="16"/>
    </row>
    <row r="17" s="3" customFormat="true" ht="22.5" hidden="false" customHeight="true" outlineLevel="0" collapsed="false">
      <c r="A17" s="23" t="s">
        <v>22</v>
      </c>
      <c r="B17" s="23"/>
      <c r="C17" s="14" t="n">
        <v>170</v>
      </c>
      <c r="D17" s="15" t="n">
        <v>108</v>
      </c>
      <c r="E17" s="15" t="n">
        <v>62</v>
      </c>
      <c r="F17" s="15" t="n">
        <v>48</v>
      </c>
      <c r="G17" s="15" t="n">
        <v>18</v>
      </c>
      <c r="H17" s="15" t="n">
        <v>40</v>
      </c>
      <c r="I17" s="15" t="n">
        <v>30</v>
      </c>
      <c r="J17" s="15" t="n">
        <v>14</v>
      </c>
      <c r="K17" s="15" t="n">
        <v>11</v>
      </c>
      <c r="L17" s="15" t="n">
        <v>5</v>
      </c>
      <c r="M17" s="15" t="n">
        <v>3</v>
      </c>
      <c r="N17" s="15" t="n">
        <v>1</v>
      </c>
      <c r="O17" s="15" t="n">
        <v>0</v>
      </c>
      <c r="P17" s="16"/>
    </row>
    <row r="18" s="3" customFormat="true" ht="22.5" hidden="false" customHeight="true" outlineLevel="0" collapsed="false">
      <c r="A18" s="23" t="s">
        <v>23</v>
      </c>
      <c r="B18" s="23"/>
      <c r="C18" s="14" t="n">
        <v>10</v>
      </c>
      <c r="D18" s="15" t="n">
        <v>8</v>
      </c>
      <c r="E18" s="15" t="n">
        <v>2</v>
      </c>
      <c r="F18" s="15" t="n">
        <v>0</v>
      </c>
      <c r="G18" s="15" t="n">
        <v>0</v>
      </c>
      <c r="H18" s="15" t="n">
        <v>4</v>
      </c>
      <c r="I18" s="15" t="n">
        <v>1</v>
      </c>
      <c r="J18" s="15" t="n">
        <v>3</v>
      </c>
      <c r="K18" s="15" t="n">
        <v>1</v>
      </c>
      <c r="L18" s="15" t="n">
        <v>1</v>
      </c>
      <c r="M18" s="15" t="n">
        <v>0</v>
      </c>
      <c r="N18" s="15" t="n">
        <v>0</v>
      </c>
      <c r="O18" s="15" t="n">
        <v>0</v>
      </c>
      <c r="P18" s="16"/>
    </row>
    <row r="19" s="3" customFormat="true" ht="22.5" hidden="false" customHeight="true" outlineLevel="0" collapsed="false">
      <c r="A19" s="25" t="s">
        <v>24</v>
      </c>
      <c r="B19" s="25"/>
      <c r="C19" s="14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6"/>
    </row>
    <row r="20" s="3" customFormat="true" ht="23.25" hidden="false" customHeight="true" outlineLevel="0" collapsed="false">
      <c r="A20" s="26" t="s">
        <v>25</v>
      </c>
      <c r="B20" s="26"/>
      <c r="C20" s="27" t="n">
        <v>2</v>
      </c>
      <c r="D20" s="28" t="n">
        <v>1</v>
      </c>
      <c r="E20" s="28" t="n">
        <v>1</v>
      </c>
      <c r="F20" s="28" t="n">
        <v>1</v>
      </c>
      <c r="G20" s="28" t="n">
        <v>0</v>
      </c>
      <c r="H20" s="28" t="n">
        <v>0</v>
      </c>
      <c r="I20" s="28" t="n">
        <v>1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16"/>
    </row>
    <row r="21" customFormat="false" ht="18.75" hidden="false" customHeight="true" outlineLevel="0" collapsed="false">
      <c r="A21" s="29"/>
      <c r="B21" s="29"/>
      <c r="C21" s="30"/>
      <c r="D21" s="30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3">
    <mergeCell ref="A4:B4"/>
    <mergeCell ref="C4:E4"/>
    <mergeCell ref="F4:G4"/>
    <mergeCell ref="H4:I4"/>
    <mergeCell ref="J4:K4"/>
    <mergeCell ref="L4:M4"/>
    <mergeCell ref="N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99" width="8.79"/>
  </cols>
  <sheetData>
    <row r="1" customFormat="false" ht="13.5" hidden="false" customHeight="false" outlineLevel="0" collapsed="false">
      <c r="A1" s="100" t="s">
        <v>82</v>
      </c>
      <c r="B1" s="100" t="s">
        <v>83</v>
      </c>
    </row>
    <row r="2" customFormat="false" ht="13.5" hidden="false" customHeight="false" outlineLevel="0" collapsed="false">
      <c r="B2" s="100" t="s">
        <v>84</v>
      </c>
    </row>
    <row r="4" customFormat="false" ht="13.5" hidden="false" customHeight="false" outlineLevel="0" collapsed="false">
      <c r="A4" s="100" t="s">
        <v>85</v>
      </c>
      <c r="B4" s="10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9"/>
    <col collapsed="false" customWidth="true" hidden="false" outlineLevel="0" max="5" min="3" style="1" width="8"/>
    <col collapsed="false" customWidth="true" hidden="false" outlineLevel="0" max="15" min="6" style="1" width="6.99"/>
    <col collapsed="false" customWidth="false" hidden="false" outlineLevel="0" max="257" min="16" style="1" width="7.19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8" hidden="false" customHeight="true" outlineLevel="0" collapsed="false">
      <c r="A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8" hidden="false" customHeight="true" outlineLevel="0" collapsed="false">
      <c r="A3" s="5" t="s">
        <v>26</v>
      </c>
      <c r="B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22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9" t="s">
        <v>8</v>
      </c>
      <c r="O4" s="9"/>
    </row>
    <row r="5" s="3" customFormat="true" ht="22.5" hidden="false" customHeight="true" outlineLevel="0" collapsed="false">
      <c r="A5" s="10" t="s">
        <v>9</v>
      </c>
      <c r="B5" s="10"/>
      <c r="C5" s="11" t="s">
        <v>10</v>
      </c>
      <c r="D5" s="11" t="s">
        <v>11</v>
      </c>
      <c r="E5" s="11" t="s">
        <v>12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  <c r="L5" s="11" t="s">
        <v>11</v>
      </c>
      <c r="M5" s="11" t="s">
        <v>12</v>
      </c>
      <c r="N5" s="11" t="s">
        <v>11</v>
      </c>
      <c r="O5" s="12" t="s">
        <v>12</v>
      </c>
    </row>
    <row r="6" s="3" customFormat="true" ht="22.5" hidden="false" customHeight="true" outlineLevel="0" collapsed="false">
      <c r="A6" s="32" t="n">
        <v>18</v>
      </c>
      <c r="B6" s="32"/>
      <c r="C6" s="14" t="n">
        <v>22100</v>
      </c>
      <c r="D6" s="15" t="n">
        <v>11368</v>
      </c>
      <c r="E6" s="15" t="n">
        <v>10732</v>
      </c>
      <c r="F6" s="15" t="n">
        <v>5462</v>
      </c>
      <c r="G6" s="15" t="n">
        <v>5086</v>
      </c>
      <c r="H6" s="15" t="n">
        <v>4229</v>
      </c>
      <c r="I6" s="15" t="n">
        <v>3989</v>
      </c>
      <c r="J6" s="15" t="n">
        <v>1358</v>
      </c>
      <c r="K6" s="15" t="n">
        <v>1373</v>
      </c>
      <c r="L6" s="15" t="n">
        <v>253</v>
      </c>
      <c r="M6" s="15" t="n">
        <v>226</v>
      </c>
      <c r="N6" s="15" t="n">
        <v>66</v>
      </c>
      <c r="O6" s="15" t="n">
        <v>58</v>
      </c>
      <c r="P6" s="16"/>
    </row>
    <row r="7" s="3" customFormat="true" ht="22.5" hidden="false" customHeight="true" outlineLevel="0" collapsed="false">
      <c r="A7" s="32" t="n">
        <v>19</v>
      </c>
      <c r="B7" s="32"/>
      <c r="C7" s="14" t="n">
        <v>21597</v>
      </c>
      <c r="D7" s="15" t="n">
        <v>11101</v>
      </c>
      <c r="E7" s="15" t="n">
        <v>10496</v>
      </c>
      <c r="F7" s="15" t="n">
        <v>5255</v>
      </c>
      <c r="G7" s="15" t="n">
        <v>4942</v>
      </c>
      <c r="H7" s="15" t="n">
        <v>4116</v>
      </c>
      <c r="I7" s="15" t="n">
        <v>3905</v>
      </c>
      <c r="J7" s="15" t="n">
        <v>1411</v>
      </c>
      <c r="K7" s="15" t="n">
        <v>1333</v>
      </c>
      <c r="L7" s="15" t="n">
        <v>244</v>
      </c>
      <c r="M7" s="15" t="n">
        <v>247</v>
      </c>
      <c r="N7" s="15" t="n">
        <v>75</v>
      </c>
      <c r="O7" s="15" t="n">
        <v>69</v>
      </c>
      <c r="P7" s="16"/>
    </row>
    <row r="8" s="22" customFormat="true" ht="22.5" hidden="false" customHeight="true" outlineLevel="0" collapsed="false">
      <c r="A8" s="33" t="n">
        <v>20</v>
      </c>
      <c r="B8" s="33"/>
      <c r="C8" s="19" t="n">
        <v>21842</v>
      </c>
      <c r="D8" s="20" t="n">
        <v>11152</v>
      </c>
      <c r="E8" s="20" t="n">
        <v>10690</v>
      </c>
      <c r="F8" s="20" t="n">
        <v>5276</v>
      </c>
      <c r="G8" s="20" t="n">
        <v>5064</v>
      </c>
      <c r="H8" s="20" t="n">
        <v>4131</v>
      </c>
      <c r="I8" s="20" t="n">
        <v>3937</v>
      </c>
      <c r="J8" s="20" t="n">
        <v>1388</v>
      </c>
      <c r="K8" s="20" t="n">
        <v>1350</v>
      </c>
      <c r="L8" s="20" t="n">
        <v>284</v>
      </c>
      <c r="M8" s="20" t="n">
        <v>273</v>
      </c>
      <c r="N8" s="20" t="n">
        <f aca="false">D8-F8-H8-J8-L8</f>
        <v>73</v>
      </c>
      <c r="O8" s="20" t="n">
        <f aca="false">E8-G8-I8-K8-M8</f>
        <v>66</v>
      </c>
      <c r="P8" s="21"/>
    </row>
    <row r="9" s="3" customFormat="true" ht="22.5" hidden="false" customHeight="true" outlineLevel="0" collapsed="false">
      <c r="A9" s="23" t="s">
        <v>14</v>
      </c>
      <c r="B9" s="23"/>
      <c r="C9" s="14" t="n">
        <v>5</v>
      </c>
      <c r="D9" s="15" t="n">
        <v>3</v>
      </c>
      <c r="E9" s="15" t="n">
        <v>2</v>
      </c>
      <c r="F9" s="15" t="n">
        <v>2</v>
      </c>
      <c r="G9" s="15" t="n">
        <v>0</v>
      </c>
      <c r="H9" s="15" t="n">
        <v>1</v>
      </c>
      <c r="I9" s="15" t="n">
        <v>1</v>
      </c>
      <c r="J9" s="15" t="n">
        <v>0</v>
      </c>
      <c r="K9" s="15" t="n">
        <v>0</v>
      </c>
      <c r="L9" s="15" t="n">
        <v>0</v>
      </c>
      <c r="M9" s="15" t="n">
        <v>0</v>
      </c>
      <c r="N9" s="24" t="n">
        <f aca="false">D9-F9-H9-J9-L9</f>
        <v>0</v>
      </c>
      <c r="O9" s="15" t="n">
        <v>0</v>
      </c>
      <c r="P9" s="16"/>
    </row>
    <row r="10" s="3" customFormat="true" ht="22.5" hidden="false" customHeight="true" outlineLevel="0" collapsed="false">
      <c r="A10" s="23" t="s">
        <v>15</v>
      </c>
      <c r="B10" s="23"/>
      <c r="C10" s="14" t="n">
        <v>74</v>
      </c>
      <c r="D10" s="15" t="n">
        <v>37</v>
      </c>
      <c r="E10" s="15" t="n">
        <v>37</v>
      </c>
      <c r="F10" s="15" t="n">
        <v>18</v>
      </c>
      <c r="G10" s="15" t="n">
        <v>12</v>
      </c>
      <c r="H10" s="15" t="n">
        <v>11</v>
      </c>
      <c r="I10" s="15" t="n">
        <v>15</v>
      </c>
      <c r="J10" s="15" t="n">
        <v>7</v>
      </c>
      <c r="K10" s="15" t="n">
        <v>7</v>
      </c>
      <c r="L10" s="15" t="n">
        <v>1</v>
      </c>
      <c r="M10" s="15" t="n">
        <v>3</v>
      </c>
      <c r="N10" s="24" t="n">
        <f aca="false">D10-F10-H10-J10-L10</f>
        <v>0</v>
      </c>
      <c r="O10" s="24" t="n">
        <f aca="false">E10-G10-I10-K10-M10</f>
        <v>0</v>
      </c>
      <c r="P10" s="16"/>
    </row>
    <row r="11" s="3" customFormat="true" ht="22.5" hidden="false" customHeight="true" outlineLevel="0" collapsed="false">
      <c r="A11" s="23" t="s">
        <v>16</v>
      </c>
      <c r="B11" s="23"/>
      <c r="C11" s="14" t="n">
        <v>103</v>
      </c>
      <c r="D11" s="15" t="n">
        <v>59</v>
      </c>
      <c r="E11" s="15" t="n">
        <v>44</v>
      </c>
      <c r="F11" s="15" t="n">
        <v>31</v>
      </c>
      <c r="G11" s="15" t="n">
        <v>18</v>
      </c>
      <c r="H11" s="15" t="n">
        <v>23</v>
      </c>
      <c r="I11" s="15" t="n">
        <v>16</v>
      </c>
      <c r="J11" s="15" t="n">
        <v>5</v>
      </c>
      <c r="K11" s="15" t="n">
        <v>8</v>
      </c>
      <c r="L11" s="15" t="n">
        <v>0</v>
      </c>
      <c r="M11" s="15" t="n">
        <v>2</v>
      </c>
      <c r="N11" s="24" t="n">
        <f aca="false">D11-F11-H11-J11-L11</f>
        <v>0</v>
      </c>
      <c r="O11" s="24" t="n">
        <f aca="false">E11-G11-I11-K11-M11</f>
        <v>0</v>
      </c>
      <c r="P11" s="16"/>
    </row>
    <row r="12" s="3" customFormat="true" ht="22.5" hidden="false" customHeight="true" outlineLevel="0" collapsed="false">
      <c r="A12" s="23" t="s">
        <v>17</v>
      </c>
      <c r="B12" s="23"/>
      <c r="C12" s="14" t="n">
        <v>295</v>
      </c>
      <c r="D12" s="15" t="n">
        <v>139</v>
      </c>
      <c r="E12" s="15" t="n">
        <v>156</v>
      </c>
      <c r="F12" s="15" t="n">
        <v>73</v>
      </c>
      <c r="G12" s="15" t="n">
        <v>65</v>
      </c>
      <c r="H12" s="15" t="n">
        <v>48</v>
      </c>
      <c r="I12" s="15" t="n">
        <v>64</v>
      </c>
      <c r="J12" s="15" t="n">
        <v>11</v>
      </c>
      <c r="K12" s="15" t="n">
        <v>25</v>
      </c>
      <c r="L12" s="15" t="n">
        <v>5</v>
      </c>
      <c r="M12" s="15" t="n">
        <v>1</v>
      </c>
      <c r="N12" s="15" t="n">
        <f aca="false">D12-F12-H12-J12-L12</f>
        <v>2</v>
      </c>
      <c r="O12" s="15" t="n">
        <f aca="false">E12-G12-I12-K12-M12</f>
        <v>1</v>
      </c>
      <c r="P12" s="16"/>
    </row>
    <row r="13" s="3" customFormat="true" ht="22.5" hidden="false" customHeight="true" outlineLevel="0" collapsed="false">
      <c r="A13" s="23" t="s">
        <v>18</v>
      </c>
      <c r="B13" s="23"/>
      <c r="C13" s="14" t="n">
        <v>1684</v>
      </c>
      <c r="D13" s="15" t="n">
        <v>755</v>
      </c>
      <c r="E13" s="15" t="n">
        <v>929</v>
      </c>
      <c r="F13" s="15" t="n">
        <v>362</v>
      </c>
      <c r="G13" s="15" t="n">
        <v>458</v>
      </c>
      <c r="H13" s="15" t="n">
        <v>273</v>
      </c>
      <c r="I13" s="15" t="n">
        <v>326</v>
      </c>
      <c r="J13" s="15" t="n">
        <v>89</v>
      </c>
      <c r="K13" s="15" t="n">
        <v>111</v>
      </c>
      <c r="L13" s="15" t="n">
        <v>25</v>
      </c>
      <c r="M13" s="15" t="n">
        <v>25</v>
      </c>
      <c r="N13" s="15" t="n">
        <f aca="false">D13-F13-H13-J13-L13</f>
        <v>6</v>
      </c>
      <c r="O13" s="15" t="n">
        <f aca="false">E13-G13-I13-K13-M13</f>
        <v>9</v>
      </c>
      <c r="P13" s="16"/>
    </row>
    <row r="14" s="3" customFormat="true" ht="22.5" hidden="false" customHeight="true" outlineLevel="0" collapsed="false">
      <c r="A14" s="23" t="s">
        <v>19</v>
      </c>
      <c r="B14" s="23"/>
      <c r="C14" s="14" t="n">
        <v>8457</v>
      </c>
      <c r="D14" s="15" t="n">
        <v>3915</v>
      </c>
      <c r="E14" s="15" t="n">
        <v>4542</v>
      </c>
      <c r="F14" s="15" t="n">
        <v>1916</v>
      </c>
      <c r="G14" s="15" t="n">
        <v>2256</v>
      </c>
      <c r="H14" s="15" t="n">
        <v>1428</v>
      </c>
      <c r="I14" s="15" t="n">
        <v>1629</v>
      </c>
      <c r="J14" s="15" t="n">
        <v>470</v>
      </c>
      <c r="K14" s="15" t="n">
        <v>541</v>
      </c>
      <c r="L14" s="15" t="n">
        <v>77</v>
      </c>
      <c r="M14" s="15" t="n">
        <v>97</v>
      </c>
      <c r="N14" s="15" t="n">
        <f aca="false">D14-F14-H14-J14-L14</f>
        <v>24</v>
      </c>
      <c r="O14" s="15" t="n">
        <f aca="false">E14-G14-I14-K14-M14</f>
        <v>19</v>
      </c>
      <c r="P14" s="16"/>
    </row>
    <row r="15" s="3" customFormat="true" ht="22.5" hidden="false" customHeight="true" outlineLevel="0" collapsed="false">
      <c r="A15" s="23" t="s">
        <v>20</v>
      </c>
      <c r="B15" s="23"/>
      <c r="C15" s="14" t="n">
        <v>8857</v>
      </c>
      <c r="D15" s="15" t="n">
        <v>4755</v>
      </c>
      <c r="E15" s="15" t="n">
        <v>4102</v>
      </c>
      <c r="F15" s="15" t="n">
        <v>2291</v>
      </c>
      <c r="G15" s="15" t="n">
        <v>1896</v>
      </c>
      <c r="H15" s="15" t="n">
        <v>1760</v>
      </c>
      <c r="I15" s="15" t="n">
        <v>1557</v>
      </c>
      <c r="J15" s="15" t="n">
        <v>562</v>
      </c>
      <c r="K15" s="15" t="n">
        <v>521</v>
      </c>
      <c r="L15" s="15" t="n">
        <v>116</v>
      </c>
      <c r="M15" s="15" t="n">
        <v>101</v>
      </c>
      <c r="N15" s="15" t="n">
        <f aca="false">D15-F15-H15-J15-L15</f>
        <v>26</v>
      </c>
      <c r="O15" s="15" t="n">
        <f aca="false">E15-G15-I15-K15-M15</f>
        <v>27</v>
      </c>
      <c r="P15" s="16"/>
    </row>
    <row r="16" s="3" customFormat="true" ht="22.5" hidden="false" customHeight="true" outlineLevel="0" collapsed="false">
      <c r="A16" s="23" t="s">
        <v>21</v>
      </c>
      <c r="B16" s="23"/>
      <c r="C16" s="14" t="n">
        <v>2157</v>
      </c>
      <c r="D16" s="15" t="n">
        <v>1349</v>
      </c>
      <c r="E16" s="15" t="n">
        <v>808</v>
      </c>
      <c r="F16" s="15" t="n">
        <v>538</v>
      </c>
      <c r="G16" s="15" t="n">
        <v>331</v>
      </c>
      <c r="H16" s="15" t="n">
        <v>528</v>
      </c>
      <c r="I16" s="15" t="n">
        <v>311</v>
      </c>
      <c r="J16" s="15" t="n">
        <v>216</v>
      </c>
      <c r="K16" s="15" t="n">
        <v>122</v>
      </c>
      <c r="L16" s="15" t="n">
        <v>55</v>
      </c>
      <c r="M16" s="15" t="n">
        <v>35</v>
      </c>
      <c r="N16" s="15" t="n">
        <f aca="false">D16-F16-H16-J16-L16</f>
        <v>12</v>
      </c>
      <c r="O16" s="15" t="n">
        <f aca="false">E16-G16-I16-K16-M16</f>
        <v>9</v>
      </c>
      <c r="P16" s="16"/>
    </row>
    <row r="17" s="3" customFormat="true" ht="22.5" hidden="false" customHeight="true" outlineLevel="0" collapsed="false">
      <c r="A17" s="23" t="s">
        <v>22</v>
      </c>
      <c r="B17" s="23"/>
      <c r="C17" s="14" t="n">
        <v>192</v>
      </c>
      <c r="D17" s="15" t="n">
        <v>128</v>
      </c>
      <c r="E17" s="15" t="n">
        <v>64</v>
      </c>
      <c r="F17" s="15" t="n">
        <v>44</v>
      </c>
      <c r="G17" s="15" t="n">
        <v>25</v>
      </c>
      <c r="H17" s="15" t="n">
        <v>51</v>
      </c>
      <c r="I17" s="15" t="n">
        <v>15</v>
      </c>
      <c r="J17" s="15" t="n">
        <v>26</v>
      </c>
      <c r="K17" s="15" t="n">
        <v>14</v>
      </c>
      <c r="L17" s="15" t="n">
        <v>5</v>
      </c>
      <c r="M17" s="15" t="n">
        <v>9</v>
      </c>
      <c r="N17" s="15" t="n">
        <f aca="false">D17-F17-H17-J17-L17</f>
        <v>2</v>
      </c>
      <c r="O17" s="15" t="n">
        <f aca="false">E17-G17-I17-K17-M17</f>
        <v>1</v>
      </c>
      <c r="P17" s="16"/>
    </row>
    <row r="18" s="3" customFormat="true" ht="22.5" hidden="false" customHeight="true" outlineLevel="0" collapsed="false">
      <c r="A18" s="23" t="s">
        <v>23</v>
      </c>
      <c r="B18" s="23"/>
      <c r="C18" s="14" t="n">
        <v>13</v>
      </c>
      <c r="D18" s="15" t="n">
        <v>10</v>
      </c>
      <c r="E18" s="15" t="n">
        <v>3</v>
      </c>
      <c r="F18" s="15" t="n">
        <v>1</v>
      </c>
      <c r="G18" s="15" t="n">
        <v>1</v>
      </c>
      <c r="H18" s="15" t="n">
        <v>7</v>
      </c>
      <c r="I18" s="15" t="n">
        <v>2</v>
      </c>
      <c r="J18" s="15" t="n">
        <v>2</v>
      </c>
      <c r="K18" s="15" t="n">
        <v>0</v>
      </c>
      <c r="L18" s="15" t="n">
        <v>0</v>
      </c>
      <c r="M18" s="15" t="n">
        <v>0</v>
      </c>
      <c r="N18" s="15" t="n">
        <f aca="false">D18-F18-H18-J18-L18</f>
        <v>0</v>
      </c>
      <c r="O18" s="15" t="n">
        <f aca="false">E18-G18-I18-K18-M18</f>
        <v>0</v>
      </c>
      <c r="P18" s="16"/>
    </row>
    <row r="19" s="3" customFormat="true" ht="22.5" hidden="false" customHeight="true" outlineLevel="0" collapsed="false">
      <c r="A19" s="25" t="s">
        <v>24</v>
      </c>
      <c r="B19" s="25"/>
      <c r="C19" s="14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f aca="false">D19-F19-H19-J19-L19</f>
        <v>0</v>
      </c>
      <c r="O19" s="15" t="n">
        <f aca="false">E19-G19-I19-K19-M19</f>
        <v>0</v>
      </c>
      <c r="P19" s="16"/>
    </row>
    <row r="20" s="3" customFormat="true" ht="23.25" hidden="false" customHeight="true" outlineLevel="0" collapsed="false">
      <c r="A20" s="26" t="s">
        <v>25</v>
      </c>
      <c r="B20" s="26"/>
      <c r="C20" s="27" t="n">
        <v>5</v>
      </c>
      <c r="D20" s="28" t="n">
        <v>2</v>
      </c>
      <c r="E20" s="28" t="n">
        <v>3</v>
      </c>
      <c r="F20" s="28" t="n">
        <v>0</v>
      </c>
      <c r="G20" s="28" t="n">
        <v>2</v>
      </c>
      <c r="H20" s="28" t="n">
        <v>1</v>
      </c>
      <c r="I20" s="28" t="n">
        <v>1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f aca="false">D20-F20-H20-J20-L20</f>
        <v>1</v>
      </c>
      <c r="O20" s="28" t="n">
        <f aca="false">E20-G20-I20-K20-M20</f>
        <v>0</v>
      </c>
      <c r="P20" s="16"/>
    </row>
    <row r="21" customFormat="false" ht="18.75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3">
    <mergeCell ref="A4:B4"/>
    <mergeCell ref="C4:E4"/>
    <mergeCell ref="F4:G4"/>
    <mergeCell ref="H4:I4"/>
    <mergeCell ref="J4:K4"/>
    <mergeCell ref="L4:M4"/>
    <mergeCell ref="N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79"/>
    <col collapsed="false" customWidth="true" hidden="false" outlineLevel="0" max="5" min="3" style="34" width="6.99"/>
    <col collapsed="false" customWidth="true" hidden="false" outlineLevel="0" max="11" min="6" style="34" width="5.89"/>
    <col collapsed="false" customWidth="true" hidden="false" outlineLevel="0" max="15" min="12" style="34" width="5.19"/>
    <col collapsed="false" customWidth="false" hidden="false" outlineLevel="0" max="257" min="16" style="34" width="7.19"/>
  </cols>
  <sheetData>
    <row r="1" s="35" customFormat="true" ht="21" hidden="false" customHeight="true" outlineLevel="0" collapsed="false">
      <c r="A1" s="2" t="s">
        <v>27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5" customFormat="true" ht="18" hidden="false" customHeight="true" outlineLevel="0" collapsed="false">
      <c r="A2" s="2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35" customFormat="true" ht="18" hidden="false" customHeight="true" outlineLevel="0" collapsed="false">
      <c r="A3" s="5" t="s">
        <v>28</v>
      </c>
      <c r="B3" s="37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s="35" customFormat="true" ht="22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29</v>
      </c>
      <c r="G4" s="8"/>
      <c r="H4" s="8" t="s">
        <v>30</v>
      </c>
      <c r="I4" s="8"/>
      <c r="J4" s="8" t="s">
        <v>31</v>
      </c>
      <c r="K4" s="8"/>
      <c r="L4" s="8" t="s">
        <v>32</v>
      </c>
      <c r="M4" s="8"/>
      <c r="N4" s="9" t="s">
        <v>33</v>
      </c>
      <c r="O4" s="9"/>
    </row>
    <row r="5" s="35" customFormat="true" ht="22.5" hidden="false" customHeight="true" outlineLevel="0" collapsed="false">
      <c r="A5" s="10" t="s">
        <v>9</v>
      </c>
      <c r="B5" s="10"/>
      <c r="C5" s="11" t="s">
        <v>10</v>
      </c>
      <c r="D5" s="11" t="s">
        <v>11</v>
      </c>
      <c r="E5" s="11" t="s">
        <v>12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  <c r="L5" s="11" t="s">
        <v>11</v>
      </c>
      <c r="M5" s="11" t="s">
        <v>12</v>
      </c>
      <c r="N5" s="11" t="s">
        <v>11</v>
      </c>
      <c r="O5" s="12" t="s">
        <v>12</v>
      </c>
    </row>
    <row r="6" s="35" customFormat="true" ht="22.5" hidden="false" customHeight="true" outlineLevel="0" collapsed="false">
      <c r="A6" s="38" t="s">
        <v>34</v>
      </c>
      <c r="B6" s="38"/>
      <c r="C6" s="39" t="n">
        <v>21560</v>
      </c>
      <c r="D6" s="40" t="n">
        <v>11123</v>
      </c>
      <c r="E6" s="40" t="n">
        <v>10437</v>
      </c>
      <c r="F6" s="40" t="n">
        <v>5330</v>
      </c>
      <c r="G6" s="40" t="n">
        <v>5062</v>
      </c>
      <c r="H6" s="40" t="n">
        <v>4185</v>
      </c>
      <c r="I6" s="40" t="n">
        <v>3932</v>
      </c>
      <c r="J6" s="40" t="n">
        <v>1271</v>
      </c>
      <c r="K6" s="40" t="n">
        <v>1194</v>
      </c>
      <c r="L6" s="40" t="n">
        <v>256</v>
      </c>
      <c r="M6" s="40" t="n">
        <v>192</v>
      </c>
      <c r="N6" s="40" t="n">
        <v>81</v>
      </c>
      <c r="O6" s="40" t="n">
        <v>57</v>
      </c>
      <c r="P6" s="41"/>
    </row>
    <row r="7" s="35" customFormat="true" ht="22.5" hidden="false" customHeight="true" outlineLevel="0" collapsed="false">
      <c r="A7" s="38" t="n">
        <v>18</v>
      </c>
      <c r="B7" s="38"/>
      <c r="C7" s="39" t="n">
        <v>22100</v>
      </c>
      <c r="D7" s="40" t="n">
        <v>11368</v>
      </c>
      <c r="E7" s="40" t="n">
        <v>10732</v>
      </c>
      <c r="F7" s="40" t="n">
        <v>5462</v>
      </c>
      <c r="G7" s="40" t="n">
        <v>5086</v>
      </c>
      <c r="H7" s="40" t="n">
        <v>4229</v>
      </c>
      <c r="I7" s="40" t="n">
        <v>3989</v>
      </c>
      <c r="J7" s="40" t="n">
        <v>1358</v>
      </c>
      <c r="K7" s="40" t="n">
        <v>1373</v>
      </c>
      <c r="L7" s="40" t="n">
        <v>253</v>
      </c>
      <c r="M7" s="40" t="n">
        <v>226</v>
      </c>
      <c r="N7" s="40" t="n">
        <v>66</v>
      </c>
      <c r="O7" s="40" t="n">
        <v>58</v>
      </c>
      <c r="P7" s="41"/>
    </row>
    <row r="8" s="35" customFormat="true" ht="22.5" hidden="false" customHeight="true" outlineLevel="0" collapsed="false">
      <c r="A8" s="42" t="n">
        <v>19</v>
      </c>
      <c r="B8" s="42"/>
      <c r="C8" s="43" t="n">
        <v>21597</v>
      </c>
      <c r="D8" s="44" t="n">
        <v>11101</v>
      </c>
      <c r="E8" s="44" t="n">
        <v>10496</v>
      </c>
      <c r="F8" s="44" t="n">
        <v>5255</v>
      </c>
      <c r="G8" s="44" t="n">
        <v>4942</v>
      </c>
      <c r="H8" s="44" t="n">
        <v>4116</v>
      </c>
      <c r="I8" s="44" t="n">
        <v>3905</v>
      </c>
      <c r="J8" s="44" t="n">
        <v>1411</v>
      </c>
      <c r="K8" s="44" t="n">
        <v>1333</v>
      </c>
      <c r="L8" s="44" t="n">
        <v>244</v>
      </c>
      <c r="M8" s="44" t="n">
        <v>247</v>
      </c>
      <c r="N8" s="44" t="n">
        <v>75</v>
      </c>
      <c r="O8" s="44" t="n">
        <v>69</v>
      </c>
      <c r="P8" s="41"/>
    </row>
    <row r="9" s="35" customFormat="true" ht="22.5" hidden="false" customHeight="true" outlineLevel="0" collapsed="false">
      <c r="A9" s="45" t="s">
        <v>35</v>
      </c>
      <c r="B9" s="45"/>
      <c r="C9" s="39" t="n">
        <v>3</v>
      </c>
      <c r="D9" s="40" t="n">
        <v>2</v>
      </c>
      <c r="E9" s="40" t="n">
        <v>1</v>
      </c>
      <c r="F9" s="40" t="n">
        <v>1</v>
      </c>
      <c r="G9" s="40" t="n">
        <v>0</v>
      </c>
      <c r="H9" s="40" t="n">
        <v>0</v>
      </c>
      <c r="I9" s="40" t="n">
        <v>1</v>
      </c>
      <c r="J9" s="40" t="n">
        <v>1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/>
    </row>
    <row r="10" s="35" customFormat="true" ht="22.5" hidden="false" customHeight="true" outlineLevel="0" collapsed="false">
      <c r="A10" s="45" t="s">
        <v>36</v>
      </c>
      <c r="B10" s="45"/>
      <c r="C10" s="39" t="n">
        <v>66</v>
      </c>
      <c r="D10" s="40" t="n">
        <v>31</v>
      </c>
      <c r="E10" s="40" t="n">
        <v>35</v>
      </c>
      <c r="F10" s="40" t="n">
        <v>13</v>
      </c>
      <c r="G10" s="40" t="n">
        <v>12</v>
      </c>
      <c r="H10" s="40" t="n">
        <v>13</v>
      </c>
      <c r="I10" s="40" t="n">
        <v>17</v>
      </c>
      <c r="J10" s="40" t="n">
        <v>4</v>
      </c>
      <c r="K10" s="40" t="n">
        <v>4</v>
      </c>
      <c r="L10" s="40" t="n">
        <v>1</v>
      </c>
      <c r="M10" s="40" t="n">
        <v>2</v>
      </c>
      <c r="N10" s="40" t="n">
        <v>0</v>
      </c>
      <c r="O10" s="40" t="n">
        <v>0</v>
      </c>
      <c r="P10" s="41"/>
    </row>
    <row r="11" s="35" customFormat="true" ht="22.5" hidden="false" customHeight="true" outlineLevel="0" collapsed="false">
      <c r="A11" s="45" t="s">
        <v>37</v>
      </c>
      <c r="B11" s="45"/>
      <c r="C11" s="39" t="n">
        <v>118</v>
      </c>
      <c r="D11" s="40" t="n">
        <v>68</v>
      </c>
      <c r="E11" s="40" t="n">
        <v>50</v>
      </c>
      <c r="F11" s="40" t="n">
        <v>30</v>
      </c>
      <c r="G11" s="40" t="n">
        <v>19</v>
      </c>
      <c r="H11" s="40" t="n">
        <v>20</v>
      </c>
      <c r="I11" s="40" t="n">
        <v>21</v>
      </c>
      <c r="J11" s="40" t="n">
        <v>14</v>
      </c>
      <c r="K11" s="40" t="n">
        <v>10</v>
      </c>
      <c r="L11" s="40" t="n">
        <v>4</v>
      </c>
      <c r="M11" s="40" t="n">
        <v>0</v>
      </c>
      <c r="N11" s="40" t="n">
        <v>0</v>
      </c>
      <c r="O11" s="40" t="n">
        <v>0</v>
      </c>
      <c r="P11" s="41"/>
    </row>
    <row r="12" s="35" customFormat="true" ht="22.5" hidden="false" customHeight="true" outlineLevel="0" collapsed="false">
      <c r="A12" s="45" t="s">
        <v>38</v>
      </c>
      <c r="B12" s="45"/>
      <c r="C12" s="39" t="n">
        <v>319</v>
      </c>
      <c r="D12" s="40" t="n">
        <v>175</v>
      </c>
      <c r="E12" s="40" t="n">
        <v>144</v>
      </c>
      <c r="F12" s="40" t="n">
        <v>68</v>
      </c>
      <c r="G12" s="40" t="n">
        <v>63</v>
      </c>
      <c r="H12" s="40" t="n">
        <v>81</v>
      </c>
      <c r="I12" s="40" t="n">
        <v>57</v>
      </c>
      <c r="J12" s="40" t="n">
        <v>19</v>
      </c>
      <c r="K12" s="40" t="n">
        <v>19</v>
      </c>
      <c r="L12" s="40" t="n">
        <v>4</v>
      </c>
      <c r="M12" s="40" t="n">
        <v>3</v>
      </c>
      <c r="N12" s="40" t="n">
        <v>3</v>
      </c>
      <c r="O12" s="40" t="n">
        <v>2</v>
      </c>
      <c r="P12" s="41"/>
    </row>
    <row r="13" s="35" customFormat="true" ht="22.5" hidden="false" customHeight="true" outlineLevel="0" collapsed="false">
      <c r="A13" s="45" t="s">
        <v>39</v>
      </c>
      <c r="B13" s="45"/>
      <c r="C13" s="39" t="n">
        <v>1632</v>
      </c>
      <c r="D13" s="40" t="n">
        <v>755</v>
      </c>
      <c r="E13" s="40" t="n">
        <v>877</v>
      </c>
      <c r="F13" s="40" t="n">
        <v>354</v>
      </c>
      <c r="G13" s="40" t="n">
        <v>431</v>
      </c>
      <c r="H13" s="40" t="n">
        <v>280</v>
      </c>
      <c r="I13" s="40" t="n">
        <v>287</v>
      </c>
      <c r="J13" s="40" t="n">
        <v>96</v>
      </c>
      <c r="K13" s="40" t="n">
        <v>124</v>
      </c>
      <c r="L13" s="40" t="n">
        <v>15</v>
      </c>
      <c r="M13" s="40" t="n">
        <v>25</v>
      </c>
      <c r="N13" s="40" t="n">
        <v>10</v>
      </c>
      <c r="O13" s="40" t="n">
        <v>10</v>
      </c>
      <c r="P13" s="41"/>
    </row>
    <row r="14" s="35" customFormat="true" ht="22.5" hidden="false" customHeight="true" outlineLevel="0" collapsed="false">
      <c r="A14" s="45" t="s">
        <v>40</v>
      </c>
      <c r="B14" s="45"/>
      <c r="C14" s="39" t="n">
        <v>8229</v>
      </c>
      <c r="D14" s="40" t="n">
        <v>3813</v>
      </c>
      <c r="E14" s="40" t="n">
        <v>4416</v>
      </c>
      <c r="F14" s="40" t="n">
        <v>2021</v>
      </c>
      <c r="G14" s="40" t="n">
        <v>2179</v>
      </c>
      <c r="H14" s="40" t="n">
        <v>1291</v>
      </c>
      <c r="I14" s="40" t="n">
        <v>1600</v>
      </c>
      <c r="J14" s="40" t="n">
        <v>414</v>
      </c>
      <c r="K14" s="40" t="n">
        <v>520</v>
      </c>
      <c r="L14" s="40" t="n">
        <v>62</v>
      </c>
      <c r="M14" s="40" t="n">
        <v>87</v>
      </c>
      <c r="N14" s="40" t="n">
        <v>25</v>
      </c>
      <c r="O14" s="40" t="n">
        <v>30</v>
      </c>
      <c r="P14" s="41"/>
    </row>
    <row r="15" s="35" customFormat="true" ht="22.5" hidden="false" customHeight="true" outlineLevel="0" collapsed="false">
      <c r="A15" s="45" t="s">
        <v>41</v>
      </c>
      <c r="B15" s="45"/>
      <c r="C15" s="39" t="n">
        <v>8877</v>
      </c>
      <c r="D15" s="40" t="n">
        <v>4774</v>
      </c>
      <c r="E15" s="40" t="n">
        <v>4103</v>
      </c>
      <c r="F15" s="40" t="n">
        <v>2148</v>
      </c>
      <c r="G15" s="40" t="n">
        <v>1924</v>
      </c>
      <c r="H15" s="40" t="n">
        <v>1849</v>
      </c>
      <c r="I15" s="40" t="n">
        <v>1558</v>
      </c>
      <c r="J15" s="40" t="n">
        <v>640</v>
      </c>
      <c r="K15" s="40" t="n">
        <v>504</v>
      </c>
      <c r="L15" s="40" t="n">
        <v>114</v>
      </c>
      <c r="M15" s="40" t="n">
        <v>97</v>
      </c>
      <c r="N15" s="40" t="n">
        <v>23</v>
      </c>
      <c r="O15" s="40" t="n">
        <v>20</v>
      </c>
      <c r="P15" s="41"/>
    </row>
    <row r="16" s="35" customFormat="true" ht="22.5" hidden="false" customHeight="true" outlineLevel="0" collapsed="false">
      <c r="A16" s="45" t="s">
        <v>42</v>
      </c>
      <c r="B16" s="45"/>
      <c r="C16" s="39" t="n">
        <v>2184</v>
      </c>
      <c r="D16" s="40" t="n">
        <v>1377</v>
      </c>
      <c r="E16" s="40" t="n">
        <v>807</v>
      </c>
      <c r="F16" s="40" t="n">
        <v>579</v>
      </c>
      <c r="G16" s="40" t="n">
        <v>294</v>
      </c>
      <c r="H16" s="40" t="n">
        <v>542</v>
      </c>
      <c r="I16" s="40" t="n">
        <v>338</v>
      </c>
      <c r="J16" s="40" t="n">
        <v>204</v>
      </c>
      <c r="K16" s="40" t="n">
        <v>140</v>
      </c>
      <c r="L16" s="40" t="n">
        <v>39</v>
      </c>
      <c r="M16" s="40" t="n">
        <v>29</v>
      </c>
      <c r="N16" s="40" t="n">
        <v>13</v>
      </c>
      <c r="O16" s="40" t="n">
        <v>6</v>
      </c>
      <c r="P16" s="41"/>
    </row>
    <row r="17" s="35" customFormat="true" ht="22.5" hidden="false" customHeight="true" outlineLevel="0" collapsed="false">
      <c r="A17" s="45" t="s">
        <v>43</v>
      </c>
      <c r="B17" s="45"/>
      <c r="C17" s="39" t="n">
        <v>163</v>
      </c>
      <c r="D17" s="40" t="n">
        <v>102</v>
      </c>
      <c r="E17" s="40" t="n">
        <v>61</v>
      </c>
      <c r="F17" s="40" t="n">
        <v>39</v>
      </c>
      <c r="G17" s="40" t="n">
        <v>20</v>
      </c>
      <c r="H17" s="40" t="n">
        <v>40</v>
      </c>
      <c r="I17" s="40" t="n">
        <v>24</v>
      </c>
      <c r="J17" s="40" t="n">
        <v>17</v>
      </c>
      <c r="K17" s="40" t="n">
        <v>12</v>
      </c>
      <c r="L17" s="40" t="n">
        <v>5</v>
      </c>
      <c r="M17" s="40" t="n">
        <v>4</v>
      </c>
      <c r="N17" s="40" t="n">
        <v>1</v>
      </c>
      <c r="O17" s="40" t="n">
        <v>1</v>
      </c>
      <c r="P17" s="41"/>
    </row>
    <row r="18" s="35" customFormat="true" ht="22.5" hidden="false" customHeight="true" outlineLevel="0" collapsed="false">
      <c r="A18" s="45" t="s">
        <v>44</v>
      </c>
      <c r="B18" s="45"/>
      <c r="C18" s="39" t="n">
        <v>5</v>
      </c>
      <c r="D18" s="40" t="n">
        <v>3</v>
      </c>
      <c r="E18" s="40" t="n">
        <v>2</v>
      </c>
      <c r="F18" s="40" t="n">
        <v>1</v>
      </c>
      <c r="G18" s="40" t="n">
        <v>0</v>
      </c>
      <c r="H18" s="40" t="n">
        <v>0</v>
      </c>
      <c r="I18" s="40" t="n">
        <v>2</v>
      </c>
      <c r="J18" s="40" t="n">
        <v>2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1"/>
    </row>
    <row r="19" s="35" customFormat="true" ht="22.5" hidden="false" customHeight="true" outlineLevel="0" collapsed="false">
      <c r="A19" s="46" t="s">
        <v>45</v>
      </c>
      <c r="B19" s="46"/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/>
    </row>
    <row r="20" s="35" customFormat="true" ht="23.25" hidden="false" customHeight="true" outlineLevel="0" collapsed="false">
      <c r="A20" s="26" t="s">
        <v>25</v>
      </c>
      <c r="B20" s="26"/>
      <c r="C20" s="47" t="n">
        <v>1</v>
      </c>
      <c r="D20" s="48" t="n">
        <v>1</v>
      </c>
      <c r="E20" s="48" t="n">
        <v>0</v>
      </c>
      <c r="F20" s="48" t="n">
        <v>1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1"/>
    </row>
    <row r="21" customFormat="false" ht="18.75" hidden="false" customHeight="true" outlineLevel="0" collapsed="false">
      <c r="A21" s="49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3">
    <mergeCell ref="A4:B4"/>
    <mergeCell ref="C4:E4"/>
    <mergeCell ref="F4:G4"/>
    <mergeCell ref="H4:I4"/>
    <mergeCell ref="J4:K4"/>
    <mergeCell ref="L4:M4"/>
    <mergeCell ref="N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79"/>
    <col collapsed="false" customWidth="true" hidden="false" outlineLevel="0" max="5" min="3" style="34" width="6.99"/>
    <col collapsed="false" customWidth="true" hidden="false" outlineLevel="0" max="11" min="6" style="34" width="5.89"/>
    <col collapsed="false" customWidth="true" hidden="false" outlineLevel="0" max="15" min="12" style="34" width="5.19"/>
    <col collapsed="false" customWidth="false" hidden="false" outlineLevel="0" max="257" min="16" style="34" width="7.19"/>
  </cols>
  <sheetData>
    <row r="1" s="35" customFormat="true" ht="21" hidden="false" customHeight="true" outlineLevel="0" collapsed="false">
      <c r="A1" s="2" t="s">
        <v>27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5" customFormat="true" ht="18" hidden="false" customHeight="true" outlineLevel="0" collapsed="false">
      <c r="A2" s="2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35" customFormat="true" ht="18" hidden="false" customHeight="true" outlineLevel="0" collapsed="false">
      <c r="A3" s="5" t="s">
        <v>46</v>
      </c>
      <c r="B3" s="2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s="35" customFormat="true" ht="22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29</v>
      </c>
      <c r="G4" s="8"/>
      <c r="H4" s="8" t="s">
        <v>30</v>
      </c>
      <c r="I4" s="8"/>
      <c r="J4" s="8" t="s">
        <v>31</v>
      </c>
      <c r="K4" s="8"/>
      <c r="L4" s="8" t="s">
        <v>32</v>
      </c>
      <c r="M4" s="8"/>
      <c r="N4" s="9" t="s">
        <v>33</v>
      </c>
      <c r="O4" s="9"/>
    </row>
    <row r="5" s="35" customFormat="true" ht="22.5" hidden="false" customHeight="true" outlineLevel="0" collapsed="false">
      <c r="A5" s="10" t="s">
        <v>9</v>
      </c>
      <c r="B5" s="10"/>
      <c r="C5" s="11" t="s">
        <v>10</v>
      </c>
      <c r="D5" s="11" t="s">
        <v>11</v>
      </c>
      <c r="E5" s="11" t="s">
        <v>12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  <c r="L5" s="11" t="s">
        <v>11</v>
      </c>
      <c r="M5" s="11" t="s">
        <v>12</v>
      </c>
      <c r="N5" s="11" t="s">
        <v>11</v>
      </c>
      <c r="O5" s="12" t="s">
        <v>12</v>
      </c>
    </row>
    <row r="6" s="35" customFormat="true" ht="22.5" hidden="false" customHeight="true" outlineLevel="0" collapsed="false">
      <c r="A6" s="38" t="s">
        <v>47</v>
      </c>
      <c r="B6" s="38"/>
      <c r="C6" s="39" t="n">
        <v>22066</v>
      </c>
      <c r="D6" s="40" t="n">
        <v>11202</v>
      </c>
      <c r="E6" s="40" t="n">
        <v>10864</v>
      </c>
      <c r="F6" s="40" t="n">
        <v>5254</v>
      </c>
      <c r="G6" s="40" t="n">
        <v>5259</v>
      </c>
      <c r="H6" s="40" t="n">
        <v>4359</v>
      </c>
      <c r="I6" s="40" t="n">
        <v>4031</v>
      </c>
      <c r="J6" s="40" t="n">
        <v>1273</v>
      </c>
      <c r="K6" s="40" t="n">
        <v>1296</v>
      </c>
      <c r="L6" s="40" t="n">
        <v>247</v>
      </c>
      <c r="M6" s="40" t="n">
        <v>216</v>
      </c>
      <c r="N6" s="40" t="n">
        <v>69</v>
      </c>
      <c r="O6" s="40" t="n">
        <v>69</v>
      </c>
      <c r="P6" s="41"/>
    </row>
    <row r="7" s="35" customFormat="true" ht="22.5" hidden="false" customHeight="true" outlineLevel="0" collapsed="false">
      <c r="A7" s="38" t="n">
        <v>17</v>
      </c>
      <c r="B7" s="38"/>
      <c r="C7" s="39" t="n">
        <v>21560</v>
      </c>
      <c r="D7" s="40" t="n">
        <v>11123</v>
      </c>
      <c r="E7" s="40" t="n">
        <v>10437</v>
      </c>
      <c r="F7" s="40" t="n">
        <v>5330</v>
      </c>
      <c r="G7" s="40" t="n">
        <v>5062</v>
      </c>
      <c r="H7" s="40" t="n">
        <v>4185</v>
      </c>
      <c r="I7" s="40" t="n">
        <v>3932</v>
      </c>
      <c r="J7" s="40" t="n">
        <v>1271</v>
      </c>
      <c r="K7" s="40" t="n">
        <v>1194</v>
      </c>
      <c r="L7" s="40" t="n">
        <v>256</v>
      </c>
      <c r="M7" s="40" t="n">
        <v>192</v>
      </c>
      <c r="N7" s="40" t="n">
        <v>81</v>
      </c>
      <c r="O7" s="40" t="n">
        <v>57</v>
      </c>
      <c r="P7" s="41"/>
    </row>
    <row r="8" s="35" customFormat="true" ht="22.5" hidden="false" customHeight="true" outlineLevel="0" collapsed="false">
      <c r="A8" s="42" t="n">
        <v>18</v>
      </c>
      <c r="B8" s="42"/>
      <c r="C8" s="43" t="n">
        <v>22100</v>
      </c>
      <c r="D8" s="44" t="n">
        <v>11368</v>
      </c>
      <c r="E8" s="44" t="n">
        <v>10732</v>
      </c>
      <c r="F8" s="44" t="n">
        <v>5462</v>
      </c>
      <c r="G8" s="44" t="n">
        <v>5086</v>
      </c>
      <c r="H8" s="44" t="n">
        <v>4229</v>
      </c>
      <c r="I8" s="44" t="n">
        <v>3989</v>
      </c>
      <c r="J8" s="44" t="n">
        <v>1358</v>
      </c>
      <c r="K8" s="44" t="n">
        <v>1373</v>
      </c>
      <c r="L8" s="44" t="n">
        <v>253</v>
      </c>
      <c r="M8" s="44" t="n">
        <v>226</v>
      </c>
      <c r="N8" s="44" t="n">
        <v>66</v>
      </c>
      <c r="O8" s="44" t="n">
        <v>58</v>
      </c>
      <c r="P8" s="41"/>
    </row>
    <row r="9" s="35" customFormat="true" ht="22.5" hidden="false" customHeight="true" outlineLevel="0" collapsed="false">
      <c r="A9" s="45" t="s">
        <v>35</v>
      </c>
      <c r="B9" s="45"/>
      <c r="C9" s="39" t="n">
        <v>6</v>
      </c>
      <c r="D9" s="40" t="n">
        <v>2</v>
      </c>
      <c r="E9" s="40" t="n">
        <v>4</v>
      </c>
      <c r="F9" s="40" t="n">
        <v>2</v>
      </c>
      <c r="G9" s="40" t="n">
        <v>4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/>
    </row>
    <row r="10" s="35" customFormat="true" ht="22.5" hidden="false" customHeight="true" outlineLevel="0" collapsed="false">
      <c r="A10" s="45" t="s">
        <v>36</v>
      </c>
      <c r="B10" s="45"/>
      <c r="C10" s="39" t="n">
        <v>65</v>
      </c>
      <c r="D10" s="40" t="n">
        <v>30</v>
      </c>
      <c r="E10" s="40" t="n">
        <v>35</v>
      </c>
      <c r="F10" s="40" t="n">
        <v>13</v>
      </c>
      <c r="G10" s="40" t="n">
        <v>14</v>
      </c>
      <c r="H10" s="40" t="n">
        <v>13</v>
      </c>
      <c r="I10" s="40" t="n">
        <v>15</v>
      </c>
      <c r="J10" s="40" t="n">
        <v>2</v>
      </c>
      <c r="K10" s="40" t="n">
        <v>3</v>
      </c>
      <c r="L10" s="40" t="n">
        <v>2</v>
      </c>
      <c r="M10" s="40" t="n">
        <v>2</v>
      </c>
      <c r="N10" s="40" t="n">
        <v>0</v>
      </c>
      <c r="O10" s="40" t="n">
        <v>1</v>
      </c>
      <c r="P10" s="41"/>
    </row>
    <row r="11" s="35" customFormat="true" ht="22.5" hidden="false" customHeight="true" outlineLevel="0" collapsed="false">
      <c r="A11" s="45" t="s">
        <v>37</v>
      </c>
      <c r="B11" s="45"/>
      <c r="C11" s="39" t="n">
        <v>105</v>
      </c>
      <c r="D11" s="40" t="n">
        <v>54</v>
      </c>
      <c r="E11" s="40" t="n">
        <v>51</v>
      </c>
      <c r="F11" s="40" t="n">
        <v>28</v>
      </c>
      <c r="G11" s="40" t="n">
        <v>24</v>
      </c>
      <c r="H11" s="40" t="n">
        <v>17</v>
      </c>
      <c r="I11" s="40" t="n">
        <v>20</v>
      </c>
      <c r="J11" s="40" t="n">
        <v>7</v>
      </c>
      <c r="K11" s="40" t="n">
        <v>5</v>
      </c>
      <c r="L11" s="40" t="n">
        <v>1</v>
      </c>
      <c r="M11" s="40" t="n">
        <v>2</v>
      </c>
      <c r="N11" s="40" t="n">
        <v>1</v>
      </c>
      <c r="O11" s="40" t="n">
        <v>0</v>
      </c>
      <c r="P11" s="41"/>
    </row>
    <row r="12" s="35" customFormat="true" ht="22.5" hidden="false" customHeight="true" outlineLevel="0" collapsed="false">
      <c r="A12" s="45" t="s">
        <v>38</v>
      </c>
      <c r="B12" s="45"/>
      <c r="C12" s="39" t="n">
        <v>295</v>
      </c>
      <c r="D12" s="40" t="n">
        <v>137</v>
      </c>
      <c r="E12" s="40" t="n">
        <v>158</v>
      </c>
      <c r="F12" s="40" t="n">
        <v>69</v>
      </c>
      <c r="G12" s="40" t="n">
        <v>74</v>
      </c>
      <c r="H12" s="40" t="n">
        <v>46</v>
      </c>
      <c r="I12" s="40" t="n">
        <v>60</v>
      </c>
      <c r="J12" s="40" t="n">
        <v>16</v>
      </c>
      <c r="K12" s="40" t="n">
        <v>20</v>
      </c>
      <c r="L12" s="40" t="n">
        <v>6</v>
      </c>
      <c r="M12" s="40" t="n">
        <v>3</v>
      </c>
      <c r="N12" s="40" t="n">
        <v>0</v>
      </c>
      <c r="O12" s="40" t="n">
        <v>1</v>
      </c>
      <c r="P12" s="41"/>
    </row>
    <row r="13" s="35" customFormat="true" ht="22.5" hidden="false" customHeight="true" outlineLevel="0" collapsed="false">
      <c r="A13" s="45" t="s">
        <v>39</v>
      </c>
      <c r="B13" s="45"/>
      <c r="C13" s="39" t="n">
        <v>1767</v>
      </c>
      <c r="D13" s="40" t="n">
        <v>797</v>
      </c>
      <c r="E13" s="40" t="n">
        <v>970</v>
      </c>
      <c r="F13" s="40" t="n">
        <v>396</v>
      </c>
      <c r="G13" s="40" t="n">
        <v>486</v>
      </c>
      <c r="H13" s="40" t="n">
        <v>281</v>
      </c>
      <c r="I13" s="40" t="n">
        <v>329</v>
      </c>
      <c r="J13" s="40" t="n">
        <v>96</v>
      </c>
      <c r="K13" s="40" t="n">
        <v>121</v>
      </c>
      <c r="L13" s="40" t="n">
        <v>18</v>
      </c>
      <c r="M13" s="40" t="n">
        <v>23</v>
      </c>
      <c r="N13" s="40" t="n">
        <v>6</v>
      </c>
      <c r="O13" s="40" t="n">
        <v>11</v>
      </c>
      <c r="P13" s="41"/>
    </row>
    <row r="14" s="35" customFormat="true" ht="22.5" hidden="false" customHeight="true" outlineLevel="0" collapsed="false">
      <c r="A14" s="45" t="s">
        <v>40</v>
      </c>
      <c r="B14" s="45"/>
      <c r="C14" s="39" t="n">
        <v>8237</v>
      </c>
      <c r="D14" s="40" t="n">
        <v>3818</v>
      </c>
      <c r="E14" s="40" t="n">
        <v>4419</v>
      </c>
      <c r="F14" s="40" t="n">
        <v>1955</v>
      </c>
      <c r="G14" s="40" t="n">
        <v>2219</v>
      </c>
      <c r="H14" s="40" t="n">
        <v>1344</v>
      </c>
      <c r="I14" s="40" t="n">
        <v>1600</v>
      </c>
      <c r="J14" s="40" t="n">
        <v>432</v>
      </c>
      <c r="K14" s="40" t="n">
        <v>510</v>
      </c>
      <c r="L14" s="40" t="n">
        <v>66</v>
      </c>
      <c r="M14" s="40" t="n">
        <v>71</v>
      </c>
      <c r="N14" s="40" t="n">
        <v>21</v>
      </c>
      <c r="O14" s="40" t="n">
        <v>19</v>
      </c>
      <c r="P14" s="41"/>
    </row>
    <row r="15" s="35" customFormat="true" ht="22.5" hidden="false" customHeight="true" outlineLevel="0" collapsed="false">
      <c r="A15" s="45" t="s">
        <v>41</v>
      </c>
      <c r="B15" s="45"/>
      <c r="C15" s="39" t="n">
        <v>9200</v>
      </c>
      <c r="D15" s="40" t="n">
        <v>4995</v>
      </c>
      <c r="E15" s="40" t="n">
        <v>4205</v>
      </c>
      <c r="F15" s="40" t="n">
        <v>2345</v>
      </c>
      <c r="G15" s="40" t="n">
        <v>1919</v>
      </c>
      <c r="H15" s="40" t="n">
        <v>1922</v>
      </c>
      <c r="I15" s="40" t="n">
        <v>1595</v>
      </c>
      <c r="J15" s="40" t="n">
        <v>585</v>
      </c>
      <c r="K15" s="40" t="n">
        <v>567</v>
      </c>
      <c r="L15" s="40" t="n">
        <v>115</v>
      </c>
      <c r="M15" s="40" t="n">
        <v>104</v>
      </c>
      <c r="N15" s="40" t="n">
        <v>28</v>
      </c>
      <c r="O15" s="40" t="n">
        <v>20</v>
      </c>
      <c r="P15" s="41"/>
    </row>
    <row r="16" s="35" customFormat="true" ht="22.5" hidden="false" customHeight="true" outlineLevel="0" collapsed="false">
      <c r="A16" s="45" t="s">
        <v>42</v>
      </c>
      <c r="B16" s="45"/>
      <c r="C16" s="39" t="n">
        <v>2212</v>
      </c>
      <c r="D16" s="40" t="n">
        <v>1399</v>
      </c>
      <c r="E16" s="40" t="n">
        <v>813</v>
      </c>
      <c r="F16" s="40" t="n">
        <v>611</v>
      </c>
      <c r="G16" s="40" t="n">
        <v>318</v>
      </c>
      <c r="H16" s="40" t="n">
        <v>545</v>
      </c>
      <c r="I16" s="40" t="n">
        <v>337</v>
      </c>
      <c r="J16" s="40" t="n">
        <v>196</v>
      </c>
      <c r="K16" s="40" t="n">
        <v>133</v>
      </c>
      <c r="L16" s="40" t="n">
        <v>40</v>
      </c>
      <c r="M16" s="40" t="n">
        <v>20</v>
      </c>
      <c r="N16" s="40" t="n">
        <v>7</v>
      </c>
      <c r="O16" s="40" t="n">
        <v>5</v>
      </c>
      <c r="P16" s="41"/>
    </row>
    <row r="17" s="35" customFormat="true" ht="22.5" hidden="false" customHeight="true" outlineLevel="0" collapsed="false">
      <c r="A17" s="45" t="s">
        <v>43</v>
      </c>
      <c r="B17" s="45"/>
      <c r="C17" s="39" t="n">
        <v>204</v>
      </c>
      <c r="D17" s="40" t="n">
        <v>133</v>
      </c>
      <c r="E17" s="40" t="n">
        <v>71</v>
      </c>
      <c r="F17" s="40" t="n">
        <v>41</v>
      </c>
      <c r="G17" s="40" t="n">
        <v>26</v>
      </c>
      <c r="H17" s="40" t="n">
        <v>60</v>
      </c>
      <c r="I17" s="40" t="n">
        <v>30</v>
      </c>
      <c r="J17" s="40" t="n">
        <v>24</v>
      </c>
      <c r="K17" s="40" t="n">
        <v>13</v>
      </c>
      <c r="L17" s="40" t="n">
        <v>5</v>
      </c>
      <c r="M17" s="40" t="n">
        <v>1</v>
      </c>
      <c r="N17" s="40" t="n">
        <v>3</v>
      </c>
      <c r="O17" s="40" t="n">
        <v>1</v>
      </c>
      <c r="P17" s="41"/>
    </row>
    <row r="18" s="35" customFormat="true" ht="22.5" hidden="false" customHeight="true" outlineLevel="0" collapsed="false">
      <c r="A18" s="45" t="s">
        <v>44</v>
      </c>
      <c r="B18" s="45"/>
      <c r="C18" s="39" t="n">
        <v>8</v>
      </c>
      <c r="D18" s="40" t="n">
        <v>3</v>
      </c>
      <c r="E18" s="40" t="n">
        <v>5</v>
      </c>
      <c r="F18" s="40" t="n">
        <v>2</v>
      </c>
      <c r="G18" s="40" t="n">
        <v>1</v>
      </c>
      <c r="H18" s="40" t="n">
        <v>1</v>
      </c>
      <c r="I18" s="40" t="n">
        <v>3</v>
      </c>
      <c r="J18" s="40" t="n">
        <v>0</v>
      </c>
      <c r="K18" s="40" t="n">
        <v>1</v>
      </c>
      <c r="L18" s="40" t="n">
        <v>0</v>
      </c>
      <c r="M18" s="40" t="n">
        <v>0</v>
      </c>
      <c r="N18" s="40" t="n">
        <v>0</v>
      </c>
      <c r="O18" s="40" t="n">
        <v>0</v>
      </c>
      <c r="P18" s="41"/>
    </row>
    <row r="19" s="35" customFormat="true" ht="22.5" hidden="false" customHeight="true" outlineLevel="0" collapsed="false">
      <c r="A19" s="46" t="s">
        <v>45</v>
      </c>
      <c r="B19" s="46"/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/>
    </row>
    <row r="20" s="35" customFormat="true" ht="23.25" hidden="false" customHeight="true" outlineLevel="0" collapsed="false">
      <c r="A20" s="26" t="s">
        <v>25</v>
      </c>
      <c r="B20" s="26"/>
      <c r="C20" s="47" t="n">
        <v>1</v>
      </c>
      <c r="D20" s="48" t="n">
        <v>0</v>
      </c>
      <c r="E20" s="48" t="n">
        <v>1</v>
      </c>
      <c r="F20" s="48" t="n">
        <v>0</v>
      </c>
      <c r="G20" s="48" t="n">
        <v>1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1"/>
    </row>
    <row r="21" customFormat="false" ht="18.75" hidden="false" customHeight="true" outlineLevel="0" collapsed="false">
      <c r="A21" s="49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3">
    <mergeCell ref="A4:B4"/>
    <mergeCell ref="C4:E4"/>
    <mergeCell ref="F4:G4"/>
    <mergeCell ref="H4:I4"/>
    <mergeCell ref="J4:K4"/>
    <mergeCell ref="L4:M4"/>
    <mergeCell ref="N4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79"/>
    <col collapsed="false" customWidth="true" hidden="false" outlineLevel="0" max="5" min="3" style="34" width="6.99"/>
    <col collapsed="false" customWidth="true" hidden="false" outlineLevel="0" max="11" min="6" style="34" width="5.89"/>
    <col collapsed="false" customWidth="true" hidden="false" outlineLevel="0" max="15" min="12" style="34" width="5.19"/>
    <col collapsed="false" customWidth="false" hidden="false" outlineLevel="0" max="257" min="16" style="34" width="7.19"/>
  </cols>
  <sheetData>
    <row r="1" customFormat="false" ht="21" hidden="false" customHeight="true" outlineLevel="0" collapsed="false">
      <c r="A1" s="2" t="s">
        <v>27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true" outlineLevel="0" collapsed="false">
      <c r="B2" s="2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2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51" t="s">
        <v>29</v>
      </c>
      <c r="G3" s="51"/>
      <c r="H3" s="51" t="s">
        <v>30</v>
      </c>
      <c r="I3" s="51"/>
      <c r="J3" s="51" t="s">
        <v>31</v>
      </c>
      <c r="K3" s="51"/>
      <c r="L3" s="51" t="s">
        <v>32</v>
      </c>
      <c r="M3" s="51"/>
      <c r="N3" s="52" t="s">
        <v>33</v>
      </c>
      <c r="O3" s="52"/>
    </row>
    <row r="4" customFormat="false" ht="22.5" hidden="false" customHeight="true" outlineLevel="0" collapsed="false">
      <c r="A4" s="10" t="s">
        <v>9</v>
      </c>
      <c r="B4" s="10"/>
      <c r="C4" s="11" t="s">
        <v>10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1</v>
      </c>
      <c r="K4" s="11" t="s">
        <v>12</v>
      </c>
      <c r="L4" s="11" t="s">
        <v>11</v>
      </c>
      <c r="M4" s="11" t="s">
        <v>12</v>
      </c>
      <c r="N4" s="11" t="s">
        <v>11</v>
      </c>
      <c r="O4" s="12" t="s">
        <v>12</v>
      </c>
    </row>
    <row r="5" customFormat="false" ht="22.5" hidden="false" customHeight="true" outlineLevel="0" collapsed="false">
      <c r="A5" s="53" t="s">
        <v>48</v>
      </c>
      <c r="B5" s="53"/>
      <c r="C5" s="54" t="n">
        <v>22859</v>
      </c>
      <c r="D5" s="55" t="n">
        <v>11767</v>
      </c>
      <c r="E5" s="55" t="n">
        <v>11092</v>
      </c>
      <c r="F5" s="56" t="n">
        <v>5769</v>
      </c>
      <c r="G5" s="55" t="n">
        <v>5453</v>
      </c>
      <c r="H5" s="55" t="n">
        <v>4380</v>
      </c>
      <c r="I5" s="55" t="n">
        <v>4136</v>
      </c>
      <c r="J5" s="55" t="n">
        <v>1319</v>
      </c>
      <c r="K5" s="55" t="n">
        <v>1274</v>
      </c>
      <c r="L5" s="55" t="n">
        <v>232</v>
      </c>
      <c r="M5" s="55" t="n">
        <v>194</v>
      </c>
      <c r="N5" s="55" t="n">
        <v>67</v>
      </c>
      <c r="O5" s="55" t="n">
        <v>35</v>
      </c>
      <c r="P5" s="57"/>
    </row>
    <row r="6" customFormat="false" ht="22.5" hidden="false" customHeight="true" outlineLevel="0" collapsed="false">
      <c r="A6" s="58" t="n">
        <v>15</v>
      </c>
      <c r="B6" s="58"/>
      <c r="C6" s="54" t="n">
        <v>22371</v>
      </c>
      <c r="D6" s="55" t="n">
        <v>11542</v>
      </c>
      <c r="E6" s="55" t="n">
        <v>10829</v>
      </c>
      <c r="F6" s="55" t="n">
        <v>5552</v>
      </c>
      <c r="G6" s="55" t="n">
        <v>5289</v>
      </c>
      <c r="H6" s="55" t="n">
        <v>4357</v>
      </c>
      <c r="I6" s="55" t="n">
        <v>4107</v>
      </c>
      <c r="J6" s="55" t="n">
        <v>1316</v>
      </c>
      <c r="K6" s="55" t="n">
        <v>1153</v>
      </c>
      <c r="L6" s="55" t="n">
        <v>242</v>
      </c>
      <c r="M6" s="55" t="n">
        <v>217</v>
      </c>
      <c r="N6" s="55" t="n">
        <v>75</v>
      </c>
      <c r="O6" s="55" t="n">
        <v>63</v>
      </c>
      <c r="P6" s="57"/>
    </row>
    <row r="7" customFormat="false" ht="22.5" hidden="false" customHeight="true" outlineLevel="0" collapsed="false">
      <c r="A7" s="58" t="n">
        <v>16</v>
      </c>
      <c r="B7" s="58"/>
      <c r="C7" s="54" t="n">
        <v>22066</v>
      </c>
      <c r="D7" s="55" t="n">
        <v>11202</v>
      </c>
      <c r="E7" s="55" t="n">
        <v>10864</v>
      </c>
      <c r="F7" s="55" t="n">
        <v>5254</v>
      </c>
      <c r="G7" s="55" t="n">
        <v>5259</v>
      </c>
      <c r="H7" s="55" t="n">
        <v>4359</v>
      </c>
      <c r="I7" s="55" t="n">
        <v>4031</v>
      </c>
      <c r="J7" s="55" t="n">
        <v>1273</v>
      </c>
      <c r="K7" s="55" t="n">
        <v>1296</v>
      </c>
      <c r="L7" s="55" t="n">
        <v>247</v>
      </c>
      <c r="M7" s="55" t="n">
        <v>216</v>
      </c>
      <c r="N7" s="55" t="n">
        <v>69</v>
      </c>
      <c r="O7" s="55" t="n">
        <v>69</v>
      </c>
      <c r="P7" s="57"/>
    </row>
    <row r="8" customFormat="false" ht="22.5" hidden="false" customHeight="true" outlineLevel="0" collapsed="false">
      <c r="A8" s="59" t="n">
        <v>17</v>
      </c>
      <c r="B8" s="59"/>
      <c r="C8" s="60" t="n">
        <v>21560</v>
      </c>
      <c r="D8" s="61" t="n">
        <v>11123</v>
      </c>
      <c r="E8" s="61" t="n">
        <v>10437</v>
      </c>
      <c r="F8" s="61" t="n">
        <v>5330</v>
      </c>
      <c r="G8" s="61" t="n">
        <v>5062</v>
      </c>
      <c r="H8" s="61" t="n">
        <v>4185</v>
      </c>
      <c r="I8" s="61" t="n">
        <v>3932</v>
      </c>
      <c r="J8" s="61" t="n">
        <v>1271</v>
      </c>
      <c r="K8" s="61" t="n">
        <v>1194</v>
      </c>
      <c r="L8" s="61" t="n">
        <v>256</v>
      </c>
      <c r="M8" s="61" t="n">
        <v>192</v>
      </c>
      <c r="N8" s="61" t="n">
        <v>81</v>
      </c>
      <c r="O8" s="61" t="n">
        <v>57</v>
      </c>
      <c r="P8" s="57"/>
    </row>
    <row r="9" customFormat="false" ht="22.5" hidden="false" customHeight="true" outlineLevel="0" collapsed="false">
      <c r="A9" s="62" t="s">
        <v>35</v>
      </c>
      <c r="B9" s="62"/>
      <c r="C9" s="54" t="n">
        <v>5</v>
      </c>
      <c r="D9" s="55" t="n">
        <v>3</v>
      </c>
      <c r="E9" s="55" t="n">
        <v>2</v>
      </c>
      <c r="F9" s="55" t="n">
        <v>1</v>
      </c>
      <c r="G9" s="55" t="n">
        <v>1</v>
      </c>
      <c r="H9" s="55" t="n">
        <v>1</v>
      </c>
      <c r="I9" s="55" t="n">
        <v>1</v>
      </c>
      <c r="J9" s="55" t="n">
        <v>0</v>
      </c>
      <c r="K9" s="55" t="n">
        <v>0</v>
      </c>
      <c r="L9" s="55" t="n">
        <v>1</v>
      </c>
      <c r="M9" s="55" t="n">
        <v>0</v>
      </c>
      <c r="N9" s="55" t="n">
        <v>0</v>
      </c>
      <c r="O9" s="55" t="n">
        <v>0</v>
      </c>
      <c r="P9" s="57"/>
    </row>
    <row r="10" customFormat="false" ht="22.5" hidden="false" customHeight="true" outlineLevel="0" collapsed="false">
      <c r="A10" s="45" t="s">
        <v>36</v>
      </c>
      <c r="B10" s="45"/>
      <c r="C10" s="54" t="n">
        <v>57</v>
      </c>
      <c r="D10" s="55" t="n">
        <v>25</v>
      </c>
      <c r="E10" s="55" t="n">
        <v>32</v>
      </c>
      <c r="F10" s="55" t="n">
        <v>11</v>
      </c>
      <c r="G10" s="55" t="n">
        <v>18</v>
      </c>
      <c r="H10" s="55" t="n">
        <v>12</v>
      </c>
      <c r="I10" s="55" t="n">
        <v>10</v>
      </c>
      <c r="J10" s="55" t="n">
        <v>1</v>
      </c>
      <c r="K10" s="55" t="n">
        <v>3</v>
      </c>
      <c r="L10" s="55" t="n">
        <v>1</v>
      </c>
      <c r="M10" s="55" t="n">
        <v>1</v>
      </c>
      <c r="N10" s="55" t="n">
        <v>0</v>
      </c>
      <c r="O10" s="55" t="n">
        <v>0</v>
      </c>
      <c r="P10" s="57"/>
    </row>
    <row r="11" customFormat="false" ht="22.5" hidden="false" customHeight="true" outlineLevel="0" collapsed="false">
      <c r="A11" s="45" t="s">
        <v>37</v>
      </c>
      <c r="B11" s="45"/>
      <c r="C11" s="54" t="n">
        <v>116</v>
      </c>
      <c r="D11" s="55" t="n">
        <v>67</v>
      </c>
      <c r="E11" s="55" t="n">
        <v>49</v>
      </c>
      <c r="F11" s="55" t="n">
        <v>26</v>
      </c>
      <c r="G11" s="55" t="n">
        <v>21</v>
      </c>
      <c r="H11" s="55" t="n">
        <v>27</v>
      </c>
      <c r="I11" s="55" t="n">
        <v>18</v>
      </c>
      <c r="J11" s="55" t="n">
        <v>9</v>
      </c>
      <c r="K11" s="55" t="n">
        <v>8</v>
      </c>
      <c r="L11" s="55" t="n">
        <v>5</v>
      </c>
      <c r="M11" s="55" t="n">
        <v>2</v>
      </c>
      <c r="N11" s="55" t="n">
        <v>0</v>
      </c>
      <c r="O11" s="55" t="n">
        <v>0</v>
      </c>
      <c r="P11" s="57"/>
    </row>
    <row r="12" customFormat="false" ht="22.5" hidden="false" customHeight="true" outlineLevel="0" collapsed="false">
      <c r="A12" s="45" t="s">
        <v>38</v>
      </c>
      <c r="B12" s="45"/>
      <c r="C12" s="54" t="n">
        <v>309</v>
      </c>
      <c r="D12" s="55" t="n">
        <v>142</v>
      </c>
      <c r="E12" s="55" t="n">
        <v>167</v>
      </c>
      <c r="F12" s="55" t="n">
        <v>76</v>
      </c>
      <c r="G12" s="55" t="n">
        <v>80</v>
      </c>
      <c r="H12" s="55" t="n">
        <v>44</v>
      </c>
      <c r="I12" s="55" t="n">
        <v>59</v>
      </c>
      <c r="J12" s="55" t="n">
        <v>16</v>
      </c>
      <c r="K12" s="55" t="n">
        <v>26</v>
      </c>
      <c r="L12" s="55" t="n">
        <v>4</v>
      </c>
      <c r="M12" s="55" t="n">
        <v>2</v>
      </c>
      <c r="N12" s="55" t="n">
        <v>2</v>
      </c>
      <c r="O12" s="55" t="n">
        <v>0</v>
      </c>
      <c r="P12" s="57"/>
    </row>
    <row r="13" customFormat="false" ht="22.5" hidden="false" customHeight="true" outlineLevel="0" collapsed="false">
      <c r="A13" s="45" t="s">
        <v>39</v>
      </c>
      <c r="B13" s="45"/>
      <c r="C13" s="54" t="n">
        <v>1631</v>
      </c>
      <c r="D13" s="55" t="n">
        <v>755</v>
      </c>
      <c r="E13" s="55" t="n">
        <v>876</v>
      </c>
      <c r="F13" s="55" t="n">
        <v>387</v>
      </c>
      <c r="G13" s="55" t="n">
        <v>420</v>
      </c>
      <c r="H13" s="55" t="n">
        <v>255</v>
      </c>
      <c r="I13" s="55" t="n">
        <v>324</v>
      </c>
      <c r="J13" s="55" t="n">
        <v>89</v>
      </c>
      <c r="K13" s="55" t="n">
        <v>100</v>
      </c>
      <c r="L13" s="55" t="n">
        <v>17</v>
      </c>
      <c r="M13" s="55" t="n">
        <v>25</v>
      </c>
      <c r="N13" s="55" t="n">
        <v>7</v>
      </c>
      <c r="O13" s="55" t="n">
        <v>7</v>
      </c>
      <c r="P13" s="57"/>
    </row>
    <row r="14" customFormat="false" ht="22.5" hidden="false" customHeight="true" outlineLevel="0" collapsed="false">
      <c r="A14" s="45" t="s">
        <v>40</v>
      </c>
      <c r="B14" s="45"/>
      <c r="C14" s="54" t="n">
        <v>8112</v>
      </c>
      <c r="D14" s="55" t="n">
        <v>3769</v>
      </c>
      <c r="E14" s="55" t="n">
        <v>4343</v>
      </c>
      <c r="F14" s="55" t="n">
        <v>1945</v>
      </c>
      <c r="G14" s="55" t="n">
        <v>2269</v>
      </c>
      <c r="H14" s="55" t="n">
        <v>1339</v>
      </c>
      <c r="I14" s="55" t="n">
        <v>1548</v>
      </c>
      <c r="J14" s="55" t="n">
        <v>387</v>
      </c>
      <c r="K14" s="55" t="n">
        <v>435</v>
      </c>
      <c r="L14" s="55" t="n">
        <v>72</v>
      </c>
      <c r="M14" s="55" t="n">
        <v>71</v>
      </c>
      <c r="N14" s="55" t="n">
        <v>26</v>
      </c>
      <c r="O14" s="55" t="n">
        <v>20</v>
      </c>
      <c r="P14" s="57"/>
    </row>
    <row r="15" customFormat="false" ht="22.5" hidden="false" customHeight="true" outlineLevel="0" collapsed="false">
      <c r="A15" s="45" t="s">
        <v>41</v>
      </c>
      <c r="B15" s="45"/>
      <c r="C15" s="54" t="n">
        <v>8973</v>
      </c>
      <c r="D15" s="55" t="n">
        <v>4859</v>
      </c>
      <c r="E15" s="55" t="n">
        <v>4114</v>
      </c>
      <c r="F15" s="55" t="n">
        <v>2296</v>
      </c>
      <c r="G15" s="55" t="n">
        <v>1884</v>
      </c>
      <c r="H15" s="55" t="n">
        <v>1873</v>
      </c>
      <c r="I15" s="55" t="n">
        <v>1633</v>
      </c>
      <c r="J15" s="55" t="n">
        <v>544</v>
      </c>
      <c r="K15" s="55" t="n">
        <v>497</v>
      </c>
      <c r="L15" s="55" t="n">
        <v>112</v>
      </c>
      <c r="M15" s="55" t="n">
        <v>76</v>
      </c>
      <c r="N15" s="55" t="n">
        <v>34</v>
      </c>
      <c r="O15" s="55" t="n">
        <v>24</v>
      </c>
      <c r="P15" s="57"/>
    </row>
    <row r="16" customFormat="false" ht="22.5" hidden="false" customHeight="true" outlineLevel="0" collapsed="false">
      <c r="A16" s="45" t="s">
        <v>42</v>
      </c>
      <c r="B16" s="45"/>
      <c r="C16" s="54" t="n">
        <v>2185</v>
      </c>
      <c r="D16" s="55" t="n">
        <v>1367</v>
      </c>
      <c r="E16" s="55" t="n">
        <v>818</v>
      </c>
      <c r="F16" s="55" t="n">
        <v>545</v>
      </c>
      <c r="G16" s="55" t="n">
        <v>355</v>
      </c>
      <c r="H16" s="55" t="n">
        <v>573</v>
      </c>
      <c r="I16" s="55" t="n">
        <v>321</v>
      </c>
      <c r="J16" s="55" t="n">
        <v>195</v>
      </c>
      <c r="K16" s="55" t="n">
        <v>122</v>
      </c>
      <c r="L16" s="55" t="n">
        <v>43</v>
      </c>
      <c r="M16" s="55" t="n">
        <v>14</v>
      </c>
      <c r="N16" s="55" t="n">
        <v>11</v>
      </c>
      <c r="O16" s="55" t="n">
        <v>6</v>
      </c>
      <c r="P16" s="57"/>
    </row>
    <row r="17" customFormat="false" ht="22.5" hidden="false" customHeight="true" outlineLevel="0" collapsed="false">
      <c r="A17" s="45" t="s">
        <v>43</v>
      </c>
      <c r="B17" s="45"/>
      <c r="C17" s="54" t="n">
        <v>162</v>
      </c>
      <c r="D17" s="55" t="n">
        <v>128</v>
      </c>
      <c r="E17" s="55" t="n">
        <v>34</v>
      </c>
      <c r="F17" s="55" t="n">
        <v>41</v>
      </c>
      <c r="G17" s="55" t="n">
        <v>13</v>
      </c>
      <c r="H17" s="55" t="n">
        <v>58</v>
      </c>
      <c r="I17" s="55" t="n">
        <v>17</v>
      </c>
      <c r="J17" s="55" t="n">
        <v>28</v>
      </c>
      <c r="K17" s="55" t="n">
        <v>3</v>
      </c>
      <c r="L17" s="55" t="n">
        <v>1</v>
      </c>
      <c r="M17" s="55" t="n">
        <v>1</v>
      </c>
      <c r="N17" s="55" t="n">
        <v>0</v>
      </c>
      <c r="O17" s="55" t="n">
        <v>0</v>
      </c>
      <c r="P17" s="57"/>
    </row>
    <row r="18" customFormat="false" ht="22.5" hidden="false" customHeight="true" outlineLevel="0" collapsed="false">
      <c r="A18" s="62" t="s">
        <v>44</v>
      </c>
      <c r="B18" s="62"/>
      <c r="C18" s="54" t="n">
        <v>10</v>
      </c>
      <c r="D18" s="55" t="n">
        <v>8</v>
      </c>
      <c r="E18" s="55" t="n">
        <v>2</v>
      </c>
      <c r="F18" s="55" t="n">
        <v>2</v>
      </c>
      <c r="G18" s="55" t="n">
        <v>1</v>
      </c>
      <c r="H18" s="55" t="n">
        <v>3</v>
      </c>
      <c r="I18" s="55" t="n">
        <v>1</v>
      </c>
      <c r="J18" s="55" t="n">
        <v>2</v>
      </c>
      <c r="K18" s="55" t="n">
        <v>0</v>
      </c>
      <c r="L18" s="55" t="n">
        <v>0</v>
      </c>
      <c r="M18" s="55" t="n">
        <v>0</v>
      </c>
      <c r="N18" s="55" t="n">
        <v>1</v>
      </c>
      <c r="O18" s="55" t="n">
        <v>0</v>
      </c>
      <c r="P18" s="57"/>
    </row>
    <row r="19" customFormat="false" ht="22.5" hidden="false" customHeight="true" outlineLevel="0" collapsed="false">
      <c r="A19" s="63" t="s">
        <v>45</v>
      </c>
      <c r="B19" s="63"/>
      <c r="C19" s="54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7"/>
    </row>
    <row r="20" customFormat="false" ht="23.25" hidden="false" customHeight="true" outlineLevel="0" collapsed="false">
      <c r="A20" s="26" t="s">
        <v>25</v>
      </c>
      <c r="B20" s="26"/>
      <c r="C20" s="64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57"/>
    </row>
    <row r="21" customFormat="false" ht="18.75" hidden="false" customHeight="true" outlineLevel="0" collapsed="false">
      <c r="A21" s="49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4">
    <mergeCell ref="A3:B3"/>
    <mergeCell ref="C3:E3"/>
    <mergeCell ref="F3:G3"/>
    <mergeCell ref="H3:I3"/>
    <mergeCell ref="J3:K3"/>
    <mergeCell ref="L3:M3"/>
    <mergeCell ref="N3:O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7" activeCellId="0" sqref="P7"/>
    </sheetView>
  </sheetViews>
  <sheetFormatPr defaultColWidth="7.1953125" defaultRowHeight="13.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79"/>
    <col collapsed="false" customWidth="true" hidden="false" outlineLevel="0" max="5" min="3" style="34" width="6.99"/>
    <col collapsed="false" customWidth="true" hidden="false" outlineLevel="0" max="15" min="6" style="34" width="5.19"/>
    <col collapsed="false" customWidth="false" hidden="false" outlineLevel="0" max="257" min="16" style="34" width="7.19"/>
  </cols>
  <sheetData>
    <row r="1" customFormat="false" ht="21.6" hidden="false" customHeight="true" outlineLevel="0" collapsed="false">
      <c r="B1" s="36"/>
      <c r="C1" s="2" t="s">
        <v>27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2.5" hidden="false" customHeight="true" outlineLevel="0" collapsed="false">
      <c r="A2" s="66" t="s">
        <v>2</v>
      </c>
      <c r="B2" s="66"/>
      <c r="C2" s="8" t="s">
        <v>3</v>
      </c>
      <c r="D2" s="8"/>
      <c r="E2" s="8"/>
      <c r="F2" s="51" t="s">
        <v>29</v>
      </c>
      <c r="G2" s="51"/>
      <c r="H2" s="51" t="s">
        <v>30</v>
      </c>
      <c r="I2" s="51"/>
      <c r="J2" s="51" t="s">
        <v>31</v>
      </c>
      <c r="K2" s="51"/>
      <c r="L2" s="51" t="s">
        <v>32</v>
      </c>
      <c r="M2" s="51"/>
      <c r="N2" s="52" t="s">
        <v>33</v>
      </c>
      <c r="O2" s="52"/>
    </row>
    <row r="3" customFormat="false" ht="22.5" hidden="false" customHeight="true" outlineLevel="0" collapsed="false">
      <c r="A3" s="10" t="s">
        <v>9</v>
      </c>
      <c r="B3" s="10"/>
      <c r="C3" s="11" t="s">
        <v>10</v>
      </c>
      <c r="D3" s="11" t="s">
        <v>11</v>
      </c>
      <c r="E3" s="11" t="s">
        <v>12</v>
      </c>
      <c r="F3" s="11" t="s">
        <v>11</v>
      </c>
      <c r="G3" s="11" t="s">
        <v>12</v>
      </c>
      <c r="H3" s="11" t="s">
        <v>11</v>
      </c>
      <c r="I3" s="11" t="s">
        <v>12</v>
      </c>
      <c r="J3" s="11" t="s">
        <v>11</v>
      </c>
      <c r="K3" s="11" t="s">
        <v>12</v>
      </c>
      <c r="L3" s="11" t="s">
        <v>11</v>
      </c>
      <c r="M3" s="11" t="s">
        <v>12</v>
      </c>
      <c r="N3" s="11" t="s">
        <v>11</v>
      </c>
      <c r="O3" s="12" t="s">
        <v>12</v>
      </c>
    </row>
    <row r="4" customFormat="false" ht="22.5" hidden="false" customHeight="true" outlineLevel="0" collapsed="false">
      <c r="A4" s="67" t="s">
        <v>49</v>
      </c>
      <c r="B4" s="67"/>
      <c r="C4" s="68" t="n">
        <v>23364</v>
      </c>
      <c r="D4" s="69" t="n">
        <v>12016</v>
      </c>
      <c r="E4" s="69" t="n">
        <v>11348</v>
      </c>
      <c r="F4" s="70" t="n">
        <v>5860</v>
      </c>
      <c r="G4" s="69" t="n">
        <v>5471</v>
      </c>
      <c r="H4" s="69" t="n">
        <v>4443</v>
      </c>
      <c r="I4" s="69" t="n">
        <v>4221</v>
      </c>
      <c r="J4" s="69" t="n">
        <v>1369</v>
      </c>
      <c r="K4" s="69" t="n">
        <v>1346</v>
      </c>
      <c r="L4" s="69" t="n">
        <v>256</v>
      </c>
      <c r="M4" s="69" t="n">
        <v>248</v>
      </c>
      <c r="N4" s="69" t="n">
        <v>88</v>
      </c>
      <c r="O4" s="69" t="n">
        <v>62</v>
      </c>
    </row>
    <row r="5" customFormat="false" ht="22.5" hidden="false" customHeight="true" outlineLevel="0" collapsed="false">
      <c r="A5" s="58" t="n">
        <v>14</v>
      </c>
      <c r="B5" s="58"/>
      <c r="C5" s="68" t="n">
        <v>22859</v>
      </c>
      <c r="D5" s="69" t="n">
        <v>11767</v>
      </c>
      <c r="E5" s="69" t="n">
        <v>11092</v>
      </c>
      <c r="F5" s="69" t="n">
        <v>5769</v>
      </c>
      <c r="G5" s="69" t="n">
        <v>5453</v>
      </c>
      <c r="H5" s="69" t="n">
        <v>4380</v>
      </c>
      <c r="I5" s="69" t="n">
        <v>4136</v>
      </c>
      <c r="J5" s="69" t="n">
        <v>1319</v>
      </c>
      <c r="K5" s="69" t="n">
        <v>1274</v>
      </c>
      <c r="L5" s="69" t="n">
        <v>232</v>
      </c>
      <c r="M5" s="69" t="n">
        <v>194</v>
      </c>
      <c r="N5" s="69" t="n">
        <v>67</v>
      </c>
      <c r="O5" s="69" t="n">
        <v>35</v>
      </c>
    </row>
    <row r="6" customFormat="false" ht="22.5" hidden="false" customHeight="true" outlineLevel="0" collapsed="false">
      <c r="A6" s="58" t="n">
        <v>15</v>
      </c>
      <c r="B6" s="58"/>
      <c r="C6" s="68" t="n">
        <v>22371</v>
      </c>
      <c r="D6" s="69" t="n">
        <v>11542</v>
      </c>
      <c r="E6" s="69" t="n">
        <v>10829</v>
      </c>
      <c r="F6" s="69" t="n">
        <v>5552</v>
      </c>
      <c r="G6" s="69" t="n">
        <v>5289</v>
      </c>
      <c r="H6" s="69" t="n">
        <v>4357</v>
      </c>
      <c r="I6" s="69" t="n">
        <v>4107</v>
      </c>
      <c r="J6" s="69" t="n">
        <v>1316</v>
      </c>
      <c r="K6" s="69" t="n">
        <v>1153</v>
      </c>
      <c r="L6" s="69" t="n">
        <v>242</v>
      </c>
      <c r="M6" s="69" t="n">
        <v>217</v>
      </c>
      <c r="N6" s="69" t="n">
        <v>75</v>
      </c>
      <c r="O6" s="69" t="n">
        <v>63</v>
      </c>
    </row>
    <row r="7" customFormat="false" ht="22.5" hidden="false" customHeight="true" outlineLevel="0" collapsed="false">
      <c r="A7" s="59" t="n">
        <v>16</v>
      </c>
      <c r="B7" s="59"/>
      <c r="C7" s="68" t="n">
        <v>22066</v>
      </c>
      <c r="D7" s="69" t="n">
        <v>11202</v>
      </c>
      <c r="E7" s="69" t="n">
        <v>10864</v>
      </c>
      <c r="F7" s="69" t="n">
        <v>5254</v>
      </c>
      <c r="G7" s="69" t="n">
        <v>5259</v>
      </c>
      <c r="H7" s="69" t="n">
        <v>4359</v>
      </c>
      <c r="I7" s="69" t="n">
        <v>4031</v>
      </c>
      <c r="J7" s="69" t="n">
        <v>1273</v>
      </c>
      <c r="K7" s="69" t="n">
        <v>1296</v>
      </c>
      <c r="L7" s="69" t="n">
        <v>247</v>
      </c>
      <c r="M7" s="69" t="n">
        <v>216</v>
      </c>
      <c r="N7" s="69" t="n">
        <v>69</v>
      </c>
      <c r="O7" s="69" t="n">
        <v>69</v>
      </c>
      <c r="P7" s="71"/>
    </row>
    <row r="8" customFormat="false" ht="22.5" hidden="false" customHeight="true" outlineLevel="0" collapsed="false">
      <c r="A8" s="62" t="s">
        <v>35</v>
      </c>
      <c r="B8" s="62"/>
      <c r="C8" s="68" t="n">
        <v>6</v>
      </c>
      <c r="D8" s="69" t="n">
        <v>4</v>
      </c>
      <c r="E8" s="69" t="n">
        <v>2</v>
      </c>
      <c r="F8" s="69" t="n">
        <v>2</v>
      </c>
      <c r="G8" s="69" t="s">
        <v>50</v>
      </c>
      <c r="H8" s="69" t="n">
        <v>2</v>
      </c>
      <c r="I8" s="69" t="n">
        <v>1</v>
      </c>
      <c r="J8" s="69" t="s">
        <v>50</v>
      </c>
      <c r="K8" s="69" t="n">
        <v>1</v>
      </c>
      <c r="L8" s="69" t="s">
        <v>50</v>
      </c>
      <c r="M8" s="69" t="s">
        <v>50</v>
      </c>
      <c r="N8" s="69" t="s">
        <v>50</v>
      </c>
      <c r="O8" s="69" t="s">
        <v>50</v>
      </c>
    </row>
    <row r="9" customFormat="false" ht="22.5" hidden="false" customHeight="true" outlineLevel="0" collapsed="false">
      <c r="A9" s="45" t="s">
        <v>36</v>
      </c>
      <c r="B9" s="45"/>
      <c r="C9" s="68" t="n">
        <v>66</v>
      </c>
      <c r="D9" s="69" t="n">
        <v>29</v>
      </c>
      <c r="E9" s="69" t="n">
        <v>37</v>
      </c>
      <c r="F9" s="69" t="n">
        <v>11</v>
      </c>
      <c r="G9" s="69" t="n">
        <v>14</v>
      </c>
      <c r="H9" s="69" t="n">
        <v>12</v>
      </c>
      <c r="I9" s="69" t="n">
        <v>19</v>
      </c>
      <c r="J9" s="69" t="n">
        <v>6</v>
      </c>
      <c r="K9" s="69" t="n">
        <v>4</v>
      </c>
      <c r="L9" s="69" t="s">
        <v>50</v>
      </c>
      <c r="M9" s="69" t="s">
        <v>50</v>
      </c>
      <c r="N9" s="69" t="s">
        <v>50</v>
      </c>
      <c r="O9" s="69" t="s">
        <v>50</v>
      </c>
    </row>
    <row r="10" customFormat="false" ht="22.5" hidden="false" customHeight="true" outlineLevel="0" collapsed="false">
      <c r="A10" s="45" t="s">
        <v>37</v>
      </c>
      <c r="B10" s="45"/>
      <c r="C10" s="68" t="n">
        <v>125</v>
      </c>
      <c r="D10" s="69" t="n">
        <v>60</v>
      </c>
      <c r="E10" s="69" t="n">
        <v>65</v>
      </c>
      <c r="F10" s="69" t="n">
        <v>30</v>
      </c>
      <c r="G10" s="69" t="n">
        <v>26</v>
      </c>
      <c r="H10" s="69" t="n">
        <v>24</v>
      </c>
      <c r="I10" s="69" t="n">
        <v>30</v>
      </c>
      <c r="J10" s="69" t="n">
        <v>5</v>
      </c>
      <c r="K10" s="69" t="n">
        <v>6</v>
      </c>
      <c r="L10" s="69" t="n">
        <v>1</v>
      </c>
      <c r="M10" s="69" t="n">
        <v>1</v>
      </c>
      <c r="N10" s="69" t="s">
        <v>50</v>
      </c>
      <c r="O10" s="69" t="s">
        <v>50</v>
      </c>
    </row>
    <row r="11" customFormat="false" ht="22.5" hidden="false" customHeight="true" outlineLevel="0" collapsed="false">
      <c r="A11" s="45" t="s">
        <v>38</v>
      </c>
      <c r="B11" s="45"/>
      <c r="C11" s="68" t="n">
        <v>257</v>
      </c>
      <c r="D11" s="69" t="n">
        <v>122</v>
      </c>
      <c r="E11" s="69" t="n">
        <v>135</v>
      </c>
      <c r="F11" s="69" t="n">
        <v>56</v>
      </c>
      <c r="G11" s="69" t="n">
        <v>51</v>
      </c>
      <c r="H11" s="69" t="n">
        <v>47</v>
      </c>
      <c r="I11" s="69" t="n">
        <v>62</v>
      </c>
      <c r="J11" s="69" t="n">
        <v>11</v>
      </c>
      <c r="K11" s="69" t="n">
        <v>21</v>
      </c>
      <c r="L11" s="69" t="n">
        <v>6</v>
      </c>
      <c r="M11" s="69" t="n">
        <v>1</v>
      </c>
      <c r="N11" s="69" t="n">
        <v>2</v>
      </c>
      <c r="O11" s="69" t="n">
        <v>2</v>
      </c>
    </row>
    <row r="12" customFormat="false" ht="22.5" hidden="false" customHeight="true" outlineLevel="0" collapsed="false">
      <c r="A12" s="45" t="s">
        <v>39</v>
      </c>
      <c r="B12" s="45"/>
      <c r="C12" s="68" t="n">
        <v>1649</v>
      </c>
      <c r="D12" s="69" t="n">
        <v>729</v>
      </c>
      <c r="E12" s="69" t="n">
        <v>920</v>
      </c>
      <c r="F12" s="69" t="n">
        <v>375</v>
      </c>
      <c r="G12" s="69" t="n">
        <v>452</v>
      </c>
      <c r="H12" s="69" t="n">
        <v>246</v>
      </c>
      <c r="I12" s="69" t="n">
        <v>332</v>
      </c>
      <c r="J12" s="69" t="n">
        <v>84</v>
      </c>
      <c r="K12" s="69" t="n">
        <v>109</v>
      </c>
      <c r="L12" s="69" t="n">
        <v>19</v>
      </c>
      <c r="M12" s="69" t="n">
        <v>20</v>
      </c>
      <c r="N12" s="69" t="n">
        <v>5</v>
      </c>
      <c r="O12" s="69" t="n">
        <v>5</v>
      </c>
    </row>
    <row r="13" customFormat="false" ht="22.5" hidden="false" customHeight="true" outlineLevel="0" collapsed="false">
      <c r="A13" s="45" t="s">
        <v>40</v>
      </c>
      <c r="B13" s="45"/>
      <c r="C13" s="68" t="n">
        <v>8223</v>
      </c>
      <c r="D13" s="69" t="n">
        <v>3739</v>
      </c>
      <c r="E13" s="69" t="n">
        <v>4484</v>
      </c>
      <c r="F13" s="69" t="n">
        <v>1893</v>
      </c>
      <c r="G13" s="69" t="n">
        <v>2311</v>
      </c>
      <c r="H13" s="69" t="n">
        <v>1366</v>
      </c>
      <c r="I13" s="69" t="n">
        <v>1591</v>
      </c>
      <c r="J13" s="69" t="n">
        <v>394</v>
      </c>
      <c r="K13" s="69" t="n">
        <v>481</v>
      </c>
      <c r="L13" s="69" t="n">
        <v>69</v>
      </c>
      <c r="M13" s="69" t="n">
        <v>83</v>
      </c>
      <c r="N13" s="69" t="n">
        <v>17</v>
      </c>
      <c r="O13" s="69" t="n">
        <v>17</v>
      </c>
    </row>
    <row r="14" customFormat="false" ht="22.5" hidden="false" customHeight="true" outlineLevel="0" collapsed="false">
      <c r="A14" s="45" t="s">
        <v>41</v>
      </c>
      <c r="B14" s="45"/>
      <c r="C14" s="68" t="n">
        <v>9143</v>
      </c>
      <c r="D14" s="69" t="n">
        <v>4942</v>
      </c>
      <c r="E14" s="69" t="n">
        <v>4201</v>
      </c>
      <c r="F14" s="69" t="n">
        <v>2265</v>
      </c>
      <c r="G14" s="69" t="n">
        <v>2014</v>
      </c>
      <c r="H14" s="69" t="n">
        <v>1977</v>
      </c>
      <c r="I14" s="69" t="n">
        <v>1557</v>
      </c>
      <c r="J14" s="69" t="n">
        <v>559</v>
      </c>
      <c r="K14" s="69" t="n">
        <v>523</v>
      </c>
      <c r="L14" s="69" t="n">
        <v>111</v>
      </c>
      <c r="M14" s="69" t="n">
        <v>80</v>
      </c>
      <c r="N14" s="69" t="n">
        <v>30</v>
      </c>
      <c r="O14" s="69" t="n">
        <v>30</v>
      </c>
    </row>
    <row r="15" customFormat="false" ht="22.5" hidden="false" customHeight="true" outlineLevel="0" collapsed="false">
      <c r="A15" s="45" t="s">
        <v>42</v>
      </c>
      <c r="B15" s="45"/>
      <c r="C15" s="68" t="n">
        <v>2366</v>
      </c>
      <c r="D15" s="69" t="n">
        <v>1427</v>
      </c>
      <c r="E15" s="69" t="n">
        <v>939</v>
      </c>
      <c r="F15" s="69" t="n">
        <v>570</v>
      </c>
      <c r="G15" s="69" t="n">
        <v>363</v>
      </c>
      <c r="H15" s="69" t="n">
        <v>615</v>
      </c>
      <c r="I15" s="69" t="n">
        <v>403</v>
      </c>
      <c r="J15" s="69" t="n">
        <v>195</v>
      </c>
      <c r="K15" s="69" t="n">
        <v>140</v>
      </c>
      <c r="L15" s="69" t="n">
        <v>36</v>
      </c>
      <c r="M15" s="69" t="n">
        <v>25</v>
      </c>
      <c r="N15" s="69" t="n">
        <v>11</v>
      </c>
      <c r="O15" s="69" t="n">
        <v>11</v>
      </c>
    </row>
    <row r="16" customFormat="false" ht="22.5" hidden="false" customHeight="true" outlineLevel="0" collapsed="false">
      <c r="A16" s="45" t="s">
        <v>43</v>
      </c>
      <c r="B16" s="45"/>
      <c r="C16" s="68" t="n">
        <v>213</v>
      </c>
      <c r="D16" s="69" t="n">
        <v>136</v>
      </c>
      <c r="E16" s="69" t="n">
        <v>77</v>
      </c>
      <c r="F16" s="69" t="n">
        <v>47</v>
      </c>
      <c r="G16" s="69" t="n">
        <v>25</v>
      </c>
      <c r="H16" s="69" t="n">
        <v>64</v>
      </c>
      <c r="I16" s="69" t="n">
        <v>36</v>
      </c>
      <c r="J16" s="69" t="n">
        <v>17</v>
      </c>
      <c r="K16" s="69" t="n">
        <v>10</v>
      </c>
      <c r="L16" s="69" t="n">
        <v>4</v>
      </c>
      <c r="M16" s="69" t="n">
        <v>6</v>
      </c>
      <c r="N16" s="69" t="n">
        <v>4</v>
      </c>
      <c r="O16" s="69" t="n">
        <v>4</v>
      </c>
    </row>
    <row r="17" customFormat="false" ht="22.5" hidden="false" customHeight="true" outlineLevel="0" collapsed="false">
      <c r="A17" s="62" t="s">
        <v>44</v>
      </c>
      <c r="B17" s="62"/>
      <c r="C17" s="68" t="n">
        <v>14</v>
      </c>
      <c r="D17" s="69" t="n">
        <v>11</v>
      </c>
      <c r="E17" s="69" t="n">
        <v>3</v>
      </c>
      <c r="F17" s="69" t="n">
        <v>5</v>
      </c>
      <c r="G17" s="69" t="n">
        <v>2</v>
      </c>
      <c r="H17" s="69" t="n">
        <v>4</v>
      </c>
      <c r="I17" s="69" t="s">
        <v>50</v>
      </c>
      <c r="J17" s="69" t="n">
        <v>2</v>
      </c>
      <c r="K17" s="69" t="n">
        <v>1</v>
      </c>
      <c r="L17" s="69" t="s">
        <v>50</v>
      </c>
      <c r="M17" s="69" t="s">
        <v>50</v>
      </c>
      <c r="N17" s="69" t="s">
        <v>50</v>
      </c>
      <c r="O17" s="69" t="s">
        <v>50</v>
      </c>
    </row>
    <row r="18" customFormat="false" ht="22.5" hidden="false" customHeight="true" outlineLevel="0" collapsed="false">
      <c r="A18" s="63" t="s">
        <v>45</v>
      </c>
      <c r="B18" s="63"/>
      <c r="C18" s="68" t="s">
        <v>50</v>
      </c>
      <c r="D18" s="69" t="s">
        <v>50</v>
      </c>
      <c r="E18" s="69" t="s">
        <v>50</v>
      </c>
      <c r="F18" s="69" t="s">
        <v>50</v>
      </c>
      <c r="G18" s="69" t="s">
        <v>50</v>
      </c>
      <c r="H18" s="69" t="s">
        <v>50</v>
      </c>
      <c r="I18" s="69" t="s">
        <v>50</v>
      </c>
      <c r="J18" s="69" t="s">
        <v>50</v>
      </c>
      <c r="K18" s="69" t="s">
        <v>50</v>
      </c>
      <c r="L18" s="69" t="s">
        <v>50</v>
      </c>
      <c r="M18" s="69" t="s">
        <v>50</v>
      </c>
      <c r="N18" s="69" t="s">
        <v>50</v>
      </c>
      <c r="O18" s="69" t="s">
        <v>50</v>
      </c>
    </row>
    <row r="19" customFormat="false" ht="23.25" hidden="false" customHeight="true" outlineLevel="0" collapsed="false">
      <c r="A19" s="26" t="s">
        <v>25</v>
      </c>
      <c r="B19" s="26"/>
      <c r="C19" s="72" t="n">
        <v>4</v>
      </c>
      <c r="D19" s="73" t="n">
        <v>3</v>
      </c>
      <c r="E19" s="73" t="n">
        <v>1</v>
      </c>
      <c r="F19" s="73" t="s">
        <v>50</v>
      </c>
      <c r="G19" s="73" t="n">
        <v>1</v>
      </c>
      <c r="H19" s="74" t="n">
        <v>2</v>
      </c>
      <c r="I19" s="74" t="s">
        <v>50</v>
      </c>
      <c r="J19" s="74" t="s">
        <v>50</v>
      </c>
      <c r="K19" s="74" t="s">
        <v>50</v>
      </c>
      <c r="L19" s="74" t="n">
        <v>1</v>
      </c>
      <c r="M19" s="74" t="s">
        <v>50</v>
      </c>
      <c r="N19" s="74" t="s">
        <v>50</v>
      </c>
      <c r="O19" s="74" t="s">
        <v>50</v>
      </c>
    </row>
    <row r="20" customFormat="false" ht="18.75" hidden="false" customHeight="true" outlineLevel="0" collapsed="false">
      <c r="A20" s="49"/>
      <c r="B20" s="49"/>
      <c r="C20" s="49"/>
      <c r="D20" s="75" t="s">
        <v>51</v>
      </c>
      <c r="E20" s="75"/>
      <c r="F20" s="75"/>
      <c r="G20" s="75"/>
      <c r="H20" s="75" t="s">
        <v>52</v>
      </c>
      <c r="I20" s="75"/>
      <c r="J20" s="75"/>
      <c r="K20" s="75"/>
      <c r="L20" s="75"/>
      <c r="M20" s="75"/>
      <c r="N20" s="75"/>
      <c r="O20" s="7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24">
    <mergeCell ref="A2:B2"/>
    <mergeCell ref="C2:E2"/>
    <mergeCell ref="F2:G2"/>
    <mergeCell ref="H2:I2"/>
    <mergeCell ref="J2:K2"/>
    <mergeCell ref="L2:M2"/>
    <mergeCell ref="N2:O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6" width="12.09"/>
    <col collapsed="false" customWidth="true" hidden="false" outlineLevel="0" max="4" min="2" style="76" width="7.79"/>
    <col collapsed="false" customWidth="true" hidden="false" outlineLevel="0" max="10" min="5" style="76" width="6.79"/>
    <col collapsed="false" customWidth="true" hidden="false" outlineLevel="0" max="14" min="11" style="76" width="4.69"/>
    <col collapsed="false" customWidth="false" hidden="false" outlineLevel="0" max="257" min="15" style="76" width="8.79"/>
  </cols>
  <sheetData>
    <row r="1" customFormat="false" ht="17.25" hidden="false" customHeight="false" outlineLevel="0" collapsed="false">
      <c r="B1" s="77" t="s">
        <v>53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4.25" hidden="false" customHeight="false" outlineLevel="0" collapsed="false">
      <c r="A2" s="79" t="s">
        <v>54</v>
      </c>
    </row>
    <row r="3" customFormat="false" ht="14.25" hidden="false" customHeight="false" outlineLevel="0" collapsed="false">
      <c r="A3" s="80" t="s">
        <v>2</v>
      </c>
      <c r="B3" s="81" t="s">
        <v>3</v>
      </c>
      <c r="C3" s="81"/>
      <c r="D3" s="81"/>
      <c r="E3" s="81" t="s">
        <v>55</v>
      </c>
      <c r="F3" s="81"/>
      <c r="G3" s="81" t="s">
        <v>56</v>
      </c>
      <c r="H3" s="81"/>
      <c r="I3" s="81" t="s">
        <v>57</v>
      </c>
      <c r="J3" s="81"/>
      <c r="K3" s="81" t="s">
        <v>58</v>
      </c>
      <c r="L3" s="81"/>
      <c r="M3" s="82" t="s">
        <v>59</v>
      </c>
      <c r="N3" s="82"/>
    </row>
    <row r="4" customFormat="false" ht="13.5" hidden="false" customHeight="false" outlineLevel="0" collapsed="false">
      <c r="A4" s="83" t="s">
        <v>9</v>
      </c>
      <c r="B4" s="84" t="s">
        <v>10</v>
      </c>
      <c r="C4" s="84" t="s">
        <v>11</v>
      </c>
      <c r="D4" s="84" t="s">
        <v>12</v>
      </c>
      <c r="E4" s="84" t="s">
        <v>11</v>
      </c>
      <c r="F4" s="84" t="s">
        <v>12</v>
      </c>
      <c r="G4" s="84" t="s">
        <v>11</v>
      </c>
      <c r="H4" s="84" t="s">
        <v>12</v>
      </c>
      <c r="I4" s="84" t="s">
        <v>11</v>
      </c>
      <c r="J4" s="84" t="s">
        <v>12</v>
      </c>
      <c r="K4" s="84" t="s">
        <v>11</v>
      </c>
      <c r="L4" s="84" t="s">
        <v>12</v>
      </c>
      <c r="M4" s="84" t="s">
        <v>11</v>
      </c>
      <c r="N4" s="85" t="s">
        <v>12</v>
      </c>
    </row>
    <row r="5" customFormat="false" ht="13.5" hidden="false" customHeight="false" outlineLevel="0" collapsed="false">
      <c r="A5" s="86"/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5.95" hidden="false" customHeight="true" outlineLevel="0" collapsed="false">
      <c r="A6" s="89" t="s">
        <v>60</v>
      </c>
      <c r="B6" s="90" t="n">
        <v>23364</v>
      </c>
      <c r="C6" s="91" t="n">
        <v>12016</v>
      </c>
      <c r="D6" s="91" t="n">
        <v>11348</v>
      </c>
      <c r="E6" s="91" t="n">
        <v>5860</v>
      </c>
      <c r="F6" s="91" t="n">
        <v>5471</v>
      </c>
      <c r="G6" s="91" t="n">
        <v>4443</v>
      </c>
      <c r="H6" s="91" t="n">
        <v>4221</v>
      </c>
      <c r="I6" s="91" t="n">
        <v>1369</v>
      </c>
      <c r="J6" s="91" t="n">
        <v>1346</v>
      </c>
      <c r="K6" s="91" t="n">
        <v>256</v>
      </c>
      <c r="L6" s="91" t="n">
        <v>248</v>
      </c>
      <c r="M6" s="91" t="n">
        <v>88</v>
      </c>
      <c r="N6" s="91" t="n">
        <v>62</v>
      </c>
    </row>
    <row r="7" customFormat="false" ht="15.95" hidden="false" customHeight="true" outlineLevel="0" collapsed="false">
      <c r="A7" s="89" t="n">
        <v>14</v>
      </c>
      <c r="B7" s="90" t="n">
        <v>22859</v>
      </c>
      <c r="C7" s="91" t="n">
        <v>11767</v>
      </c>
      <c r="D7" s="91" t="n">
        <v>11092</v>
      </c>
      <c r="E7" s="91" t="n">
        <v>5769</v>
      </c>
      <c r="F7" s="91" t="n">
        <v>5453</v>
      </c>
      <c r="G7" s="91" t="n">
        <v>4380</v>
      </c>
      <c r="H7" s="91" t="n">
        <v>4136</v>
      </c>
      <c r="I7" s="91" t="n">
        <v>1319</v>
      </c>
      <c r="J7" s="91" t="n">
        <v>1274</v>
      </c>
      <c r="K7" s="91" t="n">
        <v>232</v>
      </c>
      <c r="L7" s="91" t="n">
        <v>194</v>
      </c>
      <c r="M7" s="91" t="n">
        <v>67</v>
      </c>
      <c r="N7" s="91" t="n">
        <v>35</v>
      </c>
    </row>
    <row r="8" customFormat="false" ht="15.95" hidden="false" customHeight="true" outlineLevel="0" collapsed="false">
      <c r="A8" s="92" t="n">
        <v>15</v>
      </c>
      <c r="B8" s="93" t="n">
        <v>22371</v>
      </c>
      <c r="C8" s="94" t="n">
        <v>11542</v>
      </c>
      <c r="D8" s="94" t="n">
        <v>10829</v>
      </c>
      <c r="E8" s="94" t="n">
        <v>5552</v>
      </c>
      <c r="F8" s="94" t="n">
        <v>5289</v>
      </c>
      <c r="G8" s="94" t="n">
        <v>4357</v>
      </c>
      <c r="H8" s="94" t="n">
        <v>4107</v>
      </c>
      <c r="I8" s="94" t="n">
        <v>1316</v>
      </c>
      <c r="J8" s="94" t="n">
        <v>1153</v>
      </c>
      <c r="K8" s="94" t="n">
        <v>242</v>
      </c>
      <c r="L8" s="94" t="n">
        <v>217</v>
      </c>
      <c r="M8" s="94" t="n">
        <v>75</v>
      </c>
      <c r="N8" s="94" t="n">
        <v>63</v>
      </c>
    </row>
    <row r="9" customFormat="false" ht="15.95" hidden="false" customHeight="true" outlineLevel="0" collapsed="false">
      <c r="A9" s="95" t="s">
        <v>61</v>
      </c>
      <c r="B9" s="90" t="n">
        <v>6</v>
      </c>
      <c r="C9" s="91" t="n">
        <v>3</v>
      </c>
      <c r="D9" s="91" t="n">
        <v>3</v>
      </c>
      <c r="E9" s="91" t="n">
        <v>1</v>
      </c>
      <c r="F9" s="91" t="n">
        <v>1</v>
      </c>
      <c r="G9" s="91" t="n">
        <v>1</v>
      </c>
      <c r="H9" s="91" t="n">
        <v>1</v>
      </c>
      <c r="I9" s="91" t="n">
        <v>1</v>
      </c>
      <c r="J9" s="91" t="s">
        <v>50</v>
      </c>
      <c r="K9" s="91" t="s">
        <v>50</v>
      </c>
      <c r="L9" s="91" t="n">
        <v>1</v>
      </c>
      <c r="M9" s="91" t="s">
        <v>50</v>
      </c>
      <c r="N9" s="91" t="s">
        <v>50</v>
      </c>
    </row>
    <row r="10" customFormat="false" ht="15.95" hidden="false" customHeight="true" outlineLevel="0" collapsed="false">
      <c r="A10" s="95" t="s">
        <v>62</v>
      </c>
      <c r="B10" s="90" t="n">
        <v>67</v>
      </c>
      <c r="C10" s="91" t="n">
        <v>34</v>
      </c>
      <c r="D10" s="91" t="n">
        <v>33</v>
      </c>
      <c r="E10" s="91" t="n">
        <v>17</v>
      </c>
      <c r="F10" s="91" t="n">
        <v>16</v>
      </c>
      <c r="G10" s="91" t="n">
        <v>12</v>
      </c>
      <c r="H10" s="91" t="n">
        <v>12</v>
      </c>
      <c r="I10" s="91" t="n">
        <v>4</v>
      </c>
      <c r="J10" s="91" t="n">
        <v>5</v>
      </c>
      <c r="K10" s="91" t="n">
        <v>1</v>
      </c>
      <c r="L10" s="91" t="s">
        <v>50</v>
      </c>
      <c r="M10" s="91" t="s">
        <v>50</v>
      </c>
      <c r="N10" s="91" t="s">
        <v>50</v>
      </c>
    </row>
    <row r="11" customFormat="false" ht="15.95" hidden="false" customHeight="true" outlineLevel="0" collapsed="false">
      <c r="A11" s="95" t="s">
        <v>63</v>
      </c>
      <c r="B11" s="90" t="n">
        <v>97</v>
      </c>
      <c r="C11" s="91" t="n">
        <v>54</v>
      </c>
      <c r="D11" s="91" t="n">
        <v>43</v>
      </c>
      <c r="E11" s="91" t="n">
        <v>27</v>
      </c>
      <c r="F11" s="91" t="n">
        <v>19</v>
      </c>
      <c r="G11" s="91" t="n">
        <v>17</v>
      </c>
      <c r="H11" s="91" t="n">
        <v>14</v>
      </c>
      <c r="I11" s="91" t="n">
        <v>9</v>
      </c>
      <c r="J11" s="91" t="n">
        <v>7</v>
      </c>
      <c r="K11" s="91" t="n">
        <v>1</v>
      </c>
      <c r="L11" s="91" t="n">
        <v>2</v>
      </c>
      <c r="M11" s="91" t="s">
        <v>50</v>
      </c>
      <c r="N11" s="91" t="n">
        <v>1</v>
      </c>
    </row>
    <row r="12" customFormat="false" ht="15.95" hidden="false" customHeight="true" outlineLevel="0" collapsed="false">
      <c r="A12" s="95" t="s">
        <v>64</v>
      </c>
      <c r="B12" s="90" t="n">
        <v>246</v>
      </c>
      <c r="C12" s="91" t="n">
        <v>133</v>
      </c>
      <c r="D12" s="91" t="n">
        <v>113</v>
      </c>
      <c r="E12" s="91" t="n">
        <v>59</v>
      </c>
      <c r="F12" s="91" t="n">
        <v>59</v>
      </c>
      <c r="G12" s="91" t="n">
        <v>59</v>
      </c>
      <c r="H12" s="91" t="n">
        <v>42</v>
      </c>
      <c r="I12" s="91" t="n">
        <v>11</v>
      </c>
      <c r="J12" s="91" t="n">
        <v>9</v>
      </c>
      <c r="K12" s="91" t="n">
        <v>4</v>
      </c>
      <c r="L12" s="91" t="n">
        <v>3</v>
      </c>
      <c r="M12" s="91" t="s">
        <v>50</v>
      </c>
      <c r="N12" s="91" t="s">
        <v>50</v>
      </c>
    </row>
    <row r="13" customFormat="false" ht="15.95" hidden="false" customHeight="true" outlineLevel="0" collapsed="false">
      <c r="A13" s="95" t="s">
        <v>65</v>
      </c>
      <c r="B13" s="90" t="n">
        <v>1574</v>
      </c>
      <c r="C13" s="91" t="n">
        <v>705</v>
      </c>
      <c r="D13" s="91" t="n">
        <v>869</v>
      </c>
      <c r="E13" s="91" t="n">
        <v>370</v>
      </c>
      <c r="F13" s="91" t="n">
        <v>452</v>
      </c>
      <c r="G13" s="91" t="n">
        <v>240</v>
      </c>
      <c r="H13" s="91" t="n">
        <v>304</v>
      </c>
      <c r="I13" s="91" t="n">
        <v>73</v>
      </c>
      <c r="J13" s="91" t="n">
        <v>86</v>
      </c>
      <c r="K13" s="91" t="n">
        <v>17</v>
      </c>
      <c r="L13" s="91" t="n">
        <v>19</v>
      </c>
      <c r="M13" s="91" t="n">
        <v>5</v>
      </c>
      <c r="N13" s="91" t="n">
        <v>8</v>
      </c>
    </row>
    <row r="14" customFormat="false" ht="15.95" hidden="false" customHeight="true" outlineLevel="0" collapsed="false">
      <c r="A14" s="95" t="s">
        <v>66</v>
      </c>
      <c r="B14" s="90" t="n">
        <v>8153</v>
      </c>
      <c r="C14" s="91" t="n">
        <v>3798</v>
      </c>
      <c r="D14" s="91" t="n">
        <v>4355</v>
      </c>
      <c r="E14" s="91" t="n">
        <v>1995</v>
      </c>
      <c r="F14" s="91" t="n">
        <v>2244</v>
      </c>
      <c r="G14" s="91" t="n">
        <v>1348</v>
      </c>
      <c r="H14" s="91" t="n">
        <v>1587</v>
      </c>
      <c r="I14" s="91" t="n">
        <v>376</v>
      </c>
      <c r="J14" s="91" t="n">
        <v>433</v>
      </c>
      <c r="K14" s="91" t="n">
        <v>63</v>
      </c>
      <c r="L14" s="91" t="n">
        <v>77</v>
      </c>
      <c r="M14" s="91" t="n">
        <v>16</v>
      </c>
      <c r="N14" s="91" t="n">
        <v>14</v>
      </c>
    </row>
    <row r="15" customFormat="false" ht="15.95" hidden="false" customHeight="true" outlineLevel="0" collapsed="false">
      <c r="A15" s="95" t="s">
        <v>67</v>
      </c>
      <c r="B15" s="90" t="n">
        <v>9578</v>
      </c>
      <c r="C15" s="91" t="n">
        <v>5186</v>
      </c>
      <c r="D15" s="91" t="n">
        <v>4392</v>
      </c>
      <c r="E15" s="91" t="n">
        <v>2414</v>
      </c>
      <c r="F15" s="91" t="n">
        <v>2087</v>
      </c>
      <c r="G15" s="91" t="n">
        <v>2028</v>
      </c>
      <c r="H15" s="91" t="n">
        <v>1724</v>
      </c>
      <c r="I15" s="91" t="n">
        <v>600</v>
      </c>
      <c r="J15" s="91" t="n">
        <v>466</v>
      </c>
      <c r="K15" s="91" t="n">
        <v>106</v>
      </c>
      <c r="L15" s="91" t="n">
        <v>89</v>
      </c>
      <c r="M15" s="91" t="n">
        <v>38</v>
      </c>
      <c r="N15" s="91" t="n">
        <v>26</v>
      </c>
    </row>
    <row r="16" customFormat="false" ht="15.95" hidden="false" customHeight="true" outlineLevel="0" collapsed="false">
      <c r="A16" s="95" t="s">
        <v>68</v>
      </c>
      <c r="B16" s="90" t="n">
        <v>2407</v>
      </c>
      <c r="C16" s="91" t="n">
        <v>1473</v>
      </c>
      <c r="D16" s="91" t="n">
        <v>934</v>
      </c>
      <c r="E16" s="91" t="n">
        <v>611</v>
      </c>
      <c r="F16" s="91" t="n">
        <v>386</v>
      </c>
      <c r="G16" s="91" t="n">
        <v>592</v>
      </c>
      <c r="H16" s="91" t="n">
        <v>384</v>
      </c>
      <c r="I16" s="91" t="n">
        <v>214</v>
      </c>
      <c r="J16" s="91" t="n">
        <v>126</v>
      </c>
      <c r="K16" s="91" t="n">
        <v>43</v>
      </c>
      <c r="L16" s="91" t="n">
        <v>24</v>
      </c>
      <c r="M16" s="91" t="n">
        <v>13</v>
      </c>
      <c r="N16" s="91" t="n">
        <v>14</v>
      </c>
    </row>
    <row r="17" customFormat="false" ht="15.95" hidden="false" customHeight="true" outlineLevel="0" collapsed="false">
      <c r="A17" s="95" t="s">
        <v>69</v>
      </c>
      <c r="B17" s="90" t="n">
        <v>227</v>
      </c>
      <c r="C17" s="91" t="n">
        <v>144</v>
      </c>
      <c r="D17" s="91" t="n">
        <v>83</v>
      </c>
      <c r="E17" s="91" t="n">
        <v>52</v>
      </c>
      <c r="F17" s="91" t="n">
        <v>24</v>
      </c>
      <c r="G17" s="91" t="n">
        <v>59</v>
      </c>
      <c r="H17" s="91" t="n">
        <v>37</v>
      </c>
      <c r="I17" s="91" t="n">
        <v>24</v>
      </c>
      <c r="J17" s="91" t="n">
        <v>20</v>
      </c>
      <c r="K17" s="91" t="n">
        <v>7</v>
      </c>
      <c r="L17" s="91" t="n">
        <v>2</v>
      </c>
      <c r="M17" s="91" t="n">
        <v>2</v>
      </c>
      <c r="N17" s="91" t="s">
        <v>50</v>
      </c>
    </row>
    <row r="18" customFormat="false" ht="15.95" hidden="false" customHeight="true" outlineLevel="0" collapsed="false">
      <c r="A18" s="95" t="s">
        <v>70</v>
      </c>
      <c r="B18" s="90" t="n">
        <v>11</v>
      </c>
      <c r="C18" s="91" t="n">
        <v>7</v>
      </c>
      <c r="D18" s="91" t="n">
        <v>4</v>
      </c>
      <c r="E18" s="91" t="n">
        <v>4</v>
      </c>
      <c r="F18" s="91" t="n">
        <v>1</v>
      </c>
      <c r="G18" s="91" t="n">
        <v>1</v>
      </c>
      <c r="H18" s="91" t="n">
        <v>2</v>
      </c>
      <c r="I18" s="91" t="n">
        <v>2</v>
      </c>
      <c r="J18" s="91" t="n">
        <v>1</v>
      </c>
      <c r="K18" s="91" t="s">
        <v>50</v>
      </c>
      <c r="L18" s="91" t="s">
        <v>50</v>
      </c>
      <c r="M18" s="91" t="s">
        <v>50</v>
      </c>
      <c r="N18" s="91" t="s">
        <v>50</v>
      </c>
    </row>
    <row r="19" customFormat="false" ht="15.95" hidden="false" customHeight="true" outlineLevel="0" collapsed="false">
      <c r="A19" s="95" t="s">
        <v>71</v>
      </c>
      <c r="B19" s="90" t="n">
        <v>2</v>
      </c>
      <c r="C19" s="91" t="n">
        <v>2</v>
      </c>
      <c r="D19" s="91" t="s">
        <v>50</v>
      </c>
      <c r="E19" s="91" t="s">
        <v>50</v>
      </c>
      <c r="F19" s="91" t="s">
        <v>50</v>
      </c>
      <c r="G19" s="91" t="s">
        <v>50</v>
      </c>
      <c r="H19" s="91" t="s">
        <v>50</v>
      </c>
      <c r="I19" s="91" t="n">
        <v>2</v>
      </c>
      <c r="J19" s="91" t="s">
        <v>50</v>
      </c>
      <c r="K19" s="91" t="s">
        <v>50</v>
      </c>
      <c r="L19" s="91" t="s">
        <v>50</v>
      </c>
      <c r="M19" s="91" t="s">
        <v>50</v>
      </c>
      <c r="N19" s="91" t="s">
        <v>50</v>
      </c>
    </row>
    <row r="20" customFormat="false" ht="15.95" hidden="false" customHeight="true" outlineLevel="0" collapsed="false">
      <c r="A20" s="96" t="s">
        <v>72</v>
      </c>
      <c r="B20" s="97" t="n">
        <v>3</v>
      </c>
      <c r="C20" s="98" t="n">
        <v>3</v>
      </c>
      <c r="D20" s="98" t="s">
        <v>50</v>
      </c>
      <c r="E20" s="98" t="n">
        <v>2</v>
      </c>
      <c r="F20" s="98" t="s">
        <v>50</v>
      </c>
      <c r="G20" s="98" t="s">
        <v>50</v>
      </c>
      <c r="H20" s="98" t="s">
        <v>50</v>
      </c>
      <c r="I20" s="98" t="s">
        <v>50</v>
      </c>
      <c r="J20" s="98" t="s">
        <v>50</v>
      </c>
      <c r="K20" s="98" t="s">
        <v>50</v>
      </c>
      <c r="L20" s="98" t="s">
        <v>50</v>
      </c>
      <c r="M20" s="98" t="n">
        <v>1</v>
      </c>
      <c r="N20" s="98" t="s">
        <v>50</v>
      </c>
    </row>
  </sheetData>
  <mergeCells count="6">
    <mergeCell ref="B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6" width="12.09"/>
    <col collapsed="false" customWidth="true" hidden="false" outlineLevel="0" max="4" min="2" style="76" width="7.79"/>
    <col collapsed="false" customWidth="true" hidden="false" outlineLevel="0" max="10" min="5" style="76" width="6.79"/>
    <col collapsed="false" customWidth="true" hidden="false" outlineLevel="0" max="14" min="11" style="76" width="4.69"/>
    <col collapsed="false" customWidth="false" hidden="false" outlineLevel="0" max="257" min="15" style="76" width="8.79"/>
  </cols>
  <sheetData>
    <row r="1" customFormat="false" ht="17.25" hidden="false" customHeight="false" outlineLevel="0" collapsed="false">
      <c r="B1" s="77" t="s">
        <v>53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4.25" hidden="false" customHeight="false" outlineLevel="0" collapsed="false">
      <c r="A2" s="79" t="s">
        <v>73</v>
      </c>
    </row>
    <row r="3" customFormat="false" ht="14.25" hidden="false" customHeight="false" outlineLevel="0" collapsed="false">
      <c r="A3" s="80" t="s">
        <v>2</v>
      </c>
      <c r="B3" s="81" t="s">
        <v>3</v>
      </c>
      <c r="C3" s="81"/>
      <c r="D3" s="81"/>
      <c r="E3" s="81" t="s">
        <v>55</v>
      </c>
      <c r="F3" s="81"/>
      <c r="G3" s="81" t="s">
        <v>56</v>
      </c>
      <c r="H3" s="81"/>
      <c r="I3" s="81" t="s">
        <v>57</v>
      </c>
      <c r="J3" s="81"/>
      <c r="K3" s="81" t="s">
        <v>58</v>
      </c>
      <c r="L3" s="81"/>
      <c r="M3" s="82" t="s">
        <v>59</v>
      </c>
      <c r="N3" s="82"/>
    </row>
    <row r="4" customFormat="false" ht="13.5" hidden="false" customHeight="false" outlineLevel="0" collapsed="false">
      <c r="A4" s="83" t="s">
        <v>9</v>
      </c>
      <c r="B4" s="84" t="s">
        <v>10</v>
      </c>
      <c r="C4" s="84" t="s">
        <v>11</v>
      </c>
      <c r="D4" s="84" t="s">
        <v>12</v>
      </c>
      <c r="E4" s="84" t="s">
        <v>11</v>
      </c>
      <c r="F4" s="84" t="s">
        <v>12</v>
      </c>
      <c r="G4" s="84" t="s">
        <v>11</v>
      </c>
      <c r="H4" s="84" t="s">
        <v>12</v>
      </c>
      <c r="I4" s="84" t="s">
        <v>11</v>
      </c>
      <c r="J4" s="84" t="s">
        <v>12</v>
      </c>
      <c r="K4" s="84" t="s">
        <v>11</v>
      </c>
      <c r="L4" s="84" t="s">
        <v>12</v>
      </c>
      <c r="M4" s="84" t="s">
        <v>11</v>
      </c>
      <c r="N4" s="85" t="s">
        <v>12</v>
      </c>
    </row>
    <row r="5" customFormat="false" ht="13.5" hidden="false" customHeight="false" outlineLevel="0" collapsed="false">
      <c r="A5" s="86"/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5.95" hidden="false" customHeight="true" outlineLevel="0" collapsed="false">
      <c r="A6" s="89" t="s">
        <v>74</v>
      </c>
      <c r="B6" s="90" t="n">
        <v>23997</v>
      </c>
      <c r="C6" s="91" t="n">
        <v>12316</v>
      </c>
      <c r="D6" s="91" t="n">
        <v>11681</v>
      </c>
      <c r="E6" s="91" t="n">
        <v>6099</v>
      </c>
      <c r="F6" s="91" t="n">
        <v>5792</v>
      </c>
      <c r="G6" s="91" t="n">
        <v>4484</v>
      </c>
      <c r="H6" s="91" t="n">
        <v>4283</v>
      </c>
      <c r="I6" s="91" t="n">
        <v>1438</v>
      </c>
      <c r="J6" s="91" t="n">
        <v>1321</v>
      </c>
      <c r="K6" s="91" t="n">
        <v>243</v>
      </c>
      <c r="L6" s="91" t="n">
        <v>230</v>
      </c>
      <c r="M6" s="91" t="n">
        <v>52</v>
      </c>
      <c r="N6" s="91" t="n">
        <v>55</v>
      </c>
    </row>
    <row r="7" customFormat="false" ht="15.95" hidden="false" customHeight="true" outlineLevel="0" collapsed="false">
      <c r="A7" s="95" t="n">
        <v>13</v>
      </c>
      <c r="B7" s="90" t="n">
        <v>23364</v>
      </c>
      <c r="C7" s="91" t="n">
        <v>12016</v>
      </c>
      <c r="D7" s="91" t="n">
        <v>11348</v>
      </c>
      <c r="E7" s="91" t="n">
        <v>5860</v>
      </c>
      <c r="F7" s="91" t="n">
        <v>5471</v>
      </c>
      <c r="G7" s="91" t="n">
        <v>4443</v>
      </c>
      <c r="H7" s="91" t="n">
        <v>4221</v>
      </c>
      <c r="I7" s="91" t="n">
        <v>1369</v>
      </c>
      <c r="J7" s="91" t="n">
        <v>1346</v>
      </c>
      <c r="K7" s="91" t="n">
        <v>256</v>
      </c>
      <c r="L7" s="91" t="n">
        <v>248</v>
      </c>
      <c r="M7" s="91" t="n">
        <v>88</v>
      </c>
      <c r="N7" s="91" t="n">
        <v>62</v>
      </c>
    </row>
    <row r="8" customFormat="false" ht="15.95" hidden="false" customHeight="true" outlineLevel="0" collapsed="false">
      <c r="A8" s="92" t="n">
        <v>14</v>
      </c>
      <c r="B8" s="93" t="n">
        <v>22859</v>
      </c>
      <c r="C8" s="94" t="n">
        <v>11767</v>
      </c>
      <c r="D8" s="94" t="n">
        <v>11092</v>
      </c>
      <c r="E8" s="94" t="n">
        <v>5769</v>
      </c>
      <c r="F8" s="94" t="n">
        <v>5453</v>
      </c>
      <c r="G8" s="94" t="n">
        <v>4380</v>
      </c>
      <c r="H8" s="94" t="n">
        <v>4136</v>
      </c>
      <c r="I8" s="94" t="n">
        <v>1319</v>
      </c>
      <c r="J8" s="94" t="n">
        <v>1274</v>
      </c>
      <c r="K8" s="94" t="n">
        <v>232</v>
      </c>
      <c r="L8" s="94" t="n">
        <v>194</v>
      </c>
      <c r="M8" s="94" t="n">
        <v>67</v>
      </c>
      <c r="N8" s="94" t="n">
        <v>35</v>
      </c>
    </row>
    <row r="9" customFormat="false" ht="15.95" hidden="false" customHeight="true" outlineLevel="0" collapsed="false">
      <c r="A9" s="95" t="s">
        <v>61</v>
      </c>
      <c r="B9" s="90" t="n">
        <v>4</v>
      </c>
      <c r="C9" s="91" t="n">
        <v>3</v>
      </c>
      <c r="D9" s="91" t="n">
        <v>1</v>
      </c>
      <c r="E9" s="91" t="n">
        <v>1</v>
      </c>
      <c r="F9" s="91" t="n">
        <v>1</v>
      </c>
      <c r="G9" s="91" t="n">
        <v>1</v>
      </c>
      <c r="H9" s="91" t="s">
        <v>75</v>
      </c>
      <c r="I9" s="91" t="n">
        <v>1</v>
      </c>
      <c r="J9" s="91" t="s">
        <v>76</v>
      </c>
      <c r="K9" s="91" t="s">
        <v>77</v>
      </c>
      <c r="L9" s="91" t="s">
        <v>77</v>
      </c>
      <c r="M9" s="91" t="s">
        <v>77</v>
      </c>
      <c r="N9" s="91" t="s">
        <v>77</v>
      </c>
    </row>
    <row r="10" customFormat="false" ht="15.95" hidden="false" customHeight="true" outlineLevel="0" collapsed="false">
      <c r="A10" s="95" t="s">
        <v>62</v>
      </c>
      <c r="B10" s="90" t="n">
        <v>56</v>
      </c>
      <c r="C10" s="91" t="n">
        <v>25</v>
      </c>
      <c r="D10" s="91" t="n">
        <v>31</v>
      </c>
      <c r="E10" s="91" t="n">
        <v>12</v>
      </c>
      <c r="F10" s="91" t="n">
        <v>15</v>
      </c>
      <c r="G10" s="91" t="n">
        <v>7</v>
      </c>
      <c r="H10" s="91" t="n">
        <v>10</v>
      </c>
      <c r="I10" s="91" t="n">
        <v>5</v>
      </c>
      <c r="J10" s="91" t="n">
        <v>6</v>
      </c>
      <c r="K10" s="91" t="s">
        <v>77</v>
      </c>
      <c r="L10" s="91" t="s">
        <v>77</v>
      </c>
      <c r="M10" s="91" t="n">
        <v>1</v>
      </c>
      <c r="N10" s="91" t="s">
        <v>77</v>
      </c>
    </row>
    <row r="11" customFormat="false" ht="15.95" hidden="false" customHeight="true" outlineLevel="0" collapsed="false">
      <c r="A11" s="95" t="s">
        <v>63</v>
      </c>
      <c r="B11" s="90" t="n">
        <v>99</v>
      </c>
      <c r="C11" s="91" t="n">
        <v>57</v>
      </c>
      <c r="D11" s="91" t="n">
        <v>42</v>
      </c>
      <c r="E11" s="91" t="n">
        <v>27</v>
      </c>
      <c r="F11" s="91" t="n">
        <v>21</v>
      </c>
      <c r="G11" s="91" t="n">
        <v>22</v>
      </c>
      <c r="H11" s="91" t="n">
        <v>13</v>
      </c>
      <c r="I11" s="91" t="n">
        <v>4</v>
      </c>
      <c r="J11" s="91" t="n">
        <v>7</v>
      </c>
      <c r="K11" s="91" t="n">
        <v>3</v>
      </c>
      <c r="L11" s="91" t="n">
        <v>1</v>
      </c>
      <c r="M11" s="91" t="n">
        <v>1</v>
      </c>
      <c r="N11" s="91" t="s">
        <v>77</v>
      </c>
    </row>
    <row r="12" customFormat="false" ht="15.95" hidden="false" customHeight="true" outlineLevel="0" collapsed="false">
      <c r="A12" s="95" t="s">
        <v>64</v>
      </c>
      <c r="B12" s="90" t="n">
        <v>255</v>
      </c>
      <c r="C12" s="91" t="n">
        <v>131</v>
      </c>
      <c r="D12" s="91" t="n">
        <v>124</v>
      </c>
      <c r="E12" s="91" t="n">
        <v>70</v>
      </c>
      <c r="F12" s="91" t="n">
        <v>58</v>
      </c>
      <c r="G12" s="91" t="n">
        <v>42</v>
      </c>
      <c r="H12" s="91" t="n">
        <v>50</v>
      </c>
      <c r="I12" s="91" t="n">
        <v>17</v>
      </c>
      <c r="J12" s="91" t="n">
        <v>11</v>
      </c>
      <c r="K12" s="91" t="n">
        <v>2</v>
      </c>
      <c r="L12" s="91" t="n">
        <v>4</v>
      </c>
      <c r="M12" s="91" t="s">
        <v>77</v>
      </c>
      <c r="N12" s="91" t="n">
        <v>1</v>
      </c>
    </row>
    <row r="13" customFormat="false" ht="15.95" hidden="false" customHeight="true" outlineLevel="0" collapsed="false">
      <c r="A13" s="95" t="s">
        <v>65</v>
      </c>
      <c r="B13" s="90" t="n">
        <v>1564</v>
      </c>
      <c r="C13" s="91" t="n">
        <v>683</v>
      </c>
      <c r="D13" s="91" t="n">
        <v>881</v>
      </c>
      <c r="E13" s="91" t="n">
        <v>365</v>
      </c>
      <c r="F13" s="91" t="n">
        <v>479</v>
      </c>
      <c r="G13" s="91" t="n">
        <v>232</v>
      </c>
      <c r="H13" s="91" t="n">
        <v>286</v>
      </c>
      <c r="I13" s="91" t="n">
        <v>79</v>
      </c>
      <c r="J13" s="91" t="n">
        <v>95</v>
      </c>
      <c r="K13" s="91" t="n">
        <v>6</v>
      </c>
      <c r="L13" s="91" t="n">
        <v>19</v>
      </c>
      <c r="M13" s="91" t="n">
        <v>1</v>
      </c>
      <c r="N13" s="91" t="n">
        <v>2</v>
      </c>
    </row>
    <row r="14" customFormat="false" ht="15.95" hidden="false" customHeight="true" outlineLevel="0" collapsed="false">
      <c r="A14" s="95" t="s">
        <v>66</v>
      </c>
      <c r="B14" s="90" t="n">
        <v>8469</v>
      </c>
      <c r="C14" s="91" t="n">
        <v>4011</v>
      </c>
      <c r="D14" s="91" t="n">
        <v>4458</v>
      </c>
      <c r="E14" s="91" t="n">
        <v>2141</v>
      </c>
      <c r="F14" s="91" t="n">
        <v>2315</v>
      </c>
      <c r="G14" s="91" t="n">
        <v>1391</v>
      </c>
      <c r="H14" s="91" t="n">
        <v>1579</v>
      </c>
      <c r="I14" s="91" t="n">
        <v>391</v>
      </c>
      <c r="J14" s="91" t="n">
        <v>479</v>
      </c>
      <c r="K14" s="91" t="n">
        <v>73</v>
      </c>
      <c r="L14" s="91" t="n">
        <v>70</v>
      </c>
      <c r="M14" s="91" t="n">
        <v>15</v>
      </c>
      <c r="N14" s="91" t="n">
        <v>15</v>
      </c>
    </row>
    <row r="15" customFormat="false" ht="15.95" hidden="false" customHeight="true" outlineLevel="0" collapsed="false">
      <c r="A15" s="95" t="s">
        <v>67</v>
      </c>
      <c r="B15" s="90" t="n">
        <v>9818</v>
      </c>
      <c r="C15" s="91" t="n">
        <v>5245</v>
      </c>
      <c r="D15" s="91" t="n">
        <v>4573</v>
      </c>
      <c r="E15" s="91" t="n">
        <v>2511</v>
      </c>
      <c r="F15" s="91" t="n">
        <v>2143</v>
      </c>
      <c r="G15" s="91" t="n">
        <v>2032</v>
      </c>
      <c r="H15" s="91" t="n">
        <v>1795</v>
      </c>
      <c r="I15" s="91" t="n">
        <v>564</v>
      </c>
      <c r="J15" s="91" t="n">
        <v>538</v>
      </c>
      <c r="K15" s="91" t="n">
        <v>104</v>
      </c>
      <c r="L15" s="91" t="n">
        <v>84</v>
      </c>
      <c r="M15" s="91" t="n">
        <v>34</v>
      </c>
      <c r="N15" s="91" t="n">
        <v>13</v>
      </c>
    </row>
    <row r="16" customFormat="false" ht="15.95" hidden="false" customHeight="true" outlineLevel="0" collapsed="false">
      <c r="A16" s="95" t="s">
        <v>68</v>
      </c>
      <c r="B16" s="90" t="n">
        <v>2385</v>
      </c>
      <c r="C16" s="91" t="n">
        <v>1460</v>
      </c>
      <c r="D16" s="91" t="n">
        <v>925</v>
      </c>
      <c r="E16" s="91" t="n">
        <v>608</v>
      </c>
      <c r="F16" s="91" t="n">
        <v>395</v>
      </c>
      <c r="G16" s="91" t="n">
        <v>581</v>
      </c>
      <c r="H16" s="91" t="n">
        <v>378</v>
      </c>
      <c r="I16" s="91" t="n">
        <v>223</v>
      </c>
      <c r="J16" s="91" t="n">
        <v>132</v>
      </c>
      <c r="K16" s="91" t="n">
        <v>36</v>
      </c>
      <c r="L16" s="91" t="n">
        <v>16</v>
      </c>
      <c r="M16" s="91" t="n">
        <v>12</v>
      </c>
      <c r="N16" s="91" t="n">
        <v>4</v>
      </c>
    </row>
    <row r="17" customFormat="false" ht="15.95" hidden="false" customHeight="true" outlineLevel="0" collapsed="false">
      <c r="A17" s="95" t="s">
        <v>69</v>
      </c>
      <c r="B17" s="90" t="n">
        <v>196</v>
      </c>
      <c r="C17" s="91" t="n">
        <v>143</v>
      </c>
      <c r="D17" s="91" t="n">
        <v>53</v>
      </c>
      <c r="E17" s="91" t="n">
        <v>34</v>
      </c>
      <c r="F17" s="91" t="n">
        <v>24</v>
      </c>
      <c r="G17" s="91" t="n">
        <v>68</v>
      </c>
      <c r="H17" s="91" t="n">
        <v>24</v>
      </c>
      <c r="I17" s="91" t="n">
        <v>31</v>
      </c>
      <c r="J17" s="91" t="n">
        <v>5</v>
      </c>
      <c r="K17" s="91" t="n">
        <v>8</v>
      </c>
      <c r="L17" s="91" t="s">
        <v>77</v>
      </c>
      <c r="M17" s="91" t="n">
        <v>2</v>
      </c>
      <c r="N17" s="91" t="s">
        <v>77</v>
      </c>
    </row>
    <row r="18" customFormat="false" ht="15.95" hidden="false" customHeight="true" outlineLevel="0" collapsed="false">
      <c r="A18" s="95" t="s">
        <v>70</v>
      </c>
      <c r="B18" s="90" t="n">
        <v>11</v>
      </c>
      <c r="C18" s="91" t="n">
        <v>9</v>
      </c>
      <c r="D18" s="91" t="n">
        <v>2</v>
      </c>
      <c r="E18" s="91" t="s">
        <v>76</v>
      </c>
      <c r="F18" s="91" t="n">
        <v>2</v>
      </c>
      <c r="G18" s="91" t="n">
        <v>4</v>
      </c>
      <c r="H18" s="91" t="s">
        <v>75</v>
      </c>
      <c r="I18" s="91" t="n">
        <v>4</v>
      </c>
      <c r="J18" s="91" t="s">
        <v>76</v>
      </c>
      <c r="K18" s="91" t="s">
        <v>77</v>
      </c>
      <c r="L18" s="91" t="s">
        <v>77</v>
      </c>
      <c r="M18" s="91" t="n">
        <v>1</v>
      </c>
      <c r="N18" s="91" t="s">
        <v>77</v>
      </c>
    </row>
    <row r="19" customFormat="false" ht="15.95" hidden="false" customHeight="true" outlineLevel="0" collapsed="false">
      <c r="A19" s="95" t="s">
        <v>71</v>
      </c>
      <c r="B19" s="90" t="s">
        <v>78</v>
      </c>
      <c r="C19" s="91" t="s">
        <v>78</v>
      </c>
      <c r="D19" s="91" t="s">
        <v>79</v>
      </c>
      <c r="E19" s="91" t="s">
        <v>76</v>
      </c>
      <c r="F19" s="91" t="s">
        <v>76</v>
      </c>
      <c r="G19" s="91" t="s">
        <v>75</v>
      </c>
      <c r="H19" s="91" t="s">
        <v>75</v>
      </c>
      <c r="I19" s="91" t="s">
        <v>76</v>
      </c>
      <c r="J19" s="91" t="s">
        <v>76</v>
      </c>
      <c r="K19" s="91" t="s">
        <v>77</v>
      </c>
      <c r="L19" s="91" t="s">
        <v>77</v>
      </c>
      <c r="M19" s="91" t="s">
        <v>77</v>
      </c>
      <c r="N19" s="91" t="s">
        <v>77</v>
      </c>
    </row>
    <row r="20" customFormat="false" ht="15.95" hidden="false" customHeight="true" outlineLevel="0" collapsed="false">
      <c r="A20" s="96" t="s">
        <v>72</v>
      </c>
      <c r="B20" s="97" t="n">
        <v>2</v>
      </c>
      <c r="C20" s="98" t="s">
        <v>78</v>
      </c>
      <c r="D20" s="98" t="n">
        <v>2</v>
      </c>
      <c r="E20" s="98" t="s">
        <v>76</v>
      </c>
      <c r="F20" s="98" t="s">
        <v>76</v>
      </c>
      <c r="G20" s="98" t="s">
        <v>75</v>
      </c>
      <c r="H20" s="98" t="n">
        <v>1</v>
      </c>
      <c r="I20" s="98" t="s">
        <v>76</v>
      </c>
      <c r="J20" s="98" t="n">
        <v>1</v>
      </c>
      <c r="K20" s="98" t="s">
        <v>77</v>
      </c>
      <c r="L20" s="98" t="s">
        <v>77</v>
      </c>
      <c r="M20" s="98" t="s">
        <v>77</v>
      </c>
      <c r="N20" s="98" t="s">
        <v>77</v>
      </c>
    </row>
  </sheetData>
  <mergeCells count="6">
    <mergeCell ref="B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6" width="12.09"/>
    <col collapsed="false" customWidth="true" hidden="false" outlineLevel="0" max="4" min="2" style="76" width="7.79"/>
    <col collapsed="false" customWidth="true" hidden="false" outlineLevel="0" max="10" min="5" style="76" width="6.79"/>
    <col collapsed="false" customWidth="true" hidden="false" outlineLevel="0" max="14" min="11" style="76" width="4.69"/>
    <col collapsed="false" customWidth="false" hidden="false" outlineLevel="0" max="257" min="15" style="76" width="8.79"/>
  </cols>
  <sheetData>
    <row r="1" customFormat="false" ht="17.25" hidden="false" customHeight="false" outlineLevel="0" collapsed="false">
      <c r="B1" s="77" t="s">
        <v>53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4.25" hidden="false" customHeight="false" outlineLevel="0" collapsed="false">
      <c r="A2" s="79" t="s">
        <v>80</v>
      </c>
    </row>
    <row r="3" customFormat="false" ht="14.25" hidden="false" customHeight="false" outlineLevel="0" collapsed="false">
      <c r="A3" s="80" t="s">
        <v>2</v>
      </c>
      <c r="B3" s="81" t="s">
        <v>3</v>
      </c>
      <c r="C3" s="81"/>
      <c r="D3" s="81"/>
      <c r="E3" s="81" t="s">
        <v>55</v>
      </c>
      <c r="F3" s="81"/>
      <c r="G3" s="81" t="s">
        <v>56</v>
      </c>
      <c r="H3" s="81"/>
      <c r="I3" s="81" t="s">
        <v>57</v>
      </c>
      <c r="J3" s="81"/>
      <c r="K3" s="81" t="s">
        <v>58</v>
      </c>
      <c r="L3" s="81"/>
      <c r="M3" s="82" t="s">
        <v>59</v>
      </c>
      <c r="N3" s="82"/>
    </row>
    <row r="4" customFormat="false" ht="13.5" hidden="false" customHeight="false" outlineLevel="0" collapsed="false">
      <c r="A4" s="83" t="s">
        <v>9</v>
      </c>
      <c r="B4" s="84" t="s">
        <v>10</v>
      </c>
      <c r="C4" s="84" t="s">
        <v>11</v>
      </c>
      <c r="D4" s="84" t="s">
        <v>12</v>
      </c>
      <c r="E4" s="84" t="s">
        <v>11</v>
      </c>
      <c r="F4" s="84" t="s">
        <v>12</v>
      </c>
      <c r="G4" s="84" t="s">
        <v>11</v>
      </c>
      <c r="H4" s="84" t="s">
        <v>12</v>
      </c>
      <c r="I4" s="84" t="s">
        <v>11</v>
      </c>
      <c r="J4" s="84" t="s">
        <v>12</v>
      </c>
      <c r="K4" s="84" t="s">
        <v>11</v>
      </c>
      <c r="L4" s="84" t="s">
        <v>12</v>
      </c>
      <c r="M4" s="84" t="s">
        <v>11</v>
      </c>
      <c r="N4" s="85" t="s">
        <v>12</v>
      </c>
    </row>
    <row r="5" customFormat="false" ht="13.5" hidden="false" customHeight="false" outlineLevel="0" collapsed="false">
      <c r="A5" s="86"/>
      <c r="B5" s="87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5.95" hidden="false" customHeight="true" outlineLevel="0" collapsed="false">
      <c r="A6" s="89" t="s">
        <v>81</v>
      </c>
      <c r="B6" s="90" t="n">
        <v>23831</v>
      </c>
      <c r="C6" s="91" t="n">
        <v>12233</v>
      </c>
      <c r="D6" s="91" t="n">
        <v>11598</v>
      </c>
      <c r="E6" s="91" t="n">
        <v>6121</v>
      </c>
      <c r="F6" s="91" t="n">
        <v>5757</v>
      </c>
      <c r="G6" s="91" t="n">
        <v>4416</v>
      </c>
      <c r="H6" s="91" t="n">
        <v>4140</v>
      </c>
      <c r="I6" s="91" t="n">
        <v>1424</v>
      </c>
      <c r="J6" s="91" t="n">
        <v>1368</v>
      </c>
      <c r="K6" s="91" t="n">
        <v>214</v>
      </c>
      <c r="L6" s="91" t="n">
        <v>279</v>
      </c>
      <c r="M6" s="91" t="n">
        <v>58</v>
      </c>
      <c r="N6" s="91" t="n">
        <v>54</v>
      </c>
    </row>
    <row r="7" customFormat="false" ht="15.95" hidden="false" customHeight="true" outlineLevel="0" collapsed="false">
      <c r="A7" s="95" t="n">
        <v>12</v>
      </c>
      <c r="B7" s="90" t="n">
        <v>23997</v>
      </c>
      <c r="C7" s="91" t="n">
        <v>12316</v>
      </c>
      <c r="D7" s="91" t="n">
        <v>11681</v>
      </c>
      <c r="E7" s="91" t="n">
        <v>6099</v>
      </c>
      <c r="F7" s="91" t="n">
        <v>5792</v>
      </c>
      <c r="G7" s="91" t="n">
        <v>4484</v>
      </c>
      <c r="H7" s="91" t="n">
        <v>4283</v>
      </c>
      <c r="I7" s="91" t="n">
        <v>1438</v>
      </c>
      <c r="J7" s="91" t="n">
        <v>1321</v>
      </c>
      <c r="K7" s="91" t="n">
        <v>243</v>
      </c>
      <c r="L7" s="91" t="n">
        <v>230</v>
      </c>
      <c r="M7" s="91" t="n">
        <v>52</v>
      </c>
      <c r="N7" s="91" t="n">
        <v>55</v>
      </c>
    </row>
    <row r="8" customFormat="false" ht="15.95" hidden="false" customHeight="true" outlineLevel="0" collapsed="false">
      <c r="A8" s="92" t="n">
        <v>13</v>
      </c>
      <c r="B8" s="93" t="n">
        <v>23364</v>
      </c>
      <c r="C8" s="94" t="n">
        <v>12016</v>
      </c>
      <c r="D8" s="94" t="n">
        <v>11348</v>
      </c>
      <c r="E8" s="94" t="n">
        <v>5860</v>
      </c>
      <c r="F8" s="94" t="n">
        <v>5471</v>
      </c>
      <c r="G8" s="94" t="n">
        <v>4443</v>
      </c>
      <c r="H8" s="94" t="n">
        <v>4221</v>
      </c>
      <c r="I8" s="94" t="n">
        <v>1369</v>
      </c>
      <c r="J8" s="94" t="n">
        <v>1346</v>
      </c>
      <c r="K8" s="94" t="n">
        <v>256</v>
      </c>
      <c r="L8" s="94" t="n">
        <v>248</v>
      </c>
      <c r="M8" s="94" t="n">
        <v>88</v>
      </c>
      <c r="N8" s="94" t="n">
        <v>62</v>
      </c>
    </row>
    <row r="9" customFormat="false" ht="15.95" hidden="false" customHeight="true" outlineLevel="0" collapsed="false">
      <c r="A9" s="95" t="s">
        <v>61</v>
      </c>
      <c r="B9" s="90" t="n">
        <v>2</v>
      </c>
      <c r="C9" s="91" t="s">
        <v>50</v>
      </c>
      <c r="D9" s="91" t="n">
        <v>2</v>
      </c>
      <c r="E9" s="91" t="s">
        <v>50</v>
      </c>
      <c r="F9" s="91" t="s">
        <v>50</v>
      </c>
      <c r="G9" s="91" t="s">
        <v>50</v>
      </c>
      <c r="H9" s="91" t="n">
        <v>1</v>
      </c>
      <c r="I9" s="91" t="s">
        <v>50</v>
      </c>
      <c r="J9" s="91" t="n">
        <v>1</v>
      </c>
      <c r="K9" s="91" t="s">
        <v>50</v>
      </c>
      <c r="L9" s="91" t="s">
        <v>50</v>
      </c>
      <c r="M9" s="91" t="s">
        <v>50</v>
      </c>
      <c r="N9" s="91" t="s">
        <v>50</v>
      </c>
    </row>
    <row r="10" customFormat="false" ht="15.95" hidden="false" customHeight="true" outlineLevel="0" collapsed="false">
      <c r="A10" s="95" t="s">
        <v>62</v>
      </c>
      <c r="B10" s="90" t="n">
        <v>46</v>
      </c>
      <c r="C10" s="91" t="n">
        <v>22</v>
      </c>
      <c r="D10" s="91" t="n">
        <v>24</v>
      </c>
      <c r="E10" s="91" t="n">
        <v>10</v>
      </c>
      <c r="F10" s="91" t="n">
        <v>10</v>
      </c>
      <c r="G10" s="91" t="n">
        <v>8</v>
      </c>
      <c r="H10" s="91" t="n">
        <v>6</v>
      </c>
      <c r="I10" s="91" t="n">
        <v>4</v>
      </c>
      <c r="J10" s="91" t="n">
        <v>6</v>
      </c>
      <c r="K10" s="91" t="s">
        <v>50</v>
      </c>
      <c r="L10" s="91" t="n">
        <v>1</v>
      </c>
      <c r="M10" s="91" t="s">
        <v>50</v>
      </c>
      <c r="N10" s="91" t="n">
        <v>1</v>
      </c>
    </row>
    <row r="11" customFormat="false" ht="15.95" hidden="false" customHeight="true" outlineLevel="0" collapsed="false">
      <c r="A11" s="95" t="s">
        <v>63</v>
      </c>
      <c r="B11" s="90" t="n">
        <v>92</v>
      </c>
      <c r="C11" s="91" t="n">
        <v>47</v>
      </c>
      <c r="D11" s="91" t="n">
        <v>45</v>
      </c>
      <c r="E11" s="91" t="n">
        <v>25</v>
      </c>
      <c r="F11" s="91" t="n">
        <v>15</v>
      </c>
      <c r="G11" s="91" t="n">
        <v>14</v>
      </c>
      <c r="H11" s="91" t="n">
        <v>20</v>
      </c>
      <c r="I11" s="91" t="n">
        <v>5</v>
      </c>
      <c r="J11" s="91" t="n">
        <v>6</v>
      </c>
      <c r="K11" s="91" t="n">
        <v>1</v>
      </c>
      <c r="L11" s="91" t="n">
        <v>2</v>
      </c>
      <c r="M11" s="91" t="n">
        <v>2</v>
      </c>
      <c r="N11" s="91" t="n">
        <v>2</v>
      </c>
    </row>
    <row r="12" customFormat="false" ht="15.95" hidden="false" customHeight="true" outlineLevel="0" collapsed="false">
      <c r="A12" s="95" t="s">
        <v>64</v>
      </c>
      <c r="B12" s="90" t="n">
        <v>246</v>
      </c>
      <c r="C12" s="91" t="n">
        <v>120</v>
      </c>
      <c r="D12" s="91" t="n">
        <v>126</v>
      </c>
      <c r="E12" s="91" t="n">
        <v>54</v>
      </c>
      <c r="F12" s="91" t="n">
        <v>55</v>
      </c>
      <c r="G12" s="91" t="n">
        <v>36</v>
      </c>
      <c r="H12" s="91" t="n">
        <v>43</v>
      </c>
      <c r="I12" s="91" t="n">
        <v>24</v>
      </c>
      <c r="J12" s="91" t="n">
        <v>21</v>
      </c>
      <c r="K12" s="91" t="n">
        <v>4</v>
      </c>
      <c r="L12" s="91" t="n">
        <v>6</v>
      </c>
      <c r="M12" s="91" t="n">
        <v>2</v>
      </c>
      <c r="N12" s="91" t="n">
        <v>1</v>
      </c>
    </row>
    <row r="13" customFormat="false" ht="15.95" hidden="false" customHeight="true" outlineLevel="0" collapsed="false">
      <c r="A13" s="95" t="s">
        <v>65</v>
      </c>
      <c r="B13" s="90" t="n">
        <v>1616</v>
      </c>
      <c r="C13" s="91" t="n">
        <v>711</v>
      </c>
      <c r="D13" s="91" t="n">
        <v>905</v>
      </c>
      <c r="E13" s="91" t="n">
        <v>358</v>
      </c>
      <c r="F13" s="91" t="n">
        <v>501</v>
      </c>
      <c r="G13" s="91" t="n">
        <v>241</v>
      </c>
      <c r="H13" s="91" t="n">
        <v>290</v>
      </c>
      <c r="I13" s="91" t="n">
        <v>88</v>
      </c>
      <c r="J13" s="91" t="n">
        <v>82</v>
      </c>
      <c r="K13" s="91" t="n">
        <v>21</v>
      </c>
      <c r="L13" s="91" t="n">
        <v>26</v>
      </c>
      <c r="M13" s="91" t="n">
        <v>3</v>
      </c>
      <c r="N13" s="91" t="n">
        <v>6</v>
      </c>
    </row>
    <row r="14" customFormat="false" ht="15.95" hidden="false" customHeight="true" outlineLevel="0" collapsed="false">
      <c r="A14" s="95" t="s">
        <v>66</v>
      </c>
      <c r="B14" s="90" t="n">
        <v>8485</v>
      </c>
      <c r="C14" s="91" t="n">
        <v>3899</v>
      </c>
      <c r="D14" s="91" t="n">
        <v>4586</v>
      </c>
      <c r="E14" s="91" t="n">
        <v>2079</v>
      </c>
      <c r="F14" s="91" t="n">
        <v>2330</v>
      </c>
      <c r="G14" s="91" t="n">
        <v>1342</v>
      </c>
      <c r="H14" s="91" t="n">
        <v>1620</v>
      </c>
      <c r="I14" s="91" t="n">
        <v>382</v>
      </c>
      <c r="J14" s="91" t="n">
        <v>529</v>
      </c>
      <c r="K14" s="91" t="n">
        <v>73</v>
      </c>
      <c r="L14" s="91" t="n">
        <v>86</v>
      </c>
      <c r="M14" s="91" t="n">
        <v>23</v>
      </c>
      <c r="N14" s="91" t="n">
        <v>21</v>
      </c>
    </row>
    <row r="15" customFormat="false" ht="15.95" hidden="false" customHeight="true" outlineLevel="0" collapsed="false">
      <c r="A15" s="95" t="s">
        <v>67</v>
      </c>
      <c r="B15" s="90" t="n">
        <v>10032</v>
      </c>
      <c r="C15" s="91" t="n">
        <v>5469</v>
      </c>
      <c r="D15" s="91" t="n">
        <v>4563</v>
      </c>
      <c r="E15" s="91" t="n">
        <v>2619</v>
      </c>
      <c r="F15" s="91" t="n">
        <v>2099</v>
      </c>
      <c r="G15" s="91" t="n">
        <v>2095</v>
      </c>
      <c r="H15" s="91" t="n">
        <v>1813</v>
      </c>
      <c r="I15" s="91" t="n">
        <v>620</v>
      </c>
      <c r="J15" s="91" t="n">
        <v>537</v>
      </c>
      <c r="K15" s="91" t="n">
        <v>104</v>
      </c>
      <c r="L15" s="91" t="n">
        <v>93</v>
      </c>
      <c r="M15" s="91" t="n">
        <v>31</v>
      </c>
      <c r="N15" s="91" t="n">
        <v>21</v>
      </c>
    </row>
    <row r="16" customFormat="false" ht="15.95" hidden="false" customHeight="true" outlineLevel="0" collapsed="false">
      <c r="A16" s="95" t="s">
        <v>68</v>
      </c>
      <c r="B16" s="90" t="n">
        <v>2573</v>
      </c>
      <c r="C16" s="91" t="n">
        <v>1565</v>
      </c>
      <c r="D16" s="91" t="n">
        <v>1008</v>
      </c>
      <c r="E16" s="91" t="n">
        <v>648</v>
      </c>
      <c r="F16" s="91" t="n">
        <v>423</v>
      </c>
      <c r="G16" s="91" t="n">
        <v>633</v>
      </c>
      <c r="H16" s="91" t="n">
        <v>395</v>
      </c>
      <c r="I16" s="91" t="n">
        <v>216</v>
      </c>
      <c r="J16" s="91" t="n">
        <v>150</v>
      </c>
      <c r="K16" s="91" t="n">
        <v>44</v>
      </c>
      <c r="L16" s="91" t="n">
        <v>31</v>
      </c>
      <c r="M16" s="91" t="n">
        <v>24</v>
      </c>
      <c r="N16" s="91" t="n">
        <v>9</v>
      </c>
    </row>
    <row r="17" customFormat="false" ht="15.95" hidden="false" customHeight="true" outlineLevel="0" collapsed="false">
      <c r="A17" s="95" t="s">
        <v>69</v>
      </c>
      <c r="B17" s="90" t="n">
        <v>254</v>
      </c>
      <c r="C17" s="91" t="n">
        <v>170</v>
      </c>
      <c r="D17" s="91" t="n">
        <v>84</v>
      </c>
      <c r="E17" s="91" t="n">
        <v>60</v>
      </c>
      <c r="F17" s="91" t="n">
        <v>37</v>
      </c>
      <c r="G17" s="91" t="n">
        <v>71</v>
      </c>
      <c r="H17" s="91" t="n">
        <v>30</v>
      </c>
      <c r="I17" s="91" t="n">
        <v>27</v>
      </c>
      <c r="J17" s="91" t="n">
        <v>14</v>
      </c>
      <c r="K17" s="91" t="n">
        <v>9</v>
      </c>
      <c r="L17" s="91" t="n">
        <v>2</v>
      </c>
      <c r="M17" s="91" t="n">
        <v>3</v>
      </c>
      <c r="N17" s="91" t="n">
        <v>1</v>
      </c>
    </row>
    <row r="18" customFormat="false" ht="15.95" hidden="false" customHeight="true" outlineLevel="0" collapsed="false">
      <c r="A18" s="95" t="s">
        <v>70</v>
      </c>
      <c r="B18" s="90" t="n">
        <v>17</v>
      </c>
      <c r="C18" s="91" t="n">
        <v>12</v>
      </c>
      <c r="D18" s="91" t="n">
        <v>5</v>
      </c>
      <c r="E18" s="91" t="n">
        <v>6</v>
      </c>
      <c r="F18" s="91" t="n">
        <v>1</v>
      </c>
      <c r="G18" s="91" t="n">
        <v>3</v>
      </c>
      <c r="H18" s="91" t="n">
        <v>3</v>
      </c>
      <c r="I18" s="91" t="n">
        <v>3</v>
      </c>
      <c r="J18" s="91" t="s">
        <v>50</v>
      </c>
      <c r="K18" s="91" t="s">
        <v>50</v>
      </c>
      <c r="L18" s="91" t="n">
        <v>1</v>
      </c>
      <c r="M18" s="91" t="s">
        <v>50</v>
      </c>
      <c r="N18" s="91" t="s">
        <v>50</v>
      </c>
    </row>
    <row r="19" customFormat="false" ht="15.95" hidden="false" customHeight="true" outlineLevel="0" collapsed="false">
      <c r="A19" s="95" t="s">
        <v>71</v>
      </c>
      <c r="B19" s="90" t="s">
        <v>50</v>
      </c>
      <c r="C19" s="91" t="s">
        <v>50</v>
      </c>
      <c r="D19" s="91" t="s">
        <v>50</v>
      </c>
      <c r="E19" s="91" t="s">
        <v>50</v>
      </c>
      <c r="F19" s="91" t="s">
        <v>50</v>
      </c>
      <c r="G19" s="91" t="s">
        <v>50</v>
      </c>
      <c r="H19" s="91" t="s">
        <v>50</v>
      </c>
      <c r="I19" s="91" t="s">
        <v>50</v>
      </c>
      <c r="J19" s="91" t="s">
        <v>50</v>
      </c>
      <c r="K19" s="91" t="s">
        <v>50</v>
      </c>
      <c r="L19" s="91" t="s">
        <v>50</v>
      </c>
      <c r="M19" s="91" t="s">
        <v>50</v>
      </c>
      <c r="N19" s="91" t="s">
        <v>50</v>
      </c>
    </row>
    <row r="20" customFormat="false" ht="15.95" hidden="false" customHeight="true" outlineLevel="0" collapsed="false">
      <c r="A20" s="96" t="s">
        <v>72</v>
      </c>
      <c r="B20" s="97" t="n">
        <v>1</v>
      </c>
      <c r="C20" s="98" t="n">
        <v>1</v>
      </c>
      <c r="D20" s="98" t="s">
        <v>50</v>
      </c>
      <c r="E20" s="98" t="n">
        <v>1</v>
      </c>
      <c r="F20" s="98" t="s">
        <v>50</v>
      </c>
      <c r="G20" s="98" t="s">
        <v>50</v>
      </c>
      <c r="H20" s="98" t="s">
        <v>50</v>
      </c>
      <c r="I20" s="98" t="s">
        <v>50</v>
      </c>
      <c r="J20" s="98" t="s">
        <v>50</v>
      </c>
      <c r="K20" s="98" t="s">
        <v>50</v>
      </c>
      <c r="L20" s="98" t="s">
        <v>50</v>
      </c>
      <c r="M20" s="98" t="s">
        <v>50</v>
      </c>
      <c r="N20" s="98" t="s">
        <v>50</v>
      </c>
    </row>
  </sheetData>
  <mergeCells count="6">
    <mergeCell ref="B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5:26:34Z</dcterms:created>
  <dc:creator>＊</dc:creator>
  <dc:description/>
  <dc:language>en-US</dc:language>
  <cp:lastModifiedBy>setup</cp:lastModifiedBy>
  <cp:lastPrinted>2008-05-23T00:40:29Z</cp:lastPrinted>
  <dcterms:modified xsi:type="dcterms:W3CDTF">2010-11-05T02:27:52Z</dcterms:modified>
  <cp:revision>0</cp:revision>
  <dc:subject/>
  <dc:title/>
</cp:coreProperties>
</file>