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2" name="_xlnm.Print_Area" vbProcedure="false">１７年度!$A$1:$AE$30</definedName>
    <definedName function="false" hidden="false" localSheetId="1" name="_xlnm.Print_Area" vbProcedure="false">１8年度!$A$1:$AE$30</definedName>
    <definedName function="false" hidden="false" localSheetId="1" name="_xlnm.Print_Titles" vbProcedure="false">１8年度!$A:$D</definedName>
    <definedName function="false" hidden="false" localSheetId="0" name="_xlnm.Print_Area" vbProcedure="false">１9年度!$A$1:$AE$30</definedName>
    <definedName function="false" hidden="false" localSheetId="0" name="_xlnm.Print_Titles" vbProcedure="false">１9年度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7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廃棄頭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疾病の種類・獣畜の種類・処分の種類別</t>
    </r>
  </si>
  <si>
    <t xml:space="preserve">　</t>
  </si>
  <si>
    <t xml:space="preserve">（平成１９年度）</t>
  </si>
  <si>
    <t xml:space="preserve">と殺頭数
と畜場内</t>
  </si>
  <si>
    <t xml:space="preserve">処分実頭数</t>
  </si>
  <si>
    <t xml:space="preserve">疾病別頭数　（延頭数）</t>
  </si>
  <si>
    <t xml:space="preserve">総数</t>
  </si>
  <si>
    <t xml:space="preserve">細菌病</t>
  </si>
  <si>
    <t xml:space="preserve">ウイルス・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牛</t>
  </si>
  <si>
    <t xml:space="preserve">禁止</t>
  </si>
  <si>
    <t xml:space="preserve">・</t>
  </si>
  <si>
    <t xml:space="preserve">全部廃棄</t>
  </si>
  <si>
    <t xml:space="preserve">一部廃棄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廃棄頭数</t>
    </r>
    <r>
      <rPr>
        <b val="true"/>
        <sz val="14"/>
        <rFont val="ＭＳ Ｐ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疾病の種類・獣畜の種類・処分の種類</t>
    </r>
  </si>
  <si>
    <t xml:space="preserve">（平成１８年度）</t>
  </si>
  <si>
    <t xml:space="preserve">と畜場内</t>
  </si>
  <si>
    <t xml:space="preserve">と殺頭数</t>
  </si>
  <si>
    <t xml:space="preserve">-</t>
  </si>
  <si>
    <t xml:space="preserve">（平成１７年度）</t>
  </si>
  <si>
    <t xml:space="preserve">平成１７年度</t>
  </si>
  <si>
    <t xml:space="preserve">第２７表　と畜内と殺頭数・獣畜のと殺解体禁止又は廃棄頭数、疾病の種類・獣畜の種類・処分の種類</t>
  </si>
  <si>
    <t xml:space="preserve">平成１６年度</t>
  </si>
  <si>
    <t xml:space="preserve">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表　と畜場内と殺頭数・獣畜のと殺解体禁止又は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廃棄頭数</t>
    </r>
    <r>
      <rPr>
        <b val="true"/>
        <sz val="12"/>
        <rFont val="Noto Sans"/>
        <family val="2"/>
      </rPr>
      <t xml:space="preserve">、疾病の種類・獣畜の種類・処分の種類別</t>
    </r>
  </si>
  <si>
    <t xml:space="preserve">と畜場内と殺頭数</t>
  </si>
  <si>
    <t xml:space="preserve">疾　　病　　別　　頭　　数　（　延　頭　数　）</t>
  </si>
  <si>
    <t xml:space="preserve">細　　菌　　病</t>
  </si>
  <si>
    <t xml:space="preserve">ウイルス・
リケッチア病</t>
  </si>
  <si>
    <t xml:space="preserve">そ　の　他　の　疾　病</t>
  </si>
  <si>
    <t xml:space="preserve">ネラ病
サルモ</t>
  </si>
  <si>
    <t xml:space="preserve">プラズマ病
トキソ</t>
  </si>
  <si>
    <t xml:space="preserve">による汚染
炎症産物
炎症又は</t>
  </si>
  <si>
    <t xml:space="preserve">は萎縮
変性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注</t>
  </si>
  <si>
    <t xml:space="preserve">「とく」とは生後１年未満の牛のことである。</t>
  </si>
  <si>
    <t xml:space="preserve">資料</t>
  </si>
  <si>
    <t xml:space="preserve">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7表　と畜内と殺頭数・獣畜のと殺体禁止又は廃棄頭数，　疾秒の種類・獣畜の種類・処分の種類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.09"/>
    <col collapsed="false" customWidth="true" hidden="false" outlineLevel="0" max="3" min="3" style="0" width="4.09"/>
    <col collapsed="false" customWidth="true" hidden="false" outlineLevel="0" max="5" min="5" style="0" width="6.99"/>
    <col collapsed="false" customWidth="true" hidden="false" outlineLevel="0" max="6" min="6" style="0" width="7.19"/>
    <col collapsed="false" customWidth="true" hidden="false" outlineLevel="0" max="7" min="7" style="0" width="3.09"/>
    <col collapsed="false" customWidth="true" hidden="false" outlineLevel="0" max="8" min="8" style="0" width="3.89"/>
    <col collapsed="false" customWidth="true" hidden="false" outlineLevel="0" max="9" min="9" style="0" width="4.39"/>
    <col collapsed="false" customWidth="true" hidden="false" outlineLevel="0" max="10" min="10" style="0" width="3.29"/>
    <col collapsed="false" customWidth="true" hidden="false" outlineLevel="0" max="11" min="11" style="0" width="3.69"/>
    <col collapsed="false" customWidth="true" hidden="false" outlineLevel="0" max="12" min="12" style="0" width="3.39"/>
    <col collapsed="false" customWidth="true" hidden="false" outlineLevel="0" max="14" min="13" style="0" width="3.69"/>
    <col collapsed="false" customWidth="true" hidden="false" outlineLevel="0" max="15" min="15" style="0" width="4.09"/>
    <col collapsed="false" customWidth="true" hidden="false" outlineLevel="0" max="16" min="16" style="0" width="5.69"/>
    <col collapsed="false" customWidth="true" hidden="false" outlineLevel="0" max="17" min="17" style="0" width="3.79"/>
    <col collapsed="false" customWidth="true" hidden="false" outlineLevel="0" max="19" min="18" style="0" width="3.09"/>
    <col collapsed="false" customWidth="true" hidden="false" outlineLevel="0" max="20" min="20" style="0" width="3.69"/>
    <col collapsed="false" customWidth="true" hidden="false" outlineLevel="0" max="21" min="21" style="0" width="3.29"/>
    <col collapsed="false" customWidth="true" hidden="false" outlineLevel="0" max="22" min="22" style="0" width="6.09"/>
    <col collapsed="false" customWidth="true" hidden="false" outlineLevel="0" max="23" min="23" style="0" width="3.69"/>
    <col collapsed="false" customWidth="true" hidden="false" outlineLevel="0" max="25" min="24" style="0" width="3.29"/>
    <col collapsed="false" customWidth="true" hidden="false" outlineLevel="0" max="26" min="26" style="0" width="4.09"/>
    <col collapsed="false" customWidth="true" hidden="false" outlineLevel="0" max="27" min="27" style="0" width="3.69"/>
    <col collapsed="false" customWidth="true" hidden="false" outlineLevel="0" max="28" min="28" style="0" width="3.29"/>
    <col collapsed="false" customWidth="true" hidden="false" outlineLevel="0" max="29" min="29" style="0" width="6.59"/>
    <col collapsed="false" customWidth="true" hidden="false" outlineLevel="0" max="30" min="30" style="0" width="4.69"/>
    <col collapsed="false" customWidth="true" hidden="false" outlineLevel="0" max="31" min="31" style="0" width="6.79"/>
    <col collapsed="false" customWidth="true" hidden="false" outlineLevel="0" max="32" min="32" style="0" width="2.3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  <c r="AD3" s="6"/>
      <c r="AE3" s="4"/>
      <c r="AF3" s="4"/>
    </row>
    <row r="4" customFormat="false" ht="18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</row>
    <row r="5" customFormat="false" ht="17.25" hidden="false" customHeight="true" outlineLevel="0" collapsed="false">
      <c r="A5" s="7"/>
      <c r="B5" s="8"/>
      <c r="C5" s="8"/>
      <c r="D5" s="9"/>
      <c r="E5" s="10"/>
      <c r="F5" s="13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5" t="s">
        <v>8</v>
      </c>
      <c r="P5" s="15"/>
      <c r="Q5" s="14" t="s">
        <v>9</v>
      </c>
      <c r="R5" s="14"/>
      <c r="S5" s="14" t="s">
        <v>10</v>
      </c>
      <c r="T5" s="14"/>
      <c r="U5" s="14"/>
      <c r="V5" s="16" t="s">
        <v>11</v>
      </c>
      <c r="W5" s="16"/>
      <c r="X5" s="16"/>
      <c r="Y5" s="16"/>
      <c r="Z5" s="16"/>
      <c r="AA5" s="16"/>
      <c r="AB5" s="16"/>
      <c r="AC5" s="16"/>
      <c r="AD5" s="16"/>
      <c r="AE5" s="16"/>
      <c r="AF5" s="17"/>
    </row>
    <row r="6" customFormat="false" ht="17.25" hidden="false" customHeight="false" outlineLevel="0" collapsed="false">
      <c r="A6" s="7"/>
      <c r="B6" s="8"/>
      <c r="C6" s="8"/>
      <c r="D6" s="9"/>
      <c r="E6" s="10"/>
      <c r="F6" s="10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</row>
    <row r="7" customFormat="false" ht="17.25" hidden="false" customHeight="true" outlineLevel="0" collapsed="false">
      <c r="A7" s="7"/>
      <c r="B7" s="8"/>
      <c r="C7" s="8"/>
      <c r="D7" s="9"/>
      <c r="E7" s="10"/>
      <c r="F7" s="10"/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19</v>
      </c>
      <c r="Q7" s="18" t="s">
        <v>21</v>
      </c>
      <c r="R7" s="13" t="s">
        <v>19</v>
      </c>
      <c r="S7" s="13" t="s">
        <v>22</v>
      </c>
      <c r="T7" s="13" t="s">
        <v>23</v>
      </c>
      <c r="U7" s="13" t="s">
        <v>19</v>
      </c>
      <c r="V7" s="13" t="s">
        <v>24</v>
      </c>
      <c r="W7" s="13" t="s">
        <v>25</v>
      </c>
      <c r="X7" s="13" t="s">
        <v>26</v>
      </c>
      <c r="Y7" s="13" t="s">
        <v>27</v>
      </c>
      <c r="Z7" s="13" t="s">
        <v>28</v>
      </c>
      <c r="AA7" s="13" t="s">
        <v>29</v>
      </c>
      <c r="AB7" s="13" t="s">
        <v>30</v>
      </c>
      <c r="AC7" s="13" t="s">
        <v>31</v>
      </c>
      <c r="AD7" s="13" t="s">
        <v>32</v>
      </c>
      <c r="AE7" s="19" t="s">
        <v>19</v>
      </c>
      <c r="AF7" s="17"/>
    </row>
    <row r="8" customFormat="false" ht="17.25" hidden="false" customHeight="false" outlineLevel="0" collapsed="false">
      <c r="A8" s="7"/>
      <c r="B8" s="8"/>
      <c r="C8" s="8"/>
      <c r="D8" s="9"/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9"/>
      <c r="AF8" s="17"/>
    </row>
    <row r="9" customFormat="false" ht="17.25" hidden="false" customHeight="false" outlineLevel="0" collapsed="false">
      <c r="A9" s="7"/>
      <c r="B9" s="8"/>
      <c r="C9" s="8"/>
      <c r="D9" s="9"/>
      <c r="E9" s="10"/>
      <c r="F9" s="10"/>
      <c r="G9" s="13"/>
      <c r="H9" s="13"/>
      <c r="I9" s="13"/>
      <c r="J9" s="13"/>
      <c r="K9" s="13"/>
      <c r="L9" s="13"/>
      <c r="M9" s="13"/>
      <c r="N9" s="13"/>
      <c r="O9" s="13"/>
      <c r="P9" s="13"/>
      <c r="Q9" s="18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9"/>
      <c r="AF9" s="17"/>
    </row>
    <row r="10" customFormat="false" ht="17.25" hidden="false" customHeight="false" outlineLevel="0" collapsed="false">
      <c r="A10" s="7"/>
      <c r="B10" s="8"/>
      <c r="C10" s="8"/>
      <c r="D10" s="9"/>
      <c r="E10" s="10"/>
      <c r="F10" s="1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8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9"/>
      <c r="AF10" s="17"/>
    </row>
    <row r="11" customFormat="false" ht="17.25" hidden="false" customHeight="false" outlineLevel="0" collapsed="false">
      <c r="A11" s="7"/>
      <c r="B11" s="8"/>
      <c r="C11" s="8"/>
      <c r="D11" s="9"/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8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9"/>
      <c r="AF11" s="17"/>
    </row>
    <row r="12" customFormat="false" ht="17.25" hidden="false" customHeight="false" outlineLevel="0" collapsed="false">
      <c r="A12" s="7"/>
      <c r="B12" s="8"/>
      <c r="C12" s="8"/>
      <c r="D12" s="9"/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8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9"/>
      <c r="AF12" s="17"/>
    </row>
    <row r="13" customFormat="false" ht="17.25" hidden="false" customHeight="false" outlineLevel="0" collapsed="false">
      <c r="A13" s="20" t="s">
        <v>33</v>
      </c>
      <c r="B13" s="21" t="n">
        <v>9264</v>
      </c>
      <c r="C13" s="21"/>
      <c r="D13" s="22" t="s">
        <v>34</v>
      </c>
      <c r="E13" s="23" t="n">
        <v>0</v>
      </c>
      <c r="F13" s="24" t="n">
        <v>0</v>
      </c>
      <c r="G13" s="25" t="n">
        <v>0</v>
      </c>
      <c r="H13" s="26" t="s">
        <v>35</v>
      </c>
      <c r="I13" s="26" t="n">
        <v>0</v>
      </c>
      <c r="J13" s="26" t="n">
        <v>0</v>
      </c>
      <c r="K13" s="26" t="n">
        <v>0</v>
      </c>
      <c r="L13" s="26" t="n">
        <v>0</v>
      </c>
      <c r="M13" s="26" t="s">
        <v>35</v>
      </c>
      <c r="N13" s="26" t="n">
        <v>0</v>
      </c>
      <c r="O13" s="26" t="s">
        <v>35</v>
      </c>
      <c r="P13" s="26" t="n">
        <v>0</v>
      </c>
      <c r="Q13" s="26" t="n">
        <v>0</v>
      </c>
      <c r="R13" s="26" t="n">
        <v>0</v>
      </c>
      <c r="S13" s="26" t="n">
        <v>0</v>
      </c>
      <c r="T13" s="26" t="s">
        <v>35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s">
        <v>35</v>
      </c>
      <c r="AD13" s="26" t="s">
        <v>35</v>
      </c>
      <c r="AE13" s="26" t="n">
        <v>0</v>
      </c>
      <c r="AF13" s="27" t="s">
        <v>33</v>
      </c>
    </row>
    <row r="14" customFormat="false" ht="17.25" hidden="false" customHeight="false" outlineLevel="0" collapsed="false">
      <c r="A14" s="20"/>
      <c r="B14" s="21"/>
      <c r="C14" s="21"/>
      <c r="D14" s="28" t="s">
        <v>36</v>
      </c>
      <c r="E14" s="29" t="n">
        <v>25</v>
      </c>
      <c r="F14" s="30" t="n">
        <v>27</v>
      </c>
      <c r="G14" s="31" t="n">
        <v>0</v>
      </c>
      <c r="H14" s="32" t="s">
        <v>35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s">
        <v>35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10</v>
      </c>
      <c r="X14" s="32" t="n">
        <v>8</v>
      </c>
      <c r="Y14" s="32" t="n">
        <v>4</v>
      </c>
      <c r="Z14" s="32" t="n">
        <v>2</v>
      </c>
      <c r="AA14" s="32" t="n">
        <v>2</v>
      </c>
      <c r="AB14" s="32" t="n">
        <v>0</v>
      </c>
      <c r="AC14" s="32" t="n">
        <v>0</v>
      </c>
      <c r="AD14" s="32" t="n">
        <v>0</v>
      </c>
      <c r="AE14" s="32" t="n">
        <v>1</v>
      </c>
      <c r="AF14" s="27"/>
    </row>
    <row r="15" customFormat="false" ht="17.25" hidden="false" customHeight="false" outlineLevel="0" collapsed="false">
      <c r="A15" s="20"/>
      <c r="B15" s="21"/>
      <c r="C15" s="21"/>
      <c r="D15" s="33" t="s">
        <v>37</v>
      </c>
      <c r="E15" s="34" t="n">
        <v>4149</v>
      </c>
      <c r="F15" s="30" t="n">
        <v>4910</v>
      </c>
      <c r="G15" s="32" t="s">
        <v>35</v>
      </c>
      <c r="H15" s="32" t="s">
        <v>35</v>
      </c>
      <c r="I15" s="32" t="s">
        <v>35</v>
      </c>
      <c r="J15" s="32" t="n">
        <v>0</v>
      </c>
      <c r="K15" s="32" t="s">
        <v>35</v>
      </c>
      <c r="L15" s="32" t="s">
        <v>35</v>
      </c>
      <c r="M15" s="32" t="n">
        <v>19</v>
      </c>
      <c r="N15" s="32" t="n">
        <v>0</v>
      </c>
      <c r="O15" s="32" t="s">
        <v>35</v>
      </c>
      <c r="P15" s="32" t="n">
        <v>0</v>
      </c>
      <c r="Q15" s="32" t="s">
        <v>35</v>
      </c>
      <c r="R15" s="32" t="n">
        <v>0</v>
      </c>
      <c r="S15" s="32" t="n">
        <v>0</v>
      </c>
      <c r="T15" s="32" t="n">
        <v>21</v>
      </c>
      <c r="U15" s="32" t="n">
        <v>0</v>
      </c>
      <c r="V15" s="32" t="s">
        <v>35</v>
      </c>
      <c r="W15" s="32" t="s">
        <v>35</v>
      </c>
      <c r="X15" s="32" t="s">
        <v>35</v>
      </c>
      <c r="Y15" s="32" t="n">
        <v>3</v>
      </c>
      <c r="Z15" s="32" t="n">
        <v>17</v>
      </c>
      <c r="AA15" s="32" t="n">
        <v>5</v>
      </c>
      <c r="AB15" s="32" t="s">
        <v>35</v>
      </c>
      <c r="AC15" s="30" t="n">
        <v>2266</v>
      </c>
      <c r="AD15" s="32" t="n">
        <v>498</v>
      </c>
      <c r="AE15" s="30" t="n">
        <v>2081</v>
      </c>
      <c r="AF15" s="27"/>
    </row>
    <row r="16" customFormat="false" ht="17.25" hidden="false" customHeight="true" outlineLevel="0" collapsed="false">
      <c r="A16" s="20" t="s">
        <v>38</v>
      </c>
      <c r="B16" s="35" t="n">
        <v>0</v>
      </c>
      <c r="C16" s="35"/>
      <c r="D16" s="22" t="s">
        <v>34</v>
      </c>
      <c r="E16" s="36" t="n">
        <v>0</v>
      </c>
      <c r="F16" s="30" t="n">
        <v>0</v>
      </c>
      <c r="G16" s="32" t="n">
        <v>0</v>
      </c>
      <c r="H16" s="32" t="s">
        <v>35</v>
      </c>
      <c r="I16" s="32" t="s">
        <v>35</v>
      </c>
      <c r="J16" s="32" t="n">
        <v>0</v>
      </c>
      <c r="K16" s="32" t="s">
        <v>35</v>
      </c>
      <c r="L16" s="32" t="s">
        <v>35</v>
      </c>
      <c r="M16" s="32" t="s">
        <v>35</v>
      </c>
      <c r="N16" s="32" t="n">
        <v>0</v>
      </c>
      <c r="O16" s="32" t="s">
        <v>35</v>
      </c>
      <c r="P16" s="32" t="n">
        <v>0</v>
      </c>
      <c r="Q16" s="32" t="n">
        <v>0</v>
      </c>
      <c r="R16" s="32" t="n">
        <v>0</v>
      </c>
      <c r="S16" s="32" t="n">
        <v>0</v>
      </c>
      <c r="T16" s="32" t="s">
        <v>35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s">
        <v>35</v>
      </c>
      <c r="AD16" s="32" t="s">
        <v>35</v>
      </c>
      <c r="AE16" s="32" t="n">
        <v>0</v>
      </c>
      <c r="AF16" s="27" t="s">
        <v>38</v>
      </c>
    </row>
    <row r="17" customFormat="false" ht="17.25" hidden="false" customHeight="false" outlineLevel="0" collapsed="false">
      <c r="A17" s="20"/>
      <c r="B17" s="35"/>
      <c r="C17" s="35"/>
      <c r="D17" s="28" t="s">
        <v>36</v>
      </c>
      <c r="E17" s="36" t="n">
        <v>0</v>
      </c>
      <c r="F17" s="30" t="n">
        <v>0</v>
      </c>
      <c r="G17" s="32" t="n">
        <v>0</v>
      </c>
      <c r="H17" s="32" t="s">
        <v>35</v>
      </c>
      <c r="I17" s="32" t="s">
        <v>35</v>
      </c>
      <c r="J17" s="32" t="n">
        <v>0</v>
      </c>
      <c r="K17" s="32" t="s">
        <v>35</v>
      </c>
      <c r="L17" s="32" t="s">
        <v>35</v>
      </c>
      <c r="M17" s="32" t="s">
        <v>35</v>
      </c>
      <c r="N17" s="32" t="n">
        <v>0</v>
      </c>
      <c r="O17" s="32" t="s">
        <v>35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27"/>
    </row>
    <row r="18" customFormat="false" ht="17.25" hidden="false" customHeight="false" outlineLevel="0" collapsed="false">
      <c r="A18" s="20"/>
      <c r="B18" s="35"/>
      <c r="C18" s="35"/>
      <c r="D18" s="33" t="s">
        <v>37</v>
      </c>
      <c r="E18" s="36" t="n">
        <v>0</v>
      </c>
      <c r="F18" s="30" t="n">
        <v>0</v>
      </c>
      <c r="G18" s="32" t="s">
        <v>35</v>
      </c>
      <c r="H18" s="32" t="s">
        <v>35</v>
      </c>
      <c r="I18" s="32" t="s">
        <v>35</v>
      </c>
      <c r="J18" s="32" t="n">
        <v>0</v>
      </c>
      <c r="K18" s="32" t="s">
        <v>35</v>
      </c>
      <c r="L18" s="32" t="s">
        <v>35</v>
      </c>
      <c r="M18" s="32" t="s">
        <v>35</v>
      </c>
      <c r="N18" s="32" t="n">
        <v>0</v>
      </c>
      <c r="O18" s="32" t="s">
        <v>35</v>
      </c>
      <c r="P18" s="32" t="n">
        <v>0</v>
      </c>
      <c r="Q18" s="32" t="s">
        <v>35</v>
      </c>
      <c r="R18" s="32" t="n">
        <v>0</v>
      </c>
      <c r="S18" s="32" t="n">
        <v>0</v>
      </c>
      <c r="T18" s="32" t="s">
        <v>35</v>
      </c>
      <c r="U18" s="32" t="n">
        <v>0</v>
      </c>
      <c r="V18" s="32" t="s">
        <v>35</v>
      </c>
      <c r="W18" s="32" t="s">
        <v>35</v>
      </c>
      <c r="X18" s="32" t="s">
        <v>35</v>
      </c>
      <c r="Y18" s="32" t="n">
        <v>0</v>
      </c>
      <c r="Z18" s="32" t="n">
        <v>0</v>
      </c>
      <c r="AA18" s="32" t="n">
        <v>0</v>
      </c>
      <c r="AB18" s="32" t="s">
        <v>35</v>
      </c>
      <c r="AC18" s="30" t="n">
        <v>0</v>
      </c>
      <c r="AD18" s="37" t="n">
        <v>0</v>
      </c>
      <c r="AE18" s="30" t="n">
        <v>0</v>
      </c>
      <c r="AF18" s="27"/>
    </row>
    <row r="19" customFormat="false" ht="17.25" hidden="false" customHeight="false" outlineLevel="0" collapsed="false">
      <c r="A19" s="38" t="s">
        <v>39</v>
      </c>
      <c r="B19" s="35" t="n">
        <v>2</v>
      </c>
      <c r="C19" s="35"/>
      <c r="D19" s="22" t="s">
        <v>34</v>
      </c>
      <c r="E19" s="36" t="n">
        <v>0</v>
      </c>
      <c r="F19" s="30" t="n">
        <v>0</v>
      </c>
      <c r="G19" s="32" t="n">
        <v>0</v>
      </c>
      <c r="H19" s="32" t="s">
        <v>35</v>
      </c>
      <c r="I19" s="32" t="s">
        <v>35</v>
      </c>
      <c r="J19" s="32" t="n">
        <v>0</v>
      </c>
      <c r="K19" s="32" t="s">
        <v>35</v>
      </c>
      <c r="L19" s="32" t="s">
        <v>35</v>
      </c>
      <c r="M19" s="32" t="s">
        <v>35</v>
      </c>
      <c r="N19" s="32" t="n">
        <v>0</v>
      </c>
      <c r="O19" s="32" t="s">
        <v>35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s">
        <v>35</v>
      </c>
      <c r="AD19" s="32" t="s">
        <v>35</v>
      </c>
      <c r="AE19" s="30" t="n">
        <v>0</v>
      </c>
      <c r="AF19" s="39" t="s">
        <v>39</v>
      </c>
    </row>
    <row r="20" customFormat="false" ht="17.25" hidden="false" customHeight="false" outlineLevel="0" collapsed="false">
      <c r="A20" s="38"/>
      <c r="B20" s="35"/>
      <c r="C20" s="35"/>
      <c r="D20" s="28" t="s">
        <v>36</v>
      </c>
      <c r="E20" s="36" t="n">
        <v>0</v>
      </c>
      <c r="F20" s="30" t="n">
        <v>0</v>
      </c>
      <c r="G20" s="32" t="n">
        <v>0</v>
      </c>
      <c r="H20" s="32" t="s">
        <v>35</v>
      </c>
      <c r="I20" s="32" t="s">
        <v>35</v>
      </c>
      <c r="J20" s="32" t="n">
        <v>0</v>
      </c>
      <c r="K20" s="32" t="s">
        <v>35</v>
      </c>
      <c r="L20" s="32" t="s">
        <v>35</v>
      </c>
      <c r="M20" s="32" t="s">
        <v>35</v>
      </c>
      <c r="N20" s="32" t="n">
        <v>0</v>
      </c>
      <c r="O20" s="32" t="s">
        <v>35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0" t="n">
        <v>0</v>
      </c>
      <c r="AF20" s="39"/>
    </row>
    <row r="21" customFormat="false" ht="17.25" hidden="false" customHeight="false" outlineLevel="0" collapsed="false">
      <c r="A21" s="38"/>
      <c r="B21" s="35"/>
      <c r="C21" s="35"/>
      <c r="D21" s="33" t="s">
        <v>37</v>
      </c>
      <c r="E21" s="36" t="n">
        <v>1</v>
      </c>
      <c r="F21" s="30" t="n">
        <v>2</v>
      </c>
      <c r="G21" s="32" t="s">
        <v>35</v>
      </c>
      <c r="H21" s="32" t="s">
        <v>35</v>
      </c>
      <c r="I21" s="32" t="s">
        <v>35</v>
      </c>
      <c r="J21" s="32" t="n">
        <v>0</v>
      </c>
      <c r="K21" s="32" t="s">
        <v>35</v>
      </c>
      <c r="L21" s="32" t="s">
        <v>35</v>
      </c>
      <c r="M21" s="32" t="s">
        <v>35</v>
      </c>
      <c r="N21" s="32" t="n">
        <v>0</v>
      </c>
      <c r="O21" s="32" t="s">
        <v>35</v>
      </c>
      <c r="P21" s="32" t="n">
        <v>0</v>
      </c>
      <c r="Q21" s="32" t="s">
        <v>35</v>
      </c>
      <c r="R21" s="32" t="n">
        <v>0</v>
      </c>
      <c r="S21" s="32" t="n">
        <v>0</v>
      </c>
      <c r="T21" s="32" t="s">
        <v>35</v>
      </c>
      <c r="U21" s="32" t="n">
        <v>0</v>
      </c>
      <c r="V21" s="32" t="s">
        <v>35</v>
      </c>
      <c r="W21" s="32" t="s">
        <v>35</v>
      </c>
      <c r="X21" s="32" t="s">
        <v>35</v>
      </c>
      <c r="Y21" s="32" t="n">
        <v>0</v>
      </c>
      <c r="Z21" s="32" t="n">
        <v>0</v>
      </c>
      <c r="AA21" s="32" t="n">
        <v>0</v>
      </c>
      <c r="AB21" s="32" t="s">
        <v>35</v>
      </c>
      <c r="AC21" s="32" t="n">
        <v>1</v>
      </c>
      <c r="AD21" s="32" t="n">
        <v>1</v>
      </c>
      <c r="AE21" s="30" t="n">
        <v>0</v>
      </c>
      <c r="AF21" s="39"/>
    </row>
    <row r="22" customFormat="false" ht="17.25" hidden="false" customHeight="false" outlineLevel="0" collapsed="false">
      <c r="A22" s="38" t="s">
        <v>40</v>
      </c>
      <c r="B22" s="21" t="n">
        <v>15535</v>
      </c>
      <c r="C22" s="21"/>
      <c r="D22" s="22" t="s">
        <v>34</v>
      </c>
      <c r="E22" s="36" t="n">
        <v>0</v>
      </c>
      <c r="F22" s="30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s">
        <v>35</v>
      </c>
      <c r="N22" s="32" t="n">
        <v>0</v>
      </c>
      <c r="O22" s="32" t="s">
        <v>35</v>
      </c>
      <c r="P22" s="32" t="n">
        <v>0</v>
      </c>
      <c r="Q22" s="32" t="n">
        <v>0</v>
      </c>
      <c r="R22" s="32" t="n">
        <v>0</v>
      </c>
      <c r="S22" s="32" t="n">
        <v>0</v>
      </c>
      <c r="T22" s="32" t="s">
        <v>35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s">
        <v>35</v>
      </c>
      <c r="AD22" s="32" t="s">
        <v>35</v>
      </c>
      <c r="AE22" s="30" t="n">
        <v>0</v>
      </c>
      <c r="AF22" s="39" t="s">
        <v>40</v>
      </c>
    </row>
    <row r="23" customFormat="false" ht="17.25" hidden="false" customHeight="false" outlineLevel="0" collapsed="false">
      <c r="A23" s="38"/>
      <c r="B23" s="21"/>
      <c r="C23" s="21"/>
      <c r="D23" s="28" t="s">
        <v>36</v>
      </c>
      <c r="E23" s="36" t="n">
        <v>78</v>
      </c>
      <c r="F23" s="30" t="n">
        <v>78</v>
      </c>
      <c r="G23" s="32" t="n">
        <v>0</v>
      </c>
      <c r="H23" s="32" t="n">
        <v>39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13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3</v>
      </c>
      <c r="W23" s="32" t="n">
        <v>8</v>
      </c>
      <c r="X23" s="32" t="n">
        <v>5</v>
      </c>
      <c r="Y23" s="32" t="n">
        <v>1</v>
      </c>
      <c r="Z23" s="32" t="n">
        <v>0</v>
      </c>
      <c r="AA23" s="32" t="n">
        <v>2</v>
      </c>
      <c r="AB23" s="32" t="n">
        <v>0</v>
      </c>
      <c r="AC23" s="32" t="n">
        <v>3</v>
      </c>
      <c r="AD23" s="32" t="n">
        <v>3</v>
      </c>
      <c r="AE23" s="32" t="n">
        <v>0</v>
      </c>
      <c r="AF23" s="39"/>
    </row>
    <row r="24" customFormat="false" ht="17.25" hidden="false" customHeight="false" outlineLevel="0" collapsed="false">
      <c r="A24" s="38"/>
      <c r="B24" s="21"/>
      <c r="C24" s="21"/>
      <c r="D24" s="33" t="s">
        <v>37</v>
      </c>
      <c r="E24" s="34" t="n">
        <v>13143</v>
      </c>
      <c r="F24" s="30" t="n">
        <v>13745</v>
      </c>
      <c r="G24" s="32" t="s">
        <v>35</v>
      </c>
      <c r="H24" s="32" t="s">
        <v>35</v>
      </c>
      <c r="I24" s="32" t="s">
        <v>35</v>
      </c>
      <c r="J24" s="32" t="n">
        <v>0</v>
      </c>
      <c r="K24" s="32" t="s">
        <v>35</v>
      </c>
      <c r="L24" s="32" t="s">
        <v>35</v>
      </c>
      <c r="M24" s="32" t="s">
        <v>35</v>
      </c>
      <c r="N24" s="32" t="n">
        <v>0</v>
      </c>
      <c r="O24" s="32" t="s">
        <v>35</v>
      </c>
      <c r="P24" s="32" t="n">
        <v>0</v>
      </c>
      <c r="Q24" s="32" t="s">
        <v>35</v>
      </c>
      <c r="R24" s="32" t="n">
        <v>0</v>
      </c>
      <c r="S24" s="32" t="n">
        <v>0</v>
      </c>
      <c r="T24" s="32" t="n">
        <v>0</v>
      </c>
      <c r="U24" s="32" t="n">
        <v>0</v>
      </c>
      <c r="V24" s="32" t="s">
        <v>35</v>
      </c>
      <c r="W24" s="32" t="s">
        <v>35</v>
      </c>
      <c r="X24" s="32" t="s">
        <v>35</v>
      </c>
      <c r="Y24" s="32" t="n">
        <v>1</v>
      </c>
      <c r="Z24" s="32" t="n">
        <v>0</v>
      </c>
      <c r="AA24" s="32" t="n">
        <v>0</v>
      </c>
      <c r="AB24" s="32" t="s">
        <v>35</v>
      </c>
      <c r="AC24" s="30" t="n">
        <v>4725</v>
      </c>
      <c r="AD24" s="32" t="n">
        <v>188</v>
      </c>
      <c r="AE24" s="30" t="n">
        <v>8831</v>
      </c>
      <c r="AF24" s="39"/>
    </row>
    <row r="25" customFormat="false" ht="17.25" hidden="false" customHeight="true" outlineLevel="0" collapsed="false">
      <c r="A25" s="20" t="s">
        <v>41</v>
      </c>
      <c r="B25" s="40" t="n">
        <v>0</v>
      </c>
      <c r="C25" s="40"/>
      <c r="D25" s="22" t="s">
        <v>34</v>
      </c>
      <c r="E25" s="36" t="n">
        <v>0</v>
      </c>
      <c r="F25" s="30" t="n">
        <v>0</v>
      </c>
      <c r="G25" s="32" t="n">
        <v>0</v>
      </c>
      <c r="H25" s="32" t="s">
        <v>35</v>
      </c>
      <c r="I25" s="32" t="s">
        <v>35</v>
      </c>
      <c r="J25" s="32" t="n">
        <v>0</v>
      </c>
      <c r="K25" s="32" t="s">
        <v>35</v>
      </c>
      <c r="L25" s="32" t="s">
        <v>35</v>
      </c>
      <c r="M25" s="32" t="s">
        <v>35</v>
      </c>
      <c r="N25" s="32" t="n">
        <v>0</v>
      </c>
      <c r="O25" s="32" t="s">
        <v>3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s">
        <v>35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s">
        <v>35</v>
      </c>
      <c r="AD25" s="32" t="s">
        <v>35</v>
      </c>
      <c r="AE25" s="32" t="n">
        <v>0</v>
      </c>
      <c r="AF25" s="27" t="s">
        <v>41</v>
      </c>
    </row>
    <row r="26" customFormat="false" ht="17.25" hidden="false" customHeight="false" outlineLevel="0" collapsed="false">
      <c r="A26" s="20"/>
      <c r="B26" s="40"/>
      <c r="C26" s="40"/>
      <c r="D26" s="28" t="s">
        <v>36</v>
      </c>
      <c r="E26" s="36" t="n">
        <v>0</v>
      </c>
      <c r="F26" s="30" t="n">
        <v>0</v>
      </c>
      <c r="G26" s="32" t="n">
        <v>0</v>
      </c>
      <c r="H26" s="32" t="s">
        <v>35</v>
      </c>
      <c r="I26" s="32" t="s">
        <v>35</v>
      </c>
      <c r="J26" s="32" t="n">
        <v>0</v>
      </c>
      <c r="K26" s="32" t="s">
        <v>35</v>
      </c>
      <c r="L26" s="32" t="s">
        <v>35</v>
      </c>
      <c r="M26" s="32" t="s">
        <v>35</v>
      </c>
      <c r="N26" s="32" t="n">
        <v>0</v>
      </c>
      <c r="O26" s="32" t="s">
        <v>35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27"/>
    </row>
    <row r="27" customFormat="false" ht="17.25" hidden="false" customHeight="false" outlineLevel="0" collapsed="false">
      <c r="A27" s="20"/>
      <c r="B27" s="40"/>
      <c r="C27" s="40"/>
      <c r="D27" s="33" t="s">
        <v>37</v>
      </c>
      <c r="E27" s="36" t="n">
        <v>0</v>
      </c>
      <c r="F27" s="30" t="n">
        <v>0</v>
      </c>
      <c r="G27" s="32" t="s">
        <v>35</v>
      </c>
      <c r="H27" s="32" t="s">
        <v>35</v>
      </c>
      <c r="I27" s="32" t="s">
        <v>35</v>
      </c>
      <c r="J27" s="32" t="n">
        <v>0</v>
      </c>
      <c r="K27" s="32" t="s">
        <v>35</v>
      </c>
      <c r="L27" s="32" t="s">
        <v>35</v>
      </c>
      <c r="M27" s="32" t="s">
        <v>35</v>
      </c>
      <c r="N27" s="32" t="n">
        <v>0</v>
      </c>
      <c r="O27" s="32" t="s">
        <v>35</v>
      </c>
      <c r="P27" s="32" t="n">
        <v>0</v>
      </c>
      <c r="Q27" s="32" t="s">
        <v>35</v>
      </c>
      <c r="R27" s="32" t="n">
        <v>0</v>
      </c>
      <c r="S27" s="32" t="n">
        <v>0</v>
      </c>
      <c r="T27" s="32" t="n">
        <v>0</v>
      </c>
      <c r="U27" s="32" t="n">
        <v>0</v>
      </c>
      <c r="V27" s="32" t="s">
        <v>35</v>
      </c>
      <c r="W27" s="32" t="s">
        <v>35</v>
      </c>
      <c r="X27" s="32" t="s">
        <v>35</v>
      </c>
      <c r="Y27" s="32" t="n">
        <v>0</v>
      </c>
      <c r="Z27" s="32" t="n">
        <v>0</v>
      </c>
      <c r="AA27" s="32" t="n">
        <v>0</v>
      </c>
      <c r="AB27" s="32" t="s">
        <v>35</v>
      </c>
      <c r="AC27" s="32" t="n">
        <v>0</v>
      </c>
      <c r="AD27" s="32" t="n">
        <v>0</v>
      </c>
      <c r="AE27" s="32" t="n">
        <v>0</v>
      </c>
      <c r="AF27" s="27"/>
    </row>
    <row r="28" customFormat="false" ht="17.25" hidden="false" customHeight="true" outlineLevel="0" collapsed="false">
      <c r="A28" s="41" t="s">
        <v>42</v>
      </c>
      <c r="B28" s="42" t="n">
        <v>0</v>
      </c>
      <c r="C28" s="42"/>
      <c r="D28" s="22" t="s">
        <v>34</v>
      </c>
      <c r="E28" s="36" t="n">
        <v>0</v>
      </c>
      <c r="F28" s="30" t="n">
        <v>0</v>
      </c>
      <c r="G28" s="32" t="n">
        <v>0</v>
      </c>
      <c r="H28" s="32" t="s">
        <v>35</v>
      </c>
      <c r="I28" s="32" t="s">
        <v>35</v>
      </c>
      <c r="J28" s="32" t="n">
        <v>0</v>
      </c>
      <c r="K28" s="32" t="s">
        <v>35</v>
      </c>
      <c r="L28" s="32" t="s">
        <v>35</v>
      </c>
      <c r="M28" s="32" t="s">
        <v>35</v>
      </c>
      <c r="N28" s="32" t="n">
        <v>0</v>
      </c>
      <c r="O28" s="32" t="s">
        <v>35</v>
      </c>
      <c r="P28" s="32" t="n">
        <v>0</v>
      </c>
      <c r="Q28" s="32" t="n">
        <v>0</v>
      </c>
      <c r="R28" s="32" t="n">
        <v>0</v>
      </c>
      <c r="S28" s="32" t="n">
        <v>0</v>
      </c>
      <c r="T28" s="32" t="s">
        <v>3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s">
        <v>35</v>
      </c>
      <c r="AD28" s="32" t="s">
        <v>35</v>
      </c>
      <c r="AE28" s="32" t="n">
        <v>0</v>
      </c>
      <c r="AF28" s="43" t="s">
        <v>42</v>
      </c>
    </row>
    <row r="29" customFormat="false" ht="17.25" hidden="false" customHeight="false" outlineLevel="0" collapsed="false">
      <c r="A29" s="41"/>
      <c r="B29" s="42"/>
      <c r="C29" s="42"/>
      <c r="D29" s="28" t="s">
        <v>36</v>
      </c>
      <c r="E29" s="36" t="n">
        <v>0</v>
      </c>
      <c r="F29" s="30" t="n">
        <v>0</v>
      </c>
      <c r="G29" s="32" t="n">
        <v>0</v>
      </c>
      <c r="H29" s="32" t="s">
        <v>35</v>
      </c>
      <c r="I29" s="32" t="s">
        <v>35</v>
      </c>
      <c r="J29" s="32" t="n">
        <v>0</v>
      </c>
      <c r="K29" s="32" t="s">
        <v>35</v>
      </c>
      <c r="L29" s="32" t="s">
        <v>35</v>
      </c>
      <c r="M29" s="32" t="s">
        <v>35</v>
      </c>
      <c r="N29" s="32" t="n">
        <v>0</v>
      </c>
      <c r="O29" s="32" t="s">
        <v>35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43"/>
    </row>
    <row r="30" customFormat="false" ht="18" hidden="false" customHeight="false" outlineLevel="0" collapsed="false">
      <c r="A30" s="41"/>
      <c r="B30" s="42"/>
      <c r="C30" s="42"/>
      <c r="D30" s="44" t="s">
        <v>37</v>
      </c>
      <c r="E30" s="45" t="n">
        <v>0</v>
      </c>
      <c r="F30" s="46" t="n">
        <v>0</v>
      </c>
      <c r="G30" s="47" t="s">
        <v>35</v>
      </c>
      <c r="H30" s="47" t="s">
        <v>35</v>
      </c>
      <c r="I30" s="47" t="s">
        <v>35</v>
      </c>
      <c r="J30" s="47" t="n">
        <v>0</v>
      </c>
      <c r="K30" s="47" t="s">
        <v>35</v>
      </c>
      <c r="L30" s="47" t="s">
        <v>35</v>
      </c>
      <c r="M30" s="47" t="s">
        <v>35</v>
      </c>
      <c r="N30" s="47" t="n">
        <v>0</v>
      </c>
      <c r="O30" s="47" t="s">
        <v>35</v>
      </c>
      <c r="P30" s="47" t="n">
        <v>0</v>
      </c>
      <c r="Q30" s="47" t="s">
        <v>35</v>
      </c>
      <c r="R30" s="47" t="n">
        <v>0</v>
      </c>
      <c r="S30" s="47" t="n">
        <v>0</v>
      </c>
      <c r="T30" s="47" t="n">
        <v>0</v>
      </c>
      <c r="U30" s="47" t="n">
        <v>0</v>
      </c>
      <c r="V30" s="47" t="s">
        <v>35</v>
      </c>
      <c r="W30" s="47" t="s">
        <v>35</v>
      </c>
      <c r="X30" s="47" t="s">
        <v>35</v>
      </c>
      <c r="Y30" s="47" t="n">
        <v>0</v>
      </c>
      <c r="Z30" s="47" t="n">
        <v>0</v>
      </c>
      <c r="AA30" s="47" t="n">
        <v>0</v>
      </c>
      <c r="AB30" s="47" t="s">
        <v>35</v>
      </c>
      <c r="AC30" s="47" t="n">
        <v>0</v>
      </c>
      <c r="AD30" s="47" t="n">
        <v>0</v>
      </c>
      <c r="AE30" s="47" t="n">
        <v>0</v>
      </c>
      <c r="AF30" s="43"/>
    </row>
    <row r="31" customFormat="false" ht="18" hidden="false" customHeight="false" outlineLevel="0" collapsed="false"/>
  </sheetData>
  <mergeCells count="57">
    <mergeCell ref="B3:D3"/>
    <mergeCell ref="AB3:AD3"/>
    <mergeCell ref="A4:A12"/>
    <mergeCell ref="B4:C12"/>
    <mergeCell ref="D4:D12"/>
    <mergeCell ref="E4:E12"/>
    <mergeCell ref="F4:P4"/>
    <mergeCell ref="Q4:AE4"/>
    <mergeCell ref="F5:F12"/>
    <mergeCell ref="G5:N6"/>
    <mergeCell ref="O5:P6"/>
    <mergeCell ref="Q5:R6"/>
    <mergeCell ref="S5:U6"/>
    <mergeCell ref="V5:AE6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13:A15"/>
    <mergeCell ref="B13:C15"/>
    <mergeCell ref="AF13:AF15"/>
    <mergeCell ref="A16:A18"/>
    <mergeCell ref="B16:C18"/>
    <mergeCell ref="AF16:AF18"/>
    <mergeCell ref="A19:A21"/>
    <mergeCell ref="B19:C21"/>
    <mergeCell ref="AF19:AF21"/>
    <mergeCell ref="A22:A24"/>
    <mergeCell ref="B22:C24"/>
    <mergeCell ref="AF22:AF24"/>
    <mergeCell ref="A25:A27"/>
    <mergeCell ref="B25:C27"/>
    <mergeCell ref="AF25:AF27"/>
    <mergeCell ref="A28:A30"/>
    <mergeCell ref="B28:C30"/>
    <mergeCell ref="AF28:AF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89"/>
    <col collapsed="false" customWidth="true" hidden="false" outlineLevel="0" max="3" min="3" style="0" width="3.69"/>
    <col collapsed="false" customWidth="true" hidden="false" outlineLevel="0" max="5" min="5" style="0" width="5.99"/>
    <col collapsed="false" customWidth="true" hidden="false" outlineLevel="0" max="6" min="6" style="0" width="6.19"/>
    <col collapsed="false" customWidth="true" hidden="false" outlineLevel="0" max="8" min="7" style="0" width="3.09"/>
    <col collapsed="false" customWidth="true" hidden="false" outlineLevel="0" max="9" min="9" style="0" width="4.39"/>
    <col collapsed="false" customWidth="true" hidden="false" outlineLevel="0" max="10" min="10" style="0" width="3.29"/>
    <col collapsed="false" customWidth="true" hidden="false" outlineLevel="0" max="11" min="11" style="0" width="2.79"/>
    <col collapsed="false" customWidth="true" hidden="false" outlineLevel="0" max="12" min="12" style="0" width="3.39"/>
    <col collapsed="false" customWidth="true" hidden="false" outlineLevel="0" max="14" min="13" style="0" width="3.29"/>
    <col collapsed="false" customWidth="true" hidden="false" outlineLevel="0" max="15" min="15" style="0" width="4.09"/>
    <col collapsed="false" customWidth="true" hidden="false" outlineLevel="0" max="16" min="16" style="0" width="5.69"/>
    <col collapsed="false" customWidth="true" hidden="false" outlineLevel="0" max="17" min="17" style="0" width="3.79"/>
    <col collapsed="false" customWidth="true" hidden="false" outlineLevel="0" max="19" min="18" style="0" width="3.09"/>
    <col collapsed="false" customWidth="true" hidden="false" outlineLevel="0" max="20" min="20" style="0" width="2.89"/>
    <col collapsed="false" customWidth="true" hidden="false" outlineLevel="0" max="21" min="21" style="0" width="3.29"/>
    <col collapsed="false" customWidth="true" hidden="false" outlineLevel="0" max="22" min="22" style="0" width="2.79"/>
    <col collapsed="false" customWidth="true" hidden="false" outlineLevel="0" max="23" min="23" style="0" width="3.39"/>
    <col collapsed="false" customWidth="true" hidden="false" outlineLevel="0" max="25" min="24" style="0" width="3.29"/>
    <col collapsed="false" customWidth="true" hidden="false" outlineLevel="0" max="26" min="26" style="0" width="4.09"/>
    <col collapsed="false" customWidth="true" hidden="false" outlineLevel="0" max="27" min="27" style="0" width="3.69"/>
    <col collapsed="false" customWidth="true" hidden="false" outlineLevel="0" max="28" min="28" style="0" width="3.29"/>
    <col collapsed="false" customWidth="true" hidden="false" outlineLevel="0" max="29" min="29" style="0" width="6.59"/>
    <col collapsed="false" customWidth="true" hidden="false" outlineLevel="0" max="30" min="30" style="0" width="4.69"/>
    <col collapsed="false" customWidth="true" hidden="false" outlineLevel="0" max="31" min="31" style="0" width="5.79"/>
    <col collapsed="false" customWidth="true" hidden="false" outlineLevel="0" max="32" min="32" style="0" width="2.39"/>
  </cols>
  <sheetData>
    <row r="1" customFormat="false" ht="21" hidden="false" customHeight="true" outlineLevel="0" collapsed="false">
      <c r="A1" s="1" t="s">
        <v>43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1</v>
      </c>
      <c r="B3" s="5" t="s">
        <v>44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6"/>
      <c r="AD3" s="6"/>
      <c r="AE3" s="4"/>
      <c r="AF3" s="4"/>
    </row>
    <row r="4" customFormat="false" ht="18" hidden="false" customHeight="true" outlineLevel="0" collapsed="false">
      <c r="A4" s="7"/>
      <c r="B4" s="48" t="s">
        <v>45</v>
      </c>
      <c r="C4" s="49" t="s">
        <v>46</v>
      </c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50" t="s">
        <v>5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1"/>
    </row>
    <row r="5" customFormat="false" ht="17.25" hidden="false" customHeight="true" outlineLevel="0" collapsed="false">
      <c r="A5" s="7"/>
      <c r="B5" s="48"/>
      <c r="C5" s="49"/>
      <c r="D5" s="9"/>
      <c r="E5" s="10"/>
      <c r="F5" s="13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5" t="s">
        <v>8</v>
      </c>
      <c r="P5" s="15"/>
      <c r="Q5" s="14" t="s">
        <v>9</v>
      </c>
      <c r="R5" s="14"/>
      <c r="S5" s="14" t="s">
        <v>10</v>
      </c>
      <c r="T5" s="14"/>
      <c r="U5" s="14"/>
      <c r="V5" s="14" t="s">
        <v>11</v>
      </c>
      <c r="W5" s="14"/>
      <c r="X5" s="14"/>
      <c r="Y5" s="14"/>
      <c r="Z5" s="14"/>
      <c r="AA5" s="14"/>
      <c r="AB5" s="14"/>
      <c r="AC5" s="14"/>
      <c r="AD5" s="14"/>
      <c r="AE5" s="14"/>
      <c r="AF5" s="17"/>
    </row>
    <row r="6" customFormat="false" ht="17.25" hidden="false" customHeight="false" outlineLevel="0" collapsed="false">
      <c r="A6" s="7"/>
      <c r="B6" s="48"/>
      <c r="C6" s="49"/>
      <c r="D6" s="9"/>
      <c r="E6" s="10"/>
      <c r="F6" s="10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7"/>
    </row>
    <row r="7" customFormat="false" ht="17.25" hidden="false" customHeight="true" outlineLevel="0" collapsed="false">
      <c r="A7" s="7"/>
      <c r="B7" s="48"/>
      <c r="C7" s="49"/>
      <c r="D7" s="9"/>
      <c r="E7" s="10"/>
      <c r="F7" s="10"/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19</v>
      </c>
      <c r="Q7" s="13" t="s">
        <v>21</v>
      </c>
      <c r="R7" s="13" t="s">
        <v>19</v>
      </c>
      <c r="S7" s="13" t="s">
        <v>22</v>
      </c>
      <c r="T7" s="13" t="s">
        <v>23</v>
      </c>
      <c r="U7" s="13" t="s">
        <v>19</v>
      </c>
      <c r="V7" s="13" t="s">
        <v>24</v>
      </c>
      <c r="W7" s="13" t="s">
        <v>25</v>
      </c>
      <c r="X7" s="13" t="s">
        <v>26</v>
      </c>
      <c r="Y7" s="13" t="s">
        <v>27</v>
      </c>
      <c r="Z7" s="13" t="s">
        <v>28</v>
      </c>
      <c r="AA7" s="13" t="s">
        <v>29</v>
      </c>
      <c r="AB7" s="13" t="s">
        <v>30</v>
      </c>
      <c r="AC7" s="13" t="s">
        <v>31</v>
      </c>
      <c r="AD7" s="13" t="s">
        <v>32</v>
      </c>
      <c r="AE7" s="13" t="s">
        <v>19</v>
      </c>
      <c r="AF7" s="17"/>
    </row>
    <row r="8" customFormat="false" ht="17.25" hidden="false" customHeight="false" outlineLevel="0" collapsed="false">
      <c r="A8" s="7"/>
      <c r="B8" s="48"/>
      <c r="C8" s="49"/>
      <c r="D8" s="9"/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7"/>
    </row>
    <row r="9" customFormat="false" ht="17.25" hidden="false" customHeight="false" outlineLevel="0" collapsed="false">
      <c r="A9" s="7"/>
      <c r="B9" s="48"/>
      <c r="C9" s="49"/>
      <c r="D9" s="9"/>
      <c r="E9" s="10"/>
      <c r="F9" s="10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7"/>
    </row>
    <row r="10" customFormat="false" ht="17.25" hidden="false" customHeight="false" outlineLevel="0" collapsed="false">
      <c r="A10" s="7"/>
      <c r="B10" s="48"/>
      <c r="C10" s="49"/>
      <c r="D10" s="9"/>
      <c r="E10" s="10"/>
      <c r="F10" s="1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7"/>
    </row>
    <row r="11" customFormat="false" ht="17.25" hidden="false" customHeight="false" outlineLevel="0" collapsed="false">
      <c r="A11" s="7"/>
      <c r="B11" s="48"/>
      <c r="C11" s="49"/>
      <c r="D11" s="9"/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7"/>
    </row>
    <row r="12" customFormat="false" ht="17.25" hidden="false" customHeight="false" outlineLevel="0" collapsed="false">
      <c r="A12" s="7"/>
      <c r="B12" s="48"/>
      <c r="C12" s="49"/>
      <c r="D12" s="9"/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7"/>
    </row>
    <row r="13" customFormat="false" ht="17.25" hidden="false" customHeight="false" outlineLevel="0" collapsed="false">
      <c r="A13" s="20" t="s">
        <v>33</v>
      </c>
      <c r="B13" s="52"/>
      <c r="C13" s="52"/>
      <c r="D13" s="22" t="s">
        <v>34</v>
      </c>
      <c r="E13" s="53" t="s">
        <v>47</v>
      </c>
      <c r="F13" s="54" t="s">
        <v>47</v>
      </c>
      <c r="G13" s="55" t="s">
        <v>47</v>
      </c>
      <c r="H13" s="56" t="s">
        <v>35</v>
      </c>
      <c r="I13" s="55" t="s">
        <v>47</v>
      </c>
      <c r="J13" s="55" t="s">
        <v>47</v>
      </c>
      <c r="K13" s="55" t="s">
        <v>47</v>
      </c>
      <c r="L13" s="55" t="s">
        <v>47</v>
      </c>
      <c r="M13" s="56" t="s">
        <v>35</v>
      </c>
      <c r="N13" s="55" t="s">
        <v>47</v>
      </c>
      <c r="O13" s="56" t="s">
        <v>35</v>
      </c>
      <c r="P13" s="55" t="s">
        <v>47</v>
      </c>
      <c r="Q13" s="55" t="s">
        <v>47</v>
      </c>
      <c r="R13" s="55" t="s">
        <v>47</v>
      </c>
      <c r="S13" s="55" t="s">
        <v>47</v>
      </c>
      <c r="T13" s="56" t="s">
        <v>35</v>
      </c>
      <c r="U13" s="55" t="s">
        <v>47</v>
      </c>
      <c r="V13" s="55" t="s">
        <v>47</v>
      </c>
      <c r="W13" s="55" t="s">
        <v>47</v>
      </c>
      <c r="X13" s="55" t="s">
        <v>47</v>
      </c>
      <c r="Y13" s="55" t="s">
        <v>47</v>
      </c>
      <c r="Z13" s="55" t="s">
        <v>47</v>
      </c>
      <c r="AA13" s="55" t="s">
        <v>47</v>
      </c>
      <c r="AB13" s="55" t="s">
        <v>47</v>
      </c>
      <c r="AC13" s="56" t="s">
        <v>35</v>
      </c>
      <c r="AD13" s="56" t="s">
        <v>35</v>
      </c>
      <c r="AE13" s="57" t="s">
        <v>47</v>
      </c>
      <c r="AF13" s="58" t="s">
        <v>33</v>
      </c>
    </row>
    <row r="14" customFormat="false" ht="17.25" hidden="false" customHeight="false" outlineLevel="0" collapsed="false">
      <c r="A14" s="20"/>
      <c r="B14" s="52"/>
      <c r="C14" s="52"/>
      <c r="D14" s="28" t="s">
        <v>36</v>
      </c>
      <c r="E14" s="59" t="n">
        <v>13</v>
      </c>
      <c r="F14" s="60" t="n">
        <v>13</v>
      </c>
      <c r="G14" s="61" t="s">
        <v>47</v>
      </c>
      <c r="H14" s="62" t="s">
        <v>35</v>
      </c>
      <c r="I14" s="61" t="s">
        <v>47</v>
      </c>
      <c r="J14" s="61" t="s">
        <v>47</v>
      </c>
      <c r="K14" s="61" t="s">
        <v>47</v>
      </c>
      <c r="L14" s="61" t="s">
        <v>47</v>
      </c>
      <c r="M14" s="61" t="s">
        <v>47</v>
      </c>
      <c r="N14" s="61" t="s">
        <v>47</v>
      </c>
      <c r="O14" s="62" t="s">
        <v>35</v>
      </c>
      <c r="P14" s="61" t="s">
        <v>47</v>
      </c>
      <c r="Q14" s="61" t="s">
        <v>47</v>
      </c>
      <c r="R14" s="61" t="s">
        <v>47</v>
      </c>
      <c r="S14" s="61" t="s">
        <v>47</v>
      </c>
      <c r="T14" s="61" t="s">
        <v>47</v>
      </c>
      <c r="U14" s="61" t="s">
        <v>47</v>
      </c>
      <c r="V14" s="61" t="s">
        <v>47</v>
      </c>
      <c r="W14" s="62" t="n">
        <v>5</v>
      </c>
      <c r="X14" s="62" t="n">
        <v>3</v>
      </c>
      <c r="Y14" s="62" t="n">
        <v>3</v>
      </c>
      <c r="Z14" s="62" t="n">
        <v>1</v>
      </c>
      <c r="AA14" s="61" t="s">
        <v>47</v>
      </c>
      <c r="AB14" s="61" t="s">
        <v>47</v>
      </c>
      <c r="AC14" s="61" t="s">
        <v>47</v>
      </c>
      <c r="AD14" s="61" t="s">
        <v>47</v>
      </c>
      <c r="AE14" s="63" t="n">
        <v>1</v>
      </c>
      <c r="AF14" s="58"/>
    </row>
    <row r="15" customFormat="false" ht="17.25" hidden="false" customHeight="false" outlineLevel="0" collapsed="false">
      <c r="A15" s="20"/>
      <c r="B15" s="52"/>
      <c r="C15" s="52"/>
      <c r="D15" s="33" t="s">
        <v>37</v>
      </c>
      <c r="E15" s="64" t="n">
        <v>4098</v>
      </c>
      <c r="F15" s="60" t="n">
        <v>4848</v>
      </c>
      <c r="G15" s="62" t="s">
        <v>35</v>
      </c>
      <c r="H15" s="62" t="s">
        <v>35</v>
      </c>
      <c r="I15" s="62" t="s">
        <v>35</v>
      </c>
      <c r="J15" s="61" t="s">
        <v>47</v>
      </c>
      <c r="K15" s="61" t="s">
        <v>47</v>
      </c>
      <c r="L15" s="62" t="s">
        <v>35</v>
      </c>
      <c r="M15" s="62" t="n">
        <v>13</v>
      </c>
      <c r="N15" s="61" t="s">
        <v>47</v>
      </c>
      <c r="O15" s="62" t="s">
        <v>35</v>
      </c>
      <c r="P15" s="61" t="s">
        <v>47</v>
      </c>
      <c r="Q15" s="62" t="s">
        <v>35</v>
      </c>
      <c r="R15" s="61" t="s">
        <v>47</v>
      </c>
      <c r="S15" s="61" t="s">
        <v>47</v>
      </c>
      <c r="T15" s="62" t="n">
        <v>38</v>
      </c>
      <c r="U15" s="61" t="s">
        <v>47</v>
      </c>
      <c r="V15" s="62" t="s">
        <v>35</v>
      </c>
      <c r="W15" s="62" t="s">
        <v>35</v>
      </c>
      <c r="X15" s="62" t="s">
        <v>35</v>
      </c>
      <c r="Y15" s="62" t="n">
        <v>6</v>
      </c>
      <c r="Z15" s="62" t="n">
        <v>20</v>
      </c>
      <c r="AA15" s="62" t="n">
        <v>4</v>
      </c>
      <c r="AB15" s="62" t="s">
        <v>35</v>
      </c>
      <c r="AC15" s="60" t="n">
        <v>2241</v>
      </c>
      <c r="AD15" s="62" t="n">
        <v>531</v>
      </c>
      <c r="AE15" s="65" t="n">
        <v>1995</v>
      </c>
      <c r="AF15" s="58"/>
    </row>
    <row r="16" customFormat="false" ht="17.25" hidden="false" customHeight="false" outlineLevel="0" collapsed="false">
      <c r="A16" s="20" t="s">
        <v>38</v>
      </c>
      <c r="B16" s="35"/>
      <c r="C16" s="35"/>
      <c r="D16" s="22" t="s">
        <v>34</v>
      </c>
      <c r="E16" s="66" t="s">
        <v>47</v>
      </c>
      <c r="F16" s="60" t="s">
        <v>47</v>
      </c>
      <c r="G16" s="61" t="s">
        <v>47</v>
      </c>
      <c r="H16" s="62" t="s">
        <v>35</v>
      </c>
      <c r="I16" s="61" t="s">
        <v>47</v>
      </c>
      <c r="J16" s="61" t="s">
        <v>47</v>
      </c>
      <c r="K16" s="61" t="s">
        <v>47</v>
      </c>
      <c r="L16" s="61" t="s">
        <v>47</v>
      </c>
      <c r="M16" s="62" t="s">
        <v>35</v>
      </c>
      <c r="N16" s="61" t="s">
        <v>47</v>
      </c>
      <c r="O16" s="62" t="s">
        <v>35</v>
      </c>
      <c r="P16" s="61" t="s">
        <v>47</v>
      </c>
      <c r="Q16" s="61" t="s">
        <v>47</v>
      </c>
      <c r="R16" s="61" t="s">
        <v>47</v>
      </c>
      <c r="S16" s="61" t="s">
        <v>47</v>
      </c>
      <c r="T16" s="62" t="s">
        <v>35</v>
      </c>
      <c r="U16" s="61" t="s">
        <v>47</v>
      </c>
      <c r="V16" s="61" t="s">
        <v>47</v>
      </c>
      <c r="W16" s="61" t="s">
        <v>47</v>
      </c>
      <c r="X16" s="61" t="s">
        <v>47</v>
      </c>
      <c r="Y16" s="61" t="s">
        <v>47</v>
      </c>
      <c r="Z16" s="61" t="s">
        <v>47</v>
      </c>
      <c r="AA16" s="61" t="s">
        <v>47</v>
      </c>
      <c r="AB16" s="61" t="s">
        <v>47</v>
      </c>
      <c r="AC16" s="62" t="s">
        <v>35</v>
      </c>
      <c r="AD16" s="62" t="s">
        <v>35</v>
      </c>
      <c r="AE16" s="63" t="s">
        <v>47</v>
      </c>
      <c r="AF16" s="58" t="s">
        <v>38</v>
      </c>
    </row>
    <row r="17" customFormat="false" ht="17.25" hidden="false" customHeight="false" outlineLevel="0" collapsed="false">
      <c r="A17" s="20"/>
      <c r="B17" s="35"/>
      <c r="C17" s="35"/>
      <c r="D17" s="28" t="s">
        <v>36</v>
      </c>
      <c r="E17" s="66" t="s">
        <v>47</v>
      </c>
      <c r="F17" s="60" t="s">
        <v>47</v>
      </c>
      <c r="G17" s="61" t="s">
        <v>47</v>
      </c>
      <c r="H17" s="62" t="s">
        <v>35</v>
      </c>
      <c r="I17" s="61" t="s">
        <v>47</v>
      </c>
      <c r="J17" s="61" t="s">
        <v>47</v>
      </c>
      <c r="K17" s="61" t="s">
        <v>47</v>
      </c>
      <c r="L17" s="61" t="s">
        <v>47</v>
      </c>
      <c r="M17" s="61" t="s">
        <v>47</v>
      </c>
      <c r="N17" s="61" t="s">
        <v>47</v>
      </c>
      <c r="O17" s="62" t="s">
        <v>35</v>
      </c>
      <c r="P17" s="61" t="s">
        <v>47</v>
      </c>
      <c r="Q17" s="61" t="s">
        <v>47</v>
      </c>
      <c r="R17" s="61" t="s">
        <v>47</v>
      </c>
      <c r="S17" s="61" t="s">
        <v>47</v>
      </c>
      <c r="T17" s="61" t="s">
        <v>47</v>
      </c>
      <c r="U17" s="61" t="s">
        <v>47</v>
      </c>
      <c r="V17" s="61" t="s">
        <v>47</v>
      </c>
      <c r="W17" s="61" t="s">
        <v>47</v>
      </c>
      <c r="X17" s="61" t="s">
        <v>47</v>
      </c>
      <c r="Y17" s="61" t="s">
        <v>47</v>
      </c>
      <c r="Z17" s="61" t="s">
        <v>47</v>
      </c>
      <c r="AA17" s="61" t="s">
        <v>47</v>
      </c>
      <c r="AB17" s="61" t="s">
        <v>47</v>
      </c>
      <c r="AC17" s="61" t="s">
        <v>47</v>
      </c>
      <c r="AD17" s="61" t="s">
        <v>47</v>
      </c>
      <c r="AE17" s="63" t="s">
        <v>47</v>
      </c>
      <c r="AF17" s="58"/>
    </row>
    <row r="18" customFormat="false" ht="17.25" hidden="false" customHeight="false" outlineLevel="0" collapsed="false">
      <c r="A18" s="20"/>
      <c r="B18" s="35"/>
      <c r="C18" s="35"/>
      <c r="D18" s="33" t="s">
        <v>37</v>
      </c>
      <c r="E18" s="66" t="s">
        <v>47</v>
      </c>
      <c r="F18" s="60" t="s">
        <v>47</v>
      </c>
      <c r="G18" s="62" t="s">
        <v>35</v>
      </c>
      <c r="H18" s="62" t="s">
        <v>35</v>
      </c>
      <c r="I18" s="62" t="s">
        <v>35</v>
      </c>
      <c r="J18" s="61" t="s">
        <v>47</v>
      </c>
      <c r="K18" s="61" t="s">
        <v>47</v>
      </c>
      <c r="L18" s="62" t="s">
        <v>35</v>
      </c>
      <c r="M18" s="61" t="s">
        <v>47</v>
      </c>
      <c r="N18" s="61" t="s">
        <v>47</v>
      </c>
      <c r="O18" s="62" t="s">
        <v>35</v>
      </c>
      <c r="P18" s="61" t="s">
        <v>47</v>
      </c>
      <c r="Q18" s="62" t="s">
        <v>35</v>
      </c>
      <c r="R18" s="61" t="s">
        <v>47</v>
      </c>
      <c r="S18" s="61" t="s">
        <v>47</v>
      </c>
      <c r="T18" s="61" t="s">
        <v>47</v>
      </c>
      <c r="U18" s="61" t="s">
        <v>47</v>
      </c>
      <c r="V18" s="62" t="s">
        <v>35</v>
      </c>
      <c r="W18" s="62" t="s">
        <v>35</v>
      </c>
      <c r="X18" s="62" t="s">
        <v>35</v>
      </c>
      <c r="Y18" s="61" t="s">
        <v>47</v>
      </c>
      <c r="Z18" s="61" t="s">
        <v>47</v>
      </c>
      <c r="AA18" s="61" t="s">
        <v>47</v>
      </c>
      <c r="AB18" s="62" t="s">
        <v>35</v>
      </c>
      <c r="AC18" s="60" t="s">
        <v>47</v>
      </c>
      <c r="AD18" s="67" t="s">
        <v>47</v>
      </c>
      <c r="AE18" s="65" t="s">
        <v>47</v>
      </c>
      <c r="AF18" s="58"/>
    </row>
    <row r="19" customFormat="false" ht="17.25" hidden="false" customHeight="false" outlineLevel="0" collapsed="false">
      <c r="A19" s="38" t="s">
        <v>39</v>
      </c>
      <c r="B19" s="35"/>
      <c r="C19" s="35"/>
      <c r="D19" s="22" t="s">
        <v>34</v>
      </c>
      <c r="E19" s="66" t="s">
        <v>47</v>
      </c>
      <c r="F19" s="60" t="s">
        <v>47</v>
      </c>
      <c r="G19" s="61" t="s">
        <v>47</v>
      </c>
      <c r="H19" s="62" t="s">
        <v>35</v>
      </c>
      <c r="I19" s="61" t="s">
        <v>47</v>
      </c>
      <c r="J19" s="61" t="s">
        <v>47</v>
      </c>
      <c r="K19" s="62" t="s">
        <v>35</v>
      </c>
      <c r="L19" s="61" t="s">
        <v>47</v>
      </c>
      <c r="M19" s="62" t="s">
        <v>35</v>
      </c>
      <c r="N19" s="61" t="s">
        <v>47</v>
      </c>
      <c r="O19" s="62" t="s">
        <v>35</v>
      </c>
      <c r="P19" s="61" t="s">
        <v>47</v>
      </c>
      <c r="Q19" s="61" t="s">
        <v>47</v>
      </c>
      <c r="R19" s="61" t="s">
        <v>47</v>
      </c>
      <c r="S19" s="61" t="s">
        <v>47</v>
      </c>
      <c r="T19" s="62" t="s">
        <v>35</v>
      </c>
      <c r="U19" s="61" t="s">
        <v>47</v>
      </c>
      <c r="V19" s="61" t="s">
        <v>47</v>
      </c>
      <c r="W19" s="61" t="s">
        <v>47</v>
      </c>
      <c r="X19" s="61" t="s">
        <v>47</v>
      </c>
      <c r="Y19" s="61" t="s">
        <v>47</v>
      </c>
      <c r="Z19" s="61" t="s">
        <v>47</v>
      </c>
      <c r="AA19" s="61" t="s">
        <v>47</v>
      </c>
      <c r="AB19" s="61" t="s">
        <v>47</v>
      </c>
      <c r="AC19" s="62" t="s">
        <v>35</v>
      </c>
      <c r="AD19" s="62" t="s">
        <v>35</v>
      </c>
      <c r="AE19" s="63" t="s">
        <v>47</v>
      </c>
      <c r="AF19" s="16" t="s">
        <v>39</v>
      </c>
    </row>
    <row r="20" customFormat="false" ht="17.25" hidden="false" customHeight="false" outlineLevel="0" collapsed="false">
      <c r="A20" s="38"/>
      <c r="B20" s="35"/>
      <c r="C20" s="35"/>
      <c r="D20" s="28" t="s">
        <v>36</v>
      </c>
      <c r="E20" s="66" t="s">
        <v>47</v>
      </c>
      <c r="F20" s="60" t="s">
        <v>47</v>
      </c>
      <c r="G20" s="61" t="s">
        <v>47</v>
      </c>
      <c r="H20" s="62" t="s">
        <v>35</v>
      </c>
      <c r="I20" s="61" t="s">
        <v>47</v>
      </c>
      <c r="J20" s="61" t="s">
        <v>47</v>
      </c>
      <c r="K20" s="62" t="s">
        <v>35</v>
      </c>
      <c r="L20" s="61" t="s">
        <v>47</v>
      </c>
      <c r="M20" s="61" t="s">
        <v>47</v>
      </c>
      <c r="N20" s="61" t="s">
        <v>47</v>
      </c>
      <c r="O20" s="62" t="s">
        <v>35</v>
      </c>
      <c r="P20" s="61" t="s">
        <v>47</v>
      </c>
      <c r="Q20" s="61" t="s">
        <v>47</v>
      </c>
      <c r="R20" s="61" t="s">
        <v>47</v>
      </c>
      <c r="S20" s="61" t="s">
        <v>47</v>
      </c>
      <c r="T20" s="61" t="s">
        <v>47</v>
      </c>
      <c r="U20" s="61" t="s">
        <v>47</v>
      </c>
      <c r="V20" s="61" t="s">
        <v>47</v>
      </c>
      <c r="W20" s="61" t="s">
        <v>47</v>
      </c>
      <c r="X20" s="61" t="s">
        <v>47</v>
      </c>
      <c r="Y20" s="61" t="s">
        <v>47</v>
      </c>
      <c r="Z20" s="61" t="s">
        <v>47</v>
      </c>
      <c r="AA20" s="61" t="s">
        <v>47</v>
      </c>
      <c r="AB20" s="61" t="s">
        <v>47</v>
      </c>
      <c r="AC20" s="61" t="s">
        <v>47</v>
      </c>
      <c r="AD20" s="61" t="s">
        <v>47</v>
      </c>
      <c r="AE20" s="63" t="s">
        <v>47</v>
      </c>
      <c r="AF20" s="16"/>
    </row>
    <row r="21" customFormat="false" ht="17.25" hidden="false" customHeight="false" outlineLevel="0" collapsed="false">
      <c r="A21" s="38"/>
      <c r="B21" s="35"/>
      <c r="C21" s="35"/>
      <c r="D21" s="33" t="s">
        <v>37</v>
      </c>
      <c r="E21" s="66" t="s">
        <v>47</v>
      </c>
      <c r="F21" s="60" t="s">
        <v>47</v>
      </c>
      <c r="G21" s="62" t="s">
        <v>35</v>
      </c>
      <c r="H21" s="62" t="s">
        <v>35</v>
      </c>
      <c r="I21" s="62" t="s">
        <v>35</v>
      </c>
      <c r="J21" s="61" t="s">
        <v>47</v>
      </c>
      <c r="K21" s="62" t="s">
        <v>35</v>
      </c>
      <c r="L21" s="62" t="s">
        <v>35</v>
      </c>
      <c r="M21" s="61" t="s">
        <v>47</v>
      </c>
      <c r="N21" s="61" t="s">
        <v>47</v>
      </c>
      <c r="O21" s="62" t="s">
        <v>35</v>
      </c>
      <c r="P21" s="61" t="s">
        <v>47</v>
      </c>
      <c r="Q21" s="62" t="s">
        <v>35</v>
      </c>
      <c r="R21" s="61" t="s">
        <v>47</v>
      </c>
      <c r="S21" s="61" t="s">
        <v>47</v>
      </c>
      <c r="T21" s="61" t="s">
        <v>47</v>
      </c>
      <c r="U21" s="61" t="s">
        <v>47</v>
      </c>
      <c r="V21" s="62" t="s">
        <v>35</v>
      </c>
      <c r="W21" s="62" t="s">
        <v>35</v>
      </c>
      <c r="X21" s="62" t="s">
        <v>35</v>
      </c>
      <c r="Y21" s="61" t="s">
        <v>47</v>
      </c>
      <c r="Z21" s="61" t="s">
        <v>47</v>
      </c>
      <c r="AA21" s="61" t="s">
        <v>47</v>
      </c>
      <c r="AB21" s="62" t="s">
        <v>35</v>
      </c>
      <c r="AC21" s="61" t="s">
        <v>47</v>
      </c>
      <c r="AD21" s="61" t="s">
        <v>47</v>
      </c>
      <c r="AE21" s="63" t="s">
        <v>47</v>
      </c>
      <c r="AF21" s="16"/>
    </row>
    <row r="22" customFormat="false" ht="17.25" hidden="false" customHeight="false" outlineLevel="0" collapsed="false">
      <c r="A22" s="38" t="s">
        <v>40</v>
      </c>
      <c r="B22" s="52"/>
      <c r="C22" s="52"/>
      <c r="D22" s="22" t="s">
        <v>34</v>
      </c>
      <c r="E22" s="66" t="s">
        <v>47</v>
      </c>
      <c r="F22" s="60" t="s">
        <v>47</v>
      </c>
      <c r="G22" s="61" t="s">
        <v>47</v>
      </c>
      <c r="H22" s="61" t="s">
        <v>47</v>
      </c>
      <c r="I22" s="61" t="s">
        <v>47</v>
      </c>
      <c r="J22" s="61" t="s">
        <v>47</v>
      </c>
      <c r="K22" s="61" t="s">
        <v>47</v>
      </c>
      <c r="L22" s="61" t="s">
        <v>47</v>
      </c>
      <c r="M22" s="62" t="s">
        <v>35</v>
      </c>
      <c r="N22" s="61" t="s">
        <v>47</v>
      </c>
      <c r="O22" s="61" t="s">
        <v>47</v>
      </c>
      <c r="P22" s="61" t="s">
        <v>47</v>
      </c>
      <c r="Q22" s="61" t="s">
        <v>47</v>
      </c>
      <c r="R22" s="61" t="s">
        <v>47</v>
      </c>
      <c r="S22" s="61" t="s">
        <v>47</v>
      </c>
      <c r="T22" s="62" t="s">
        <v>35</v>
      </c>
      <c r="U22" s="61" t="s">
        <v>47</v>
      </c>
      <c r="V22" s="61" t="s">
        <v>47</v>
      </c>
      <c r="W22" s="61" t="s">
        <v>47</v>
      </c>
      <c r="X22" s="61" t="s">
        <v>47</v>
      </c>
      <c r="Y22" s="61" t="s">
        <v>47</v>
      </c>
      <c r="Z22" s="61" t="s">
        <v>47</v>
      </c>
      <c r="AA22" s="61" t="s">
        <v>47</v>
      </c>
      <c r="AB22" s="61" t="s">
        <v>47</v>
      </c>
      <c r="AC22" s="62" t="s">
        <v>35</v>
      </c>
      <c r="AD22" s="62" t="s">
        <v>35</v>
      </c>
      <c r="AE22" s="63" t="s">
        <v>47</v>
      </c>
      <c r="AF22" s="16" t="s">
        <v>40</v>
      </c>
    </row>
    <row r="23" customFormat="false" ht="17.25" hidden="false" customHeight="false" outlineLevel="0" collapsed="false">
      <c r="A23" s="38"/>
      <c r="B23" s="52"/>
      <c r="C23" s="52"/>
      <c r="D23" s="28" t="s">
        <v>36</v>
      </c>
      <c r="E23" s="66" t="n">
        <v>22</v>
      </c>
      <c r="F23" s="60" t="n">
        <v>22</v>
      </c>
      <c r="G23" s="61" t="s">
        <v>47</v>
      </c>
      <c r="H23" s="62" t="n">
        <v>3</v>
      </c>
      <c r="I23" s="61" t="s">
        <v>47</v>
      </c>
      <c r="J23" s="61" t="s">
        <v>47</v>
      </c>
      <c r="K23" s="61" t="s">
        <v>47</v>
      </c>
      <c r="L23" s="61" t="s">
        <v>47</v>
      </c>
      <c r="M23" s="61" t="s">
        <v>47</v>
      </c>
      <c r="N23" s="61" t="s">
        <v>47</v>
      </c>
      <c r="O23" s="61" t="s">
        <v>47</v>
      </c>
      <c r="P23" s="61" t="s">
        <v>47</v>
      </c>
      <c r="Q23" s="61" t="s">
        <v>47</v>
      </c>
      <c r="R23" s="61" t="s">
        <v>47</v>
      </c>
      <c r="S23" s="61" t="s">
        <v>47</v>
      </c>
      <c r="T23" s="61" t="s">
        <v>47</v>
      </c>
      <c r="U23" s="61" t="s">
        <v>47</v>
      </c>
      <c r="V23" s="62" t="n">
        <v>5</v>
      </c>
      <c r="W23" s="62" t="n">
        <v>4</v>
      </c>
      <c r="X23" s="61" t="s">
        <v>47</v>
      </c>
      <c r="Y23" s="61" t="s">
        <v>47</v>
      </c>
      <c r="Z23" s="61" t="s">
        <v>47</v>
      </c>
      <c r="AA23" s="62" t="n">
        <v>2</v>
      </c>
      <c r="AB23" s="61" t="s">
        <v>47</v>
      </c>
      <c r="AC23" s="62" t="n">
        <v>1</v>
      </c>
      <c r="AD23" s="62" t="n">
        <v>7</v>
      </c>
      <c r="AE23" s="63" t="s">
        <v>47</v>
      </c>
      <c r="AF23" s="16"/>
    </row>
    <row r="24" customFormat="false" ht="17.25" hidden="false" customHeight="false" outlineLevel="0" collapsed="false">
      <c r="A24" s="38"/>
      <c r="B24" s="52"/>
      <c r="C24" s="52"/>
      <c r="D24" s="33" t="s">
        <v>37</v>
      </c>
      <c r="E24" s="64" t="n">
        <v>13594</v>
      </c>
      <c r="F24" s="60" t="n">
        <v>14212</v>
      </c>
      <c r="G24" s="62" t="s">
        <v>35</v>
      </c>
      <c r="H24" s="62" t="s">
        <v>35</v>
      </c>
      <c r="I24" s="62" t="s">
        <v>35</v>
      </c>
      <c r="J24" s="61" t="s">
        <v>47</v>
      </c>
      <c r="K24" s="61" t="s">
        <v>47</v>
      </c>
      <c r="L24" s="62" t="s">
        <v>35</v>
      </c>
      <c r="M24" s="61" t="s">
        <v>47</v>
      </c>
      <c r="N24" s="61" t="s">
        <v>47</v>
      </c>
      <c r="O24" s="62" t="s">
        <v>35</v>
      </c>
      <c r="P24" s="61" t="s">
        <v>47</v>
      </c>
      <c r="Q24" s="62" t="s">
        <v>35</v>
      </c>
      <c r="R24" s="61" t="s">
        <v>47</v>
      </c>
      <c r="S24" s="61" t="s">
        <v>47</v>
      </c>
      <c r="T24" s="61" t="s">
        <v>47</v>
      </c>
      <c r="U24" s="61" t="s">
        <v>47</v>
      </c>
      <c r="V24" s="62" t="s">
        <v>35</v>
      </c>
      <c r="W24" s="62" t="s">
        <v>35</v>
      </c>
      <c r="X24" s="62" t="s">
        <v>35</v>
      </c>
      <c r="Y24" s="62" t="n">
        <v>2</v>
      </c>
      <c r="Z24" s="62" t="n">
        <v>2</v>
      </c>
      <c r="AA24" s="62" t="n">
        <v>1</v>
      </c>
      <c r="AB24" s="62" t="s">
        <v>35</v>
      </c>
      <c r="AC24" s="60" t="n">
        <v>5400</v>
      </c>
      <c r="AD24" s="62" t="n">
        <v>221</v>
      </c>
      <c r="AE24" s="65" t="n">
        <v>8586</v>
      </c>
      <c r="AF24" s="16"/>
    </row>
    <row r="25" customFormat="false" ht="17.25" hidden="false" customHeight="false" outlineLevel="0" collapsed="false">
      <c r="A25" s="20" t="s">
        <v>41</v>
      </c>
      <c r="B25" s="68"/>
      <c r="C25" s="68"/>
      <c r="D25" s="22" t="s">
        <v>34</v>
      </c>
      <c r="E25" s="66" t="s">
        <v>47</v>
      </c>
      <c r="F25" s="60" t="s">
        <v>47</v>
      </c>
      <c r="G25" s="61" t="s">
        <v>47</v>
      </c>
      <c r="H25" s="62" t="s">
        <v>35</v>
      </c>
      <c r="I25" s="61" t="s">
        <v>47</v>
      </c>
      <c r="J25" s="61" t="s">
        <v>47</v>
      </c>
      <c r="K25" s="62" t="s">
        <v>35</v>
      </c>
      <c r="L25" s="61" t="s">
        <v>47</v>
      </c>
      <c r="M25" s="62" t="s">
        <v>35</v>
      </c>
      <c r="N25" s="61" t="s">
        <v>47</v>
      </c>
      <c r="O25" s="62" t="s">
        <v>35</v>
      </c>
      <c r="P25" s="61" t="s">
        <v>47</v>
      </c>
      <c r="Q25" s="61" t="s">
        <v>47</v>
      </c>
      <c r="R25" s="61" t="s">
        <v>47</v>
      </c>
      <c r="S25" s="61" t="s">
        <v>47</v>
      </c>
      <c r="T25" s="62" t="s">
        <v>35</v>
      </c>
      <c r="U25" s="61" t="s">
        <v>47</v>
      </c>
      <c r="V25" s="61" t="s">
        <v>47</v>
      </c>
      <c r="W25" s="61" t="s">
        <v>47</v>
      </c>
      <c r="X25" s="61" t="s">
        <v>47</v>
      </c>
      <c r="Y25" s="61" t="s">
        <v>47</v>
      </c>
      <c r="Z25" s="61" t="s">
        <v>47</v>
      </c>
      <c r="AA25" s="61" t="s">
        <v>47</v>
      </c>
      <c r="AB25" s="61" t="s">
        <v>47</v>
      </c>
      <c r="AC25" s="62" t="s">
        <v>35</v>
      </c>
      <c r="AD25" s="62" t="s">
        <v>35</v>
      </c>
      <c r="AE25" s="63" t="s">
        <v>47</v>
      </c>
      <c r="AF25" s="58" t="s">
        <v>41</v>
      </c>
    </row>
    <row r="26" customFormat="false" ht="17.25" hidden="false" customHeight="false" outlineLevel="0" collapsed="false">
      <c r="A26" s="20"/>
      <c r="B26" s="68"/>
      <c r="C26" s="68"/>
      <c r="D26" s="28" t="s">
        <v>36</v>
      </c>
      <c r="E26" s="66" t="s">
        <v>47</v>
      </c>
      <c r="F26" s="60" t="s">
        <v>47</v>
      </c>
      <c r="G26" s="61" t="s">
        <v>47</v>
      </c>
      <c r="H26" s="62" t="s">
        <v>35</v>
      </c>
      <c r="I26" s="61" t="s">
        <v>47</v>
      </c>
      <c r="J26" s="61" t="s">
        <v>47</v>
      </c>
      <c r="K26" s="62" t="s">
        <v>35</v>
      </c>
      <c r="L26" s="61" t="s">
        <v>47</v>
      </c>
      <c r="M26" s="61" t="s">
        <v>47</v>
      </c>
      <c r="N26" s="61" t="s">
        <v>47</v>
      </c>
      <c r="O26" s="62" t="s">
        <v>35</v>
      </c>
      <c r="P26" s="61" t="s">
        <v>47</v>
      </c>
      <c r="Q26" s="61" t="s">
        <v>47</v>
      </c>
      <c r="R26" s="61" t="s">
        <v>47</v>
      </c>
      <c r="S26" s="61" t="s">
        <v>47</v>
      </c>
      <c r="T26" s="61" t="s">
        <v>47</v>
      </c>
      <c r="U26" s="61" t="s">
        <v>47</v>
      </c>
      <c r="V26" s="61" t="s">
        <v>47</v>
      </c>
      <c r="W26" s="61" t="s">
        <v>47</v>
      </c>
      <c r="X26" s="61" t="s">
        <v>47</v>
      </c>
      <c r="Y26" s="61" t="s">
        <v>47</v>
      </c>
      <c r="Z26" s="61" t="s">
        <v>47</v>
      </c>
      <c r="AA26" s="61" t="s">
        <v>47</v>
      </c>
      <c r="AB26" s="61" t="s">
        <v>47</v>
      </c>
      <c r="AC26" s="61" t="s">
        <v>47</v>
      </c>
      <c r="AD26" s="61" t="s">
        <v>47</v>
      </c>
      <c r="AE26" s="63" t="s">
        <v>47</v>
      </c>
      <c r="AF26" s="58"/>
    </row>
    <row r="27" customFormat="false" ht="17.25" hidden="false" customHeight="false" outlineLevel="0" collapsed="false">
      <c r="A27" s="20"/>
      <c r="B27" s="68"/>
      <c r="C27" s="68"/>
      <c r="D27" s="33" t="s">
        <v>37</v>
      </c>
      <c r="E27" s="66" t="s">
        <v>47</v>
      </c>
      <c r="F27" s="60" t="s">
        <v>47</v>
      </c>
      <c r="G27" s="62" t="s">
        <v>35</v>
      </c>
      <c r="H27" s="62" t="s">
        <v>35</v>
      </c>
      <c r="I27" s="62" t="s">
        <v>35</v>
      </c>
      <c r="J27" s="61" t="s">
        <v>47</v>
      </c>
      <c r="K27" s="62" t="s">
        <v>35</v>
      </c>
      <c r="L27" s="62" t="s">
        <v>35</v>
      </c>
      <c r="M27" s="61" t="s">
        <v>47</v>
      </c>
      <c r="N27" s="61" t="s">
        <v>47</v>
      </c>
      <c r="O27" s="62" t="s">
        <v>35</v>
      </c>
      <c r="P27" s="61" t="s">
        <v>47</v>
      </c>
      <c r="Q27" s="62" t="s">
        <v>35</v>
      </c>
      <c r="R27" s="61" t="s">
        <v>47</v>
      </c>
      <c r="S27" s="61" t="s">
        <v>47</v>
      </c>
      <c r="T27" s="61" t="s">
        <v>47</v>
      </c>
      <c r="U27" s="61" t="s">
        <v>47</v>
      </c>
      <c r="V27" s="62" t="s">
        <v>35</v>
      </c>
      <c r="W27" s="62" t="s">
        <v>35</v>
      </c>
      <c r="X27" s="62" t="s">
        <v>35</v>
      </c>
      <c r="Y27" s="61" t="s">
        <v>47</v>
      </c>
      <c r="Z27" s="61" t="s">
        <v>47</v>
      </c>
      <c r="AA27" s="61" t="s">
        <v>47</v>
      </c>
      <c r="AB27" s="62" t="s">
        <v>35</v>
      </c>
      <c r="AC27" s="61" t="s">
        <v>47</v>
      </c>
      <c r="AD27" s="61" t="s">
        <v>47</v>
      </c>
      <c r="AE27" s="63" t="s">
        <v>47</v>
      </c>
      <c r="AF27" s="58"/>
    </row>
    <row r="28" customFormat="false" ht="17.25" hidden="false" customHeight="false" outlineLevel="0" collapsed="false">
      <c r="A28" s="41" t="s">
        <v>42</v>
      </c>
      <c r="B28" s="69"/>
      <c r="C28" s="69"/>
      <c r="D28" s="22" t="s">
        <v>34</v>
      </c>
      <c r="E28" s="66" t="s">
        <v>47</v>
      </c>
      <c r="F28" s="60" t="s">
        <v>47</v>
      </c>
      <c r="G28" s="61" t="s">
        <v>47</v>
      </c>
      <c r="H28" s="62" t="s">
        <v>35</v>
      </c>
      <c r="I28" s="61" t="s">
        <v>47</v>
      </c>
      <c r="J28" s="61" t="s">
        <v>47</v>
      </c>
      <c r="K28" s="62" t="s">
        <v>35</v>
      </c>
      <c r="L28" s="61" t="s">
        <v>47</v>
      </c>
      <c r="M28" s="62" t="s">
        <v>35</v>
      </c>
      <c r="N28" s="61" t="s">
        <v>47</v>
      </c>
      <c r="O28" s="62" t="s">
        <v>35</v>
      </c>
      <c r="P28" s="61" t="s">
        <v>47</v>
      </c>
      <c r="Q28" s="61" t="s">
        <v>47</v>
      </c>
      <c r="R28" s="61" t="s">
        <v>47</v>
      </c>
      <c r="S28" s="61" t="s">
        <v>47</v>
      </c>
      <c r="T28" s="62" t="s">
        <v>35</v>
      </c>
      <c r="U28" s="61" t="s">
        <v>47</v>
      </c>
      <c r="V28" s="61" t="s">
        <v>47</v>
      </c>
      <c r="W28" s="61" t="s">
        <v>47</v>
      </c>
      <c r="X28" s="61" t="s">
        <v>47</v>
      </c>
      <c r="Y28" s="61" t="s">
        <v>47</v>
      </c>
      <c r="Z28" s="61" t="s">
        <v>47</v>
      </c>
      <c r="AA28" s="61" t="s">
        <v>47</v>
      </c>
      <c r="AB28" s="61" t="s">
        <v>47</v>
      </c>
      <c r="AC28" s="62" t="s">
        <v>35</v>
      </c>
      <c r="AD28" s="62" t="s">
        <v>35</v>
      </c>
      <c r="AE28" s="63" t="s">
        <v>47</v>
      </c>
      <c r="AF28" s="70" t="s">
        <v>42</v>
      </c>
    </row>
    <row r="29" customFormat="false" ht="17.25" hidden="false" customHeight="false" outlineLevel="0" collapsed="false">
      <c r="A29" s="41"/>
      <c r="B29" s="69"/>
      <c r="C29" s="69"/>
      <c r="D29" s="28" t="s">
        <v>36</v>
      </c>
      <c r="E29" s="66" t="s">
        <v>47</v>
      </c>
      <c r="F29" s="60" t="s">
        <v>47</v>
      </c>
      <c r="G29" s="61" t="s">
        <v>47</v>
      </c>
      <c r="H29" s="62" t="s">
        <v>35</v>
      </c>
      <c r="I29" s="61" t="s">
        <v>47</v>
      </c>
      <c r="J29" s="61" t="s">
        <v>47</v>
      </c>
      <c r="K29" s="62" t="s">
        <v>35</v>
      </c>
      <c r="L29" s="61" t="s">
        <v>47</v>
      </c>
      <c r="M29" s="61" t="s">
        <v>47</v>
      </c>
      <c r="N29" s="61" t="s">
        <v>47</v>
      </c>
      <c r="O29" s="62" t="s">
        <v>35</v>
      </c>
      <c r="P29" s="61" t="s">
        <v>47</v>
      </c>
      <c r="Q29" s="61" t="s">
        <v>47</v>
      </c>
      <c r="R29" s="61" t="s">
        <v>47</v>
      </c>
      <c r="S29" s="61" t="s">
        <v>47</v>
      </c>
      <c r="T29" s="61" t="s">
        <v>47</v>
      </c>
      <c r="U29" s="61" t="s">
        <v>47</v>
      </c>
      <c r="V29" s="61" t="s">
        <v>47</v>
      </c>
      <c r="W29" s="61" t="s">
        <v>47</v>
      </c>
      <c r="X29" s="61" t="s">
        <v>47</v>
      </c>
      <c r="Y29" s="61" t="s">
        <v>47</v>
      </c>
      <c r="Z29" s="61" t="s">
        <v>47</v>
      </c>
      <c r="AA29" s="61" t="s">
        <v>47</v>
      </c>
      <c r="AB29" s="61" t="s">
        <v>47</v>
      </c>
      <c r="AC29" s="61" t="s">
        <v>47</v>
      </c>
      <c r="AD29" s="61" t="s">
        <v>47</v>
      </c>
      <c r="AE29" s="63" t="s">
        <v>47</v>
      </c>
      <c r="AF29" s="70"/>
    </row>
    <row r="30" customFormat="false" ht="18" hidden="false" customHeight="false" outlineLevel="0" collapsed="false">
      <c r="A30" s="41"/>
      <c r="B30" s="69"/>
      <c r="C30" s="69"/>
      <c r="D30" s="44" t="s">
        <v>37</v>
      </c>
      <c r="E30" s="71" t="s">
        <v>47</v>
      </c>
      <c r="F30" s="72" t="s">
        <v>47</v>
      </c>
      <c r="G30" s="73" t="s">
        <v>35</v>
      </c>
      <c r="H30" s="73" t="s">
        <v>35</v>
      </c>
      <c r="I30" s="73" t="s">
        <v>35</v>
      </c>
      <c r="J30" s="74" t="s">
        <v>47</v>
      </c>
      <c r="K30" s="73" t="s">
        <v>35</v>
      </c>
      <c r="L30" s="73" t="s">
        <v>35</v>
      </c>
      <c r="M30" s="74" t="s">
        <v>47</v>
      </c>
      <c r="N30" s="74" t="s">
        <v>47</v>
      </c>
      <c r="O30" s="73" t="s">
        <v>35</v>
      </c>
      <c r="P30" s="74" t="s">
        <v>47</v>
      </c>
      <c r="Q30" s="73" t="s">
        <v>35</v>
      </c>
      <c r="R30" s="74" t="s">
        <v>47</v>
      </c>
      <c r="S30" s="74" t="s">
        <v>47</v>
      </c>
      <c r="T30" s="74" t="s">
        <v>47</v>
      </c>
      <c r="U30" s="74" t="s">
        <v>47</v>
      </c>
      <c r="V30" s="73" t="s">
        <v>35</v>
      </c>
      <c r="W30" s="73" t="s">
        <v>35</v>
      </c>
      <c r="X30" s="73" t="s">
        <v>35</v>
      </c>
      <c r="Y30" s="74" t="s">
        <v>47</v>
      </c>
      <c r="Z30" s="74" t="s">
        <v>47</v>
      </c>
      <c r="AA30" s="74" t="s">
        <v>47</v>
      </c>
      <c r="AB30" s="73" t="s">
        <v>35</v>
      </c>
      <c r="AC30" s="74" t="s">
        <v>47</v>
      </c>
      <c r="AD30" s="74" t="s">
        <v>47</v>
      </c>
      <c r="AE30" s="75" t="s">
        <v>47</v>
      </c>
      <c r="AF30" s="70"/>
    </row>
    <row r="31" customFormat="false" ht="18" hidden="false" customHeight="false" outlineLevel="0" collapsed="false"/>
  </sheetData>
  <mergeCells count="58">
    <mergeCell ref="B3:D3"/>
    <mergeCell ref="AB3:AD3"/>
    <mergeCell ref="A4:A12"/>
    <mergeCell ref="B4:B12"/>
    <mergeCell ref="C4:C12"/>
    <mergeCell ref="D4:D12"/>
    <mergeCell ref="E4:E12"/>
    <mergeCell ref="F4:P4"/>
    <mergeCell ref="Q4:AE4"/>
    <mergeCell ref="F5:F12"/>
    <mergeCell ref="G5:N6"/>
    <mergeCell ref="O5:P6"/>
    <mergeCell ref="Q5:R6"/>
    <mergeCell ref="S5:U6"/>
    <mergeCell ref="V5:AE6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13:A15"/>
    <mergeCell ref="B13:C15"/>
    <mergeCell ref="AF13:AF15"/>
    <mergeCell ref="A16:A18"/>
    <mergeCell ref="B16:C18"/>
    <mergeCell ref="AF16:AF18"/>
    <mergeCell ref="A19:A21"/>
    <mergeCell ref="B19:C21"/>
    <mergeCell ref="AF19:AF21"/>
    <mergeCell ref="A22:A24"/>
    <mergeCell ref="B22:C24"/>
    <mergeCell ref="AF22:AF24"/>
    <mergeCell ref="A25:A27"/>
    <mergeCell ref="B25:C27"/>
    <mergeCell ref="AF25:AF27"/>
    <mergeCell ref="A28:A30"/>
    <mergeCell ref="B28:C30"/>
    <mergeCell ref="AF28:AF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89"/>
    <col collapsed="false" customWidth="true" hidden="false" outlineLevel="0" max="3" min="3" style="0" width="3.69"/>
    <col collapsed="false" customWidth="true" hidden="false" outlineLevel="0" max="5" min="5" style="0" width="5.99"/>
    <col collapsed="false" customWidth="true" hidden="false" outlineLevel="0" max="6" min="6" style="0" width="6.19"/>
    <col collapsed="false" customWidth="true" hidden="false" outlineLevel="0" max="8" min="7" style="0" width="3.09"/>
    <col collapsed="false" customWidth="true" hidden="false" outlineLevel="0" max="9" min="9" style="0" width="4.39"/>
    <col collapsed="false" customWidth="true" hidden="false" outlineLevel="0" max="10" min="10" style="0" width="3.29"/>
    <col collapsed="false" customWidth="true" hidden="false" outlineLevel="0" max="11" min="11" style="0" width="2.79"/>
    <col collapsed="false" customWidth="true" hidden="false" outlineLevel="0" max="12" min="12" style="0" width="3.39"/>
    <col collapsed="false" customWidth="true" hidden="false" outlineLevel="0" max="14" min="13" style="0" width="3.29"/>
    <col collapsed="false" customWidth="true" hidden="false" outlineLevel="0" max="15" min="15" style="0" width="4.09"/>
    <col collapsed="false" customWidth="true" hidden="false" outlineLevel="0" max="16" min="16" style="0" width="5.69"/>
    <col collapsed="false" customWidth="true" hidden="false" outlineLevel="0" max="17" min="17" style="0" width="3.79"/>
    <col collapsed="false" customWidth="true" hidden="false" outlineLevel="0" max="19" min="18" style="0" width="3.09"/>
    <col collapsed="false" customWidth="true" hidden="false" outlineLevel="0" max="20" min="20" style="0" width="2.89"/>
    <col collapsed="false" customWidth="true" hidden="false" outlineLevel="0" max="21" min="21" style="0" width="3.29"/>
    <col collapsed="false" customWidth="true" hidden="false" outlineLevel="0" max="22" min="22" style="0" width="2.79"/>
    <col collapsed="false" customWidth="true" hidden="false" outlineLevel="0" max="23" min="23" style="0" width="3.39"/>
    <col collapsed="false" customWidth="true" hidden="false" outlineLevel="0" max="25" min="24" style="0" width="3.29"/>
    <col collapsed="false" customWidth="true" hidden="false" outlineLevel="0" max="26" min="26" style="0" width="4.09"/>
    <col collapsed="false" customWidth="true" hidden="false" outlineLevel="0" max="27" min="27" style="0" width="3.69"/>
    <col collapsed="false" customWidth="true" hidden="false" outlineLevel="0" max="28" min="28" style="0" width="3.29"/>
    <col collapsed="false" customWidth="true" hidden="false" outlineLevel="0" max="29" min="29" style="0" width="6.59"/>
    <col collapsed="false" customWidth="true" hidden="false" outlineLevel="0" max="30" min="30" style="0" width="4.69"/>
    <col collapsed="false" customWidth="true" hidden="false" outlineLevel="0" max="31" min="31" style="0" width="5.79"/>
    <col collapsed="false" customWidth="true" hidden="false" outlineLevel="0" max="32" min="32" style="0" width="2.39"/>
  </cols>
  <sheetData>
    <row r="1" customFormat="false" ht="21" hidden="false" customHeight="true" outlineLevel="0" collapsed="false">
      <c r="A1" s="1" t="s">
        <v>43</v>
      </c>
      <c r="B1" s="2"/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1</v>
      </c>
      <c r="B3" s="5" t="s">
        <v>48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76" t="s">
        <v>49</v>
      </c>
      <c r="AC3" s="76"/>
      <c r="AD3" s="76"/>
      <c r="AE3" s="4"/>
      <c r="AF3" s="4"/>
    </row>
    <row r="4" customFormat="false" ht="18" hidden="false" customHeight="true" outlineLevel="0" collapsed="false">
      <c r="A4" s="7"/>
      <c r="B4" s="48" t="s">
        <v>45</v>
      </c>
      <c r="C4" s="49" t="s">
        <v>46</v>
      </c>
      <c r="D4" s="9"/>
      <c r="E4" s="10" t="s">
        <v>4</v>
      </c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50" t="s">
        <v>5</v>
      </c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1"/>
    </row>
    <row r="5" customFormat="false" ht="17.25" hidden="false" customHeight="true" outlineLevel="0" collapsed="false">
      <c r="A5" s="7"/>
      <c r="B5" s="48"/>
      <c r="C5" s="49"/>
      <c r="D5" s="9"/>
      <c r="E5" s="10"/>
      <c r="F5" s="13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5" t="s">
        <v>8</v>
      </c>
      <c r="P5" s="15"/>
      <c r="Q5" s="14" t="s">
        <v>9</v>
      </c>
      <c r="R5" s="14"/>
      <c r="S5" s="14" t="s">
        <v>10</v>
      </c>
      <c r="T5" s="14"/>
      <c r="U5" s="14"/>
      <c r="V5" s="14" t="s">
        <v>11</v>
      </c>
      <c r="W5" s="14"/>
      <c r="X5" s="14"/>
      <c r="Y5" s="14"/>
      <c r="Z5" s="14"/>
      <c r="AA5" s="14"/>
      <c r="AB5" s="14"/>
      <c r="AC5" s="14"/>
      <c r="AD5" s="14"/>
      <c r="AE5" s="14"/>
      <c r="AF5" s="17"/>
    </row>
    <row r="6" customFormat="false" ht="17.25" hidden="false" customHeight="false" outlineLevel="0" collapsed="false">
      <c r="A6" s="7"/>
      <c r="B6" s="48"/>
      <c r="C6" s="49"/>
      <c r="D6" s="9"/>
      <c r="E6" s="10"/>
      <c r="F6" s="10"/>
      <c r="G6" s="14"/>
      <c r="H6" s="14"/>
      <c r="I6" s="14"/>
      <c r="J6" s="14"/>
      <c r="K6" s="14"/>
      <c r="L6" s="14"/>
      <c r="M6" s="14"/>
      <c r="N6" s="14"/>
      <c r="O6" s="15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7"/>
    </row>
    <row r="7" customFormat="false" ht="17.25" hidden="false" customHeight="true" outlineLevel="0" collapsed="false">
      <c r="A7" s="7"/>
      <c r="B7" s="48"/>
      <c r="C7" s="49"/>
      <c r="D7" s="9"/>
      <c r="E7" s="10"/>
      <c r="F7" s="10"/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19</v>
      </c>
      <c r="Q7" s="13" t="s">
        <v>21</v>
      </c>
      <c r="R7" s="13" t="s">
        <v>19</v>
      </c>
      <c r="S7" s="13" t="s">
        <v>22</v>
      </c>
      <c r="T7" s="13" t="s">
        <v>23</v>
      </c>
      <c r="U7" s="13" t="s">
        <v>19</v>
      </c>
      <c r="V7" s="13" t="s">
        <v>24</v>
      </c>
      <c r="W7" s="13" t="s">
        <v>25</v>
      </c>
      <c r="X7" s="13" t="s">
        <v>26</v>
      </c>
      <c r="Y7" s="13" t="s">
        <v>27</v>
      </c>
      <c r="Z7" s="13" t="s">
        <v>28</v>
      </c>
      <c r="AA7" s="13" t="s">
        <v>29</v>
      </c>
      <c r="AB7" s="13" t="s">
        <v>30</v>
      </c>
      <c r="AC7" s="13" t="s">
        <v>31</v>
      </c>
      <c r="AD7" s="13" t="s">
        <v>32</v>
      </c>
      <c r="AE7" s="13" t="s">
        <v>19</v>
      </c>
      <c r="AF7" s="17"/>
    </row>
    <row r="8" customFormat="false" ht="17.25" hidden="false" customHeight="false" outlineLevel="0" collapsed="false">
      <c r="A8" s="7"/>
      <c r="B8" s="48"/>
      <c r="C8" s="49"/>
      <c r="D8" s="9"/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7"/>
    </row>
    <row r="9" customFormat="false" ht="17.25" hidden="false" customHeight="false" outlineLevel="0" collapsed="false">
      <c r="A9" s="7"/>
      <c r="B9" s="48"/>
      <c r="C9" s="49"/>
      <c r="D9" s="9"/>
      <c r="E9" s="10"/>
      <c r="F9" s="10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7"/>
    </row>
    <row r="10" customFormat="false" ht="17.25" hidden="false" customHeight="false" outlineLevel="0" collapsed="false">
      <c r="A10" s="7"/>
      <c r="B10" s="48"/>
      <c r="C10" s="49"/>
      <c r="D10" s="9"/>
      <c r="E10" s="10"/>
      <c r="F10" s="1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7"/>
    </row>
    <row r="11" customFormat="false" ht="17.25" hidden="false" customHeight="false" outlineLevel="0" collapsed="false">
      <c r="A11" s="7"/>
      <c r="B11" s="48"/>
      <c r="C11" s="49"/>
      <c r="D11" s="9"/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7"/>
    </row>
    <row r="12" customFormat="false" ht="17.25" hidden="false" customHeight="false" outlineLevel="0" collapsed="false">
      <c r="A12" s="7"/>
      <c r="B12" s="48"/>
      <c r="C12" s="49"/>
      <c r="D12" s="9"/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7"/>
    </row>
    <row r="13" customFormat="false" ht="17.25" hidden="false" customHeight="false" outlineLevel="0" collapsed="false">
      <c r="A13" s="20" t="s">
        <v>33</v>
      </c>
      <c r="B13" s="52" t="n">
        <v>8559</v>
      </c>
      <c r="C13" s="52"/>
      <c r="D13" s="22" t="s">
        <v>34</v>
      </c>
      <c r="E13" s="53" t="s">
        <v>47</v>
      </c>
      <c r="F13" s="54" t="s">
        <v>47</v>
      </c>
      <c r="G13" s="55" t="s">
        <v>47</v>
      </c>
      <c r="H13" s="56" t="s">
        <v>35</v>
      </c>
      <c r="I13" s="55" t="s">
        <v>47</v>
      </c>
      <c r="J13" s="55" t="s">
        <v>47</v>
      </c>
      <c r="K13" s="55" t="s">
        <v>47</v>
      </c>
      <c r="L13" s="55" t="s">
        <v>47</v>
      </c>
      <c r="M13" s="56" t="s">
        <v>35</v>
      </c>
      <c r="N13" s="55" t="s">
        <v>47</v>
      </c>
      <c r="O13" s="56" t="s">
        <v>35</v>
      </c>
      <c r="P13" s="55" t="s">
        <v>47</v>
      </c>
      <c r="Q13" s="55" t="s">
        <v>47</v>
      </c>
      <c r="R13" s="55" t="s">
        <v>47</v>
      </c>
      <c r="S13" s="55" t="s">
        <v>47</v>
      </c>
      <c r="T13" s="56" t="s">
        <v>35</v>
      </c>
      <c r="U13" s="55" t="s">
        <v>47</v>
      </c>
      <c r="V13" s="55" t="s">
        <v>47</v>
      </c>
      <c r="W13" s="55" t="s">
        <v>47</v>
      </c>
      <c r="X13" s="55" t="s">
        <v>47</v>
      </c>
      <c r="Y13" s="55" t="s">
        <v>47</v>
      </c>
      <c r="Z13" s="55" t="s">
        <v>47</v>
      </c>
      <c r="AA13" s="55" t="s">
        <v>47</v>
      </c>
      <c r="AB13" s="55" t="s">
        <v>47</v>
      </c>
      <c r="AC13" s="56" t="s">
        <v>35</v>
      </c>
      <c r="AD13" s="56" t="s">
        <v>35</v>
      </c>
      <c r="AE13" s="57" t="s">
        <v>47</v>
      </c>
      <c r="AF13" s="58" t="s">
        <v>33</v>
      </c>
    </row>
    <row r="14" customFormat="false" ht="17.25" hidden="false" customHeight="false" outlineLevel="0" collapsed="false">
      <c r="A14" s="20"/>
      <c r="B14" s="52"/>
      <c r="C14" s="52"/>
      <c r="D14" s="28" t="s">
        <v>36</v>
      </c>
      <c r="E14" s="59" t="n">
        <v>20</v>
      </c>
      <c r="F14" s="60" t="n">
        <f aca="false">SUM(G14:AE14)</f>
        <v>23</v>
      </c>
      <c r="G14" s="61" t="s">
        <v>47</v>
      </c>
      <c r="H14" s="62" t="s">
        <v>35</v>
      </c>
      <c r="I14" s="61" t="s">
        <v>47</v>
      </c>
      <c r="J14" s="61" t="s">
        <v>47</v>
      </c>
      <c r="K14" s="61" t="s">
        <v>47</v>
      </c>
      <c r="L14" s="61" t="s">
        <v>47</v>
      </c>
      <c r="M14" s="61" t="s">
        <v>47</v>
      </c>
      <c r="N14" s="61" t="s">
        <v>47</v>
      </c>
      <c r="O14" s="62" t="s">
        <v>35</v>
      </c>
      <c r="P14" s="61" t="s">
        <v>47</v>
      </c>
      <c r="Q14" s="61" t="s">
        <v>47</v>
      </c>
      <c r="R14" s="61" t="s">
        <v>47</v>
      </c>
      <c r="S14" s="61" t="s">
        <v>47</v>
      </c>
      <c r="T14" s="61" t="s">
        <v>47</v>
      </c>
      <c r="U14" s="61" t="s">
        <v>47</v>
      </c>
      <c r="V14" s="62" t="n">
        <v>1</v>
      </c>
      <c r="W14" s="62" t="n">
        <v>8</v>
      </c>
      <c r="X14" s="62" t="n">
        <v>6</v>
      </c>
      <c r="Y14" s="62" t="n">
        <v>4</v>
      </c>
      <c r="Z14" s="61" t="s">
        <v>47</v>
      </c>
      <c r="AA14" s="61" t="s">
        <v>47</v>
      </c>
      <c r="AB14" s="61" t="s">
        <v>47</v>
      </c>
      <c r="AC14" s="62" t="n">
        <v>1</v>
      </c>
      <c r="AD14" s="61" t="s">
        <v>47</v>
      </c>
      <c r="AE14" s="63" t="n">
        <v>3</v>
      </c>
      <c r="AF14" s="58"/>
    </row>
    <row r="15" customFormat="false" ht="17.25" hidden="false" customHeight="false" outlineLevel="0" collapsed="false">
      <c r="A15" s="20"/>
      <c r="B15" s="52"/>
      <c r="C15" s="52"/>
      <c r="D15" s="33" t="s">
        <v>37</v>
      </c>
      <c r="E15" s="64" t="n">
        <v>3660</v>
      </c>
      <c r="F15" s="60" t="n">
        <f aca="false">SUM(G15:AE15)</f>
        <v>4187</v>
      </c>
      <c r="G15" s="62" t="s">
        <v>35</v>
      </c>
      <c r="H15" s="62" t="s">
        <v>35</v>
      </c>
      <c r="I15" s="62" t="s">
        <v>35</v>
      </c>
      <c r="J15" s="61" t="s">
        <v>47</v>
      </c>
      <c r="K15" s="61" t="s">
        <v>47</v>
      </c>
      <c r="L15" s="62" t="s">
        <v>35</v>
      </c>
      <c r="M15" s="62" t="n">
        <v>4</v>
      </c>
      <c r="N15" s="61" t="s">
        <v>47</v>
      </c>
      <c r="O15" s="62" t="s">
        <v>35</v>
      </c>
      <c r="P15" s="61" t="s">
        <v>47</v>
      </c>
      <c r="Q15" s="62" t="s">
        <v>35</v>
      </c>
      <c r="R15" s="61" t="s">
        <v>47</v>
      </c>
      <c r="S15" s="61" t="s">
        <v>47</v>
      </c>
      <c r="T15" s="62" t="n">
        <v>16</v>
      </c>
      <c r="U15" s="61" t="s">
        <v>47</v>
      </c>
      <c r="V15" s="62" t="s">
        <v>35</v>
      </c>
      <c r="W15" s="62" t="s">
        <v>35</v>
      </c>
      <c r="X15" s="62" t="s">
        <v>35</v>
      </c>
      <c r="Y15" s="62" t="n">
        <v>4</v>
      </c>
      <c r="Z15" s="62" t="n">
        <v>24</v>
      </c>
      <c r="AA15" s="62" t="n">
        <v>4</v>
      </c>
      <c r="AB15" s="62" t="s">
        <v>35</v>
      </c>
      <c r="AC15" s="60" t="n">
        <v>2013</v>
      </c>
      <c r="AD15" s="67" t="n">
        <v>466</v>
      </c>
      <c r="AE15" s="65" t="n">
        <v>1656</v>
      </c>
      <c r="AF15" s="58"/>
    </row>
    <row r="16" customFormat="false" ht="17.25" hidden="false" customHeight="false" outlineLevel="0" collapsed="false">
      <c r="A16" s="20" t="s">
        <v>38</v>
      </c>
      <c r="B16" s="35" t="s">
        <v>47</v>
      </c>
      <c r="C16" s="35"/>
      <c r="D16" s="22" t="s">
        <v>34</v>
      </c>
      <c r="E16" s="66" t="s">
        <v>47</v>
      </c>
      <c r="F16" s="60" t="s">
        <v>47</v>
      </c>
      <c r="G16" s="61" t="s">
        <v>47</v>
      </c>
      <c r="H16" s="62" t="s">
        <v>35</v>
      </c>
      <c r="I16" s="61" t="s">
        <v>47</v>
      </c>
      <c r="J16" s="61" t="s">
        <v>47</v>
      </c>
      <c r="K16" s="61" t="s">
        <v>47</v>
      </c>
      <c r="L16" s="61" t="s">
        <v>47</v>
      </c>
      <c r="M16" s="62" t="s">
        <v>35</v>
      </c>
      <c r="N16" s="61" t="s">
        <v>47</v>
      </c>
      <c r="O16" s="62" t="s">
        <v>35</v>
      </c>
      <c r="P16" s="61" t="s">
        <v>47</v>
      </c>
      <c r="Q16" s="61" t="s">
        <v>47</v>
      </c>
      <c r="R16" s="61" t="s">
        <v>47</v>
      </c>
      <c r="S16" s="61" t="s">
        <v>47</v>
      </c>
      <c r="T16" s="62" t="s">
        <v>35</v>
      </c>
      <c r="U16" s="61" t="s">
        <v>47</v>
      </c>
      <c r="V16" s="61" t="s">
        <v>47</v>
      </c>
      <c r="W16" s="61" t="s">
        <v>47</v>
      </c>
      <c r="X16" s="61" t="s">
        <v>47</v>
      </c>
      <c r="Y16" s="61" t="s">
        <v>47</v>
      </c>
      <c r="Z16" s="61" t="s">
        <v>47</v>
      </c>
      <c r="AA16" s="61" t="s">
        <v>47</v>
      </c>
      <c r="AB16" s="61" t="s">
        <v>47</v>
      </c>
      <c r="AC16" s="62" t="s">
        <v>35</v>
      </c>
      <c r="AD16" s="62" t="s">
        <v>35</v>
      </c>
      <c r="AE16" s="63" t="s">
        <v>47</v>
      </c>
      <c r="AF16" s="58" t="s">
        <v>38</v>
      </c>
    </row>
    <row r="17" customFormat="false" ht="17.25" hidden="false" customHeight="false" outlineLevel="0" collapsed="false">
      <c r="A17" s="20"/>
      <c r="B17" s="35"/>
      <c r="C17" s="35"/>
      <c r="D17" s="28" t="s">
        <v>36</v>
      </c>
      <c r="E17" s="66" t="s">
        <v>47</v>
      </c>
      <c r="F17" s="60" t="s">
        <v>47</v>
      </c>
      <c r="G17" s="61" t="s">
        <v>47</v>
      </c>
      <c r="H17" s="62" t="s">
        <v>35</v>
      </c>
      <c r="I17" s="61" t="s">
        <v>47</v>
      </c>
      <c r="J17" s="61" t="s">
        <v>47</v>
      </c>
      <c r="K17" s="61" t="s">
        <v>47</v>
      </c>
      <c r="L17" s="61" t="s">
        <v>47</v>
      </c>
      <c r="M17" s="61" t="s">
        <v>47</v>
      </c>
      <c r="N17" s="61" t="s">
        <v>47</v>
      </c>
      <c r="O17" s="62" t="s">
        <v>35</v>
      </c>
      <c r="P17" s="61" t="s">
        <v>47</v>
      </c>
      <c r="Q17" s="61" t="s">
        <v>47</v>
      </c>
      <c r="R17" s="61" t="s">
        <v>47</v>
      </c>
      <c r="S17" s="61" t="s">
        <v>47</v>
      </c>
      <c r="T17" s="61" t="s">
        <v>47</v>
      </c>
      <c r="U17" s="61" t="s">
        <v>47</v>
      </c>
      <c r="V17" s="61" t="s">
        <v>47</v>
      </c>
      <c r="W17" s="61" t="s">
        <v>47</v>
      </c>
      <c r="X17" s="61" t="s">
        <v>47</v>
      </c>
      <c r="Y17" s="61" t="s">
        <v>47</v>
      </c>
      <c r="Z17" s="61" t="s">
        <v>47</v>
      </c>
      <c r="AA17" s="61" t="s">
        <v>47</v>
      </c>
      <c r="AB17" s="61" t="s">
        <v>47</v>
      </c>
      <c r="AC17" s="61" t="s">
        <v>47</v>
      </c>
      <c r="AD17" s="61" t="s">
        <v>47</v>
      </c>
      <c r="AE17" s="63" t="s">
        <v>47</v>
      </c>
      <c r="AF17" s="58"/>
    </row>
    <row r="18" customFormat="false" ht="17.25" hidden="false" customHeight="false" outlineLevel="0" collapsed="false">
      <c r="A18" s="20"/>
      <c r="B18" s="35"/>
      <c r="C18" s="35"/>
      <c r="D18" s="33" t="s">
        <v>37</v>
      </c>
      <c r="E18" s="66" t="s">
        <v>47</v>
      </c>
      <c r="F18" s="60" t="s">
        <v>47</v>
      </c>
      <c r="G18" s="62" t="s">
        <v>35</v>
      </c>
      <c r="H18" s="62" t="s">
        <v>35</v>
      </c>
      <c r="I18" s="62" t="s">
        <v>35</v>
      </c>
      <c r="J18" s="61" t="s">
        <v>47</v>
      </c>
      <c r="K18" s="61" t="s">
        <v>47</v>
      </c>
      <c r="L18" s="62" t="s">
        <v>35</v>
      </c>
      <c r="M18" s="61" t="s">
        <v>47</v>
      </c>
      <c r="N18" s="61" t="s">
        <v>47</v>
      </c>
      <c r="O18" s="62" t="s">
        <v>35</v>
      </c>
      <c r="P18" s="61" t="s">
        <v>47</v>
      </c>
      <c r="Q18" s="62" t="s">
        <v>35</v>
      </c>
      <c r="R18" s="61" t="s">
        <v>47</v>
      </c>
      <c r="S18" s="61" t="s">
        <v>47</v>
      </c>
      <c r="T18" s="61" t="s">
        <v>47</v>
      </c>
      <c r="U18" s="61" t="s">
        <v>47</v>
      </c>
      <c r="V18" s="62" t="s">
        <v>35</v>
      </c>
      <c r="W18" s="62" t="s">
        <v>35</v>
      </c>
      <c r="X18" s="62" t="s">
        <v>35</v>
      </c>
      <c r="Y18" s="61" t="s">
        <v>47</v>
      </c>
      <c r="Z18" s="61" t="s">
        <v>47</v>
      </c>
      <c r="AA18" s="61" t="s">
        <v>47</v>
      </c>
      <c r="AB18" s="62" t="s">
        <v>35</v>
      </c>
      <c r="AC18" s="60" t="s">
        <v>47</v>
      </c>
      <c r="AD18" s="67" t="s">
        <v>47</v>
      </c>
      <c r="AE18" s="65" t="s">
        <v>47</v>
      </c>
      <c r="AF18" s="58"/>
    </row>
    <row r="19" customFormat="false" ht="17.25" hidden="false" customHeight="false" outlineLevel="0" collapsed="false">
      <c r="A19" s="38" t="s">
        <v>39</v>
      </c>
      <c r="B19" s="35" t="n">
        <v>1</v>
      </c>
      <c r="C19" s="35"/>
      <c r="D19" s="22" t="s">
        <v>34</v>
      </c>
      <c r="E19" s="66" t="s">
        <v>47</v>
      </c>
      <c r="F19" s="60" t="s">
        <v>47</v>
      </c>
      <c r="G19" s="61" t="s">
        <v>47</v>
      </c>
      <c r="H19" s="62" t="s">
        <v>35</v>
      </c>
      <c r="I19" s="61" t="s">
        <v>47</v>
      </c>
      <c r="J19" s="61" t="s">
        <v>47</v>
      </c>
      <c r="K19" s="62" t="s">
        <v>35</v>
      </c>
      <c r="L19" s="61" t="s">
        <v>47</v>
      </c>
      <c r="M19" s="62" t="s">
        <v>35</v>
      </c>
      <c r="N19" s="61" t="s">
        <v>47</v>
      </c>
      <c r="O19" s="62" t="s">
        <v>35</v>
      </c>
      <c r="P19" s="61" t="s">
        <v>47</v>
      </c>
      <c r="Q19" s="61" t="s">
        <v>47</v>
      </c>
      <c r="R19" s="61" t="s">
        <v>47</v>
      </c>
      <c r="S19" s="61" t="s">
        <v>47</v>
      </c>
      <c r="T19" s="62" t="s">
        <v>35</v>
      </c>
      <c r="U19" s="61" t="s">
        <v>47</v>
      </c>
      <c r="V19" s="61" t="s">
        <v>47</v>
      </c>
      <c r="W19" s="61" t="s">
        <v>47</v>
      </c>
      <c r="X19" s="61" t="s">
        <v>47</v>
      </c>
      <c r="Y19" s="61" t="s">
        <v>47</v>
      </c>
      <c r="Z19" s="61" t="s">
        <v>47</v>
      </c>
      <c r="AA19" s="61" t="s">
        <v>47</v>
      </c>
      <c r="AB19" s="61" t="s">
        <v>47</v>
      </c>
      <c r="AC19" s="62" t="s">
        <v>35</v>
      </c>
      <c r="AD19" s="62" t="s">
        <v>35</v>
      </c>
      <c r="AE19" s="63" t="s">
        <v>47</v>
      </c>
      <c r="AF19" s="16" t="s">
        <v>39</v>
      </c>
    </row>
    <row r="20" customFormat="false" ht="17.25" hidden="false" customHeight="false" outlineLevel="0" collapsed="false">
      <c r="A20" s="38"/>
      <c r="B20" s="35"/>
      <c r="C20" s="35"/>
      <c r="D20" s="28" t="s">
        <v>36</v>
      </c>
      <c r="E20" s="66" t="s">
        <v>47</v>
      </c>
      <c r="F20" s="60" t="s">
        <v>47</v>
      </c>
      <c r="G20" s="61" t="s">
        <v>47</v>
      </c>
      <c r="H20" s="62" t="s">
        <v>35</v>
      </c>
      <c r="I20" s="61" t="s">
        <v>47</v>
      </c>
      <c r="J20" s="61" t="s">
        <v>47</v>
      </c>
      <c r="K20" s="62" t="s">
        <v>35</v>
      </c>
      <c r="L20" s="61" t="s">
        <v>47</v>
      </c>
      <c r="M20" s="61" t="s">
        <v>47</v>
      </c>
      <c r="N20" s="61" t="s">
        <v>47</v>
      </c>
      <c r="O20" s="62" t="s">
        <v>35</v>
      </c>
      <c r="P20" s="61" t="s">
        <v>47</v>
      </c>
      <c r="Q20" s="61" t="s">
        <v>47</v>
      </c>
      <c r="R20" s="61" t="s">
        <v>47</v>
      </c>
      <c r="S20" s="61" t="s">
        <v>47</v>
      </c>
      <c r="T20" s="61" t="s">
        <v>47</v>
      </c>
      <c r="U20" s="61" t="s">
        <v>47</v>
      </c>
      <c r="V20" s="61" t="s">
        <v>47</v>
      </c>
      <c r="W20" s="61" t="s">
        <v>47</v>
      </c>
      <c r="X20" s="61" t="s">
        <v>47</v>
      </c>
      <c r="Y20" s="61" t="s">
        <v>47</v>
      </c>
      <c r="Z20" s="61" t="s">
        <v>47</v>
      </c>
      <c r="AA20" s="61" t="s">
        <v>47</v>
      </c>
      <c r="AB20" s="61" t="s">
        <v>47</v>
      </c>
      <c r="AC20" s="61" t="s">
        <v>47</v>
      </c>
      <c r="AD20" s="61" t="s">
        <v>47</v>
      </c>
      <c r="AE20" s="63" t="s">
        <v>47</v>
      </c>
      <c r="AF20" s="16"/>
    </row>
    <row r="21" customFormat="false" ht="17.25" hidden="false" customHeight="false" outlineLevel="0" collapsed="false">
      <c r="A21" s="38"/>
      <c r="B21" s="35"/>
      <c r="C21" s="35"/>
      <c r="D21" s="33" t="s">
        <v>37</v>
      </c>
      <c r="E21" s="66" t="s">
        <v>47</v>
      </c>
      <c r="F21" s="60" t="s">
        <v>47</v>
      </c>
      <c r="G21" s="62" t="s">
        <v>35</v>
      </c>
      <c r="H21" s="62" t="s">
        <v>35</v>
      </c>
      <c r="I21" s="62" t="s">
        <v>35</v>
      </c>
      <c r="J21" s="61" t="s">
        <v>47</v>
      </c>
      <c r="K21" s="62" t="s">
        <v>35</v>
      </c>
      <c r="L21" s="62" t="s">
        <v>35</v>
      </c>
      <c r="M21" s="61" t="s">
        <v>47</v>
      </c>
      <c r="N21" s="61" t="s">
        <v>47</v>
      </c>
      <c r="O21" s="62" t="s">
        <v>35</v>
      </c>
      <c r="P21" s="61" t="s">
        <v>47</v>
      </c>
      <c r="Q21" s="62" t="s">
        <v>35</v>
      </c>
      <c r="R21" s="61" t="s">
        <v>47</v>
      </c>
      <c r="S21" s="61" t="s">
        <v>47</v>
      </c>
      <c r="T21" s="61" t="s">
        <v>47</v>
      </c>
      <c r="U21" s="61" t="s">
        <v>47</v>
      </c>
      <c r="V21" s="62" t="s">
        <v>35</v>
      </c>
      <c r="W21" s="62" t="s">
        <v>35</v>
      </c>
      <c r="X21" s="62" t="s">
        <v>35</v>
      </c>
      <c r="Y21" s="61" t="s">
        <v>47</v>
      </c>
      <c r="Z21" s="61" t="s">
        <v>47</v>
      </c>
      <c r="AA21" s="61" t="s">
        <v>47</v>
      </c>
      <c r="AB21" s="62" t="s">
        <v>35</v>
      </c>
      <c r="AC21" s="61" t="s">
        <v>47</v>
      </c>
      <c r="AD21" s="61" t="s">
        <v>47</v>
      </c>
      <c r="AE21" s="63" t="s">
        <v>47</v>
      </c>
      <c r="AF21" s="16"/>
    </row>
    <row r="22" customFormat="false" ht="17.25" hidden="false" customHeight="false" outlineLevel="0" collapsed="false">
      <c r="A22" s="38" t="s">
        <v>40</v>
      </c>
      <c r="B22" s="52" t="n">
        <v>15484</v>
      </c>
      <c r="C22" s="52"/>
      <c r="D22" s="22" t="s">
        <v>34</v>
      </c>
      <c r="E22" s="66" t="s">
        <v>47</v>
      </c>
      <c r="F22" s="60" t="s">
        <v>47</v>
      </c>
      <c r="G22" s="61" t="s">
        <v>47</v>
      </c>
      <c r="H22" s="61" t="s">
        <v>47</v>
      </c>
      <c r="I22" s="61" t="s">
        <v>47</v>
      </c>
      <c r="J22" s="61" t="s">
        <v>47</v>
      </c>
      <c r="K22" s="61" t="s">
        <v>47</v>
      </c>
      <c r="L22" s="61" t="s">
        <v>47</v>
      </c>
      <c r="M22" s="62" t="s">
        <v>35</v>
      </c>
      <c r="N22" s="61" t="s">
        <v>47</v>
      </c>
      <c r="O22" s="61" t="s">
        <v>47</v>
      </c>
      <c r="P22" s="61" t="s">
        <v>47</v>
      </c>
      <c r="Q22" s="61" t="s">
        <v>47</v>
      </c>
      <c r="R22" s="61" t="s">
        <v>47</v>
      </c>
      <c r="S22" s="61" t="s">
        <v>47</v>
      </c>
      <c r="T22" s="62" t="s">
        <v>35</v>
      </c>
      <c r="U22" s="61" t="s">
        <v>47</v>
      </c>
      <c r="V22" s="61" t="s">
        <v>47</v>
      </c>
      <c r="W22" s="61" t="s">
        <v>47</v>
      </c>
      <c r="X22" s="61" t="s">
        <v>47</v>
      </c>
      <c r="Y22" s="61" t="s">
        <v>47</v>
      </c>
      <c r="Z22" s="61" t="s">
        <v>47</v>
      </c>
      <c r="AA22" s="61" t="s">
        <v>47</v>
      </c>
      <c r="AB22" s="61" t="s">
        <v>47</v>
      </c>
      <c r="AC22" s="62" t="s">
        <v>35</v>
      </c>
      <c r="AD22" s="62" t="s">
        <v>35</v>
      </c>
      <c r="AE22" s="63" t="s">
        <v>47</v>
      </c>
      <c r="AF22" s="16" t="s">
        <v>40</v>
      </c>
    </row>
    <row r="23" customFormat="false" ht="17.25" hidden="false" customHeight="false" outlineLevel="0" collapsed="false">
      <c r="A23" s="38"/>
      <c r="B23" s="52"/>
      <c r="C23" s="52"/>
      <c r="D23" s="28" t="s">
        <v>36</v>
      </c>
      <c r="E23" s="66" t="n">
        <v>33</v>
      </c>
      <c r="F23" s="60" t="n">
        <f aca="false">SUM(G23:AE23)</f>
        <v>38</v>
      </c>
      <c r="G23" s="61" t="s">
        <v>47</v>
      </c>
      <c r="H23" s="62" t="n">
        <v>2</v>
      </c>
      <c r="I23" s="62" t="n">
        <v>1</v>
      </c>
      <c r="J23" s="61" t="s">
        <v>47</v>
      </c>
      <c r="K23" s="61" t="s">
        <v>47</v>
      </c>
      <c r="L23" s="61" t="s">
        <v>47</v>
      </c>
      <c r="M23" s="61" t="s">
        <v>47</v>
      </c>
      <c r="N23" s="61" t="s">
        <v>47</v>
      </c>
      <c r="O23" s="61" t="s">
        <v>47</v>
      </c>
      <c r="P23" s="61" t="s">
        <v>47</v>
      </c>
      <c r="Q23" s="61" t="s">
        <v>47</v>
      </c>
      <c r="R23" s="61" t="s">
        <v>47</v>
      </c>
      <c r="S23" s="61" t="s">
        <v>47</v>
      </c>
      <c r="T23" s="61" t="s">
        <v>47</v>
      </c>
      <c r="U23" s="61" t="s">
        <v>47</v>
      </c>
      <c r="V23" s="62" t="n">
        <v>10</v>
      </c>
      <c r="W23" s="62" t="n">
        <v>5</v>
      </c>
      <c r="X23" s="62" t="n">
        <v>2</v>
      </c>
      <c r="Y23" s="61" t="s">
        <v>47</v>
      </c>
      <c r="Z23" s="61" t="s">
        <v>47</v>
      </c>
      <c r="AA23" s="61" t="s">
        <v>47</v>
      </c>
      <c r="AB23" s="62"/>
      <c r="AC23" s="62" t="n">
        <v>10</v>
      </c>
      <c r="AD23" s="61" t="s">
        <v>47</v>
      </c>
      <c r="AE23" s="63" t="n">
        <v>8</v>
      </c>
      <c r="AF23" s="16"/>
    </row>
    <row r="24" customFormat="false" ht="17.25" hidden="false" customHeight="false" outlineLevel="0" collapsed="false">
      <c r="A24" s="38"/>
      <c r="B24" s="52"/>
      <c r="C24" s="52"/>
      <c r="D24" s="33" t="s">
        <v>37</v>
      </c>
      <c r="E24" s="64" t="n">
        <v>13331</v>
      </c>
      <c r="F24" s="60" t="n">
        <f aca="false">SUM(G24:AE24)</f>
        <v>13885</v>
      </c>
      <c r="G24" s="62" t="s">
        <v>35</v>
      </c>
      <c r="H24" s="62" t="s">
        <v>35</v>
      </c>
      <c r="I24" s="62" t="s">
        <v>35</v>
      </c>
      <c r="J24" s="61" t="s">
        <v>47</v>
      </c>
      <c r="K24" s="61" t="s">
        <v>47</v>
      </c>
      <c r="L24" s="62" t="s">
        <v>35</v>
      </c>
      <c r="M24" s="61" t="s">
        <v>47</v>
      </c>
      <c r="N24" s="61" t="s">
        <v>47</v>
      </c>
      <c r="O24" s="62" t="s">
        <v>35</v>
      </c>
      <c r="P24" s="61" t="s">
        <v>47</v>
      </c>
      <c r="Q24" s="62" t="s">
        <v>35</v>
      </c>
      <c r="R24" s="61" t="s">
        <v>47</v>
      </c>
      <c r="S24" s="61" t="s">
        <v>47</v>
      </c>
      <c r="T24" s="61" t="s">
        <v>47</v>
      </c>
      <c r="U24" s="62" t="n">
        <v>2</v>
      </c>
      <c r="V24" s="62" t="s">
        <v>35</v>
      </c>
      <c r="W24" s="62" t="s">
        <v>35</v>
      </c>
      <c r="X24" s="62" t="s">
        <v>35</v>
      </c>
      <c r="Y24" s="62" t="n">
        <v>1</v>
      </c>
      <c r="Z24" s="61" t="s">
        <v>47</v>
      </c>
      <c r="AA24" s="61" t="s">
        <v>47</v>
      </c>
      <c r="AB24" s="62" t="s">
        <v>35</v>
      </c>
      <c r="AC24" s="60" t="n">
        <v>4995</v>
      </c>
      <c r="AD24" s="62" t="n">
        <v>255</v>
      </c>
      <c r="AE24" s="65" t="n">
        <v>8632</v>
      </c>
      <c r="AF24" s="16"/>
    </row>
    <row r="25" customFormat="false" ht="17.25" hidden="false" customHeight="false" outlineLevel="0" collapsed="false">
      <c r="A25" s="20" t="s">
        <v>41</v>
      </c>
      <c r="B25" s="68" t="s">
        <v>47</v>
      </c>
      <c r="C25" s="68"/>
      <c r="D25" s="22" t="s">
        <v>34</v>
      </c>
      <c r="E25" s="66" t="s">
        <v>47</v>
      </c>
      <c r="F25" s="60" t="s">
        <v>47</v>
      </c>
      <c r="G25" s="61" t="s">
        <v>47</v>
      </c>
      <c r="H25" s="62" t="s">
        <v>35</v>
      </c>
      <c r="I25" s="61" t="s">
        <v>47</v>
      </c>
      <c r="J25" s="61" t="s">
        <v>47</v>
      </c>
      <c r="K25" s="62" t="s">
        <v>35</v>
      </c>
      <c r="L25" s="61" t="s">
        <v>47</v>
      </c>
      <c r="M25" s="62" t="s">
        <v>35</v>
      </c>
      <c r="N25" s="61" t="s">
        <v>47</v>
      </c>
      <c r="O25" s="62" t="s">
        <v>35</v>
      </c>
      <c r="P25" s="61" t="s">
        <v>47</v>
      </c>
      <c r="Q25" s="61" t="s">
        <v>47</v>
      </c>
      <c r="R25" s="61" t="s">
        <v>47</v>
      </c>
      <c r="S25" s="61" t="s">
        <v>47</v>
      </c>
      <c r="T25" s="62" t="s">
        <v>35</v>
      </c>
      <c r="U25" s="61" t="s">
        <v>47</v>
      </c>
      <c r="V25" s="61" t="s">
        <v>47</v>
      </c>
      <c r="W25" s="61" t="s">
        <v>47</v>
      </c>
      <c r="X25" s="61" t="s">
        <v>47</v>
      </c>
      <c r="Y25" s="61" t="s">
        <v>47</v>
      </c>
      <c r="Z25" s="61" t="s">
        <v>47</v>
      </c>
      <c r="AA25" s="61" t="s">
        <v>47</v>
      </c>
      <c r="AB25" s="61" t="s">
        <v>47</v>
      </c>
      <c r="AC25" s="62" t="s">
        <v>35</v>
      </c>
      <c r="AD25" s="62" t="s">
        <v>35</v>
      </c>
      <c r="AE25" s="63" t="s">
        <v>47</v>
      </c>
      <c r="AF25" s="58" t="s">
        <v>41</v>
      </c>
    </row>
    <row r="26" customFormat="false" ht="17.25" hidden="false" customHeight="false" outlineLevel="0" collapsed="false">
      <c r="A26" s="20"/>
      <c r="B26" s="68"/>
      <c r="C26" s="68"/>
      <c r="D26" s="28" t="s">
        <v>36</v>
      </c>
      <c r="E26" s="66" t="s">
        <v>47</v>
      </c>
      <c r="F26" s="60" t="s">
        <v>47</v>
      </c>
      <c r="G26" s="61" t="s">
        <v>47</v>
      </c>
      <c r="H26" s="62" t="s">
        <v>35</v>
      </c>
      <c r="I26" s="61" t="s">
        <v>47</v>
      </c>
      <c r="J26" s="61" t="s">
        <v>47</v>
      </c>
      <c r="K26" s="62" t="s">
        <v>35</v>
      </c>
      <c r="L26" s="61" t="s">
        <v>47</v>
      </c>
      <c r="M26" s="61" t="s">
        <v>47</v>
      </c>
      <c r="N26" s="61" t="s">
        <v>47</v>
      </c>
      <c r="O26" s="62" t="s">
        <v>35</v>
      </c>
      <c r="P26" s="61" t="s">
        <v>47</v>
      </c>
      <c r="Q26" s="61" t="s">
        <v>47</v>
      </c>
      <c r="R26" s="61" t="s">
        <v>47</v>
      </c>
      <c r="S26" s="61" t="s">
        <v>47</v>
      </c>
      <c r="T26" s="61" t="s">
        <v>47</v>
      </c>
      <c r="U26" s="61" t="s">
        <v>47</v>
      </c>
      <c r="V26" s="61" t="s">
        <v>47</v>
      </c>
      <c r="W26" s="61" t="s">
        <v>47</v>
      </c>
      <c r="X26" s="61" t="s">
        <v>47</v>
      </c>
      <c r="Y26" s="61" t="s">
        <v>47</v>
      </c>
      <c r="Z26" s="61" t="s">
        <v>47</v>
      </c>
      <c r="AA26" s="61" t="s">
        <v>47</v>
      </c>
      <c r="AB26" s="61" t="s">
        <v>47</v>
      </c>
      <c r="AC26" s="61" t="s">
        <v>47</v>
      </c>
      <c r="AD26" s="61" t="s">
        <v>47</v>
      </c>
      <c r="AE26" s="63" t="s">
        <v>47</v>
      </c>
      <c r="AF26" s="58"/>
    </row>
    <row r="27" customFormat="false" ht="17.25" hidden="false" customHeight="false" outlineLevel="0" collapsed="false">
      <c r="A27" s="20"/>
      <c r="B27" s="68"/>
      <c r="C27" s="68"/>
      <c r="D27" s="33" t="s">
        <v>37</v>
      </c>
      <c r="E27" s="66" t="s">
        <v>47</v>
      </c>
      <c r="F27" s="60" t="s">
        <v>47</v>
      </c>
      <c r="G27" s="62" t="s">
        <v>35</v>
      </c>
      <c r="H27" s="62" t="s">
        <v>35</v>
      </c>
      <c r="I27" s="62" t="s">
        <v>35</v>
      </c>
      <c r="J27" s="61" t="s">
        <v>47</v>
      </c>
      <c r="K27" s="62" t="s">
        <v>35</v>
      </c>
      <c r="L27" s="62" t="s">
        <v>35</v>
      </c>
      <c r="M27" s="61" t="s">
        <v>47</v>
      </c>
      <c r="N27" s="61" t="s">
        <v>47</v>
      </c>
      <c r="O27" s="62" t="s">
        <v>35</v>
      </c>
      <c r="P27" s="61" t="s">
        <v>47</v>
      </c>
      <c r="Q27" s="62" t="s">
        <v>35</v>
      </c>
      <c r="R27" s="61" t="s">
        <v>47</v>
      </c>
      <c r="S27" s="61" t="s">
        <v>47</v>
      </c>
      <c r="T27" s="61" t="s">
        <v>47</v>
      </c>
      <c r="U27" s="61" t="s">
        <v>47</v>
      </c>
      <c r="V27" s="62" t="s">
        <v>35</v>
      </c>
      <c r="W27" s="62" t="s">
        <v>35</v>
      </c>
      <c r="X27" s="62" t="s">
        <v>35</v>
      </c>
      <c r="Y27" s="61" t="s">
        <v>47</v>
      </c>
      <c r="Z27" s="61" t="s">
        <v>47</v>
      </c>
      <c r="AA27" s="61" t="s">
        <v>47</v>
      </c>
      <c r="AB27" s="62" t="s">
        <v>35</v>
      </c>
      <c r="AC27" s="61" t="s">
        <v>47</v>
      </c>
      <c r="AD27" s="61" t="s">
        <v>47</v>
      </c>
      <c r="AE27" s="63" t="s">
        <v>47</v>
      </c>
      <c r="AF27" s="58"/>
    </row>
    <row r="28" customFormat="false" ht="17.25" hidden="false" customHeight="false" outlineLevel="0" collapsed="false">
      <c r="A28" s="41" t="s">
        <v>42</v>
      </c>
      <c r="B28" s="69" t="s">
        <v>47</v>
      </c>
      <c r="C28" s="69"/>
      <c r="D28" s="22" t="s">
        <v>34</v>
      </c>
      <c r="E28" s="66" t="s">
        <v>47</v>
      </c>
      <c r="F28" s="60" t="s">
        <v>47</v>
      </c>
      <c r="G28" s="61" t="s">
        <v>47</v>
      </c>
      <c r="H28" s="62" t="s">
        <v>35</v>
      </c>
      <c r="I28" s="61" t="s">
        <v>47</v>
      </c>
      <c r="J28" s="61" t="s">
        <v>47</v>
      </c>
      <c r="K28" s="62" t="s">
        <v>35</v>
      </c>
      <c r="L28" s="61" t="s">
        <v>47</v>
      </c>
      <c r="M28" s="62" t="s">
        <v>35</v>
      </c>
      <c r="N28" s="61" t="s">
        <v>47</v>
      </c>
      <c r="O28" s="62" t="s">
        <v>35</v>
      </c>
      <c r="P28" s="61" t="s">
        <v>47</v>
      </c>
      <c r="Q28" s="61" t="s">
        <v>47</v>
      </c>
      <c r="R28" s="61" t="s">
        <v>47</v>
      </c>
      <c r="S28" s="61" t="s">
        <v>47</v>
      </c>
      <c r="T28" s="62" t="s">
        <v>35</v>
      </c>
      <c r="U28" s="61" t="s">
        <v>47</v>
      </c>
      <c r="V28" s="61" t="s">
        <v>47</v>
      </c>
      <c r="W28" s="61" t="s">
        <v>47</v>
      </c>
      <c r="X28" s="61" t="s">
        <v>47</v>
      </c>
      <c r="Y28" s="61" t="s">
        <v>47</v>
      </c>
      <c r="Z28" s="61" t="s">
        <v>47</v>
      </c>
      <c r="AA28" s="61" t="s">
        <v>47</v>
      </c>
      <c r="AB28" s="61" t="s">
        <v>47</v>
      </c>
      <c r="AC28" s="62" t="s">
        <v>35</v>
      </c>
      <c r="AD28" s="62" t="s">
        <v>35</v>
      </c>
      <c r="AE28" s="63" t="s">
        <v>47</v>
      </c>
      <c r="AF28" s="70" t="s">
        <v>42</v>
      </c>
    </row>
    <row r="29" customFormat="false" ht="17.25" hidden="false" customHeight="false" outlineLevel="0" collapsed="false">
      <c r="A29" s="41"/>
      <c r="B29" s="69"/>
      <c r="C29" s="69"/>
      <c r="D29" s="28" t="s">
        <v>36</v>
      </c>
      <c r="E29" s="66" t="s">
        <v>47</v>
      </c>
      <c r="F29" s="60" t="s">
        <v>47</v>
      </c>
      <c r="G29" s="61" t="s">
        <v>47</v>
      </c>
      <c r="H29" s="62" t="s">
        <v>35</v>
      </c>
      <c r="I29" s="61" t="s">
        <v>47</v>
      </c>
      <c r="J29" s="61" t="s">
        <v>47</v>
      </c>
      <c r="K29" s="62" t="s">
        <v>35</v>
      </c>
      <c r="L29" s="61" t="s">
        <v>47</v>
      </c>
      <c r="M29" s="61" t="s">
        <v>47</v>
      </c>
      <c r="N29" s="61" t="s">
        <v>47</v>
      </c>
      <c r="O29" s="62" t="s">
        <v>35</v>
      </c>
      <c r="P29" s="61" t="s">
        <v>47</v>
      </c>
      <c r="Q29" s="61" t="s">
        <v>47</v>
      </c>
      <c r="R29" s="61" t="s">
        <v>47</v>
      </c>
      <c r="S29" s="61" t="s">
        <v>47</v>
      </c>
      <c r="T29" s="61" t="s">
        <v>47</v>
      </c>
      <c r="U29" s="61" t="s">
        <v>47</v>
      </c>
      <c r="V29" s="61" t="s">
        <v>47</v>
      </c>
      <c r="W29" s="61" t="s">
        <v>47</v>
      </c>
      <c r="X29" s="61" t="s">
        <v>47</v>
      </c>
      <c r="Y29" s="61" t="s">
        <v>47</v>
      </c>
      <c r="Z29" s="61" t="s">
        <v>47</v>
      </c>
      <c r="AA29" s="61" t="s">
        <v>47</v>
      </c>
      <c r="AB29" s="61" t="s">
        <v>47</v>
      </c>
      <c r="AC29" s="61" t="s">
        <v>47</v>
      </c>
      <c r="AD29" s="61" t="s">
        <v>47</v>
      </c>
      <c r="AE29" s="63" t="s">
        <v>47</v>
      </c>
      <c r="AF29" s="70"/>
    </row>
    <row r="30" customFormat="false" ht="18" hidden="false" customHeight="false" outlineLevel="0" collapsed="false">
      <c r="A30" s="41"/>
      <c r="B30" s="69"/>
      <c r="C30" s="69"/>
      <c r="D30" s="44" t="s">
        <v>37</v>
      </c>
      <c r="E30" s="71" t="s">
        <v>47</v>
      </c>
      <c r="F30" s="72" t="s">
        <v>47</v>
      </c>
      <c r="G30" s="73" t="s">
        <v>35</v>
      </c>
      <c r="H30" s="73" t="s">
        <v>35</v>
      </c>
      <c r="I30" s="73" t="s">
        <v>35</v>
      </c>
      <c r="J30" s="74" t="s">
        <v>47</v>
      </c>
      <c r="K30" s="73" t="s">
        <v>35</v>
      </c>
      <c r="L30" s="73" t="s">
        <v>35</v>
      </c>
      <c r="M30" s="74" t="s">
        <v>47</v>
      </c>
      <c r="N30" s="74" t="s">
        <v>47</v>
      </c>
      <c r="O30" s="73" t="s">
        <v>35</v>
      </c>
      <c r="P30" s="74" t="s">
        <v>47</v>
      </c>
      <c r="Q30" s="73" t="s">
        <v>35</v>
      </c>
      <c r="R30" s="74" t="s">
        <v>47</v>
      </c>
      <c r="S30" s="74" t="s">
        <v>47</v>
      </c>
      <c r="T30" s="74" t="s">
        <v>47</v>
      </c>
      <c r="U30" s="74" t="s">
        <v>47</v>
      </c>
      <c r="V30" s="73" t="s">
        <v>35</v>
      </c>
      <c r="W30" s="73" t="s">
        <v>35</v>
      </c>
      <c r="X30" s="73" t="s">
        <v>35</v>
      </c>
      <c r="Y30" s="74" t="s">
        <v>47</v>
      </c>
      <c r="Z30" s="74" t="s">
        <v>47</v>
      </c>
      <c r="AA30" s="74" t="s">
        <v>47</v>
      </c>
      <c r="AB30" s="73" t="s">
        <v>35</v>
      </c>
      <c r="AC30" s="74" t="s">
        <v>47</v>
      </c>
      <c r="AD30" s="74" t="s">
        <v>47</v>
      </c>
      <c r="AE30" s="75" t="s">
        <v>47</v>
      </c>
      <c r="AF30" s="70"/>
    </row>
    <row r="31" customFormat="false" ht="18" hidden="false" customHeight="false" outlineLevel="0" collapsed="false"/>
  </sheetData>
  <mergeCells count="58">
    <mergeCell ref="B3:D3"/>
    <mergeCell ref="AB3:AD3"/>
    <mergeCell ref="A4:A12"/>
    <mergeCell ref="B4:B12"/>
    <mergeCell ref="C4:C12"/>
    <mergeCell ref="D4:D12"/>
    <mergeCell ref="E4:E12"/>
    <mergeCell ref="F4:P4"/>
    <mergeCell ref="Q4:AE4"/>
    <mergeCell ref="F5:F12"/>
    <mergeCell ref="G5:N6"/>
    <mergeCell ref="O5:P6"/>
    <mergeCell ref="Q5:R6"/>
    <mergeCell ref="S5:U6"/>
    <mergeCell ref="V5:AE6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Z7:Z12"/>
    <mergeCell ref="AA7:AA12"/>
    <mergeCell ref="AB7:AB12"/>
    <mergeCell ref="AC7:AC12"/>
    <mergeCell ref="AD7:AD12"/>
    <mergeCell ref="AE7:AE12"/>
    <mergeCell ref="A13:A15"/>
    <mergeCell ref="B13:C15"/>
    <mergeCell ref="AF13:AF15"/>
    <mergeCell ref="A16:A18"/>
    <mergeCell ref="B16:C18"/>
    <mergeCell ref="AF16:AF18"/>
    <mergeCell ref="A19:A21"/>
    <mergeCell ref="B19:C21"/>
    <mergeCell ref="AF19:AF21"/>
    <mergeCell ref="A22:A24"/>
    <mergeCell ref="B22:C24"/>
    <mergeCell ref="AF22:AF24"/>
    <mergeCell ref="A25:A27"/>
    <mergeCell ref="B25:C27"/>
    <mergeCell ref="AF25:AF27"/>
    <mergeCell ref="A28:A30"/>
    <mergeCell ref="B28:C30"/>
    <mergeCell ref="AF28:A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7" width="2"/>
    <col collapsed="false" customWidth="true" hidden="false" outlineLevel="0" max="3" min="2" style="77" width="2.89"/>
    <col collapsed="false" customWidth="false" hidden="false" outlineLevel="0" max="4" min="4" style="77" width="7.19"/>
    <col collapsed="false" customWidth="true" hidden="false" outlineLevel="0" max="5" min="5" style="77" width="4.99"/>
    <col collapsed="false" customWidth="true" hidden="false" outlineLevel="0" max="6" min="6" style="77" width="5.09"/>
    <col collapsed="false" customWidth="true" hidden="false" outlineLevel="0" max="8" min="7" style="77" width="3.09"/>
    <col collapsed="false" customWidth="true" hidden="false" outlineLevel="0" max="9" min="9" style="77" width="2.89"/>
    <col collapsed="false" customWidth="true" hidden="false" outlineLevel="0" max="10" min="10" style="77" width="3.29"/>
    <col collapsed="false" customWidth="true" hidden="false" outlineLevel="0" max="11" min="11" style="77" width="2.79"/>
    <col collapsed="false" customWidth="true" hidden="false" outlineLevel="0" max="12" min="12" style="77" width="3.39"/>
    <col collapsed="false" customWidth="true" hidden="false" outlineLevel="0" max="14" min="13" style="77" width="3.29"/>
    <col collapsed="false" customWidth="true" hidden="false" outlineLevel="0" max="15" min="15" style="77" width="4.09"/>
    <col collapsed="false" customWidth="true" hidden="false" outlineLevel="0" max="16" min="16" style="77" width="4.29"/>
    <col collapsed="false" customWidth="true" hidden="false" outlineLevel="0" max="17" min="17" style="77" width="3.79"/>
    <col collapsed="false" customWidth="true" hidden="false" outlineLevel="0" max="19" min="18" style="77" width="3.09"/>
    <col collapsed="false" customWidth="true" hidden="false" outlineLevel="0" max="20" min="20" style="77" width="2.89"/>
    <col collapsed="false" customWidth="true" hidden="false" outlineLevel="0" max="21" min="21" style="77" width="3.29"/>
    <col collapsed="false" customWidth="true" hidden="false" outlineLevel="0" max="22" min="22" style="77" width="2.79"/>
    <col collapsed="false" customWidth="true" hidden="false" outlineLevel="0" max="23" min="23" style="77" width="3.39"/>
    <col collapsed="false" customWidth="true" hidden="false" outlineLevel="0" max="25" min="24" style="77" width="3.29"/>
    <col collapsed="false" customWidth="true" hidden="false" outlineLevel="0" max="26" min="26" style="77" width="4.09"/>
    <col collapsed="false" customWidth="true" hidden="false" outlineLevel="0" max="27" min="27" style="77" width="3.69"/>
    <col collapsed="false" customWidth="true" hidden="false" outlineLevel="0" max="28" min="28" style="77" width="3.29"/>
    <col collapsed="false" customWidth="true" hidden="false" outlineLevel="0" max="29" min="29" style="77" width="4.99"/>
    <col collapsed="false" customWidth="true" hidden="false" outlineLevel="0" max="30" min="30" style="77" width="3.29"/>
    <col collapsed="false" customWidth="true" hidden="false" outlineLevel="0" max="31" min="31" style="77" width="4.59"/>
    <col collapsed="false" customWidth="true" hidden="false" outlineLevel="0" max="32" min="32" style="77" width="2.39"/>
    <col collapsed="false" customWidth="false" hidden="false" outlineLevel="0" max="257" min="33" style="77" width="7.19"/>
  </cols>
  <sheetData>
    <row r="1" customFormat="false" ht="17.25" hidden="false" customHeight="false" outlineLevel="0" collapsed="false">
      <c r="B1" s="78"/>
      <c r="C1" s="78"/>
      <c r="D1" s="78"/>
      <c r="E1" s="79" t="s">
        <v>5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customFormat="false" ht="18" hidden="false" customHeight="true" outlineLevel="0" collapsed="false">
      <c r="A2" s="80" t="s">
        <v>1</v>
      </c>
      <c r="B2" s="81" t="s">
        <v>49</v>
      </c>
      <c r="C2" s="81"/>
      <c r="D2" s="81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 t="s">
        <v>51</v>
      </c>
      <c r="AC2" s="80"/>
      <c r="AD2" s="80"/>
      <c r="AE2" s="80"/>
      <c r="AF2" s="80"/>
    </row>
    <row r="3" customFormat="false" ht="14.25" hidden="false" customHeight="true" outlineLevel="0" collapsed="false">
      <c r="A3" s="82"/>
      <c r="B3" s="83" t="s">
        <v>45</v>
      </c>
      <c r="C3" s="84" t="s">
        <v>46</v>
      </c>
      <c r="D3" s="85"/>
      <c r="E3" s="86" t="s">
        <v>4</v>
      </c>
      <c r="F3" s="87" t="s">
        <v>5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8" t="s">
        <v>5</v>
      </c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</row>
    <row r="4" customFormat="false" ht="13.5" hidden="false" customHeight="true" outlineLevel="0" collapsed="false">
      <c r="A4" s="91"/>
      <c r="B4" s="83"/>
      <c r="C4" s="84"/>
      <c r="D4" s="92"/>
      <c r="E4" s="86"/>
      <c r="F4" s="93" t="s">
        <v>6</v>
      </c>
      <c r="G4" s="94" t="s">
        <v>7</v>
      </c>
      <c r="H4" s="94"/>
      <c r="I4" s="94"/>
      <c r="J4" s="94"/>
      <c r="K4" s="94"/>
      <c r="L4" s="94"/>
      <c r="M4" s="94"/>
      <c r="N4" s="94"/>
      <c r="O4" s="95" t="s">
        <v>8</v>
      </c>
      <c r="P4" s="95"/>
      <c r="Q4" s="94" t="s">
        <v>9</v>
      </c>
      <c r="R4" s="94"/>
      <c r="S4" s="94" t="s">
        <v>10</v>
      </c>
      <c r="T4" s="94"/>
      <c r="U4" s="94"/>
      <c r="V4" s="94" t="s">
        <v>11</v>
      </c>
      <c r="W4" s="94"/>
      <c r="X4" s="94"/>
      <c r="Y4" s="94"/>
      <c r="Z4" s="94"/>
      <c r="AA4" s="94"/>
      <c r="AB4" s="94"/>
      <c r="AC4" s="94"/>
      <c r="AD4" s="94"/>
      <c r="AE4" s="94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</row>
    <row r="5" customFormat="false" ht="13.5" hidden="false" customHeight="false" outlineLevel="0" collapsed="false">
      <c r="A5" s="91"/>
      <c r="B5" s="83"/>
      <c r="C5" s="84"/>
      <c r="D5" s="92"/>
      <c r="E5" s="86"/>
      <c r="F5" s="86"/>
      <c r="G5" s="94"/>
      <c r="H5" s="94"/>
      <c r="I5" s="94"/>
      <c r="J5" s="94"/>
      <c r="K5" s="94"/>
      <c r="L5" s="94"/>
      <c r="M5" s="94"/>
      <c r="N5" s="94"/>
      <c r="O5" s="95"/>
      <c r="P5" s="95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</row>
    <row r="6" customFormat="false" ht="13.5" hidden="false" customHeight="true" outlineLevel="0" collapsed="false">
      <c r="A6" s="91"/>
      <c r="B6" s="83"/>
      <c r="C6" s="84"/>
      <c r="D6" s="92"/>
      <c r="E6" s="86"/>
      <c r="F6" s="86"/>
      <c r="G6" s="93" t="s">
        <v>12</v>
      </c>
      <c r="H6" s="93" t="s">
        <v>13</v>
      </c>
      <c r="I6" s="93" t="s">
        <v>14</v>
      </c>
      <c r="J6" s="93" t="s">
        <v>15</v>
      </c>
      <c r="K6" s="93" t="s">
        <v>16</v>
      </c>
      <c r="L6" s="93" t="s">
        <v>17</v>
      </c>
      <c r="M6" s="93" t="s">
        <v>18</v>
      </c>
      <c r="N6" s="93" t="s">
        <v>19</v>
      </c>
      <c r="O6" s="93" t="s">
        <v>20</v>
      </c>
      <c r="P6" s="93" t="s">
        <v>19</v>
      </c>
      <c r="Q6" s="93" t="s">
        <v>21</v>
      </c>
      <c r="R6" s="93" t="s">
        <v>19</v>
      </c>
      <c r="S6" s="93" t="s">
        <v>22</v>
      </c>
      <c r="T6" s="93" t="s">
        <v>23</v>
      </c>
      <c r="U6" s="93" t="s">
        <v>19</v>
      </c>
      <c r="V6" s="93" t="s">
        <v>24</v>
      </c>
      <c r="W6" s="93" t="s">
        <v>25</v>
      </c>
      <c r="X6" s="93" t="s">
        <v>26</v>
      </c>
      <c r="Y6" s="93" t="s">
        <v>27</v>
      </c>
      <c r="Z6" s="93" t="s">
        <v>28</v>
      </c>
      <c r="AA6" s="93" t="s">
        <v>29</v>
      </c>
      <c r="AB6" s="93" t="s">
        <v>30</v>
      </c>
      <c r="AC6" s="93" t="s">
        <v>31</v>
      </c>
      <c r="AD6" s="93" t="s">
        <v>32</v>
      </c>
      <c r="AE6" s="93" t="s">
        <v>19</v>
      </c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</row>
    <row r="7" customFormat="false" ht="13.5" hidden="false" customHeight="false" outlineLevel="0" collapsed="false">
      <c r="A7" s="91"/>
      <c r="B7" s="83"/>
      <c r="C7" s="84"/>
      <c r="D7" s="92"/>
      <c r="E7" s="86"/>
      <c r="F7" s="86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</row>
    <row r="8" customFormat="false" ht="13.5" hidden="false" customHeight="false" outlineLevel="0" collapsed="false">
      <c r="A8" s="91"/>
      <c r="B8" s="83"/>
      <c r="C8" s="84"/>
      <c r="D8" s="92"/>
      <c r="E8" s="86"/>
      <c r="F8" s="86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</row>
    <row r="9" customFormat="false" ht="13.5" hidden="false" customHeight="false" outlineLevel="0" collapsed="false">
      <c r="A9" s="91"/>
      <c r="B9" s="83"/>
      <c r="C9" s="84"/>
      <c r="D9" s="92"/>
      <c r="E9" s="86"/>
      <c r="F9" s="86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</row>
    <row r="10" customFormat="false" ht="13.5" hidden="false" customHeight="false" outlineLevel="0" collapsed="false">
      <c r="A10" s="91"/>
      <c r="B10" s="83"/>
      <c r="C10" s="84"/>
      <c r="D10" s="92"/>
      <c r="E10" s="86"/>
      <c r="F10" s="86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</row>
    <row r="11" customFormat="false" ht="53.25" hidden="false" customHeight="true" outlineLevel="0" collapsed="false">
      <c r="A11" s="96"/>
      <c r="B11" s="83"/>
      <c r="C11" s="84"/>
      <c r="D11" s="92"/>
      <c r="E11" s="86"/>
      <c r="F11" s="86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</row>
    <row r="12" customFormat="false" ht="13.5" hidden="false" customHeight="false" outlineLevel="0" collapsed="false">
      <c r="A12" s="97" t="s">
        <v>33</v>
      </c>
      <c r="B12" s="98" t="n">
        <v>8535</v>
      </c>
      <c r="C12" s="98"/>
      <c r="D12" s="99" t="s">
        <v>34</v>
      </c>
      <c r="E12" s="100" t="s">
        <v>52</v>
      </c>
      <c r="F12" s="101" t="s">
        <v>52</v>
      </c>
      <c r="G12" s="101" t="s">
        <v>52</v>
      </c>
      <c r="H12" s="101" t="s">
        <v>35</v>
      </c>
      <c r="I12" s="101" t="s">
        <v>52</v>
      </c>
      <c r="J12" s="101" t="s">
        <v>52</v>
      </c>
      <c r="K12" s="101" t="s">
        <v>52</v>
      </c>
      <c r="L12" s="101" t="s">
        <v>52</v>
      </c>
      <c r="M12" s="101" t="s">
        <v>35</v>
      </c>
      <c r="N12" s="101" t="s">
        <v>52</v>
      </c>
      <c r="O12" s="101" t="s">
        <v>35</v>
      </c>
      <c r="P12" s="101" t="s">
        <v>52</v>
      </c>
      <c r="Q12" s="101" t="s">
        <v>52</v>
      </c>
      <c r="R12" s="101" t="s">
        <v>52</v>
      </c>
      <c r="S12" s="101" t="s">
        <v>52</v>
      </c>
      <c r="T12" s="101" t="s">
        <v>35</v>
      </c>
      <c r="U12" s="101" t="s">
        <v>52</v>
      </c>
      <c r="V12" s="101" t="s">
        <v>52</v>
      </c>
      <c r="W12" s="101" t="s">
        <v>52</v>
      </c>
      <c r="X12" s="101" t="s">
        <v>52</v>
      </c>
      <c r="Y12" s="101" t="s">
        <v>52</v>
      </c>
      <c r="Z12" s="101" t="s">
        <v>52</v>
      </c>
      <c r="AA12" s="101" t="s">
        <v>52</v>
      </c>
      <c r="AB12" s="101" t="s">
        <v>52</v>
      </c>
      <c r="AC12" s="101" t="s">
        <v>35</v>
      </c>
      <c r="AD12" s="101" t="s">
        <v>35</v>
      </c>
      <c r="AE12" s="102" t="s">
        <v>52</v>
      </c>
      <c r="AF12" s="103" t="s">
        <v>33</v>
      </c>
    </row>
    <row r="13" customFormat="false" ht="13.5" hidden="false" customHeight="false" outlineLevel="0" collapsed="false">
      <c r="A13" s="97"/>
      <c r="B13" s="98"/>
      <c r="C13" s="98"/>
      <c r="D13" s="104" t="s">
        <v>36</v>
      </c>
      <c r="E13" s="105" t="n">
        <v>44</v>
      </c>
      <c r="F13" s="106" t="n">
        <v>44</v>
      </c>
      <c r="G13" s="107" t="s">
        <v>52</v>
      </c>
      <c r="H13" s="107" t="s">
        <v>35</v>
      </c>
      <c r="I13" s="107" t="s">
        <v>52</v>
      </c>
      <c r="J13" s="107" t="s">
        <v>52</v>
      </c>
      <c r="K13" s="107" t="s">
        <v>52</v>
      </c>
      <c r="L13" s="107" t="s">
        <v>52</v>
      </c>
      <c r="M13" s="107" t="s">
        <v>52</v>
      </c>
      <c r="N13" s="107" t="s">
        <v>52</v>
      </c>
      <c r="O13" s="107" t="s">
        <v>35</v>
      </c>
      <c r="P13" s="107" t="s">
        <v>52</v>
      </c>
      <c r="Q13" s="107" t="s">
        <v>52</v>
      </c>
      <c r="R13" s="107" t="s">
        <v>52</v>
      </c>
      <c r="S13" s="107" t="s">
        <v>52</v>
      </c>
      <c r="T13" s="107" t="s">
        <v>52</v>
      </c>
      <c r="U13" s="107" t="s">
        <v>52</v>
      </c>
      <c r="V13" s="108" t="n">
        <v>4</v>
      </c>
      <c r="W13" s="108" t="n">
        <v>23</v>
      </c>
      <c r="X13" s="108" t="n">
        <v>7</v>
      </c>
      <c r="Y13" s="106" t="n">
        <v>5</v>
      </c>
      <c r="Z13" s="106" t="n">
        <v>2</v>
      </c>
      <c r="AA13" s="106" t="n">
        <v>2</v>
      </c>
      <c r="AB13" s="107" t="s">
        <v>52</v>
      </c>
      <c r="AC13" s="106" t="n">
        <v>1</v>
      </c>
      <c r="AD13" s="107" t="s">
        <v>52</v>
      </c>
      <c r="AE13" s="109" t="s">
        <v>52</v>
      </c>
      <c r="AF13" s="103"/>
    </row>
    <row r="14" customFormat="false" ht="13.5" hidden="false" customHeight="false" outlineLevel="0" collapsed="false">
      <c r="A14" s="97"/>
      <c r="B14" s="98"/>
      <c r="C14" s="98"/>
      <c r="D14" s="110" t="s">
        <v>37</v>
      </c>
      <c r="E14" s="111" t="n">
        <v>3488</v>
      </c>
      <c r="F14" s="112" t="n">
        <v>4031</v>
      </c>
      <c r="G14" s="107" t="s">
        <v>35</v>
      </c>
      <c r="H14" s="107" t="s">
        <v>35</v>
      </c>
      <c r="I14" s="107" t="s">
        <v>35</v>
      </c>
      <c r="J14" s="107" t="s">
        <v>52</v>
      </c>
      <c r="K14" s="107" t="s">
        <v>52</v>
      </c>
      <c r="L14" s="107" t="s">
        <v>35</v>
      </c>
      <c r="M14" s="106" t="n">
        <v>9</v>
      </c>
      <c r="N14" s="107" t="s">
        <v>52</v>
      </c>
      <c r="O14" s="107" t="s">
        <v>35</v>
      </c>
      <c r="P14" s="107" t="s">
        <v>52</v>
      </c>
      <c r="Q14" s="107" t="s">
        <v>35</v>
      </c>
      <c r="R14" s="107" t="s">
        <v>52</v>
      </c>
      <c r="S14" s="107" t="s">
        <v>52</v>
      </c>
      <c r="T14" s="108" t="n">
        <v>39</v>
      </c>
      <c r="U14" s="107" t="s">
        <v>52</v>
      </c>
      <c r="V14" s="107" t="s">
        <v>35</v>
      </c>
      <c r="W14" s="107" t="s">
        <v>35</v>
      </c>
      <c r="X14" s="107" t="s">
        <v>35</v>
      </c>
      <c r="Y14" s="108" t="n">
        <v>7</v>
      </c>
      <c r="Z14" s="108" t="n">
        <v>8</v>
      </c>
      <c r="AA14" s="106" t="n">
        <v>1</v>
      </c>
      <c r="AB14" s="107" t="s">
        <v>52</v>
      </c>
      <c r="AC14" s="112" t="n">
        <v>2044</v>
      </c>
      <c r="AD14" s="113" t="n">
        <v>518</v>
      </c>
      <c r="AE14" s="114" t="n">
        <v>1405</v>
      </c>
      <c r="AF14" s="103"/>
    </row>
    <row r="15" customFormat="false" ht="13.5" hidden="false" customHeight="false" outlineLevel="0" collapsed="false">
      <c r="A15" s="97" t="s">
        <v>38</v>
      </c>
      <c r="B15" s="115" t="s">
        <v>52</v>
      </c>
      <c r="C15" s="115"/>
      <c r="D15" s="99" t="s">
        <v>34</v>
      </c>
      <c r="E15" s="116" t="s">
        <v>52</v>
      </c>
      <c r="F15" s="107" t="s">
        <v>52</v>
      </c>
      <c r="G15" s="107" t="s">
        <v>52</v>
      </c>
      <c r="H15" s="107" t="s">
        <v>35</v>
      </c>
      <c r="I15" s="107" t="s">
        <v>52</v>
      </c>
      <c r="J15" s="107" t="s">
        <v>52</v>
      </c>
      <c r="K15" s="107" t="s">
        <v>52</v>
      </c>
      <c r="L15" s="107" t="s">
        <v>52</v>
      </c>
      <c r="M15" s="107" t="s">
        <v>35</v>
      </c>
      <c r="N15" s="107" t="s">
        <v>52</v>
      </c>
      <c r="O15" s="107" t="s">
        <v>35</v>
      </c>
      <c r="P15" s="107" t="s">
        <v>52</v>
      </c>
      <c r="Q15" s="107" t="s">
        <v>52</v>
      </c>
      <c r="R15" s="107" t="s">
        <v>52</v>
      </c>
      <c r="S15" s="107" t="s">
        <v>52</v>
      </c>
      <c r="T15" s="107" t="s">
        <v>35</v>
      </c>
      <c r="U15" s="107" t="s">
        <v>52</v>
      </c>
      <c r="V15" s="107" t="s">
        <v>52</v>
      </c>
      <c r="W15" s="107" t="s">
        <v>52</v>
      </c>
      <c r="X15" s="107" t="s">
        <v>52</v>
      </c>
      <c r="Y15" s="107" t="s">
        <v>52</v>
      </c>
      <c r="Z15" s="107" t="s">
        <v>52</v>
      </c>
      <c r="AA15" s="107" t="s">
        <v>52</v>
      </c>
      <c r="AB15" s="107" t="s">
        <v>52</v>
      </c>
      <c r="AC15" s="107" t="s">
        <v>35</v>
      </c>
      <c r="AD15" s="107" t="s">
        <v>35</v>
      </c>
      <c r="AE15" s="109" t="s">
        <v>52</v>
      </c>
      <c r="AF15" s="103" t="s">
        <v>38</v>
      </c>
    </row>
    <row r="16" customFormat="false" ht="13.5" hidden="false" customHeight="false" outlineLevel="0" collapsed="false">
      <c r="A16" s="97"/>
      <c r="B16" s="115"/>
      <c r="C16" s="115"/>
      <c r="D16" s="104" t="s">
        <v>36</v>
      </c>
      <c r="E16" s="116" t="s">
        <v>52</v>
      </c>
      <c r="F16" s="107" t="s">
        <v>52</v>
      </c>
      <c r="G16" s="107" t="s">
        <v>52</v>
      </c>
      <c r="H16" s="107" t="s">
        <v>35</v>
      </c>
      <c r="I16" s="107" t="s">
        <v>52</v>
      </c>
      <c r="J16" s="107" t="s">
        <v>52</v>
      </c>
      <c r="K16" s="107" t="s">
        <v>52</v>
      </c>
      <c r="L16" s="107" t="s">
        <v>52</v>
      </c>
      <c r="M16" s="107" t="s">
        <v>52</v>
      </c>
      <c r="N16" s="107" t="s">
        <v>52</v>
      </c>
      <c r="O16" s="107" t="s">
        <v>35</v>
      </c>
      <c r="P16" s="107" t="s">
        <v>52</v>
      </c>
      <c r="Q16" s="107" t="s">
        <v>52</v>
      </c>
      <c r="R16" s="107" t="s">
        <v>52</v>
      </c>
      <c r="S16" s="107" t="s">
        <v>52</v>
      </c>
      <c r="T16" s="107" t="s">
        <v>52</v>
      </c>
      <c r="U16" s="107" t="s">
        <v>52</v>
      </c>
      <c r="V16" s="107" t="s">
        <v>52</v>
      </c>
      <c r="W16" s="107" t="s">
        <v>52</v>
      </c>
      <c r="X16" s="107" t="s">
        <v>52</v>
      </c>
      <c r="Y16" s="107" t="s">
        <v>52</v>
      </c>
      <c r="Z16" s="107" t="s">
        <v>52</v>
      </c>
      <c r="AA16" s="107" t="s">
        <v>52</v>
      </c>
      <c r="AB16" s="107" t="s">
        <v>52</v>
      </c>
      <c r="AC16" s="107" t="s">
        <v>52</v>
      </c>
      <c r="AD16" s="107" t="s">
        <v>52</v>
      </c>
      <c r="AE16" s="109" t="s">
        <v>52</v>
      </c>
      <c r="AF16" s="103"/>
    </row>
    <row r="17" customFormat="false" ht="13.5" hidden="false" customHeight="false" outlineLevel="0" collapsed="false">
      <c r="A17" s="97"/>
      <c r="B17" s="115"/>
      <c r="C17" s="115"/>
      <c r="D17" s="110" t="s">
        <v>37</v>
      </c>
      <c r="E17" s="116" t="s">
        <v>52</v>
      </c>
      <c r="F17" s="107" t="s">
        <v>52</v>
      </c>
      <c r="G17" s="107" t="s">
        <v>35</v>
      </c>
      <c r="H17" s="107" t="s">
        <v>35</v>
      </c>
      <c r="I17" s="107" t="s">
        <v>35</v>
      </c>
      <c r="J17" s="107" t="s">
        <v>52</v>
      </c>
      <c r="K17" s="107" t="s">
        <v>52</v>
      </c>
      <c r="L17" s="107" t="s">
        <v>35</v>
      </c>
      <c r="M17" s="107" t="s">
        <v>52</v>
      </c>
      <c r="N17" s="107" t="s">
        <v>52</v>
      </c>
      <c r="O17" s="107" t="s">
        <v>35</v>
      </c>
      <c r="P17" s="107" t="s">
        <v>52</v>
      </c>
      <c r="Q17" s="107" t="s">
        <v>35</v>
      </c>
      <c r="R17" s="107" t="s">
        <v>52</v>
      </c>
      <c r="S17" s="107" t="s">
        <v>52</v>
      </c>
      <c r="T17" s="107" t="s">
        <v>52</v>
      </c>
      <c r="U17" s="107" t="s">
        <v>52</v>
      </c>
      <c r="V17" s="107" t="s">
        <v>35</v>
      </c>
      <c r="W17" s="107" t="s">
        <v>35</v>
      </c>
      <c r="X17" s="107" t="s">
        <v>35</v>
      </c>
      <c r="Y17" s="107" t="s">
        <v>52</v>
      </c>
      <c r="Z17" s="107" t="s">
        <v>52</v>
      </c>
      <c r="AA17" s="107" t="s">
        <v>52</v>
      </c>
      <c r="AB17" s="107" t="s">
        <v>35</v>
      </c>
      <c r="AC17" s="107" t="s">
        <v>52</v>
      </c>
      <c r="AD17" s="107" t="s">
        <v>52</v>
      </c>
      <c r="AE17" s="109" t="s">
        <v>52</v>
      </c>
      <c r="AF17" s="103"/>
    </row>
    <row r="18" customFormat="false" ht="13.5" hidden="false" customHeight="false" outlineLevel="0" collapsed="false">
      <c r="A18" s="117" t="s">
        <v>39</v>
      </c>
      <c r="B18" s="115" t="n">
        <v>1</v>
      </c>
      <c r="C18" s="115"/>
      <c r="D18" s="99" t="s">
        <v>34</v>
      </c>
      <c r="E18" s="116" t="s">
        <v>52</v>
      </c>
      <c r="F18" s="107" t="s">
        <v>52</v>
      </c>
      <c r="G18" s="107" t="s">
        <v>52</v>
      </c>
      <c r="H18" s="107" t="s">
        <v>35</v>
      </c>
      <c r="I18" s="107" t="s">
        <v>52</v>
      </c>
      <c r="J18" s="107" t="s">
        <v>52</v>
      </c>
      <c r="K18" s="107" t="s">
        <v>52</v>
      </c>
      <c r="L18" s="107" t="s">
        <v>52</v>
      </c>
      <c r="M18" s="107" t="s">
        <v>35</v>
      </c>
      <c r="N18" s="107" t="s">
        <v>52</v>
      </c>
      <c r="O18" s="107" t="s">
        <v>35</v>
      </c>
      <c r="P18" s="107" t="s">
        <v>52</v>
      </c>
      <c r="Q18" s="107" t="s">
        <v>52</v>
      </c>
      <c r="R18" s="107" t="s">
        <v>52</v>
      </c>
      <c r="S18" s="107" t="s">
        <v>52</v>
      </c>
      <c r="T18" s="107" t="s">
        <v>35</v>
      </c>
      <c r="U18" s="107" t="s">
        <v>52</v>
      </c>
      <c r="V18" s="107" t="s">
        <v>52</v>
      </c>
      <c r="W18" s="107" t="s">
        <v>52</v>
      </c>
      <c r="X18" s="107" t="s">
        <v>52</v>
      </c>
      <c r="Y18" s="107" t="s">
        <v>52</v>
      </c>
      <c r="Z18" s="107" t="s">
        <v>52</v>
      </c>
      <c r="AA18" s="107" t="s">
        <v>52</v>
      </c>
      <c r="AB18" s="107" t="s">
        <v>52</v>
      </c>
      <c r="AC18" s="107" t="s">
        <v>35</v>
      </c>
      <c r="AD18" s="107" t="s">
        <v>35</v>
      </c>
      <c r="AE18" s="109" t="s">
        <v>52</v>
      </c>
      <c r="AF18" s="118" t="s">
        <v>39</v>
      </c>
    </row>
    <row r="19" customFormat="false" ht="13.5" hidden="false" customHeight="false" outlineLevel="0" collapsed="false">
      <c r="A19" s="117"/>
      <c r="B19" s="115"/>
      <c r="C19" s="115"/>
      <c r="D19" s="104" t="s">
        <v>36</v>
      </c>
      <c r="E19" s="116" t="s">
        <v>52</v>
      </c>
      <c r="F19" s="107" t="s">
        <v>52</v>
      </c>
      <c r="G19" s="107" t="s">
        <v>52</v>
      </c>
      <c r="H19" s="107" t="s">
        <v>35</v>
      </c>
      <c r="I19" s="107" t="s">
        <v>52</v>
      </c>
      <c r="J19" s="107" t="s">
        <v>52</v>
      </c>
      <c r="K19" s="107" t="s">
        <v>52</v>
      </c>
      <c r="L19" s="107" t="s">
        <v>52</v>
      </c>
      <c r="M19" s="107" t="s">
        <v>52</v>
      </c>
      <c r="N19" s="107" t="s">
        <v>52</v>
      </c>
      <c r="O19" s="107" t="s">
        <v>35</v>
      </c>
      <c r="P19" s="107" t="s">
        <v>52</v>
      </c>
      <c r="Q19" s="107" t="s">
        <v>52</v>
      </c>
      <c r="R19" s="107" t="s">
        <v>52</v>
      </c>
      <c r="S19" s="107" t="s">
        <v>52</v>
      </c>
      <c r="T19" s="107" t="s">
        <v>52</v>
      </c>
      <c r="U19" s="107" t="s">
        <v>52</v>
      </c>
      <c r="V19" s="107" t="s">
        <v>52</v>
      </c>
      <c r="W19" s="107" t="s">
        <v>52</v>
      </c>
      <c r="X19" s="107" t="s">
        <v>52</v>
      </c>
      <c r="Y19" s="107" t="s">
        <v>52</v>
      </c>
      <c r="Z19" s="107" t="s">
        <v>52</v>
      </c>
      <c r="AA19" s="107" t="s">
        <v>52</v>
      </c>
      <c r="AB19" s="107" t="s">
        <v>52</v>
      </c>
      <c r="AC19" s="107" t="s">
        <v>52</v>
      </c>
      <c r="AD19" s="107" t="s">
        <v>52</v>
      </c>
      <c r="AE19" s="109" t="s">
        <v>52</v>
      </c>
      <c r="AF19" s="118"/>
    </row>
    <row r="20" customFormat="false" ht="13.5" hidden="false" customHeight="false" outlineLevel="0" collapsed="false">
      <c r="A20" s="117"/>
      <c r="B20" s="115"/>
      <c r="C20" s="115"/>
      <c r="D20" s="110" t="s">
        <v>37</v>
      </c>
      <c r="E20" s="116" t="n">
        <v>1</v>
      </c>
      <c r="F20" s="106" t="n">
        <v>4</v>
      </c>
      <c r="G20" s="107" t="s">
        <v>35</v>
      </c>
      <c r="H20" s="107" t="s">
        <v>35</v>
      </c>
      <c r="I20" s="107" t="s">
        <v>35</v>
      </c>
      <c r="J20" s="107" t="s">
        <v>52</v>
      </c>
      <c r="K20" s="107" t="s">
        <v>52</v>
      </c>
      <c r="L20" s="107" t="s">
        <v>35</v>
      </c>
      <c r="M20" s="107" t="s">
        <v>52</v>
      </c>
      <c r="N20" s="107" t="s">
        <v>52</v>
      </c>
      <c r="O20" s="107" t="s">
        <v>35</v>
      </c>
      <c r="P20" s="107" t="s">
        <v>52</v>
      </c>
      <c r="Q20" s="107" t="s">
        <v>35</v>
      </c>
      <c r="R20" s="107" t="s">
        <v>52</v>
      </c>
      <c r="S20" s="107" t="s">
        <v>52</v>
      </c>
      <c r="T20" s="107" t="s">
        <v>52</v>
      </c>
      <c r="U20" s="106" t="n">
        <v>1</v>
      </c>
      <c r="V20" s="107" t="s">
        <v>35</v>
      </c>
      <c r="W20" s="107" t="s">
        <v>35</v>
      </c>
      <c r="X20" s="107" t="s">
        <v>35</v>
      </c>
      <c r="Y20" s="107" t="s">
        <v>52</v>
      </c>
      <c r="Z20" s="107" t="s">
        <v>52</v>
      </c>
      <c r="AA20" s="107" t="s">
        <v>52</v>
      </c>
      <c r="AB20" s="107" t="s">
        <v>35</v>
      </c>
      <c r="AC20" s="106" t="n">
        <v>1</v>
      </c>
      <c r="AD20" s="106" t="n">
        <v>1</v>
      </c>
      <c r="AE20" s="109" t="n">
        <v>1</v>
      </c>
      <c r="AF20" s="118"/>
    </row>
    <row r="21" customFormat="false" ht="13.5" hidden="false" customHeight="false" outlineLevel="0" collapsed="false">
      <c r="A21" s="117" t="s">
        <v>40</v>
      </c>
      <c r="B21" s="98" t="n">
        <v>16324</v>
      </c>
      <c r="C21" s="98"/>
      <c r="D21" s="99" t="s">
        <v>34</v>
      </c>
      <c r="E21" s="116" t="s">
        <v>52</v>
      </c>
      <c r="F21" s="107" t="s">
        <v>52</v>
      </c>
      <c r="G21" s="107" t="s">
        <v>52</v>
      </c>
      <c r="H21" s="107" t="s">
        <v>52</v>
      </c>
      <c r="I21" s="107" t="s">
        <v>52</v>
      </c>
      <c r="J21" s="107" t="s">
        <v>52</v>
      </c>
      <c r="K21" s="107" t="s">
        <v>52</v>
      </c>
      <c r="L21" s="107" t="s">
        <v>52</v>
      </c>
      <c r="M21" s="107" t="s">
        <v>35</v>
      </c>
      <c r="N21" s="107" t="s">
        <v>52</v>
      </c>
      <c r="O21" s="107" t="s">
        <v>52</v>
      </c>
      <c r="P21" s="107" t="s">
        <v>52</v>
      </c>
      <c r="Q21" s="107" t="s">
        <v>52</v>
      </c>
      <c r="R21" s="107" t="s">
        <v>52</v>
      </c>
      <c r="S21" s="107" t="s">
        <v>52</v>
      </c>
      <c r="T21" s="107" t="s">
        <v>35</v>
      </c>
      <c r="U21" s="107" t="s">
        <v>52</v>
      </c>
      <c r="V21" s="107" t="s">
        <v>52</v>
      </c>
      <c r="W21" s="107" t="s">
        <v>52</v>
      </c>
      <c r="X21" s="107" t="s">
        <v>52</v>
      </c>
      <c r="Y21" s="107" t="s">
        <v>52</v>
      </c>
      <c r="Z21" s="107" t="s">
        <v>52</v>
      </c>
      <c r="AA21" s="107" t="s">
        <v>52</v>
      </c>
      <c r="AB21" s="107" t="s">
        <v>52</v>
      </c>
      <c r="AC21" s="107" t="s">
        <v>35</v>
      </c>
      <c r="AD21" s="107" t="s">
        <v>35</v>
      </c>
      <c r="AE21" s="109" t="s">
        <v>52</v>
      </c>
      <c r="AF21" s="118" t="s">
        <v>40</v>
      </c>
    </row>
    <row r="22" customFormat="false" ht="13.5" hidden="false" customHeight="false" outlineLevel="0" collapsed="false">
      <c r="A22" s="117"/>
      <c r="B22" s="98"/>
      <c r="C22" s="98"/>
      <c r="D22" s="104" t="s">
        <v>36</v>
      </c>
      <c r="E22" s="116" t="n">
        <v>23</v>
      </c>
      <c r="F22" s="106" t="n">
        <v>23</v>
      </c>
      <c r="G22" s="107" t="s">
        <v>52</v>
      </c>
      <c r="H22" s="107" t="s">
        <v>52</v>
      </c>
      <c r="I22" s="107" t="s">
        <v>52</v>
      </c>
      <c r="J22" s="107" t="s">
        <v>52</v>
      </c>
      <c r="K22" s="107" t="s">
        <v>52</v>
      </c>
      <c r="L22" s="107" t="s">
        <v>52</v>
      </c>
      <c r="M22" s="107" t="s">
        <v>52</v>
      </c>
      <c r="N22" s="107" t="s">
        <v>52</v>
      </c>
      <c r="O22" s="107" t="s">
        <v>52</v>
      </c>
      <c r="P22" s="107" t="s">
        <v>52</v>
      </c>
      <c r="Q22" s="107" t="s">
        <v>52</v>
      </c>
      <c r="R22" s="107" t="s">
        <v>52</v>
      </c>
      <c r="S22" s="107" t="s">
        <v>52</v>
      </c>
      <c r="T22" s="107" t="s">
        <v>52</v>
      </c>
      <c r="U22" s="107" t="s">
        <v>52</v>
      </c>
      <c r="V22" s="106" t="n">
        <v>8</v>
      </c>
      <c r="W22" s="106" t="n">
        <v>4</v>
      </c>
      <c r="X22" s="106" t="n">
        <v>1</v>
      </c>
      <c r="Y22" s="107" t="s">
        <v>52</v>
      </c>
      <c r="Z22" s="107" t="s">
        <v>52</v>
      </c>
      <c r="AA22" s="107" t="s">
        <v>52</v>
      </c>
      <c r="AB22" s="107" t="s">
        <v>52</v>
      </c>
      <c r="AC22" s="106" t="n">
        <v>2</v>
      </c>
      <c r="AD22" s="107" t="s">
        <v>52</v>
      </c>
      <c r="AE22" s="109" t="n">
        <v>8</v>
      </c>
      <c r="AF22" s="118"/>
    </row>
    <row r="23" customFormat="false" ht="13.5" hidden="false" customHeight="false" outlineLevel="0" collapsed="false">
      <c r="A23" s="117"/>
      <c r="B23" s="98"/>
      <c r="C23" s="98"/>
      <c r="D23" s="110" t="s">
        <v>37</v>
      </c>
      <c r="E23" s="111" t="n">
        <v>14619</v>
      </c>
      <c r="F23" s="119" t="n">
        <v>15206</v>
      </c>
      <c r="G23" s="107" t="s">
        <v>35</v>
      </c>
      <c r="H23" s="107" t="s">
        <v>35</v>
      </c>
      <c r="I23" s="107" t="s">
        <v>35</v>
      </c>
      <c r="J23" s="107" t="s">
        <v>52</v>
      </c>
      <c r="K23" s="107" t="s">
        <v>52</v>
      </c>
      <c r="L23" s="107" t="s">
        <v>35</v>
      </c>
      <c r="M23" s="107" t="s">
        <v>52</v>
      </c>
      <c r="N23" s="107" t="s">
        <v>52</v>
      </c>
      <c r="O23" s="107" t="s">
        <v>35</v>
      </c>
      <c r="P23" s="107" t="s">
        <v>52</v>
      </c>
      <c r="Q23" s="107" t="s">
        <v>35</v>
      </c>
      <c r="R23" s="107" t="s">
        <v>52</v>
      </c>
      <c r="S23" s="107" t="s">
        <v>52</v>
      </c>
      <c r="T23" s="107" t="s">
        <v>52</v>
      </c>
      <c r="U23" s="108" t="n">
        <v>1</v>
      </c>
      <c r="V23" s="107" t="s">
        <v>35</v>
      </c>
      <c r="W23" s="107" t="s">
        <v>35</v>
      </c>
      <c r="X23" s="107" t="s">
        <v>35</v>
      </c>
      <c r="Y23" s="107" t="s">
        <v>52</v>
      </c>
      <c r="Z23" s="106" t="n">
        <v>1</v>
      </c>
      <c r="AA23" s="107" t="s">
        <v>52</v>
      </c>
      <c r="AB23" s="107" t="s">
        <v>35</v>
      </c>
      <c r="AC23" s="112" t="n">
        <v>5764</v>
      </c>
      <c r="AD23" s="108" t="n">
        <v>291</v>
      </c>
      <c r="AE23" s="114" t="n">
        <v>9149</v>
      </c>
      <c r="AF23" s="118"/>
    </row>
    <row r="24" customFormat="false" ht="13.5" hidden="false" customHeight="false" outlineLevel="0" collapsed="false">
      <c r="A24" s="97" t="s">
        <v>41</v>
      </c>
      <c r="B24" s="120" t="s">
        <v>52</v>
      </c>
      <c r="C24" s="120"/>
      <c r="D24" s="99" t="s">
        <v>34</v>
      </c>
      <c r="E24" s="116" t="s">
        <v>52</v>
      </c>
      <c r="F24" s="107" t="s">
        <v>52</v>
      </c>
      <c r="G24" s="107" t="s">
        <v>52</v>
      </c>
      <c r="H24" s="107" t="s">
        <v>35</v>
      </c>
      <c r="I24" s="107" t="s">
        <v>52</v>
      </c>
      <c r="J24" s="107" t="s">
        <v>52</v>
      </c>
      <c r="K24" s="107" t="s">
        <v>52</v>
      </c>
      <c r="L24" s="107" t="s">
        <v>52</v>
      </c>
      <c r="M24" s="107" t="s">
        <v>35</v>
      </c>
      <c r="N24" s="107" t="s">
        <v>52</v>
      </c>
      <c r="O24" s="107" t="s">
        <v>35</v>
      </c>
      <c r="P24" s="107" t="s">
        <v>52</v>
      </c>
      <c r="Q24" s="107" t="s">
        <v>52</v>
      </c>
      <c r="R24" s="107" t="s">
        <v>52</v>
      </c>
      <c r="S24" s="107" t="s">
        <v>52</v>
      </c>
      <c r="T24" s="107" t="s">
        <v>35</v>
      </c>
      <c r="U24" s="107" t="s">
        <v>52</v>
      </c>
      <c r="V24" s="107" t="s">
        <v>52</v>
      </c>
      <c r="W24" s="107" t="s">
        <v>52</v>
      </c>
      <c r="X24" s="107" t="s">
        <v>52</v>
      </c>
      <c r="Y24" s="107" t="s">
        <v>52</v>
      </c>
      <c r="Z24" s="107" t="s">
        <v>52</v>
      </c>
      <c r="AA24" s="107" t="s">
        <v>52</v>
      </c>
      <c r="AB24" s="107" t="s">
        <v>52</v>
      </c>
      <c r="AC24" s="107" t="s">
        <v>35</v>
      </c>
      <c r="AD24" s="107" t="s">
        <v>35</v>
      </c>
      <c r="AE24" s="109" t="s">
        <v>52</v>
      </c>
      <c r="AF24" s="103" t="s">
        <v>41</v>
      </c>
    </row>
    <row r="25" customFormat="false" ht="13.5" hidden="false" customHeight="false" outlineLevel="0" collapsed="false">
      <c r="A25" s="97"/>
      <c r="B25" s="120"/>
      <c r="C25" s="120"/>
      <c r="D25" s="104" t="s">
        <v>36</v>
      </c>
      <c r="E25" s="116" t="s">
        <v>52</v>
      </c>
      <c r="F25" s="107" t="s">
        <v>52</v>
      </c>
      <c r="G25" s="107" t="s">
        <v>52</v>
      </c>
      <c r="H25" s="107" t="s">
        <v>35</v>
      </c>
      <c r="I25" s="107" t="s">
        <v>52</v>
      </c>
      <c r="J25" s="107" t="s">
        <v>52</v>
      </c>
      <c r="K25" s="107" t="s">
        <v>52</v>
      </c>
      <c r="L25" s="107" t="s">
        <v>52</v>
      </c>
      <c r="M25" s="107" t="s">
        <v>52</v>
      </c>
      <c r="N25" s="107" t="s">
        <v>52</v>
      </c>
      <c r="O25" s="107" t="s">
        <v>35</v>
      </c>
      <c r="P25" s="107" t="s">
        <v>52</v>
      </c>
      <c r="Q25" s="107" t="s">
        <v>52</v>
      </c>
      <c r="R25" s="107" t="s">
        <v>52</v>
      </c>
      <c r="S25" s="107" t="s">
        <v>52</v>
      </c>
      <c r="T25" s="107" t="s">
        <v>52</v>
      </c>
      <c r="U25" s="107" t="s">
        <v>52</v>
      </c>
      <c r="V25" s="107" t="s">
        <v>52</v>
      </c>
      <c r="W25" s="107" t="s">
        <v>52</v>
      </c>
      <c r="X25" s="107" t="s">
        <v>52</v>
      </c>
      <c r="Y25" s="107" t="s">
        <v>52</v>
      </c>
      <c r="Z25" s="107" t="s">
        <v>52</v>
      </c>
      <c r="AA25" s="107" t="s">
        <v>52</v>
      </c>
      <c r="AB25" s="107" t="s">
        <v>52</v>
      </c>
      <c r="AC25" s="107" t="s">
        <v>52</v>
      </c>
      <c r="AD25" s="107" t="s">
        <v>52</v>
      </c>
      <c r="AE25" s="109" t="s">
        <v>52</v>
      </c>
      <c r="AF25" s="103"/>
    </row>
    <row r="26" customFormat="false" ht="13.5" hidden="false" customHeight="false" outlineLevel="0" collapsed="false">
      <c r="A26" s="97"/>
      <c r="B26" s="120"/>
      <c r="C26" s="120"/>
      <c r="D26" s="110" t="s">
        <v>37</v>
      </c>
      <c r="E26" s="116" t="s">
        <v>52</v>
      </c>
      <c r="F26" s="107" t="s">
        <v>52</v>
      </c>
      <c r="G26" s="107" t="s">
        <v>35</v>
      </c>
      <c r="H26" s="107" t="s">
        <v>35</v>
      </c>
      <c r="I26" s="107" t="s">
        <v>35</v>
      </c>
      <c r="J26" s="107" t="s">
        <v>52</v>
      </c>
      <c r="K26" s="107" t="s">
        <v>52</v>
      </c>
      <c r="L26" s="107" t="s">
        <v>35</v>
      </c>
      <c r="M26" s="107" t="s">
        <v>52</v>
      </c>
      <c r="N26" s="107" t="s">
        <v>52</v>
      </c>
      <c r="O26" s="107" t="s">
        <v>35</v>
      </c>
      <c r="P26" s="107" t="s">
        <v>52</v>
      </c>
      <c r="Q26" s="107" t="s">
        <v>35</v>
      </c>
      <c r="R26" s="107" t="s">
        <v>52</v>
      </c>
      <c r="S26" s="107" t="s">
        <v>52</v>
      </c>
      <c r="T26" s="107" t="s">
        <v>52</v>
      </c>
      <c r="U26" s="107" t="s">
        <v>52</v>
      </c>
      <c r="V26" s="107" t="s">
        <v>35</v>
      </c>
      <c r="W26" s="107" t="s">
        <v>35</v>
      </c>
      <c r="X26" s="107" t="s">
        <v>35</v>
      </c>
      <c r="Y26" s="107" t="s">
        <v>52</v>
      </c>
      <c r="Z26" s="107" t="s">
        <v>52</v>
      </c>
      <c r="AA26" s="107" t="s">
        <v>52</v>
      </c>
      <c r="AB26" s="107" t="s">
        <v>35</v>
      </c>
      <c r="AC26" s="107" t="s">
        <v>52</v>
      </c>
      <c r="AD26" s="107" t="s">
        <v>52</v>
      </c>
      <c r="AE26" s="109" t="s">
        <v>52</v>
      </c>
      <c r="AF26" s="103"/>
    </row>
    <row r="27" customFormat="false" ht="13.5" hidden="false" customHeight="false" outlineLevel="0" collapsed="false">
      <c r="A27" s="121" t="s">
        <v>42</v>
      </c>
      <c r="B27" s="122" t="s">
        <v>52</v>
      </c>
      <c r="C27" s="122"/>
      <c r="D27" s="99" t="s">
        <v>34</v>
      </c>
      <c r="E27" s="116" t="s">
        <v>52</v>
      </c>
      <c r="F27" s="107" t="s">
        <v>52</v>
      </c>
      <c r="G27" s="107" t="s">
        <v>52</v>
      </c>
      <c r="H27" s="107" t="s">
        <v>35</v>
      </c>
      <c r="I27" s="107" t="s">
        <v>52</v>
      </c>
      <c r="J27" s="107" t="s">
        <v>52</v>
      </c>
      <c r="K27" s="107" t="s">
        <v>52</v>
      </c>
      <c r="L27" s="107" t="s">
        <v>52</v>
      </c>
      <c r="M27" s="107" t="s">
        <v>35</v>
      </c>
      <c r="N27" s="107" t="s">
        <v>52</v>
      </c>
      <c r="O27" s="107" t="s">
        <v>35</v>
      </c>
      <c r="P27" s="107" t="s">
        <v>52</v>
      </c>
      <c r="Q27" s="107" t="s">
        <v>52</v>
      </c>
      <c r="R27" s="107" t="s">
        <v>52</v>
      </c>
      <c r="S27" s="107" t="s">
        <v>52</v>
      </c>
      <c r="T27" s="107" t="s">
        <v>35</v>
      </c>
      <c r="U27" s="107" t="s">
        <v>52</v>
      </c>
      <c r="V27" s="107" t="s">
        <v>52</v>
      </c>
      <c r="W27" s="107" t="s">
        <v>52</v>
      </c>
      <c r="X27" s="107" t="s">
        <v>52</v>
      </c>
      <c r="Y27" s="107" t="s">
        <v>52</v>
      </c>
      <c r="Z27" s="107" t="s">
        <v>52</v>
      </c>
      <c r="AA27" s="107" t="s">
        <v>52</v>
      </c>
      <c r="AB27" s="107" t="s">
        <v>52</v>
      </c>
      <c r="AC27" s="107" t="s">
        <v>35</v>
      </c>
      <c r="AD27" s="107" t="s">
        <v>35</v>
      </c>
      <c r="AE27" s="109" t="s">
        <v>52</v>
      </c>
      <c r="AF27" s="123" t="s">
        <v>42</v>
      </c>
    </row>
    <row r="28" customFormat="false" ht="13.5" hidden="false" customHeight="false" outlineLevel="0" collapsed="false">
      <c r="A28" s="121"/>
      <c r="B28" s="122"/>
      <c r="C28" s="122"/>
      <c r="D28" s="104" t="s">
        <v>36</v>
      </c>
      <c r="E28" s="116" t="s">
        <v>52</v>
      </c>
      <c r="F28" s="107" t="s">
        <v>52</v>
      </c>
      <c r="G28" s="107" t="s">
        <v>52</v>
      </c>
      <c r="H28" s="107" t="s">
        <v>35</v>
      </c>
      <c r="I28" s="107" t="s">
        <v>52</v>
      </c>
      <c r="J28" s="107" t="s">
        <v>52</v>
      </c>
      <c r="K28" s="107" t="s">
        <v>52</v>
      </c>
      <c r="L28" s="107" t="s">
        <v>52</v>
      </c>
      <c r="M28" s="107" t="s">
        <v>52</v>
      </c>
      <c r="N28" s="107" t="s">
        <v>52</v>
      </c>
      <c r="O28" s="107" t="s">
        <v>35</v>
      </c>
      <c r="P28" s="107" t="s">
        <v>52</v>
      </c>
      <c r="Q28" s="107" t="s">
        <v>52</v>
      </c>
      <c r="R28" s="107" t="s">
        <v>52</v>
      </c>
      <c r="S28" s="107" t="s">
        <v>52</v>
      </c>
      <c r="T28" s="107" t="s">
        <v>52</v>
      </c>
      <c r="U28" s="107" t="s">
        <v>52</v>
      </c>
      <c r="V28" s="107" t="s">
        <v>52</v>
      </c>
      <c r="W28" s="107" t="s">
        <v>52</v>
      </c>
      <c r="X28" s="107" t="s">
        <v>52</v>
      </c>
      <c r="Y28" s="107" t="s">
        <v>52</v>
      </c>
      <c r="Z28" s="107" t="s">
        <v>52</v>
      </c>
      <c r="AA28" s="107" t="s">
        <v>52</v>
      </c>
      <c r="AB28" s="107" t="s">
        <v>52</v>
      </c>
      <c r="AC28" s="107" t="s">
        <v>52</v>
      </c>
      <c r="AD28" s="107" t="s">
        <v>52</v>
      </c>
      <c r="AE28" s="109" t="s">
        <v>52</v>
      </c>
      <c r="AF28" s="123"/>
    </row>
    <row r="29" customFormat="false" ht="14.25" hidden="false" customHeight="false" outlineLevel="0" collapsed="false">
      <c r="A29" s="121"/>
      <c r="B29" s="122"/>
      <c r="C29" s="122"/>
      <c r="D29" s="124" t="s">
        <v>37</v>
      </c>
      <c r="E29" s="125" t="s">
        <v>52</v>
      </c>
      <c r="F29" s="126" t="s">
        <v>52</v>
      </c>
      <c r="G29" s="126" t="s">
        <v>35</v>
      </c>
      <c r="H29" s="126" t="s">
        <v>35</v>
      </c>
      <c r="I29" s="126" t="s">
        <v>35</v>
      </c>
      <c r="J29" s="126" t="s">
        <v>52</v>
      </c>
      <c r="K29" s="126" t="s">
        <v>52</v>
      </c>
      <c r="L29" s="126" t="s">
        <v>35</v>
      </c>
      <c r="M29" s="126" t="s">
        <v>52</v>
      </c>
      <c r="N29" s="126" t="s">
        <v>52</v>
      </c>
      <c r="O29" s="126" t="s">
        <v>35</v>
      </c>
      <c r="P29" s="126" t="s">
        <v>52</v>
      </c>
      <c r="Q29" s="126" t="s">
        <v>35</v>
      </c>
      <c r="R29" s="126" t="s">
        <v>52</v>
      </c>
      <c r="S29" s="126" t="s">
        <v>52</v>
      </c>
      <c r="T29" s="126" t="s">
        <v>52</v>
      </c>
      <c r="U29" s="126" t="s">
        <v>52</v>
      </c>
      <c r="V29" s="126" t="s">
        <v>35</v>
      </c>
      <c r="W29" s="126" t="s">
        <v>35</v>
      </c>
      <c r="X29" s="126" t="s">
        <v>35</v>
      </c>
      <c r="Y29" s="126" t="s">
        <v>52</v>
      </c>
      <c r="Z29" s="126" t="s">
        <v>52</v>
      </c>
      <c r="AA29" s="126" t="s">
        <v>52</v>
      </c>
      <c r="AB29" s="126" t="s">
        <v>35</v>
      </c>
      <c r="AC29" s="126" t="s">
        <v>52</v>
      </c>
      <c r="AD29" s="126" t="s">
        <v>52</v>
      </c>
      <c r="AE29" s="127" t="s">
        <v>52</v>
      </c>
      <c r="AF29" s="123"/>
    </row>
    <row r="30" customFormat="false" ht="17.2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</row>
    <row r="31" customFormat="false" ht="13.5" hidden="false" customHeight="false" outlineLevel="0" collapsed="false">
      <c r="A31" s="129"/>
      <c r="B31" s="129"/>
      <c r="C31" s="129"/>
      <c r="D31" s="129"/>
      <c r="E31" s="90"/>
      <c r="F31" s="90"/>
      <c r="G31" s="90"/>
      <c r="H31" s="90"/>
    </row>
  </sheetData>
  <mergeCells count="58">
    <mergeCell ref="B2:D2"/>
    <mergeCell ref="AB2:AD2"/>
    <mergeCell ref="B3:B11"/>
    <mergeCell ref="C3:C11"/>
    <mergeCell ref="E3:E11"/>
    <mergeCell ref="F3:P3"/>
    <mergeCell ref="Q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2:A14"/>
    <mergeCell ref="B12:C14"/>
    <mergeCell ref="AF12:AF14"/>
    <mergeCell ref="A15:A17"/>
    <mergeCell ref="B15:C17"/>
    <mergeCell ref="AF15:AF17"/>
    <mergeCell ref="A18:A20"/>
    <mergeCell ref="B18:C20"/>
    <mergeCell ref="AF18:AF20"/>
    <mergeCell ref="A21:A23"/>
    <mergeCell ref="B21:C23"/>
    <mergeCell ref="AF21:AF23"/>
    <mergeCell ref="A24:A26"/>
    <mergeCell ref="B24:C26"/>
    <mergeCell ref="AF24:AF26"/>
    <mergeCell ref="A27:A29"/>
    <mergeCell ref="B27:C29"/>
    <mergeCell ref="AF27:AF29"/>
    <mergeCell ref="A30:H30"/>
    <mergeCell ref="A31:D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3" min="1" style="130" width="3.79"/>
    <col collapsed="false" customWidth="true" hidden="false" outlineLevel="0" max="4" min="4" style="130" width="8.59"/>
    <col collapsed="false" customWidth="true" hidden="false" outlineLevel="0" max="6" min="5" style="130" width="6.19"/>
    <col collapsed="false" customWidth="true" hidden="false" outlineLevel="0" max="8" min="7" style="130" width="3.79"/>
    <col collapsed="false" customWidth="true" hidden="false" outlineLevel="0" max="9" min="9" style="130" width="4.99"/>
    <col collapsed="false" customWidth="true" hidden="false" outlineLevel="0" max="14" min="10" style="130" width="3.79"/>
    <col collapsed="false" customWidth="true" hidden="false" outlineLevel="0" max="16" min="15" style="130" width="4.79"/>
    <col collapsed="false" customWidth="true" hidden="false" outlineLevel="0" max="28" min="17" style="130" width="3.79"/>
    <col collapsed="false" customWidth="true" hidden="false" outlineLevel="0" max="29" min="29" style="130" width="5.79"/>
    <col collapsed="false" customWidth="true" hidden="false" outlineLevel="0" max="30" min="30" style="130" width="4.19"/>
    <col collapsed="false" customWidth="true" hidden="false" outlineLevel="0" max="31" min="31" style="130" width="5.69"/>
    <col collapsed="false" customWidth="false" hidden="false" outlineLevel="0" max="257" min="32" style="130" width="8.79"/>
  </cols>
  <sheetData>
    <row r="1" customFormat="false" ht="21" hidden="false" customHeight="true" outlineLevel="0" collapsed="false">
      <c r="B1" s="131"/>
      <c r="C1" s="131"/>
      <c r="D1" s="131"/>
      <c r="E1" s="132" t="s">
        <v>53</v>
      </c>
      <c r="F1" s="133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8" hidden="false" customHeight="false" outlineLevel="0" collapsed="false">
      <c r="A2" s="134"/>
      <c r="B2" s="134"/>
      <c r="C2" s="135" t="s">
        <v>54</v>
      </c>
      <c r="D2" s="134"/>
      <c r="E2" s="136"/>
      <c r="F2" s="132" t="s">
        <v>55</v>
      </c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4.25" hidden="false" customHeight="true" outlineLevel="0" collapsed="false">
      <c r="A3" s="137"/>
      <c r="B3" s="138" t="s">
        <v>56</v>
      </c>
      <c r="C3" s="138"/>
      <c r="D3" s="139"/>
      <c r="E3" s="140" t="s">
        <v>4</v>
      </c>
      <c r="F3" s="11" t="s">
        <v>5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3.5" hidden="false" customHeight="true" outlineLevel="0" collapsed="false">
      <c r="A4" s="141"/>
      <c r="B4" s="138"/>
      <c r="C4" s="138"/>
      <c r="D4" s="142"/>
      <c r="E4" s="140"/>
      <c r="F4" s="143" t="s">
        <v>6</v>
      </c>
      <c r="G4" s="14" t="s">
        <v>58</v>
      </c>
      <c r="H4" s="14"/>
      <c r="I4" s="14"/>
      <c r="J4" s="14"/>
      <c r="K4" s="14"/>
      <c r="L4" s="14"/>
      <c r="M4" s="14"/>
      <c r="N4" s="14"/>
      <c r="O4" s="144" t="s">
        <v>59</v>
      </c>
      <c r="P4" s="144"/>
      <c r="Q4" s="14" t="s">
        <v>9</v>
      </c>
      <c r="R4" s="14"/>
      <c r="S4" s="14" t="s">
        <v>10</v>
      </c>
      <c r="T4" s="14"/>
      <c r="U4" s="14"/>
      <c r="V4" s="16" t="s">
        <v>60</v>
      </c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3.5" hidden="false" customHeight="false" outlineLevel="0" collapsed="false">
      <c r="A5" s="141"/>
      <c r="B5" s="138"/>
      <c r="C5" s="138"/>
      <c r="D5" s="142"/>
      <c r="E5" s="140"/>
      <c r="F5" s="143"/>
      <c r="G5" s="14"/>
      <c r="H5" s="14"/>
      <c r="I5" s="14"/>
      <c r="J5" s="14"/>
      <c r="K5" s="14"/>
      <c r="L5" s="14"/>
      <c r="M5" s="14"/>
      <c r="N5" s="14"/>
      <c r="O5" s="144"/>
      <c r="P5" s="144"/>
      <c r="Q5" s="14"/>
      <c r="R5" s="14"/>
      <c r="S5" s="14"/>
      <c r="T5" s="14"/>
      <c r="U5" s="14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3.5" hidden="false" customHeight="true" outlineLevel="0" collapsed="false">
      <c r="A6" s="141"/>
      <c r="B6" s="138"/>
      <c r="C6" s="138"/>
      <c r="D6" s="142"/>
      <c r="E6" s="140"/>
      <c r="F6" s="143"/>
      <c r="G6" s="145" t="s">
        <v>12</v>
      </c>
      <c r="H6" s="145" t="s">
        <v>13</v>
      </c>
      <c r="I6" s="145" t="s">
        <v>61</v>
      </c>
      <c r="J6" s="145" t="s">
        <v>15</v>
      </c>
      <c r="K6" s="145" t="s">
        <v>16</v>
      </c>
      <c r="L6" s="145" t="s">
        <v>17</v>
      </c>
      <c r="M6" s="145" t="s">
        <v>18</v>
      </c>
      <c r="N6" s="145" t="s">
        <v>19</v>
      </c>
      <c r="O6" s="145" t="s">
        <v>20</v>
      </c>
      <c r="P6" s="145" t="s">
        <v>19</v>
      </c>
      <c r="Q6" s="145" t="s">
        <v>62</v>
      </c>
      <c r="R6" s="145" t="s">
        <v>19</v>
      </c>
      <c r="S6" s="145" t="s">
        <v>22</v>
      </c>
      <c r="T6" s="145" t="s">
        <v>23</v>
      </c>
      <c r="U6" s="145" t="s">
        <v>19</v>
      </c>
      <c r="V6" s="145" t="s">
        <v>24</v>
      </c>
      <c r="W6" s="145" t="s">
        <v>25</v>
      </c>
      <c r="X6" s="145" t="s">
        <v>26</v>
      </c>
      <c r="Y6" s="145" t="s">
        <v>27</v>
      </c>
      <c r="Z6" s="145" t="s">
        <v>28</v>
      </c>
      <c r="AA6" s="145" t="s">
        <v>29</v>
      </c>
      <c r="AB6" s="145" t="s">
        <v>30</v>
      </c>
      <c r="AC6" s="146" t="s">
        <v>63</v>
      </c>
      <c r="AD6" s="146" t="s">
        <v>64</v>
      </c>
      <c r="AE6" s="147" t="s">
        <v>19</v>
      </c>
    </row>
    <row r="7" customFormat="false" ht="13.5" hidden="false" customHeight="false" outlineLevel="0" collapsed="false">
      <c r="A7" s="141"/>
      <c r="B7" s="138"/>
      <c r="C7" s="138"/>
      <c r="D7" s="142"/>
      <c r="E7" s="140"/>
      <c r="F7" s="143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6"/>
      <c r="AD7" s="146"/>
      <c r="AE7" s="147"/>
    </row>
    <row r="8" customFormat="false" ht="13.5" hidden="false" customHeight="false" outlineLevel="0" collapsed="false">
      <c r="A8" s="141"/>
      <c r="B8" s="138"/>
      <c r="C8" s="138"/>
      <c r="D8" s="142"/>
      <c r="E8" s="140"/>
      <c r="F8" s="140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6"/>
      <c r="AD8" s="146"/>
      <c r="AE8" s="147"/>
    </row>
    <row r="9" customFormat="false" ht="13.5" hidden="false" customHeight="false" outlineLevel="0" collapsed="false">
      <c r="A9" s="141"/>
      <c r="B9" s="138"/>
      <c r="C9" s="138"/>
      <c r="D9" s="142"/>
      <c r="E9" s="140"/>
      <c r="F9" s="140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6"/>
      <c r="AD9" s="146"/>
      <c r="AE9" s="147"/>
    </row>
    <row r="10" customFormat="false" ht="13.5" hidden="false" customHeight="true" outlineLevel="0" collapsed="false">
      <c r="A10" s="141"/>
      <c r="B10" s="138"/>
      <c r="C10" s="138"/>
      <c r="D10" s="142"/>
      <c r="E10" s="140"/>
      <c r="F10" s="140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6"/>
      <c r="AD10" s="146"/>
      <c r="AE10" s="147"/>
    </row>
    <row r="11" customFormat="false" ht="13.5" hidden="false" customHeight="true" outlineLevel="0" collapsed="false">
      <c r="A11" s="141"/>
      <c r="B11" s="138"/>
      <c r="C11" s="138"/>
      <c r="D11" s="142"/>
      <c r="E11" s="140"/>
      <c r="F11" s="140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7"/>
    </row>
    <row r="12" customFormat="false" ht="13.5" hidden="false" customHeight="true" outlineLevel="0" collapsed="false">
      <c r="A12" s="148"/>
      <c r="B12" s="149"/>
      <c r="C12" s="150"/>
      <c r="D12" s="151"/>
      <c r="E12" s="152"/>
      <c r="F12" s="153"/>
      <c r="G12" s="154"/>
      <c r="H12" s="154"/>
      <c r="I12" s="155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5"/>
      <c r="AD12" s="155"/>
      <c r="AE12" s="154"/>
    </row>
    <row r="13" customFormat="false" ht="13.5" hidden="false" customHeight="false" outlineLevel="0" collapsed="false">
      <c r="A13" s="20" t="s">
        <v>33</v>
      </c>
      <c r="B13" s="52" t="n">
        <v>9038</v>
      </c>
      <c r="C13" s="52"/>
      <c r="D13" s="156" t="s">
        <v>34</v>
      </c>
      <c r="E13" s="157" t="s">
        <v>47</v>
      </c>
      <c r="F13" s="158" t="s">
        <v>47</v>
      </c>
      <c r="G13" s="158" t="s">
        <v>47</v>
      </c>
      <c r="H13" s="159" t="s">
        <v>35</v>
      </c>
      <c r="I13" s="158" t="s">
        <v>47</v>
      </c>
      <c r="J13" s="158" t="s">
        <v>47</v>
      </c>
      <c r="K13" s="158" t="s">
        <v>47</v>
      </c>
      <c r="L13" s="158" t="s">
        <v>47</v>
      </c>
      <c r="M13" s="159" t="s">
        <v>35</v>
      </c>
      <c r="N13" s="158" t="s">
        <v>47</v>
      </c>
      <c r="O13" s="159" t="s">
        <v>35</v>
      </c>
      <c r="P13" s="158" t="s">
        <v>47</v>
      </c>
      <c r="Q13" s="158" t="s">
        <v>47</v>
      </c>
      <c r="R13" s="158" t="s">
        <v>47</v>
      </c>
      <c r="S13" s="158" t="s">
        <v>47</v>
      </c>
      <c r="T13" s="159" t="s">
        <v>35</v>
      </c>
      <c r="U13" s="158" t="s">
        <v>47</v>
      </c>
      <c r="V13" s="158" t="s">
        <v>47</v>
      </c>
      <c r="W13" s="158" t="s">
        <v>47</v>
      </c>
      <c r="X13" s="158" t="s">
        <v>47</v>
      </c>
      <c r="Y13" s="158" t="s">
        <v>47</v>
      </c>
      <c r="Z13" s="158" t="s">
        <v>47</v>
      </c>
      <c r="AA13" s="158" t="s">
        <v>47</v>
      </c>
      <c r="AB13" s="158" t="s">
        <v>47</v>
      </c>
      <c r="AC13" s="159" t="s">
        <v>35</v>
      </c>
      <c r="AD13" s="159" t="s">
        <v>35</v>
      </c>
      <c r="AE13" s="158" t="s">
        <v>47</v>
      </c>
    </row>
    <row r="14" customFormat="false" ht="13.5" hidden="false" customHeight="false" outlineLevel="0" collapsed="false">
      <c r="A14" s="20"/>
      <c r="B14" s="52"/>
      <c r="C14" s="52"/>
      <c r="D14" s="156" t="s">
        <v>36</v>
      </c>
      <c r="E14" s="157" t="n">
        <v>29</v>
      </c>
      <c r="F14" s="159" t="n">
        <v>29</v>
      </c>
      <c r="G14" s="158" t="s">
        <v>47</v>
      </c>
      <c r="H14" s="159" t="s">
        <v>35</v>
      </c>
      <c r="I14" s="158" t="s">
        <v>47</v>
      </c>
      <c r="J14" s="158" t="s">
        <v>47</v>
      </c>
      <c r="K14" s="158" t="s">
        <v>47</v>
      </c>
      <c r="L14" s="158" t="s">
        <v>47</v>
      </c>
      <c r="M14" s="158" t="s">
        <v>47</v>
      </c>
      <c r="N14" s="158" t="s">
        <v>47</v>
      </c>
      <c r="O14" s="159" t="s">
        <v>35</v>
      </c>
      <c r="P14" s="159" t="n">
        <v>1</v>
      </c>
      <c r="Q14" s="158" t="s">
        <v>47</v>
      </c>
      <c r="R14" s="158" t="s">
        <v>47</v>
      </c>
      <c r="S14" s="158" t="s">
        <v>47</v>
      </c>
      <c r="T14" s="158" t="s">
        <v>47</v>
      </c>
      <c r="U14" s="158" t="s">
        <v>47</v>
      </c>
      <c r="V14" s="159" t="n">
        <v>1</v>
      </c>
      <c r="W14" s="159" t="n">
        <v>20</v>
      </c>
      <c r="X14" s="159" t="n">
        <v>2</v>
      </c>
      <c r="Y14" s="159" t="n">
        <v>1</v>
      </c>
      <c r="Z14" s="159" t="n">
        <v>2</v>
      </c>
      <c r="AA14" s="158" t="s">
        <v>47</v>
      </c>
      <c r="AB14" s="158" t="s">
        <v>47</v>
      </c>
      <c r="AC14" s="158" t="s">
        <v>47</v>
      </c>
      <c r="AD14" s="158" t="s">
        <v>47</v>
      </c>
      <c r="AE14" s="159" t="n">
        <v>2</v>
      </c>
    </row>
    <row r="15" customFormat="false" ht="13.5" hidden="false" customHeight="false" outlineLevel="0" collapsed="false">
      <c r="A15" s="20"/>
      <c r="B15" s="52"/>
      <c r="C15" s="52"/>
      <c r="D15" s="160" t="s">
        <v>37</v>
      </c>
      <c r="E15" s="161" t="n">
        <v>3723</v>
      </c>
      <c r="F15" s="162" t="n">
        <v>4301</v>
      </c>
      <c r="G15" s="159" t="s">
        <v>35</v>
      </c>
      <c r="H15" s="159" t="s">
        <v>35</v>
      </c>
      <c r="I15" s="159" t="s">
        <v>35</v>
      </c>
      <c r="J15" s="158" t="s">
        <v>47</v>
      </c>
      <c r="K15" s="158" t="s">
        <v>47</v>
      </c>
      <c r="L15" s="159" t="s">
        <v>35</v>
      </c>
      <c r="M15" s="159" t="n">
        <v>11</v>
      </c>
      <c r="N15" s="158" t="s">
        <v>47</v>
      </c>
      <c r="O15" s="159" t="s">
        <v>35</v>
      </c>
      <c r="P15" s="158" t="s">
        <v>47</v>
      </c>
      <c r="Q15" s="159" t="s">
        <v>35</v>
      </c>
      <c r="R15" s="158" t="s">
        <v>47</v>
      </c>
      <c r="S15" s="158" t="s">
        <v>47</v>
      </c>
      <c r="T15" s="159" t="n">
        <v>48</v>
      </c>
      <c r="U15" s="158" t="s">
        <v>47</v>
      </c>
      <c r="V15" s="159" t="s">
        <v>35</v>
      </c>
      <c r="W15" s="159" t="s">
        <v>35</v>
      </c>
      <c r="X15" s="159" t="s">
        <v>35</v>
      </c>
      <c r="Y15" s="159" t="n">
        <v>5</v>
      </c>
      <c r="Z15" s="159" t="n">
        <v>17</v>
      </c>
      <c r="AA15" s="159" t="n">
        <v>2</v>
      </c>
      <c r="AB15" s="159" t="s">
        <v>35</v>
      </c>
      <c r="AC15" s="162" t="n">
        <v>2392</v>
      </c>
      <c r="AD15" s="163" t="n">
        <v>521</v>
      </c>
      <c r="AE15" s="162" t="n">
        <v>1305</v>
      </c>
    </row>
    <row r="16" customFormat="false" ht="13.5" hidden="false" customHeight="false" outlineLevel="0" collapsed="false">
      <c r="A16" s="164" t="s">
        <v>38</v>
      </c>
      <c r="B16" s="68" t="n">
        <v>2</v>
      </c>
      <c r="C16" s="68"/>
      <c r="D16" s="165" t="s">
        <v>34</v>
      </c>
      <c r="E16" s="157" t="s">
        <v>47</v>
      </c>
      <c r="F16" s="158" t="s">
        <v>47</v>
      </c>
      <c r="G16" s="158" t="s">
        <v>47</v>
      </c>
      <c r="H16" s="159" t="s">
        <v>35</v>
      </c>
      <c r="I16" s="158" t="s">
        <v>47</v>
      </c>
      <c r="J16" s="158" t="s">
        <v>47</v>
      </c>
      <c r="K16" s="158" t="s">
        <v>47</v>
      </c>
      <c r="L16" s="158" t="s">
        <v>47</v>
      </c>
      <c r="M16" s="159" t="s">
        <v>35</v>
      </c>
      <c r="N16" s="158" t="s">
        <v>47</v>
      </c>
      <c r="O16" s="159" t="s">
        <v>35</v>
      </c>
      <c r="P16" s="158" t="s">
        <v>47</v>
      </c>
      <c r="Q16" s="158" t="s">
        <v>47</v>
      </c>
      <c r="R16" s="158" t="s">
        <v>47</v>
      </c>
      <c r="S16" s="158" t="s">
        <v>47</v>
      </c>
      <c r="T16" s="159" t="s">
        <v>35</v>
      </c>
      <c r="U16" s="158" t="s">
        <v>47</v>
      </c>
      <c r="V16" s="158" t="s">
        <v>47</v>
      </c>
      <c r="W16" s="158" t="s">
        <v>47</v>
      </c>
      <c r="X16" s="158" t="s">
        <v>47</v>
      </c>
      <c r="Y16" s="158" t="s">
        <v>47</v>
      </c>
      <c r="Z16" s="158" t="s">
        <v>47</v>
      </c>
      <c r="AA16" s="158" t="s">
        <v>47</v>
      </c>
      <c r="AB16" s="158" t="s">
        <v>47</v>
      </c>
      <c r="AC16" s="159" t="s">
        <v>35</v>
      </c>
      <c r="AD16" s="159" t="s">
        <v>35</v>
      </c>
      <c r="AE16" s="158" t="s">
        <v>47</v>
      </c>
    </row>
    <row r="17" customFormat="false" ht="13.5" hidden="false" customHeight="false" outlineLevel="0" collapsed="false">
      <c r="A17" s="164"/>
      <c r="B17" s="68"/>
      <c r="C17" s="68"/>
      <c r="D17" s="156" t="s">
        <v>36</v>
      </c>
      <c r="E17" s="157" t="s">
        <v>47</v>
      </c>
      <c r="F17" s="158" t="s">
        <v>47</v>
      </c>
      <c r="G17" s="158" t="s">
        <v>47</v>
      </c>
      <c r="H17" s="159" t="s">
        <v>35</v>
      </c>
      <c r="I17" s="158" t="s">
        <v>47</v>
      </c>
      <c r="J17" s="158" t="s">
        <v>47</v>
      </c>
      <c r="K17" s="158" t="s">
        <v>47</v>
      </c>
      <c r="L17" s="158" t="s">
        <v>47</v>
      </c>
      <c r="M17" s="158" t="s">
        <v>47</v>
      </c>
      <c r="N17" s="158" t="s">
        <v>47</v>
      </c>
      <c r="O17" s="159" t="s">
        <v>35</v>
      </c>
      <c r="P17" s="158" t="s">
        <v>47</v>
      </c>
      <c r="Q17" s="158" t="s">
        <v>47</v>
      </c>
      <c r="R17" s="158" t="s">
        <v>47</v>
      </c>
      <c r="S17" s="158" t="s">
        <v>47</v>
      </c>
      <c r="T17" s="158" t="s">
        <v>47</v>
      </c>
      <c r="U17" s="158" t="s">
        <v>47</v>
      </c>
      <c r="V17" s="158" t="s">
        <v>47</v>
      </c>
      <c r="W17" s="158" t="s">
        <v>47</v>
      </c>
      <c r="X17" s="158" t="s">
        <v>47</v>
      </c>
      <c r="Y17" s="158" t="s">
        <v>47</v>
      </c>
      <c r="Z17" s="158" t="s">
        <v>47</v>
      </c>
      <c r="AA17" s="158" t="s">
        <v>47</v>
      </c>
      <c r="AB17" s="158" t="s">
        <v>47</v>
      </c>
      <c r="AC17" s="158" t="s">
        <v>47</v>
      </c>
      <c r="AD17" s="158" t="s">
        <v>47</v>
      </c>
      <c r="AE17" s="158" t="s">
        <v>47</v>
      </c>
    </row>
    <row r="18" customFormat="false" ht="13.5" hidden="false" customHeight="false" outlineLevel="0" collapsed="false">
      <c r="A18" s="164"/>
      <c r="B18" s="68"/>
      <c r="C18" s="68"/>
      <c r="D18" s="160" t="s">
        <v>37</v>
      </c>
      <c r="E18" s="157" t="n">
        <v>1</v>
      </c>
      <c r="F18" s="159" t="n">
        <v>1</v>
      </c>
      <c r="G18" s="159" t="s">
        <v>35</v>
      </c>
      <c r="H18" s="159" t="s">
        <v>35</v>
      </c>
      <c r="I18" s="159" t="s">
        <v>35</v>
      </c>
      <c r="J18" s="158" t="s">
        <v>47</v>
      </c>
      <c r="K18" s="159" t="s">
        <v>35</v>
      </c>
      <c r="L18" s="159" t="s">
        <v>35</v>
      </c>
      <c r="M18" s="158" t="s">
        <v>47</v>
      </c>
      <c r="N18" s="158" t="s">
        <v>47</v>
      </c>
      <c r="O18" s="159" t="s">
        <v>35</v>
      </c>
      <c r="P18" s="158" t="s">
        <v>47</v>
      </c>
      <c r="Q18" s="159" t="s">
        <v>35</v>
      </c>
      <c r="R18" s="158" t="s">
        <v>47</v>
      </c>
      <c r="S18" s="158" t="s">
        <v>47</v>
      </c>
      <c r="T18" s="158" t="s">
        <v>47</v>
      </c>
      <c r="U18" s="158" t="s">
        <v>47</v>
      </c>
      <c r="V18" s="159" t="s">
        <v>35</v>
      </c>
      <c r="W18" s="159" t="s">
        <v>35</v>
      </c>
      <c r="X18" s="159" t="s">
        <v>35</v>
      </c>
      <c r="Y18" s="158" t="s">
        <v>47</v>
      </c>
      <c r="Z18" s="158" t="s">
        <v>47</v>
      </c>
      <c r="AA18" s="158" t="s">
        <v>47</v>
      </c>
      <c r="AB18" s="159" t="s">
        <v>35</v>
      </c>
      <c r="AC18" s="159" t="n">
        <v>1</v>
      </c>
      <c r="AD18" s="158" t="s">
        <v>47</v>
      </c>
      <c r="AE18" s="158" t="s">
        <v>47</v>
      </c>
    </row>
    <row r="19" customFormat="false" ht="13.5" hidden="false" customHeight="false" outlineLevel="0" collapsed="false">
      <c r="A19" s="38" t="s">
        <v>39</v>
      </c>
      <c r="B19" s="68" t="n">
        <v>3</v>
      </c>
      <c r="C19" s="68"/>
      <c r="D19" s="165" t="s">
        <v>34</v>
      </c>
      <c r="E19" s="157" t="s">
        <v>47</v>
      </c>
      <c r="F19" s="158" t="s">
        <v>47</v>
      </c>
      <c r="G19" s="158" t="s">
        <v>47</v>
      </c>
      <c r="H19" s="159" t="s">
        <v>35</v>
      </c>
      <c r="I19" s="158" t="s">
        <v>47</v>
      </c>
      <c r="J19" s="158" t="s">
        <v>47</v>
      </c>
      <c r="K19" s="159" t="s">
        <v>35</v>
      </c>
      <c r="L19" s="158" t="s">
        <v>47</v>
      </c>
      <c r="M19" s="159" t="s">
        <v>35</v>
      </c>
      <c r="N19" s="158" t="s">
        <v>47</v>
      </c>
      <c r="O19" s="159" t="s">
        <v>35</v>
      </c>
      <c r="P19" s="158" t="s">
        <v>47</v>
      </c>
      <c r="Q19" s="158" t="s">
        <v>47</v>
      </c>
      <c r="R19" s="158" t="s">
        <v>47</v>
      </c>
      <c r="S19" s="158" t="s">
        <v>47</v>
      </c>
      <c r="T19" s="159" t="s">
        <v>35</v>
      </c>
      <c r="U19" s="158" t="s">
        <v>47</v>
      </c>
      <c r="V19" s="158" t="s">
        <v>47</v>
      </c>
      <c r="W19" s="158" t="s">
        <v>47</v>
      </c>
      <c r="X19" s="158" t="s">
        <v>47</v>
      </c>
      <c r="Y19" s="158" t="s">
        <v>47</v>
      </c>
      <c r="Z19" s="158" t="s">
        <v>47</v>
      </c>
      <c r="AA19" s="158" t="s">
        <v>47</v>
      </c>
      <c r="AB19" s="158" t="s">
        <v>47</v>
      </c>
      <c r="AC19" s="159" t="s">
        <v>35</v>
      </c>
      <c r="AD19" s="159" t="s">
        <v>35</v>
      </c>
      <c r="AE19" s="158" t="s">
        <v>47</v>
      </c>
    </row>
    <row r="20" customFormat="false" ht="13.5" hidden="false" customHeight="false" outlineLevel="0" collapsed="false">
      <c r="A20" s="38"/>
      <c r="B20" s="68"/>
      <c r="C20" s="68"/>
      <c r="D20" s="156" t="s">
        <v>36</v>
      </c>
      <c r="E20" s="157" t="s">
        <v>47</v>
      </c>
      <c r="F20" s="158" t="s">
        <v>47</v>
      </c>
      <c r="G20" s="158" t="s">
        <v>47</v>
      </c>
      <c r="H20" s="159" t="s">
        <v>35</v>
      </c>
      <c r="I20" s="158" t="s">
        <v>47</v>
      </c>
      <c r="J20" s="158" t="s">
        <v>47</v>
      </c>
      <c r="K20" s="159" t="s">
        <v>35</v>
      </c>
      <c r="L20" s="158" t="s">
        <v>47</v>
      </c>
      <c r="M20" s="158" t="s">
        <v>47</v>
      </c>
      <c r="N20" s="158" t="s">
        <v>47</v>
      </c>
      <c r="O20" s="159" t="s">
        <v>35</v>
      </c>
      <c r="P20" s="158" t="s">
        <v>47</v>
      </c>
      <c r="Q20" s="158" t="s">
        <v>47</v>
      </c>
      <c r="R20" s="158" t="s">
        <v>47</v>
      </c>
      <c r="S20" s="158" t="s">
        <v>47</v>
      </c>
      <c r="T20" s="158" t="s">
        <v>47</v>
      </c>
      <c r="U20" s="158" t="s">
        <v>47</v>
      </c>
      <c r="V20" s="158" t="s">
        <v>47</v>
      </c>
      <c r="W20" s="158" t="s">
        <v>47</v>
      </c>
      <c r="X20" s="158" t="s">
        <v>47</v>
      </c>
      <c r="Y20" s="158" t="s">
        <v>47</v>
      </c>
      <c r="Z20" s="158" t="s">
        <v>47</v>
      </c>
      <c r="AA20" s="158" t="s">
        <v>47</v>
      </c>
      <c r="AB20" s="158" t="s">
        <v>47</v>
      </c>
      <c r="AC20" s="158" t="s">
        <v>47</v>
      </c>
      <c r="AD20" s="158" t="s">
        <v>47</v>
      </c>
      <c r="AE20" s="158" t="s">
        <v>47</v>
      </c>
    </row>
    <row r="21" customFormat="false" ht="13.5" hidden="false" customHeight="false" outlineLevel="0" collapsed="false">
      <c r="A21" s="38"/>
      <c r="B21" s="68"/>
      <c r="C21" s="68"/>
      <c r="D21" s="160" t="s">
        <v>37</v>
      </c>
      <c r="E21" s="157" t="n">
        <v>1</v>
      </c>
      <c r="F21" s="159" t="n">
        <v>1</v>
      </c>
      <c r="G21" s="159" t="s">
        <v>35</v>
      </c>
      <c r="H21" s="159" t="s">
        <v>35</v>
      </c>
      <c r="I21" s="159" t="s">
        <v>35</v>
      </c>
      <c r="J21" s="158" t="s">
        <v>47</v>
      </c>
      <c r="K21" s="158" t="s">
        <v>47</v>
      </c>
      <c r="L21" s="159" t="s">
        <v>35</v>
      </c>
      <c r="M21" s="158" t="s">
        <v>47</v>
      </c>
      <c r="N21" s="158" t="s">
        <v>47</v>
      </c>
      <c r="O21" s="159" t="s">
        <v>35</v>
      </c>
      <c r="P21" s="158" t="s">
        <v>47</v>
      </c>
      <c r="Q21" s="159" t="s">
        <v>35</v>
      </c>
      <c r="R21" s="158" t="s">
        <v>47</v>
      </c>
      <c r="S21" s="158" t="s">
        <v>47</v>
      </c>
      <c r="T21" s="158" t="s">
        <v>47</v>
      </c>
      <c r="U21" s="158" t="s">
        <v>47</v>
      </c>
      <c r="V21" s="159" t="s">
        <v>35</v>
      </c>
      <c r="W21" s="159" t="s">
        <v>35</v>
      </c>
      <c r="X21" s="159" t="s">
        <v>35</v>
      </c>
      <c r="Y21" s="158" t="s">
        <v>47</v>
      </c>
      <c r="Z21" s="158" t="s">
        <v>47</v>
      </c>
      <c r="AA21" s="158" t="s">
        <v>47</v>
      </c>
      <c r="AB21" s="159" t="s">
        <v>35</v>
      </c>
      <c r="AC21" s="159" t="n">
        <v>1</v>
      </c>
      <c r="AD21" s="158" t="s">
        <v>47</v>
      </c>
      <c r="AE21" s="158" t="s">
        <v>47</v>
      </c>
    </row>
    <row r="22" customFormat="false" ht="13.5" hidden="false" customHeight="false" outlineLevel="0" collapsed="false">
      <c r="A22" s="38" t="s">
        <v>40</v>
      </c>
      <c r="B22" s="52" t="n">
        <v>16272</v>
      </c>
      <c r="C22" s="52"/>
      <c r="D22" s="165" t="s">
        <v>34</v>
      </c>
      <c r="E22" s="157" t="s">
        <v>47</v>
      </c>
      <c r="F22" s="158" t="s">
        <v>47</v>
      </c>
      <c r="G22" s="158" t="s">
        <v>47</v>
      </c>
      <c r="H22" s="158" t="s">
        <v>47</v>
      </c>
      <c r="I22" s="158" t="s">
        <v>47</v>
      </c>
      <c r="J22" s="158" t="s">
        <v>47</v>
      </c>
      <c r="K22" s="158" t="s">
        <v>47</v>
      </c>
      <c r="L22" s="158" t="s">
        <v>47</v>
      </c>
      <c r="M22" s="159" t="s">
        <v>35</v>
      </c>
      <c r="N22" s="158" t="s">
        <v>47</v>
      </c>
      <c r="O22" s="158" t="s">
        <v>47</v>
      </c>
      <c r="P22" s="158" t="s">
        <v>47</v>
      </c>
      <c r="Q22" s="158" t="s">
        <v>47</v>
      </c>
      <c r="R22" s="158" t="s">
        <v>47</v>
      </c>
      <c r="S22" s="158" t="s">
        <v>47</v>
      </c>
      <c r="T22" s="159" t="s">
        <v>35</v>
      </c>
      <c r="U22" s="158" t="s">
        <v>47</v>
      </c>
      <c r="V22" s="158" t="s">
        <v>47</v>
      </c>
      <c r="W22" s="158" t="s">
        <v>47</v>
      </c>
      <c r="X22" s="158" t="s">
        <v>47</v>
      </c>
      <c r="Y22" s="158" t="s">
        <v>47</v>
      </c>
      <c r="Z22" s="158" t="s">
        <v>47</v>
      </c>
      <c r="AA22" s="158" t="s">
        <v>47</v>
      </c>
      <c r="AB22" s="158" t="s">
        <v>47</v>
      </c>
      <c r="AC22" s="159" t="s">
        <v>35</v>
      </c>
      <c r="AD22" s="159" t="s">
        <v>35</v>
      </c>
      <c r="AE22" s="158" t="s">
        <v>47</v>
      </c>
    </row>
    <row r="23" customFormat="false" ht="13.5" hidden="false" customHeight="false" outlineLevel="0" collapsed="false">
      <c r="A23" s="38"/>
      <c r="B23" s="52"/>
      <c r="C23" s="52"/>
      <c r="D23" s="156" t="s">
        <v>36</v>
      </c>
      <c r="E23" s="157" t="n">
        <v>40</v>
      </c>
      <c r="F23" s="159" t="n">
        <v>40</v>
      </c>
      <c r="G23" s="158" t="s">
        <v>47</v>
      </c>
      <c r="H23" s="159" t="n">
        <v>7</v>
      </c>
      <c r="I23" s="158" t="s">
        <v>47</v>
      </c>
      <c r="J23" s="158" t="s">
        <v>47</v>
      </c>
      <c r="K23" s="158" t="s">
        <v>47</v>
      </c>
      <c r="L23" s="158" t="s">
        <v>47</v>
      </c>
      <c r="M23" s="158" t="s">
        <v>47</v>
      </c>
      <c r="N23" s="158" t="s">
        <v>47</v>
      </c>
      <c r="O23" s="158" t="s">
        <v>47</v>
      </c>
      <c r="P23" s="158" t="s">
        <v>47</v>
      </c>
      <c r="Q23" s="158" t="s">
        <v>47</v>
      </c>
      <c r="R23" s="158" t="s">
        <v>47</v>
      </c>
      <c r="S23" s="158" t="s">
        <v>47</v>
      </c>
      <c r="T23" s="158" t="s">
        <v>47</v>
      </c>
      <c r="U23" s="158" t="s">
        <v>47</v>
      </c>
      <c r="V23" s="159" t="n">
        <v>9</v>
      </c>
      <c r="W23" s="159" t="n">
        <v>5</v>
      </c>
      <c r="X23" s="159" t="n">
        <v>1</v>
      </c>
      <c r="Y23" s="159" t="n">
        <v>2</v>
      </c>
      <c r="Z23" s="159" t="n">
        <v>1</v>
      </c>
      <c r="AA23" s="158" t="s">
        <v>47</v>
      </c>
      <c r="AB23" s="158" t="s">
        <v>47</v>
      </c>
      <c r="AC23" s="158" t="s">
        <v>47</v>
      </c>
      <c r="AD23" s="158" t="s">
        <v>47</v>
      </c>
      <c r="AE23" s="159" t="n">
        <v>15</v>
      </c>
    </row>
    <row r="24" customFormat="false" ht="13.5" hidden="false" customHeight="false" outlineLevel="0" collapsed="false">
      <c r="A24" s="38"/>
      <c r="B24" s="52"/>
      <c r="C24" s="52"/>
      <c r="D24" s="160" t="s">
        <v>37</v>
      </c>
      <c r="E24" s="161" t="n">
        <v>14473</v>
      </c>
      <c r="F24" s="162" t="n">
        <v>15068</v>
      </c>
      <c r="G24" s="159" t="s">
        <v>35</v>
      </c>
      <c r="H24" s="159" t="s">
        <v>35</v>
      </c>
      <c r="I24" s="159" t="s">
        <v>35</v>
      </c>
      <c r="J24" s="158" t="s">
        <v>47</v>
      </c>
      <c r="K24" s="158" t="s">
        <v>47</v>
      </c>
      <c r="L24" s="159" t="s">
        <v>35</v>
      </c>
      <c r="M24" s="158" t="s">
        <v>47</v>
      </c>
      <c r="N24" s="158" t="s">
        <v>47</v>
      </c>
      <c r="O24" s="159" t="s">
        <v>35</v>
      </c>
      <c r="P24" s="158" t="s">
        <v>47</v>
      </c>
      <c r="Q24" s="159" t="s">
        <v>35</v>
      </c>
      <c r="R24" s="158" t="s">
        <v>47</v>
      </c>
      <c r="S24" s="158" t="s">
        <v>47</v>
      </c>
      <c r="T24" s="158" t="s">
        <v>47</v>
      </c>
      <c r="U24" s="159" t="n">
        <v>1</v>
      </c>
      <c r="V24" s="159" t="s">
        <v>35</v>
      </c>
      <c r="W24" s="159" t="s">
        <v>35</v>
      </c>
      <c r="X24" s="159" t="s">
        <v>35</v>
      </c>
      <c r="Y24" s="158" t="s">
        <v>47</v>
      </c>
      <c r="Z24" s="158" t="s">
        <v>47</v>
      </c>
      <c r="AA24" s="159" t="n">
        <v>3</v>
      </c>
      <c r="AB24" s="159" t="s">
        <v>35</v>
      </c>
      <c r="AC24" s="162" t="n">
        <v>5629</v>
      </c>
      <c r="AD24" s="159" t="n">
        <v>203</v>
      </c>
      <c r="AE24" s="162" t="n">
        <v>9232</v>
      </c>
    </row>
    <row r="25" customFormat="false" ht="13.5" hidden="false" customHeight="false" outlineLevel="0" collapsed="false">
      <c r="A25" s="164" t="s">
        <v>41</v>
      </c>
      <c r="B25" s="68" t="s">
        <v>47</v>
      </c>
      <c r="C25" s="68"/>
      <c r="D25" s="165" t="s">
        <v>34</v>
      </c>
      <c r="E25" s="157" t="s">
        <v>47</v>
      </c>
      <c r="F25" s="158" t="s">
        <v>47</v>
      </c>
      <c r="G25" s="158" t="s">
        <v>47</v>
      </c>
      <c r="H25" s="159" t="s">
        <v>35</v>
      </c>
      <c r="I25" s="158" t="s">
        <v>47</v>
      </c>
      <c r="J25" s="158" t="s">
        <v>47</v>
      </c>
      <c r="K25" s="158" t="s">
        <v>47</v>
      </c>
      <c r="L25" s="158" t="s">
        <v>47</v>
      </c>
      <c r="M25" s="159" t="s">
        <v>35</v>
      </c>
      <c r="N25" s="158" t="s">
        <v>47</v>
      </c>
      <c r="O25" s="159" t="s">
        <v>35</v>
      </c>
      <c r="P25" s="158" t="s">
        <v>47</v>
      </c>
      <c r="Q25" s="158" t="s">
        <v>47</v>
      </c>
      <c r="R25" s="158" t="s">
        <v>47</v>
      </c>
      <c r="S25" s="158" t="s">
        <v>47</v>
      </c>
      <c r="T25" s="159" t="s">
        <v>35</v>
      </c>
      <c r="U25" s="158" t="s">
        <v>47</v>
      </c>
      <c r="V25" s="158" t="s">
        <v>47</v>
      </c>
      <c r="W25" s="158" t="s">
        <v>47</v>
      </c>
      <c r="X25" s="158" t="s">
        <v>47</v>
      </c>
      <c r="Y25" s="158" t="s">
        <v>47</v>
      </c>
      <c r="Z25" s="158" t="s">
        <v>47</v>
      </c>
      <c r="AA25" s="158" t="s">
        <v>47</v>
      </c>
      <c r="AB25" s="158" t="s">
        <v>47</v>
      </c>
      <c r="AC25" s="159" t="s">
        <v>35</v>
      </c>
      <c r="AD25" s="159" t="s">
        <v>35</v>
      </c>
      <c r="AE25" s="158" t="s">
        <v>47</v>
      </c>
    </row>
    <row r="26" customFormat="false" ht="13.5" hidden="false" customHeight="false" outlineLevel="0" collapsed="false">
      <c r="A26" s="164"/>
      <c r="B26" s="68"/>
      <c r="C26" s="68"/>
      <c r="D26" s="156" t="s">
        <v>36</v>
      </c>
      <c r="E26" s="157" t="s">
        <v>47</v>
      </c>
      <c r="F26" s="158" t="s">
        <v>47</v>
      </c>
      <c r="G26" s="158" t="s">
        <v>47</v>
      </c>
      <c r="H26" s="159" t="s">
        <v>35</v>
      </c>
      <c r="I26" s="158" t="s">
        <v>47</v>
      </c>
      <c r="J26" s="158" t="s">
        <v>47</v>
      </c>
      <c r="K26" s="158" t="s">
        <v>47</v>
      </c>
      <c r="L26" s="158" t="s">
        <v>47</v>
      </c>
      <c r="M26" s="158" t="s">
        <v>47</v>
      </c>
      <c r="N26" s="158" t="s">
        <v>47</v>
      </c>
      <c r="O26" s="159" t="s">
        <v>35</v>
      </c>
      <c r="P26" s="158" t="s">
        <v>47</v>
      </c>
      <c r="Q26" s="158" t="s">
        <v>47</v>
      </c>
      <c r="R26" s="158" t="s">
        <v>47</v>
      </c>
      <c r="S26" s="158" t="s">
        <v>47</v>
      </c>
      <c r="T26" s="158" t="s">
        <v>47</v>
      </c>
      <c r="U26" s="158" t="s">
        <v>47</v>
      </c>
      <c r="V26" s="158" t="s">
        <v>47</v>
      </c>
      <c r="W26" s="158" t="s">
        <v>47</v>
      </c>
      <c r="X26" s="158" t="s">
        <v>47</v>
      </c>
      <c r="Y26" s="158" t="s">
        <v>47</v>
      </c>
      <c r="Z26" s="158" t="s">
        <v>47</v>
      </c>
      <c r="AA26" s="158" t="s">
        <v>47</v>
      </c>
      <c r="AB26" s="158" t="s">
        <v>47</v>
      </c>
      <c r="AC26" s="158" t="s">
        <v>47</v>
      </c>
      <c r="AD26" s="158" t="s">
        <v>47</v>
      </c>
      <c r="AE26" s="158" t="s">
        <v>47</v>
      </c>
    </row>
    <row r="27" customFormat="false" ht="13.5" hidden="false" customHeight="false" outlineLevel="0" collapsed="false">
      <c r="A27" s="164"/>
      <c r="B27" s="68"/>
      <c r="C27" s="68"/>
      <c r="D27" s="160" t="s">
        <v>37</v>
      </c>
      <c r="E27" s="157" t="s">
        <v>47</v>
      </c>
      <c r="F27" s="158" t="s">
        <v>47</v>
      </c>
      <c r="G27" s="159" t="s">
        <v>35</v>
      </c>
      <c r="H27" s="159" t="s">
        <v>35</v>
      </c>
      <c r="I27" s="159" t="s">
        <v>35</v>
      </c>
      <c r="J27" s="158" t="s">
        <v>47</v>
      </c>
      <c r="K27" s="158" t="s">
        <v>47</v>
      </c>
      <c r="L27" s="159" t="s">
        <v>35</v>
      </c>
      <c r="M27" s="158" t="s">
        <v>47</v>
      </c>
      <c r="N27" s="158" t="s">
        <v>47</v>
      </c>
      <c r="O27" s="159" t="s">
        <v>35</v>
      </c>
      <c r="P27" s="158" t="s">
        <v>47</v>
      </c>
      <c r="Q27" s="159" t="s">
        <v>35</v>
      </c>
      <c r="R27" s="158" t="s">
        <v>47</v>
      </c>
      <c r="S27" s="158" t="s">
        <v>47</v>
      </c>
      <c r="T27" s="158" t="s">
        <v>47</v>
      </c>
      <c r="U27" s="158" t="s">
        <v>47</v>
      </c>
      <c r="V27" s="159" t="s">
        <v>35</v>
      </c>
      <c r="W27" s="159" t="s">
        <v>35</v>
      </c>
      <c r="X27" s="159" t="s">
        <v>35</v>
      </c>
      <c r="Y27" s="158" t="s">
        <v>47</v>
      </c>
      <c r="Z27" s="158" t="s">
        <v>47</v>
      </c>
      <c r="AA27" s="158" t="s">
        <v>47</v>
      </c>
      <c r="AB27" s="159" t="s">
        <v>35</v>
      </c>
      <c r="AC27" s="158" t="s">
        <v>47</v>
      </c>
      <c r="AD27" s="158" t="s">
        <v>47</v>
      </c>
      <c r="AE27" s="158" t="s">
        <v>47</v>
      </c>
    </row>
    <row r="28" customFormat="false" ht="13.5" hidden="false" customHeight="false" outlineLevel="0" collapsed="false">
      <c r="A28" s="166" t="s">
        <v>42</v>
      </c>
      <c r="B28" s="167" t="s">
        <v>47</v>
      </c>
      <c r="C28" s="167"/>
      <c r="D28" s="165" t="s">
        <v>34</v>
      </c>
      <c r="E28" s="157" t="s">
        <v>47</v>
      </c>
      <c r="F28" s="158" t="s">
        <v>47</v>
      </c>
      <c r="G28" s="158" t="s">
        <v>47</v>
      </c>
      <c r="H28" s="159" t="s">
        <v>35</v>
      </c>
      <c r="I28" s="158" t="s">
        <v>47</v>
      </c>
      <c r="J28" s="158" t="s">
        <v>47</v>
      </c>
      <c r="K28" s="158" t="s">
        <v>47</v>
      </c>
      <c r="L28" s="158" t="s">
        <v>47</v>
      </c>
      <c r="M28" s="159" t="s">
        <v>35</v>
      </c>
      <c r="N28" s="158" t="s">
        <v>47</v>
      </c>
      <c r="O28" s="159" t="s">
        <v>35</v>
      </c>
      <c r="P28" s="158" t="s">
        <v>47</v>
      </c>
      <c r="Q28" s="158" t="s">
        <v>47</v>
      </c>
      <c r="R28" s="158" t="s">
        <v>47</v>
      </c>
      <c r="S28" s="158" t="s">
        <v>47</v>
      </c>
      <c r="T28" s="159" t="s">
        <v>35</v>
      </c>
      <c r="U28" s="158" t="s">
        <v>47</v>
      </c>
      <c r="V28" s="158" t="s">
        <v>47</v>
      </c>
      <c r="W28" s="158" t="s">
        <v>47</v>
      </c>
      <c r="X28" s="158" t="s">
        <v>47</v>
      </c>
      <c r="Y28" s="158" t="s">
        <v>47</v>
      </c>
      <c r="Z28" s="158" t="s">
        <v>47</v>
      </c>
      <c r="AA28" s="158" t="s">
        <v>47</v>
      </c>
      <c r="AB28" s="158" t="s">
        <v>47</v>
      </c>
      <c r="AC28" s="159" t="s">
        <v>35</v>
      </c>
      <c r="AD28" s="159" t="s">
        <v>35</v>
      </c>
      <c r="AE28" s="158" t="s">
        <v>47</v>
      </c>
    </row>
    <row r="29" customFormat="false" ht="13.5" hidden="false" customHeight="false" outlineLevel="0" collapsed="false">
      <c r="A29" s="166"/>
      <c r="B29" s="167"/>
      <c r="C29" s="167"/>
      <c r="D29" s="156" t="s">
        <v>36</v>
      </c>
      <c r="E29" s="157" t="s">
        <v>47</v>
      </c>
      <c r="F29" s="158" t="s">
        <v>47</v>
      </c>
      <c r="G29" s="158" t="s">
        <v>47</v>
      </c>
      <c r="H29" s="159" t="s">
        <v>35</v>
      </c>
      <c r="I29" s="158" t="s">
        <v>47</v>
      </c>
      <c r="J29" s="158" t="s">
        <v>47</v>
      </c>
      <c r="K29" s="158" t="s">
        <v>47</v>
      </c>
      <c r="L29" s="158" t="s">
        <v>47</v>
      </c>
      <c r="M29" s="158" t="s">
        <v>47</v>
      </c>
      <c r="N29" s="158" t="s">
        <v>47</v>
      </c>
      <c r="O29" s="159" t="s">
        <v>35</v>
      </c>
      <c r="P29" s="158" t="s">
        <v>47</v>
      </c>
      <c r="Q29" s="158" t="s">
        <v>47</v>
      </c>
      <c r="R29" s="158" t="s">
        <v>47</v>
      </c>
      <c r="S29" s="158" t="s">
        <v>47</v>
      </c>
      <c r="T29" s="158" t="s">
        <v>47</v>
      </c>
      <c r="U29" s="158" t="s">
        <v>47</v>
      </c>
      <c r="V29" s="158" t="s">
        <v>47</v>
      </c>
      <c r="W29" s="158" t="s">
        <v>47</v>
      </c>
      <c r="X29" s="158" t="s">
        <v>47</v>
      </c>
      <c r="Y29" s="158" t="s">
        <v>47</v>
      </c>
      <c r="Z29" s="158" t="s">
        <v>47</v>
      </c>
      <c r="AA29" s="158" t="s">
        <v>47</v>
      </c>
      <c r="AB29" s="158" t="s">
        <v>47</v>
      </c>
      <c r="AC29" s="158" t="s">
        <v>47</v>
      </c>
      <c r="AD29" s="158" t="s">
        <v>47</v>
      </c>
      <c r="AE29" s="158" t="s">
        <v>47</v>
      </c>
    </row>
    <row r="30" customFormat="false" ht="14.25" hidden="false" customHeight="false" outlineLevel="0" collapsed="false">
      <c r="A30" s="166"/>
      <c r="B30" s="167"/>
      <c r="C30" s="167"/>
      <c r="D30" s="168" t="s">
        <v>37</v>
      </c>
      <c r="E30" s="169" t="s">
        <v>47</v>
      </c>
      <c r="F30" s="170" t="s">
        <v>47</v>
      </c>
      <c r="G30" s="171" t="s">
        <v>35</v>
      </c>
      <c r="H30" s="171" t="s">
        <v>35</v>
      </c>
      <c r="I30" s="171" t="s">
        <v>35</v>
      </c>
      <c r="J30" s="170" t="s">
        <v>47</v>
      </c>
      <c r="K30" s="170" t="s">
        <v>47</v>
      </c>
      <c r="L30" s="171" t="s">
        <v>35</v>
      </c>
      <c r="M30" s="170" t="s">
        <v>47</v>
      </c>
      <c r="N30" s="170" t="s">
        <v>47</v>
      </c>
      <c r="O30" s="171" t="s">
        <v>35</v>
      </c>
      <c r="P30" s="170" t="s">
        <v>47</v>
      </c>
      <c r="Q30" s="171" t="s">
        <v>35</v>
      </c>
      <c r="R30" s="170" t="s">
        <v>47</v>
      </c>
      <c r="S30" s="170" t="s">
        <v>47</v>
      </c>
      <c r="T30" s="170" t="s">
        <v>47</v>
      </c>
      <c r="U30" s="170" t="s">
        <v>47</v>
      </c>
      <c r="V30" s="171" t="s">
        <v>35</v>
      </c>
      <c r="W30" s="171" t="s">
        <v>35</v>
      </c>
      <c r="X30" s="171" t="s">
        <v>35</v>
      </c>
      <c r="Y30" s="170" t="s">
        <v>47</v>
      </c>
      <c r="Z30" s="170" t="s">
        <v>47</v>
      </c>
      <c r="AA30" s="170" t="s">
        <v>47</v>
      </c>
      <c r="AB30" s="171" t="s">
        <v>35</v>
      </c>
      <c r="AC30" s="170" t="s">
        <v>47</v>
      </c>
      <c r="AD30" s="170" t="s">
        <v>47</v>
      </c>
      <c r="AE30" s="170" t="s">
        <v>47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3" min="1" style="130" width="3.79"/>
    <col collapsed="false" customWidth="true" hidden="false" outlineLevel="0" max="4" min="4" style="130" width="8.59"/>
    <col collapsed="false" customWidth="true" hidden="false" outlineLevel="0" max="6" min="5" style="130" width="6.19"/>
    <col collapsed="false" customWidth="true" hidden="false" outlineLevel="0" max="8" min="7" style="130" width="3.79"/>
    <col collapsed="false" customWidth="true" hidden="false" outlineLevel="0" max="9" min="9" style="130" width="4.99"/>
    <col collapsed="false" customWidth="true" hidden="false" outlineLevel="0" max="14" min="10" style="130" width="3.79"/>
    <col collapsed="false" customWidth="true" hidden="false" outlineLevel="0" max="16" min="15" style="130" width="4.79"/>
    <col collapsed="false" customWidth="true" hidden="false" outlineLevel="0" max="28" min="17" style="130" width="3.79"/>
    <col collapsed="false" customWidth="true" hidden="false" outlineLevel="0" max="29" min="29" style="130" width="5.79"/>
    <col collapsed="false" customWidth="true" hidden="false" outlineLevel="0" max="30" min="30" style="130" width="4.19"/>
    <col collapsed="false" customWidth="true" hidden="false" outlineLevel="0" max="31" min="31" style="130" width="5.69"/>
    <col collapsed="false" customWidth="false" hidden="false" outlineLevel="0" max="257" min="32" style="130" width="8.79"/>
  </cols>
  <sheetData>
    <row r="1" customFormat="false" ht="21" hidden="false" customHeight="true" outlineLevel="0" collapsed="false">
      <c r="B1" s="131"/>
      <c r="C1" s="131"/>
      <c r="D1" s="131"/>
      <c r="E1" s="132" t="s">
        <v>53</v>
      </c>
      <c r="F1" s="133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8" hidden="false" customHeight="false" outlineLevel="0" collapsed="false">
      <c r="A2" s="134"/>
      <c r="B2" s="134"/>
      <c r="C2" s="135" t="s">
        <v>65</v>
      </c>
      <c r="D2" s="134"/>
      <c r="E2" s="136"/>
      <c r="F2" s="132" t="s">
        <v>55</v>
      </c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4.25" hidden="false" customHeight="true" outlineLevel="0" collapsed="false">
      <c r="A3" s="137"/>
      <c r="B3" s="138" t="s">
        <v>56</v>
      </c>
      <c r="C3" s="138"/>
      <c r="D3" s="139"/>
      <c r="E3" s="140" t="s">
        <v>4</v>
      </c>
      <c r="F3" s="11" t="s">
        <v>5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3.5" hidden="false" customHeight="true" outlineLevel="0" collapsed="false">
      <c r="A4" s="141"/>
      <c r="B4" s="138"/>
      <c r="C4" s="138"/>
      <c r="D4" s="142"/>
      <c r="E4" s="140"/>
      <c r="F4" s="143" t="s">
        <v>6</v>
      </c>
      <c r="G4" s="14" t="s">
        <v>58</v>
      </c>
      <c r="H4" s="14"/>
      <c r="I4" s="14"/>
      <c r="J4" s="14"/>
      <c r="K4" s="14"/>
      <c r="L4" s="14"/>
      <c r="M4" s="14"/>
      <c r="N4" s="14"/>
      <c r="O4" s="144" t="s">
        <v>59</v>
      </c>
      <c r="P4" s="144"/>
      <c r="Q4" s="14" t="s">
        <v>9</v>
      </c>
      <c r="R4" s="14"/>
      <c r="S4" s="14" t="s">
        <v>10</v>
      </c>
      <c r="T4" s="14"/>
      <c r="U4" s="14"/>
      <c r="V4" s="16" t="s">
        <v>60</v>
      </c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3.5" hidden="false" customHeight="false" outlineLevel="0" collapsed="false">
      <c r="A5" s="141"/>
      <c r="B5" s="138"/>
      <c r="C5" s="138"/>
      <c r="D5" s="142"/>
      <c r="E5" s="140"/>
      <c r="F5" s="143"/>
      <c r="G5" s="14"/>
      <c r="H5" s="14"/>
      <c r="I5" s="14"/>
      <c r="J5" s="14"/>
      <c r="K5" s="14"/>
      <c r="L5" s="14"/>
      <c r="M5" s="14"/>
      <c r="N5" s="14"/>
      <c r="O5" s="144"/>
      <c r="P5" s="144"/>
      <c r="Q5" s="14"/>
      <c r="R5" s="14"/>
      <c r="S5" s="14"/>
      <c r="T5" s="14"/>
      <c r="U5" s="14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3.5" hidden="false" customHeight="true" outlineLevel="0" collapsed="false">
      <c r="A6" s="141"/>
      <c r="B6" s="138"/>
      <c r="C6" s="138"/>
      <c r="D6" s="142"/>
      <c r="E6" s="140"/>
      <c r="F6" s="143"/>
      <c r="G6" s="145" t="s">
        <v>12</v>
      </c>
      <c r="H6" s="145" t="s">
        <v>13</v>
      </c>
      <c r="I6" s="145" t="s">
        <v>61</v>
      </c>
      <c r="J6" s="145" t="s">
        <v>15</v>
      </c>
      <c r="K6" s="145" t="s">
        <v>16</v>
      </c>
      <c r="L6" s="145" t="s">
        <v>17</v>
      </c>
      <c r="M6" s="145" t="s">
        <v>18</v>
      </c>
      <c r="N6" s="145" t="s">
        <v>19</v>
      </c>
      <c r="O6" s="145" t="s">
        <v>20</v>
      </c>
      <c r="P6" s="145" t="s">
        <v>19</v>
      </c>
      <c r="Q6" s="145" t="s">
        <v>62</v>
      </c>
      <c r="R6" s="145" t="s">
        <v>19</v>
      </c>
      <c r="S6" s="145" t="s">
        <v>22</v>
      </c>
      <c r="T6" s="145" t="s">
        <v>23</v>
      </c>
      <c r="U6" s="145" t="s">
        <v>19</v>
      </c>
      <c r="V6" s="145" t="s">
        <v>24</v>
      </c>
      <c r="W6" s="145" t="s">
        <v>25</v>
      </c>
      <c r="X6" s="145" t="s">
        <v>26</v>
      </c>
      <c r="Y6" s="145" t="s">
        <v>27</v>
      </c>
      <c r="Z6" s="145" t="s">
        <v>28</v>
      </c>
      <c r="AA6" s="145" t="s">
        <v>29</v>
      </c>
      <c r="AB6" s="145" t="s">
        <v>30</v>
      </c>
      <c r="AC6" s="146" t="s">
        <v>63</v>
      </c>
      <c r="AD6" s="146" t="s">
        <v>64</v>
      </c>
      <c r="AE6" s="147" t="s">
        <v>19</v>
      </c>
    </row>
    <row r="7" customFormat="false" ht="13.5" hidden="false" customHeight="false" outlineLevel="0" collapsed="false">
      <c r="A7" s="141"/>
      <c r="B7" s="138"/>
      <c r="C7" s="138"/>
      <c r="D7" s="142"/>
      <c r="E7" s="140"/>
      <c r="F7" s="143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6"/>
      <c r="AD7" s="146"/>
      <c r="AE7" s="147"/>
    </row>
    <row r="8" customFormat="false" ht="13.5" hidden="false" customHeight="false" outlineLevel="0" collapsed="false">
      <c r="A8" s="141"/>
      <c r="B8" s="138"/>
      <c r="C8" s="138"/>
      <c r="D8" s="142"/>
      <c r="E8" s="140"/>
      <c r="F8" s="140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6"/>
      <c r="AD8" s="146"/>
      <c r="AE8" s="147"/>
    </row>
    <row r="9" customFormat="false" ht="13.5" hidden="false" customHeight="false" outlineLevel="0" collapsed="false">
      <c r="A9" s="141"/>
      <c r="B9" s="138"/>
      <c r="C9" s="138"/>
      <c r="D9" s="142"/>
      <c r="E9" s="140"/>
      <c r="F9" s="140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6"/>
      <c r="AD9" s="146"/>
      <c r="AE9" s="147"/>
    </row>
    <row r="10" customFormat="false" ht="13.5" hidden="false" customHeight="true" outlineLevel="0" collapsed="false">
      <c r="A10" s="141"/>
      <c r="B10" s="138"/>
      <c r="C10" s="138"/>
      <c r="D10" s="142"/>
      <c r="E10" s="140"/>
      <c r="F10" s="140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6"/>
      <c r="AD10" s="146"/>
      <c r="AE10" s="147"/>
    </row>
    <row r="11" customFormat="false" ht="13.5" hidden="false" customHeight="true" outlineLevel="0" collapsed="false">
      <c r="A11" s="141"/>
      <c r="B11" s="138"/>
      <c r="C11" s="138"/>
      <c r="D11" s="142"/>
      <c r="E11" s="140"/>
      <c r="F11" s="140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7"/>
    </row>
    <row r="12" customFormat="false" ht="13.5" hidden="false" customHeight="true" outlineLevel="0" collapsed="false">
      <c r="A12" s="148"/>
      <c r="B12" s="149"/>
      <c r="C12" s="150"/>
      <c r="D12" s="151"/>
      <c r="E12" s="152"/>
      <c r="F12" s="153"/>
      <c r="G12" s="154"/>
      <c r="H12" s="154"/>
      <c r="I12" s="155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5"/>
      <c r="AD12" s="155"/>
      <c r="AE12" s="154"/>
    </row>
    <row r="13" customFormat="false" ht="13.5" hidden="false" customHeight="false" outlineLevel="0" collapsed="false">
      <c r="A13" s="172" t="s">
        <v>33</v>
      </c>
      <c r="B13" s="52" t="n">
        <v>9968</v>
      </c>
      <c r="C13" s="52"/>
      <c r="D13" s="156" t="s">
        <v>34</v>
      </c>
      <c r="E13" s="157" t="s">
        <v>47</v>
      </c>
      <c r="F13" s="158" t="s">
        <v>47</v>
      </c>
      <c r="G13" s="158" t="s">
        <v>47</v>
      </c>
      <c r="H13" s="159" t="s">
        <v>35</v>
      </c>
      <c r="I13" s="158" t="s">
        <v>47</v>
      </c>
      <c r="J13" s="158" t="s">
        <v>47</v>
      </c>
      <c r="K13" s="158" t="s">
        <v>47</v>
      </c>
      <c r="L13" s="158" t="s">
        <v>47</v>
      </c>
      <c r="M13" s="159" t="s">
        <v>35</v>
      </c>
      <c r="N13" s="158" t="s">
        <v>47</v>
      </c>
      <c r="O13" s="159" t="s">
        <v>35</v>
      </c>
      <c r="P13" s="158" t="s">
        <v>47</v>
      </c>
      <c r="Q13" s="158" t="s">
        <v>47</v>
      </c>
      <c r="R13" s="158" t="s">
        <v>47</v>
      </c>
      <c r="S13" s="158" t="s">
        <v>47</v>
      </c>
      <c r="T13" s="159" t="s">
        <v>35</v>
      </c>
      <c r="U13" s="158" t="s">
        <v>47</v>
      </c>
      <c r="V13" s="158" t="s">
        <v>47</v>
      </c>
      <c r="W13" s="158" t="s">
        <v>47</v>
      </c>
      <c r="X13" s="158" t="s">
        <v>47</v>
      </c>
      <c r="Y13" s="158" t="s">
        <v>47</v>
      </c>
      <c r="Z13" s="158" t="s">
        <v>47</v>
      </c>
      <c r="AA13" s="158" t="s">
        <v>47</v>
      </c>
      <c r="AB13" s="158" t="s">
        <v>47</v>
      </c>
      <c r="AC13" s="159" t="s">
        <v>35</v>
      </c>
      <c r="AD13" s="159" t="s">
        <v>35</v>
      </c>
      <c r="AE13" s="158" t="s">
        <v>47</v>
      </c>
    </row>
    <row r="14" customFormat="false" ht="13.5" hidden="false" customHeight="false" outlineLevel="0" collapsed="false">
      <c r="A14" s="172"/>
      <c r="B14" s="52"/>
      <c r="C14" s="52"/>
      <c r="D14" s="156" t="s">
        <v>36</v>
      </c>
      <c r="E14" s="157" t="n">
        <v>31</v>
      </c>
      <c r="F14" s="159" t="n">
        <v>31</v>
      </c>
      <c r="G14" s="158" t="s">
        <v>47</v>
      </c>
      <c r="H14" s="159" t="s">
        <v>35</v>
      </c>
      <c r="I14" s="158" t="s">
        <v>47</v>
      </c>
      <c r="J14" s="158" t="s">
        <v>47</v>
      </c>
      <c r="K14" s="158" t="s">
        <v>47</v>
      </c>
      <c r="L14" s="158" t="s">
        <v>47</v>
      </c>
      <c r="M14" s="158" t="s">
        <v>47</v>
      </c>
      <c r="N14" s="158" t="s">
        <v>47</v>
      </c>
      <c r="O14" s="159" t="s">
        <v>35</v>
      </c>
      <c r="P14" s="158" t="s">
        <v>47</v>
      </c>
      <c r="Q14" s="158" t="s">
        <v>47</v>
      </c>
      <c r="R14" s="158" t="s">
        <v>47</v>
      </c>
      <c r="S14" s="158" t="s">
        <v>47</v>
      </c>
      <c r="T14" s="158" t="s">
        <v>47</v>
      </c>
      <c r="U14" s="158" t="s">
        <v>47</v>
      </c>
      <c r="V14" s="159" t="n">
        <v>3</v>
      </c>
      <c r="W14" s="159" t="n">
        <v>12</v>
      </c>
      <c r="X14" s="159" t="n">
        <v>6</v>
      </c>
      <c r="Y14" s="159" t="n">
        <v>3</v>
      </c>
      <c r="Z14" s="159" t="n">
        <v>2</v>
      </c>
      <c r="AA14" s="159" t="n">
        <v>2</v>
      </c>
      <c r="AB14" s="158" t="s">
        <v>47</v>
      </c>
      <c r="AC14" s="158" t="s">
        <v>47</v>
      </c>
      <c r="AD14" s="159" t="n">
        <v>1</v>
      </c>
      <c r="AE14" s="159" t="n">
        <v>2</v>
      </c>
    </row>
    <row r="15" customFormat="false" ht="13.5" hidden="false" customHeight="false" outlineLevel="0" collapsed="false">
      <c r="A15" s="172"/>
      <c r="B15" s="52"/>
      <c r="C15" s="52"/>
      <c r="D15" s="160" t="s">
        <v>37</v>
      </c>
      <c r="E15" s="161" t="n">
        <v>4553</v>
      </c>
      <c r="F15" s="162" t="n">
        <v>5226</v>
      </c>
      <c r="G15" s="159" t="s">
        <v>35</v>
      </c>
      <c r="H15" s="159" t="s">
        <v>35</v>
      </c>
      <c r="I15" s="159" t="s">
        <v>35</v>
      </c>
      <c r="J15" s="158" t="s">
        <v>47</v>
      </c>
      <c r="K15" s="158" t="s">
        <v>47</v>
      </c>
      <c r="L15" s="159" t="s">
        <v>35</v>
      </c>
      <c r="M15" s="159" t="n">
        <v>18</v>
      </c>
      <c r="N15" s="158" t="s">
        <v>47</v>
      </c>
      <c r="O15" s="159" t="s">
        <v>35</v>
      </c>
      <c r="P15" s="158" t="s">
        <v>47</v>
      </c>
      <c r="Q15" s="159" t="s">
        <v>35</v>
      </c>
      <c r="R15" s="158" t="s">
        <v>47</v>
      </c>
      <c r="S15" s="159" t="n">
        <v>1</v>
      </c>
      <c r="T15" s="159" t="n">
        <v>44</v>
      </c>
      <c r="U15" s="159" t="n">
        <v>11</v>
      </c>
      <c r="V15" s="159" t="s">
        <v>35</v>
      </c>
      <c r="W15" s="159" t="s">
        <v>35</v>
      </c>
      <c r="X15" s="159" t="s">
        <v>35</v>
      </c>
      <c r="Y15" s="159" t="n">
        <v>4</v>
      </c>
      <c r="Z15" s="159" t="n">
        <v>60</v>
      </c>
      <c r="AA15" s="159" t="n">
        <v>2</v>
      </c>
      <c r="AB15" s="159" t="s">
        <v>35</v>
      </c>
      <c r="AC15" s="162" t="n">
        <v>2592</v>
      </c>
      <c r="AD15" s="163" t="n">
        <v>565</v>
      </c>
      <c r="AE15" s="162" t="n">
        <v>1929</v>
      </c>
    </row>
    <row r="16" customFormat="false" ht="13.5" hidden="false" customHeight="false" outlineLevel="0" collapsed="false">
      <c r="A16" s="164" t="s">
        <v>38</v>
      </c>
      <c r="B16" s="68" t="s">
        <v>47</v>
      </c>
      <c r="C16" s="68"/>
      <c r="D16" s="165" t="s">
        <v>34</v>
      </c>
      <c r="E16" s="157" t="s">
        <v>47</v>
      </c>
      <c r="F16" s="158" t="s">
        <v>47</v>
      </c>
      <c r="G16" s="158" t="s">
        <v>47</v>
      </c>
      <c r="H16" s="159" t="s">
        <v>35</v>
      </c>
      <c r="I16" s="158" t="s">
        <v>47</v>
      </c>
      <c r="J16" s="158" t="s">
        <v>47</v>
      </c>
      <c r="K16" s="158" t="s">
        <v>47</v>
      </c>
      <c r="L16" s="158" t="s">
        <v>47</v>
      </c>
      <c r="M16" s="158" t="s">
        <v>47</v>
      </c>
      <c r="N16" s="158" t="s">
        <v>47</v>
      </c>
      <c r="O16" s="159" t="s">
        <v>35</v>
      </c>
      <c r="P16" s="158" t="s">
        <v>47</v>
      </c>
      <c r="Q16" s="158" t="s">
        <v>47</v>
      </c>
      <c r="R16" s="158" t="s">
        <v>47</v>
      </c>
      <c r="S16" s="158" t="s">
        <v>47</v>
      </c>
      <c r="T16" s="159" t="s">
        <v>35</v>
      </c>
      <c r="U16" s="158" t="s">
        <v>47</v>
      </c>
      <c r="V16" s="158" t="s">
        <v>47</v>
      </c>
      <c r="W16" s="158" t="s">
        <v>47</v>
      </c>
      <c r="X16" s="158" t="s">
        <v>47</v>
      </c>
      <c r="Y16" s="158" t="s">
        <v>47</v>
      </c>
      <c r="Z16" s="158" t="s">
        <v>47</v>
      </c>
      <c r="AA16" s="158" t="s">
        <v>47</v>
      </c>
      <c r="AB16" s="158" t="s">
        <v>47</v>
      </c>
      <c r="AC16" s="159" t="s">
        <v>35</v>
      </c>
      <c r="AD16" s="159" t="s">
        <v>35</v>
      </c>
      <c r="AE16" s="158" t="s">
        <v>47</v>
      </c>
    </row>
    <row r="17" customFormat="false" ht="13.5" hidden="false" customHeight="false" outlineLevel="0" collapsed="false">
      <c r="A17" s="164"/>
      <c r="B17" s="68"/>
      <c r="C17" s="68"/>
      <c r="D17" s="156" t="s">
        <v>36</v>
      </c>
      <c r="E17" s="157" t="s">
        <v>47</v>
      </c>
      <c r="F17" s="158" t="s">
        <v>47</v>
      </c>
      <c r="G17" s="158" t="s">
        <v>47</v>
      </c>
      <c r="H17" s="159" t="s">
        <v>35</v>
      </c>
      <c r="I17" s="158" t="s">
        <v>47</v>
      </c>
      <c r="J17" s="158" t="s">
        <v>47</v>
      </c>
      <c r="K17" s="158" t="s">
        <v>47</v>
      </c>
      <c r="L17" s="158" t="s">
        <v>47</v>
      </c>
      <c r="M17" s="159" t="s">
        <v>35</v>
      </c>
      <c r="N17" s="158" t="s">
        <v>47</v>
      </c>
      <c r="O17" s="159" t="s">
        <v>35</v>
      </c>
      <c r="P17" s="158" t="s">
        <v>47</v>
      </c>
      <c r="Q17" s="158" t="s">
        <v>47</v>
      </c>
      <c r="R17" s="158" t="s">
        <v>47</v>
      </c>
      <c r="S17" s="158" t="s">
        <v>47</v>
      </c>
      <c r="T17" s="158" t="s">
        <v>47</v>
      </c>
      <c r="U17" s="158" t="s">
        <v>47</v>
      </c>
      <c r="V17" s="158" t="s">
        <v>47</v>
      </c>
      <c r="W17" s="158" t="s">
        <v>47</v>
      </c>
      <c r="X17" s="158" t="s">
        <v>47</v>
      </c>
      <c r="Y17" s="158" t="s">
        <v>47</v>
      </c>
      <c r="Z17" s="158" t="s">
        <v>47</v>
      </c>
      <c r="AA17" s="158" t="s">
        <v>47</v>
      </c>
      <c r="AB17" s="158" t="s">
        <v>47</v>
      </c>
      <c r="AC17" s="158" t="s">
        <v>47</v>
      </c>
      <c r="AD17" s="158" t="s">
        <v>47</v>
      </c>
      <c r="AE17" s="158" t="s">
        <v>47</v>
      </c>
    </row>
    <row r="18" customFormat="false" ht="13.5" hidden="false" customHeight="false" outlineLevel="0" collapsed="false">
      <c r="A18" s="164"/>
      <c r="B18" s="68"/>
      <c r="C18" s="68"/>
      <c r="D18" s="160" t="s">
        <v>37</v>
      </c>
      <c r="E18" s="157" t="s">
        <v>47</v>
      </c>
      <c r="F18" s="158" t="s">
        <v>47</v>
      </c>
      <c r="G18" s="159" t="s">
        <v>35</v>
      </c>
      <c r="H18" s="159" t="s">
        <v>35</v>
      </c>
      <c r="I18" s="159" t="s">
        <v>35</v>
      </c>
      <c r="J18" s="158" t="s">
        <v>47</v>
      </c>
      <c r="K18" s="159" t="s">
        <v>35</v>
      </c>
      <c r="L18" s="159" t="s">
        <v>35</v>
      </c>
      <c r="M18" s="158" t="s">
        <v>47</v>
      </c>
      <c r="N18" s="158" t="s">
        <v>47</v>
      </c>
      <c r="O18" s="159" t="s">
        <v>35</v>
      </c>
      <c r="P18" s="158" t="s">
        <v>47</v>
      </c>
      <c r="Q18" s="159" t="s">
        <v>35</v>
      </c>
      <c r="R18" s="158" t="s">
        <v>47</v>
      </c>
      <c r="S18" s="158" t="s">
        <v>47</v>
      </c>
      <c r="T18" s="158" t="s">
        <v>47</v>
      </c>
      <c r="U18" s="158" t="s">
        <v>47</v>
      </c>
      <c r="V18" s="159" t="s">
        <v>35</v>
      </c>
      <c r="W18" s="159" t="s">
        <v>35</v>
      </c>
      <c r="X18" s="159" t="s">
        <v>35</v>
      </c>
      <c r="Y18" s="158" t="s">
        <v>47</v>
      </c>
      <c r="Z18" s="158" t="s">
        <v>47</v>
      </c>
      <c r="AA18" s="158" t="s">
        <v>47</v>
      </c>
      <c r="AB18" s="159" t="s">
        <v>35</v>
      </c>
      <c r="AC18" s="158" t="s">
        <v>47</v>
      </c>
      <c r="AD18" s="158" t="s">
        <v>47</v>
      </c>
      <c r="AE18" s="158" t="s">
        <v>47</v>
      </c>
    </row>
    <row r="19" customFormat="false" ht="13.5" hidden="false" customHeight="false" outlineLevel="0" collapsed="false">
      <c r="A19" s="38" t="s">
        <v>39</v>
      </c>
      <c r="B19" s="68" t="s">
        <v>47</v>
      </c>
      <c r="C19" s="68"/>
      <c r="D19" s="165" t="s">
        <v>34</v>
      </c>
      <c r="E19" s="157" t="s">
        <v>47</v>
      </c>
      <c r="F19" s="158" t="s">
        <v>47</v>
      </c>
      <c r="G19" s="158" t="s">
        <v>47</v>
      </c>
      <c r="H19" s="159" t="s">
        <v>35</v>
      </c>
      <c r="I19" s="158" t="s">
        <v>47</v>
      </c>
      <c r="J19" s="158" t="s">
        <v>47</v>
      </c>
      <c r="K19" s="159" t="s">
        <v>35</v>
      </c>
      <c r="L19" s="158" t="s">
        <v>47</v>
      </c>
      <c r="M19" s="158" t="s">
        <v>47</v>
      </c>
      <c r="N19" s="158" t="s">
        <v>47</v>
      </c>
      <c r="O19" s="159" t="s">
        <v>35</v>
      </c>
      <c r="P19" s="158" t="s">
        <v>47</v>
      </c>
      <c r="Q19" s="158" t="s">
        <v>47</v>
      </c>
      <c r="R19" s="158" t="s">
        <v>47</v>
      </c>
      <c r="S19" s="158" t="s">
        <v>47</v>
      </c>
      <c r="T19" s="159" t="s">
        <v>35</v>
      </c>
      <c r="U19" s="158" t="s">
        <v>47</v>
      </c>
      <c r="V19" s="158" t="s">
        <v>47</v>
      </c>
      <c r="W19" s="158" t="s">
        <v>47</v>
      </c>
      <c r="X19" s="158" t="s">
        <v>47</v>
      </c>
      <c r="Y19" s="158" t="s">
        <v>47</v>
      </c>
      <c r="Z19" s="158" t="s">
        <v>47</v>
      </c>
      <c r="AA19" s="158" t="s">
        <v>47</v>
      </c>
      <c r="AB19" s="158" t="s">
        <v>47</v>
      </c>
      <c r="AC19" s="159" t="s">
        <v>35</v>
      </c>
      <c r="AD19" s="159" t="s">
        <v>35</v>
      </c>
      <c r="AE19" s="158" t="s">
        <v>47</v>
      </c>
    </row>
    <row r="20" customFormat="false" ht="13.5" hidden="false" customHeight="false" outlineLevel="0" collapsed="false">
      <c r="A20" s="38"/>
      <c r="B20" s="68"/>
      <c r="C20" s="68"/>
      <c r="D20" s="156" t="s">
        <v>36</v>
      </c>
      <c r="E20" s="157" t="s">
        <v>47</v>
      </c>
      <c r="F20" s="158" t="s">
        <v>47</v>
      </c>
      <c r="G20" s="158" t="s">
        <v>47</v>
      </c>
      <c r="H20" s="159" t="s">
        <v>35</v>
      </c>
      <c r="I20" s="158" t="s">
        <v>47</v>
      </c>
      <c r="J20" s="158" t="s">
        <v>47</v>
      </c>
      <c r="K20" s="159" t="s">
        <v>35</v>
      </c>
      <c r="L20" s="159" t="s">
        <v>35</v>
      </c>
      <c r="M20" s="158" t="s">
        <v>47</v>
      </c>
      <c r="N20" s="158" t="s">
        <v>47</v>
      </c>
      <c r="O20" s="159" t="s">
        <v>35</v>
      </c>
      <c r="P20" s="158" t="s">
        <v>47</v>
      </c>
      <c r="Q20" s="159" t="s">
        <v>35</v>
      </c>
      <c r="R20" s="158" t="s">
        <v>47</v>
      </c>
      <c r="S20" s="158" t="s">
        <v>47</v>
      </c>
      <c r="T20" s="158" t="s">
        <v>47</v>
      </c>
      <c r="U20" s="158" t="s">
        <v>47</v>
      </c>
      <c r="V20" s="159" t="s">
        <v>35</v>
      </c>
      <c r="W20" s="159" t="s">
        <v>35</v>
      </c>
      <c r="X20" s="159" t="s">
        <v>35</v>
      </c>
      <c r="Y20" s="158" t="s">
        <v>47</v>
      </c>
      <c r="Z20" s="158" t="s">
        <v>47</v>
      </c>
      <c r="AA20" s="158" t="s">
        <v>47</v>
      </c>
      <c r="AB20" s="159" t="s">
        <v>35</v>
      </c>
      <c r="AC20" s="158" t="s">
        <v>47</v>
      </c>
      <c r="AD20" s="158" t="s">
        <v>47</v>
      </c>
      <c r="AE20" s="158" t="s">
        <v>47</v>
      </c>
    </row>
    <row r="21" customFormat="false" ht="13.5" hidden="false" customHeight="false" outlineLevel="0" collapsed="false">
      <c r="A21" s="38"/>
      <c r="B21" s="68"/>
      <c r="C21" s="68"/>
      <c r="D21" s="160" t="s">
        <v>37</v>
      </c>
      <c r="E21" s="157" t="s">
        <v>47</v>
      </c>
      <c r="F21" s="158" t="s">
        <v>47</v>
      </c>
      <c r="G21" s="159" t="s">
        <v>35</v>
      </c>
      <c r="H21" s="159" t="s">
        <v>35</v>
      </c>
      <c r="I21" s="159" t="s">
        <v>35</v>
      </c>
      <c r="J21" s="158" t="s">
        <v>47</v>
      </c>
      <c r="K21" s="158" t="s">
        <v>47</v>
      </c>
      <c r="L21" s="158" t="s">
        <v>47</v>
      </c>
      <c r="M21" s="158" t="s">
        <v>47</v>
      </c>
      <c r="N21" s="158" t="s">
        <v>47</v>
      </c>
      <c r="O21" s="159" t="s">
        <v>35</v>
      </c>
      <c r="P21" s="158" t="s">
        <v>47</v>
      </c>
      <c r="Q21" s="159" t="s">
        <v>35</v>
      </c>
      <c r="R21" s="158" t="s">
        <v>47</v>
      </c>
      <c r="S21" s="158" t="s">
        <v>47</v>
      </c>
      <c r="T21" s="158" t="s">
        <v>47</v>
      </c>
      <c r="U21" s="158" t="s">
        <v>47</v>
      </c>
      <c r="V21" s="159" t="s">
        <v>35</v>
      </c>
      <c r="W21" s="159" t="s">
        <v>35</v>
      </c>
      <c r="X21" s="159" t="s">
        <v>35</v>
      </c>
      <c r="Y21" s="158" t="s">
        <v>47</v>
      </c>
      <c r="Z21" s="158" t="s">
        <v>47</v>
      </c>
      <c r="AA21" s="158" t="s">
        <v>47</v>
      </c>
      <c r="AB21" s="159" t="s">
        <v>35</v>
      </c>
      <c r="AC21" s="158" t="s">
        <v>47</v>
      </c>
      <c r="AD21" s="158" t="s">
        <v>47</v>
      </c>
      <c r="AE21" s="158" t="s">
        <v>47</v>
      </c>
    </row>
    <row r="22" customFormat="false" ht="13.5" hidden="false" customHeight="false" outlineLevel="0" collapsed="false">
      <c r="A22" s="38" t="s">
        <v>40</v>
      </c>
      <c r="B22" s="52" t="n">
        <v>14504</v>
      </c>
      <c r="C22" s="52"/>
      <c r="D22" s="165" t="s">
        <v>34</v>
      </c>
      <c r="E22" s="157" t="s">
        <v>47</v>
      </c>
      <c r="F22" s="158" t="s">
        <v>47</v>
      </c>
      <c r="G22" s="158" t="s">
        <v>47</v>
      </c>
      <c r="H22" s="159" t="s">
        <v>35</v>
      </c>
      <c r="I22" s="158" t="s">
        <v>47</v>
      </c>
      <c r="J22" s="158" t="s">
        <v>47</v>
      </c>
      <c r="K22" s="158" t="s">
        <v>47</v>
      </c>
      <c r="L22" s="158" t="s">
        <v>47</v>
      </c>
      <c r="M22" s="158" t="s">
        <v>47</v>
      </c>
      <c r="N22" s="158" t="s">
        <v>47</v>
      </c>
      <c r="O22" s="158" t="s">
        <v>47</v>
      </c>
      <c r="P22" s="158" t="s">
        <v>47</v>
      </c>
      <c r="Q22" s="158" t="s">
        <v>47</v>
      </c>
      <c r="R22" s="158" t="s">
        <v>47</v>
      </c>
      <c r="S22" s="158" t="s">
        <v>47</v>
      </c>
      <c r="T22" s="159" t="s">
        <v>35</v>
      </c>
      <c r="U22" s="158" t="s">
        <v>47</v>
      </c>
      <c r="V22" s="158" t="s">
        <v>47</v>
      </c>
      <c r="W22" s="158" t="s">
        <v>47</v>
      </c>
      <c r="X22" s="158" t="s">
        <v>47</v>
      </c>
      <c r="Y22" s="158" t="s">
        <v>47</v>
      </c>
      <c r="Z22" s="158" t="s">
        <v>47</v>
      </c>
      <c r="AA22" s="158" t="s">
        <v>47</v>
      </c>
      <c r="AB22" s="158" t="s">
        <v>47</v>
      </c>
      <c r="AC22" s="159" t="s">
        <v>35</v>
      </c>
      <c r="AD22" s="159" t="s">
        <v>35</v>
      </c>
      <c r="AE22" s="158" t="s">
        <v>47</v>
      </c>
    </row>
    <row r="23" customFormat="false" ht="13.5" hidden="false" customHeight="false" outlineLevel="0" collapsed="false">
      <c r="A23" s="38"/>
      <c r="B23" s="52"/>
      <c r="C23" s="52"/>
      <c r="D23" s="156" t="s">
        <v>36</v>
      </c>
      <c r="E23" s="157" t="n">
        <v>26</v>
      </c>
      <c r="F23" s="159" t="n">
        <v>25</v>
      </c>
      <c r="G23" s="158" t="s">
        <v>47</v>
      </c>
      <c r="H23" s="158" t="s">
        <v>47</v>
      </c>
      <c r="I23" s="158" t="s">
        <v>47</v>
      </c>
      <c r="J23" s="158" t="s">
        <v>47</v>
      </c>
      <c r="K23" s="158" t="s">
        <v>47</v>
      </c>
      <c r="L23" s="158" t="s">
        <v>47</v>
      </c>
      <c r="M23" s="158" t="s">
        <v>47</v>
      </c>
      <c r="N23" s="158" t="s">
        <v>47</v>
      </c>
      <c r="O23" s="159" t="s">
        <v>35</v>
      </c>
      <c r="P23" s="158" t="s">
        <v>47</v>
      </c>
      <c r="Q23" s="158" t="s">
        <v>47</v>
      </c>
      <c r="R23" s="158" t="s">
        <v>47</v>
      </c>
      <c r="S23" s="158" t="s">
        <v>47</v>
      </c>
      <c r="T23" s="158" t="s">
        <v>47</v>
      </c>
      <c r="U23" s="158" t="s">
        <v>47</v>
      </c>
      <c r="V23" s="159" t="n">
        <v>3</v>
      </c>
      <c r="W23" s="159" t="n">
        <v>3</v>
      </c>
      <c r="X23" s="159" t="n">
        <v>3</v>
      </c>
      <c r="Y23" s="159" t="n">
        <v>3</v>
      </c>
      <c r="Z23" s="158" t="s">
        <v>47</v>
      </c>
      <c r="AA23" s="158" t="s">
        <v>47</v>
      </c>
      <c r="AB23" s="159" t="n">
        <v>1</v>
      </c>
      <c r="AC23" s="158" t="s">
        <v>47</v>
      </c>
      <c r="AD23" s="158" t="s">
        <v>47</v>
      </c>
      <c r="AE23" s="159" t="n">
        <v>12</v>
      </c>
    </row>
    <row r="24" customFormat="false" ht="13.5" hidden="false" customHeight="false" outlineLevel="0" collapsed="false">
      <c r="A24" s="38"/>
      <c r="B24" s="52"/>
      <c r="C24" s="52"/>
      <c r="D24" s="160" t="s">
        <v>37</v>
      </c>
      <c r="E24" s="161" t="n">
        <v>12999</v>
      </c>
      <c r="F24" s="162" t="n">
        <v>13455</v>
      </c>
      <c r="G24" s="159" t="s">
        <v>35</v>
      </c>
      <c r="H24" s="159" t="s">
        <v>35</v>
      </c>
      <c r="I24" s="159" t="s">
        <v>35</v>
      </c>
      <c r="J24" s="158" t="s">
        <v>47</v>
      </c>
      <c r="K24" s="158" t="s">
        <v>47</v>
      </c>
      <c r="L24" s="159" t="s">
        <v>35</v>
      </c>
      <c r="M24" s="158" t="s">
        <v>47</v>
      </c>
      <c r="N24" s="158" t="s">
        <v>47</v>
      </c>
      <c r="O24" s="159" t="s">
        <v>35</v>
      </c>
      <c r="P24" s="158" t="s">
        <v>47</v>
      </c>
      <c r="Q24" s="159" t="s">
        <v>35</v>
      </c>
      <c r="R24" s="158" t="s">
        <v>47</v>
      </c>
      <c r="S24" s="158" t="s">
        <v>47</v>
      </c>
      <c r="T24" s="158" t="s">
        <v>47</v>
      </c>
      <c r="U24" s="159" t="n">
        <v>2</v>
      </c>
      <c r="V24" s="159" t="s">
        <v>35</v>
      </c>
      <c r="W24" s="159" t="s">
        <v>35</v>
      </c>
      <c r="X24" s="159" t="s">
        <v>35</v>
      </c>
      <c r="Y24" s="158" t="s">
        <v>47</v>
      </c>
      <c r="Z24" s="158" t="s">
        <v>47</v>
      </c>
      <c r="AA24" s="158" t="s">
        <v>47</v>
      </c>
      <c r="AB24" s="159" t="s">
        <v>35</v>
      </c>
      <c r="AC24" s="162" t="n">
        <v>5273</v>
      </c>
      <c r="AD24" s="159" t="n">
        <v>199</v>
      </c>
      <c r="AE24" s="162" t="n">
        <v>7981</v>
      </c>
    </row>
    <row r="25" customFormat="false" ht="13.5" hidden="false" customHeight="false" outlineLevel="0" collapsed="false">
      <c r="A25" s="164" t="s">
        <v>41</v>
      </c>
      <c r="B25" s="68" t="s">
        <v>47</v>
      </c>
      <c r="C25" s="68"/>
      <c r="D25" s="165" t="s">
        <v>34</v>
      </c>
      <c r="E25" s="157" t="s">
        <v>47</v>
      </c>
      <c r="F25" s="158" t="s">
        <v>47</v>
      </c>
      <c r="G25" s="158" t="s">
        <v>47</v>
      </c>
      <c r="H25" s="159" t="s">
        <v>35</v>
      </c>
      <c r="I25" s="158" t="s">
        <v>47</v>
      </c>
      <c r="J25" s="158" t="s">
        <v>47</v>
      </c>
      <c r="K25" s="158" t="s">
        <v>47</v>
      </c>
      <c r="L25" s="158" t="s">
        <v>47</v>
      </c>
      <c r="M25" s="158" t="s">
        <v>47</v>
      </c>
      <c r="N25" s="158" t="s">
        <v>47</v>
      </c>
      <c r="O25" s="159" t="s">
        <v>35</v>
      </c>
      <c r="P25" s="158" t="s">
        <v>47</v>
      </c>
      <c r="Q25" s="158" t="s">
        <v>47</v>
      </c>
      <c r="R25" s="158" t="s">
        <v>47</v>
      </c>
      <c r="S25" s="158" t="s">
        <v>47</v>
      </c>
      <c r="T25" s="159" t="s">
        <v>35</v>
      </c>
      <c r="U25" s="158" t="s">
        <v>47</v>
      </c>
      <c r="V25" s="158" t="s">
        <v>47</v>
      </c>
      <c r="W25" s="158" t="s">
        <v>47</v>
      </c>
      <c r="X25" s="158" t="s">
        <v>47</v>
      </c>
      <c r="Y25" s="158" t="s">
        <v>47</v>
      </c>
      <c r="Z25" s="158" t="s">
        <v>47</v>
      </c>
      <c r="AA25" s="158" t="s">
        <v>47</v>
      </c>
      <c r="AB25" s="158" t="s">
        <v>47</v>
      </c>
      <c r="AC25" s="159" t="s">
        <v>35</v>
      </c>
      <c r="AD25" s="159" t="s">
        <v>35</v>
      </c>
      <c r="AE25" s="158" t="s">
        <v>47</v>
      </c>
    </row>
    <row r="26" customFormat="false" ht="13.5" hidden="false" customHeight="false" outlineLevel="0" collapsed="false">
      <c r="A26" s="164"/>
      <c r="B26" s="68"/>
      <c r="C26" s="68"/>
      <c r="D26" s="156" t="s">
        <v>36</v>
      </c>
      <c r="E26" s="157" t="s">
        <v>47</v>
      </c>
      <c r="F26" s="158" t="s">
        <v>47</v>
      </c>
      <c r="G26" s="158" t="s">
        <v>47</v>
      </c>
      <c r="H26" s="159" t="s">
        <v>35</v>
      </c>
      <c r="I26" s="158" t="s">
        <v>47</v>
      </c>
      <c r="J26" s="158" t="s">
        <v>47</v>
      </c>
      <c r="K26" s="158" t="s">
        <v>47</v>
      </c>
      <c r="L26" s="158" t="s">
        <v>47</v>
      </c>
      <c r="M26" s="158" t="s">
        <v>47</v>
      </c>
      <c r="N26" s="158" t="s">
        <v>47</v>
      </c>
      <c r="O26" s="159" t="s">
        <v>35</v>
      </c>
      <c r="P26" s="158" t="s">
        <v>47</v>
      </c>
      <c r="Q26" s="158" t="s">
        <v>47</v>
      </c>
      <c r="R26" s="158" t="s">
        <v>47</v>
      </c>
      <c r="S26" s="158" t="s">
        <v>47</v>
      </c>
      <c r="T26" s="158" t="s">
        <v>47</v>
      </c>
      <c r="U26" s="158" t="s">
        <v>47</v>
      </c>
      <c r="V26" s="158" t="s">
        <v>47</v>
      </c>
      <c r="W26" s="158" t="s">
        <v>47</v>
      </c>
      <c r="X26" s="158" t="s">
        <v>47</v>
      </c>
      <c r="Y26" s="158" t="s">
        <v>47</v>
      </c>
      <c r="Z26" s="158" t="s">
        <v>47</v>
      </c>
      <c r="AA26" s="158" t="s">
        <v>47</v>
      </c>
      <c r="AB26" s="158" t="s">
        <v>47</v>
      </c>
      <c r="AC26" s="158" t="s">
        <v>47</v>
      </c>
      <c r="AD26" s="158" t="s">
        <v>47</v>
      </c>
      <c r="AE26" s="158" t="s">
        <v>47</v>
      </c>
    </row>
    <row r="27" customFormat="false" ht="13.5" hidden="false" customHeight="false" outlineLevel="0" collapsed="false">
      <c r="A27" s="164"/>
      <c r="B27" s="68"/>
      <c r="C27" s="68"/>
      <c r="D27" s="160" t="s">
        <v>37</v>
      </c>
      <c r="E27" s="157" t="s">
        <v>47</v>
      </c>
      <c r="F27" s="158" t="s">
        <v>47</v>
      </c>
      <c r="G27" s="159" t="s">
        <v>35</v>
      </c>
      <c r="H27" s="159" t="s">
        <v>35</v>
      </c>
      <c r="I27" s="159" t="s">
        <v>35</v>
      </c>
      <c r="J27" s="158" t="s">
        <v>47</v>
      </c>
      <c r="K27" s="158" t="s">
        <v>47</v>
      </c>
      <c r="L27" s="159" t="s">
        <v>35</v>
      </c>
      <c r="M27" s="158" t="s">
        <v>47</v>
      </c>
      <c r="N27" s="158" t="s">
        <v>47</v>
      </c>
      <c r="O27" s="159" t="s">
        <v>35</v>
      </c>
      <c r="P27" s="158" t="s">
        <v>47</v>
      </c>
      <c r="Q27" s="159" t="s">
        <v>35</v>
      </c>
      <c r="R27" s="158" t="s">
        <v>47</v>
      </c>
      <c r="S27" s="158" t="s">
        <v>47</v>
      </c>
      <c r="T27" s="158" t="s">
        <v>47</v>
      </c>
      <c r="U27" s="158" t="s">
        <v>47</v>
      </c>
      <c r="V27" s="159" t="s">
        <v>35</v>
      </c>
      <c r="W27" s="159" t="s">
        <v>35</v>
      </c>
      <c r="X27" s="159" t="s">
        <v>35</v>
      </c>
      <c r="Y27" s="158" t="s">
        <v>47</v>
      </c>
      <c r="Z27" s="158" t="s">
        <v>47</v>
      </c>
      <c r="AA27" s="158" t="s">
        <v>47</v>
      </c>
      <c r="AB27" s="159" t="s">
        <v>35</v>
      </c>
      <c r="AC27" s="158" t="s">
        <v>47</v>
      </c>
      <c r="AD27" s="158" t="s">
        <v>47</v>
      </c>
      <c r="AE27" s="158" t="s">
        <v>47</v>
      </c>
    </row>
    <row r="28" customFormat="false" ht="13.5" hidden="false" customHeight="false" outlineLevel="0" collapsed="false">
      <c r="A28" s="166" t="s">
        <v>42</v>
      </c>
      <c r="B28" s="167" t="s">
        <v>47</v>
      </c>
      <c r="C28" s="167"/>
      <c r="D28" s="165" t="s">
        <v>34</v>
      </c>
      <c r="E28" s="157" t="s">
        <v>47</v>
      </c>
      <c r="F28" s="158" t="s">
        <v>47</v>
      </c>
      <c r="G28" s="158" t="s">
        <v>47</v>
      </c>
      <c r="H28" s="159" t="s">
        <v>35</v>
      </c>
      <c r="I28" s="158" t="s">
        <v>47</v>
      </c>
      <c r="J28" s="158" t="s">
        <v>47</v>
      </c>
      <c r="K28" s="158" t="s">
        <v>47</v>
      </c>
      <c r="L28" s="158" t="s">
        <v>47</v>
      </c>
      <c r="M28" s="158" t="s">
        <v>47</v>
      </c>
      <c r="N28" s="158" t="s">
        <v>47</v>
      </c>
      <c r="O28" s="159" t="s">
        <v>35</v>
      </c>
      <c r="P28" s="158" t="s">
        <v>47</v>
      </c>
      <c r="Q28" s="158" t="s">
        <v>47</v>
      </c>
      <c r="R28" s="158" t="s">
        <v>47</v>
      </c>
      <c r="S28" s="158" t="s">
        <v>47</v>
      </c>
      <c r="T28" s="159" t="s">
        <v>35</v>
      </c>
      <c r="U28" s="158" t="s">
        <v>47</v>
      </c>
      <c r="V28" s="158" t="s">
        <v>47</v>
      </c>
      <c r="W28" s="158" t="s">
        <v>47</v>
      </c>
      <c r="X28" s="158" t="s">
        <v>47</v>
      </c>
      <c r="Y28" s="158" t="s">
        <v>47</v>
      </c>
      <c r="Z28" s="158" t="s">
        <v>47</v>
      </c>
      <c r="AA28" s="158" t="s">
        <v>47</v>
      </c>
      <c r="AB28" s="158" t="s">
        <v>47</v>
      </c>
      <c r="AC28" s="159" t="s">
        <v>35</v>
      </c>
      <c r="AD28" s="159" t="s">
        <v>35</v>
      </c>
      <c r="AE28" s="158" t="s">
        <v>47</v>
      </c>
    </row>
    <row r="29" customFormat="false" ht="13.5" hidden="false" customHeight="false" outlineLevel="0" collapsed="false">
      <c r="A29" s="166"/>
      <c r="B29" s="167"/>
      <c r="C29" s="167"/>
      <c r="D29" s="156" t="s">
        <v>36</v>
      </c>
      <c r="E29" s="157" t="s">
        <v>47</v>
      </c>
      <c r="F29" s="158" t="s">
        <v>47</v>
      </c>
      <c r="G29" s="158" t="s">
        <v>47</v>
      </c>
      <c r="H29" s="159" t="s">
        <v>35</v>
      </c>
      <c r="I29" s="158" t="s">
        <v>47</v>
      </c>
      <c r="J29" s="158" t="s">
        <v>47</v>
      </c>
      <c r="K29" s="158" t="s">
        <v>47</v>
      </c>
      <c r="L29" s="158" t="s">
        <v>47</v>
      </c>
      <c r="M29" s="158" t="s">
        <v>47</v>
      </c>
      <c r="N29" s="158" t="s">
        <v>47</v>
      </c>
      <c r="O29" s="159" t="s">
        <v>35</v>
      </c>
      <c r="P29" s="158" t="s">
        <v>47</v>
      </c>
      <c r="Q29" s="158" t="s">
        <v>47</v>
      </c>
      <c r="R29" s="158" t="s">
        <v>47</v>
      </c>
      <c r="S29" s="158" t="s">
        <v>47</v>
      </c>
      <c r="T29" s="158" t="s">
        <v>47</v>
      </c>
      <c r="U29" s="158" t="s">
        <v>47</v>
      </c>
      <c r="V29" s="158" t="s">
        <v>47</v>
      </c>
      <c r="W29" s="158" t="s">
        <v>47</v>
      </c>
      <c r="X29" s="158" t="s">
        <v>47</v>
      </c>
      <c r="Y29" s="158" t="s">
        <v>47</v>
      </c>
      <c r="Z29" s="158" t="s">
        <v>47</v>
      </c>
      <c r="AA29" s="158" t="s">
        <v>47</v>
      </c>
      <c r="AB29" s="158" t="s">
        <v>47</v>
      </c>
      <c r="AC29" s="158" t="s">
        <v>47</v>
      </c>
      <c r="AD29" s="158" t="s">
        <v>47</v>
      </c>
      <c r="AE29" s="158" t="s">
        <v>47</v>
      </c>
    </row>
    <row r="30" customFormat="false" ht="14.25" hidden="false" customHeight="false" outlineLevel="0" collapsed="false">
      <c r="A30" s="166"/>
      <c r="B30" s="167"/>
      <c r="C30" s="167"/>
      <c r="D30" s="168" t="s">
        <v>37</v>
      </c>
      <c r="E30" s="169" t="s">
        <v>47</v>
      </c>
      <c r="F30" s="170" t="s">
        <v>47</v>
      </c>
      <c r="G30" s="171" t="s">
        <v>35</v>
      </c>
      <c r="H30" s="171" t="s">
        <v>35</v>
      </c>
      <c r="I30" s="171" t="s">
        <v>35</v>
      </c>
      <c r="J30" s="170" t="s">
        <v>47</v>
      </c>
      <c r="K30" s="170" t="s">
        <v>47</v>
      </c>
      <c r="L30" s="171" t="s">
        <v>35</v>
      </c>
      <c r="M30" s="170" t="s">
        <v>47</v>
      </c>
      <c r="N30" s="170" t="s">
        <v>47</v>
      </c>
      <c r="O30" s="171" t="s">
        <v>35</v>
      </c>
      <c r="P30" s="170" t="s">
        <v>47</v>
      </c>
      <c r="Q30" s="171" t="s">
        <v>35</v>
      </c>
      <c r="R30" s="170" t="s">
        <v>47</v>
      </c>
      <c r="S30" s="170" t="s">
        <v>47</v>
      </c>
      <c r="T30" s="170" t="s">
        <v>47</v>
      </c>
      <c r="U30" s="170" t="s">
        <v>47</v>
      </c>
      <c r="V30" s="171" t="s">
        <v>35</v>
      </c>
      <c r="W30" s="171" t="s">
        <v>35</v>
      </c>
      <c r="X30" s="171" t="s">
        <v>35</v>
      </c>
      <c r="Y30" s="170" t="s">
        <v>47</v>
      </c>
      <c r="Z30" s="170" t="s">
        <v>47</v>
      </c>
      <c r="AA30" s="170" t="s">
        <v>47</v>
      </c>
      <c r="AB30" s="171" t="s">
        <v>35</v>
      </c>
      <c r="AC30" s="170" t="s">
        <v>47</v>
      </c>
      <c r="AD30" s="170" t="s">
        <v>47</v>
      </c>
      <c r="AE30" s="170" t="s">
        <v>47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44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3" min="1" style="130" width="3.79"/>
    <col collapsed="false" customWidth="true" hidden="false" outlineLevel="0" max="4" min="4" style="130" width="8.59"/>
    <col collapsed="false" customWidth="true" hidden="false" outlineLevel="0" max="6" min="5" style="130" width="6.19"/>
    <col collapsed="false" customWidth="true" hidden="false" outlineLevel="0" max="8" min="7" style="130" width="3.79"/>
    <col collapsed="false" customWidth="true" hidden="false" outlineLevel="0" max="9" min="9" style="130" width="4.99"/>
    <col collapsed="false" customWidth="true" hidden="false" outlineLevel="0" max="14" min="10" style="130" width="3.79"/>
    <col collapsed="false" customWidth="true" hidden="false" outlineLevel="0" max="16" min="15" style="130" width="4.79"/>
    <col collapsed="false" customWidth="true" hidden="false" outlineLevel="0" max="28" min="17" style="130" width="3.79"/>
    <col collapsed="false" customWidth="true" hidden="false" outlineLevel="0" max="29" min="29" style="130" width="5.79"/>
    <col collapsed="false" customWidth="true" hidden="false" outlineLevel="0" max="30" min="30" style="130" width="4.19"/>
    <col collapsed="false" customWidth="true" hidden="false" outlineLevel="0" max="31" min="31" style="130" width="5.69"/>
    <col collapsed="false" customWidth="false" hidden="false" outlineLevel="0" max="257" min="32" style="130" width="8.79"/>
  </cols>
  <sheetData>
    <row r="1" customFormat="false" ht="21" hidden="false" customHeight="true" outlineLevel="0" collapsed="false">
      <c r="B1" s="131"/>
      <c r="C1" s="131"/>
      <c r="D1" s="131"/>
      <c r="E1" s="132" t="s">
        <v>53</v>
      </c>
      <c r="F1" s="133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8" hidden="false" customHeight="false" outlineLevel="0" collapsed="false">
      <c r="A2" s="134"/>
      <c r="B2" s="134"/>
      <c r="C2" s="135" t="s">
        <v>66</v>
      </c>
      <c r="D2" s="134"/>
      <c r="E2" s="136"/>
      <c r="F2" s="132" t="s">
        <v>55</v>
      </c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4.25" hidden="false" customHeight="true" outlineLevel="0" collapsed="false">
      <c r="A3" s="137"/>
      <c r="B3" s="138" t="s">
        <v>56</v>
      </c>
      <c r="C3" s="138"/>
      <c r="D3" s="139"/>
      <c r="E3" s="140" t="s">
        <v>4</v>
      </c>
      <c r="F3" s="11" t="s">
        <v>57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3.5" hidden="false" customHeight="true" outlineLevel="0" collapsed="false">
      <c r="A4" s="141"/>
      <c r="B4" s="138"/>
      <c r="C4" s="138"/>
      <c r="D4" s="142"/>
      <c r="E4" s="140"/>
      <c r="F4" s="143" t="s">
        <v>6</v>
      </c>
      <c r="G4" s="14" t="s">
        <v>58</v>
      </c>
      <c r="H4" s="14"/>
      <c r="I4" s="14"/>
      <c r="J4" s="14"/>
      <c r="K4" s="14"/>
      <c r="L4" s="14"/>
      <c r="M4" s="14"/>
      <c r="N4" s="14"/>
      <c r="O4" s="144" t="s">
        <v>59</v>
      </c>
      <c r="P4" s="144"/>
      <c r="Q4" s="14" t="s">
        <v>9</v>
      </c>
      <c r="R4" s="14"/>
      <c r="S4" s="14" t="s">
        <v>10</v>
      </c>
      <c r="T4" s="14"/>
      <c r="U4" s="14"/>
      <c r="V4" s="16" t="s">
        <v>60</v>
      </c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3.5" hidden="false" customHeight="false" outlineLevel="0" collapsed="false">
      <c r="A5" s="141"/>
      <c r="B5" s="138"/>
      <c r="C5" s="138"/>
      <c r="D5" s="142"/>
      <c r="E5" s="140"/>
      <c r="F5" s="143"/>
      <c r="G5" s="14"/>
      <c r="H5" s="14"/>
      <c r="I5" s="14"/>
      <c r="J5" s="14"/>
      <c r="K5" s="14"/>
      <c r="L5" s="14"/>
      <c r="M5" s="14"/>
      <c r="N5" s="14"/>
      <c r="O5" s="144"/>
      <c r="P5" s="144"/>
      <c r="Q5" s="14"/>
      <c r="R5" s="14"/>
      <c r="S5" s="14"/>
      <c r="T5" s="14"/>
      <c r="U5" s="14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3.5" hidden="false" customHeight="true" outlineLevel="0" collapsed="false">
      <c r="A6" s="141"/>
      <c r="B6" s="138"/>
      <c r="C6" s="138"/>
      <c r="D6" s="142"/>
      <c r="E6" s="140"/>
      <c r="F6" s="143"/>
      <c r="G6" s="145" t="s">
        <v>12</v>
      </c>
      <c r="H6" s="145" t="s">
        <v>13</v>
      </c>
      <c r="I6" s="145" t="s">
        <v>61</v>
      </c>
      <c r="J6" s="145" t="s">
        <v>15</v>
      </c>
      <c r="K6" s="145" t="s">
        <v>16</v>
      </c>
      <c r="L6" s="145" t="s">
        <v>17</v>
      </c>
      <c r="M6" s="145" t="s">
        <v>18</v>
      </c>
      <c r="N6" s="145" t="s">
        <v>19</v>
      </c>
      <c r="O6" s="145" t="s">
        <v>20</v>
      </c>
      <c r="P6" s="145" t="s">
        <v>19</v>
      </c>
      <c r="Q6" s="145" t="s">
        <v>62</v>
      </c>
      <c r="R6" s="145" t="s">
        <v>19</v>
      </c>
      <c r="S6" s="145" t="s">
        <v>22</v>
      </c>
      <c r="T6" s="145" t="s">
        <v>23</v>
      </c>
      <c r="U6" s="145" t="s">
        <v>19</v>
      </c>
      <c r="V6" s="145" t="s">
        <v>24</v>
      </c>
      <c r="W6" s="145" t="s">
        <v>25</v>
      </c>
      <c r="X6" s="145" t="s">
        <v>26</v>
      </c>
      <c r="Y6" s="145" t="s">
        <v>27</v>
      </c>
      <c r="Z6" s="145" t="s">
        <v>28</v>
      </c>
      <c r="AA6" s="145" t="s">
        <v>29</v>
      </c>
      <c r="AB6" s="145" t="s">
        <v>30</v>
      </c>
      <c r="AC6" s="146" t="s">
        <v>63</v>
      </c>
      <c r="AD6" s="146" t="s">
        <v>64</v>
      </c>
      <c r="AE6" s="147" t="s">
        <v>19</v>
      </c>
    </row>
    <row r="7" customFormat="false" ht="13.5" hidden="false" customHeight="false" outlineLevel="0" collapsed="false">
      <c r="A7" s="141"/>
      <c r="B7" s="138"/>
      <c r="C7" s="138"/>
      <c r="D7" s="142"/>
      <c r="E7" s="140"/>
      <c r="F7" s="143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6"/>
      <c r="AD7" s="146"/>
      <c r="AE7" s="147"/>
    </row>
    <row r="8" customFormat="false" ht="13.5" hidden="false" customHeight="false" outlineLevel="0" collapsed="false">
      <c r="A8" s="141"/>
      <c r="B8" s="138"/>
      <c r="C8" s="138"/>
      <c r="D8" s="142"/>
      <c r="E8" s="140"/>
      <c r="F8" s="140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6"/>
      <c r="AD8" s="146"/>
      <c r="AE8" s="147"/>
    </row>
    <row r="9" customFormat="false" ht="13.5" hidden="false" customHeight="false" outlineLevel="0" collapsed="false">
      <c r="A9" s="141"/>
      <c r="B9" s="138"/>
      <c r="C9" s="138"/>
      <c r="D9" s="142"/>
      <c r="E9" s="140"/>
      <c r="F9" s="140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6"/>
      <c r="AD9" s="146"/>
      <c r="AE9" s="147"/>
    </row>
    <row r="10" customFormat="false" ht="13.5" hidden="false" customHeight="true" outlineLevel="0" collapsed="false">
      <c r="A10" s="141"/>
      <c r="B10" s="138"/>
      <c r="C10" s="138"/>
      <c r="D10" s="142"/>
      <c r="E10" s="140"/>
      <c r="F10" s="140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6"/>
      <c r="AD10" s="146"/>
      <c r="AE10" s="147"/>
    </row>
    <row r="11" customFormat="false" ht="13.5" hidden="false" customHeight="true" outlineLevel="0" collapsed="false">
      <c r="A11" s="141"/>
      <c r="B11" s="138"/>
      <c r="C11" s="138"/>
      <c r="D11" s="142"/>
      <c r="E11" s="140"/>
      <c r="F11" s="140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7"/>
    </row>
    <row r="12" customFormat="false" ht="13.5" hidden="false" customHeight="true" outlineLevel="0" collapsed="false">
      <c r="A12" s="148"/>
      <c r="B12" s="149"/>
      <c r="C12" s="150"/>
      <c r="D12" s="151"/>
      <c r="E12" s="152"/>
      <c r="F12" s="153"/>
      <c r="G12" s="154"/>
      <c r="H12" s="154"/>
      <c r="I12" s="155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5"/>
      <c r="AD12" s="155"/>
      <c r="AE12" s="154"/>
    </row>
    <row r="13" customFormat="false" ht="13.5" hidden="false" customHeight="false" outlineLevel="0" collapsed="false">
      <c r="A13" s="172" t="s">
        <v>33</v>
      </c>
      <c r="B13" s="173" t="n">
        <v>8818</v>
      </c>
      <c r="C13" s="173"/>
      <c r="D13" s="156" t="s">
        <v>34</v>
      </c>
      <c r="E13" s="157" t="s">
        <v>47</v>
      </c>
      <c r="F13" s="158" t="s">
        <v>47</v>
      </c>
      <c r="G13" s="158" t="s">
        <v>47</v>
      </c>
      <c r="H13" s="159" t="s">
        <v>35</v>
      </c>
      <c r="I13" s="158" t="s">
        <v>47</v>
      </c>
      <c r="J13" s="158" t="s">
        <v>47</v>
      </c>
      <c r="K13" s="158" t="s">
        <v>47</v>
      </c>
      <c r="L13" s="158" t="s">
        <v>47</v>
      </c>
      <c r="M13" s="159" t="s">
        <v>35</v>
      </c>
      <c r="N13" s="158" t="s">
        <v>47</v>
      </c>
      <c r="O13" s="159" t="s">
        <v>35</v>
      </c>
      <c r="P13" s="158" t="s">
        <v>47</v>
      </c>
      <c r="Q13" s="158" t="s">
        <v>47</v>
      </c>
      <c r="R13" s="158" t="s">
        <v>47</v>
      </c>
      <c r="S13" s="158" t="s">
        <v>47</v>
      </c>
      <c r="T13" s="159" t="s">
        <v>35</v>
      </c>
      <c r="U13" s="158" t="s">
        <v>47</v>
      </c>
      <c r="V13" s="158" t="s">
        <v>47</v>
      </c>
      <c r="W13" s="158" t="s">
        <v>47</v>
      </c>
      <c r="X13" s="158" t="s">
        <v>47</v>
      </c>
      <c r="Y13" s="158" t="s">
        <v>47</v>
      </c>
      <c r="Z13" s="158" t="s">
        <v>47</v>
      </c>
      <c r="AA13" s="158" t="s">
        <v>47</v>
      </c>
      <c r="AB13" s="158" t="s">
        <v>47</v>
      </c>
      <c r="AC13" s="159" t="s">
        <v>35</v>
      </c>
      <c r="AD13" s="159" t="s">
        <v>35</v>
      </c>
      <c r="AE13" s="158" t="s">
        <v>47</v>
      </c>
    </row>
    <row r="14" customFormat="false" ht="13.5" hidden="false" customHeight="false" outlineLevel="0" collapsed="false">
      <c r="A14" s="172"/>
      <c r="B14" s="173"/>
      <c r="C14" s="173"/>
      <c r="D14" s="156" t="s">
        <v>36</v>
      </c>
      <c r="E14" s="157" t="n">
        <v>28</v>
      </c>
      <c r="F14" s="159" t="n">
        <v>29</v>
      </c>
      <c r="G14" s="158" t="s">
        <v>47</v>
      </c>
      <c r="H14" s="159" t="s">
        <v>35</v>
      </c>
      <c r="I14" s="158" t="s">
        <v>47</v>
      </c>
      <c r="J14" s="158" t="s">
        <v>47</v>
      </c>
      <c r="K14" s="158" t="s">
        <v>47</v>
      </c>
      <c r="L14" s="158" t="s">
        <v>47</v>
      </c>
      <c r="M14" s="159" t="n">
        <v>1</v>
      </c>
      <c r="N14" s="158" t="s">
        <v>47</v>
      </c>
      <c r="O14" s="159" t="s">
        <v>35</v>
      </c>
      <c r="P14" s="158" t="s">
        <v>47</v>
      </c>
      <c r="Q14" s="158" t="s">
        <v>47</v>
      </c>
      <c r="R14" s="158" t="s">
        <v>47</v>
      </c>
      <c r="S14" s="158" t="s">
        <v>47</v>
      </c>
      <c r="T14" s="158" t="s">
        <v>47</v>
      </c>
      <c r="U14" s="158" t="s">
        <v>47</v>
      </c>
      <c r="V14" s="159" t="n">
        <v>3</v>
      </c>
      <c r="W14" s="159" t="n">
        <v>10</v>
      </c>
      <c r="X14" s="159" t="n">
        <v>8</v>
      </c>
      <c r="Y14" s="159" t="n">
        <v>1</v>
      </c>
      <c r="Z14" s="159" t="n">
        <v>3</v>
      </c>
      <c r="AA14" s="159" t="n">
        <v>1</v>
      </c>
      <c r="AB14" s="158" t="s">
        <v>47</v>
      </c>
      <c r="AC14" s="159" t="n">
        <v>1</v>
      </c>
      <c r="AD14" s="158" t="s">
        <v>47</v>
      </c>
      <c r="AE14" s="159" t="n">
        <v>1</v>
      </c>
    </row>
    <row r="15" customFormat="false" ht="13.5" hidden="false" customHeight="false" outlineLevel="0" collapsed="false">
      <c r="A15" s="172"/>
      <c r="B15" s="173"/>
      <c r="C15" s="173"/>
      <c r="D15" s="160" t="s">
        <v>37</v>
      </c>
      <c r="E15" s="161" t="n">
        <v>4107</v>
      </c>
      <c r="F15" s="162" t="n">
        <v>5145</v>
      </c>
      <c r="G15" s="159" t="s">
        <v>35</v>
      </c>
      <c r="H15" s="159" t="s">
        <v>35</v>
      </c>
      <c r="I15" s="159" t="s">
        <v>35</v>
      </c>
      <c r="J15" s="158" t="s">
        <v>47</v>
      </c>
      <c r="K15" s="158" t="s">
        <v>47</v>
      </c>
      <c r="L15" s="159" t="s">
        <v>35</v>
      </c>
      <c r="M15" s="159" t="n">
        <v>20</v>
      </c>
      <c r="N15" s="158" t="s">
        <v>47</v>
      </c>
      <c r="O15" s="159" t="s">
        <v>35</v>
      </c>
      <c r="P15" s="158" t="s">
        <v>47</v>
      </c>
      <c r="Q15" s="159" t="s">
        <v>35</v>
      </c>
      <c r="R15" s="158" t="s">
        <v>47</v>
      </c>
      <c r="S15" s="158" t="s">
        <v>47</v>
      </c>
      <c r="T15" s="159" t="n">
        <v>71</v>
      </c>
      <c r="U15" s="159" t="n">
        <v>13</v>
      </c>
      <c r="V15" s="159" t="s">
        <v>35</v>
      </c>
      <c r="W15" s="159" t="s">
        <v>35</v>
      </c>
      <c r="X15" s="159" t="s">
        <v>35</v>
      </c>
      <c r="Y15" s="159" t="n">
        <v>4</v>
      </c>
      <c r="Z15" s="159" t="n">
        <v>59</v>
      </c>
      <c r="AA15" s="159" t="n">
        <v>4</v>
      </c>
      <c r="AB15" s="159" t="s">
        <v>35</v>
      </c>
      <c r="AC15" s="162" t="n">
        <v>2372</v>
      </c>
      <c r="AD15" s="163" t="n">
        <v>709</v>
      </c>
      <c r="AE15" s="162" t="n">
        <v>1893</v>
      </c>
    </row>
    <row r="16" customFormat="false" ht="13.5" hidden="false" customHeight="false" outlineLevel="0" collapsed="false">
      <c r="A16" s="164" t="s">
        <v>38</v>
      </c>
      <c r="B16" s="68" t="s">
        <v>47</v>
      </c>
      <c r="C16" s="68"/>
      <c r="D16" s="165" t="s">
        <v>34</v>
      </c>
      <c r="E16" s="157" t="s">
        <v>47</v>
      </c>
      <c r="F16" s="158" t="s">
        <v>47</v>
      </c>
      <c r="G16" s="158" t="s">
        <v>47</v>
      </c>
      <c r="H16" s="159" t="s">
        <v>35</v>
      </c>
      <c r="I16" s="158" t="s">
        <v>47</v>
      </c>
      <c r="J16" s="158" t="s">
        <v>47</v>
      </c>
      <c r="K16" s="158" t="s">
        <v>47</v>
      </c>
      <c r="L16" s="158" t="s">
        <v>47</v>
      </c>
      <c r="M16" s="158" t="s">
        <v>47</v>
      </c>
      <c r="N16" s="158" t="s">
        <v>47</v>
      </c>
      <c r="O16" s="159" t="s">
        <v>35</v>
      </c>
      <c r="P16" s="158" t="s">
        <v>47</v>
      </c>
      <c r="Q16" s="158" t="s">
        <v>47</v>
      </c>
      <c r="R16" s="158" t="s">
        <v>47</v>
      </c>
      <c r="S16" s="158" t="s">
        <v>47</v>
      </c>
      <c r="T16" s="159" t="s">
        <v>35</v>
      </c>
      <c r="U16" s="158" t="s">
        <v>47</v>
      </c>
      <c r="V16" s="158" t="s">
        <v>47</v>
      </c>
      <c r="W16" s="158" t="s">
        <v>47</v>
      </c>
      <c r="X16" s="158" t="s">
        <v>47</v>
      </c>
      <c r="Y16" s="158" t="s">
        <v>47</v>
      </c>
      <c r="Z16" s="158" t="s">
        <v>47</v>
      </c>
      <c r="AA16" s="158" t="s">
        <v>47</v>
      </c>
      <c r="AB16" s="158" t="s">
        <v>47</v>
      </c>
      <c r="AC16" s="159" t="s">
        <v>35</v>
      </c>
      <c r="AD16" s="159" t="s">
        <v>35</v>
      </c>
      <c r="AE16" s="158" t="s">
        <v>47</v>
      </c>
    </row>
    <row r="17" customFormat="false" ht="13.5" hidden="false" customHeight="false" outlineLevel="0" collapsed="false">
      <c r="A17" s="164"/>
      <c r="B17" s="68"/>
      <c r="C17" s="68"/>
      <c r="D17" s="156" t="s">
        <v>36</v>
      </c>
      <c r="E17" s="157" t="s">
        <v>47</v>
      </c>
      <c r="F17" s="158" t="s">
        <v>47</v>
      </c>
      <c r="G17" s="158" t="s">
        <v>47</v>
      </c>
      <c r="H17" s="159" t="s">
        <v>35</v>
      </c>
      <c r="I17" s="158" t="s">
        <v>47</v>
      </c>
      <c r="J17" s="158" t="s">
        <v>47</v>
      </c>
      <c r="K17" s="158" t="s">
        <v>47</v>
      </c>
      <c r="L17" s="158" t="s">
        <v>47</v>
      </c>
      <c r="M17" s="159" t="s">
        <v>35</v>
      </c>
      <c r="N17" s="158" t="s">
        <v>47</v>
      </c>
      <c r="O17" s="159" t="s">
        <v>35</v>
      </c>
      <c r="P17" s="158" t="s">
        <v>47</v>
      </c>
      <c r="Q17" s="158" t="s">
        <v>47</v>
      </c>
      <c r="R17" s="158" t="s">
        <v>47</v>
      </c>
      <c r="S17" s="158" t="s">
        <v>47</v>
      </c>
      <c r="T17" s="158" t="s">
        <v>47</v>
      </c>
      <c r="U17" s="158" t="s">
        <v>47</v>
      </c>
      <c r="V17" s="158" t="s">
        <v>47</v>
      </c>
      <c r="W17" s="158" t="s">
        <v>47</v>
      </c>
      <c r="X17" s="158" t="s">
        <v>47</v>
      </c>
      <c r="Y17" s="158" t="s">
        <v>47</v>
      </c>
      <c r="Z17" s="158" t="s">
        <v>47</v>
      </c>
      <c r="AA17" s="158" t="s">
        <v>47</v>
      </c>
      <c r="AB17" s="158" t="s">
        <v>47</v>
      </c>
      <c r="AC17" s="158" t="s">
        <v>47</v>
      </c>
      <c r="AD17" s="158" t="s">
        <v>47</v>
      </c>
      <c r="AE17" s="158" t="s">
        <v>47</v>
      </c>
    </row>
    <row r="18" customFormat="false" ht="13.5" hidden="false" customHeight="false" outlineLevel="0" collapsed="false">
      <c r="A18" s="164"/>
      <c r="B18" s="68"/>
      <c r="C18" s="68"/>
      <c r="D18" s="160" t="s">
        <v>37</v>
      </c>
      <c r="E18" s="157" t="s">
        <v>47</v>
      </c>
      <c r="F18" s="158" t="s">
        <v>47</v>
      </c>
      <c r="G18" s="159" t="s">
        <v>35</v>
      </c>
      <c r="H18" s="159" t="s">
        <v>35</v>
      </c>
      <c r="I18" s="159" t="s">
        <v>35</v>
      </c>
      <c r="J18" s="158" t="s">
        <v>47</v>
      </c>
      <c r="K18" s="159" t="s">
        <v>35</v>
      </c>
      <c r="L18" s="159" t="s">
        <v>35</v>
      </c>
      <c r="M18" s="158" t="s">
        <v>47</v>
      </c>
      <c r="N18" s="158" t="s">
        <v>47</v>
      </c>
      <c r="O18" s="159" t="s">
        <v>35</v>
      </c>
      <c r="P18" s="158" t="s">
        <v>47</v>
      </c>
      <c r="Q18" s="159" t="s">
        <v>35</v>
      </c>
      <c r="R18" s="158" t="s">
        <v>47</v>
      </c>
      <c r="S18" s="158" t="s">
        <v>47</v>
      </c>
      <c r="T18" s="158" t="s">
        <v>47</v>
      </c>
      <c r="U18" s="158" t="s">
        <v>47</v>
      </c>
      <c r="V18" s="159" t="s">
        <v>35</v>
      </c>
      <c r="W18" s="159" t="s">
        <v>35</v>
      </c>
      <c r="X18" s="159" t="s">
        <v>35</v>
      </c>
      <c r="Y18" s="158" t="s">
        <v>47</v>
      </c>
      <c r="Z18" s="158" t="s">
        <v>47</v>
      </c>
      <c r="AA18" s="158" t="s">
        <v>47</v>
      </c>
      <c r="AB18" s="159" t="s">
        <v>35</v>
      </c>
      <c r="AC18" s="158" t="s">
        <v>47</v>
      </c>
      <c r="AD18" s="158" t="s">
        <v>47</v>
      </c>
      <c r="AE18" s="158" t="s">
        <v>47</v>
      </c>
    </row>
    <row r="19" customFormat="false" ht="13.5" hidden="false" customHeight="false" outlineLevel="0" collapsed="false">
      <c r="A19" s="38" t="s">
        <v>39</v>
      </c>
      <c r="B19" s="68" t="s">
        <v>47</v>
      </c>
      <c r="C19" s="68"/>
      <c r="D19" s="165" t="s">
        <v>34</v>
      </c>
      <c r="E19" s="157" t="s">
        <v>47</v>
      </c>
      <c r="F19" s="158" t="s">
        <v>47</v>
      </c>
      <c r="G19" s="158" t="s">
        <v>47</v>
      </c>
      <c r="H19" s="159" t="s">
        <v>35</v>
      </c>
      <c r="I19" s="158" t="s">
        <v>47</v>
      </c>
      <c r="J19" s="158" t="s">
        <v>47</v>
      </c>
      <c r="K19" s="159" t="s">
        <v>35</v>
      </c>
      <c r="L19" s="158" t="s">
        <v>47</v>
      </c>
      <c r="M19" s="158" t="s">
        <v>47</v>
      </c>
      <c r="N19" s="158" t="s">
        <v>47</v>
      </c>
      <c r="O19" s="159" t="s">
        <v>35</v>
      </c>
      <c r="P19" s="158" t="s">
        <v>47</v>
      </c>
      <c r="Q19" s="158" t="s">
        <v>47</v>
      </c>
      <c r="R19" s="158" t="s">
        <v>47</v>
      </c>
      <c r="S19" s="158" t="s">
        <v>47</v>
      </c>
      <c r="T19" s="159" t="s">
        <v>35</v>
      </c>
      <c r="U19" s="158" t="s">
        <v>47</v>
      </c>
      <c r="V19" s="158" t="s">
        <v>47</v>
      </c>
      <c r="W19" s="158" t="s">
        <v>47</v>
      </c>
      <c r="X19" s="158" t="s">
        <v>47</v>
      </c>
      <c r="Y19" s="158" t="s">
        <v>47</v>
      </c>
      <c r="Z19" s="158" t="s">
        <v>47</v>
      </c>
      <c r="AA19" s="158" t="s">
        <v>47</v>
      </c>
      <c r="AB19" s="158" t="s">
        <v>47</v>
      </c>
      <c r="AC19" s="159" t="s">
        <v>35</v>
      </c>
      <c r="AD19" s="159" t="s">
        <v>35</v>
      </c>
      <c r="AE19" s="158" t="s">
        <v>47</v>
      </c>
    </row>
    <row r="20" customFormat="false" ht="13.5" hidden="false" customHeight="false" outlineLevel="0" collapsed="false">
      <c r="A20" s="38"/>
      <c r="B20" s="68"/>
      <c r="C20" s="68"/>
      <c r="D20" s="156" t="s">
        <v>36</v>
      </c>
      <c r="E20" s="157" t="s">
        <v>47</v>
      </c>
      <c r="F20" s="158" t="s">
        <v>47</v>
      </c>
      <c r="G20" s="158" t="s">
        <v>47</v>
      </c>
      <c r="H20" s="159" t="s">
        <v>35</v>
      </c>
      <c r="I20" s="158" t="s">
        <v>47</v>
      </c>
      <c r="J20" s="158" t="s">
        <v>47</v>
      </c>
      <c r="K20" s="159" t="s">
        <v>35</v>
      </c>
      <c r="L20" s="159" t="s">
        <v>35</v>
      </c>
      <c r="M20" s="158" t="s">
        <v>47</v>
      </c>
      <c r="N20" s="158" t="s">
        <v>47</v>
      </c>
      <c r="O20" s="159" t="s">
        <v>35</v>
      </c>
      <c r="P20" s="158" t="s">
        <v>47</v>
      </c>
      <c r="Q20" s="159" t="s">
        <v>35</v>
      </c>
      <c r="R20" s="158" t="s">
        <v>47</v>
      </c>
      <c r="S20" s="158" t="s">
        <v>47</v>
      </c>
      <c r="T20" s="158" t="s">
        <v>47</v>
      </c>
      <c r="U20" s="158" t="s">
        <v>47</v>
      </c>
      <c r="V20" s="159" t="s">
        <v>35</v>
      </c>
      <c r="W20" s="159" t="s">
        <v>35</v>
      </c>
      <c r="X20" s="159" t="s">
        <v>35</v>
      </c>
      <c r="Y20" s="158" t="s">
        <v>47</v>
      </c>
      <c r="Z20" s="158" t="s">
        <v>47</v>
      </c>
      <c r="AA20" s="158" t="s">
        <v>47</v>
      </c>
      <c r="AB20" s="159" t="s">
        <v>35</v>
      </c>
      <c r="AC20" s="158" t="s">
        <v>47</v>
      </c>
      <c r="AD20" s="158" t="s">
        <v>47</v>
      </c>
      <c r="AE20" s="158" t="s">
        <v>47</v>
      </c>
    </row>
    <row r="21" customFormat="false" ht="13.5" hidden="false" customHeight="false" outlineLevel="0" collapsed="false">
      <c r="A21" s="38"/>
      <c r="B21" s="68"/>
      <c r="C21" s="68"/>
      <c r="D21" s="160" t="s">
        <v>37</v>
      </c>
      <c r="E21" s="157" t="s">
        <v>47</v>
      </c>
      <c r="F21" s="158" t="s">
        <v>47</v>
      </c>
      <c r="G21" s="159" t="s">
        <v>35</v>
      </c>
      <c r="H21" s="159" t="s">
        <v>35</v>
      </c>
      <c r="I21" s="159" t="s">
        <v>35</v>
      </c>
      <c r="J21" s="158" t="s">
        <v>47</v>
      </c>
      <c r="K21" s="158" t="s">
        <v>47</v>
      </c>
      <c r="L21" s="158" t="s">
        <v>47</v>
      </c>
      <c r="M21" s="158" t="s">
        <v>47</v>
      </c>
      <c r="N21" s="158" t="s">
        <v>47</v>
      </c>
      <c r="O21" s="159" t="s">
        <v>35</v>
      </c>
      <c r="P21" s="158" t="s">
        <v>47</v>
      </c>
      <c r="Q21" s="159" t="s">
        <v>35</v>
      </c>
      <c r="R21" s="158" t="s">
        <v>47</v>
      </c>
      <c r="S21" s="158" t="s">
        <v>47</v>
      </c>
      <c r="T21" s="158" t="s">
        <v>47</v>
      </c>
      <c r="U21" s="158" t="s">
        <v>47</v>
      </c>
      <c r="V21" s="159" t="s">
        <v>35</v>
      </c>
      <c r="W21" s="159" t="s">
        <v>35</v>
      </c>
      <c r="X21" s="159" t="s">
        <v>35</v>
      </c>
      <c r="Y21" s="158" t="s">
        <v>47</v>
      </c>
      <c r="Z21" s="158" t="s">
        <v>47</v>
      </c>
      <c r="AA21" s="158" t="s">
        <v>47</v>
      </c>
      <c r="AB21" s="159" t="s">
        <v>35</v>
      </c>
      <c r="AC21" s="158" t="s">
        <v>47</v>
      </c>
      <c r="AD21" s="158" t="s">
        <v>47</v>
      </c>
      <c r="AE21" s="158" t="s">
        <v>47</v>
      </c>
    </row>
    <row r="22" customFormat="false" ht="13.5" hidden="false" customHeight="false" outlineLevel="0" collapsed="false">
      <c r="A22" s="38" t="s">
        <v>40</v>
      </c>
      <c r="B22" s="174" t="n">
        <v>13016</v>
      </c>
      <c r="C22" s="174"/>
      <c r="D22" s="165" t="s">
        <v>34</v>
      </c>
      <c r="E22" s="157" t="s">
        <v>47</v>
      </c>
      <c r="F22" s="158" t="s">
        <v>47</v>
      </c>
      <c r="G22" s="158" t="s">
        <v>47</v>
      </c>
      <c r="H22" s="159" t="s">
        <v>35</v>
      </c>
      <c r="I22" s="158" t="s">
        <v>47</v>
      </c>
      <c r="J22" s="158" t="s">
        <v>47</v>
      </c>
      <c r="K22" s="158" t="s">
        <v>47</v>
      </c>
      <c r="L22" s="158" t="s">
        <v>47</v>
      </c>
      <c r="M22" s="158" t="s">
        <v>47</v>
      </c>
      <c r="N22" s="158" t="s">
        <v>47</v>
      </c>
      <c r="O22" s="158" t="s">
        <v>47</v>
      </c>
      <c r="P22" s="158" t="s">
        <v>47</v>
      </c>
      <c r="Q22" s="158" t="s">
        <v>47</v>
      </c>
      <c r="R22" s="158" t="s">
        <v>47</v>
      </c>
      <c r="S22" s="158" t="s">
        <v>47</v>
      </c>
      <c r="T22" s="159" t="s">
        <v>35</v>
      </c>
      <c r="U22" s="158" t="s">
        <v>47</v>
      </c>
      <c r="V22" s="158" t="s">
        <v>47</v>
      </c>
      <c r="W22" s="158" t="s">
        <v>47</v>
      </c>
      <c r="X22" s="158" t="s">
        <v>47</v>
      </c>
      <c r="Y22" s="158" t="s">
        <v>47</v>
      </c>
      <c r="Z22" s="158" t="s">
        <v>47</v>
      </c>
      <c r="AA22" s="158" t="s">
        <v>47</v>
      </c>
      <c r="AB22" s="158" t="s">
        <v>47</v>
      </c>
      <c r="AC22" s="159" t="s">
        <v>35</v>
      </c>
      <c r="AD22" s="159" t="s">
        <v>35</v>
      </c>
      <c r="AE22" s="158" t="s">
        <v>47</v>
      </c>
    </row>
    <row r="23" customFormat="false" ht="13.5" hidden="false" customHeight="false" outlineLevel="0" collapsed="false">
      <c r="A23" s="38"/>
      <c r="B23" s="174"/>
      <c r="C23" s="174"/>
      <c r="D23" s="156" t="s">
        <v>36</v>
      </c>
      <c r="E23" s="157" t="n">
        <v>38</v>
      </c>
      <c r="F23" s="159" t="n">
        <v>31</v>
      </c>
      <c r="G23" s="158" t="s">
        <v>47</v>
      </c>
      <c r="H23" s="158" t="s">
        <v>47</v>
      </c>
      <c r="I23" s="158" t="s">
        <v>47</v>
      </c>
      <c r="J23" s="158" t="s">
        <v>47</v>
      </c>
      <c r="K23" s="158" t="s">
        <v>47</v>
      </c>
      <c r="L23" s="158" t="s">
        <v>47</v>
      </c>
      <c r="M23" s="158" t="s">
        <v>47</v>
      </c>
      <c r="N23" s="158" t="s">
        <v>47</v>
      </c>
      <c r="O23" s="159" t="s">
        <v>35</v>
      </c>
      <c r="P23" s="158" t="s">
        <v>47</v>
      </c>
      <c r="Q23" s="158" t="s">
        <v>47</v>
      </c>
      <c r="R23" s="158" t="s">
        <v>47</v>
      </c>
      <c r="S23" s="158" t="s">
        <v>47</v>
      </c>
      <c r="T23" s="158" t="s">
        <v>47</v>
      </c>
      <c r="U23" s="158" t="s">
        <v>47</v>
      </c>
      <c r="V23" s="159" t="n">
        <v>2</v>
      </c>
      <c r="W23" s="159" t="n">
        <v>5</v>
      </c>
      <c r="X23" s="158" t="s">
        <v>47</v>
      </c>
      <c r="Y23" s="159" t="n">
        <v>1</v>
      </c>
      <c r="Z23" s="158" t="s">
        <v>47</v>
      </c>
      <c r="AA23" s="159" t="n">
        <v>1</v>
      </c>
      <c r="AB23" s="159" t="n">
        <v>1</v>
      </c>
      <c r="AC23" s="159" t="n">
        <v>3</v>
      </c>
      <c r="AD23" s="158" t="s">
        <v>47</v>
      </c>
      <c r="AE23" s="159" t="n">
        <v>18</v>
      </c>
    </row>
    <row r="24" customFormat="false" ht="13.5" hidden="false" customHeight="false" outlineLevel="0" collapsed="false">
      <c r="A24" s="38"/>
      <c r="B24" s="174"/>
      <c r="C24" s="174"/>
      <c r="D24" s="160" t="s">
        <v>37</v>
      </c>
      <c r="E24" s="161" t="n">
        <v>11695</v>
      </c>
      <c r="F24" s="162" t="n">
        <v>12123</v>
      </c>
      <c r="G24" s="159" t="s">
        <v>35</v>
      </c>
      <c r="H24" s="159" t="s">
        <v>35</v>
      </c>
      <c r="I24" s="159" t="s">
        <v>35</v>
      </c>
      <c r="J24" s="158" t="s">
        <v>47</v>
      </c>
      <c r="K24" s="158" t="s">
        <v>47</v>
      </c>
      <c r="L24" s="159" t="s">
        <v>35</v>
      </c>
      <c r="M24" s="158" t="s">
        <v>47</v>
      </c>
      <c r="N24" s="158" t="s">
        <v>47</v>
      </c>
      <c r="O24" s="159" t="s">
        <v>35</v>
      </c>
      <c r="P24" s="158" t="s">
        <v>47</v>
      </c>
      <c r="Q24" s="159" t="s">
        <v>35</v>
      </c>
      <c r="R24" s="159" t="n">
        <v>3</v>
      </c>
      <c r="S24" s="158" t="s">
        <v>47</v>
      </c>
      <c r="T24" s="158" t="s">
        <v>47</v>
      </c>
      <c r="U24" s="159" t="n">
        <v>15</v>
      </c>
      <c r="V24" s="159" t="s">
        <v>35</v>
      </c>
      <c r="W24" s="159" t="s">
        <v>35</v>
      </c>
      <c r="X24" s="159" t="s">
        <v>35</v>
      </c>
      <c r="Y24" s="158" t="s">
        <v>47</v>
      </c>
      <c r="Z24" s="158" t="s">
        <v>47</v>
      </c>
      <c r="AA24" s="159" t="n">
        <v>2</v>
      </c>
      <c r="AB24" s="159" t="s">
        <v>35</v>
      </c>
      <c r="AC24" s="162" t="n">
        <v>4689</v>
      </c>
      <c r="AD24" s="159" t="n">
        <v>198</v>
      </c>
      <c r="AE24" s="162" t="n">
        <v>7216</v>
      </c>
    </row>
    <row r="25" customFormat="false" ht="13.5" hidden="false" customHeight="false" outlineLevel="0" collapsed="false">
      <c r="A25" s="164" t="s">
        <v>41</v>
      </c>
      <c r="B25" s="68" t="s">
        <v>47</v>
      </c>
      <c r="C25" s="68"/>
      <c r="D25" s="165" t="s">
        <v>34</v>
      </c>
      <c r="E25" s="157" t="s">
        <v>47</v>
      </c>
      <c r="F25" s="158" t="s">
        <v>47</v>
      </c>
      <c r="G25" s="158" t="s">
        <v>47</v>
      </c>
      <c r="H25" s="159" t="s">
        <v>35</v>
      </c>
      <c r="I25" s="158" t="s">
        <v>47</v>
      </c>
      <c r="J25" s="158" t="s">
        <v>47</v>
      </c>
      <c r="K25" s="158" t="s">
        <v>47</v>
      </c>
      <c r="L25" s="158" t="s">
        <v>47</v>
      </c>
      <c r="M25" s="158" t="s">
        <v>47</v>
      </c>
      <c r="N25" s="158" t="s">
        <v>47</v>
      </c>
      <c r="O25" s="159" t="s">
        <v>35</v>
      </c>
      <c r="P25" s="158" t="s">
        <v>47</v>
      </c>
      <c r="Q25" s="158" t="s">
        <v>47</v>
      </c>
      <c r="R25" s="158" t="s">
        <v>47</v>
      </c>
      <c r="S25" s="158" t="s">
        <v>47</v>
      </c>
      <c r="T25" s="159" t="s">
        <v>35</v>
      </c>
      <c r="U25" s="158" t="s">
        <v>47</v>
      </c>
      <c r="V25" s="158" t="s">
        <v>47</v>
      </c>
      <c r="W25" s="158" t="s">
        <v>47</v>
      </c>
      <c r="X25" s="158" t="s">
        <v>47</v>
      </c>
      <c r="Y25" s="158" t="s">
        <v>47</v>
      </c>
      <c r="Z25" s="158" t="s">
        <v>47</v>
      </c>
      <c r="AA25" s="158" t="s">
        <v>47</v>
      </c>
      <c r="AB25" s="158" t="s">
        <v>47</v>
      </c>
      <c r="AC25" s="159" t="s">
        <v>35</v>
      </c>
      <c r="AD25" s="159" t="s">
        <v>35</v>
      </c>
      <c r="AE25" s="158" t="s">
        <v>47</v>
      </c>
    </row>
    <row r="26" customFormat="false" ht="13.5" hidden="false" customHeight="false" outlineLevel="0" collapsed="false">
      <c r="A26" s="164"/>
      <c r="B26" s="68"/>
      <c r="C26" s="68"/>
      <c r="D26" s="156" t="s">
        <v>36</v>
      </c>
      <c r="E26" s="157" t="s">
        <v>47</v>
      </c>
      <c r="F26" s="158" t="s">
        <v>47</v>
      </c>
      <c r="G26" s="158" t="s">
        <v>47</v>
      </c>
      <c r="H26" s="159" t="s">
        <v>35</v>
      </c>
      <c r="I26" s="158" t="s">
        <v>47</v>
      </c>
      <c r="J26" s="158" t="s">
        <v>47</v>
      </c>
      <c r="K26" s="158" t="s">
        <v>47</v>
      </c>
      <c r="L26" s="158" t="s">
        <v>47</v>
      </c>
      <c r="M26" s="158" t="s">
        <v>47</v>
      </c>
      <c r="N26" s="158" t="s">
        <v>47</v>
      </c>
      <c r="O26" s="159" t="s">
        <v>35</v>
      </c>
      <c r="P26" s="158" t="s">
        <v>47</v>
      </c>
      <c r="Q26" s="158" t="s">
        <v>47</v>
      </c>
      <c r="R26" s="158" t="s">
        <v>47</v>
      </c>
      <c r="S26" s="158" t="s">
        <v>47</v>
      </c>
      <c r="T26" s="158" t="s">
        <v>47</v>
      </c>
      <c r="U26" s="158" t="s">
        <v>47</v>
      </c>
      <c r="V26" s="158" t="s">
        <v>47</v>
      </c>
      <c r="W26" s="158" t="s">
        <v>47</v>
      </c>
      <c r="X26" s="158" t="s">
        <v>47</v>
      </c>
      <c r="Y26" s="158" t="s">
        <v>47</v>
      </c>
      <c r="Z26" s="158" t="s">
        <v>47</v>
      </c>
      <c r="AA26" s="158" t="s">
        <v>47</v>
      </c>
      <c r="AB26" s="158" t="s">
        <v>47</v>
      </c>
      <c r="AC26" s="158" t="s">
        <v>47</v>
      </c>
      <c r="AD26" s="158" t="s">
        <v>47</v>
      </c>
      <c r="AE26" s="158" t="s">
        <v>47</v>
      </c>
    </row>
    <row r="27" customFormat="false" ht="13.5" hidden="false" customHeight="false" outlineLevel="0" collapsed="false">
      <c r="A27" s="164"/>
      <c r="B27" s="68"/>
      <c r="C27" s="68"/>
      <c r="D27" s="160" t="s">
        <v>37</v>
      </c>
      <c r="E27" s="157" t="s">
        <v>47</v>
      </c>
      <c r="F27" s="158" t="s">
        <v>47</v>
      </c>
      <c r="G27" s="159" t="s">
        <v>35</v>
      </c>
      <c r="H27" s="159" t="s">
        <v>35</v>
      </c>
      <c r="I27" s="159" t="s">
        <v>35</v>
      </c>
      <c r="J27" s="158" t="s">
        <v>47</v>
      </c>
      <c r="K27" s="158" t="s">
        <v>47</v>
      </c>
      <c r="L27" s="159" t="s">
        <v>35</v>
      </c>
      <c r="M27" s="158" t="s">
        <v>47</v>
      </c>
      <c r="N27" s="158" t="s">
        <v>47</v>
      </c>
      <c r="O27" s="159" t="s">
        <v>35</v>
      </c>
      <c r="P27" s="158" t="s">
        <v>47</v>
      </c>
      <c r="Q27" s="159" t="s">
        <v>35</v>
      </c>
      <c r="R27" s="158" t="s">
        <v>47</v>
      </c>
      <c r="S27" s="158" t="s">
        <v>47</v>
      </c>
      <c r="T27" s="158" t="s">
        <v>47</v>
      </c>
      <c r="U27" s="158" t="s">
        <v>47</v>
      </c>
      <c r="V27" s="159" t="s">
        <v>35</v>
      </c>
      <c r="W27" s="159" t="s">
        <v>35</v>
      </c>
      <c r="X27" s="159" t="s">
        <v>35</v>
      </c>
      <c r="Y27" s="158" t="s">
        <v>47</v>
      </c>
      <c r="Z27" s="158" t="s">
        <v>47</v>
      </c>
      <c r="AA27" s="158" t="s">
        <v>47</v>
      </c>
      <c r="AB27" s="159" t="s">
        <v>35</v>
      </c>
      <c r="AC27" s="158" t="s">
        <v>47</v>
      </c>
      <c r="AD27" s="158" t="s">
        <v>47</v>
      </c>
      <c r="AE27" s="158" t="s">
        <v>47</v>
      </c>
    </row>
    <row r="28" customFormat="false" ht="13.5" hidden="false" customHeight="false" outlineLevel="0" collapsed="false">
      <c r="A28" s="166" t="s">
        <v>42</v>
      </c>
      <c r="B28" s="175" t="s">
        <v>47</v>
      </c>
      <c r="C28" s="175"/>
      <c r="D28" s="165" t="s">
        <v>34</v>
      </c>
      <c r="E28" s="157" t="s">
        <v>47</v>
      </c>
      <c r="F28" s="158" t="s">
        <v>47</v>
      </c>
      <c r="G28" s="158" t="s">
        <v>47</v>
      </c>
      <c r="H28" s="159" t="s">
        <v>35</v>
      </c>
      <c r="I28" s="158" t="s">
        <v>47</v>
      </c>
      <c r="J28" s="158" t="s">
        <v>47</v>
      </c>
      <c r="K28" s="158" t="s">
        <v>47</v>
      </c>
      <c r="L28" s="158" t="s">
        <v>47</v>
      </c>
      <c r="M28" s="158" t="s">
        <v>47</v>
      </c>
      <c r="N28" s="158" t="s">
        <v>47</v>
      </c>
      <c r="O28" s="159" t="s">
        <v>35</v>
      </c>
      <c r="P28" s="158" t="s">
        <v>47</v>
      </c>
      <c r="Q28" s="158" t="s">
        <v>47</v>
      </c>
      <c r="R28" s="158" t="s">
        <v>47</v>
      </c>
      <c r="S28" s="158" t="s">
        <v>47</v>
      </c>
      <c r="T28" s="159" t="s">
        <v>35</v>
      </c>
      <c r="U28" s="158" t="s">
        <v>47</v>
      </c>
      <c r="V28" s="158" t="s">
        <v>47</v>
      </c>
      <c r="W28" s="158" t="s">
        <v>47</v>
      </c>
      <c r="X28" s="158" t="s">
        <v>47</v>
      </c>
      <c r="Y28" s="158" t="s">
        <v>47</v>
      </c>
      <c r="Z28" s="158" t="s">
        <v>47</v>
      </c>
      <c r="AA28" s="158" t="s">
        <v>47</v>
      </c>
      <c r="AB28" s="158" t="s">
        <v>47</v>
      </c>
      <c r="AC28" s="159" t="s">
        <v>35</v>
      </c>
      <c r="AD28" s="159" t="s">
        <v>35</v>
      </c>
      <c r="AE28" s="158" t="s">
        <v>47</v>
      </c>
    </row>
    <row r="29" customFormat="false" ht="13.5" hidden="false" customHeight="false" outlineLevel="0" collapsed="false">
      <c r="A29" s="166"/>
      <c r="B29" s="175"/>
      <c r="C29" s="175"/>
      <c r="D29" s="156" t="s">
        <v>36</v>
      </c>
      <c r="E29" s="157" t="s">
        <v>47</v>
      </c>
      <c r="F29" s="158" t="s">
        <v>47</v>
      </c>
      <c r="G29" s="158" t="s">
        <v>47</v>
      </c>
      <c r="H29" s="159" t="s">
        <v>35</v>
      </c>
      <c r="I29" s="158" t="s">
        <v>47</v>
      </c>
      <c r="J29" s="158" t="s">
        <v>47</v>
      </c>
      <c r="K29" s="158" t="s">
        <v>47</v>
      </c>
      <c r="L29" s="158" t="s">
        <v>47</v>
      </c>
      <c r="M29" s="158" t="s">
        <v>47</v>
      </c>
      <c r="N29" s="158" t="s">
        <v>47</v>
      </c>
      <c r="O29" s="159" t="s">
        <v>35</v>
      </c>
      <c r="P29" s="158" t="s">
        <v>47</v>
      </c>
      <c r="Q29" s="158" t="s">
        <v>47</v>
      </c>
      <c r="R29" s="158" t="s">
        <v>47</v>
      </c>
      <c r="S29" s="158" t="s">
        <v>47</v>
      </c>
      <c r="T29" s="158" t="s">
        <v>47</v>
      </c>
      <c r="U29" s="158" t="s">
        <v>47</v>
      </c>
      <c r="V29" s="158" t="s">
        <v>47</v>
      </c>
      <c r="W29" s="158" t="s">
        <v>47</v>
      </c>
      <c r="X29" s="158" t="s">
        <v>47</v>
      </c>
      <c r="Y29" s="158" t="s">
        <v>47</v>
      </c>
      <c r="Z29" s="158" t="s">
        <v>47</v>
      </c>
      <c r="AA29" s="158" t="s">
        <v>47</v>
      </c>
      <c r="AB29" s="158" t="s">
        <v>47</v>
      </c>
      <c r="AC29" s="158" t="s">
        <v>47</v>
      </c>
      <c r="AD29" s="158" t="s">
        <v>47</v>
      </c>
      <c r="AE29" s="158" t="s">
        <v>47</v>
      </c>
    </row>
    <row r="30" customFormat="false" ht="14.25" hidden="false" customHeight="false" outlineLevel="0" collapsed="false">
      <c r="A30" s="166"/>
      <c r="B30" s="175"/>
      <c r="C30" s="175"/>
      <c r="D30" s="168" t="s">
        <v>37</v>
      </c>
      <c r="E30" s="169" t="s">
        <v>47</v>
      </c>
      <c r="F30" s="170" t="s">
        <v>47</v>
      </c>
      <c r="G30" s="171" t="s">
        <v>35</v>
      </c>
      <c r="H30" s="171" t="s">
        <v>35</v>
      </c>
      <c r="I30" s="171" t="s">
        <v>35</v>
      </c>
      <c r="J30" s="170" t="s">
        <v>47</v>
      </c>
      <c r="K30" s="170" t="s">
        <v>47</v>
      </c>
      <c r="L30" s="171" t="s">
        <v>35</v>
      </c>
      <c r="M30" s="170" t="s">
        <v>47</v>
      </c>
      <c r="N30" s="170" t="s">
        <v>47</v>
      </c>
      <c r="O30" s="171" t="s">
        <v>35</v>
      </c>
      <c r="P30" s="170" t="s">
        <v>47</v>
      </c>
      <c r="Q30" s="171" t="s">
        <v>35</v>
      </c>
      <c r="R30" s="170" t="s">
        <v>47</v>
      </c>
      <c r="S30" s="170" t="s">
        <v>47</v>
      </c>
      <c r="T30" s="170" t="s">
        <v>47</v>
      </c>
      <c r="U30" s="170" t="s">
        <v>47</v>
      </c>
      <c r="V30" s="171" t="s">
        <v>35</v>
      </c>
      <c r="W30" s="171" t="s">
        <v>35</v>
      </c>
      <c r="X30" s="171" t="s">
        <v>35</v>
      </c>
      <c r="Y30" s="170" t="s">
        <v>47</v>
      </c>
      <c r="Z30" s="170" t="s">
        <v>47</v>
      </c>
      <c r="AA30" s="170" t="s">
        <v>47</v>
      </c>
      <c r="AB30" s="171" t="s">
        <v>35</v>
      </c>
      <c r="AC30" s="170" t="s">
        <v>47</v>
      </c>
      <c r="AD30" s="170" t="s">
        <v>47</v>
      </c>
      <c r="AE30" s="170" t="s">
        <v>47</v>
      </c>
    </row>
  </sheetData>
  <mergeCells count="46">
    <mergeCell ref="B3:C11"/>
    <mergeCell ref="E3:E11"/>
    <mergeCell ref="F3:AE3"/>
    <mergeCell ref="F4:F11"/>
    <mergeCell ref="G4:N5"/>
    <mergeCell ref="O4:P5"/>
    <mergeCell ref="Q4:R5"/>
    <mergeCell ref="S4:U5"/>
    <mergeCell ref="V4:AE5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13:A15"/>
    <mergeCell ref="B13:C15"/>
    <mergeCell ref="A16:A18"/>
    <mergeCell ref="B16:C18"/>
    <mergeCell ref="A19:A21"/>
    <mergeCell ref="B19:C21"/>
    <mergeCell ref="A22:A24"/>
    <mergeCell ref="B22:C24"/>
    <mergeCell ref="A25:A27"/>
    <mergeCell ref="B25:C27"/>
    <mergeCell ref="A28:A30"/>
    <mergeCell ref="B28:C30"/>
  </mergeCells>
  <printOptions headings="false" gridLines="false" gridLinesSet="true" horizontalCentered="false" verticalCentered="false"/>
  <pageMargins left="0.5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0" width="8.79"/>
  </cols>
  <sheetData>
    <row r="1" customFormat="false" ht="13.5" hidden="false" customHeight="false" outlineLevel="0" collapsed="false">
      <c r="A1" s="176" t="s">
        <v>67</v>
      </c>
      <c r="B1" s="176" t="s">
        <v>68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  <c r="IW1" s="176"/>
    </row>
    <row r="2" customFormat="false" ht="13.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  <c r="IV2" s="176"/>
      <c r="IW2" s="176"/>
    </row>
    <row r="3" customFormat="false" ht="13.5" hidden="false" customHeight="false" outlineLevel="0" collapsed="false">
      <c r="A3" s="176" t="s">
        <v>69</v>
      </c>
      <c r="B3" s="176" t="s">
        <v>70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  <c r="IU3" s="176"/>
      <c r="IV3" s="176"/>
      <c r="IW3" s="176"/>
    </row>
    <row r="4" customFormat="false" ht="13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  <c r="IV4" s="176"/>
      <c r="IW4" s="176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  <c r="IV5" s="176"/>
      <c r="IW5" s="176"/>
    </row>
    <row r="6" customFormat="false" ht="13.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  <c r="IV6" s="176"/>
      <c r="IW6" s="176"/>
    </row>
    <row r="7" customFormat="false" ht="13.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  <c r="IW7" s="176"/>
    </row>
    <row r="8" customFormat="false" ht="13.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  <c r="IV8" s="176"/>
      <c r="IW8" s="176"/>
    </row>
    <row r="9" customFormat="false" ht="13.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  <c r="IU9" s="176"/>
      <c r="IV9" s="176"/>
      <c r="IW9" s="176"/>
    </row>
    <row r="10" customFormat="false" ht="13.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  <c r="IU10" s="176"/>
      <c r="IV10" s="176"/>
      <c r="IW10" s="176"/>
    </row>
    <row r="11" customFormat="false" ht="13.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  <c r="IU11" s="176"/>
      <c r="IV11" s="176"/>
      <c r="IW11" s="176"/>
    </row>
    <row r="12" customFormat="false" ht="13.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  <c r="IU12" s="176"/>
      <c r="IV12" s="176"/>
      <c r="IW12" s="176"/>
    </row>
    <row r="13" customFormat="false" ht="13.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  <c r="IU13" s="176"/>
      <c r="IV13" s="176"/>
      <c r="IW13" s="176"/>
    </row>
    <row r="14" customFormat="false" ht="13.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  <c r="IV14" s="176"/>
      <c r="IW14" s="176"/>
    </row>
    <row r="15" customFormat="false" ht="13.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  <c r="IV15" s="176"/>
      <c r="IW15" s="176"/>
    </row>
    <row r="16" customFormat="false" ht="13.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  <c r="IV16" s="176"/>
      <c r="IW16" s="176"/>
    </row>
    <row r="17" customFormat="false" ht="13.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  <c r="IV17" s="176"/>
      <c r="IW17" s="176"/>
    </row>
    <row r="18" customFormat="false" ht="13.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  <c r="IV18" s="176"/>
      <c r="IW18" s="176"/>
    </row>
    <row r="19" customFormat="false" ht="13.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  <c r="IV19" s="176"/>
      <c r="IW19" s="176"/>
    </row>
    <row r="20" customFormat="false" ht="13.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  <c r="IW20" s="176"/>
    </row>
    <row r="21" customFormat="false" ht="13.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  <c r="IV21" s="176"/>
      <c r="IW21" s="176"/>
    </row>
    <row r="22" customFormat="false" ht="13.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  <c r="IV22" s="176"/>
      <c r="IW22" s="176"/>
    </row>
    <row r="23" customFormat="false" ht="13.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  <c r="IV23" s="176"/>
      <c r="IW23" s="176"/>
    </row>
    <row r="24" customFormat="false" ht="13.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  <c r="IW24" s="176"/>
    </row>
    <row r="25" customFormat="false" ht="13.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  <c r="IW25" s="176"/>
    </row>
    <row r="26" customFormat="false" ht="13.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  <c r="IW26" s="176"/>
    </row>
    <row r="27" customFormat="false" ht="13.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  <c r="IU27" s="176"/>
      <c r="IV27" s="176"/>
      <c r="IW27" s="176"/>
    </row>
    <row r="28" customFormat="false" ht="13.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  <c r="IT28" s="176"/>
      <c r="IU28" s="176"/>
      <c r="IV28" s="176"/>
      <c r="IW28" s="176"/>
    </row>
    <row r="29" customFormat="false" ht="13.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  <c r="IW29" s="176"/>
    </row>
    <row r="30" customFormat="false" ht="13.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  <c r="IV30" s="176"/>
      <c r="IW30" s="176"/>
    </row>
    <row r="31" customFormat="false" ht="13.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  <c r="IV31" s="176"/>
      <c r="IW31" s="176"/>
    </row>
    <row r="32" customFormat="false" ht="13.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  <c r="IV32" s="176"/>
      <c r="IW32" s="176"/>
    </row>
    <row r="33" customFormat="false" ht="13.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  <c r="IW33" s="176"/>
    </row>
    <row r="34" customFormat="false" ht="13.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  <c r="IU34" s="176"/>
      <c r="IV34" s="176"/>
      <c r="IW34" s="176"/>
    </row>
    <row r="35" customFormat="false" ht="13.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  <c r="IV35" s="176"/>
      <c r="IW35" s="176"/>
    </row>
    <row r="36" customFormat="false" ht="13.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  <c r="IV36" s="176"/>
      <c r="IW36" s="176"/>
    </row>
    <row r="37" customFormat="false" ht="13.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  <c r="IV37" s="176"/>
      <c r="IW37" s="176"/>
    </row>
    <row r="38" customFormat="false" ht="13.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  <c r="IT38" s="176"/>
      <c r="IU38" s="176"/>
      <c r="IV38" s="176"/>
      <c r="IW38" s="176"/>
    </row>
    <row r="39" customFormat="false" ht="13.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  <c r="IT39" s="176"/>
      <c r="IU39" s="176"/>
      <c r="IV39" s="176"/>
      <c r="IW39" s="176"/>
    </row>
    <row r="40" customFormat="false" ht="13.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  <c r="IT40" s="176"/>
      <c r="IU40" s="176"/>
      <c r="IV40" s="176"/>
      <c r="IW40" s="176"/>
    </row>
    <row r="41" customFormat="false" ht="13.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  <c r="IT41" s="176"/>
      <c r="IU41" s="176"/>
      <c r="IV41" s="176"/>
      <c r="IW41" s="176"/>
    </row>
    <row r="42" customFormat="false" ht="13.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  <c r="IU42" s="176"/>
      <c r="IV42" s="176"/>
      <c r="IW42" s="176"/>
    </row>
    <row r="43" customFormat="false" ht="13.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  <c r="IT43" s="176"/>
      <c r="IU43" s="176"/>
      <c r="IV43" s="176"/>
      <c r="IW43" s="176"/>
    </row>
    <row r="44" customFormat="false" ht="13.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  <c r="IV44" s="176"/>
      <c r="IW44" s="176"/>
    </row>
    <row r="45" customFormat="false" ht="13.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  <c r="IV45" s="176"/>
      <c r="IW45" s="176"/>
    </row>
    <row r="46" customFormat="false" ht="13.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  <c r="IV46" s="176"/>
      <c r="IW46" s="176"/>
    </row>
    <row r="47" customFormat="false" ht="13.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  <c r="IV47" s="176"/>
      <c r="IW47" s="176"/>
    </row>
    <row r="48" customFormat="false" ht="13.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  <c r="IV48" s="176"/>
      <c r="IW48" s="176"/>
    </row>
    <row r="49" customFormat="false" ht="13.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  <c r="IV49" s="176"/>
      <c r="IW49" s="176"/>
    </row>
    <row r="50" customFormat="false" ht="13.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  <c r="IV50" s="176"/>
      <c r="IW50" s="176"/>
    </row>
    <row r="51" customFormat="false" ht="13.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  <c r="IV51" s="176"/>
      <c r="IW51" s="176"/>
    </row>
    <row r="52" customFormat="false" ht="13.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  <c r="IV52" s="176"/>
      <c r="IW52" s="176"/>
    </row>
    <row r="53" customFormat="false" ht="13.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  <c r="IW53" s="176"/>
    </row>
    <row r="54" customFormat="false" ht="13.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  <c r="IV54" s="176"/>
      <c r="IW54" s="176"/>
    </row>
    <row r="55" customFormat="false" ht="13.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  <c r="IV55" s="176"/>
      <c r="IW55" s="176"/>
    </row>
    <row r="56" customFormat="false" ht="13.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  <c r="IT56" s="176"/>
      <c r="IU56" s="176"/>
      <c r="IV56" s="176"/>
      <c r="IW56" s="176"/>
    </row>
    <row r="57" customFormat="false" ht="13.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  <c r="IT57" s="176"/>
      <c r="IU57" s="176"/>
      <c r="IV57" s="176"/>
      <c r="IW57" s="176"/>
    </row>
    <row r="58" customFormat="false" ht="13.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  <c r="IT58" s="176"/>
      <c r="IU58" s="176"/>
      <c r="IV58" s="176"/>
      <c r="IW58" s="176"/>
    </row>
    <row r="59" customFormat="false" ht="13.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  <c r="IT59" s="176"/>
      <c r="IU59" s="176"/>
      <c r="IV59" s="176"/>
      <c r="IW59" s="176"/>
    </row>
    <row r="60" customFormat="false" ht="13.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  <c r="IV60" s="176"/>
      <c r="IW60" s="176"/>
    </row>
    <row r="61" customFormat="false" ht="13.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176"/>
      <c r="IU61" s="176"/>
      <c r="IV61" s="176"/>
      <c r="IW61" s="176"/>
    </row>
    <row r="62" customFormat="false" ht="13.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  <c r="IT62" s="176"/>
      <c r="IU62" s="176"/>
      <c r="IV62" s="176"/>
      <c r="IW62" s="176"/>
    </row>
    <row r="63" customFormat="false" ht="13.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176"/>
      <c r="IU63" s="176"/>
      <c r="IV63" s="176"/>
      <c r="IW63" s="176"/>
    </row>
    <row r="64" customFormat="false" ht="13.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  <c r="IU64" s="176"/>
      <c r="IV64" s="176"/>
      <c r="IW64" s="176"/>
    </row>
    <row r="65" customFormat="false" ht="13.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  <c r="IT65" s="176"/>
      <c r="IU65" s="176"/>
      <c r="IV65" s="176"/>
      <c r="IW65" s="176"/>
    </row>
    <row r="66" customFormat="false" ht="13.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  <c r="IT66" s="176"/>
      <c r="IU66" s="176"/>
      <c r="IV66" s="176"/>
      <c r="IW66" s="176"/>
    </row>
    <row r="67" customFormat="false" ht="13.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  <c r="II67" s="176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  <c r="IT67" s="176"/>
      <c r="IU67" s="176"/>
      <c r="IV67" s="176"/>
      <c r="IW67" s="176"/>
    </row>
    <row r="68" customFormat="false" ht="13.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  <c r="IT68" s="176"/>
      <c r="IU68" s="176"/>
      <c r="IV68" s="176"/>
      <c r="IW68" s="176"/>
    </row>
    <row r="69" customFormat="false" ht="13.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  <c r="IT69" s="176"/>
      <c r="IU69" s="176"/>
      <c r="IV69" s="176"/>
      <c r="IW69" s="176"/>
    </row>
    <row r="70" customFormat="false" ht="13.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  <c r="IT70" s="176"/>
      <c r="IU70" s="176"/>
      <c r="IV70" s="176"/>
      <c r="IW70" s="176"/>
    </row>
    <row r="71" customFormat="false" ht="13.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  <c r="II71" s="176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  <c r="IT71" s="176"/>
      <c r="IU71" s="176"/>
      <c r="IV71" s="176"/>
      <c r="IW71" s="176"/>
    </row>
    <row r="72" customFormat="false" ht="13.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  <c r="II72" s="176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  <c r="IT72" s="176"/>
      <c r="IU72" s="176"/>
      <c r="IV72" s="176"/>
      <c r="IW72" s="176"/>
    </row>
    <row r="73" customFormat="false" ht="13.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  <c r="IT73" s="176"/>
      <c r="IU73" s="176"/>
      <c r="IV73" s="176"/>
      <c r="IW73" s="176"/>
    </row>
    <row r="74" customFormat="false" ht="13.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  <c r="IT74" s="176"/>
      <c r="IU74" s="176"/>
      <c r="IV74" s="176"/>
      <c r="IW74" s="176"/>
    </row>
    <row r="75" customFormat="false" ht="13.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  <c r="IT75" s="176"/>
      <c r="IU75" s="176"/>
      <c r="IV75" s="176"/>
      <c r="IW75" s="176"/>
    </row>
    <row r="76" customFormat="false" ht="13.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  <c r="IT76" s="176"/>
      <c r="IU76" s="176"/>
      <c r="IV76" s="176"/>
      <c r="IW76" s="176"/>
    </row>
    <row r="77" customFormat="false" ht="13.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  <c r="II77" s="176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  <c r="IT77" s="176"/>
      <c r="IU77" s="176"/>
      <c r="IV77" s="176"/>
      <c r="IW77" s="176"/>
    </row>
    <row r="78" customFormat="false" ht="13.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  <c r="IT78" s="176"/>
      <c r="IU78" s="176"/>
      <c r="IV78" s="176"/>
      <c r="IW78" s="176"/>
    </row>
    <row r="79" customFormat="false" ht="13.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  <c r="IT79" s="176"/>
      <c r="IU79" s="176"/>
      <c r="IV79" s="176"/>
      <c r="IW79" s="176"/>
    </row>
    <row r="80" customFormat="false" ht="13.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  <c r="IW80" s="176"/>
    </row>
    <row r="81" customFormat="false" ht="13.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  <c r="IU81" s="176"/>
      <c r="IV81" s="176"/>
      <c r="IW81" s="176"/>
    </row>
    <row r="82" customFormat="false" ht="13.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  <c r="IW82" s="176"/>
    </row>
    <row r="83" customFormat="false" ht="13.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  <c r="IW83" s="176"/>
    </row>
    <row r="84" customFormat="false" ht="13.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  <c r="IT84" s="176"/>
      <c r="IU84" s="176"/>
      <c r="IV84" s="176"/>
      <c r="IW84" s="176"/>
    </row>
    <row r="85" customFormat="false" ht="13.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  <c r="IS85" s="176"/>
      <c r="IT85" s="176"/>
      <c r="IU85" s="176"/>
      <c r="IV85" s="176"/>
      <c r="IW85" s="176"/>
    </row>
    <row r="86" customFormat="false" ht="13.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  <c r="IT86" s="176"/>
      <c r="IU86" s="176"/>
      <c r="IV86" s="176"/>
      <c r="IW86" s="176"/>
    </row>
    <row r="87" customFormat="false" ht="13.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  <c r="IM87" s="176"/>
      <c r="IN87" s="176"/>
      <c r="IO87" s="176"/>
      <c r="IP87" s="176"/>
      <c r="IQ87" s="176"/>
      <c r="IR87" s="176"/>
      <c r="IS87" s="176"/>
      <c r="IT87" s="176"/>
      <c r="IU87" s="176"/>
      <c r="IV87" s="176"/>
      <c r="IW87" s="176"/>
    </row>
    <row r="88" customFormat="false" ht="13.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176"/>
      <c r="IU88" s="176"/>
      <c r="IV88" s="176"/>
      <c r="IW88" s="176"/>
    </row>
    <row r="89" customFormat="false" ht="13.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  <c r="IT89" s="176"/>
      <c r="IU89" s="176"/>
      <c r="IV89" s="176"/>
      <c r="IW89" s="176"/>
    </row>
    <row r="90" customFormat="false" ht="13.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76"/>
      <c r="IQ90" s="176"/>
      <c r="IR90" s="176"/>
      <c r="IS90" s="176"/>
      <c r="IT90" s="176"/>
      <c r="IU90" s="176"/>
      <c r="IV90" s="176"/>
      <c r="IW90" s="176"/>
    </row>
    <row r="91" customFormat="false" ht="13.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176"/>
      <c r="IU91" s="176"/>
      <c r="IV91" s="176"/>
      <c r="IW91" s="176"/>
    </row>
    <row r="92" customFormat="false" ht="13.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  <c r="II92" s="176"/>
      <c r="IJ92" s="176"/>
      <c r="IK92" s="176"/>
      <c r="IL92" s="176"/>
      <c r="IM92" s="176"/>
      <c r="IN92" s="176"/>
      <c r="IO92" s="176"/>
      <c r="IP92" s="176"/>
      <c r="IQ92" s="176"/>
      <c r="IR92" s="176"/>
      <c r="IS92" s="176"/>
      <c r="IT92" s="176"/>
      <c r="IU92" s="176"/>
      <c r="IV92" s="176"/>
      <c r="IW92" s="176"/>
    </row>
    <row r="93" customFormat="false" ht="13.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  <c r="FT93" s="176"/>
      <c r="FU93" s="176"/>
      <c r="FV93" s="176"/>
      <c r="FW93" s="176"/>
      <c r="FX93" s="176"/>
      <c r="FY93" s="176"/>
      <c r="FZ93" s="176"/>
      <c r="GA93" s="176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  <c r="GR93" s="176"/>
      <c r="GS93" s="176"/>
      <c r="GT93" s="176"/>
      <c r="GU93" s="176"/>
      <c r="GV93" s="176"/>
      <c r="GW93" s="176"/>
      <c r="GX93" s="176"/>
      <c r="GY93" s="176"/>
      <c r="GZ93" s="176"/>
      <c r="HA93" s="176"/>
      <c r="HB93" s="176"/>
      <c r="HC93" s="176"/>
      <c r="HD93" s="176"/>
      <c r="HE93" s="176"/>
      <c r="HF93" s="176"/>
      <c r="HG93" s="176"/>
      <c r="HH93" s="176"/>
      <c r="HI93" s="176"/>
      <c r="HJ93" s="176"/>
      <c r="HK93" s="176"/>
      <c r="HL93" s="176"/>
      <c r="HM93" s="176"/>
      <c r="HN93" s="176"/>
      <c r="HO93" s="176"/>
      <c r="HP93" s="176"/>
      <c r="HQ93" s="176"/>
      <c r="HR93" s="176"/>
      <c r="HS93" s="176"/>
      <c r="HT93" s="176"/>
      <c r="HU93" s="176"/>
      <c r="HV93" s="176"/>
      <c r="HW93" s="176"/>
      <c r="HX93" s="176"/>
      <c r="HY93" s="176"/>
      <c r="HZ93" s="176"/>
      <c r="IA93" s="176"/>
      <c r="IB93" s="176"/>
      <c r="IC93" s="176"/>
      <c r="ID93" s="176"/>
      <c r="IE93" s="176"/>
      <c r="IF93" s="176"/>
      <c r="IG93" s="176"/>
      <c r="IH93" s="176"/>
      <c r="II93" s="176"/>
      <c r="IJ93" s="176"/>
      <c r="IK93" s="176"/>
      <c r="IL93" s="176"/>
      <c r="IM93" s="176"/>
      <c r="IN93" s="176"/>
      <c r="IO93" s="176"/>
      <c r="IP93" s="176"/>
      <c r="IQ93" s="176"/>
      <c r="IR93" s="176"/>
      <c r="IS93" s="176"/>
      <c r="IT93" s="176"/>
      <c r="IU93" s="176"/>
      <c r="IV93" s="176"/>
      <c r="IW93" s="176"/>
    </row>
    <row r="94" customFormat="false" ht="13.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  <c r="IM94" s="176"/>
      <c r="IN94" s="176"/>
      <c r="IO94" s="176"/>
      <c r="IP94" s="176"/>
      <c r="IQ94" s="176"/>
      <c r="IR94" s="176"/>
      <c r="IS94" s="176"/>
      <c r="IT94" s="176"/>
      <c r="IU94" s="176"/>
      <c r="IV94" s="176"/>
      <c r="IW94" s="176"/>
    </row>
    <row r="95" customFormat="false" ht="13.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  <c r="IM95" s="176"/>
      <c r="IN95" s="176"/>
      <c r="IO95" s="176"/>
      <c r="IP95" s="176"/>
      <c r="IQ95" s="176"/>
      <c r="IR95" s="176"/>
      <c r="IS95" s="176"/>
      <c r="IT95" s="176"/>
      <c r="IU95" s="176"/>
      <c r="IV95" s="176"/>
      <c r="IW95" s="176"/>
    </row>
    <row r="96" customFormat="false" ht="13.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  <c r="IM96" s="176"/>
      <c r="IN96" s="176"/>
      <c r="IO96" s="176"/>
      <c r="IP96" s="176"/>
      <c r="IQ96" s="176"/>
      <c r="IR96" s="176"/>
      <c r="IS96" s="176"/>
      <c r="IT96" s="176"/>
      <c r="IU96" s="176"/>
      <c r="IV96" s="176"/>
      <c r="IW96" s="176"/>
    </row>
    <row r="97" customFormat="false" ht="13.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  <c r="IM97" s="176"/>
      <c r="IN97" s="176"/>
      <c r="IO97" s="176"/>
      <c r="IP97" s="176"/>
      <c r="IQ97" s="176"/>
      <c r="IR97" s="176"/>
      <c r="IS97" s="176"/>
      <c r="IT97" s="176"/>
      <c r="IU97" s="176"/>
      <c r="IV97" s="176"/>
      <c r="IW97" s="176"/>
    </row>
    <row r="98" customFormat="false" ht="13.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6"/>
      <c r="DZ98" s="176"/>
      <c r="EA98" s="176"/>
      <c r="EB98" s="176"/>
      <c r="EC98" s="176"/>
      <c r="ED98" s="176"/>
      <c r="EE98" s="176"/>
      <c r="EF98" s="176"/>
      <c r="EG98" s="176"/>
      <c r="EH98" s="176"/>
      <c r="EI98" s="176"/>
      <c r="EJ98" s="176"/>
      <c r="EK98" s="176"/>
      <c r="EL98" s="176"/>
      <c r="EM98" s="176"/>
      <c r="EN98" s="176"/>
      <c r="EO98" s="176"/>
      <c r="EP98" s="176"/>
      <c r="EQ98" s="176"/>
      <c r="ER98" s="176"/>
      <c r="ES98" s="176"/>
      <c r="ET98" s="176"/>
      <c r="EU98" s="176"/>
      <c r="EV98" s="176"/>
      <c r="EW98" s="176"/>
      <c r="EX98" s="176"/>
      <c r="EY98" s="176"/>
      <c r="EZ98" s="176"/>
      <c r="FA98" s="176"/>
      <c r="FB98" s="176"/>
      <c r="FC98" s="176"/>
      <c r="FD98" s="176"/>
      <c r="FE98" s="176"/>
      <c r="FF98" s="176"/>
      <c r="FG98" s="176"/>
      <c r="FH98" s="176"/>
      <c r="FI98" s="176"/>
      <c r="FJ98" s="176"/>
      <c r="FK98" s="176"/>
      <c r="FL98" s="176"/>
      <c r="FM98" s="176"/>
      <c r="FN98" s="176"/>
      <c r="FO98" s="176"/>
      <c r="FP98" s="176"/>
      <c r="FQ98" s="176"/>
      <c r="FR98" s="176"/>
      <c r="FS98" s="176"/>
      <c r="FT98" s="176"/>
      <c r="FU98" s="176"/>
      <c r="FV98" s="176"/>
      <c r="FW98" s="176"/>
      <c r="FX98" s="176"/>
      <c r="FY98" s="176"/>
      <c r="FZ98" s="176"/>
      <c r="GA98" s="176"/>
      <c r="GB98" s="176"/>
      <c r="GC98" s="176"/>
      <c r="GD98" s="176"/>
      <c r="GE98" s="176"/>
      <c r="GF98" s="176"/>
      <c r="GG98" s="176"/>
      <c r="GH98" s="176"/>
      <c r="GI98" s="176"/>
      <c r="GJ98" s="176"/>
      <c r="GK98" s="176"/>
      <c r="GL98" s="176"/>
      <c r="GM98" s="176"/>
      <c r="GN98" s="176"/>
      <c r="GO98" s="176"/>
      <c r="GP98" s="176"/>
      <c r="GQ98" s="176"/>
      <c r="GR98" s="176"/>
      <c r="GS98" s="176"/>
      <c r="GT98" s="176"/>
      <c r="GU98" s="176"/>
      <c r="GV98" s="176"/>
      <c r="GW98" s="176"/>
      <c r="GX98" s="176"/>
      <c r="GY98" s="176"/>
      <c r="GZ98" s="176"/>
      <c r="HA98" s="176"/>
      <c r="HB98" s="176"/>
      <c r="HC98" s="176"/>
      <c r="HD98" s="176"/>
      <c r="HE98" s="176"/>
      <c r="HF98" s="176"/>
      <c r="HG98" s="176"/>
      <c r="HH98" s="176"/>
      <c r="HI98" s="176"/>
      <c r="HJ98" s="176"/>
      <c r="HK98" s="176"/>
      <c r="HL98" s="176"/>
      <c r="HM98" s="176"/>
      <c r="HN98" s="176"/>
      <c r="HO98" s="176"/>
      <c r="HP98" s="176"/>
      <c r="HQ98" s="176"/>
      <c r="HR98" s="176"/>
      <c r="HS98" s="176"/>
      <c r="HT98" s="176"/>
      <c r="HU98" s="176"/>
      <c r="HV98" s="176"/>
      <c r="HW98" s="176"/>
      <c r="HX98" s="176"/>
      <c r="HY98" s="176"/>
      <c r="HZ98" s="176"/>
      <c r="IA98" s="176"/>
      <c r="IB98" s="176"/>
      <c r="IC98" s="176"/>
      <c r="ID98" s="176"/>
      <c r="IE98" s="176"/>
      <c r="IF98" s="176"/>
      <c r="IG98" s="176"/>
      <c r="IH98" s="176"/>
      <c r="II98" s="176"/>
      <c r="IJ98" s="176"/>
      <c r="IK98" s="176"/>
      <c r="IL98" s="176"/>
      <c r="IM98" s="176"/>
      <c r="IN98" s="176"/>
      <c r="IO98" s="176"/>
      <c r="IP98" s="176"/>
      <c r="IQ98" s="176"/>
      <c r="IR98" s="176"/>
      <c r="IS98" s="176"/>
      <c r="IT98" s="176"/>
      <c r="IU98" s="176"/>
      <c r="IV98" s="176"/>
      <c r="IW98" s="176"/>
    </row>
    <row r="99" customFormat="false" ht="13.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  <c r="IM99" s="176"/>
      <c r="IN99" s="176"/>
      <c r="IO99" s="176"/>
      <c r="IP99" s="176"/>
      <c r="IQ99" s="176"/>
      <c r="IR99" s="176"/>
      <c r="IS99" s="176"/>
      <c r="IT99" s="176"/>
      <c r="IU99" s="176"/>
      <c r="IV99" s="176"/>
      <c r="IW99" s="176"/>
    </row>
    <row r="100" customFormat="false" ht="13.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176"/>
      <c r="FY100" s="176"/>
      <c r="FZ100" s="176"/>
      <c r="GA100" s="176"/>
      <c r="GB100" s="176"/>
      <c r="GC100" s="176"/>
      <c r="GD100" s="176"/>
      <c r="GE100" s="176"/>
      <c r="GF100" s="176"/>
      <c r="GG100" s="176"/>
      <c r="GH100" s="176"/>
      <c r="GI100" s="176"/>
      <c r="GJ100" s="176"/>
      <c r="GK100" s="176"/>
      <c r="GL100" s="176"/>
      <c r="GM100" s="176"/>
      <c r="GN100" s="176"/>
      <c r="GO100" s="176"/>
      <c r="GP100" s="176"/>
      <c r="GQ100" s="176"/>
      <c r="GR100" s="176"/>
      <c r="GS100" s="176"/>
      <c r="GT100" s="176"/>
      <c r="GU100" s="176"/>
      <c r="GV100" s="176"/>
      <c r="GW100" s="176"/>
      <c r="GX100" s="176"/>
      <c r="GY100" s="176"/>
      <c r="GZ100" s="176"/>
      <c r="HA100" s="176"/>
      <c r="HB100" s="176"/>
      <c r="HC100" s="176"/>
      <c r="HD100" s="176"/>
      <c r="HE100" s="176"/>
      <c r="HF100" s="176"/>
      <c r="HG100" s="176"/>
      <c r="HH100" s="176"/>
      <c r="HI100" s="176"/>
      <c r="HJ100" s="176"/>
      <c r="HK100" s="176"/>
      <c r="HL100" s="176"/>
      <c r="HM100" s="176"/>
      <c r="HN100" s="176"/>
      <c r="HO100" s="176"/>
      <c r="HP100" s="176"/>
      <c r="HQ100" s="176"/>
      <c r="HR100" s="176"/>
      <c r="HS100" s="176"/>
      <c r="HT100" s="176"/>
      <c r="HU100" s="176"/>
      <c r="HV100" s="176"/>
      <c r="HW100" s="176"/>
      <c r="HX100" s="176"/>
      <c r="HY100" s="176"/>
      <c r="HZ100" s="176"/>
      <c r="IA100" s="176"/>
      <c r="IB100" s="176"/>
      <c r="IC100" s="176"/>
      <c r="ID100" s="176"/>
      <c r="IE100" s="176"/>
      <c r="IF100" s="176"/>
      <c r="IG100" s="176"/>
      <c r="IH100" s="176"/>
      <c r="II100" s="176"/>
      <c r="IJ100" s="176"/>
      <c r="IK100" s="176"/>
      <c r="IL100" s="176"/>
      <c r="IM100" s="176"/>
      <c r="IN100" s="176"/>
      <c r="IO100" s="176"/>
      <c r="IP100" s="176"/>
      <c r="IQ100" s="176"/>
      <c r="IR100" s="176"/>
      <c r="IS100" s="176"/>
      <c r="IT100" s="176"/>
      <c r="IU100" s="176"/>
      <c r="IV100" s="176"/>
      <c r="IW100" s="176"/>
    </row>
    <row r="101" customFormat="false" ht="13.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  <c r="II101" s="176"/>
      <c r="IJ101" s="176"/>
      <c r="IK101" s="176"/>
      <c r="IL101" s="176"/>
      <c r="IM101" s="176"/>
      <c r="IN101" s="176"/>
      <c r="IO101" s="176"/>
      <c r="IP101" s="176"/>
      <c r="IQ101" s="176"/>
      <c r="IR101" s="176"/>
      <c r="IS101" s="176"/>
      <c r="IT101" s="176"/>
      <c r="IU101" s="176"/>
      <c r="IV101" s="176"/>
      <c r="IW101" s="176"/>
    </row>
    <row r="102" customFormat="false" ht="13.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  <c r="II102" s="176"/>
      <c r="IJ102" s="176"/>
      <c r="IK102" s="176"/>
      <c r="IL102" s="176"/>
      <c r="IM102" s="176"/>
      <c r="IN102" s="176"/>
      <c r="IO102" s="176"/>
      <c r="IP102" s="176"/>
      <c r="IQ102" s="176"/>
      <c r="IR102" s="176"/>
      <c r="IS102" s="176"/>
      <c r="IT102" s="176"/>
      <c r="IU102" s="176"/>
      <c r="IV102" s="176"/>
      <c r="IW102" s="176"/>
    </row>
    <row r="103" customFormat="false" ht="13.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176"/>
      <c r="IT103" s="176"/>
      <c r="IU103" s="176"/>
      <c r="IV103" s="176"/>
      <c r="IW103" s="176"/>
    </row>
    <row r="104" customFormat="false" ht="13.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  <c r="II104" s="176"/>
      <c r="IJ104" s="176"/>
      <c r="IK104" s="176"/>
      <c r="IL104" s="176"/>
      <c r="IM104" s="176"/>
      <c r="IN104" s="176"/>
      <c r="IO104" s="176"/>
      <c r="IP104" s="176"/>
      <c r="IQ104" s="176"/>
      <c r="IR104" s="176"/>
      <c r="IS104" s="176"/>
      <c r="IT104" s="176"/>
      <c r="IU104" s="176"/>
      <c r="IV104" s="176"/>
      <c r="IW104" s="176"/>
    </row>
    <row r="105" customFormat="false" ht="13.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  <c r="IM105" s="176"/>
      <c r="IN105" s="176"/>
      <c r="IO105" s="176"/>
      <c r="IP105" s="176"/>
      <c r="IQ105" s="176"/>
      <c r="IR105" s="176"/>
      <c r="IS105" s="176"/>
      <c r="IT105" s="176"/>
      <c r="IU105" s="176"/>
      <c r="IV105" s="176"/>
      <c r="IW105" s="176"/>
    </row>
    <row r="106" customFormat="false" ht="13.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  <c r="IT106" s="176"/>
      <c r="IU106" s="176"/>
      <c r="IV106" s="176"/>
      <c r="IW106" s="176"/>
    </row>
    <row r="107" customFormat="false" ht="13.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  <c r="IM107" s="176"/>
      <c r="IN107" s="176"/>
      <c r="IO107" s="176"/>
      <c r="IP107" s="176"/>
      <c r="IQ107" s="176"/>
      <c r="IR107" s="176"/>
      <c r="IS107" s="176"/>
      <c r="IT107" s="176"/>
      <c r="IU107" s="176"/>
      <c r="IV107" s="176"/>
      <c r="IW107" s="176"/>
    </row>
    <row r="108" customFormat="false" ht="13.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P108" s="176"/>
      <c r="IQ108" s="176"/>
      <c r="IR108" s="176"/>
      <c r="IS108" s="176"/>
      <c r="IT108" s="176"/>
      <c r="IU108" s="176"/>
      <c r="IV108" s="176"/>
      <c r="IW108" s="176"/>
    </row>
    <row r="109" customFormat="false" ht="13.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  <c r="IM109" s="176"/>
      <c r="IN109" s="176"/>
      <c r="IO109" s="176"/>
      <c r="IP109" s="176"/>
      <c r="IQ109" s="176"/>
      <c r="IR109" s="176"/>
      <c r="IS109" s="176"/>
      <c r="IT109" s="176"/>
      <c r="IU109" s="176"/>
      <c r="IV109" s="176"/>
      <c r="IW109" s="176"/>
    </row>
    <row r="110" customFormat="false" ht="13.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  <c r="IM110" s="176"/>
      <c r="IN110" s="176"/>
      <c r="IO110" s="176"/>
      <c r="IP110" s="176"/>
      <c r="IQ110" s="176"/>
      <c r="IR110" s="176"/>
      <c r="IS110" s="176"/>
      <c r="IT110" s="176"/>
      <c r="IU110" s="176"/>
      <c r="IV110" s="176"/>
      <c r="IW110" s="176"/>
    </row>
    <row r="111" customFormat="false" ht="13.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  <c r="IM111" s="176"/>
      <c r="IN111" s="176"/>
      <c r="IO111" s="176"/>
      <c r="IP111" s="176"/>
      <c r="IQ111" s="176"/>
      <c r="IR111" s="176"/>
      <c r="IS111" s="176"/>
      <c r="IT111" s="176"/>
      <c r="IU111" s="176"/>
      <c r="IV111" s="176"/>
      <c r="IW111" s="176"/>
    </row>
    <row r="112" customFormat="false" ht="13.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  <c r="FH112" s="176"/>
      <c r="FI112" s="176"/>
      <c r="FJ112" s="176"/>
      <c r="FK112" s="176"/>
      <c r="FL112" s="176"/>
      <c r="FM112" s="176"/>
      <c r="FN112" s="176"/>
      <c r="FO112" s="176"/>
      <c r="FP112" s="176"/>
      <c r="FQ112" s="176"/>
      <c r="FR112" s="176"/>
      <c r="FS112" s="176"/>
      <c r="FT112" s="176"/>
      <c r="FU112" s="176"/>
      <c r="FV112" s="176"/>
      <c r="FW112" s="176"/>
      <c r="FX112" s="176"/>
      <c r="FY112" s="176"/>
      <c r="FZ112" s="176"/>
      <c r="GA112" s="176"/>
      <c r="GB112" s="176"/>
      <c r="GC112" s="176"/>
      <c r="GD112" s="176"/>
      <c r="GE112" s="176"/>
      <c r="GF112" s="176"/>
      <c r="GG112" s="176"/>
      <c r="GH112" s="176"/>
      <c r="GI112" s="176"/>
      <c r="GJ112" s="176"/>
      <c r="GK112" s="176"/>
      <c r="GL112" s="176"/>
      <c r="GM112" s="176"/>
      <c r="GN112" s="176"/>
      <c r="GO112" s="176"/>
      <c r="GP112" s="176"/>
      <c r="GQ112" s="176"/>
      <c r="GR112" s="176"/>
      <c r="GS112" s="176"/>
      <c r="GT112" s="176"/>
      <c r="GU112" s="176"/>
      <c r="GV112" s="176"/>
      <c r="GW112" s="176"/>
      <c r="GX112" s="176"/>
      <c r="GY112" s="176"/>
      <c r="GZ112" s="176"/>
      <c r="HA112" s="176"/>
      <c r="HB112" s="176"/>
      <c r="HC112" s="176"/>
      <c r="HD112" s="176"/>
      <c r="HE112" s="176"/>
      <c r="HF112" s="176"/>
      <c r="HG112" s="176"/>
      <c r="HH112" s="176"/>
      <c r="HI112" s="176"/>
      <c r="HJ112" s="176"/>
      <c r="HK112" s="176"/>
      <c r="HL112" s="176"/>
      <c r="HM112" s="176"/>
      <c r="HN112" s="176"/>
      <c r="HO112" s="176"/>
      <c r="HP112" s="176"/>
      <c r="HQ112" s="176"/>
      <c r="HR112" s="176"/>
      <c r="HS112" s="176"/>
      <c r="HT112" s="176"/>
      <c r="HU112" s="176"/>
      <c r="HV112" s="176"/>
      <c r="HW112" s="176"/>
      <c r="HX112" s="176"/>
      <c r="HY112" s="176"/>
      <c r="HZ112" s="176"/>
      <c r="IA112" s="176"/>
      <c r="IB112" s="176"/>
      <c r="IC112" s="176"/>
      <c r="ID112" s="176"/>
      <c r="IE112" s="176"/>
      <c r="IF112" s="176"/>
      <c r="IG112" s="176"/>
      <c r="IH112" s="176"/>
      <c r="II112" s="176"/>
      <c r="IJ112" s="176"/>
      <c r="IK112" s="176"/>
      <c r="IL112" s="176"/>
      <c r="IM112" s="176"/>
      <c r="IN112" s="176"/>
      <c r="IO112" s="176"/>
      <c r="IP112" s="176"/>
      <c r="IQ112" s="176"/>
      <c r="IR112" s="176"/>
      <c r="IS112" s="176"/>
      <c r="IT112" s="176"/>
      <c r="IU112" s="176"/>
      <c r="IV112" s="176"/>
      <c r="IW112" s="176"/>
    </row>
    <row r="113" customFormat="false" ht="13.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  <c r="IM113" s="176"/>
      <c r="IN113" s="176"/>
      <c r="IO113" s="176"/>
      <c r="IP113" s="176"/>
      <c r="IQ113" s="176"/>
      <c r="IR113" s="176"/>
      <c r="IS113" s="176"/>
      <c r="IT113" s="176"/>
      <c r="IU113" s="176"/>
      <c r="IV113" s="176"/>
      <c r="IW113" s="176"/>
    </row>
    <row r="114" customFormat="false" ht="13.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  <c r="IM114" s="176"/>
      <c r="IN114" s="176"/>
      <c r="IO114" s="176"/>
      <c r="IP114" s="176"/>
      <c r="IQ114" s="176"/>
      <c r="IR114" s="176"/>
      <c r="IS114" s="176"/>
      <c r="IT114" s="176"/>
      <c r="IU114" s="176"/>
      <c r="IV114" s="176"/>
      <c r="IW114" s="176"/>
    </row>
    <row r="115" customFormat="false" ht="13.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  <c r="IM115" s="176"/>
      <c r="IN115" s="176"/>
      <c r="IO115" s="176"/>
      <c r="IP115" s="176"/>
      <c r="IQ115" s="176"/>
      <c r="IR115" s="176"/>
      <c r="IS115" s="176"/>
      <c r="IT115" s="176"/>
      <c r="IU115" s="176"/>
      <c r="IV115" s="176"/>
      <c r="IW115" s="176"/>
    </row>
    <row r="116" customFormat="false" ht="13.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  <c r="IM116" s="176"/>
      <c r="IN116" s="176"/>
      <c r="IO116" s="176"/>
      <c r="IP116" s="176"/>
      <c r="IQ116" s="176"/>
      <c r="IR116" s="176"/>
      <c r="IS116" s="176"/>
      <c r="IT116" s="176"/>
      <c r="IU116" s="176"/>
      <c r="IV116" s="176"/>
      <c r="IW116" s="176"/>
    </row>
    <row r="117" customFormat="false" ht="13.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  <c r="IM117" s="176"/>
      <c r="IN117" s="176"/>
      <c r="IO117" s="176"/>
      <c r="IP117" s="176"/>
      <c r="IQ117" s="176"/>
      <c r="IR117" s="176"/>
      <c r="IS117" s="176"/>
      <c r="IT117" s="176"/>
      <c r="IU117" s="176"/>
      <c r="IV117" s="176"/>
      <c r="IW117" s="176"/>
    </row>
    <row r="118" customFormat="false" ht="13.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  <c r="IP118" s="176"/>
      <c r="IQ118" s="176"/>
      <c r="IR118" s="176"/>
      <c r="IS118" s="176"/>
      <c r="IT118" s="176"/>
      <c r="IU118" s="176"/>
      <c r="IV118" s="176"/>
      <c r="IW118" s="176"/>
    </row>
    <row r="119" customFormat="false" ht="13.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  <c r="IW119" s="176"/>
    </row>
    <row r="120" customFormat="false" ht="13.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  <c r="IT120" s="176"/>
      <c r="IU120" s="176"/>
      <c r="IV120" s="176"/>
      <c r="IW120" s="176"/>
    </row>
    <row r="121" customFormat="false" ht="13.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P121" s="176"/>
      <c r="IQ121" s="176"/>
      <c r="IR121" s="176"/>
      <c r="IS121" s="176"/>
      <c r="IT121" s="176"/>
      <c r="IU121" s="176"/>
      <c r="IV121" s="176"/>
      <c r="IW121" s="176"/>
    </row>
    <row r="122" customFormat="false" ht="13.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P122" s="176"/>
      <c r="IQ122" s="176"/>
      <c r="IR122" s="176"/>
      <c r="IS122" s="176"/>
      <c r="IT122" s="176"/>
      <c r="IU122" s="176"/>
      <c r="IV122" s="176"/>
      <c r="IW122" s="176"/>
    </row>
    <row r="123" customFormat="false" ht="13.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  <c r="IP123" s="176"/>
      <c r="IQ123" s="176"/>
      <c r="IR123" s="176"/>
      <c r="IS123" s="176"/>
      <c r="IT123" s="176"/>
      <c r="IU123" s="176"/>
      <c r="IV123" s="176"/>
      <c r="IW123" s="176"/>
    </row>
    <row r="124" customFormat="false" ht="13.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  <c r="IM124" s="176"/>
      <c r="IN124" s="176"/>
      <c r="IO124" s="176"/>
      <c r="IP124" s="176"/>
      <c r="IQ124" s="176"/>
      <c r="IR124" s="176"/>
      <c r="IS124" s="176"/>
      <c r="IT124" s="176"/>
      <c r="IU124" s="176"/>
      <c r="IV124" s="176"/>
      <c r="IW124" s="176"/>
    </row>
    <row r="125" customFormat="false" ht="13.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  <c r="IM125" s="176"/>
      <c r="IN125" s="176"/>
      <c r="IO125" s="176"/>
      <c r="IP125" s="176"/>
      <c r="IQ125" s="176"/>
      <c r="IR125" s="176"/>
      <c r="IS125" s="176"/>
      <c r="IT125" s="176"/>
      <c r="IU125" s="176"/>
      <c r="IV125" s="176"/>
      <c r="IW125" s="176"/>
    </row>
    <row r="126" customFormat="false" ht="13.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  <c r="IM126" s="176"/>
      <c r="IN126" s="176"/>
      <c r="IO126" s="176"/>
      <c r="IP126" s="176"/>
      <c r="IQ126" s="176"/>
      <c r="IR126" s="176"/>
      <c r="IS126" s="176"/>
      <c r="IT126" s="176"/>
      <c r="IU126" s="176"/>
      <c r="IV126" s="176"/>
      <c r="IW126" s="176"/>
    </row>
    <row r="127" customFormat="false" ht="13.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  <c r="IT127" s="176"/>
      <c r="IU127" s="176"/>
      <c r="IV127" s="176"/>
      <c r="IW127" s="176"/>
    </row>
    <row r="128" customFormat="false" ht="13.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  <c r="IT128" s="176"/>
      <c r="IU128" s="176"/>
      <c r="IV128" s="176"/>
      <c r="IW128" s="176"/>
    </row>
    <row r="129" customFormat="false" ht="13.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  <c r="IM129" s="176"/>
      <c r="IN129" s="176"/>
      <c r="IO129" s="176"/>
      <c r="IP129" s="176"/>
      <c r="IQ129" s="176"/>
      <c r="IR129" s="176"/>
      <c r="IS129" s="176"/>
      <c r="IT129" s="176"/>
      <c r="IU129" s="176"/>
      <c r="IV129" s="176"/>
      <c r="IW129" s="176"/>
    </row>
    <row r="130" customFormat="false" ht="13.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  <c r="IT130" s="176"/>
      <c r="IU130" s="176"/>
      <c r="IV130" s="176"/>
      <c r="IW130" s="176"/>
    </row>
    <row r="131" customFormat="false" ht="13.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  <c r="IM131" s="176"/>
      <c r="IN131" s="176"/>
      <c r="IO131" s="176"/>
      <c r="IP131" s="176"/>
      <c r="IQ131" s="176"/>
      <c r="IR131" s="176"/>
      <c r="IS131" s="176"/>
      <c r="IT131" s="176"/>
      <c r="IU131" s="176"/>
      <c r="IV131" s="176"/>
      <c r="IW131" s="176"/>
    </row>
    <row r="132" customFormat="false" ht="13.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  <c r="IM132" s="176"/>
      <c r="IN132" s="176"/>
      <c r="IO132" s="176"/>
      <c r="IP132" s="176"/>
      <c r="IQ132" s="176"/>
      <c r="IR132" s="176"/>
      <c r="IS132" s="176"/>
      <c r="IT132" s="176"/>
      <c r="IU132" s="176"/>
      <c r="IV132" s="176"/>
      <c r="IW132" s="176"/>
    </row>
    <row r="133" customFormat="false" ht="13.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/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6"/>
      <c r="EV133" s="176"/>
      <c r="EW133" s="176"/>
      <c r="EX133" s="176"/>
      <c r="EY133" s="176"/>
      <c r="EZ133" s="176"/>
      <c r="FA133" s="176"/>
      <c r="FB133" s="176"/>
      <c r="FC133" s="176"/>
      <c r="FD133" s="176"/>
      <c r="FE133" s="176"/>
      <c r="FF133" s="176"/>
      <c r="FG133" s="176"/>
      <c r="FH133" s="176"/>
      <c r="FI133" s="176"/>
      <c r="FJ133" s="176"/>
      <c r="FK133" s="176"/>
      <c r="FL133" s="176"/>
      <c r="FM133" s="176"/>
      <c r="FN133" s="176"/>
      <c r="FO133" s="176"/>
      <c r="FP133" s="176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76"/>
      <c r="HJ133" s="176"/>
      <c r="HK133" s="176"/>
      <c r="HL133" s="176"/>
      <c r="HM133" s="176"/>
      <c r="HN133" s="176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  <c r="II133" s="176"/>
      <c r="IJ133" s="176"/>
      <c r="IK133" s="176"/>
      <c r="IL133" s="176"/>
      <c r="IM133" s="176"/>
      <c r="IN133" s="176"/>
      <c r="IO133" s="176"/>
      <c r="IP133" s="176"/>
      <c r="IQ133" s="176"/>
      <c r="IR133" s="176"/>
      <c r="IS133" s="176"/>
      <c r="IT133" s="176"/>
      <c r="IU133" s="176"/>
      <c r="IV133" s="176"/>
      <c r="IW133" s="176"/>
    </row>
    <row r="134" customFormat="false" ht="13.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  <c r="IM134" s="176"/>
      <c r="IN134" s="176"/>
      <c r="IO134" s="176"/>
      <c r="IP134" s="176"/>
      <c r="IQ134" s="176"/>
      <c r="IR134" s="176"/>
      <c r="IS134" s="176"/>
      <c r="IT134" s="176"/>
      <c r="IU134" s="176"/>
      <c r="IV134" s="176"/>
      <c r="IW134" s="176"/>
    </row>
    <row r="135" customFormat="false" ht="13.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  <c r="CV135" s="176"/>
      <c r="CW135" s="176"/>
      <c r="CX135" s="176"/>
      <c r="CY135" s="176"/>
      <c r="CZ135" s="176"/>
      <c r="DA135" s="176"/>
      <c r="DB135" s="176"/>
      <c r="DC135" s="176"/>
      <c r="DD135" s="176"/>
      <c r="DE135" s="176"/>
      <c r="DF135" s="176"/>
      <c r="DG135" s="176"/>
      <c r="DH135" s="176"/>
      <c r="DI135" s="176"/>
      <c r="DJ135" s="176"/>
      <c r="DK135" s="176"/>
      <c r="DL135" s="176"/>
      <c r="DM135" s="176"/>
      <c r="DN135" s="176"/>
      <c r="DO135" s="176"/>
      <c r="DP135" s="176"/>
      <c r="DQ135" s="176"/>
      <c r="DR135" s="176"/>
      <c r="DS135" s="176"/>
      <c r="DT135" s="176"/>
      <c r="DU135" s="176"/>
      <c r="DV135" s="176"/>
      <c r="DW135" s="176"/>
      <c r="DX135" s="176"/>
      <c r="DY135" s="176"/>
      <c r="DZ135" s="176"/>
      <c r="EA135" s="176"/>
      <c r="EB135" s="176"/>
      <c r="EC135" s="176"/>
      <c r="ED135" s="176"/>
      <c r="EE135" s="176"/>
      <c r="EF135" s="176"/>
      <c r="EG135" s="176"/>
      <c r="EH135" s="176"/>
      <c r="EI135" s="176"/>
      <c r="EJ135" s="176"/>
      <c r="EK135" s="176"/>
      <c r="EL135" s="176"/>
      <c r="EM135" s="176"/>
      <c r="EN135" s="176"/>
      <c r="EO135" s="176"/>
      <c r="EP135" s="176"/>
      <c r="EQ135" s="176"/>
      <c r="ER135" s="176"/>
      <c r="ES135" s="176"/>
      <c r="ET135" s="176"/>
      <c r="EU135" s="176"/>
      <c r="EV135" s="176"/>
      <c r="EW135" s="176"/>
      <c r="EX135" s="176"/>
      <c r="EY135" s="176"/>
      <c r="EZ135" s="176"/>
      <c r="FA135" s="176"/>
      <c r="FB135" s="176"/>
      <c r="FC135" s="176"/>
      <c r="FD135" s="176"/>
      <c r="FE135" s="176"/>
      <c r="FF135" s="176"/>
      <c r="FG135" s="176"/>
      <c r="FH135" s="176"/>
      <c r="FI135" s="176"/>
      <c r="FJ135" s="176"/>
      <c r="FK135" s="176"/>
      <c r="FL135" s="176"/>
      <c r="FM135" s="176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76"/>
      <c r="HJ135" s="176"/>
      <c r="HK135" s="176"/>
      <c r="HL135" s="176"/>
      <c r="HM135" s="176"/>
      <c r="HN135" s="176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  <c r="II135" s="176"/>
      <c r="IJ135" s="176"/>
      <c r="IK135" s="176"/>
      <c r="IL135" s="176"/>
      <c r="IM135" s="176"/>
      <c r="IN135" s="176"/>
      <c r="IO135" s="176"/>
      <c r="IP135" s="176"/>
      <c r="IQ135" s="176"/>
      <c r="IR135" s="176"/>
      <c r="IS135" s="176"/>
      <c r="IT135" s="176"/>
      <c r="IU135" s="176"/>
      <c r="IV135" s="176"/>
      <c r="IW135" s="176"/>
    </row>
    <row r="136" customFormat="false" ht="13.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  <c r="IP136" s="176"/>
      <c r="IQ136" s="176"/>
      <c r="IR136" s="176"/>
      <c r="IS136" s="176"/>
      <c r="IT136" s="176"/>
      <c r="IU136" s="176"/>
      <c r="IV136" s="176"/>
      <c r="IW136" s="176"/>
    </row>
    <row r="137" customFormat="false" ht="13.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76"/>
      <c r="DB137" s="176"/>
      <c r="DC137" s="176"/>
      <c r="DD137" s="176"/>
      <c r="DE137" s="176"/>
      <c r="DF137" s="176"/>
      <c r="DG137" s="176"/>
      <c r="DH137" s="176"/>
      <c r="DI137" s="176"/>
      <c r="DJ137" s="176"/>
      <c r="DK137" s="176"/>
      <c r="DL137" s="176"/>
      <c r="DM137" s="176"/>
      <c r="DN137" s="176"/>
      <c r="DO137" s="176"/>
      <c r="DP137" s="176"/>
      <c r="DQ137" s="176"/>
      <c r="DR137" s="176"/>
      <c r="DS137" s="176"/>
      <c r="DT137" s="176"/>
      <c r="DU137" s="176"/>
      <c r="DV137" s="176"/>
      <c r="DW137" s="176"/>
      <c r="DX137" s="176"/>
      <c r="DY137" s="176"/>
      <c r="DZ137" s="176"/>
      <c r="EA137" s="176"/>
      <c r="EB137" s="176"/>
      <c r="EC137" s="176"/>
      <c r="ED137" s="176"/>
      <c r="EE137" s="176"/>
      <c r="EF137" s="176"/>
      <c r="EG137" s="176"/>
      <c r="EH137" s="176"/>
      <c r="EI137" s="176"/>
      <c r="EJ137" s="176"/>
      <c r="EK137" s="176"/>
      <c r="EL137" s="176"/>
      <c r="EM137" s="176"/>
      <c r="EN137" s="176"/>
      <c r="EO137" s="176"/>
      <c r="EP137" s="176"/>
      <c r="EQ137" s="176"/>
      <c r="ER137" s="176"/>
      <c r="ES137" s="176"/>
      <c r="ET137" s="176"/>
      <c r="EU137" s="176"/>
      <c r="EV137" s="176"/>
      <c r="EW137" s="176"/>
      <c r="EX137" s="176"/>
      <c r="EY137" s="176"/>
      <c r="EZ137" s="176"/>
      <c r="FA137" s="176"/>
      <c r="FB137" s="176"/>
      <c r="FC137" s="176"/>
      <c r="FD137" s="176"/>
      <c r="FE137" s="176"/>
      <c r="FF137" s="176"/>
      <c r="FG137" s="176"/>
      <c r="FH137" s="176"/>
      <c r="FI137" s="176"/>
      <c r="FJ137" s="176"/>
      <c r="FK137" s="176"/>
      <c r="FL137" s="176"/>
      <c r="FM137" s="176"/>
      <c r="FN137" s="176"/>
      <c r="FO137" s="176"/>
      <c r="FP137" s="176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I137" s="176"/>
      <c r="HJ137" s="176"/>
      <c r="HK137" s="176"/>
      <c r="HL137" s="176"/>
      <c r="HM137" s="176"/>
      <c r="HN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  <c r="II137" s="176"/>
      <c r="IJ137" s="176"/>
      <c r="IK137" s="176"/>
      <c r="IL137" s="176"/>
      <c r="IM137" s="176"/>
      <c r="IN137" s="176"/>
      <c r="IO137" s="176"/>
      <c r="IP137" s="176"/>
      <c r="IQ137" s="176"/>
      <c r="IR137" s="176"/>
      <c r="IS137" s="176"/>
      <c r="IT137" s="176"/>
      <c r="IU137" s="176"/>
      <c r="IV137" s="176"/>
      <c r="IW137" s="176"/>
    </row>
    <row r="138" customFormat="false" ht="13.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6"/>
      <c r="DD138" s="176"/>
      <c r="DE138" s="176"/>
      <c r="DF138" s="176"/>
      <c r="DG138" s="176"/>
      <c r="DH138" s="176"/>
      <c r="DI138" s="176"/>
      <c r="DJ138" s="176"/>
      <c r="DK138" s="176"/>
      <c r="DL138" s="176"/>
      <c r="DM138" s="176"/>
      <c r="DN138" s="176"/>
      <c r="DO138" s="176"/>
      <c r="DP138" s="176"/>
      <c r="DQ138" s="176"/>
      <c r="DR138" s="176"/>
      <c r="DS138" s="176"/>
      <c r="DT138" s="176"/>
      <c r="DU138" s="176"/>
      <c r="DV138" s="176"/>
      <c r="DW138" s="176"/>
      <c r="DX138" s="176"/>
      <c r="DY138" s="176"/>
      <c r="DZ138" s="176"/>
      <c r="EA138" s="176"/>
      <c r="EB138" s="176"/>
      <c r="EC138" s="176"/>
      <c r="ED138" s="176"/>
      <c r="EE138" s="176"/>
      <c r="EF138" s="176"/>
      <c r="EG138" s="176"/>
      <c r="EH138" s="176"/>
      <c r="EI138" s="176"/>
      <c r="EJ138" s="176"/>
      <c r="EK138" s="176"/>
      <c r="EL138" s="176"/>
      <c r="EM138" s="176"/>
      <c r="EN138" s="176"/>
      <c r="EO138" s="176"/>
      <c r="EP138" s="176"/>
      <c r="EQ138" s="176"/>
      <c r="ER138" s="176"/>
      <c r="ES138" s="176"/>
      <c r="ET138" s="176"/>
      <c r="EU138" s="176"/>
      <c r="EV138" s="176"/>
      <c r="EW138" s="176"/>
      <c r="EX138" s="176"/>
      <c r="EY138" s="176"/>
      <c r="EZ138" s="176"/>
      <c r="FA138" s="176"/>
      <c r="FB138" s="176"/>
      <c r="FC138" s="176"/>
      <c r="FD138" s="176"/>
      <c r="FE138" s="176"/>
      <c r="FF138" s="176"/>
      <c r="FG138" s="176"/>
      <c r="FH138" s="176"/>
      <c r="FI138" s="176"/>
      <c r="FJ138" s="176"/>
      <c r="FK138" s="176"/>
      <c r="FL138" s="176"/>
      <c r="FM138" s="176"/>
      <c r="FN138" s="176"/>
      <c r="FO138" s="176"/>
      <c r="FP138" s="176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I138" s="176"/>
      <c r="HJ138" s="176"/>
      <c r="HK138" s="176"/>
      <c r="HL138" s="176"/>
      <c r="HM138" s="176"/>
      <c r="HN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  <c r="II138" s="176"/>
      <c r="IJ138" s="176"/>
      <c r="IK138" s="176"/>
      <c r="IL138" s="176"/>
      <c r="IM138" s="176"/>
      <c r="IN138" s="176"/>
      <c r="IO138" s="176"/>
      <c r="IP138" s="176"/>
      <c r="IQ138" s="176"/>
      <c r="IR138" s="176"/>
      <c r="IS138" s="176"/>
      <c r="IT138" s="176"/>
      <c r="IU138" s="176"/>
      <c r="IV138" s="176"/>
      <c r="IW138" s="176"/>
    </row>
    <row r="139" customFormat="false" ht="13.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  <c r="CV139" s="176"/>
      <c r="CW139" s="176"/>
      <c r="CX139" s="176"/>
      <c r="CY139" s="176"/>
      <c r="CZ139" s="176"/>
      <c r="DA139" s="176"/>
      <c r="DB139" s="176"/>
      <c r="DC139" s="176"/>
      <c r="DD139" s="176"/>
      <c r="DE139" s="176"/>
      <c r="DF139" s="176"/>
      <c r="DG139" s="176"/>
      <c r="DH139" s="176"/>
      <c r="DI139" s="176"/>
      <c r="DJ139" s="176"/>
      <c r="DK139" s="176"/>
      <c r="DL139" s="176"/>
      <c r="DM139" s="176"/>
      <c r="DN139" s="176"/>
      <c r="DO139" s="176"/>
      <c r="DP139" s="176"/>
      <c r="DQ139" s="176"/>
      <c r="DR139" s="176"/>
      <c r="DS139" s="176"/>
      <c r="DT139" s="176"/>
      <c r="DU139" s="176"/>
      <c r="DV139" s="176"/>
      <c r="DW139" s="176"/>
      <c r="DX139" s="176"/>
      <c r="DY139" s="176"/>
      <c r="DZ139" s="176"/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176"/>
      <c r="EV139" s="176"/>
      <c r="EW139" s="176"/>
      <c r="EX139" s="176"/>
      <c r="EY139" s="176"/>
      <c r="EZ139" s="176"/>
      <c r="FA139" s="176"/>
      <c r="FB139" s="176"/>
      <c r="FC139" s="176"/>
      <c r="FD139" s="176"/>
      <c r="FE139" s="176"/>
      <c r="FF139" s="176"/>
      <c r="FG139" s="176"/>
      <c r="FH139" s="176"/>
      <c r="FI139" s="176"/>
      <c r="FJ139" s="176"/>
      <c r="FK139" s="176"/>
      <c r="FL139" s="176"/>
      <c r="FM139" s="176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I139" s="176"/>
      <c r="HJ139" s="176"/>
      <c r="HK139" s="176"/>
      <c r="HL139" s="176"/>
      <c r="HM139" s="176"/>
      <c r="HN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  <c r="II139" s="176"/>
      <c r="IJ139" s="176"/>
      <c r="IK139" s="176"/>
      <c r="IL139" s="176"/>
      <c r="IM139" s="176"/>
      <c r="IN139" s="176"/>
      <c r="IO139" s="176"/>
      <c r="IP139" s="176"/>
      <c r="IQ139" s="176"/>
      <c r="IR139" s="176"/>
      <c r="IS139" s="176"/>
      <c r="IT139" s="176"/>
      <c r="IU139" s="176"/>
      <c r="IV139" s="176"/>
      <c r="IW139" s="176"/>
    </row>
    <row r="140" customFormat="false" ht="13.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176"/>
      <c r="EV140" s="176"/>
      <c r="EW140" s="176"/>
      <c r="EX140" s="176"/>
      <c r="EY140" s="176"/>
      <c r="EZ140" s="176"/>
      <c r="FA140" s="176"/>
      <c r="FB140" s="176"/>
      <c r="FC140" s="176"/>
      <c r="FD140" s="176"/>
      <c r="FE140" s="176"/>
      <c r="FF140" s="176"/>
      <c r="FG140" s="176"/>
      <c r="FH140" s="176"/>
      <c r="FI140" s="176"/>
      <c r="FJ140" s="176"/>
      <c r="FK140" s="176"/>
      <c r="FL140" s="176"/>
      <c r="FM140" s="176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I140" s="176"/>
      <c r="HJ140" s="176"/>
      <c r="HK140" s="176"/>
      <c r="HL140" s="176"/>
      <c r="HM140" s="176"/>
      <c r="HN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  <c r="II140" s="176"/>
      <c r="IJ140" s="176"/>
      <c r="IK140" s="176"/>
      <c r="IL140" s="176"/>
      <c r="IM140" s="176"/>
      <c r="IN140" s="176"/>
      <c r="IO140" s="176"/>
      <c r="IP140" s="176"/>
      <c r="IQ140" s="176"/>
      <c r="IR140" s="176"/>
      <c r="IS140" s="176"/>
      <c r="IT140" s="176"/>
      <c r="IU140" s="176"/>
      <c r="IV140" s="176"/>
      <c r="IW140" s="176"/>
    </row>
    <row r="141" customFormat="false" ht="13.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76"/>
      <c r="HJ141" s="176"/>
      <c r="HK141" s="176"/>
      <c r="HL141" s="176"/>
      <c r="HM141" s="176"/>
      <c r="HN141" s="176"/>
      <c r="HO141" s="176"/>
      <c r="HP141" s="176"/>
      <c r="HQ141" s="176"/>
      <c r="HR141" s="176"/>
      <c r="HS141" s="176"/>
      <c r="HT141" s="176"/>
      <c r="HU141" s="176"/>
      <c r="HV141" s="176"/>
      <c r="HW141" s="176"/>
      <c r="HX141" s="176"/>
      <c r="HY141" s="176"/>
      <c r="HZ141" s="176"/>
      <c r="IA141" s="176"/>
      <c r="IB141" s="176"/>
      <c r="IC141" s="176"/>
      <c r="ID141" s="176"/>
      <c r="IE141" s="176"/>
      <c r="IF141" s="176"/>
      <c r="IG141" s="176"/>
      <c r="IH141" s="176"/>
      <c r="II141" s="176"/>
      <c r="IJ141" s="176"/>
      <c r="IK141" s="176"/>
      <c r="IL141" s="176"/>
      <c r="IM141" s="176"/>
      <c r="IN141" s="176"/>
      <c r="IO141" s="176"/>
      <c r="IP141" s="176"/>
      <c r="IQ141" s="176"/>
      <c r="IR141" s="176"/>
      <c r="IS141" s="176"/>
      <c r="IT141" s="176"/>
      <c r="IU141" s="176"/>
      <c r="IV141" s="176"/>
      <c r="IW141" s="176"/>
    </row>
    <row r="142" customFormat="false" ht="13.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  <c r="EN142" s="176"/>
      <c r="EO142" s="176"/>
      <c r="EP142" s="176"/>
      <c r="EQ142" s="176"/>
      <c r="ER142" s="176"/>
      <c r="ES142" s="176"/>
      <c r="ET142" s="176"/>
      <c r="EU142" s="176"/>
      <c r="EV142" s="176"/>
      <c r="EW142" s="176"/>
      <c r="EX142" s="176"/>
      <c r="EY142" s="176"/>
      <c r="EZ142" s="176"/>
      <c r="FA142" s="176"/>
      <c r="FB142" s="176"/>
      <c r="FC142" s="176"/>
      <c r="FD142" s="176"/>
      <c r="FE142" s="176"/>
      <c r="FF142" s="176"/>
      <c r="FG142" s="176"/>
      <c r="FH142" s="176"/>
      <c r="FI142" s="176"/>
      <c r="FJ142" s="176"/>
      <c r="FK142" s="176"/>
      <c r="FL142" s="176"/>
      <c r="FM142" s="176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76"/>
      <c r="FX142" s="176"/>
      <c r="FY142" s="176"/>
      <c r="FZ142" s="176"/>
      <c r="GA142" s="176"/>
      <c r="GB142" s="176"/>
      <c r="GC142" s="176"/>
      <c r="GD142" s="176"/>
      <c r="GE142" s="176"/>
      <c r="GF142" s="176"/>
      <c r="GG142" s="176"/>
      <c r="GH142" s="176"/>
      <c r="GI142" s="176"/>
      <c r="GJ142" s="176"/>
      <c r="GK142" s="176"/>
      <c r="GL142" s="176"/>
      <c r="GM142" s="176"/>
      <c r="GN142" s="176"/>
      <c r="GO142" s="176"/>
      <c r="GP142" s="176"/>
      <c r="GQ142" s="176"/>
      <c r="GR142" s="176"/>
      <c r="GS142" s="176"/>
      <c r="GT142" s="176"/>
      <c r="GU142" s="176"/>
      <c r="GV142" s="176"/>
      <c r="GW142" s="176"/>
      <c r="GX142" s="176"/>
      <c r="GY142" s="176"/>
      <c r="GZ142" s="176"/>
      <c r="HA142" s="176"/>
      <c r="HB142" s="176"/>
      <c r="HC142" s="176"/>
      <c r="HD142" s="176"/>
      <c r="HE142" s="176"/>
      <c r="HF142" s="176"/>
      <c r="HG142" s="176"/>
      <c r="HH142" s="176"/>
      <c r="HI142" s="176"/>
      <c r="HJ142" s="176"/>
      <c r="HK142" s="176"/>
      <c r="HL142" s="176"/>
      <c r="HM142" s="176"/>
      <c r="HN142" s="176"/>
      <c r="HO142" s="176"/>
      <c r="HP142" s="176"/>
      <c r="HQ142" s="176"/>
      <c r="HR142" s="176"/>
      <c r="HS142" s="176"/>
      <c r="HT142" s="176"/>
      <c r="HU142" s="176"/>
      <c r="HV142" s="176"/>
      <c r="HW142" s="176"/>
      <c r="HX142" s="176"/>
      <c r="HY142" s="176"/>
      <c r="HZ142" s="176"/>
      <c r="IA142" s="176"/>
      <c r="IB142" s="176"/>
      <c r="IC142" s="176"/>
      <c r="ID142" s="176"/>
      <c r="IE142" s="176"/>
      <c r="IF142" s="176"/>
      <c r="IG142" s="176"/>
      <c r="IH142" s="176"/>
      <c r="II142" s="176"/>
      <c r="IJ142" s="176"/>
      <c r="IK142" s="176"/>
      <c r="IL142" s="176"/>
      <c r="IM142" s="176"/>
      <c r="IN142" s="176"/>
      <c r="IO142" s="176"/>
      <c r="IP142" s="176"/>
      <c r="IQ142" s="176"/>
      <c r="IR142" s="176"/>
      <c r="IS142" s="176"/>
      <c r="IT142" s="176"/>
      <c r="IU142" s="176"/>
      <c r="IV142" s="176"/>
      <c r="IW142" s="176"/>
    </row>
    <row r="143" customFormat="false" ht="13.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  <c r="DD143" s="176"/>
      <c r="DE143" s="176"/>
      <c r="DF143" s="176"/>
      <c r="DG143" s="176"/>
      <c r="DH143" s="176"/>
      <c r="DI143" s="176"/>
      <c r="DJ143" s="176"/>
      <c r="DK143" s="176"/>
      <c r="DL143" s="176"/>
      <c r="DM143" s="176"/>
      <c r="DN143" s="176"/>
      <c r="DO143" s="176"/>
      <c r="DP143" s="176"/>
      <c r="DQ143" s="176"/>
      <c r="DR143" s="176"/>
      <c r="DS143" s="176"/>
      <c r="DT143" s="176"/>
      <c r="DU143" s="176"/>
      <c r="DV143" s="176"/>
      <c r="DW143" s="176"/>
      <c r="DX143" s="176"/>
      <c r="DY143" s="176"/>
      <c r="DZ143" s="176"/>
      <c r="EA143" s="176"/>
      <c r="EB143" s="176"/>
      <c r="EC143" s="176"/>
      <c r="ED143" s="176"/>
      <c r="EE143" s="176"/>
      <c r="EF143" s="176"/>
      <c r="EG143" s="176"/>
      <c r="EH143" s="176"/>
      <c r="EI143" s="176"/>
      <c r="EJ143" s="176"/>
      <c r="EK143" s="176"/>
      <c r="EL143" s="176"/>
      <c r="EM143" s="176"/>
      <c r="EN143" s="176"/>
      <c r="EO143" s="176"/>
      <c r="EP143" s="176"/>
      <c r="EQ143" s="176"/>
      <c r="ER143" s="176"/>
      <c r="ES143" s="176"/>
      <c r="ET143" s="176"/>
      <c r="EU143" s="176"/>
      <c r="EV143" s="176"/>
      <c r="EW143" s="176"/>
      <c r="EX143" s="176"/>
      <c r="EY143" s="176"/>
      <c r="EZ143" s="176"/>
      <c r="FA143" s="176"/>
      <c r="FB143" s="176"/>
      <c r="FC143" s="176"/>
      <c r="FD143" s="176"/>
      <c r="FE143" s="176"/>
      <c r="FF143" s="176"/>
      <c r="FG143" s="176"/>
      <c r="FH143" s="176"/>
      <c r="FI143" s="176"/>
      <c r="FJ143" s="176"/>
      <c r="FK143" s="176"/>
      <c r="FL143" s="176"/>
      <c r="FM143" s="176"/>
      <c r="FN143" s="176"/>
      <c r="FO143" s="176"/>
      <c r="FP143" s="176"/>
      <c r="FQ143" s="176"/>
      <c r="FR143" s="176"/>
      <c r="FS143" s="176"/>
      <c r="FT143" s="176"/>
      <c r="FU143" s="176"/>
      <c r="FV143" s="176"/>
      <c r="FW143" s="176"/>
      <c r="FX143" s="176"/>
      <c r="FY143" s="176"/>
      <c r="FZ143" s="176"/>
      <c r="GA143" s="176"/>
      <c r="GB143" s="176"/>
      <c r="GC143" s="176"/>
      <c r="GD143" s="176"/>
      <c r="GE143" s="176"/>
      <c r="GF143" s="176"/>
      <c r="GG143" s="176"/>
      <c r="GH143" s="176"/>
      <c r="GI143" s="176"/>
      <c r="GJ143" s="176"/>
      <c r="GK143" s="176"/>
      <c r="GL143" s="176"/>
      <c r="GM143" s="176"/>
      <c r="GN143" s="176"/>
      <c r="GO143" s="176"/>
      <c r="GP143" s="176"/>
      <c r="GQ143" s="176"/>
      <c r="GR143" s="176"/>
      <c r="GS143" s="176"/>
      <c r="GT143" s="176"/>
      <c r="GU143" s="176"/>
      <c r="GV143" s="176"/>
      <c r="GW143" s="176"/>
      <c r="GX143" s="176"/>
      <c r="GY143" s="176"/>
      <c r="GZ143" s="176"/>
      <c r="HA143" s="176"/>
      <c r="HB143" s="176"/>
      <c r="HC143" s="176"/>
      <c r="HD143" s="176"/>
      <c r="HE143" s="176"/>
      <c r="HF143" s="176"/>
      <c r="HG143" s="176"/>
      <c r="HH143" s="176"/>
      <c r="HI143" s="176"/>
      <c r="HJ143" s="176"/>
      <c r="HK143" s="176"/>
      <c r="HL143" s="176"/>
      <c r="HM143" s="176"/>
      <c r="HN143" s="176"/>
      <c r="HO143" s="176"/>
      <c r="HP143" s="176"/>
      <c r="HQ143" s="176"/>
      <c r="HR143" s="176"/>
      <c r="HS143" s="176"/>
      <c r="HT143" s="176"/>
      <c r="HU143" s="176"/>
      <c r="HV143" s="176"/>
      <c r="HW143" s="176"/>
      <c r="HX143" s="176"/>
      <c r="HY143" s="176"/>
      <c r="HZ143" s="176"/>
      <c r="IA143" s="176"/>
      <c r="IB143" s="176"/>
      <c r="IC143" s="176"/>
      <c r="ID143" s="176"/>
      <c r="IE143" s="176"/>
      <c r="IF143" s="176"/>
      <c r="IG143" s="176"/>
      <c r="IH143" s="176"/>
      <c r="II143" s="176"/>
      <c r="IJ143" s="176"/>
      <c r="IK143" s="176"/>
      <c r="IL143" s="176"/>
      <c r="IM143" s="176"/>
      <c r="IN143" s="176"/>
      <c r="IO143" s="176"/>
      <c r="IP143" s="176"/>
      <c r="IQ143" s="176"/>
      <c r="IR143" s="176"/>
      <c r="IS143" s="176"/>
      <c r="IT143" s="176"/>
      <c r="IU143" s="176"/>
      <c r="IV143" s="176"/>
      <c r="IW143" s="176"/>
    </row>
    <row r="144" customFormat="false" ht="13.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  <c r="CN144" s="176"/>
      <c r="CO144" s="176"/>
      <c r="CP144" s="176"/>
      <c r="CQ144" s="176"/>
      <c r="CR144" s="176"/>
      <c r="CS144" s="176"/>
      <c r="CT144" s="176"/>
      <c r="CU144" s="176"/>
      <c r="CV144" s="176"/>
      <c r="CW144" s="176"/>
      <c r="CX144" s="176"/>
      <c r="CY144" s="176"/>
      <c r="CZ144" s="176"/>
      <c r="DA144" s="176"/>
      <c r="DB144" s="176"/>
      <c r="DC144" s="176"/>
      <c r="DD144" s="176"/>
      <c r="DE144" s="176"/>
      <c r="DF144" s="176"/>
      <c r="DG144" s="176"/>
      <c r="DH144" s="176"/>
      <c r="DI144" s="176"/>
      <c r="DJ144" s="176"/>
      <c r="DK144" s="176"/>
      <c r="DL144" s="176"/>
      <c r="DM144" s="176"/>
      <c r="DN144" s="176"/>
      <c r="DO144" s="176"/>
      <c r="DP144" s="176"/>
      <c r="DQ144" s="176"/>
      <c r="DR144" s="176"/>
      <c r="DS144" s="176"/>
      <c r="DT144" s="176"/>
      <c r="DU144" s="176"/>
      <c r="DV144" s="176"/>
      <c r="DW144" s="176"/>
      <c r="DX144" s="176"/>
      <c r="DY144" s="176"/>
      <c r="DZ144" s="176"/>
      <c r="EA144" s="176"/>
      <c r="EB144" s="176"/>
      <c r="EC144" s="176"/>
      <c r="ED144" s="176"/>
      <c r="EE144" s="176"/>
      <c r="EF144" s="176"/>
      <c r="EG144" s="176"/>
      <c r="EH144" s="176"/>
      <c r="EI144" s="176"/>
      <c r="EJ144" s="176"/>
      <c r="EK144" s="176"/>
      <c r="EL144" s="176"/>
      <c r="EM144" s="176"/>
      <c r="EN144" s="176"/>
      <c r="EO144" s="176"/>
      <c r="EP144" s="176"/>
      <c r="EQ144" s="176"/>
      <c r="ER144" s="176"/>
      <c r="ES144" s="176"/>
      <c r="ET144" s="176"/>
      <c r="EU144" s="176"/>
      <c r="EV144" s="176"/>
      <c r="EW144" s="176"/>
      <c r="EX144" s="176"/>
      <c r="EY144" s="176"/>
      <c r="EZ144" s="176"/>
      <c r="FA144" s="176"/>
      <c r="FB144" s="176"/>
      <c r="FC144" s="176"/>
      <c r="FD144" s="176"/>
      <c r="FE144" s="176"/>
      <c r="FF144" s="176"/>
      <c r="FG144" s="176"/>
      <c r="FH144" s="176"/>
      <c r="FI144" s="176"/>
      <c r="FJ144" s="176"/>
      <c r="FK144" s="176"/>
      <c r="FL144" s="176"/>
      <c r="FM144" s="176"/>
      <c r="FN144" s="176"/>
      <c r="FO144" s="176"/>
      <c r="FP144" s="176"/>
      <c r="FQ144" s="176"/>
      <c r="FR144" s="176"/>
      <c r="FS144" s="176"/>
      <c r="FT144" s="176"/>
      <c r="FU144" s="176"/>
      <c r="FV144" s="176"/>
      <c r="FW144" s="176"/>
      <c r="FX144" s="176"/>
      <c r="FY144" s="176"/>
      <c r="FZ144" s="176"/>
      <c r="GA144" s="176"/>
      <c r="GB144" s="176"/>
      <c r="GC144" s="176"/>
      <c r="GD144" s="176"/>
      <c r="GE144" s="176"/>
      <c r="GF144" s="176"/>
      <c r="GG144" s="176"/>
      <c r="GH144" s="176"/>
      <c r="GI144" s="176"/>
      <c r="GJ144" s="176"/>
      <c r="GK144" s="176"/>
      <c r="GL144" s="176"/>
      <c r="GM144" s="176"/>
      <c r="GN144" s="176"/>
      <c r="GO144" s="176"/>
      <c r="GP144" s="176"/>
      <c r="GQ144" s="176"/>
      <c r="GR144" s="176"/>
      <c r="GS144" s="176"/>
      <c r="GT144" s="176"/>
      <c r="GU144" s="176"/>
      <c r="GV144" s="176"/>
      <c r="GW144" s="176"/>
      <c r="GX144" s="176"/>
      <c r="GY144" s="176"/>
      <c r="GZ144" s="176"/>
      <c r="HA144" s="176"/>
      <c r="HB144" s="176"/>
      <c r="HC144" s="176"/>
      <c r="HD144" s="176"/>
      <c r="HE144" s="176"/>
      <c r="HF144" s="176"/>
      <c r="HG144" s="176"/>
      <c r="HH144" s="176"/>
      <c r="HI144" s="176"/>
      <c r="HJ144" s="176"/>
      <c r="HK144" s="176"/>
      <c r="HL144" s="176"/>
      <c r="HM144" s="176"/>
      <c r="HN144" s="176"/>
      <c r="HO144" s="176"/>
      <c r="HP144" s="176"/>
      <c r="HQ144" s="176"/>
      <c r="HR144" s="176"/>
      <c r="HS144" s="176"/>
      <c r="HT144" s="176"/>
      <c r="HU144" s="176"/>
      <c r="HV144" s="176"/>
      <c r="HW144" s="176"/>
      <c r="HX144" s="176"/>
      <c r="HY144" s="176"/>
      <c r="HZ144" s="176"/>
      <c r="IA144" s="176"/>
      <c r="IB144" s="176"/>
      <c r="IC144" s="176"/>
      <c r="ID144" s="176"/>
      <c r="IE144" s="176"/>
      <c r="IF144" s="176"/>
      <c r="IG144" s="176"/>
      <c r="IH144" s="176"/>
      <c r="II144" s="176"/>
      <c r="IJ144" s="176"/>
      <c r="IK144" s="176"/>
      <c r="IL144" s="176"/>
      <c r="IM144" s="176"/>
      <c r="IN144" s="176"/>
      <c r="IO144" s="176"/>
      <c r="IP144" s="176"/>
      <c r="IQ144" s="176"/>
      <c r="IR144" s="176"/>
      <c r="IS144" s="176"/>
      <c r="IT144" s="176"/>
      <c r="IU144" s="176"/>
      <c r="IV144" s="176"/>
      <c r="IW144" s="176"/>
    </row>
    <row r="145" customFormat="false" ht="13.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  <c r="CV145" s="176"/>
      <c r="CW145" s="176"/>
      <c r="CX145" s="176"/>
      <c r="CY145" s="176"/>
      <c r="CZ145" s="176"/>
      <c r="DA145" s="176"/>
      <c r="DB145" s="176"/>
      <c r="DC145" s="176"/>
      <c r="DD145" s="176"/>
      <c r="DE145" s="176"/>
      <c r="DF145" s="176"/>
      <c r="DG145" s="176"/>
      <c r="DH145" s="176"/>
      <c r="DI145" s="176"/>
      <c r="DJ145" s="176"/>
      <c r="DK145" s="176"/>
      <c r="DL145" s="176"/>
      <c r="DM145" s="176"/>
      <c r="DN145" s="176"/>
      <c r="DO145" s="176"/>
      <c r="DP145" s="176"/>
      <c r="DQ145" s="176"/>
      <c r="DR145" s="176"/>
      <c r="DS145" s="176"/>
      <c r="DT145" s="176"/>
      <c r="DU145" s="176"/>
      <c r="DV145" s="176"/>
      <c r="DW145" s="176"/>
      <c r="DX145" s="176"/>
      <c r="DY145" s="176"/>
      <c r="DZ145" s="176"/>
      <c r="EA145" s="176"/>
      <c r="EB145" s="176"/>
      <c r="EC145" s="176"/>
      <c r="ED145" s="176"/>
      <c r="EE145" s="176"/>
      <c r="EF145" s="176"/>
      <c r="EG145" s="176"/>
      <c r="EH145" s="176"/>
      <c r="EI145" s="176"/>
      <c r="EJ145" s="176"/>
      <c r="EK145" s="176"/>
      <c r="EL145" s="176"/>
      <c r="EM145" s="176"/>
      <c r="EN145" s="176"/>
      <c r="EO145" s="176"/>
      <c r="EP145" s="176"/>
      <c r="EQ145" s="176"/>
      <c r="ER145" s="176"/>
      <c r="ES145" s="176"/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  <c r="FF145" s="176"/>
      <c r="FG145" s="176"/>
      <c r="FH145" s="176"/>
      <c r="FI145" s="176"/>
      <c r="FJ145" s="176"/>
      <c r="FK145" s="176"/>
      <c r="FL145" s="176"/>
      <c r="FM145" s="176"/>
      <c r="FN145" s="176"/>
      <c r="FO145" s="176"/>
      <c r="FP145" s="176"/>
      <c r="FQ145" s="176"/>
      <c r="FR145" s="176"/>
      <c r="FS145" s="176"/>
      <c r="FT145" s="176"/>
      <c r="FU145" s="176"/>
      <c r="FV145" s="176"/>
      <c r="FW145" s="176"/>
      <c r="FX145" s="176"/>
      <c r="FY145" s="176"/>
      <c r="FZ145" s="176"/>
      <c r="GA145" s="176"/>
      <c r="GB145" s="176"/>
      <c r="GC145" s="176"/>
      <c r="GD145" s="176"/>
      <c r="GE145" s="176"/>
      <c r="GF145" s="176"/>
      <c r="GG145" s="176"/>
      <c r="GH145" s="176"/>
      <c r="GI145" s="176"/>
      <c r="GJ145" s="176"/>
      <c r="GK145" s="176"/>
      <c r="GL145" s="176"/>
      <c r="GM145" s="176"/>
      <c r="GN145" s="176"/>
      <c r="GO145" s="176"/>
      <c r="GP145" s="176"/>
      <c r="GQ145" s="176"/>
      <c r="GR145" s="176"/>
      <c r="GS145" s="176"/>
      <c r="GT145" s="176"/>
      <c r="GU145" s="176"/>
      <c r="GV145" s="176"/>
      <c r="GW145" s="176"/>
      <c r="GX145" s="176"/>
      <c r="GY145" s="176"/>
      <c r="GZ145" s="176"/>
      <c r="HA145" s="176"/>
      <c r="HB145" s="176"/>
      <c r="HC145" s="176"/>
      <c r="HD145" s="176"/>
      <c r="HE145" s="176"/>
      <c r="HF145" s="176"/>
      <c r="HG145" s="176"/>
      <c r="HH145" s="176"/>
      <c r="HI145" s="176"/>
      <c r="HJ145" s="176"/>
      <c r="HK145" s="176"/>
      <c r="HL145" s="176"/>
      <c r="HM145" s="176"/>
      <c r="HN145" s="176"/>
      <c r="HO145" s="176"/>
      <c r="HP145" s="176"/>
      <c r="HQ145" s="176"/>
      <c r="HR145" s="176"/>
      <c r="HS145" s="176"/>
      <c r="HT145" s="176"/>
      <c r="HU145" s="176"/>
      <c r="HV145" s="176"/>
      <c r="HW145" s="176"/>
      <c r="HX145" s="176"/>
      <c r="HY145" s="176"/>
      <c r="HZ145" s="176"/>
      <c r="IA145" s="176"/>
      <c r="IB145" s="176"/>
      <c r="IC145" s="176"/>
      <c r="ID145" s="176"/>
      <c r="IE145" s="176"/>
      <c r="IF145" s="176"/>
      <c r="IG145" s="176"/>
      <c r="IH145" s="176"/>
      <c r="II145" s="176"/>
      <c r="IJ145" s="176"/>
      <c r="IK145" s="176"/>
      <c r="IL145" s="176"/>
      <c r="IM145" s="176"/>
      <c r="IN145" s="176"/>
      <c r="IO145" s="176"/>
      <c r="IP145" s="176"/>
      <c r="IQ145" s="176"/>
      <c r="IR145" s="176"/>
      <c r="IS145" s="176"/>
      <c r="IT145" s="176"/>
      <c r="IU145" s="176"/>
      <c r="IV145" s="176"/>
      <c r="IW145" s="176"/>
    </row>
    <row r="146" customFormat="false" ht="13.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  <c r="CN146" s="176"/>
      <c r="CO146" s="176"/>
      <c r="CP146" s="176"/>
      <c r="CQ146" s="176"/>
      <c r="CR146" s="176"/>
      <c r="CS146" s="176"/>
      <c r="CT146" s="176"/>
      <c r="CU146" s="176"/>
      <c r="CV146" s="176"/>
      <c r="CW146" s="176"/>
      <c r="CX146" s="176"/>
      <c r="CY146" s="176"/>
      <c r="CZ146" s="176"/>
      <c r="DA146" s="176"/>
      <c r="DB146" s="176"/>
      <c r="DC146" s="176"/>
      <c r="DD146" s="176"/>
      <c r="DE146" s="176"/>
      <c r="DF146" s="176"/>
      <c r="DG146" s="176"/>
      <c r="DH146" s="176"/>
      <c r="DI146" s="176"/>
      <c r="DJ146" s="176"/>
      <c r="DK146" s="176"/>
      <c r="DL146" s="176"/>
      <c r="DM146" s="176"/>
      <c r="DN146" s="176"/>
      <c r="DO146" s="176"/>
      <c r="DP146" s="176"/>
      <c r="DQ146" s="176"/>
      <c r="DR146" s="176"/>
      <c r="DS146" s="176"/>
      <c r="DT146" s="176"/>
      <c r="DU146" s="176"/>
      <c r="DV146" s="176"/>
      <c r="DW146" s="176"/>
      <c r="DX146" s="176"/>
      <c r="DY146" s="176"/>
      <c r="DZ146" s="176"/>
      <c r="EA146" s="176"/>
      <c r="EB146" s="176"/>
      <c r="EC146" s="176"/>
      <c r="ED146" s="176"/>
      <c r="EE146" s="176"/>
      <c r="EF146" s="176"/>
      <c r="EG146" s="176"/>
      <c r="EH146" s="176"/>
      <c r="EI146" s="176"/>
      <c r="EJ146" s="176"/>
      <c r="EK146" s="176"/>
      <c r="EL146" s="176"/>
      <c r="EM146" s="176"/>
      <c r="EN146" s="176"/>
      <c r="EO146" s="176"/>
      <c r="EP146" s="176"/>
      <c r="EQ146" s="176"/>
      <c r="ER146" s="176"/>
      <c r="ES146" s="176"/>
      <c r="ET146" s="176"/>
      <c r="EU146" s="176"/>
      <c r="EV146" s="176"/>
      <c r="EW146" s="176"/>
      <c r="EX146" s="176"/>
      <c r="EY146" s="176"/>
      <c r="EZ146" s="176"/>
      <c r="FA146" s="176"/>
      <c r="FB146" s="176"/>
      <c r="FC146" s="176"/>
      <c r="FD146" s="176"/>
      <c r="FE146" s="176"/>
      <c r="FF146" s="176"/>
      <c r="FG146" s="176"/>
      <c r="FH146" s="176"/>
      <c r="FI146" s="176"/>
      <c r="FJ146" s="176"/>
      <c r="FK146" s="176"/>
      <c r="FL146" s="176"/>
      <c r="FM146" s="176"/>
      <c r="FN146" s="176"/>
      <c r="FO146" s="176"/>
      <c r="FP146" s="176"/>
      <c r="FQ146" s="176"/>
      <c r="FR146" s="176"/>
      <c r="FS146" s="176"/>
      <c r="FT146" s="176"/>
      <c r="FU146" s="176"/>
      <c r="FV146" s="176"/>
      <c r="FW146" s="176"/>
      <c r="FX146" s="176"/>
      <c r="FY146" s="176"/>
      <c r="FZ146" s="176"/>
      <c r="GA146" s="176"/>
      <c r="GB146" s="176"/>
      <c r="GC146" s="176"/>
      <c r="GD146" s="176"/>
      <c r="GE146" s="176"/>
      <c r="GF146" s="176"/>
      <c r="GG146" s="176"/>
      <c r="GH146" s="176"/>
      <c r="GI146" s="176"/>
      <c r="GJ146" s="176"/>
      <c r="GK146" s="176"/>
      <c r="GL146" s="176"/>
      <c r="GM146" s="176"/>
      <c r="GN146" s="176"/>
      <c r="GO146" s="176"/>
      <c r="GP146" s="176"/>
      <c r="GQ146" s="176"/>
      <c r="GR146" s="176"/>
      <c r="GS146" s="176"/>
      <c r="GT146" s="176"/>
      <c r="GU146" s="176"/>
      <c r="GV146" s="176"/>
      <c r="GW146" s="176"/>
      <c r="GX146" s="176"/>
      <c r="GY146" s="176"/>
      <c r="GZ146" s="176"/>
      <c r="HA146" s="176"/>
      <c r="HB146" s="176"/>
      <c r="HC146" s="176"/>
      <c r="HD146" s="176"/>
      <c r="HE146" s="176"/>
      <c r="HF146" s="176"/>
      <c r="HG146" s="176"/>
      <c r="HH146" s="176"/>
      <c r="HI146" s="176"/>
      <c r="HJ146" s="176"/>
      <c r="HK146" s="176"/>
      <c r="HL146" s="176"/>
      <c r="HM146" s="176"/>
      <c r="HN146" s="176"/>
      <c r="HO146" s="176"/>
      <c r="HP146" s="176"/>
      <c r="HQ146" s="176"/>
      <c r="HR146" s="176"/>
      <c r="HS146" s="176"/>
      <c r="HT146" s="176"/>
      <c r="HU146" s="176"/>
      <c r="HV146" s="176"/>
      <c r="HW146" s="176"/>
      <c r="HX146" s="176"/>
      <c r="HY146" s="176"/>
      <c r="HZ146" s="176"/>
      <c r="IA146" s="176"/>
      <c r="IB146" s="176"/>
      <c r="IC146" s="176"/>
      <c r="ID146" s="176"/>
      <c r="IE146" s="176"/>
      <c r="IF146" s="176"/>
      <c r="IG146" s="176"/>
      <c r="IH146" s="176"/>
      <c r="II146" s="176"/>
      <c r="IJ146" s="176"/>
      <c r="IK146" s="176"/>
      <c r="IL146" s="176"/>
      <c r="IM146" s="176"/>
      <c r="IN146" s="176"/>
      <c r="IO146" s="176"/>
      <c r="IP146" s="176"/>
      <c r="IQ146" s="176"/>
      <c r="IR146" s="176"/>
      <c r="IS146" s="176"/>
      <c r="IT146" s="176"/>
      <c r="IU146" s="176"/>
      <c r="IV146" s="176"/>
      <c r="IW146" s="176"/>
    </row>
    <row r="147" customFormat="false" ht="13.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  <c r="CP147" s="176"/>
      <c r="CQ147" s="176"/>
      <c r="CR147" s="176"/>
      <c r="CS147" s="176"/>
      <c r="CT147" s="176"/>
      <c r="CU147" s="176"/>
      <c r="CV147" s="176"/>
      <c r="CW147" s="176"/>
      <c r="CX147" s="176"/>
      <c r="CY147" s="176"/>
      <c r="CZ147" s="176"/>
      <c r="DA147" s="176"/>
      <c r="DB147" s="176"/>
      <c r="DC147" s="176"/>
      <c r="DD147" s="176"/>
      <c r="DE147" s="176"/>
      <c r="DF147" s="176"/>
      <c r="DG147" s="176"/>
      <c r="DH147" s="176"/>
      <c r="DI147" s="176"/>
      <c r="DJ147" s="176"/>
      <c r="DK147" s="176"/>
      <c r="DL147" s="176"/>
      <c r="DM147" s="176"/>
      <c r="DN147" s="176"/>
      <c r="DO147" s="176"/>
      <c r="DP147" s="176"/>
      <c r="DQ147" s="176"/>
      <c r="DR147" s="176"/>
      <c r="DS147" s="176"/>
      <c r="DT147" s="176"/>
      <c r="DU147" s="176"/>
      <c r="DV147" s="176"/>
      <c r="DW147" s="176"/>
      <c r="DX147" s="176"/>
      <c r="DY147" s="176"/>
      <c r="DZ147" s="176"/>
      <c r="EA147" s="176"/>
      <c r="EB147" s="176"/>
      <c r="EC147" s="176"/>
      <c r="ED147" s="176"/>
      <c r="EE147" s="176"/>
      <c r="EF147" s="176"/>
      <c r="EG147" s="176"/>
      <c r="EH147" s="176"/>
      <c r="EI147" s="176"/>
      <c r="EJ147" s="176"/>
      <c r="EK147" s="176"/>
      <c r="EL147" s="176"/>
      <c r="EM147" s="176"/>
      <c r="EN147" s="176"/>
      <c r="EO147" s="176"/>
      <c r="EP147" s="176"/>
      <c r="EQ147" s="176"/>
      <c r="ER147" s="176"/>
      <c r="ES147" s="176"/>
      <c r="ET147" s="176"/>
      <c r="EU147" s="176"/>
      <c r="EV147" s="176"/>
      <c r="EW147" s="176"/>
      <c r="EX147" s="176"/>
      <c r="EY147" s="176"/>
      <c r="EZ147" s="176"/>
      <c r="FA147" s="176"/>
      <c r="FB147" s="176"/>
      <c r="FC147" s="176"/>
      <c r="FD147" s="176"/>
      <c r="FE147" s="176"/>
      <c r="FF147" s="176"/>
      <c r="FG147" s="176"/>
      <c r="FH147" s="176"/>
      <c r="FI147" s="176"/>
      <c r="FJ147" s="176"/>
      <c r="FK147" s="176"/>
      <c r="FL147" s="176"/>
      <c r="FM147" s="176"/>
      <c r="FN147" s="176"/>
      <c r="FO147" s="176"/>
      <c r="FP147" s="176"/>
      <c r="FQ147" s="176"/>
      <c r="FR147" s="176"/>
      <c r="FS147" s="176"/>
      <c r="FT147" s="176"/>
      <c r="FU147" s="176"/>
      <c r="FV147" s="176"/>
      <c r="FW147" s="176"/>
      <c r="FX147" s="176"/>
      <c r="FY147" s="176"/>
      <c r="FZ147" s="176"/>
      <c r="GA147" s="176"/>
      <c r="GB147" s="176"/>
      <c r="GC147" s="176"/>
      <c r="GD147" s="176"/>
      <c r="GE147" s="176"/>
      <c r="GF147" s="176"/>
      <c r="GG147" s="176"/>
      <c r="GH147" s="176"/>
      <c r="GI147" s="176"/>
      <c r="GJ147" s="176"/>
      <c r="GK147" s="176"/>
      <c r="GL147" s="176"/>
      <c r="GM147" s="176"/>
      <c r="GN147" s="176"/>
      <c r="GO147" s="176"/>
      <c r="GP147" s="176"/>
      <c r="GQ147" s="176"/>
      <c r="GR147" s="176"/>
      <c r="GS147" s="176"/>
      <c r="GT147" s="176"/>
      <c r="GU147" s="176"/>
      <c r="GV147" s="176"/>
      <c r="GW147" s="176"/>
      <c r="GX147" s="176"/>
      <c r="GY147" s="176"/>
      <c r="GZ147" s="176"/>
      <c r="HA147" s="176"/>
      <c r="HB147" s="176"/>
      <c r="HC147" s="176"/>
      <c r="HD147" s="176"/>
      <c r="HE147" s="176"/>
      <c r="HF147" s="176"/>
      <c r="HG147" s="176"/>
      <c r="HH147" s="176"/>
      <c r="HI147" s="176"/>
      <c r="HJ147" s="176"/>
      <c r="HK147" s="176"/>
      <c r="HL147" s="176"/>
      <c r="HM147" s="176"/>
      <c r="HN147" s="176"/>
      <c r="HO147" s="176"/>
      <c r="HP147" s="176"/>
      <c r="HQ147" s="176"/>
      <c r="HR147" s="176"/>
      <c r="HS147" s="176"/>
      <c r="HT147" s="176"/>
      <c r="HU147" s="176"/>
      <c r="HV147" s="176"/>
      <c r="HW147" s="176"/>
      <c r="HX147" s="176"/>
      <c r="HY147" s="176"/>
      <c r="HZ147" s="176"/>
      <c r="IA147" s="176"/>
      <c r="IB147" s="176"/>
      <c r="IC147" s="176"/>
      <c r="ID147" s="176"/>
      <c r="IE147" s="176"/>
      <c r="IF147" s="176"/>
      <c r="IG147" s="176"/>
      <c r="IH147" s="176"/>
      <c r="II147" s="176"/>
      <c r="IJ147" s="176"/>
      <c r="IK147" s="176"/>
      <c r="IL147" s="176"/>
      <c r="IM147" s="176"/>
      <c r="IN147" s="176"/>
      <c r="IO147" s="176"/>
      <c r="IP147" s="176"/>
      <c r="IQ147" s="176"/>
      <c r="IR147" s="176"/>
      <c r="IS147" s="176"/>
      <c r="IT147" s="176"/>
      <c r="IU147" s="176"/>
      <c r="IV147" s="176"/>
      <c r="IW147" s="176"/>
    </row>
    <row r="148" customFormat="false" ht="13.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6"/>
      <c r="CS148" s="176"/>
      <c r="CT148" s="176"/>
      <c r="CU148" s="176"/>
      <c r="CV148" s="176"/>
      <c r="CW148" s="176"/>
      <c r="CX148" s="176"/>
      <c r="CY148" s="176"/>
      <c r="CZ148" s="176"/>
      <c r="DA148" s="176"/>
      <c r="DB148" s="176"/>
      <c r="DC148" s="176"/>
      <c r="DD148" s="176"/>
      <c r="DE148" s="176"/>
      <c r="DF148" s="176"/>
      <c r="DG148" s="176"/>
      <c r="DH148" s="176"/>
      <c r="DI148" s="176"/>
      <c r="DJ148" s="176"/>
      <c r="DK148" s="176"/>
      <c r="DL148" s="176"/>
      <c r="DM148" s="176"/>
      <c r="DN148" s="176"/>
      <c r="DO148" s="176"/>
      <c r="DP148" s="176"/>
      <c r="DQ148" s="176"/>
      <c r="DR148" s="176"/>
      <c r="DS148" s="176"/>
      <c r="DT148" s="176"/>
      <c r="DU148" s="176"/>
      <c r="DV148" s="176"/>
      <c r="DW148" s="176"/>
      <c r="DX148" s="176"/>
      <c r="DY148" s="176"/>
      <c r="DZ148" s="176"/>
      <c r="EA148" s="176"/>
      <c r="EB148" s="176"/>
      <c r="EC148" s="176"/>
      <c r="ED148" s="176"/>
      <c r="EE148" s="176"/>
      <c r="EF148" s="176"/>
      <c r="EG148" s="176"/>
      <c r="EH148" s="176"/>
      <c r="EI148" s="176"/>
      <c r="EJ148" s="176"/>
      <c r="EK148" s="176"/>
      <c r="EL148" s="176"/>
      <c r="EM148" s="176"/>
      <c r="EN148" s="176"/>
      <c r="EO148" s="176"/>
      <c r="EP148" s="176"/>
      <c r="EQ148" s="176"/>
      <c r="ER148" s="176"/>
      <c r="ES148" s="176"/>
      <c r="ET148" s="176"/>
      <c r="EU148" s="176"/>
      <c r="EV148" s="176"/>
      <c r="EW148" s="176"/>
      <c r="EX148" s="176"/>
      <c r="EY148" s="176"/>
      <c r="EZ148" s="176"/>
      <c r="FA148" s="176"/>
      <c r="FB148" s="176"/>
      <c r="FC148" s="176"/>
      <c r="FD148" s="176"/>
      <c r="FE148" s="176"/>
      <c r="FF148" s="176"/>
      <c r="FG148" s="176"/>
      <c r="FH148" s="176"/>
      <c r="FI148" s="176"/>
      <c r="FJ148" s="176"/>
      <c r="FK148" s="176"/>
      <c r="FL148" s="176"/>
      <c r="FM148" s="176"/>
      <c r="FN148" s="176"/>
      <c r="FO148" s="176"/>
      <c r="FP148" s="176"/>
      <c r="FQ148" s="176"/>
      <c r="FR148" s="176"/>
      <c r="FS148" s="176"/>
      <c r="FT148" s="176"/>
      <c r="FU148" s="176"/>
      <c r="FV148" s="176"/>
      <c r="FW148" s="176"/>
      <c r="FX148" s="176"/>
      <c r="FY148" s="176"/>
      <c r="FZ148" s="176"/>
      <c r="GA148" s="176"/>
      <c r="GB148" s="176"/>
      <c r="GC148" s="176"/>
      <c r="GD148" s="176"/>
      <c r="GE148" s="176"/>
      <c r="GF148" s="176"/>
      <c r="GG148" s="176"/>
      <c r="GH148" s="176"/>
      <c r="GI148" s="176"/>
      <c r="GJ148" s="176"/>
      <c r="GK148" s="176"/>
      <c r="GL148" s="176"/>
      <c r="GM148" s="176"/>
      <c r="GN148" s="176"/>
      <c r="GO148" s="176"/>
      <c r="GP148" s="176"/>
      <c r="GQ148" s="176"/>
      <c r="GR148" s="176"/>
      <c r="GS148" s="176"/>
      <c r="GT148" s="176"/>
      <c r="GU148" s="176"/>
      <c r="GV148" s="176"/>
      <c r="GW148" s="176"/>
      <c r="GX148" s="176"/>
      <c r="GY148" s="176"/>
      <c r="GZ148" s="176"/>
      <c r="HA148" s="176"/>
      <c r="HB148" s="176"/>
      <c r="HC148" s="176"/>
      <c r="HD148" s="176"/>
      <c r="HE148" s="176"/>
      <c r="HF148" s="176"/>
      <c r="HG148" s="176"/>
      <c r="HH148" s="176"/>
      <c r="HI148" s="176"/>
      <c r="HJ148" s="176"/>
      <c r="HK148" s="176"/>
      <c r="HL148" s="176"/>
      <c r="HM148" s="176"/>
      <c r="HN148" s="176"/>
      <c r="HO148" s="176"/>
      <c r="HP148" s="176"/>
      <c r="HQ148" s="176"/>
      <c r="HR148" s="176"/>
      <c r="HS148" s="176"/>
      <c r="HT148" s="176"/>
      <c r="HU148" s="176"/>
      <c r="HV148" s="176"/>
      <c r="HW148" s="176"/>
      <c r="HX148" s="176"/>
      <c r="HY148" s="176"/>
      <c r="HZ148" s="176"/>
      <c r="IA148" s="176"/>
      <c r="IB148" s="176"/>
      <c r="IC148" s="176"/>
      <c r="ID148" s="176"/>
      <c r="IE148" s="176"/>
      <c r="IF148" s="176"/>
      <c r="IG148" s="176"/>
      <c r="IH148" s="176"/>
      <c r="II148" s="176"/>
      <c r="IJ148" s="176"/>
      <c r="IK148" s="176"/>
      <c r="IL148" s="176"/>
      <c r="IM148" s="176"/>
      <c r="IN148" s="176"/>
      <c r="IO148" s="176"/>
      <c r="IP148" s="176"/>
      <c r="IQ148" s="176"/>
      <c r="IR148" s="176"/>
      <c r="IS148" s="176"/>
      <c r="IT148" s="176"/>
      <c r="IU148" s="176"/>
      <c r="IV148" s="176"/>
      <c r="IW148" s="176"/>
    </row>
    <row r="149" customFormat="false" ht="13.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  <c r="II149" s="176"/>
      <c r="IJ149" s="176"/>
      <c r="IK149" s="176"/>
      <c r="IL149" s="176"/>
      <c r="IM149" s="176"/>
      <c r="IN149" s="176"/>
      <c r="IO149" s="176"/>
      <c r="IP149" s="176"/>
      <c r="IQ149" s="176"/>
      <c r="IR149" s="176"/>
      <c r="IS149" s="176"/>
      <c r="IT149" s="176"/>
      <c r="IU149" s="176"/>
      <c r="IV149" s="176"/>
      <c r="IW149" s="176"/>
    </row>
    <row r="150" customFormat="false" ht="13.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  <c r="CV150" s="176"/>
      <c r="CW150" s="176"/>
      <c r="CX150" s="176"/>
      <c r="CY150" s="176"/>
      <c r="CZ150" s="176"/>
      <c r="DA150" s="176"/>
      <c r="DB150" s="176"/>
      <c r="DC150" s="176"/>
      <c r="DD150" s="176"/>
      <c r="DE150" s="176"/>
      <c r="DF150" s="176"/>
      <c r="DG150" s="176"/>
      <c r="DH150" s="176"/>
      <c r="DI150" s="176"/>
      <c r="DJ150" s="176"/>
      <c r="DK150" s="176"/>
      <c r="DL150" s="176"/>
      <c r="DM150" s="176"/>
      <c r="DN150" s="176"/>
      <c r="DO150" s="176"/>
      <c r="DP150" s="176"/>
      <c r="DQ150" s="176"/>
      <c r="DR150" s="176"/>
      <c r="DS150" s="176"/>
      <c r="DT150" s="176"/>
      <c r="DU150" s="176"/>
      <c r="DV150" s="176"/>
      <c r="DW150" s="176"/>
      <c r="DX150" s="176"/>
      <c r="DY150" s="176"/>
      <c r="DZ150" s="176"/>
      <c r="EA150" s="176"/>
      <c r="EB150" s="176"/>
      <c r="EC150" s="176"/>
      <c r="ED150" s="176"/>
      <c r="EE150" s="176"/>
      <c r="EF150" s="176"/>
      <c r="EG150" s="176"/>
      <c r="EH150" s="176"/>
      <c r="EI150" s="176"/>
      <c r="EJ150" s="176"/>
      <c r="EK150" s="176"/>
      <c r="EL150" s="176"/>
      <c r="EM150" s="176"/>
      <c r="EN150" s="176"/>
      <c r="EO150" s="176"/>
      <c r="EP150" s="176"/>
      <c r="EQ150" s="176"/>
      <c r="ER150" s="176"/>
      <c r="ES150" s="176"/>
      <c r="ET150" s="176"/>
      <c r="EU150" s="176"/>
      <c r="EV150" s="176"/>
      <c r="EW150" s="176"/>
      <c r="EX150" s="176"/>
      <c r="EY150" s="176"/>
      <c r="EZ150" s="176"/>
      <c r="FA150" s="176"/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  <c r="II150" s="176"/>
      <c r="IJ150" s="176"/>
      <c r="IK150" s="176"/>
      <c r="IL150" s="176"/>
      <c r="IM150" s="176"/>
      <c r="IN150" s="176"/>
      <c r="IO150" s="176"/>
      <c r="IP150" s="176"/>
      <c r="IQ150" s="176"/>
      <c r="IR150" s="176"/>
      <c r="IS150" s="176"/>
      <c r="IT150" s="176"/>
      <c r="IU150" s="176"/>
      <c r="IV150" s="176"/>
      <c r="IW150" s="176"/>
    </row>
    <row r="151" customFormat="false" ht="13.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76"/>
      <c r="EZ151" s="176"/>
      <c r="FA151" s="176"/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  <c r="II151" s="176"/>
      <c r="IJ151" s="176"/>
      <c r="IK151" s="176"/>
      <c r="IL151" s="176"/>
      <c r="IM151" s="176"/>
      <c r="IN151" s="176"/>
      <c r="IO151" s="176"/>
      <c r="IP151" s="176"/>
      <c r="IQ151" s="176"/>
      <c r="IR151" s="176"/>
      <c r="IS151" s="176"/>
      <c r="IT151" s="176"/>
      <c r="IU151" s="176"/>
      <c r="IV151" s="176"/>
      <c r="IW151" s="176"/>
    </row>
    <row r="152" customFormat="false" ht="13.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  <c r="CV152" s="176"/>
      <c r="CW152" s="176"/>
      <c r="CX152" s="176"/>
      <c r="CY152" s="176"/>
      <c r="CZ152" s="176"/>
      <c r="DA152" s="176"/>
      <c r="DB152" s="176"/>
      <c r="DC152" s="176"/>
      <c r="DD152" s="176"/>
      <c r="DE152" s="176"/>
      <c r="DF152" s="176"/>
      <c r="DG152" s="176"/>
      <c r="DH152" s="176"/>
      <c r="DI152" s="176"/>
      <c r="DJ152" s="176"/>
      <c r="DK152" s="176"/>
      <c r="DL152" s="176"/>
      <c r="DM152" s="176"/>
      <c r="DN152" s="176"/>
      <c r="DO152" s="176"/>
      <c r="DP152" s="176"/>
      <c r="DQ152" s="176"/>
      <c r="DR152" s="176"/>
      <c r="DS152" s="176"/>
      <c r="DT152" s="176"/>
      <c r="DU152" s="176"/>
      <c r="DV152" s="176"/>
      <c r="DW152" s="176"/>
      <c r="DX152" s="176"/>
      <c r="DY152" s="176"/>
      <c r="DZ152" s="176"/>
      <c r="EA152" s="176"/>
      <c r="EB152" s="176"/>
      <c r="EC152" s="176"/>
      <c r="ED152" s="176"/>
      <c r="EE152" s="176"/>
      <c r="EF152" s="176"/>
      <c r="EG152" s="176"/>
      <c r="EH152" s="176"/>
      <c r="EI152" s="176"/>
      <c r="EJ152" s="176"/>
      <c r="EK152" s="176"/>
      <c r="EL152" s="176"/>
      <c r="EM152" s="176"/>
      <c r="EN152" s="176"/>
      <c r="EO152" s="176"/>
      <c r="EP152" s="176"/>
      <c r="EQ152" s="176"/>
      <c r="ER152" s="176"/>
      <c r="ES152" s="176"/>
      <c r="ET152" s="176"/>
      <c r="EU152" s="176"/>
      <c r="EV152" s="176"/>
      <c r="EW152" s="176"/>
      <c r="EX152" s="176"/>
      <c r="EY152" s="176"/>
      <c r="EZ152" s="176"/>
      <c r="FA152" s="176"/>
      <c r="FB152" s="176"/>
      <c r="FC152" s="176"/>
      <c r="FD152" s="176"/>
      <c r="FE152" s="176"/>
      <c r="FF152" s="176"/>
      <c r="FG152" s="176"/>
      <c r="FH152" s="176"/>
      <c r="FI152" s="176"/>
      <c r="FJ152" s="176"/>
      <c r="FK152" s="176"/>
      <c r="FL152" s="176"/>
      <c r="FM152" s="176"/>
      <c r="FN152" s="176"/>
      <c r="FO152" s="176"/>
      <c r="FP152" s="176"/>
      <c r="FQ152" s="176"/>
      <c r="FR152" s="176"/>
      <c r="FS152" s="176"/>
      <c r="FT152" s="176"/>
      <c r="FU152" s="176"/>
      <c r="FV152" s="176"/>
      <c r="FW152" s="176"/>
      <c r="FX152" s="176"/>
      <c r="FY152" s="176"/>
      <c r="FZ152" s="176"/>
      <c r="GA152" s="176"/>
      <c r="GB152" s="176"/>
      <c r="GC152" s="176"/>
      <c r="GD152" s="176"/>
      <c r="GE152" s="176"/>
      <c r="GF152" s="176"/>
      <c r="GG152" s="176"/>
      <c r="GH152" s="176"/>
      <c r="GI152" s="176"/>
      <c r="GJ152" s="176"/>
      <c r="GK152" s="176"/>
      <c r="GL152" s="176"/>
      <c r="GM152" s="176"/>
      <c r="GN152" s="176"/>
      <c r="GO152" s="176"/>
      <c r="GP152" s="176"/>
      <c r="GQ152" s="176"/>
      <c r="GR152" s="176"/>
      <c r="GS152" s="176"/>
      <c r="GT152" s="176"/>
      <c r="GU152" s="176"/>
      <c r="GV152" s="176"/>
      <c r="GW152" s="176"/>
      <c r="GX152" s="176"/>
      <c r="GY152" s="176"/>
      <c r="GZ152" s="176"/>
      <c r="HA152" s="176"/>
      <c r="HB152" s="176"/>
      <c r="HC152" s="176"/>
      <c r="HD152" s="176"/>
      <c r="HE152" s="176"/>
      <c r="HF152" s="176"/>
      <c r="HG152" s="176"/>
      <c r="HH152" s="176"/>
      <c r="HI152" s="176"/>
      <c r="HJ152" s="176"/>
      <c r="HK152" s="176"/>
      <c r="HL152" s="176"/>
      <c r="HM152" s="176"/>
      <c r="HN152" s="176"/>
      <c r="HO152" s="176"/>
      <c r="HP152" s="176"/>
      <c r="HQ152" s="176"/>
      <c r="HR152" s="176"/>
      <c r="HS152" s="176"/>
      <c r="HT152" s="176"/>
      <c r="HU152" s="176"/>
      <c r="HV152" s="176"/>
      <c r="HW152" s="176"/>
      <c r="HX152" s="176"/>
      <c r="HY152" s="176"/>
      <c r="HZ152" s="176"/>
      <c r="IA152" s="176"/>
      <c r="IB152" s="176"/>
      <c r="IC152" s="176"/>
      <c r="ID152" s="176"/>
      <c r="IE152" s="176"/>
      <c r="IF152" s="176"/>
      <c r="IG152" s="176"/>
      <c r="IH152" s="176"/>
      <c r="II152" s="176"/>
      <c r="IJ152" s="176"/>
      <c r="IK152" s="176"/>
      <c r="IL152" s="176"/>
      <c r="IM152" s="176"/>
      <c r="IN152" s="176"/>
      <c r="IO152" s="176"/>
      <c r="IP152" s="176"/>
      <c r="IQ152" s="176"/>
      <c r="IR152" s="176"/>
      <c r="IS152" s="176"/>
      <c r="IT152" s="176"/>
      <c r="IU152" s="176"/>
      <c r="IV152" s="176"/>
      <c r="IW152" s="176"/>
    </row>
    <row r="153" customFormat="false" ht="13.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P153" s="176"/>
      <c r="EQ153" s="176"/>
      <c r="ER153" s="176"/>
      <c r="ES153" s="176"/>
      <c r="ET153" s="176"/>
      <c r="EU153" s="176"/>
      <c r="EV153" s="176"/>
      <c r="EW153" s="176"/>
      <c r="EX153" s="176"/>
      <c r="EY153" s="176"/>
      <c r="EZ153" s="176"/>
      <c r="FA153" s="176"/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76"/>
      <c r="HJ153" s="176"/>
      <c r="HK153" s="176"/>
      <c r="HL153" s="176"/>
      <c r="HM153" s="176"/>
      <c r="HN153" s="176"/>
      <c r="HO153" s="176"/>
      <c r="HP153" s="176"/>
      <c r="HQ153" s="176"/>
      <c r="HR153" s="176"/>
      <c r="HS153" s="176"/>
      <c r="HT153" s="176"/>
      <c r="HU153" s="176"/>
      <c r="HV153" s="176"/>
      <c r="HW153" s="176"/>
      <c r="HX153" s="176"/>
      <c r="HY153" s="176"/>
      <c r="HZ153" s="176"/>
      <c r="IA153" s="176"/>
      <c r="IB153" s="176"/>
      <c r="IC153" s="176"/>
      <c r="ID153" s="176"/>
      <c r="IE153" s="176"/>
      <c r="IF153" s="176"/>
      <c r="IG153" s="176"/>
      <c r="IH153" s="176"/>
      <c r="II153" s="176"/>
      <c r="IJ153" s="176"/>
      <c r="IK153" s="176"/>
      <c r="IL153" s="176"/>
      <c r="IM153" s="176"/>
      <c r="IN153" s="176"/>
      <c r="IO153" s="176"/>
      <c r="IP153" s="176"/>
      <c r="IQ153" s="176"/>
      <c r="IR153" s="176"/>
      <c r="IS153" s="176"/>
      <c r="IT153" s="176"/>
      <c r="IU153" s="176"/>
      <c r="IV153" s="176"/>
      <c r="IW153" s="176"/>
    </row>
    <row r="154" customFormat="false" ht="13.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  <c r="CV154" s="176"/>
      <c r="CW154" s="176"/>
      <c r="CX154" s="176"/>
      <c r="CY154" s="176"/>
      <c r="CZ154" s="176"/>
      <c r="DA154" s="176"/>
      <c r="DB154" s="176"/>
      <c r="DC154" s="176"/>
      <c r="DD154" s="176"/>
      <c r="DE154" s="176"/>
      <c r="DF154" s="176"/>
      <c r="DG154" s="176"/>
      <c r="DH154" s="176"/>
      <c r="DI154" s="176"/>
      <c r="DJ154" s="176"/>
      <c r="DK154" s="176"/>
      <c r="DL154" s="176"/>
      <c r="DM154" s="176"/>
      <c r="DN154" s="176"/>
      <c r="DO154" s="176"/>
      <c r="DP154" s="176"/>
      <c r="DQ154" s="176"/>
      <c r="DR154" s="176"/>
      <c r="DS154" s="176"/>
      <c r="DT154" s="176"/>
      <c r="DU154" s="176"/>
      <c r="DV154" s="176"/>
      <c r="DW154" s="176"/>
      <c r="DX154" s="176"/>
      <c r="DY154" s="176"/>
      <c r="DZ154" s="176"/>
      <c r="EA154" s="176"/>
      <c r="EB154" s="176"/>
      <c r="EC154" s="176"/>
      <c r="ED154" s="176"/>
      <c r="EE154" s="176"/>
      <c r="EF154" s="176"/>
      <c r="EG154" s="176"/>
      <c r="EH154" s="176"/>
      <c r="EI154" s="176"/>
      <c r="EJ154" s="176"/>
      <c r="EK154" s="176"/>
      <c r="EL154" s="176"/>
      <c r="EM154" s="176"/>
      <c r="EN154" s="176"/>
      <c r="EO154" s="176"/>
      <c r="EP154" s="176"/>
      <c r="EQ154" s="176"/>
      <c r="ER154" s="176"/>
      <c r="ES154" s="176"/>
      <c r="ET154" s="176"/>
      <c r="EU154" s="176"/>
      <c r="EV154" s="176"/>
      <c r="EW154" s="176"/>
      <c r="EX154" s="176"/>
      <c r="EY154" s="176"/>
      <c r="EZ154" s="176"/>
      <c r="FA154" s="176"/>
      <c r="FB154" s="176"/>
      <c r="FC154" s="176"/>
      <c r="FD154" s="176"/>
      <c r="FE154" s="176"/>
      <c r="FF154" s="176"/>
      <c r="FG154" s="176"/>
      <c r="FH154" s="176"/>
      <c r="FI154" s="176"/>
      <c r="FJ154" s="176"/>
      <c r="FK154" s="176"/>
      <c r="FL154" s="176"/>
      <c r="FM154" s="176"/>
      <c r="FN154" s="176"/>
      <c r="FO154" s="176"/>
      <c r="FP154" s="176"/>
      <c r="FQ154" s="176"/>
      <c r="FR154" s="176"/>
      <c r="FS154" s="176"/>
      <c r="FT154" s="176"/>
      <c r="FU154" s="176"/>
      <c r="FV154" s="176"/>
      <c r="FW154" s="176"/>
      <c r="FX154" s="176"/>
      <c r="FY154" s="176"/>
      <c r="FZ154" s="176"/>
      <c r="GA154" s="176"/>
      <c r="GB154" s="176"/>
      <c r="GC154" s="176"/>
      <c r="GD154" s="176"/>
      <c r="GE154" s="176"/>
      <c r="GF154" s="176"/>
      <c r="GG154" s="176"/>
      <c r="GH154" s="176"/>
      <c r="GI154" s="176"/>
      <c r="GJ154" s="176"/>
      <c r="GK154" s="176"/>
      <c r="GL154" s="176"/>
      <c r="GM154" s="176"/>
      <c r="GN154" s="176"/>
      <c r="GO154" s="176"/>
      <c r="GP154" s="176"/>
      <c r="GQ154" s="176"/>
      <c r="GR154" s="176"/>
      <c r="GS154" s="176"/>
      <c r="GT154" s="176"/>
      <c r="GU154" s="176"/>
      <c r="GV154" s="176"/>
      <c r="GW154" s="176"/>
      <c r="GX154" s="176"/>
      <c r="GY154" s="176"/>
      <c r="GZ154" s="176"/>
      <c r="HA154" s="176"/>
      <c r="HB154" s="176"/>
      <c r="HC154" s="176"/>
      <c r="HD154" s="176"/>
      <c r="HE154" s="176"/>
      <c r="HF154" s="176"/>
      <c r="HG154" s="176"/>
      <c r="HH154" s="176"/>
      <c r="HI154" s="176"/>
      <c r="HJ154" s="176"/>
      <c r="HK154" s="176"/>
      <c r="HL154" s="176"/>
      <c r="HM154" s="176"/>
      <c r="HN154" s="176"/>
      <c r="HO154" s="176"/>
      <c r="HP154" s="176"/>
      <c r="HQ154" s="176"/>
      <c r="HR154" s="176"/>
      <c r="HS154" s="176"/>
      <c r="HT154" s="176"/>
      <c r="HU154" s="176"/>
      <c r="HV154" s="176"/>
      <c r="HW154" s="176"/>
      <c r="HX154" s="176"/>
      <c r="HY154" s="176"/>
      <c r="HZ154" s="176"/>
      <c r="IA154" s="176"/>
      <c r="IB154" s="176"/>
      <c r="IC154" s="176"/>
      <c r="ID154" s="176"/>
      <c r="IE154" s="176"/>
      <c r="IF154" s="176"/>
      <c r="IG154" s="176"/>
      <c r="IH154" s="176"/>
      <c r="II154" s="176"/>
      <c r="IJ154" s="176"/>
      <c r="IK154" s="176"/>
      <c r="IL154" s="176"/>
      <c r="IM154" s="176"/>
      <c r="IN154" s="176"/>
      <c r="IO154" s="176"/>
      <c r="IP154" s="176"/>
      <c r="IQ154" s="176"/>
      <c r="IR154" s="176"/>
      <c r="IS154" s="176"/>
      <c r="IT154" s="176"/>
      <c r="IU154" s="176"/>
      <c r="IV154" s="176"/>
      <c r="IW154" s="176"/>
    </row>
    <row r="155" customFormat="false" ht="13.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  <c r="IM155" s="176"/>
      <c r="IN155" s="176"/>
      <c r="IO155" s="176"/>
      <c r="IP155" s="176"/>
      <c r="IQ155" s="176"/>
      <c r="IR155" s="176"/>
      <c r="IS155" s="176"/>
      <c r="IT155" s="176"/>
      <c r="IU155" s="176"/>
      <c r="IV155" s="176"/>
      <c r="IW155" s="176"/>
    </row>
    <row r="156" customFormat="false" ht="13.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  <c r="IM156" s="176"/>
      <c r="IN156" s="176"/>
      <c r="IO156" s="176"/>
      <c r="IP156" s="176"/>
      <c r="IQ156" s="176"/>
      <c r="IR156" s="176"/>
      <c r="IS156" s="176"/>
      <c r="IT156" s="176"/>
      <c r="IU156" s="176"/>
      <c r="IV156" s="176"/>
      <c r="IW156" s="176"/>
    </row>
    <row r="157" customFormat="false" ht="13.5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  <c r="IM157" s="176"/>
      <c r="IN157" s="176"/>
      <c r="IO157" s="176"/>
      <c r="IP157" s="176"/>
      <c r="IQ157" s="176"/>
      <c r="IR157" s="176"/>
      <c r="IS157" s="176"/>
      <c r="IT157" s="176"/>
      <c r="IU157" s="176"/>
      <c r="IV157" s="176"/>
      <c r="IW157" s="176"/>
    </row>
    <row r="158" customFormat="false" ht="13.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  <c r="IM158" s="176"/>
      <c r="IN158" s="176"/>
      <c r="IO158" s="176"/>
      <c r="IP158" s="176"/>
      <c r="IQ158" s="176"/>
      <c r="IR158" s="176"/>
      <c r="IS158" s="176"/>
      <c r="IT158" s="176"/>
      <c r="IU158" s="176"/>
      <c r="IV158" s="176"/>
      <c r="IW158" s="176"/>
    </row>
    <row r="159" customFormat="false" ht="13.5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  <c r="IM159" s="176"/>
      <c r="IN159" s="176"/>
      <c r="IO159" s="176"/>
      <c r="IP159" s="176"/>
      <c r="IQ159" s="176"/>
      <c r="IR159" s="176"/>
      <c r="IS159" s="176"/>
      <c r="IT159" s="176"/>
      <c r="IU159" s="176"/>
      <c r="IV159" s="176"/>
      <c r="IW159" s="176"/>
    </row>
    <row r="160" customFormat="false" ht="13.5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  <c r="CV160" s="176"/>
      <c r="CW160" s="176"/>
      <c r="CX160" s="176"/>
      <c r="CY160" s="176"/>
      <c r="CZ160" s="176"/>
      <c r="DA160" s="176"/>
      <c r="DB160" s="176"/>
      <c r="DC160" s="176"/>
      <c r="DD160" s="176"/>
      <c r="DE160" s="176"/>
      <c r="DF160" s="176"/>
      <c r="DG160" s="176"/>
      <c r="DH160" s="176"/>
      <c r="DI160" s="176"/>
      <c r="DJ160" s="176"/>
      <c r="DK160" s="176"/>
      <c r="DL160" s="176"/>
      <c r="DM160" s="176"/>
      <c r="DN160" s="176"/>
      <c r="DO160" s="176"/>
      <c r="DP160" s="176"/>
      <c r="DQ160" s="176"/>
      <c r="DR160" s="176"/>
      <c r="DS160" s="176"/>
      <c r="DT160" s="176"/>
      <c r="DU160" s="176"/>
      <c r="DV160" s="176"/>
      <c r="DW160" s="176"/>
      <c r="DX160" s="176"/>
      <c r="DY160" s="176"/>
      <c r="DZ160" s="176"/>
      <c r="EA160" s="176"/>
      <c r="EB160" s="176"/>
      <c r="EC160" s="176"/>
      <c r="ED160" s="176"/>
      <c r="EE160" s="176"/>
      <c r="EF160" s="176"/>
      <c r="EG160" s="176"/>
      <c r="EH160" s="176"/>
      <c r="EI160" s="176"/>
      <c r="EJ160" s="176"/>
      <c r="EK160" s="176"/>
      <c r="EL160" s="176"/>
      <c r="EM160" s="176"/>
      <c r="EN160" s="176"/>
      <c r="EO160" s="176"/>
      <c r="EP160" s="176"/>
      <c r="EQ160" s="176"/>
      <c r="ER160" s="176"/>
      <c r="ES160" s="176"/>
      <c r="ET160" s="176"/>
      <c r="EU160" s="176"/>
      <c r="EV160" s="176"/>
      <c r="EW160" s="176"/>
      <c r="EX160" s="176"/>
      <c r="EY160" s="176"/>
      <c r="EZ160" s="176"/>
      <c r="FA160" s="176"/>
      <c r="FB160" s="176"/>
      <c r="FC160" s="176"/>
      <c r="FD160" s="176"/>
      <c r="FE160" s="176"/>
      <c r="FF160" s="176"/>
      <c r="FG160" s="176"/>
      <c r="FH160" s="176"/>
      <c r="FI160" s="176"/>
      <c r="FJ160" s="176"/>
      <c r="FK160" s="176"/>
      <c r="FL160" s="176"/>
      <c r="FM160" s="176"/>
      <c r="FN160" s="176"/>
      <c r="FO160" s="176"/>
      <c r="FP160" s="176"/>
      <c r="FQ160" s="176"/>
      <c r="FR160" s="176"/>
      <c r="FS160" s="176"/>
      <c r="FT160" s="176"/>
      <c r="FU160" s="176"/>
      <c r="FV160" s="176"/>
      <c r="FW160" s="176"/>
      <c r="FX160" s="176"/>
      <c r="FY160" s="176"/>
      <c r="FZ160" s="176"/>
      <c r="GA160" s="176"/>
      <c r="GB160" s="176"/>
      <c r="GC160" s="176"/>
      <c r="GD160" s="176"/>
      <c r="GE160" s="176"/>
      <c r="GF160" s="176"/>
      <c r="GG160" s="176"/>
      <c r="GH160" s="176"/>
      <c r="GI160" s="176"/>
      <c r="GJ160" s="176"/>
      <c r="GK160" s="176"/>
      <c r="GL160" s="176"/>
      <c r="GM160" s="176"/>
      <c r="GN160" s="176"/>
      <c r="GO160" s="176"/>
      <c r="GP160" s="176"/>
      <c r="GQ160" s="176"/>
      <c r="GR160" s="176"/>
      <c r="GS160" s="176"/>
      <c r="GT160" s="176"/>
      <c r="GU160" s="176"/>
      <c r="GV160" s="176"/>
      <c r="GW160" s="176"/>
      <c r="GX160" s="176"/>
      <c r="GY160" s="176"/>
      <c r="GZ160" s="176"/>
      <c r="HA160" s="176"/>
      <c r="HB160" s="176"/>
      <c r="HC160" s="176"/>
      <c r="HD160" s="176"/>
      <c r="HE160" s="176"/>
      <c r="HF160" s="176"/>
      <c r="HG160" s="176"/>
      <c r="HH160" s="176"/>
      <c r="HI160" s="176"/>
      <c r="HJ160" s="176"/>
      <c r="HK160" s="176"/>
      <c r="HL160" s="176"/>
      <c r="HM160" s="176"/>
      <c r="HN160" s="176"/>
      <c r="HO160" s="176"/>
      <c r="HP160" s="176"/>
      <c r="HQ160" s="176"/>
      <c r="HR160" s="176"/>
      <c r="HS160" s="176"/>
      <c r="HT160" s="176"/>
      <c r="HU160" s="176"/>
      <c r="HV160" s="176"/>
      <c r="HW160" s="176"/>
      <c r="HX160" s="176"/>
      <c r="HY160" s="176"/>
      <c r="HZ160" s="176"/>
      <c r="IA160" s="176"/>
      <c r="IB160" s="176"/>
      <c r="IC160" s="176"/>
      <c r="ID160" s="176"/>
      <c r="IE160" s="176"/>
      <c r="IF160" s="176"/>
      <c r="IG160" s="176"/>
      <c r="IH160" s="176"/>
      <c r="II160" s="176"/>
      <c r="IJ160" s="176"/>
      <c r="IK160" s="176"/>
      <c r="IL160" s="176"/>
      <c r="IM160" s="176"/>
      <c r="IN160" s="176"/>
      <c r="IO160" s="176"/>
      <c r="IP160" s="176"/>
      <c r="IQ160" s="176"/>
      <c r="IR160" s="176"/>
      <c r="IS160" s="176"/>
      <c r="IT160" s="176"/>
      <c r="IU160" s="176"/>
      <c r="IV160" s="176"/>
      <c r="IW160" s="176"/>
    </row>
    <row r="161" customFormat="false" ht="13.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  <c r="IM161" s="176"/>
      <c r="IN161" s="176"/>
      <c r="IO161" s="176"/>
      <c r="IP161" s="176"/>
      <c r="IQ161" s="176"/>
      <c r="IR161" s="176"/>
      <c r="IS161" s="176"/>
      <c r="IT161" s="176"/>
      <c r="IU161" s="176"/>
      <c r="IV161" s="176"/>
      <c r="IW161" s="176"/>
    </row>
    <row r="162" customFormat="false" ht="13.5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  <c r="IM162" s="176"/>
      <c r="IN162" s="176"/>
      <c r="IO162" s="176"/>
      <c r="IP162" s="176"/>
      <c r="IQ162" s="176"/>
      <c r="IR162" s="176"/>
      <c r="IS162" s="176"/>
      <c r="IT162" s="176"/>
      <c r="IU162" s="176"/>
      <c r="IV162" s="176"/>
      <c r="IW162" s="176"/>
    </row>
    <row r="163" customFormat="false" ht="13.5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  <c r="IM163" s="176"/>
      <c r="IN163" s="176"/>
      <c r="IO163" s="176"/>
      <c r="IP163" s="176"/>
      <c r="IQ163" s="176"/>
      <c r="IR163" s="176"/>
      <c r="IS163" s="176"/>
      <c r="IT163" s="176"/>
      <c r="IU163" s="176"/>
      <c r="IV163" s="176"/>
      <c r="IW163" s="176"/>
    </row>
    <row r="164" customFormat="false" ht="13.5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  <c r="IM164" s="176"/>
      <c r="IN164" s="176"/>
      <c r="IO164" s="176"/>
      <c r="IP164" s="176"/>
      <c r="IQ164" s="176"/>
      <c r="IR164" s="176"/>
      <c r="IS164" s="176"/>
      <c r="IT164" s="176"/>
      <c r="IU164" s="176"/>
      <c r="IV164" s="176"/>
      <c r="IW164" s="176"/>
    </row>
    <row r="165" customFormat="false" ht="13.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  <c r="IM165" s="176"/>
      <c r="IN165" s="176"/>
      <c r="IO165" s="176"/>
      <c r="IP165" s="176"/>
      <c r="IQ165" s="176"/>
      <c r="IR165" s="176"/>
      <c r="IS165" s="176"/>
      <c r="IT165" s="176"/>
      <c r="IU165" s="176"/>
      <c r="IV165" s="176"/>
      <c r="IW165" s="176"/>
    </row>
    <row r="166" customFormat="false" ht="13.5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  <c r="IM166" s="176"/>
      <c r="IN166" s="176"/>
      <c r="IO166" s="176"/>
      <c r="IP166" s="176"/>
      <c r="IQ166" s="176"/>
      <c r="IR166" s="176"/>
      <c r="IS166" s="176"/>
      <c r="IT166" s="176"/>
      <c r="IU166" s="176"/>
      <c r="IV166" s="176"/>
      <c r="IW166" s="176"/>
    </row>
    <row r="167" customFormat="false" ht="13.5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  <c r="IM167" s="176"/>
      <c r="IN167" s="176"/>
      <c r="IO167" s="176"/>
      <c r="IP167" s="176"/>
      <c r="IQ167" s="176"/>
      <c r="IR167" s="176"/>
      <c r="IS167" s="176"/>
      <c r="IT167" s="176"/>
      <c r="IU167" s="176"/>
      <c r="IV167" s="176"/>
      <c r="IW167" s="176"/>
    </row>
    <row r="168" customFormat="false" ht="13.5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  <c r="CV168" s="176"/>
      <c r="CW168" s="176"/>
      <c r="CX168" s="176"/>
      <c r="CY168" s="176"/>
      <c r="CZ168" s="176"/>
      <c r="DA168" s="176"/>
      <c r="DB168" s="176"/>
      <c r="DC168" s="176"/>
      <c r="DD168" s="176"/>
      <c r="DE168" s="176"/>
      <c r="DF168" s="176"/>
      <c r="DG168" s="176"/>
      <c r="DH168" s="176"/>
      <c r="DI168" s="176"/>
      <c r="DJ168" s="176"/>
      <c r="DK168" s="176"/>
      <c r="DL168" s="176"/>
      <c r="DM168" s="176"/>
      <c r="DN168" s="176"/>
      <c r="DO168" s="176"/>
      <c r="DP168" s="176"/>
      <c r="DQ168" s="176"/>
      <c r="DR168" s="176"/>
      <c r="DS168" s="176"/>
      <c r="DT168" s="176"/>
      <c r="DU168" s="176"/>
      <c r="DV168" s="176"/>
      <c r="DW168" s="176"/>
      <c r="DX168" s="176"/>
      <c r="DY168" s="176"/>
      <c r="DZ168" s="176"/>
      <c r="EA168" s="176"/>
      <c r="EB168" s="176"/>
      <c r="EC168" s="176"/>
      <c r="ED168" s="176"/>
      <c r="EE168" s="176"/>
      <c r="EF168" s="176"/>
      <c r="EG168" s="176"/>
      <c r="EH168" s="176"/>
      <c r="EI168" s="176"/>
      <c r="EJ168" s="176"/>
      <c r="EK168" s="176"/>
      <c r="EL168" s="176"/>
      <c r="EM168" s="176"/>
      <c r="EN168" s="176"/>
      <c r="EO168" s="176"/>
      <c r="EP168" s="176"/>
      <c r="EQ168" s="176"/>
      <c r="ER168" s="176"/>
      <c r="ES168" s="176"/>
      <c r="ET168" s="176"/>
      <c r="EU168" s="176"/>
      <c r="EV168" s="176"/>
      <c r="EW168" s="176"/>
      <c r="EX168" s="176"/>
      <c r="EY168" s="176"/>
      <c r="EZ168" s="176"/>
      <c r="FA168" s="176"/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  <c r="II168" s="176"/>
      <c r="IJ168" s="176"/>
      <c r="IK168" s="176"/>
      <c r="IL168" s="176"/>
      <c r="IM168" s="176"/>
      <c r="IN168" s="176"/>
      <c r="IO168" s="176"/>
      <c r="IP168" s="176"/>
      <c r="IQ168" s="176"/>
      <c r="IR168" s="176"/>
      <c r="IS168" s="176"/>
      <c r="IT168" s="176"/>
      <c r="IU168" s="176"/>
      <c r="IV168" s="176"/>
      <c r="IW168" s="176"/>
    </row>
    <row r="169" customFormat="false" ht="13.5" hidden="fals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  <c r="IM169" s="176"/>
      <c r="IN169" s="176"/>
      <c r="IO169" s="176"/>
      <c r="IP169" s="176"/>
      <c r="IQ169" s="176"/>
      <c r="IR169" s="176"/>
      <c r="IS169" s="176"/>
      <c r="IT169" s="176"/>
      <c r="IU169" s="176"/>
      <c r="IV169" s="176"/>
      <c r="IW169" s="176"/>
    </row>
    <row r="170" customFormat="false" ht="13.5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  <c r="IM170" s="176"/>
      <c r="IN170" s="176"/>
      <c r="IO170" s="176"/>
      <c r="IP170" s="176"/>
      <c r="IQ170" s="176"/>
      <c r="IR170" s="176"/>
      <c r="IS170" s="176"/>
      <c r="IT170" s="176"/>
      <c r="IU170" s="176"/>
      <c r="IV170" s="176"/>
      <c r="IW170" s="176"/>
    </row>
    <row r="171" customFormat="false" ht="13.5" hidden="false" customHeight="fals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  <c r="II171" s="176"/>
      <c r="IJ171" s="176"/>
      <c r="IK171" s="176"/>
      <c r="IL171" s="176"/>
      <c r="IM171" s="176"/>
      <c r="IN171" s="176"/>
      <c r="IO171" s="176"/>
      <c r="IP171" s="176"/>
      <c r="IQ171" s="176"/>
      <c r="IR171" s="176"/>
      <c r="IS171" s="176"/>
      <c r="IT171" s="176"/>
      <c r="IU171" s="176"/>
      <c r="IV171" s="176"/>
      <c r="IW171" s="176"/>
    </row>
    <row r="172" customFormat="false" ht="13.5" hidden="false" customHeight="false" outlineLevel="0" collapsed="false">
      <c r="A172" s="176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  <c r="IS172" s="176"/>
      <c r="IT172" s="176"/>
      <c r="IU172" s="176"/>
      <c r="IV172" s="176"/>
      <c r="IW172" s="176"/>
    </row>
    <row r="173" customFormat="false" ht="13.5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  <c r="IM173" s="176"/>
      <c r="IN173" s="176"/>
      <c r="IO173" s="176"/>
      <c r="IP173" s="176"/>
      <c r="IQ173" s="176"/>
      <c r="IR173" s="176"/>
      <c r="IS173" s="176"/>
      <c r="IT173" s="176"/>
      <c r="IU173" s="176"/>
      <c r="IV173" s="176"/>
      <c r="IW173" s="176"/>
    </row>
    <row r="174" customFormat="false" ht="13.5" hidden="false" customHeight="false" outlineLevel="0" collapsed="false">
      <c r="A174" s="176"/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  <c r="IS174" s="176"/>
      <c r="IT174" s="176"/>
      <c r="IU174" s="176"/>
      <c r="IV174" s="176"/>
      <c r="IW174" s="176"/>
    </row>
    <row r="175" customFormat="false" ht="13.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  <c r="IS175" s="176"/>
      <c r="IT175" s="176"/>
      <c r="IU175" s="176"/>
      <c r="IV175" s="176"/>
      <c r="IW175" s="176"/>
    </row>
    <row r="176" customFormat="false" ht="13.5" hidden="false" customHeight="false" outlineLevel="0" collapsed="false">
      <c r="A176" s="176"/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  <c r="IM176" s="176"/>
      <c r="IN176" s="176"/>
      <c r="IO176" s="176"/>
      <c r="IP176" s="176"/>
      <c r="IQ176" s="176"/>
      <c r="IR176" s="176"/>
      <c r="IS176" s="176"/>
      <c r="IT176" s="176"/>
      <c r="IU176" s="176"/>
      <c r="IV176" s="176"/>
      <c r="IW176" s="176"/>
    </row>
    <row r="177" customFormat="false" ht="13.5" hidden="false" customHeight="false" outlineLevel="0" collapsed="false">
      <c r="A177" s="176"/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  <c r="IW177" s="176"/>
    </row>
    <row r="178" customFormat="false" ht="13.5" hidden="false" customHeight="fals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  <c r="IW178" s="176"/>
    </row>
    <row r="179" customFormat="false" ht="13.5" hidden="false" customHeight="false" outlineLevel="0" collapsed="false">
      <c r="A179" s="176"/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  <c r="IM179" s="176"/>
      <c r="IN179" s="176"/>
      <c r="IO179" s="176"/>
      <c r="IP179" s="176"/>
      <c r="IQ179" s="176"/>
      <c r="IR179" s="176"/>
      <c r="IS179" s="176"/>
      <c r="IT179" s="176"/>
      <c r="IU179" s="176"/>
      <c r="IV179" s="176"/>
      <c r="IW179" s="176"/>
    </row>
    <row r="180" customFormat="false" ht="13.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  <c r="CN180" s="176"/>
      <c r="CO180" s="176"/>
      <c r="CP180" s="176"/>
      <c r="CQ180" s="176"/>
      <c r="CR180" s="176"/>
      <c r="CS180" s="176"/>
      <c r="CT180" s="176"/>
      <c r="CU180" s="176"/>
      <c r="CV180" s="176"/>
      <c r="CW180" s="176"/>
      <c r="CX180" s="176"/>
      <c r="CY180" s="176"/>
      <c r="CZ180" s="176"/>
      <c r="DA180" s="176"/>
      <c r="DB180" s="176"/>
      <c r="DC180" s="176"/>
      <c r="DD180" s="176"/>
      <c r="DE180" s="176"/>
      <c r="DF180" s="176"/>
      <c r="DG180" s="176"/>
      <c r="DH180" s="176"/>
      <c r="DI180" s="176"/>
      <c r="DJ180" s="176"/>
      <c r="DK180" s="176"/>
      <c r="DL180" s="176"/>
      <c r="DM180" s="176"/>
      <c r="DN180" s="176"/>
      <c r="DO180" s="176"/>
      <c r="DP180" s="176"/>
      <c r="DQ180" s="176"/>
      <c r="DR180" s="176"/>
      <c r="DS180" s="176"/>
      <c r="DT180" s="176"/>
      <c r="DU180" s="176"/>
      <c r="DV180" s="176"/>
      <c r="DW180" s="176"/>
      <c r="DX180" s="176"/>
      <c r="DY180" s="176"/>
      <c r="DZ180" s="176"/>
      <c r="EA180" s="176"/>
      <c r="EB180" s="176"/>
      <c r="EC180" s="176"/>
      <c r="ED180" s="176"/>
      <c r="EE180" s="176"/>
      <c r="EF180" s="176"/>
      <c r="EG180" s="176"/>
      <c r="EH180" s="176"/>
      <c r="EI180" s="176"/>
      <c r="EJ180" s="176"/>
      <c r="EK180" s="176"/>
      <c r="EL180" s="176"/>
      <c r="EM180" s="176"/>
      <c r="EN180" s="176"/>
      <c r="EO180" s="176"/>
      <c r="EP180" s="176"/>
      <c r="EQ180" s="176"/>
      <c r="ER180" s="176"/>
      <c r="ES180" s="176"/>
      <c r="ET180" s="176"/>
      <c r="EU180" s="176"/>
      <c r="EV180" s="176"/>
      <c r="EW180" s="176"/>
      <c r="EX180" s="176"/>
      <c r="EY180" s="176"/>
      <c r="EZ180" s="176"/>
      <c r="FA180" s="176"/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  <c r="II180" s="176"/>
      <c r="IJ180" s="176"/>
      <c r="IK180" s="176"/>
      <c r="IL180" s="176"/>
      <c r="IM180" s="176"/>
      <c r="IN180" s="176"/>
      <c r="IO180" s="176"/>
      <c r="IP180" s="176"/>
      <c r="IQ180" s="176"/>
      <c r="IR180" s="176"/>
      <c r="IS180" s="176"/>
      <c r="IT180" s="176"/>
      <c r="IU180" s="176"/>
      <c r="IV180" s="176"/>
      <c r="IW180" s="176"/>
    </row>
    <row r="181" customFormat="false" ht="13.5" hidden="false" customHeight="fals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  <c r="IS181" s="176"/>
      <c r="IT181" s="176"/>
      <c r="IU181" s="176"/>
      <c r="IV181" s="176"/>
      <c r="IW181" s="176"/>
    </row>
    <row r="182" customFormat="false" ht="13.5" hidden="false" customHeight="false" outlineLevel="0" collapsed="false">
      <c r="A182" s="176"/>
      <c r="B182" s="176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  <c r="CJ182" s="176"/>
      <c r="CK182" s="176"/>
      <c r="CL182" s="176"/>
      <c r="CM182" s="176"/>
      <c r="CN182" s="176"/>
      <c r="CO182" s="176"/>
      <c r="CP182" s="176"/>
      <c r="CQ182" s="176"/>
      <c r="CR182" s="176"/>
      <c r="CS182" s="176"/>
      <c r="CT182" s="176"/>
      <c r="CU182" s="176"/>
      <c r="CV182" s="176"/>
      <c r="CW182" s="176"/>
      <c r="CX182" s="176"/>
      <c r="CY182" s="176"/>
      <c r="CZ182" s="176"/>
      <c r="DA182" s="176"/>
      <c r="DB182" s="176"/>
      <c r="DC182" s="176"/>
      <c r="DD182" s="176"/>
      <c r="DE182" s="176"/>
      <c r="DF182" s="176"/>
      <c r="DG182" s="176"/>
      <c r="DH182" s="176"/>
      <c r="DI182" s="176"/>
      <c r="DJ182" s="176"/>
      <c r="DK182" s="176"/>
      <c r="DL182" s="176"/>
      <c r="DM182" s="176"/>
      <c r="DN182" s="176"/>
      <c r="DO182" s="176"/>
      <c r="DP182" s="176"/>
      <c r="DQ182" s="176"/>
      <c r="DR182" s="176"/>
      <c r="DS182" s="176"/>
      <c r="DT182" s="176"/>
      <c r="DU182" s="176"/>
      <c r="DV182" s="176"/>
      <c r="DW182" s="176"/>
      <c r="DX182" s="176"/>
      <c r="DY182" s="176"/>
      <c r="DZ182" s="176"/>
      <c r="EA182" s="176"/>
      <c r="EB182" s="176"/>
      <c r="EC182" s="176"/>
      <c r="ED182" s="176"/>
      <c r="EE182" s="176"/>
      <c r="EF182" s="176"/>
      <c r="EG182" s="176"/>
      <c r="EH182" s="176"/>
      <c r="EI182" s="176"/>
      <c r="EJ182" s="176"/>
      <c r="EK182" s="176"/>
      <c r="EL182" s="176"/>
      <c r="EM182" s="176"/>
      <c r="EN182" s="176"/>
      <c r="EO182" s="176"/>
      <c r="EP182" s="176"/>
      <c r="EQ182" s="176"/>
      <c r="ER182" s="176"/>
      <c r="ES182" s="176"/>
      <c r="ET182" s="176"/>
      <c r="EU182" s="176"/>
      <c r="EV182" s="176"/>
      <c r="EW182" s="176"/>
      <c r="EX182" s="176"/>
      <c r="EY182" s="176"/>
      <c r="EZ182" s="176"/>
      <c r="FA182" s="176"/>
      <c r="FB182" s="176"/>
      <c r="FC182" s="176"/>
      <c r="FD182" s="176"/>
      <c r="FE182" s="176"/>
      <c r="FF182" s="176"/>
      <c r="FG182" s="176"/>
      <c r="FH182" s="176"/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  <c r="II182" s="176"/>
      <c r="IJ182" s="176"/>
      <c r="IK182" s="176"/>
      <c r="IL182" s="176"/>
      <c r="IM182" s="176"/>
      <c r="IN182" s="176"/>
      <c r="IO182" s="176"/>
      <c r="IP182" s="176"/>
      <c r="IQ182" s="176"/>
      <c r="IR182" s="176"/>
      <c r="IS182" s="176"/>
      <c r="IT182" s="176"/>
      <c r="IU182" s="176"/>
      <c r="IV182" s="176"/>
      <c r="IW182" s="176"/>
    </row>
    <row r="183" customFormat="false" ht="13.5" hidden="false" customHeight="false" outlineLevel="0" collapsed="false">
      <c r="A183" s="176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  <c r="II183" s="176"/>
      <c r="IJ183" s="176"/>
      <c r="IK183" s="176"/>
      <c r="IL183" s="176"/>
      <c r="IM183" s="176"/>
      <c r="IN183" s="176"/>
      <c r="IO183" s="176"/>
      <c r="IP183" s="176"/>
      <c r="IQ183" s="176"/>
      <c r="IR183" s="176"/>
      <c r="IS183" s="176"/>
      <c r="IT183" s="176"/>
      <c r="IU183" s="176"/>
      <c r="IV183" s="176"/>
      <c r="IW183" s="176"/>
    </row>
    <row r="184" customFormat="false" ht="13.5" hidden="false" customHeight="fals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  <c r="II184" s="176"/>
      <c r="IJ184" s="176"/>
      <c r="IK184" s="176"/>
      <c r="IL184" s="176"/>
      <c r="IM184" s="176"/>
      <c r="IN184" s="176"/>
      <c r="IO184" s="176"/>
      <c r="IP184" s="176"/>
      <c r="IQ184" s="176"/>
      <c r="IR184" s="176"/>
      <c r="IS184" s="176"/>
      <c r="IT184" s="176"/>
      <c r="IU184" s="176"/>
      <c r="IV184" s="176"/>
      <c r="IW184" s="176"/>
    </row>
    <row r="185" customFormat="false" ht="13.5" hidden="false" customHeight="false" outlineLevel="0" collapsed="false">
      <c r="A185" s="176"/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  <c r="II185" s="176"/>
      <c r="IJ185" s="176"/>
      <c r="IK185" s="176"/>
      <c r="IL185" s="176"/>
      <c r="IM185" s="176"/>
      <c r="IN185" s="176"/>
      <c r="IO185" s="176"/>
      <c r="IP185" s="176"/>
      <c r="IQ185" s="176"/>
      <c r="IR185" s="176"/>
      <c r="IS185" s="176"/>
      <c r="IT185" s="176"/>
      <c r="IU185" s="176"/>
      <c r="IV185" s="176"/>
      <c r="IW185" s="176"/>
    </row>
    <row r="186" customFormat="false" ht="13.5" hidden="false" customHeight="false" outlineLevel="0" collapsed="false">
      <c r="A186" s="176"/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  <c r="II186" s="176"/>
      <c r="IJ186" s="176"/>
      <c r="IK186" s="176"/>
      <c r="IL186" s="176"/>
      <c r="IM186" s="176"/>
      <c r="IN186" s="176"/>
      <c r="IO186" s="176"/>
      <c r="IP186" s="176"/>
      <c r="IQ186" s="176"/>
      <c r="IR186" s="176"/>
      <c r="IS186" s="176"/>
      <c r="IT186" s="176"/>
      <c r="IU186" s="176"/>
      <c r="IV186" s="176"/>
      <c r="IW186" s="176"/>
    </row>
    <row r="187" customFormat="false" ht="13.5" hidden="false" customHeight="false" outlineLevel="0" collapsed="false">
      <c r="A187" s="176"/>
      <c r="B187" s="176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  <c r="II187" s="176"/>
      <c r="IJ187" s="176"/>
      <c r="IK187" s="176"/>
      <c r="IL187" s="176"/>
      <c r="IM187" s="176"/>
      <c r="IN187" s="176"/>
      <c r="IO187" s="176"/>
      <c r="IP187" s="176"/>
      <c r="IQ187" s="176"/>
      <c r="IR187" s="176"/>
      <c r="IS187" s="176"/>
      <c r="IT187" s="176"/>
      <c r="IU187" s="176"/>
      <c r="IV187" s="176"/>
      <c r="IW187" s="176"/>
    </row>
    <row r="188" customFormat="false" ht="13.5" hidden="false" customHeight="false" outlineLevel="0" collapsed="false">
      <c r="A188" s="176"/>
      <c r="B188" s="176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  <c r="IS188" s="176"/>
      <c r="IT188" s="176"/>
      <c r="IU188" s="176"/>
      <c r="IV188" s="176"/>
      <c r="IW188" s="176"/>
    </row>
    <row r="189" customFormat="false" ht="13.5" hidden="false" customHeight="fals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  <c r="II189" s="176"/>
      <c r="IJ189" s="176"/>
      <c r="IK189" s="176"/>
      <c r="IL189" s="176"/>
      <c r="IM189" s="176"/>
      <c r="IN189" s="176"/>
      <c r="IO189" s="176"/>
      <c r="IP189" s="176"/>
      <c r="IQ189" s="176"/>
      <c r="IR189" s="176"/>
      <c r="IS189" s="176"/>
      <c r="IT189" s="176"/>
      <c r="IU189" s="176"/>
      <c r="IV189" s="176"/>
      <c r="IW189" s="176"/>
    </row>
    <row r="190" customFormat="false" ht="13.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  <c r="II190" s="176"/>
      <c r="IJ190" s="176"/>
      <c r="IK190" s="176"/>
      <c r="IL190" s="176"/>
      <c r="IM190" s="176"/>
      <c r="IN190" s="176"/>
      <c r="IO190" s="176"/>
      <c r="IP190" s="176"/>
      <c r="IQ190" s="176"/>
      <c r="IR190" s="176"/>
      <c r="IS190" s="176"/>
      <c r="IT190" s="176"/>
      <c r="IU190" s="176"/>
      <c r="IV190" s="176"/>
      <c r="IW190" s="176"/>
    </row>
    <row r="191" customFormat="false" ht="13.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  <c r="II191" s="176"/>
      <c r="IJ191" s="176"/>
      <c r="IK191" s="176"/>
      <c r="IL191" s="176"/>
      <c r="IM191" s="176"/>
      <c r="IN191" s="176"/>
      <c r="IO191" s="176"/>
      <c r="IP191" s="176"/>
      <c r="IQ191" s="176"/>
      <c r="IR191" s="176"/>
      <c r="IS191" s="176"/>
      <c r="IT191" s="176"/>
      <c r="IU191" s="176"/>
      <c r="IV191" s="176"/>
      <c r="IW191" s="176"/>
    </row>
    <row r="192" customFormat="false" ht="13.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  <c r="IJ192" s="176"/>
      <c r="IK192" s="176"/>
      <c r="IL192" s="176"/>
      <c r="IM192" s="176"/>
      <c r="IN192" s="176"/>
      <c r="IO192" s="176"/>
      <c r="IP192" s="176"/>
      <c r="IQ192" s="176"/>
      <c r="IR192" s="176"/>
      <c r="IS192" s="176"/>
      <c r="IT192" s="176"/>
      <c r="IU192" s="176"/>
      <c r="IV192" s="176"/>
      <c r="IW192" s="176"/>
    </row>
    <row r="193" customFormat="false" ht="13.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  <c r="II193" s="176"/>
      <c r="IJ193" s="176"/>
      <c r="IK193" s="176"/>
      <c r="IL193" s="176"/>
      <c r="IM193" s="176"/>
      <c r="IN193" s="176"/>
      <c r="IO193" s="176"/>
      <c r="IP193" s="176"/>
      <c r="IQ193" s="176"/>
      <c r="IR193" s="176"/>
      <c r="IS193" s="176"/>
      <c r="IT193" s="176"/>
      <c r="IU193" s="176"/>
      <c r="IV193" s="176"/>
      <c r="IW193" s="176"/>
    </row>
    <row r="194" customFormat="false" ht="13.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  <c r="IM194" s="176"/>
      <c r="IN194" s="176"/>
      <c r="IO194" s="176"/>
      <c r="IP194" s="176"/>
      <c r="IQ194" s="176"/>
      <c r="IR194" s="176"/>
      <c r="IS194" s="176"/>
      <c r="IT194" s="176"/>
      <c r="IU194" s="176"/>
      <c r="IV194" s="176"/>
      <c r="IW194" s="176"/>
    </row>
    <row r="195" customFormat="false" ht="13.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  <c r="IM195" s="176"/>
      <c r="IN195" s="176"/>
      <c r="IO195" s="176"/>
      <c r="IP195" s="176"/>
      <c r="IQ195" s="176"/>
      <c r="IR195" s="176"/>
      <c r="IS195" s="176"/>
      <c r="IT195" s="176"/>
      <c r="IU195" s="176"/>
      <c r="IV195" s="176"/>
      <c r="IW195" s="176"/>
    </row>
    <row r="196" customFormat="false" ht="13.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  <c r="IT196" s="176"/>
      <c r="IU196" s="176"/>
      <c r="IV196" s="176"/>
      <c r="IW196" s="176"/>
    </row>
    <row r="197" customFormat="false" ht="13.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  <c r="IT197" s="176"/>
      <c r="IU197" s="176"/>
      <c r="IV197" s="176"/>
      <c r="IW197" s="176"/>
    </row>
    <row r="198" customFormat="false" ht="13.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  <c r="IM198" s="176"/>
      <c r="IN198" s="176"/>
      <c r="IO198" s="176"/>
      <c r="IP198" s="176"/>
      <c r="IQ198" s="176"/>
      <c r="IR198" s="176"/>
      <c r="IS198" s="176"/>
      <c r="IT198" s="176"/>
      <c r="IU198" s="176"/>
      <c r="IV198" s="176"/>
      <c r="IW198" s="176"/>
    </row>
    <row r="199" customFormat="false" ht="13.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  <c r="IT199" s="176"/>
      <c r="IU199" s="176"/>
      <c r="IV199" s="176"/>
      <c r="IW199" s="176"/>
    </row>
    <row r="200" customFormat="false" ht="13.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  <c r="IM200" s="176"/>
      <c r="IN200" s="176"/>
      <c r="IO200" s="176"/>
      <c r="IP200" s="176"/>
      <c r="IQ200" s="176"/>
      <c r="IR200" s="176"/>
      <c r="IS200" s="176"/>
      <c r="IT200" s="176"/>
      <c r="IU200" s="176"/>
      <c r="IV200" s="176"/>
      <c r="IW200" s="176"/>
    </row>
    <row r="201" customFormat="false" ht="13.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  <c r="IM201" s="176"/>
      <c r="IN201" s="176"/>
      <c r="IO201" s="176"/>
      <c r="IP201" s="176"/>
      <c r="IQ201" s="176"/>
      <c r="IR201" s="176"/>
      <c r="IS201" s="176"/>
      <c r="IT201" s="176"/>
      <c r="IU201" s="176"/>
      <c r="IV201" s="176"/>
      <c r="IW201" s="176"/>
    </row>
    <row r="202" customFormat="false" ht="13.5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  <c r="IM202" s="176"/>
      <c r="IN202" s="176"/>
      <c r="IO202" s="176"/>
      <c r="IP202" s="176"/>
      <c r="IQ202" s="176"/>
      <c r="IR202" s="176"/>
      <c r="IS202" s="176"/>
      <c r="IT202" s="176"/>
      <c r="IU202" s="176"/>
      <c r="IV202" s="176"/>
      <c r="IW202" s="176"/>
    </row>
    <row r="203" customFormat="false" ht="13.5" hidden="false" customHeight="false" outlineLevel="0" collapsed="false">
      <c r="A203" s="176"/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  <c r="IM203" s="176"/>
      <c r="IN203" s="176"/>
      <c r="IO203" s="176"/>
      <c r="IP203" s="176"/>
      <c r="IQ203" s="176"/>
      <c r="IR203" s="176"/>
      <c r="IS203" s="176"/>
      <c r="IT203" s="176"/>
      <c r="IU203" s="176"/>
      <c r="IV203" s="176"/>
      <c r="IW203" s="176"/>
    </row>
    <row r="204" customFormat="false" ht="13.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  <c r="IQ204" s="176"/>
      <c r="IR204" s="176"/>
      <c r="IS204" s="176"/>
      <c r="IT204" s="176"/>
      <c r="IU204" s="176"/>
      <c r="IV204" s="176"/>
      <c r="IW204" s="176"/>
    </row>
    <row r="205" customFormat="false" ht="13.5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  <c r="IQ205" s="176"/>
      <c r="IR205" s="176"/>
      <c r="IS205" s="176"/>
      <c r="IT205" s="176"/>
      <c r="IU205" s="176"/>
      <c r="IV205" s="176"/>
      <c r="IW205" s="176"/>
    </row>
    <row r="206" customFormat="false" ht="13.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  <c r="IQ206" s="176"/>
      <c r="IR206" s="176"/>
      <c r="IS206" s="176"/>
      <c r="IT206" s="176"/>
      <c r="IU206" s="176"/>
      <c r="IV206" s="176"/>
      <c r="IW206" s="176"/>
    </row>
    <row r="207" customFormat="false" ht="13.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  <c r="IQ207" s="176"/>
      <c r="IR207" s="176"/>
      <c r="IS207" s="176"/>
      <c r="IT207" s="176"/>
      <c r="IU207" s="176"/>
      <c r="IV207" s="176"/>
      <c r="IW207" s="176"/>
    </row>
    <row r="208" customFormat="false" ht="13.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  <c r="IQ208" s="176"/>
      <c r="IR208" s="176"/>
      <c r="IS208" s="176"/>
      <c r="IT208" s="176"/>
      <c r="IU208" s="176"/>
      <c r="IV208" s="176"/>
      <c r="IW208" s="176"/>
    </row>
    <row r="209" customFormat="false" ht="13.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  <c r="IQ209" s="176"/>
      <c r="IR209" s="176"/>
      <c r="IS209" s="176"/>
      <c r="IT209" s="176"/>
      <c r="IU209" s="176"/>
      <c r="IV209" s="176"/>
      <c r="IW209" s="176"/>
    </row>
    <row r="210" customFormat="false" ht="13.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N210" s="176"/>
      <c r="CO210" s="176"/>
      <c r="CP210" s="176"/>
      <c r="CQ210" s="176"/>
      <c r="CR210" s="176"/>
      <c r="CS210" s="176"/>
      <c r="CT210" s="176"/>
      <c r="CU210" s="176"/>
      <c r="CV210" s="176"/>
      <c r="CW210" s="176"/>
      <c r="CX210" s="176"/>
      <c r="CY210" s="176"/>
      <c r="CZ210" s="176"/>
      <c r="DA210" s="176"/>
      <c r="DB210" s="176"/>
      <c r="DC210" s="176"/>
      <c r="DD210" s="176"/>
      <c r="DE210" s="176"/>
      <c r="DF210" s="176"/>
      <c r="DG210" s="176"/>
      <c r="DH210" s="176"/>
      <c r="DI210" s="176"/>
      <c r="DJ210" s="176"/>
      <c r="DK210" s="176"/>
      <c r="DL210" s="176"/>
      <c r="DM210" s="176"/>
      <c r="DN210" s="176"/>
      <c r="DO210" s="176"/>
      <c r="DP210" s="176"/>
      <c r="DQ210" s="176"/>
      <c r="DR210" s="176"/>
      <c r="DS210" s="176"/>
      <c r="DT210" s="176"/>
      <c r="DU210" s="176"/>
      <c r="DV210" s="176"/>
      <c r="DW210" s="176"/>
      <c r="DX210" s="176"/>
      <c r="DY210" s="176"/>
      <c r="DZ210" s="176"/>
      <c r="EA210" s="176"/>
      <c r="EB210" s="176"/>
      <c r="EC210" s="176"/>
      <c r="ED210" s="176"/>
      <c r="EE210" s="176"/>
      <c r="EF210" s="176"/>
      <c r="EG210" s="176"/>
      <c r="EH210" s="176"/>
      <c r="EI210" s="176"/>
      <c r="EJ210" s="176"/>
      <c r="EK210" s="176"/>
      <c r="EL210" s="176"/>
      <c r="EM210" s="176"/>
      <c r="EN210" s="176"/>
      <c r="EO210" s="176"/>
      <c r="EP210" s="176"/>
      <c r="EQ210" s="176"/>
      <c r="ER210" s="176"/>
      <c r="ES210" s="176"/>
      <c r="ET210" s="176"/>
      <c r="EU210" s="176"/>
      <c r="EV210" s="176"/>
      <c r="EW210" s="176"/>
      <c r="EX210" s="176"/>
      <c r="EY210" s="176"/>
      <c r="EZ210" s="176"/>
      <c r="FA210" s="176"/>
      <c r="FB210" s="176"/>
      <c r="FC210" s="176"/>
      <c r="FD210" s="176"/>
      <c r="FE210" s="176"/>
      <c r="FF210" s="176"/>
      <c r="FG210" s="176"/>
      <c r="FH210" s="176"/>
      <c r="FI210" s="176"/>
      <c r="FJ210" s="176"/>
      <c r="FK210" s="176"/>
      <c r="FL210" s="176"/>
      <c r="FM210" s="176"/>
      <c r="FN210" s="176"/>
      <c r="FO210" s="176"/>
      <c r="FP210" s="176"/>
      <c r="FQ210" s="176"/>
      <c r="FR210" s="176"/>
      <c r="FS210" s="176"/>
      <c r="FT210" s="176"/>
      <c r="FU210" s="176"/>
      <c r="FV210" s="176"/>
      <c r="FW210" s="176"/>
      <c r="FX210" s="176"/>
      <c r="FY210" s="176"/>
      <c r="FZ210" s="176"/>
      <c r="GA210" s="176"/>
      <c r="GB210" s="176"/>
      <c r="GC210" s="176"/>
      <c r="GD210" s="176"/>
      <c r="GE210" s="176"/>
      <c r="GF210" s="176"/>
      <c r="GG210" s="176"/>
      <c r="GH210" s="176"/>
      <c r="GI210" s="176"/>
      <c r="GJ210" s="176"/>
      <c r="GK210" s="176"/>
      <c r="GL210" s="176"/>
      <c r="GM210" s="176"/>
      <c r="GN210" s="176"/>
      <c r="GO210" s="176"/>
      <c r="GP210" s="176"/>
      <c r="GQ210" s="176"/>
      <c r="GR210" s="176"/>
      <c r="GS210" s="176"/>
      <c r="GT210" s="176"/>
      <c r="GU210" s="176"/>
      <c r="GV210" s="176"/>
      <c r="GW210" s="176"/>
      <c r="GX210" s="176"/>
      <c r="GY210" s="176"/>
      <c r="GZ210" s="176"/>
      <c r="HA210" s="176"/>
      <c r="HB210" s="176"/>
      <c r="HC210" s="176"/>
      <c r="HD210" s="176"/>
      <c r="HE210" s="176"/>
      <c r="HF210" s="176"/>
      <c r="HG210" s="176"/>
      <c r="HH210" s="176"/>
      <c r="HI210" s="176"/>
      <c r="HJ210" s="176"/>
      <c r="HK210" s="176"/>
      <c r="HL210" s="176"/>
      <c r="HM210" s="176"/>
      <c r="HN210" s="176"/>
      <c r="HO210" s="176"/>
      <c r="HP210" s="176"/>
      <c r="HQ210" s="176"/>
      <c r="HR210" s="176"/>
      <c r="HS210" s="176"/>
      <c r="HT210" s="176"/>
      <c r="HU210" s="176"/>
      <c r="HV210" s="176"/>
      <c r="HW210" s="176"/>
      <c r="HX210" s="176"/>
      <c r="HY210" s="176"/>
      <c r="HZ210" s="176"/>
      <c r="IA210" s="176"/>
      <c r="IB210" s="176"/>
      <c r="IC210" s="176"/>
      <c r="ID210" s="176"/>
      <c r="IE210" s="176"/>
      <c r="IF210" s="176"/>
      <c r="IG210" s="176"/>
      <c r="IH210" s="176"/>
      <c r="II210" s="176"/>
      <c r="IJ210" s="176"/>
      <c r="IK210" s="176"/>
      <c r="IL210" s="176"/>
      <c r="IM210" s="176"/>
      <c r="IN210" s="176"/>
      <c r="IO210" s="176"/>
      <c r="IP210" s="176"/>
      <c r="IQ210" s="176"/>
      <c r="IR210" s="176"/>
      <c r="IS210" s="176"/>
      <c r="IT210" s="176"/>
      <c r="IU210" s="176"/>
      <c r="IV210" s="176"/>
      <c r="IW210" s="176"/>
    </row>
    <row r="211" customFormat="false" ht="13.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  <c r="CJ211" s="176"/>
      <c r="CK211" s="176"/>
      <c r="CL211" s="176"/>
      <c r="CM211" s="176"/>
      <c r="CN211" s="176"/>
      <c r="CO211" s="176"/>
      <c r="CP211" s="176"/>
      <c r="CQ211" s="176"/>
      <c r="CR211" s="176"/>
      <c r="CS211" s="176"/>
      <c r="CT211" s="176"/>
      <c r="CU211" s="176"/>
      <c r="CV211" s="176"/>
      <c r="CW211" s="176"/>
      <c r="CX211" s="176"/>
      <c r="CY211" s="176"/>
      <c r="CZ211" s="176"/>
      <c r="DA211" s="176"/>
      <c r="DB211" s="176"/>
      <c r="DC211" s="176"/>
      <c r="DD211" s="176"/>
      <c r="DE211" s="176"/>
      <c r="DF211" s="176"/>
      <c r="DG211" s="176"/>
      <c r="DH211" s="176"/>
      <c r="DI211" s="176"/>
      <c r="DJ211" s="176"/>
      <c r="DK211" s="176"/>
      <c r="DL211" s="176"/>
      <c r="DM211" s="176"/>
      <c r="DN211" s="176"/>
      <c r="DO211" s="176"/>
      <c r="DP211" s="176"/>
      <c r="DQ211" s="176"/>
      <c r="DR211" s="176"/>
      <c r="DS211" s="176"/>
      <c r="DT211" s="176"/>
      <c r="DU211" s="176"/>
      <c r="DV211" s="176"/>
      <c r="DW211" s="176"/>
      <c r="DX211" s="176"/>
      <c r="DY211" s="176"/>
      <c r="DZ211" s="176"/>
      <c r="EA211" s="176"/>
      <c r="EB211" s="176"/>
      <c r="EC211" s="176"/>
      <c r="ED211" s="176"/>
      <c r="EE211" s="176"/>
      <c r="EF211" s="176"/>
      <c r="EG211" s="176"/>
      <c r="EH211" s="176"/>
      <c r="EI211" s="176"/>
      <c r="EJ211" s="176"/>
      <c r="EK211" s="176"/>
      <c r="EL211" s="176"/>
      <c r="EM211" s="176"/>
      <c r="EN211" s="176"/>
      <c r="EO211" s="176"/>
      <c r="EP211" s="176"/>
      <c r="EQ211" s="176"/>
      <c r="ER211" s="176"/>
      <c r="ES211" s="176"/>
      <c r="ET211" s="176"/>
      <c r="EU211" s="176"/>
      <c r="EV211" s="176"/>
      <c r="EW211" s="176"/>
      <c r="EX211" s="176"/>
      <c r="EY211" s="176"/>
      <c r="EZ211" s="176"/>
      <c r="FA211" s="176"/>
      <c r="FB211" s="176"/>
      <c r="FC211" s="176"/>
      <c r="FD211" s="176"/>
      <c r="FE211" s="176"/>
      <c r="FF211" s="176"/>
      <c r="FG211" s="176"/>
      <c r="FH211" s="176"/>
      <c r="FI211" s="176"/>
      <c r="FJ211" s="176"/>
      <c r="FK211" s="176"/>
      <c r="FL211" s="176"/>
      <c r="FM211" s="176"/>
      <c r="FN211" s="176"/>
      <c r="FO211" s="176"/>
      <c r="FP211" s="176"/>
      <c r="FQ211" s="176"/>
      <c r="FR211" s="176"/>
      <c r="FS211" s="176"/>
      <c r="FT211" s="176"/>
      <c r="FU211" s="176"/>
      <c r="FV211" s="176"/>
      <c r="FW211" s="176"/>
      <c r="FX211" s="176"/>
      <c r="FY211" s="176"/>
      <c r="FZ211" s="176"/>
      <c r="GA211" s="176"/>
      <c r="GB211" s="176"/>
      <c r="GC211" s="176"/>
      <c r="GD211" s="176"/>
      <c r="GE211" s="176"/>
      <c r="GF211" s="176"/>
      <c r="GG211" s="176"/>
      <c r="GH211" s="176"/>
      <c r="GI211" s="176"/>
      <c r="GJ211" s="176"/>
      <c r="GK211" s="176"/>
      <c r="GL211" s="176"/>
      <c r="GM211" s="176"/>
      <c r="GN211" s="176"/>
      <c r="GO211" s="176"/>
      <c r="GP211" s="176"/>
      <c r="GQ211" s="176"/>
      <c r="GR211" s="176"/>
      <c r="GS211" s="176"/>
      <c r="GT211" s="176"/>
      <c r="GU211" s="176"/>
      <c r="GV211" s="176"/>
      <c r="GW211" s="176"/>
      <c r="GX211" s="176"/>
      <c r="GY211" s="176"/>
      <c r="GZ211" s="176"/>
      <c r="HA211" s="176"/>
      <c r="HB211" s="176"/>
      <c r="HC211" s="176"/>
      <c r="HD211" s="176"/>
      <c r="HE211" s="176"/>
      <c r="HF211" s="176"/>
      <c r="HG211" s="176"/>
      <c r="HH211" s="176"/>
      <c r="HI211" s="176"/>
      <c r="HJ211" s="176"/>
      <c r="HK211" s="176"/>
      <c r="HL211" s="176"/>
      <c r="HM211" s="176"/>
      <c r="HN211" s="176"/>
      <c r="HO211" s="176"/>
      <c r="HP211" s="176"/>
      <c r="HQ211" s="176"/>
      <c r="HR211" s="176"/>
      <c r="HS211" s="176"/>
      <c r="HT211" s="176"/>
      <c r="HU211" s="176"/>
      <c r="HV211" s="176"/>
      <c r="HW211" s="176"/>
      <c r="HX211" s="176"/>
      <c r="HY211" s="176"/>
      <c r="HZ211" s="176"/>
      <c r="IA211" s="176"/>
      <c r="IB211" s="176"/>
      <c r="IC211" s="176"/>
      <c r="ID211" s="176"/>
      <c r="IE211" s="176"/>
      <c r="IF211" s="176"/>
      <c r="IG211" s="176"/>
      <c r="IH211" s="176"/>
      <c r="II211" s="176"/>
      <c r="IJ211" s="176"/>
      <c r="IK211" s="176"/>
      <c r="IL211" s="176"/>
      <c r="IM211" s="176"/>
      <c r="IN211" s="176"/>
      <c r="IO211" s="176"/>
      <c r="IP211" s="176"/>
      <c r="IQ211" s="176"/>
      <c r="IR211" s="176"/>
      <c r="IS211" s="176"/>
      <c r="IT211" s="176"/>
      <c r="IU211" s="176"/>
      <c r="IV211" s="176"/>
      <c r="IW211" s="176"/>
    </row>
    <row r="212" customFormat="false" ht="13.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  <c r="CL212" s="176"/>
      <c r="CM212" s="176"/>
      <c r="CN212" s="176"/>
      <c r="CO212" s="176"/>
      <c r="CP212" s="176"/>
      <c r="CQ212" s="176"/>
      <c r="CR212" s="176"/>
      <c r="CS212" s="176"/>
      <c r="CT212" s="176"/>
      <c r="CU212" s="176"/>
      <c r="CV212" s="176"/>
      <c r="CW212" s="176"/>
      <c r="CX212" s="176"/>
      <c r="CY212" s="176"/>
      <c r="CZ212" s="176"/>
      <c r="DA212" s="176"/>
      <c r="DB212" s="176"/>
      <c r="DC212" s="176"/>
      <c r="DD212" s="176"/>
      <c r="DE212" s="176"/>
      <c r="DF212" s="176"/>
      <c r="DG212" s="176"/>
      <c r="DH212" s="176"/>
      <c r="DI212" s="176"/>
      <c r="DJ212" s="176"/>
      <c r="DK212" s="176"/>
      <c r="DL212" s="176"/>
      <c r="DM212" s="176"/>
      <c r="DN212" s="176"/>
      <c r="DO212" s="176"/>
      <c r="DP212" s="176"/>
      <c r="DQ212" s="176"/>
      <c r="DR212" s="176"/>
      <c r="DS212" s="176"/>
      <c r="DT212" s="176"/>
      <c r="DU212" s="176"/>
      <c r="DV212" s="176"/>
      <c r="DW212" s="176"/>
      <c r="DX212" s="176"/>
      <c r="DY212" s="176"/>
      <c r="DZ212" s="176"/>
      <c r="EA212" s="176"/>
      <c r="EB212" s="176"/>
      <c r="EC212" s="176"/>
      <c r="ED212" s="176"/>
      <c r="EE212" s="176"/>
      <c r="EF212" s="176"/>
      <c r="EG212" s="176"/>
      <c r="EH212" s="176"/>
      <c r="EI212" s="176"/>
      <c r="EJ212" s="176"/>
      <c r="EK212" s="176"/>
      <c r="EL212" s="176"/>
      <c r="EM212" s="176"/>
      <c r="EN212" s="176"/>
      <c r="EO212" s="176"/>
      <c r="EP212" s="176"/>
      <c r="EQ212" s="176"/>
      <c r="ER212" s="176"/>
      <c r="ES212" s="176"/>
      <c r="ET212" s="176"/>
      <c r="EU212" s="176"/>
      <c r="EV212" s="176"/>
      <c r="EW212" s="176"/>
      <c r="EX212" s="176"/>
      <c r="EY212" s="176"/>
      <c r="EZ212" s="176"/>
      <c r="FA212" s="176"/>
      <c r="FB212" s="176"/>
      <c r="FC212" s="176"/>
      <c r="FD212" s="176"/>
      <c r="FE212" s="176"/>
      <c r="FF212" s="176"/>
      <c r="FG212" s="176"/>
      <c r="FH212" s="176"/>
      <c r="FI212" s="176"/>
      <c r="FJ212" s="176"/>
      <c r="FK212" s="176"/>
      <c r="FL212" s="176"/>
      <c r="FM212" s="176"/>
      <c r="FN212" s="176"/>
      <c r="FO212" s="176"/>
      <c r="FP212" s="176"/>
      <c r="FQ212" s="176"/>
      <c r="FR212" s="176"/>
      <c r="FS212" s="176"/>
      <c r="FT212" s="176"/>
      <c r="FU212" s="176"/>
      <c r="FV212" s="176"/>
      <c r="FW212" s="176"/>
      <c r="FX212" s="176"/>
      <c r="FY212" s="176"/>
      <c r="FZ212" s="176"/>
      <c r="GA212" s="176"/>
      <c r="GB212" s="176"/>
      <c r="GC212" s="176"/>
      <c r="GD212" s="176"/>
      <c r="GE212" s="176"/>
      <c r="GF212" s="176"/>
      <c r="GG212" s="176"/>
      <c r="GH212" s="176"/>
      <c r="GI212" s="176"/>
      <c r="GJ212" s="176"/>
      <c r="GK212" s="176"/>
      <c r="GL212" s="176"/>
      <c r="GM212" s="176"/>
      <c r="GN212" s="176"/>
      <c r="GO212" s="176"/>
      <c r="GP212" s="176"/>
      <c r="GQ212" s="176"/>
      <c r="GR212" s="176"/>
      <c r="GS212" s="176"/>
      <c r="GT212" s="176"/>
      <c r="GU212" s="176"/>
      <c r="GV212" s="176"/>
      <c r="GW212" s="176"/>
      <c r="GX212" s="176"/>
      <c r="GY212" s="176"/>
      <c r="GZ212" s="176"/>
      <c r="HA212" s="176"/>
      <c r="HB212" s="176"/>
      <c r="HC212" s="176"/>
      <c r="HD212" s="176"/>
      <c r="HE212" s="176"/>
      <c r="HF212" s="176"/>
      <c r="HG212" s="176"/>
      <c r="HH212" s="176"/>
      <c r="HI212" s="176"/>
      <c r="HJ212" s="176"/>
      <c r="HK212" s="176"/>
      <c r="HL212" s="176"/>
      <c r="HM212" s="176"/>
      <c r="HN212" s="176"/>
      <c r="HO212" s="176"/>
      <c r="HP212" s="176"/>
      <c r="HQ212" s="176"/>
      <c r="HR212" s="176"/>
      <c r="HS212" s="176"/>
      <c r="HT212" s="176"/>
      <c r="HU212" s="176"/>
      <c r="HV212" s="176"/>
      <c r="HW212" s="176"/>
      <c r="HX212" s="176"/>
      <c r="HY212" s="176"/>
      <c r="HZ212" s="176"/>
      <c r="IA212" s="176"/>
      <c r="IB212" s="176"/>
      <c r="IC212" s="176"/>
      <c r="ID212" s="176"/>
      <c r="IE212" s="176"/>
      <c r="IF212" s="176"/>
      <c r="IG212" s="176"/>
      <c r="IH212" s="176"/>
      <c r="II212" s="176"/>
      <c r="IJ212" s="176"/>
      <c r="IK212" s="176"/>
      <c r="IL212" s="176"/>
      <c r="IM212" s="176"/>
      <c r="IN212" s="176"/>
      <c r="IO212" s="176"/>
      <c r="IP212" s="176"/>
      <c r="IQ212" s="176"/>
      <c r="IR212" s="176"/>
      <c r="IS212" s="176"/>
      <c r="IT212" s="176"/>
      <c r="IU212" s="176"/>
      <c r="IV212" s="176"/>
      <c r="IW212" s="176"/>
    </row>
    <row r="213" customFormat="false" ht="13.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  <c r="CJ213" s="176"/>
      <c r="CK213" s="176"/>
      <c r="CL213" s="176"/>
      <c r="CM213" s="176"/>
      <c r="CN213" s="176"/>
      <c r="CO213" s="176"/>
      <c r="CP213" s="176"/>
      <c r="CQ213" s="176"/>
      <c r="CR213" s="176"/>
      <c r="CS213" s="176"/>
      <c r="CT213" s="176"/>
      <c r="CU213" s="176"/>
      <c r="CV213" s="176"/>
      <c r="CW213" s="176"/>
      <c r="CX213" s="176"/>
      <c r="CY213" s="176"/>
      <c r="CZ213" s="176"/>
      <c r="DA213" s="176"/>
      <c r="DB213" s="176"/>
      <c r="DC213" s="176"/>
      <c r="DD213" s="176"/>
      <c r="DE213" s="176"/>
      <c r="DF213" s="176"/>
      <c r="DG213" s="176"/>
      <c r="DH213" s="176"/>
      <c r="DI213" s="176"/>
      <c r="DJ213" s="176"/>
      <c r="DK213" s="176"/>
      <c r="DL213" s="176"/>
      <c r="DM213" s="176"/>
      <c r="DN213" s="176"/>
      <c r="DO213" s="176"/>
      <c r="DP213" s="176"/>
      <c r="DQ213" s="176"/>
      <c r="DR213" s="176"/>
      <c r="DS213" s="176"/>
      <c r="DT213" s="176"/>
      <c r="DU213" s="176"/>
      <c r="DV213" s="176"/>
      <c r="DW213" s="176"/>
      <c r="DX213" s="176"/>
      <c r="DY213" s="176"/>
      <c r="DZ213" s="176"/>
      <c r="EA213" s="176"/>
      <c r="EB213" s="176"/>
      <c r="EC213" s="176"/>
      <c r="ED213" s="176"/>
      <c r="EE213" s="176"/>
      <c r="EF213" s="176"/>
      <c r="EG213" s="176"/>
      <c r="EH213" s="176"/>
      <c r="EI213" s="176"/>
      <c r="EJ213" s="176"/>
      <c r="EK213" s="176"/>
      <c r="EL213" s="176"/>
      <c r="EM213" s="176"/>
      <c r="EN213" s="176"/>
      <c r="EO213" s="176"/>
      <c r="EP213" s="176"/>
      <c r="EQ213" s="176"/>
      <c r="ER213" s="176"/>
      <c r="ES213" s="176"/>
      <c r="ET213" s="176"/>
      <c r="EU213" s="176"/>
      <c r="EV213" s="176"/>
      <c r="EW213" s="176"/>
      <c r="EX213" s="176"/>
      <c r="EY213" s="176"/>
      <c r="EZ213" s="176"/>
      <c r="FA213" s="176"/>
      <c r="FB213" s="176"/>
      <c r="FC213" s="176"/>
      <c r="FD213" s="176"/>
      <c r="FE213" s="176"/>
      <c r="FF213" s="176"/>
      <c r="FG213" s="176"/>
      <c r="FH213" s="176"/>
      <c r="FI213" s="176"/>
      <c r="FJ213" s="176"/>
      <c r="FK213" s="176"/>
      <c r="FL213" s="176"/>
      <c r="FM213" s="176"/>
      <c r="FN213" s="176"/>
      <c r="FO213" s="176"/>
      <c r="FP213" s="176"/>
      <c r="FQ213" s="176"/>
      <c r="FR213" s="176"/>
      <c r="FS213" s="176"/>
      <c r="FT213" s="176"/>
      <c r="FU213" s="176"/>
      <c r="FV213" s="176"/>
      <c r="FW213" s="176"/>
      <c r="FX213" s="176"/>
      <c r="FY213" s="176"/>
      <c r="FZ213" s="176"/>
      <c r="GA213" s="176"/>
      <c r="GB213" s="176"/>
      <c r="GC213" s="176"/>
      <c r="GD213" s="176"/>
      <c r="GE213" s="176"/>
      <c r="GF213" s="176"/>
      <c r="GG213" s="176"/>
      <c r="GH213" s="176"/>
      <c r="GI213" s="176"/>
      <c r="GJ213" s="176"/>
      <c r="GK213" s="176"/>
      <c r="GL213" s="176"/>
      <c r="GM213" s="176"/>
      <c r="GN213" s="176"/>
      <c r="GO213" s="176"/>
      <c r="GP213" s="176"/>
      <c r="GQ213" s="176"/>
      <c r="GR213" s="176"/>
      <c r="GS213" s="176"/>
      <c r="GT213" s="176"/>
      <c r="GU213" s="176"/>
      <c r="GV213" s="176"/>
      <c r="GW213" s="176"/>
      <c r="GX213" s="176"/>
      <c r="GY213" s="176"/>
      <c r="GZ213" s="176"/>
      <c r="HA213" s="176"/>
      <c r="HB213" s="176"/>
      <c r="HC213" s="176"/>
      <c r="HD213" s="176"/>
      <c r="HE213" s="176"/>
      <c r="HF213" s="176"/>
      <c r="HG213" s="176"/>
      <c r="HH213" s="176"/>
      <c r="HI213" s="176"/>
      <c r="HJ213" s="176"/>
      <c r="HK213" s="176"/>
      <c r="HL213" s="176"/>
      <c r="HM213" s="176"/>
      <c r="HN213" s="176"/>
      <c r="HO213" s="176"/>
      <c r="HP213" s="176"/>
      <c r="HQ213" s="176"/>
      <c r="HR213" s="176"/>
      <c r="HS213" s="176"/>
      <c r="HT213" s="176"/>
      <c r="HU213" s="176"/>
      <c r="HV213" s="176"/>
      <c r="HW213" s="176"/>
      <c r="HX213" s="176"/>
      <c r="HY213" s="176"/>
      <c r="HZ213" s="176"/>
      <c r="IA213" s="176"/>
      <c r="IB213" s="176"/>
      <c r="IC213" s="176"/>
      <c r="ID213" s="176"/>
      <c r="IE213" s="176"/>
      <c r="IF213" s="176"/>
      <c r="IG213" s="176"/>
      <c r="IH213" s="176"/>
      <c r="II213" s="176"/>
      <c r="IJ213" s="176"/>
      <c r="IK213" s="176"/>
      <c r="IL213" s="176"/>
      <c r="IM213" s="176"/>
      <c r="IN213" s="176"/>
      <c r="IO213" s="176"/>
      <c r="IP213" s="176"/>
      <c r="IQ213" s="176"/>
      <c r="IR213" s="176"/>
      <c r="IS213" s="176"/>
      <c r="IT213" s="176"/>
      <c r="IU213" s="176"/>
      <c r="IV213" s="176"/>
      <c r="IW213" s="176"/>
    </row>
    <row r="214" customFormat="false" ht="13.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  <c r="CJ214" s="176"/>
      <c r="CK214" s="176"/>
      <c r="CL214" s="176"/>
      <c r="CM214" s="176"/>
      <c r="CN214" s="176"/>
      <c r="CO214" s="176"/>
      <c r="CP214" s="176"/>
      <c r="CQ214" s="176"/>
      <c r="CR214" s="176"/>
      <c r="CS214" s="176"/>
      <c r="CT214" s="176"/>
      <c r="CU214" s="176"/>
      <c r="CV214" s="176"/>
      <c r="CW214" s="176"/>
      <c r="CX214" s="176"/>
      <c r="CY214" s="176"/>
      <c r="CZ214" s="176"/>
      <c r="DA214" s="176"/>
      <c r="DB214" s="176"/>
      <c r="DC214" s="176"/>
      <c r="DD214" s="176"/>
      <c r="DE214" s="176"/>
      <c r="DF214" s="176"/>
      <c r="DG214" s="176"/>
      <c r="DH214" s="176"/>
      <c r="DI214" s="176"/>
      <c r="DJ214" s="176"/>
      <c r="DK214" s="176"/>
      <c r="DL214" s="176"/>
      <c r="DM214" s="176"/>
      <c r="DN214" s="176"/>
      <c r="DO214" s="176"/>
      <c r="DP214" s="176"/>
      <c r="DQ214" s="176"/>
      <c r="DR214" s="176"/>
      <c r="DS214" s="176"/>
      <c r="DT214" s="176"/>
      <c r="DU214" s="176"/>
      <c r="DV214" s="176"/>
      <c r="DW214" s="176"/>
      <c r="DX214" s="176"/>
      <c r="DY214" s="176"/>
      <c r="DZ214" s="176"/>
      <c r="EA214" s="176"/>
      <c r="EB214" s="176"/>
      <c r="EC214" s="176"/>
      <c r="ED214" s="176"/>
      <c r="EE214" s="176"/>
      <c r="EF214" s="176"/>
      <c r="EG214" s="176"/>
      <c r="EH214" s="176"/>
      <c r="EI214" s="176"/>
      <c r="EJ214" s="176"/>
      <c r="EK214" s="176"/>
      <c r="EL214" s="176"/>
      <c r="EM214" s="176"/>
      <c r="EN214" s="176"/>
      <c r="EO214" s="176"/>
      <c r="EP214" s="176"/>
      <c r="EQ214" s="176"/>
      <c r="ER214" s="176"/>
      <c r="ES214" s="176"/>
      <c r="ET214" s="176"/>
      <c r="EU214" s="176"/>
      <c r="EV214" s="176"/>
      <c r="EW214" s="176"/>
      <c r="EX214" s="176"/>
      <c r="EY214" s="176"/>
      <c r="EZ214" s="176"/>
      <c r="FA214" s="176"/>
      <c r="FB214" s="176"/>
      <c r="FC214" s="176"/>
      <c r="FD214" s="176"/>
      <c r="FE214" s="176"/>
      <c r="FF214" s="176"/>
      <c r="FG214" s="176"/>
      <c r="FH214" s="176"/>
      <c r="FI214" s="176"/>
      <c r="FJ214" s="176"/>
      <c r="FK214" s="176"/>
      <c r="FL214" s="176"/>
      <c r="FM214" s="176"/>
      <c r="FN214" s="176"/>
      <c r="FO214" s="176"/>
      <c r="FP214" s="176"/>
      <c r="FQ214" s="176"/>
      <c r="FR214" s="176"/>
      <c r="FS214" s="176"/>
      <c r="FT214" s="176"/>
      <c r="FU214" s="176"/>
      <c r="FV214" s="176"/>
      <c r="FW214" s="176"/>
      <c r="FX214" s="176"/>
      <c r="FY214" s="176"/>
      <c r="FZ214" s="176"/>
      <c r="GA214" s="176"/>
      <c r="GB214" s="176"/>
      <c r="GC214" s="176"/>
      <c r="GD214" s="176"/>
      <c r="GE214" s="176"/>
      <c r="GF214" s="176"/>
      <c r="GG214" s="176"/>
      <c r="GH214" s="176"/>
      <c r="GI214" s="176"/>
      <c r="GJ214" s="176"/>
      <c r="GK214" s="176"/>
      <c r="GL214" s="176"/>
      <c r="GM214" s="176"/>
      <c r="GN214" s="176"/>
      <c r="GO214" s="176"/>
      <c r="GP214" s="176"/>
      <c r="GQ214" s="176"/>
      <c r="GR214" s="176"/>
      <c r="GS214" s="176"/>
      <c r="GT214" s="176"/>
      <c r="GU214" s="176"/>
      <c r="GV214" s="176"/>
      <c r="GW214" s="176"/>
      <c r="GX214" s="176"/>
      <c r="GY214" s="176"/>
      <c r="GZ214" s="176"/>
      <c r="HA214" s="176"/>
      <c r="HB214" s="176"/>
      <c r="HC214" s="176"/>
      <c r="HD214" s="176"/>
      <c r="HE214" s="176"/>
      <c r="HF214" s="176"/>
      <c r="HG214" s="176"/>
      <c r="HH214" s="176"/>
      <c r="HI214" s="176"/>
      <c r="HJ214" s="176"/>
      <c r="HK214" s="176"/>
      <c r="HL214" s="176"/>
      <c r="HM214" s="176"/>
      <c r="HN214" s="176"/>
      <c r="HO214" s="176"/>
      <c r="HP214" s="176"/>
      <c r="HQ214" s="176"/>
      <c r="HR214" s="176"/>
      <c r="HS214" s="176"/>
      <c r="HT214" s="176"/>
      <c r="HU214" s="176"/>
      <c r="HV214" s="176"/>
      <c r="HW214" s="176"/>
      <c r="HX214" s="176"/>
      <c r="HY214" s="176"/>
      <c r="HZ214" s="176"/>
      <c r="IA214" s="176"/>
      <c r="IB214" s="176"/>
      <c r="IC214" s="176"/>
      <c r="ID214" s="176"/>
      <c r="IE214" s="176"/>
      <c r="IF214" s="176"/>
      <c r="IG214" s="176"/>
      <c r="IH214" s="176"/>
      <c r="II214" s="176"/>
      <c r="IJ214" s="176"/>
      <c r="IK214" s="176"/>
      <c r="IL214" s="176"/>
      <c r="IM214" s="176"/>
      <c r="IN214" s="176"/>
      <c r="IO214" s="176"/>
      <c r="IP214" s="176"/>
      <c r="IQ214" s="176"/>
      <c r="IR214" s="176"/>
      <c r="IS214" s="176"/>
      <c r="IT214" s="176"/>
      <c r="IU214" s="176"/>
      <c r="IV214" s="176"/>
      <c r="IW214" s="176"/>
    </row>
    <row r="215" customFormat="false" ht="13.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  <c r="EP215" s="176"/>
      <c r="EQ215" s="176"/>
      <c r="ER215" s="176"/>
      <c r="ES215" s="176"/>
      <c r="ET215" s="176"/>
      <c r="EU215" s="176"/>
      <c r="EV215" s="176"/>
      <c r="EW215" s="176"/>
      <c r="EX215" s="176"/>
      <c r="EY215" s="176"/>
      <c r="EZ215" s="176"/>
      <c r="FA215" s="176"/>
      <c r="FB215" s="176"/>
      <c r="FC215" s="176"/>
      <c r="FD215" s="176"/>
      <c r="FE215" s="176"/>
      <c r="FF215" s="176"/>
      <c r="FG215" s="176"/>
      <c r="FH215" s="176"/>
      <c r="FI215" s="176"/>
      <c r="FJ215" s="176"/>
      <c r="FK215" s="176"/>
      <c r="FL215" s="176"/>
      <c r="FM215" s="176"/>
      <c r="FN215" s="176"/>
      <c r="FO215" s="176"/>
      <c r="FP215" s="176"/>
      <c r="FQ215" s="176"/>
      <c r="FR215" s="176"/>
      <c r="FS215" s="176"/>
      <c r="FT215" s="176"/>
      <c r="FU215" s="176"/>
      <c r="FV215" s="176"/>
      <c r="FW215" s="176"/>
      <c r="FX215" s="176"/>
      <c r="FY215" s="176"/>
      <c r="FZ215" s="176"/>
      <c r="GA215" s="176"/>
      <c r="GB215" s="176"/>
      <c r="GC215" s="176"/>
      <c r="GD215" s="176"/>
      <c r="GE215" s="176"/>
      <c r="GF215" s="176"/>
      <c r="GG215" s="176"/>
      <c r="GH215" s="176"/>
      <c r="GI215" s="176"/>
      <c r="GJ215" s="176"/>
      <c r="GK215" s="176"/>
      <c r="GL215" s="176"/>
      <c r="GM215" s="176"/>
      <c r="GN215" s="176"/>
      <c r="GO215" s="176"/>
      <c r="GP215" s="176"/>
      <c r="GQ215" s="176"/>
      <c r="GR215" s="176"/>
      <c r="GS215" s="176"/>
      <c r="GT215" s="176"/>
      <c r="GU215" s="176"/>
      <c r="GV215" s="176"/>
      <c r="GW215" s="176"/>
      <c r="GX215" s="176"/>
      <c r="GY215" s="176"/>
      <c r="GZ215" s="176"/>
      <c r="HA215" s="176"/>
      <c r="HB215" s="176"/>
      <c r="HC215" s="176"/>
      <c r="HD215" s="176"/>
      <c r="HE215" s="176"/>
      <c r="HF215" s="176"/>
      <c r="HG215" s="176"/>
      <c r="HH215" s="176"/>
      <c r="HI215" s="176"/>
      <c r="HJ215" s="176"/>
      <c r="HK215" s="176"/>
      <c r="HL215" s="176"/>
      <c r="HM215" s="176"/>
      <c r="HN215" s="176"/>
      <c r="HO215" s="176"/>
      <c r="HP215" s="176"/>
      <c r="HQ215" s="176"/>
      <c r="HR215" s="176"/>
      <c r="HS215" s="176"/>
      <c r="HT215" s="176"/>
      <c r="HU215" s="176"/>
      <c r="HV215" s="176"/>
      <c r="HW215" s="176"/>
      <c r="HX215" s="176"/>
      <c r="HY215" s="176"/>
      <c r="HZ215" s="176"/>
      <c r="IA215" s="176"/>
      <c r="IB215" s="176"/>
      <c r="IC215" s="176"/>
      <c r="ID215" s="176"/>
      <c r="IE215" s="176"/>
      <c r="IF215" s="176"/>
      <c r="IG215" s="176"/>
      <c r="IH215" s="176"/>
      <c r="II215" s="176"/>
      <c r="IJ215" s="176"/>
      <c r="IK215" s="176"/>
      <c r="IL215" s="176"/>
      <c r="IM215" s="176"/>
      <c r="IN215" s="176"/>
      <c r="IO215" s="176"/>
      <c r="IP215" s="176"/>
      <c r="IQ215" s="176"/>
      <c r="IR215" s="176"/>
      <c r="IS215" s="176"/>
      <c r="IT215" s="176"/>
      <c r="IU215" s="176"/>
      <c r="IV215" s="176"/>
      <c r="IW215" s="176"/>
    </row>
    <row r="216" customFormat="false" ht="13.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  <c r="EP216" s="176"/>
      <c r="EQ216" s="176"/>
      <c r="ER216" s="176"/>
      <c r="ES216" s="176"/>
      <c r="ET216" s="176"/>
      <c r="EU216" s="176"/>
      <c r="EV216" s="176"/>
      <c r="EW216" s="176"/>
      <c r="EX216" s="176"/>
      <c r="EY216" s="176"/>
      <c r="EZ216" s="176"/>
      <c r="FA216" s="176"/>
      <c r="FB216" s="176"/>
      <c r="FC216" s="176"/>
      <c r="FD216" s="176"/>
      <c r="FE216" s="176"/>
      <c r="FF216" s="176"/>
      <c r="FG216" s="176"/>
      <c r="FH216" s="176"/>
      <c r="FI216" s="176"/>
      <c r="FJ216" s="176"/>
      <c r="FK216" s="176"/>
      <c r="FL216" s="176"/>
      <c r="FM216" s="176"/>
      <c r="FN216" s="176"/>
      <c r="FO216" s="176"/>
      <c r="FP216" s="176"/>
      <c r="FQ216" s="176"/>
      <c r="FR216" s="176"/>
      <c r="FS216" s="176"/>
      <c r="FT216" s="176"/>
      <c r="FU216" s="176"/>
      <c r="FV216" s="176"/>
      <c r="FW216" s="176"/>
      <c r="FX216" s="176"/>
      <c r="FY216" s="176"/>
      <c r="FZ216" s="176"/>
      <c r="GA216" s="176"/>
      <c r="GB216" s="176"/>
      <c r="GC216" s="176"/>
      <c r="GD216" s="176"/>
      <c r="GE216" s="176"/>
      <c r="GF216" s="176"/>
      <c r="GG216" s="176"/>
      <c r="GH216" s="176"/>
      <c r="GI216" s="176"/>
      <c r="GJ216" s="176"/>
      <c r="GK216" s="176"/>
      <c r="GL216" s="176"/>
      <c r="GM216" s="176"/>
      <c r="GN216" s="176"/>
      <c r="GO216" s="176"/>
      <c r="GP216" s="176"/>
      <c r="GQ216" s="176"/>
      <c r="GR216" s="176"/>
      <c r="GS216" s="176"/>
      <c r="GT216" s="176"/>
      <c r="GU216" s="176"/>
      <c r="GV216" s="176"/>
      <c r="GW216" s="176"/>
      <c r="GX216" s="176"/>
      <c r="GY216" s="176"/>
      <c r="GZ216" s="176"/>
      <c r="HA216" s="176"/>
      <c r="HB216" s="176"/>
      <c r="HC216" s="176"/>
      <c r="HD216" s="176"/>
      <c r="HE216" s="176"/>
      <c r="HF216" s="176"/>
      <c r="HG216" s="176"/>
      <c r="HH216" s="176"/>
      <c r="HI216" s="176"/>
      <c r="HJ216" s="176"/>
      <c r="HK216" s="176"/>
      <c r="HL216" s="176"/>
      <c r="HM216" s="176"/>
      <c r="HN216" s="176"/>
      <c r="HO216" s="176"/>
      <c r="HP216" s="176"/>
      <c r="HQ216" s="176"/>
      <c r="HR216" s="176"/>
      <c r="HS216" s="176"/>
      <c r="HT216" s="176"/>
      <c r="HU216" s="176"/>
      <c r="HV216" s="176"/>
      <c r="HW216" s="176"/>
      <c r="HX216" s="176"/>
      <c r="HY216" s="176"/>
      <c r="HZ216" s="176"/>
      <c r="IA216" s="176"/>
      <c r="IB216" s="176"/>
      <c r="IC216" s="176"/>
      <c r="ID216" s="176"/>
      <c r="IE216" s="176"/>
      <c r="IF216" s="176"/>
      <c r="IG216" s="176"/>
      <c r="IH216" s="176"/>
      <c r="II216" s="176"/>
      <c r="IJ216" s="176"/>
      <c r="IK216" s="176"/>
      <c r="IL216" s="176"/>
      <c r="IM216" s="176"/>
      <c r="IN216" s="176"/>
      <c r="IO216" s="176"/>
      <c r="IP216" s="176"/>
      <c r="IQ216" s="176"/>
      <c r="IR216" s="176"/>
      <c r="IS216" s="176"/>
      <c r="IT216" s="176"/>
      <c r="IU216" s="176"/>
      <c r="IV216" s="176"/>
      <c r="IW216" s="176"/>
    </row>
    <row r="217" customFormat="false" ht="13.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176"/>
      <c r="CK217" s="176"/>
      <c r="CL217" s="176"/>
      <c r="CM217" s="176"/>
      <c r="CN217" s="176"/>
      <c r="CO217" s="176"/>
      <c r="CP217" s="176"/>
      <c r="CQ217" s="176"/>
      <c r="CR217" s="176"/>
      <c r="CS217" s="176"/>
      <c r="CT217" s="176"/>
      <c r="CU217" s="176"/>
      <c r="CV217" s="176"/>
      <c r="CW217" s="176"/>
      <c r="CX217" s="176"/>
      <c r="CY217" s="176"/>
      <c r="CZ217" s="176"/>
      <c r="DA217" s="176"/>
      <c r="DB217" s="176"/>
      <c r="DC217" s="176"/>
      <c r="DD217" s="176"/>
      <c r="DE217" s="176"/>
      <c r="DF217" s="176"/>
      <c r="DG217" s="176"/>
      <c r="DH217" s="176"/>
      <c r="DI217" s="176"/>
      <c r="DJ217" s="176"/>
      <c r="DK217" s="176"/>
      <c r="DL217" s="176"/>
      <c r="DM217" s="176"/>
      <c r="DN217" s="176"/>
      <c r="DO217" s="176"/>
      <c r="DP217" s="176"/>
      <c r="DQ217" s="176"/>
      <c r="DR217" s="176"/>
      <c r="DS217" s="176"/>
      <c r="DT217" s="176"/>
      <c r="DU217" s="176"/>
      <c r="DV217" s="176"/>
      <c r="DW217" s="176"/>
      <c r="DX217" s="176"/>
      <c r="DY217" s="176"/>
      <c r="DZ217" s="176"/>
      <c r="EA217" s="176"/>
      <c r="EB217" s="176"/>
      <c r="EC217" s="176"/>
      <c r="ED217" s="176"/>
      <c r="EE217" s="176"/>
      <c r="EF217" s="176"/>
      <c r="EG217" s="176"/>
      <c r="EH217" s="176"/>
      <c r="EI217" s="176"/>
      <c r="EJ217" s="176"/>
      <c r="EK217" s="176"/>
      <c r="EL217" s="176"/>
      <c r="EM217" s="176"/>
      <c r="EN217" s="176"/>
      <c r="EO217" s="176"/>
      <c r="EP217" s="176"/>
      <c r="EQ217" s="176"/>
      <c r="ER217" s="176"/>
      <c r="ES217" s="176"/>
      <c r="ET217" s="176"/>
      <c r="EU217" s="176"/>
      <c r="EV217" s="176"/>
      <c r="EW217" s="176"/>
      <c r="EX217" s="176"/>
      <c r="EY217" s="176"/>
      <c r="EZ217" s="176"/>
      <c r="FA217" s="176"/>
      <c r="FB217" s="176"/>
      <c r="FC217" s="176"/>
      <c r="FD217" s="176"/>
      <c r="FE217" s="176"/>
      <c r="FF217" s="176"/>
      <c r="FG217" s="176"/>
      <c r="FH217" s="176"/>
      <c r="FI217" s="176"/>
      <c r="FJ217" s="176"/>
      <c r="FK217" s="176"/>
      <c r="FL217" s="176"/>
      <c r="FM217" s="176"/>
      <c r="FN217" s="176"/>
      <c r="FO217" s="176"/>
      <c r="FP217" s="176"/>
      <c r="FQ217" s="176"/>
      <c r="FR217" s="176"/>
      <c r="FS217" s="176"/>
      <c r="FT217" s="176"/>
      <c r="FU217" s="176"/>
      <c r="FV217" s="176"/>
      <c r="FW217" s="176"/>
      <c r="FX217" s="176"/>
      <c r="FY217" s="176"/>
      <c r="FZ217" s="176"/>
      <c r="GA217" s="176"/>
      <c r="GB217" s="176"/>
      <c r="GC217" s="176"/>
      <c r="GD217" s="176"/>
      <c r="GE217" s="176"/>
      <c r="GF217" s="176"/>
      <c r="GG217" s="176"/>
      <c r="GH217" s="176"/>
      <c r="GI217" s="176"/>
      <c r="GJ217" s="176"/>
      <c r="GK217" s="176"/>
      <c r="GL217" s="176"/>
      <c r="GM217" s="176"/>
      <c r="GN217" s="176"/>
      <c r="GO217" s="176"/>
      <c r="GP217" s="176"/>
      <c r="GQ217" s="176"/>
      <c r="GR217" s="176"/>
      <c r="GS217" s="176"/>
      <c r="GT217" s="176"/>
      <c r="GU217" s="176"/>
      <c r="GV217" s="176"/>
      <c r="GW217" s="176"/>
      <c r="GX217" s="176"/>
      <c r="GY217" s="176"/>
      <c r="GZ217" s="176"/>
      <c r="HA217" s="176"/>
      <c r="HB217" s="176"/>
      <c r="HC217" s="176"/>
      <c r="HD217" s="176"/>
      <c r="HE217" s="176"/>
      <c r="HF217" s="176"/>
      <c r="HG217" s="176"/>
      <c r="HH217" s="176"/>
      <c r="HI217" s="176"/>
      <c r="HJ217" s="176"/>
      <c r="HK217" s="176"/>
      <c r="HL217" s="176"/>
      <c r="HM217" s="176"/>
      <c r="HN217" s="176"/>
      <c r="HO217" s="176"/>
      <c r="HP217" s="176"/>
      <c r="HQ217" s="176"/>
      <c r="HR217" s="176"/>
      <c r="HS217" s="176"/>
      <c r="HT217" s="176"/>
      <c r="HU217" s="176"/>
      <c r="HV217" s="176"/>
      <c r="HW217" s="176"/>
      <c r="HX217" s="176"/>
      <c r="HY217" s="176"/>
      <c r="HZ217" s="176"/>
      <c r="IA217" s="176"/>
      <c r="IB217" s="176"/>
      <c r="IC217" s="176"/>
      <c r="ID217" s="176"/>
      <c r="IE217" s="176"/>
      <c r="IF217" s="176"/>
      <c r="IG217" s="176"/>
      <c r="IH217" s="176"/>
      <c r="II217" s="176"/>
      <c r="IJ217" s="176"/>
      <c r="IK217" s="176"/>
      <c r="IL217" s="176"/>
      <c r="IM217" s="176"/>
      <c r="IN217" s="176"/>
      <c r="IO217" s="176"/>
      <c r="IP217" s="176"/>
      <c r="IQ217" s="176"/>
      <c r="IR217" s="176"/>
      <c r="IS217" s="176"/>
      <c r="IT217" s="176"/>
      <c r="IU217" s="176"/>
      <c r="IV217" s="176"/>
      <c r="IW217" s="176"/>
    </row>
    <row r="218" customFormat="false" ht="13.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  <c r="CJ218" s="176"/>
      <c r="CK218" s="176"/>
      <c r="CL218" s="176"/>
      <c r="CM218" s="176"/>
      <c r="CN218" s="176"/>
      <c r="CO218" s="176"/>
      <c r="CP218" s="176"/>
      <c r="CQ218" s="176"/>
      <c r="CR218" s="176"/>
      <c r="CS218" s="176"/>
      <c r="CT218" s="176"/>
      <c r="CU218" s="176"/>
      <c r="CV218" s="176"/>
      <c r="CW218" s="176"/>
      <c r="CX218" s="176"/>
      <c r="CY218" s="176"/>
      <c r="CZ218" s="176"/>
      <c r="DA218" s="176"/>
      <c r="DB218" s="176"/>
      <c r="DC218" s="176"/>
      <c r="DD218" s="176"/>
      <c r="DE218" s="176"/>
      <c r="DF218" s="176"/>
      <c r="DG218" s="176"/>
      <c r="DH218" s="176"/>
      <c r="DI218" s="176"/>
      <c r="DJ218" s="176"/>
      <c r="DK218" s="176"/>
      <c r="DL218" s="176"/>
      <c r="DM218" s="176"/>
      <c r="DN218" s="176"/>
      <c r="DO218" s="176"/>
      <c r="DP218" s="176"/>
      <c r="DQ218" s="176"/>
      <c r="DR218" s="176"/>
      <c r="DS218" s="176"/>
      <c r="DT218" s="176"/>
      <c r="DU218" s="176"/>
      <c r="DV218" s="176"/>
      <c r="DW218" s="176"/>
      <c r="DX218" s="176"/>
      <c r="DY218" s="176"/>
      <c r="DZ218" s="176"/>
      <c r="EA218" s="176"/>
      <c r="EB218" s="176"/>
      <c r="EC218" s="176"/>
      <c r="ED218" s="176"/>
      <c r="EE218" s="176"/>
      <c r="EF218" s="176"/>
      <c r="EG218" s="176"/>
      <c r="EH218" s="176"/>
      <c r="EI218" s="176"/>
      <c r="EJ218" s="176"/>
      <c r="EK218" s="176"/>
      <c r="EL218" s="176"/>
      <c r="EM218" s="176"/>
      <c r="EN218" s="176"/>
      <c r="EO218" s="176"/>
      <c r="EP218" s="176"/>
      <c r="EQ218" s="176"/>
      <c r="ER218" s="176"/>
      <c r="ES218" s="176"/>
      <c r="ET218" s="176"/>
      <c r="EU218" s="176"/>
      <c r="EV218" s="176"/>
      <c r="EW218" s="176"/>
      <c r="EX218" s="176"/>
      <c r="EY218" s="176"/>
      <c r="EZ218" s="176"/>
      <c r="FA218" s="176"/>
      <c r="FB218" s="176"/>
      <c r="FC218" s="176"/>
      <c r="FD218" s="176"/>
      <c r="FE218" s="176"/>
      <c r="FF218" s="176"/>
      <c r="FG218" s="176"/>
      <c r="FH218" s="176"/>
      <c r="FI218" s="176"/>
      <c r="FJ218" s="176"/>
      <c r="FK218" s="176"/>
      <c r="FL218" s="176"/>
      <c r="FM218" s="176"/>
      <c r="FN218" s="176"/>
      <c r="FO218" s="176"/>
      <c r="FP218" s="176"/>
      <c r="FQ218" s="176"/>
      <c r="FR218" s="176"/>
      <c r="FS218" s="176"/>
      <c r="FT218" s="176"/>
      <c r="FU218" s="176"/>
      <c r="FV218" s="176"/>
      <c r="FW218" s="176"/>
      <c r="FX218" s="176"/>
      <c r="FY218" s="176"/>
      <c r="FZ218" s="176"/>
      <c r="GA218" s="176"/>
      <c r="GB218" s="176"/>
      <c r="GC218" s="176"/>
      <c r="GD218" s="176"/>
      <c r="GE218" s="176"/>
      <c r="GF218" s="176"/>
      <c r="GG218" s="176"/>
      <c r="GH218" s="176"/>
      <c r="GI218" s="176"/>
      <c r="GJ218" s="176"/>
      <c r="GK218" s="176"/>
      <c r="GL218" s="176"/>
      <c r="GM218" s="176"/>
      <c r="GN218" s="176"/>
      <c r="GO218" s="176"/>
      <c r="GP218" s="176"/>
      <c r="GQ218" s="176"/>
      <c r="GR218" s="176"/>
      <c r="GS218" s="176"/>
      <c r="GT218" s="176"/>
      <c r="GU218" s="176"/>
      <c r="GV218" s="176"/>
      <c r="GW218" s="176"/>
      <c r="GX218" s="176"/>
      <c r="GY218" s="176"/>
      <c r="GZ218" s="176"/>
      <c r="HA218" s="176"/>
      <c r="HB218" s="176"/>
      <c r="HC218" s="176"/>
      <c r="HD218" s="176"/>
      <c r="HE218" s="176"/>
      <c r="HF218" s="176"/>
      <c r="HG218" s="176"/>
      <c r="HH218" s="176"/>
      <c r="HI218" s="176"/>
      <c r="HJ218" s="176"/>
      <c r="HK218" s="176"/>
      <c r="HL218" s="176"/>
      <c r="HM218" s="176"/>
      <c r="HN218" s="176"/>
      <c r="HO218" s="176"/>
      <c r="HP218" s="176"/>
      <c r="HQ218" s="176"/>
      <c r="HR218" s="176"/>
      <c r="HS218" s="176"/>
      <c r="HT218" s="176"/>
      <c r="HU218" s="176"/>
      <c r="HV218" s="176"/>
      <c r="HW218" s="176"/>
      <c r="HX218" s="176"/>
      <c r="HY218" s="176"/>
      <c r="HZ218" s="176"/>
      <c r="IA218" s="176"/>
      <c r="IB218" s="176"/>
      <c r="IC218" s="176"/>
      <c r="ID218" s="176"/>
      <c r="IE218" s="176"/>
      <c r="IF218" s="176"/>
      <c r="IG218" s="176"/>
      <c r="IH218" s="176"/>
      <c r="II218" s="176"/>
      <c r="IJ218" s="176"/>
      <c r="IK218" s="176"/>
      <c r="IL218" s="176"/>
      <c r="IM218" s="176"/>
      <c r="IN218" s="176"/>
      <c r="IO218" s="176"/>
      <c r="IP218" s="176"/>
      <c r="IQ218" s="176"/>
      <c r="IR218" s="176"/>
      <c r="IS218" s="176"/>
      <c r="IT218" s="176"/>
      <c r="IU218" s="176"/>
      <c r="IV218" s="176"/>
      <c r="IW218" s="176"/>
    </row>
    <row r="219" customFormat="false" ht="13.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  <c r="CJ219" s="176"/>
      <c r="CK219" s="176"/>
      <c r="CL219" s="176"/>
      <c r="CM219" s="176"/>
      <c r="CN219" s="176"/>
      <c r="CO219" s="176"/>
      <c r="CP219" s="176"/>
      <c r="CQ219" s="176"/>
      <c r="CR219" s="176"/>
      <c r="CS219" s="176"/>
      <c r="CT219" s="176"/>
      <c r="CU219" s="176"/>
      <c r="CV219" s="176"/>
      <c r="CW219" s="176"/>
      <c r="CX219" s="176"/>
      <c r="CY219" s="176"/>
      <c r="CZ219" s="176"/>
      <c r="DA219" s="176"/>
      <c r="DB219" s="176"/>
      <c r="DC219" s="176"/>
      <c r="DD219" s="176"/>
      <c r="DE219" s="176"/>
      <c r="DF219" s="176"/>
      <c r="DG219" s="176"/>
      <c r="DH219" s="176"/>
      <c r="DI219" s="176"/>
      <c r="DJ219" s="176"/>
      <c r="DK219" s="176"/>
      <c r="DL219" s="176"/>
      <c r="DM219" s="176"/>
      <c r="DN219" s="176"/>
      <c r="DO219" s="176"/>
      <c r="DP219" s="176"/>
      <c r="DQ219" s="176"/>
      <c r="DR219" s="176"/>
      <c r="DS219" s="176"/>
      <c r="DT219" s="176"/>
      <c r="DU219" s="176"/>
      <c r="DV219" s="176"/>
      <c r="DW219" s="176"/>
      <c r="DX219" s="176"/>
      <c r="DY219" s="176"/>
      <c r="DZ219" s="176"/>
      <c r="EA219" s="176"/>
      <c r="EB219" s="176"/>
      <c r="EC219" s="176"/>
      <c r="ED219" s="176"/>
      <c r="EE219" s="176"/>
      <c r="EF219" s="176"/>
      <c r="EG219" s="176"/>
      <c r="EH219" s="176"/>
      <c r="EI219" s="176"/>
      <c r="EJ219" s="176"/>
      <c r="EK219" s="176"/>
      <c r="EL219" s="176"/>
      <c r="EM219" s="176"/>
      <c r="EN219" s="176"/>
      <c r="EO219" s="176"/>
      <c r="EP219" s="176"/>
      <c r="EQ219" s="176"/>
      <c r="ER219" s="176"/>
      <c r="ES219" s="176"/>
      <c r="ET219" s="176"/>
      <c r="EU219" s="176"/>
      <c r="EV219" s="176"/>
      <c r="EW219" s="176"/>
      <c r="EX219" s="176"/>
      <c r="EY219" s="176"/>
      <c r="EZ219" s="176"/>
      <c r="FA219" s="176"/>
      <c r="FB219" s="176"/>
      <c r="FC219" s="176"/>
      <c r="FD219" s="176"/>
      <c r="FE219" s="176"/>
      <c r="FF219" s="176"/>
      <c r="FG219" s="176"/>
      <c r="FH219" s="176"/>
      <c r="FI219" s="176"/>
      <c r="FJ219" s="176"/>
      <c r="FK219" s="176"/>
      <c r="FL219" s="176"/>
      <c r="FM219" s="176"/>
      <c r="FN219" s="176"/>
      <c r="FO219" s="176"/>
      <c r="FP219" s="176"/>
      <c r="FQ219" s="176"/>
      <c r="FR219" s="176"/>
      <c r="FS219" s="176"/>
      <c r="FT219" s="176"/>
      <c r="FU219" s="176"/>
      <c r="FV219" s="176"/>
      <c r="FW219" s="176"/>
      <c r="FX219" s="176"/>
      <c r="FY219" s="176"/>
      <c r="FZ219" s="176"/>
      <c r="GA219" s="176"/>
      <c r="GB219" s="176"/>
      <c r="GC219" s="176"/>
      <c r="GD219" s="176"/>
      <c r="GE219" s="176"/>
      <c r="GF219" s="176"/>
      <c r="GG219" s="176"/>
      <c r="GH219" s="176"/>
      <c r="GI219" s="176"/>
      <c r="GJ219" s="176"/>
      <c r="GK219" s="176"/>
      <c r="GL219" s="176"/>
      <c r="GM219" s="176"/>
      <c r="GN219" s="176"/>
      <c r="GO219" s="176"/>
      <c r="GP219" s="176"/>
      <c r="GQ219" s="176"/>
      <c r="GR219" s="176"/>
      <c r="GS219" s="176"/>
      <c r="GT219" s="176"/>
      <c r="GU219" s="176"/>
      <c r="GV219" s="176"/>
      <c r="GW219" s="176"/>
      <c r="GX219" s="176"/>
      <c r="GY219" s="176"/>
      <c r="GZ219" s="176"/>
      <c r="HA219" s="176"/>
      <c r="HB219" s="176"/>
      <c r="HC219" s="176"/>
      <c r="HD219" s="176"/>
      <c r="HE219" s="176"/>
      <c r="HF219" s="176"/>
      <c r="HG219" s="176"/>
      <c r="HH219" s="176"/>
      <c r="HI219" s="176"/>
      <c r="HJ219" s="176"/>
      <c r="HK219" s="176"/>
      <c r="HL219" s="176"/>
      <c r="HM219" s="176"/>
      <c r="HN219" s="176"/>
      <c r="HO219" s="176"/>
      <c r="HP219" s="176"/>
      <c r="HQ219" s="176"/>
      <c r="HR219" s="176"/>
      <c r="HS219" s="176"/>
      <c r="HT219" s="176"/>
      <c r="HU219" s="176"/>
      <c r="HV219" s="176"/>
      <c r="HW219" s="176"/>
      <c r="HX219" s="176"/>
      <c r="HY219" s="176"/>
      <c r="HZ219" s="176"/>
      <c r="IA219" s="176"/>
      <c r="IB219" s="176"/>
      <c r="IC219" s="176"/>
      <c r="ID219" s="176"/>
      <c r="IE219" s="176"/>
      <c r="IF219" s="176"/>
      <c r="IG219" s="176"/>
      <c r="IH219" s="176"/>
      <c r="II219" s="176"/>
      <c r="IJ219" s="176"/>
      <c r="IK219" s="176"/>
      <c r="IL219" s="176"/>
      <c r="IM219" s="176"/>
      <c r="IN219" s="176"/>
      <c r="IO219" s="176"/>
      <c r="IP219" s="176"/>
      <c r="IQ219" s="176"/>
      <c r="IR219" s="176"/>
      <c r="IS219" s="176"/>
      <c r="IT219" s="176"/>
      <c r="IU219" s="176"/>
      <c r="IV219" s="176"/>
      <c r="IW219" s="176"/>
    </row>
    <row r="220" customFormat="false" ht="13.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6"/>
      <c r="DV220" s="176"/>
      <c r="DW220" s="176"/>
      <c r="DX220" s="176"/>
      <c r="DY220" s="176"/>
      <c r="DZ220" s="176"/>
      <c r="EA220" s="176"/>
      <c r="EB220" s="176"/>
      <c r="EC220" s="176"/>
      <c r="ED220" s="176"/>
      <c r="EE220" s="176"/>
      <c r="EF220" s="176"/>
      <c r="EG220" s="176"/>
      <c r="EH220" s="176"/>
      <c r="EI220" s="176"/>
      <c r="EJ220" s="176"/>
      <c r="EK220" s="176"/>
      <c r="EL220" s="176"/>
      <c r="EM220" s="176"/>
      <c r="EN220" s="176"/>
      <c r="EO220" s="176"/>
      <c r="EP220" s="176"/>
      <c r="EQ220" s="176"/>
      <c r="ER220" s="176"/>
      <c r="ES220" s="176"/>
      <c r="ET220" s="176"/>
      <c r="EU220" s="176"/>
      <c r="EV220" s="176"/>
      <c r="EW220" s="176"/>
      <c r="EX220" s="176"/>
      <c r="EY220" s="176"/>
      <c r="EZ220" s="176"/>
      <c r="FA220" s="176"/>
      <c r="FB220" s="176"/>
      <c r="FC220" s="176"/>
      <c r="FD220" s="176"/>
      <c r="FE220" s="176"/>
      <c r="FF220" s="176"/>
      <c r="FG220" s="176"/>
      <c r="FH220" s="176"/>
      <c r="FI220" s="176"/>
      <c r="FJ220" s="176"/>
      <c r="FK220" s="176"/>
      <c r="FL220" s="176"/>
      <c r="FM220" s="176"/>
      <c r="FN220" s="176"/>
      <c r="FO220" s="176"/>
      <c r="FP220" s="176"/>
      <c r="FQ220" s="176"/>
      <c r="FR220" s="176"/>
      <c r="FS220" s="176"/>
      <c r="FT220" s="176"/>
      <c r="FU220" s="176"/>
      <c r="FV220" s="176"/>
      <c r="FW220" s="176"/>
      <c r="FX220" s="176"/>
      <c r="FY220" s="176"/>
      <c r="FZ220" s="176"/>
      <c r="GA220" s="176"/>
      <c r="GB220" s="176"/>
      <c r="GC220" s="176"/>
      <c r="GD220" s="176"/>
      <c r="GE220" s="176"/>
      <c r="GF220" s="176"/>
      <c r="GG220" s="176"/>
      <c r="GH220" s="176"/>
      <c r="GI220" s="176"/>
      <c r="GJ220" s="176"/>
      <c r="GK220" s="176"/>
      <c r="GL220" s="176"/>
      <c r="GM220" s="176"/>
      <c r="GN220" s="176"/>
      <c r="GO220" s="176"/>
      <c r="GP220" s="176"/>
      <c r="GQ220" s="176"/>
      <c r="GR220" s="176"/>
      <c r="GS220" s="176"/>
      <c r="GT220" s="176"/>
      <c r="GU220" s="176"/>
      <c r="GV220" s="176"/>
      <c r="GW220" s="176"/>
      <c r="GX220" s="176"/>
      <c r="GY220" s="176"/>
      <c r="GZ220" s="176"/>
      <c r="HA220" s="176"/>
      <c r="HB220" s="176"/>
      <c r="HC220" s="176"/>
      <c r="HD220" s="176"/>
      <c r="HE220" s="176"/>
      <c r="HF220" s="176"/>
      <c r="HG220" s="176"/>
      <c r="HH220" s="176"/>
      <c r="HI220" s="176"/>
      <c r="HJ220" s="176"/>
      <c r="HK220" s="176"/>
      <c r="HL220" s="176"/>
      <c r="HM220" s="176"/>
      <c r="HN220" s="176"/>
      <c r="HO220" s="176"/>
      <c r="HP220" s="176"/>
      <c r="HQ220" s="176"/>
      <c r="HR220" s="176"/>
      <c r="HS220" s="176"/>
      <c r="HT220" s="176"/>
      <c r="HU220" s="176"/>
      <c r="HV220" s="176"/>
      <c r="HW220" s="176"/>
      <c r="HX220" s="176"/>
      <c r="HY220" s="176"/>
      <c r="HZ220" s="176"/>
      <c r="IA220" s="176"/>
      <c r="IB220" s="176"/>
      <c r="IC220" s="176"/>
      <c r="ID220" s="176"/>
      <c r="IE220" s="176"/>
      <c r="IF220" s="176"/>
      <c r="IG220" s="176"/>
      <c r="IH220" s="176"/>
      <c r="II220" s="176"/>
      <c r="IJ220" s="176"/>
      <c r="IK220" s="176"/>
      <c r="IL220" s="176"/>
      <c r="IM220" s="176"/>
      <c r="IN220" s="176"/>
      <c r="IO220" s="176"/>
      <c r="IP220" s="176"/>
      <c r="IQ220" s="176"/>
      <c r="IR220" s="176"/>
      <c r="IS220" s="176"/>
      <c r="IT220" s="176"/>
      <c r="IU220" s="176"/>
      <c r="IV220" s="176"/>
      <c r="IW220" s="176"/>
    </row>
    <row r="221" customFormat="false" ht="13.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6"/>
      <c r="DV221" s="176"/>
      <c r="DW221" s="176"/>
      <c r="DX221" s="176"/>
      <c r="DY221" s="176"/>
      <c r="DZ221" s="176"/>
      <c r="EA221" s="176"/>
      <c r="EB221" s="176"/>
      <c r="EC221" s="176"/>
      <c r="ED221" s="176"/>
      <c r="EE221" s="176"/>
      <c r="EF221" s="176"/>
      <c r="EG221" s="176"/>
      <c r="EH221" s="176"/>
      <c r="EI221" s="176"/>
      <c r="EJ221" s="176"/>
      <c r="EK221" s="176"/>
      <c r="EL221" s="176"/>
      <c r="EM221" s="176"/>
      <c r="EN221" s="176"/>
      <c r="EO221" s="176"/>
      <c r="EP221" s="176"/>
      <c r="EQ221" s="176"/>
      <c r="ER221" s="176"/>
      <c r="ES221" s="176"/>
      <c r="ET221" s="176"/>
      <c r="EU221" s="176"/>
      <c r="EV221" s="176"/>
      <c r="EW221" s="176"/>
      <c r="EX221" s="176"/>
      <c r="EY221" s="176"/>
      <c r="EZ221" s="176"/>
      <c r="FA221" s="176"/>
      <c r="FB221" s="176"/>
      <c r="FC221" s="176"/>
      <c r="FD221" s="176"/>
      <c r="FE221" s="176"/>
      <c r="FF221" s="176"/>
      <c r="FG221" s="176"/>
      <c r="FH221" s="176"/>
      <c r="FI221" s="176"/>
      <c r="FJ221" s="176"/>
      <c r="FK221" s="176"/>
      <c r="FL221" s="176"/>
      <c r="FM221" s="176"/>
      <c r="FN221" s="176"/>
      <c r="FO221" s="176"/>
      <c r="FP221" s="176"/>
      <c r="FQ221" s="176"/>
      <c r="FR221" s="176"/>
      <c r="FS221" s="176"/>
      <c r="FT221" s="176"/>
      <c r="FU221" s="176"/>
      <c r="FV221" s="176"/>
      <c r="FW221" s="176"/>
      <c r="FX221" s="176"/>
      <c r="FY221" s="176"/>
      <c r="FZ221" s="176"/>
      <c r="GA221" s="176"/>
      <c r="GB221" s="176"/>
      <c r="GC221" s="176"/>
      <c r="GD221" s="176"/>
      <c r="GE221" s="176"/>
      <c r="GF221" s="176"/>
      <c r="GG221" s="176"/>
      <c r="GH221" s="176"/>
      <c r="GI221" s="176"/>
      <c r="GJ221" s="176"/>
      <c r="GK221" s="176"/>
      <c r="GL221" s="176"/>
      <c r="GM221" s="176"/>
      <c r="GN221" s="176"/>
      <c r="GO221" s="176"/>
      <c r="GP221" s="176"/>
      <c r="GQ221" s="176"/>
      <c r="GR221" s="176"/>
      <c r="GS221" s="176"/>
      <c r="GT221" s="176"/>
      <c r="GU221" s="176"/>
      <c r="GV221" s="176"/>
      <c r="GW221" s="176"/>
      <c r="GX221" s="176"/>
      <c r="GY221" s="176"/>
      <c r="GZ221" s="176"/>
      <c r="HA221" s="176"/>
      <c r="HB221" s="176"/>
      <c r="HC221" s="176"/>
      <c r="HD221" s="176"/>
      <c r="HE221" s="176"/>
      <c r="HF221" s="176"/>
      <c r="HG221" s="176"/>
      <c r="HH221" s="176"/>
      <c r="HI221" s="176"/>
      <c r="HJ221" s="176"/>
      <c r="HK221" s="176"/>
      <c r="HL221" s="176"/>
      <c r="HM221" s="176"/>
      <c r="HN221" s="176"/>
      <c r="HO221" s="176"/>
      <c r="HP221" s="176"/>
      <c r="HQ221" s="176"/>
      <c r="HR221" s="176"/>
      <c r="HS221" s="176"/>
      <c r="HT221" s="176"/>
      <c r="HU221" s="176"/>
      <c r="HV221" s="176"/>
      <c r="HW221" s="176"/>
      <c r="HX221" s="176"/>
      <c r="HY221" s="176"/>
      <c r="HZ221" s="176"/>
      <c r="IA221" s="176"/>
      <c r="IB221" s="176"/>
      <c r="IC221" s="176"/>
      <c r="ID221" s="176"/>
      <c r="IE221" s="176"/>
      <c r="IF221" s="176"/>
      <c r="IG221" s="176"/>
      <c r="IH221" s="176"/>
      <c r="II221" s="176"/>
      <c r="IJ221" s="176"/>
      <c r="IK221" s="176"/>
      <c r="IL221" s="176"/>
      <c r="IM221" s="176"/>
      <c r="IN221" s="176"/>
      <c r="IO221" s="176"/>
      <c r="IP221" s="176"/>
      <c r="IQ221" s="176"/>
      <c r="IR221" s="176"/>
      <c r="IS221" s="176"/>
      <c r="IT221" s="176"/>
      <c r="IU221" s="176"/>
      <c r="IV221" s="176"/>
      <c r="IW221" s="176"/>
    </row>
    <row r="222" customFormat="false" ht="13.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  <c r="FH222" s="176"/>
      <c r="FI222" s="176"/>
      <c r="FJ222" s="176"/>
      <c r="FK222" s="176"/>
      <c r="FL222" s="176"/>
      <c r="FM222" s="176"/>
      <c r="FN222" s="176"/>
      <c r="FO222" s="176"/>
      <c r="FP222" s="176"/>
      <c r="FQ222" s="176"/>
      <c r="FR222" s="176"/>
      <c r="FS222" s="176"/>
      <c r="FT222" s="176"/>
      <c r="FU222" s="176"/>
      <c r="FV222" s="176"/>
      <c r="FW222" s="176"/>
      <c r="FX222" s="176"/>
      <c r="FY222" s="176"/>
      <c r="FZ222" s="176"/>
      <c r="GA222" s="176"/>
      <c r="GB222" s="176"/>
      <c r="GC222" s="176"/>
      <c r="GD222" s="176"/>
      <c r="GE222" s="176"/>
      <c r="GF222" s="176"/>
      <c r="GG222" s="176"/>
      <c r="GH222" s="176"/>
      <c r="GI222" s="176"/>
      <c r="GJ222" s="176"/>
      <c r="GK222" s="176"/>
      <c r="GL222" s="176"/>
      <c r="GM222" s="176"/>
      <c r="GN222" s="176"/>
      <c r="GO222" s="176"/>
      <c r="GP222" s="176"/>
      <c r="GQ222" s="176"/>
      <c r="GR222" s="176"/>
      <c r="GS222" s="176"/>
      <c r="GT222" s="176"/>
      <c r="GU222" s="176"/>
      <c r="GV222" s="176"/>
      <c r="GW222" s="176"/>
      <c r="GX222" s="176"/>
      <c r="GY222" s="176"/>
      <c r="GZ222" s="176"/>
      <c r="HA222" s="176"/>
      <c r="HB222" s="176"/>
      <c r="HC222" s="176"/>
      <c r="HD222" s="176"/>
      <c r="HE222" s="176"/>
      <c r="HF222" s="176"/>
      <c r="HG222" s="176"/>
      <c r="HH222" s="176"/>
      <c r="HI222" s="176"/>
      <c r="HJ222" s="176"/>
      <c r="HK222" s="176"/>
      <c r="HL222" s="176"/>
      <c r="HM222" s="176"/>
      <c r="HN222" s="176"/>
      <c r="HO222" s="176"/>
      <c r="HP222" s="176"/>
      <c r="HQ222" s="176"/>
      <c r="HR222" s="176"/>
      <c r="HS222" s="176"/>
      <c r="HT222" s="176"/>
      <c r="HU222" s="176"/>
      <c r="HV222" s="176"/>
      <c r="HW222" s="176"/>
      <c r="HX222" s="176"/>
      <c r="HY222" s="176"/>
      <c r="HZ222" s="176"/>
      <c r="IA222" s="176"/>
      <c r="IB222" s="176"/>
      <c r="IC222" s="176"/>
      <c r="ID222" s="176"/>
      <c r="IE222" s="176"/>
      <c r="IF222" s="176"/>
      <c r="IG222" s="176"/>
      <c r="IH222" s="176"/>
      <c r="II222" s="176"/>
      <c r="IJ222" s="176"/>
      <c r="IK222" s="176"/>
      <c r="IL222" s="176"/>
      <c r="IM222" s="176"/>
      <c r="IN222" s="176"/>
      <c r="IO222" s="176"/>
      <c r="IP222" s="176"/>
      <c r="IQ222" s="176"/>
      <c r="IR222" s="176"/>
      <c r="IS222" s="176"/>
      <c r="IT222" s="176"/>
      <c r="IU222" s="176"/>
      <c r="IV222" s="176"/>
      <c r="IW222" s="176"/>
    </row>
    <row r="223" customFormat="false" ht="13.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6"/>
      <c r="DV223" s="176"/>
      <c r="DW223" s="176"/>
      <c r="DX223" s="176"/>
      <c r="DY223" s="176"/>
      <c r="DZ223" s="176"/>
      <c r="EA223" s="176"/>
      <c r="EB223" s="176"/>
      <c r="EC223" s="176"/>
      <c r="ED223" s="176"/>
      <c r="EE223" s="176"/>
      <c r="EF223" s="176"/>
      <c r="EG223" s="176"/>
      <c r="EH223" s="176"/>
      <c r="EI223" s="176"/>
      <c r="EJ223" s="176"/>
      <c r="EK223" s="176"/>
      <c r="EL223" s="176"/>
      <c r="EM223" s="176"/>
      <c r="EN223" s="176"/>
      <c r="EO223" s="176"/>
      <c r="EP223" s="176"/>
      <c r="EQ223" s="176"/>
      <c r="ER223" s="176"/>
      <c r="ES223" s="176"/>
      <c r="ET223" s="176"/>
      <c r="EU223" s="176"/>
      <c r="EV223" s="176"/>
      <c r="EW223" s="176"/>
      <c r="EX223" s="176"/>
      <c r="EY223" s="176"/>
      <c r="EZ223" s="176"/>
      <c r="FA223" s="176"/>
      <c r="FB223" s="176"/>
      <c r="FC223" s="176"/>
      <c r="FD223" s="176"/>
      <c r="FE223" s="176"/>
      <c r="FF223" s="176"/>
      <c r="FG223" s="176"/>
      <c r="FH223" s="176"/>
      <c r="FI223" s="176"/>
      <c r="FJ223" s="176"/>
      <c r="FK223" s="176"/>
      <c r="FL223" s="176"/>
      <c r="FM223" s="176"/>
      <c r="FN223" s="176"/>
      <c r="FO223" s="176"/>
      <c r="FP223" s="176"/>
      <c r="FQ223" s="176"/>
      <c r="FR223" s="176"/>
      <c r="FS223" s="176"/>
      <c r="FT223" s="176"/>
      <c r="FU223" s="176"/>
      <c r="FV223" s="176"/>
      <c r="FW223" s="176"/>
      <c r="FX223" s="176"/>
      <c r="FY223" s="176"/>
      <c r="FZ223" s="176"/>
      <c r="GA223" s="176"/>
      <c r="GB223" s="176"/>
      <c r="GC223" s="176"/>
      <c r="GD223" s="176"/>
      <c r="GE223" s="176"/>
      <c r="GF223" s="176"/>
      <c r="GG223" s="176"/>
      <c r="GH223" s="176"/>
      <c r="GI223" s="176"/>
      <c r="GJ223" s="176"/>
      <c r="GK223" s="176"/>
      <c r="GL223" s="176"/>
      <c r="GM223" s="176"/>
      <c r="GN223" s="176"/>
      <c r="GO223" s="176"/>
      <c r="GP223" s="176"/>
      <c r="GQ223" s="176"/>
      <c r="GR223" s="176"/>
      <c r="GS223" s="176"/>
      <c r="GT223" s="176"/>
      <c r="GU223" s="176"/>
      <c r="GV223" s="176"/>
      <c r="GW223" s="176"/>
      <c r="GX223" s="176"/>
      <c r="GY223" s="176"/>
      <c r="GZ223" s="176"/>
      <c r="HA223" s="176"/>
      <c r="HB223" s="176"/>
      <c r="HC223" s="176"/>
      <c r="HD223" s="176"/>
      <c r="HE223" s="176"/>
      <c r="HF223" s="176"/>
      <c r="HG223" s="176"/>
      <c r="HH223" s="176"/>
      <c r="HI223" s="176"/>
      <c r="HJ223" s="176"/>
      <c r="HK223" s="176"/>
      <c r="HL223" s="176"/>
      <c r="HM223" s="176"/>
      <c r="HN223" s="176"/>
      <c r="HO223" s="176"/>
      <c r="HP223" s="176"/>
      <c r="HQ223" s="176"/>
      <c r="HR223" s="176"/>
      <c r="HS223" s="176"/>
      <c r="HT223" s="176"/>
      <c r="HU223" s="176"/>
      <c r="HV223" s="176"/>
      <c r="HW223" s="176"/>
      <c r="HX223" s="176"/>
      <c r="HY223" s="176"/>
      <c r="HZ223" s="176"/>
      <c r="IA223" s="176"/>
      <c r="IB223" s="176"/>
      <c r="IC223" s="176"/>
      <c r="ID223" s="176"/>
      <c r="IE223" s="176"/>
      <c r="IF223" s="176"/>
      <c r="IG223" s="176"/>
      <c r="IH223" s="176"/>
      <c r="II223" s="176"/>
      <c r="IJ223" s="176"/>
      <c r="IK223" s="176"/>
      <c r="IL223" s="176"/>
      <c r="IM223" s="176"/>
      <c r="IN223" s="176"/>
      <c r="IO223" s="176"/>
      <c r="IP223" s="176"/>
      <c r="IQ223" s="176"/>
      <c r="IR223" s="176"/>
      <c r="IS223" s="176"/>
      <c r="IT223" s="176"/>
      <c r="IU223" s="176"/>
      <c r="IV223" s="176"/>
      <c r="IW223" s="176"/>
    </row>
    <row r="224" customFormat="false" ht="13.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6"/>
      <c r="DV224" s="176"/>
      <c r="DW224" s="176"/>
      <c r="DX224" s="176"/>
      <c r="DY224" s="176"/>
      <c r="DZ224" s="176"/>
      <c r="EA224" s="176"/>
      <c r="EB224" s="176"/>
      <c r="EC224" s="176"/>
      <c r="ED224" s="176"/>
      <c r="EE224" s="176"/>
      <c r="EF224" s="176"/>
      <c r="EG224" s="176"/>
      <c r="EH224" s="176"/>
      <c r="EI224" s="176"/>
      <c r="EJ224" s="176"/>
      <c r="EK224" s="176"/>
      <c r="EL224" s="176"/>
      <c r="EM224" s="176"/>
      <c r="EN224" s="176"/>
      <c r="EO224" s="176"/>
      <c r="EP224" s="176"/>
      <c r="EQ224" s="176"/>
      <c r="ER224" s="176"/>
      <c r="ES224" s="176"/>
      <c r="ET224" s="176"/>
      <c r="EU224" s="176"/>
      <c r="EV224" s="176"/>
      <c r="EW224" s="176"/>
      <c r="EX224" s="176"/>
      <c r="EY224" s="176"/>
      <c r="EZ224" s="176"/>
      <c r="FA224" s="176"/>
      <c r="FB224" s="176"/>
      <c r="FC224" s="176"/>
      <c r="FD224" s="176"/>
      <c r="FE224" s="176"/>
      <c r="FF224" s="176"/>
      <c r="FG224" s="176"/>
      <c r="FH224" s="176"/>
      <c r="FI224" s="176"/>
      <c r="FJ224" s="176"/>
      <c r="FK224" s="176"/>
      <c r="FL224" s="176"/>
      <c r="FM224" s="176"/>
      <c r="FN224" s="176"/>
      <c r="FO224" s="176"/>
      <c r="FP224" s="176"/>
      <c r="FQ224" s="176"/>
      <c r="FR224" s="176"/>
      <c r="FS224" s="176"/>
      <c r="FT224" s="176"/>
      <c r="FU224" s="176"/>
      <c r="FV224" s="176"/>
      <c r="FW224" s="176"/>
      <c r="FX224" s="176"/>
      <c r="FY224" s="176"/>
      <c r="FZ224" s="176"/>
      <c r="GA224" s="176"/>
      <c r="GB224" s="176"/>
      <c r="GC224" s="176"/>
      <c r="GD224" s="176"/>
      <c r="GE224" s="176"/>
      <c r="GF224" s="176"/>
      <c r="GG224" s="176"/>
      <c r="GH224" s="176"/>
      <c r="GI224" s="176"/>
      <c r="GJ224" s="176"/>
      <c r="GK224" s="176"/>
      <c r="GL224" s="176"/>
      <c r="GM224" s="176"/>
      <c r="GN224" s="176"/>
      <c r="GO224" s="176"/>
      <c r="GP224" s="176"/>
      <c r="GQ224" s="176"/>
      <c r="GR224" s="176"/>
      <c r="GS224" s="176"/>
      <c r="GT224" s="176"/>
      <c r="GU224" s="176"/>
      <c r="GV224" s="176"/>
      <c r="GW224" s="176"/>
      <c r="GX224" s="176"/>
      <c r="GY224" s="176"/>
      <c r="GZ224" s="176"/>
      <c r="HA224" s="176"/>
      <c r="HB224" s="176"/>
      <c r="HC224" s="176"/>
      <c r="HD224" s="176"/>
      <c r="HE224" s="176"/>
      <c r="HF224" s="176"/>
      <c r="HG224" s="176"/>
      <c r="HH224" s="176"/>
      <c r="HI224" s="176"/>
      <c r="HJ224" s="176"/>
      <c r="HK224" s="176"/>
      <c r="HL224" s="176"/>
      <c r="HM224" s="176"/>
      <c r="HN224" s="176"/>
      <c r="HO224" s="176"/>
      <c r="HP224" s="176"/>
      <c r="HQ224" s="176"/>
      <c r="HR224" s="176"/>
      <c r="HS224" s="176"/>
      <c r="HT224" s="176"/>
      <c r="HU224" s="176"/>
      <c r="HV224" s="176"/>
      <c r="HW224" s="176"/>
      <c r="HX224" s="176"/>
      <c r="HY224" s="176"/>
      <c r="HZ224" s="176"/>
      <c r="IA224" s="176"/>
      <c r="IB224" s="176"/>
      <c r="IC224" s="176"/>
      <c r="ID224" s="176"/>
      <c r="IE224" s="176"/>
      <c r="IF224" s="176"/>
      <c r="IG224" s="176"/>
      <c r="IH224" s="176"/>
      <c r="II224" s="176"/>
      <c r="IJ224" s="176"/>
      <c r="IK224" s="176"/>
      <c r="IL224" s="176"/>
      <c r="IM224" s="176"/>
      <c r="IN224" s="176"/>
      <c r="IO224" s="176"/>
      <c r="IP224" s="176"/>
      <c r="IQ224" s="176"/>
      <c r="IR224" s="176"/>
      <c r="IS224" s="176"/>
      <c r="IT224" s="176"/>
      <c r="IU224" s="176"/>
      <c r="IV224" s="176"/>
      <c r="IW224" s="176"/>
    </row>
    <row r="225" customFormat="false" ht="13.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6"/>
      <c r="DV225" s="176"/>
      <c r="DW225" s="176"/>
      <c r="DX225" s="176"/>
      <c r="DY225" s="176"/>
      <c r="DZ225" s="176"/>
      <c r="EA225" s="176"/>
      <c r="EB225" s="176"/>
      <c r="EC225" s="176"/>
      <c r="ED225" s="176"/>
      <c r="EE225" s="176"/>
      <c r="EF225" s="176"/>
      <c r="EG225" s="176"/>
      <c r="EH225" s="176"/>
      <c r="EI225" s="176"/>
      <c r="EJ225" s="176"/>
      <c r="EK225" s="176"/>
      <c r="EL225" s="176"/>
      <c r="EM225" s="176"/>
      <c r="EN225" s="176"/>
      <c r="EO225" s="176"/>
      <c r="EP225" s="176"/>
      <c r="EQ225" s="176"/>
      <c r="ER225" s="176"/>
      <c r="ES225" s="176"/>
      <c r="ET225" s="176"/>
      <c r="EU225" s="176"/>
      <c r="EV225" s="176"/>
      <c r="EW225" s="176"/>
      <c r="EX225" s="176"/>
      <c r="EY225" s="176"/>
      <c r="EZ225" s="176"/>
      <c r="FA225" s="176"/>
      <c r="FB225" s="176"/>
      <c r="FC225" s="176"/>
      <c r="FD225" s="176"/>
      <c r="FE225" s="176"/>
      <c r="FF225" s="176"/>
      <c r="FG225" s="176"/>
      <c r="FH225" s="176"/>
      <c r="FI225" s="176"/>
      <c r="FJ225" s="176"/>
      <c r="FK225" s="176"/>
      <c r="FL225" s="176"/>
      <c r="FM225" s="176"/>
      <c r="FN225" s="176"/>
      <c r="FO225" s="176"/>
      <c r="FP225" s="176"/>
      <c r="FQ225" s="176"/>
      <c r="FR225" s="176"/>
      <c r="FS225" s="176"/>
      <c r="FT225" s="176"/>
      <c r="FU225" s="176"/>
      <c r="FV225" s="176"/>
      <c r="FW225" s="176"/>
      <c r="FX225" s="176"/>
      <c r="FY225" s="176"/>
      <c r="FZ225" s="176"/>
      <c r="GA225" s="176"/>
      <c r="GB225" s="176"/>
      <c r="GC225" s="176"/>
      <c r="GD225" s="176"/>
      <c r="GE225" s="176"/>
      <c r="GF225" s="176"/>
      <c r="GG225" s="176"/>
      <c r="GH225" s="176"/>
      <c r="GI225" s="176"/>
      <c r="GJ225" s="176"/>
      <c r="GK225" s="176"/>
      <c r="GL225" s="176"/>
      <c r="GM225" s="176"/>
      <c r="GN225" s="176"/>
      <c r="GO225" s="176"/>
      <c r="GP225" s="176"/>
      <c r="GQ225" s="176"/>
      <c r="GR225" s="176"/>
      <c r="GS225" s="176"/>
      <c r="GT225" s="176"/>
      <c r="GU225" s="176"/>
      <c r="GV225" s="176"/>
      <c r="GW225" s="176"/>
      <c r="GX225" s="176"/>
      <c r="GY225" s="176"/>
      <c r="GZ225" s="176"/>
      <c r="HA225" s="176"/>
      <c r="HB225" s="176"/>
      <c r="HC225" s="176"/>
      <c r="HD225" s="176"/>
      <c r="HE225" s="176"/>
      <c r="HF225" s="176"/>
      <c r="HG225" s="176"/>
      <c r="HH225" s="176"/>
      <c r="HI225" s="176"/>
      <c r="HJ225" s="176"/>
      <c r="HK225" s="176"/>
      <c r="HL225" s="176"/>
      <c r="HM225" s="176"/>
      <c r="HN225" s="176"/>
      <c r="HO225" s="176"/>
      <c r="HP225" s="176"/>
      <c r="HQ225" s="176"/>
      <c r="HR225" s="176"/>
      <c r="HS225" s="176"/>
      <c r="HT225" s="176"/>
      <c r="HU225" s="176"/>
      <c r="HV225" s="176"/>
      <c r="HW225" s="176"/>
      <c r="HX225" s="176"/>
      <c r="HY225" s="176"/>
      <c r="HZ225" s="176"/>
      <c r="IA225" s="176"/>
      <c r="IB225" s="176"/>
      <c r="IC225" s="176"/>
      <c r="ID225" s="176"/>
      <c r="IE225" s="176"/>
      <c r="IF225" s="176"/>
      <c r="IG225" s="176"/>
      <c r="IH225" s="176"/>
      <c r="II225" s="176"/>
      <c r="IJ225" s="176"/>
      <c r="IK225" s="176"/>
      <c r="IL225" s="176"/>
      <c r="IM225" s="176"/>
      <c r="IN225" s="176"/>
      <c r="IO225" s="176"/>
      <c r="IP225" s="176"/>
      <c r="IQ225" s="176"/>
      <c r="IR225" s="176"/>
      <c r="IS225" s="176"/>
      <c r="IT225" s="176"/>
      <c r="IU225" s="176"/>
      <c r="IV225" s="176"/>
      <c r="IW225" s="176"/>
    </row>
    <row r="226" customFormat="false" ht="13.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  <c r="IT226" s="176"/>
      <c r="IU226" s="176"/>
      <c r="IV226" s="176"/>
      <c r="IW226" s="176"/>
    </row>
    <row r="227" customFormat="false" ht="13.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  <c r="IT227" s="176"/>
      <c r="IU227" s="176"/>
      <c r="IV227" s="176"/>
      <c r="IW227" s="176"/>
    </row>
    <row r="228" customFormat="false" ht="13.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  <c r="IM228" s="176"/>
      <c r="IN228" s="176"/>
      <c r="IO228" s="176"/>
      <c r="IP228" s="176"/>
      <c r="IQ228" s="176"/>
      <c r="IR228" s="176"/>
      <c r="IS228" s="176"/>
      <c r="IT228" s="176"/>
      <c r="IU228" s="176"/>
      <c r="IV228" s="176"/>
      <c r="IW228" s="176"/>
    </row>
    <row r="229" customFormat="false" ht="13.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  <c r="IT229" s="176"/>
      <c r="IU229" s="176"/>
      <c r="IV229" s="176"/>
      <c r="IW229" s="176"/>
    </row>
    <row r="230" customFormat="false" ht="13.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  <c r="IM230" s="176"/>
      <c r="IN230" s="176"/>
      <c r="IO230" s="176"/>
      <c r="IP230" s="176"/>
      <c r="IQ230" s="176"/>
      <c r="IR230" s="176"/>
      <c r="IS230" s="176"/>
      <c r="IT230" s="176"/>
      <c r="IU230" s="176"/>
      <c r="IV230" s="176"/>
      <c r="IW230" s="176"/>
    </row>
    <row r="231" customFormat="false" ht="13.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  <c r="FH231" s="176"/>
      <c r="FI231" s="176"/>
      <c r="FJ231" s="176"/>
      <c r="FK231" s="176"/>
      <c r="FL231" s="176"/>
      <c r="FM231" s="176"/>
      <c r="FN231" s="176"/>
      <c r="FO231" s="176"/>
      <c r="FP231" s="176"/>
      <c r="FQ231" s="176"/>
      <c r="FR231" s="176"/>
      <c r="FS231" s="176"/>
      <c r="FT231" s="176"/>
      <c r="FU231" s="176"/>
      <c r="FV231" s="176"/>
      <c r="FW231" s="176"/>
      <c r="FX231" s="176"/>
      <c r="FY231" s="176"/>
      <c r="FZ231" s="176"/>
      <c r="GA231" s="176"/>
      <c r="GB231" s="176"/>
      <c r="GC231" s="176"/>
      <c r="GD231" s="176"/>
      <c r="GE231" s="176"/>
      <c r="GF231" s="176"/>
      <c r="GG231" s="176"/>
      <c r="GH231" s="176"/>
      <c r="GI231" s="176"/>
      <c r="GJ231" s="176"/>
      <c r="GK231" s="176"/>
      <c r="GL231" s="176"/>
      <c r="GM231" s="176"/>
      <c r="GN231" s="176"/>
      <c r="GO231" s="176"/>
      <c r="GP231" s="176"/>
      <c r="GQ231" s="176"/>
      <c r="GR231" s="176"/>
      <c r="GS231" s="176"/>
      <c r="GT231" s="176"/>
      <c r="GU231" s="176"/>
      <c r="GV231" s="176"/>
      <c r="GW231" s="176"/>
      <c r="GX231" s="176"/>
      <c r="GY231" s="176"/>
      <c r="GZ231" s="176"/>
      <c r="HA231" s="176"/>
      <c r="HB231" s="176"/>
      <c r="HC231" s="176"/>
      <c r="HD231" s="176"/>
      <c r="HE231" s="176"/>
      <c r="HF231" s="176"/>
      <c r="HG231" s="176"/>
      <c r="HH231" s="176"/>
      <c r="HI231" s="176"/>
      <c r="HJ231" s="176"/>
      <c r="HK231" s="176"/>
      <c r="HL231" s="176"/>
      <c r="HM231" s="176"/>
      <c r="HN231" s="176"/>
      <c r="HO231" s="176"/>
      <c r="HP231" s="176"/>
      <c r="HQ231" s="176"/>
      <c r="HR231" s="176"/>
      <c r="HS231" s="176"/>
      <c r="HT231" s="176"/>
      <c r="HU231" s="176"/>
      <c r="HV231" s="176"/>
      <c r="HW231" s="176"/>
      <c r="HX231" s="176"/>
      <c r="HY231" s="176"/>
      <c r="HZ231" s="176"/>
      <c r="IA231" s="176"/>
      <c r="IB231" s="176"/>
      <c r="IC231" s="176"/>
      <c r="ID231" s="176"/>
      <c r="IE231" s="176"/>
      <c r="IF231" s="176"/>
      <c r="IG231" s="176"/>
      <c r="IH231" s="176"/>
      <c r="II231" s="176"/>
      <c r="IJ231" s="176"/>
      <c r="IK231" s="176"/>
      <c r="IL231" s="176"/>
      <c r="IM231" s="176"/>
      <c r="IN231" s="176"/>
      <c r="IO231" s="176"/>
      <c r="IP231" s="176"/>
      <c r="IQ231" s="176"/>
      <c r="IR231" s="176"/>
      <c r="IS231" s="176"/>
      <c r="IT231" s="176"/>
      <c r="IU231" s="176"/>
      <c r="IV231" s="176"/>
      <c r="IW231" s="176"/>
    </row>
    <row r="232" customFormat="false" ht="13.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  <c r="FH232" s="176"/>
      <c r="FI232" s="176"/>
      <c r="FJ232" s="176"/>
      <c r="FK232" s="176"/>
      <c r="FL232" s="176"/>
      <c r="FM232" s="176"/>
      <c r="FN232" s="176"/>
      <c r="FO232" s="176"/>
      <c r="FP232" s="176"/>
      <c r="FQ232" s="176"/>
      <c r="FR232" s="176"/>
      <c r="FS232" s="176"/>
      <c r="FT232" s="176"/>
      <c r="FU232" s="176"/>
      <c r="FV232" s="176"/>
      <c r="FW232" s="176"/>
      <c r="FX232" s="176"/>
      <c r="FY232" s="176"/>
      <c r="FZ232" s="176"/>
      <c r="GA232" s="176"/>
      <c r="GB232" s="176"/>
      <c r="GC232" s="176"/>
      <c r="GD232" s="176"/>
      <c r="GE232" s="176"/>
      <c r="GF232" s="176"/>
      <c r="GG232" s="176"/>
      <c r="GH232" s="176"/>
      <c r="GI232" s="176"/>
      <c r="GJ232" s="176"/>
      <c r="GK232" s="176"/>
      <c r="GL232" s="176"/>
      <c r="GM232" s="176"/>
      <c r="GN232" s="176"/>
      <c r="GO232" s="176"/>
      <c r="GP232" s="176"/>
      <c r="GQ232" s="176"/>
      <c r="GR232" s="176"/>
      <c r="GS232" s="176"/>
      <c r="GT232" s="176"/>
      <c r="GU232" s="176"/>
      <c r="GV232" s="176"/>
      <c r="GW232" s="176"/>
      <c r="GX232" s="176"/>
      <c r="GY232" s="176"/>
      <c r="GZ232" s="176"/>
      <c r="HA232" s="176"/>
      <c r="HB232" s="176"/>
      <c r="HC232" s="176"/>
      <c r="HD232" s="176"/>
      <c r="HE232" s="176"/>
      <c r="HF232" s="176"/>
      <c r="HG232" s="176"/>
      <c r="HH232" s="176"/>
      <c r="HI232" s="176"/>
      <c r="HJ232" s="176"/>
      <c r="HK232" s="176"/>
      <c r="HL232" s="176"/>
      <c r="HM232" s="176"/>
      <c r="HN232" s="176"/>
      <c r="HO232" s="176"/>
      <c r="HP232" s="176"/>
      <c r="HQ232" s="176"/>
      <c r="HR232" s="176"/>
      <c r="HS232" s="176"/>
      <c r="HT232" s="176"/>
      <c r="HU232" s="176"/>
      <c r="HV232" s="176"/>
      <c r="HW232" s="176"/>
      <c r="HX232" s="176"/>
      <c r="HY232" s="176"/>
      <c r="HZ232" s="176"/>
      <c r="IA232" s="176"/>
      <c r="IB232" s="176"/>
      <c r="IC232" s="176"/>
      <c r="ID232" s="176"/>
      <c r="IE232" s="176"/>
      <c r="IF232" s="176"/>
      <c r="IG232" s="176"/>
      <c r="IH232" s="176"/>
      <c r="II232" s="176"/>
      <c r="IJ232" s="176"/>
      <c r="IK232" s="176"/>
      <c r="IL232" s="176"/>
      <c r="IM232" s="176"/>
      <c r="IN232" s="176"/>
      <c r="IO232" s="176"/>
      <c r="IP232" s="176"/>
      <c r="IQ232" s="176"/>
      <c r="IR232" s="176"/>
      <c r="IS232" s="176"/>
      <c r="IT232" s="176"/>
      <c r="IU232" s="176"/>
      <c r="IV232" s="176"/>
      <c r="IW232" s="176"/>
    </row>
    <row r="233" customFormat="false" ht="13.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  <c r="CL233" s="176"/>
      <c r="CM233" s="176"/>
      <c r="CN233" s="176"/>
      <c r="CO233" s="176"/>
      <c r="CP233" s="176"/>
      <c r="CQ233" s="176"/>
      <c r="CR233" s="176"/>
      <c r="CS233" s="176"/>
      <c r="CT233" s="176"/>
      <c r="CU233" s="176"/>
      <c r="CV233" s="176"/>
      <c r="CW233" s="176"/>
      <c r="CX233" s="176"/>
      <c r="CY233" s="176"/>
      <c r="CZ233" s="176"/>
      <c r="DA233" s="176"/>
      <c r="DB233" s="176"/>
      <c r="DC233" s="176"/>
      <c r="DD233" s="176"/>
      <c r="DE233" s="176"/>
      <c r="DF233" s="176"/>
      <c r="DG233" s="176"/>
      <c r="DH233" s="176"/>
      <c r="DI233" s="176"/>
      <c r="DJ233" s="176"/>
      <c r="DK233" s="176"/>
      <c r="DL233" s="176"/>
      <c r="DM233" s="176"/>
      <c r="DN233" s="176"/>
      <c r="DO233" s="176"/>
      <c r="DP233" s="176"/>
      <c r="DQ233" s="176"/>
      <c r="DR233" s="176"/>
      <c r="DS233" s="176"/>
      <c r="DT233" s="176"/>
      <c r="DU233" s="176"/>
      <c r="DV233" s="176"/>
      <c r="DW233" s="176"/>
      <c r="DX233" s="176"/>
      <c r="DY233" s="176"/>
      <c r="DZ233" s="176"/>
      <c r="EA233" s="176"/>
      <c r="EB233" s="176"/>
      <c r="EC233" s="176"/>
      <c r="ED233" s="176"/>
      <c r="EE233" s="176"/>
      <c r="EF233" s="176"/>
      <c r="EG233" s="176"/>
      <c r="EH233" s="176"/>
      <c r="EI233" s="176"/>
      <c r="EJ233" s="176"/>
      <c r="EK233" s="176"/>
      <c r="EL233" s="176"/>
      <c r="EM233" s="176"/>
      <c r="EN233" s="176"/>
      <c r="EO233" s="176"/>
      <c r="EP233" s="176"/>
      <c r="EQ233" s="176"/>
      <c r="ER233" s="176"/>
      <c r="ES233" s="176"/>
      <c r="ET233" s="176"/>
      <c r="EU233" s="176"/>
      <c r="EV233" s="176"/>
      <c r="EW233" s="176"/>
      <c r="EX233" s="176"/>
      <c r="EY233" s="176"/>
      <c r="EZ233" s="176"/>
      <c r="FA233" s="176"/>
      <c r="FB233" s="176"/>
      <c r="FC233" s="176"/>
      <c r="FD233" s="176"/>
      <c r="FE233" s="176"/>
      <c r="FF233" s="176"/>
      <c r="FG233" s="176"/>
      <c r="FH233" s="176"/>
      <c r="FI233" s="176"/>
      <c r="FJ233" s="176"/>
      <c r="FK233" s="176"/>
      <c r="FL233" s="176"/>
      <c r="FM233" s="176"/>
      <c r="FN233" s="176"/>
      <c r="FO233" s="176"/>
      <c r="FP233" s="176"/>
      <c r="FQ233" s="176"/>
      <c r="FR233" s="176"/>
      <c r="FS233" s="176"/>
      <c r="FT233" s="176"/>
      <c r="FU233" s="176"/>
      <c r="FV233" s="176"/>
      <c r="FW233" s="176"/>
      <c r="FX233" s="176"/>
      <c r="FY233" s="176"/>
      <c r="FZ233" s="176"/>
      <c r="GA233" s="176"/>
      <c r="GB233" s="176"/>
      <c r="GC233" s="176"/>
      <c r="GD233" s="176"/>
      <c r="GE233" s="176"/>
      <c r="GF233" s="176"/>
      <c r="GG233" s="176"/>
      <c r="GH233" s="176"/>
      <c r="GI233" s="176"/>
      <c r="GJ233" s="176"/>
      <c r="GK233" s="176"/>
      <c r="GL233" s="176"/>
      <c r="GM233" s="176"/>
      <c r="GN233" s="176"/>
      <c r="GO233" s="176"/>
      <c r="GP233" s="176"/>
      <c r="GQ233" s="176"/>
      <c r="GR233" s="176"/>
      <c r="GS233" s="176"/>
      <c r="GT233" s="176"/>
      <c r="GU233" s="176"/>
      <c r="GV233" s="176"/>
      <c r="GW233" s="176"/>
      <c r="GX233" s="176"/>
      <c r="GY233" s="176"/>
      <c r="GZ233" s="176"/>
      <c r="HA233" s="176"/>
      <c r="HB233" s="176"/>
      <c r="HC233" s="176"/>
      <c r="HD233" s="176"/>
      <c r="HE233" s="176"/>
      <c r="HF233" s="176"/>
      <c r="HG233" s="176"/>
      <c r="HH233" s="176"/>
      <c r="HI233" s="176"/>
      <c r="HJ233" s="176"/>
      <c r="HK233" s="176"/>
      <c r="HL233" s="176"/>
      <c r="HM233" s="176"/>
      <c r="HN233" s="176"/>
      <c r="HO233" s="176"/>
      <c r="HP233" s="176"/>
      <c r="HQ233" s="176"/>
      <c r="HR233" s="176"/>
      <c r="HS233" s="176"/>
      <c r="HT233" s="176"/>
      <c r="HU233" s="176"/>
      <c r="HV233" s="176"/>
      <c r="HW233" s="176"/>
      <c r="HX233" s="176"/>
      <c r="HY233" s="176"/>
      <c r="HZ233" s="176"/>
      <c r="IA233" s="176"/>
      <c r="IB233" s="176"/>
      <c r="IC233" s="176"/>
      <c r="ID233" s="176"/>
      <c r="IE233" s="176"/>
      <c r="IF233" s="176"/>
      <c r="IG233" s="176"/>
      <c r="IH233" s="176"/>
      <c r="II233" s="176"/>
      <c r="IJ233" s="176"/>
      <c r="IK233" s="176"/>
      <c r="IL233" s="176"/>
      <c r="IM233" s="176"/>
      <c r="IN233" s="176"/>
      <c r="IO233" s="176"/>
      <c r="IP233" s="176"/>
      <c r="IQ233" s="176"/>
      <c r="IR233" s="176"/>
      <c r="IS233" s="176"/>
      <c r="IT233" s="176"/>
      <c r="IU233" s="176"/>
      <c r="IV233" s="176"/>
      <c r="IW233" s="176"/>
    </row>
    <row r="234" customFormat="false" ht="13.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  <c r="CL234" s="176"/>
      <c r="CM234" s="176"/>
      <c r="CN234" s="176"/>
      <c r="CO234" s="176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76"/>
      <c r="DM234" s="176"/>
      <c r="DN234" s="176"/>
      <c r="DO234" s="176"/>
      <c r="DP234" s="176"/>
      <c r="DQ234" s="176"/>
      <c r="DR234" s="176"/>
      <c r="DS234" s="176"/>
      <c r="DT234" s="176"/>
      <c r="DU234" s="176"/>
      <c r="DV234" s="176"/>
      <c r="DW234" s="176"/>
      <c r="DX234" s="176"/>
      <c r="DY234" s="176"/>
      <c r="DZ234" s="176"/>
      <c r="EA234" s="176"/>
      <c r="EB234" s="176"/>
      <c r="EC234" s="176"/>
      <c r="ED234" s="176"/>
      <c r="EE234" s="176"/>
      <c r="EF234" s="176"/>
      <c r="EG234" s="176"/>
      <c r="EH234" s="176"/>
      <c r="EI234" s="176"/>
      <c r="EJ234" s="176"/>
      <c r="EK234" s="176"/>
      <c r="EL234" s="176"/>
      <c r="EM234" s="176"/>
      <c r="EN234" s="176"/>
      <c r="EO234" s="176"/>
      <c r="EP234" s="176"/>
      <c r="EQ234" s="176"/>
      <c r="ER234" s="176"/>
      <c r="ES234" s="176"/>
      <c r="ET234" s="176"/>
      <c r="EU234" s="176"/>
      <c r="EV234" s="176"/>
      <c r="EW234" s="176"/>
      <c r="EX234" s="176"/>
      <c r="EY234" s="176"/>
      <c r="EZ234" s="176"/>
      <c r="FA234" s="176"/>
      <c r="FB234" s="176"/>
      <c r="FC234" s="176"/>
      <c r="FD234" s="176"/>
      <c r="FE234" s="176"/>
      <c r="FF234" s="176"/>
      <c r="FG234" s="176"/>
      <c r="FH234" s="176"/>
      <c r="FI234" s="176"/>
      <c r="FJ234" s="176"/>
      <c r="FK234" s="176"/>
      <c r="FL234" s="176"/>
      <c r="FM234" s="176"/>
      <c r="FN234" s="176"/>
      <c r="FO234" s="176"/>
      <c r="FP234" s="176"/>
      <c r="FQ234" s="176"/>
      <c r="FR234" s="176"/>
      <c r="FS234" s="176"/>
      <c r="FT234" s="176"/>
      <c r="FU234" s="176"/>
      <c r="FV234" s="176"/>
      <c r="FW234" s="176"/>
      <c r="FX234" s="176"/>
      <c r="FY234" s="176"/>
      <c r="FZ234" s="176"/>
      <c r="GA234" s="176"/>
      <c r="GB234" s="176"/>
      <c r="GC234" s="176"/>
      <c r="GD234" s="176"/>
      <c r="GE234" s="176"/>
      <c r="GF234" s="176"/>
      <c r="GG234" s="176"/>
      <c r="GH234" s="176"/>
      <c r="GI234" s="176"/>
      <c r="GJ234" s="176"/>
      <c r="GK234" s="176"/>
      <c r="GL234" s="176"/>
      <c r="GM234" s="176"/>
      <c r="GN234" s="176"/>
      <c r="GO234" s="176"/>
      <c r="GP234" s="176"/>
      <c r="GQ234" s="176"/>
      <c r="GR234" s="176"/>
      <c r="GS234" s="176"/>
      <c r="GT234" s="176"/>
      <c r="GU234" s="176"/>
      <c r="GV234" s="176"/>
      <c r="GW234" s="176"/>
      <c r="GX234" s="176"/>
      <c r="GY234" s="176"/>
      <c r="GZ234" s="176"/>
      <c r="HA234" s="176"/>
      <c r="HB234" s="176"/>
      <c r="HC234" s="176"/>
      <c r="HD234" s="176"/>
      <c r="HE234" s="176"/>
      <c r="HF234" s="176"/>
      <c r="HG234" s="176"/>
      <c r="HH234" s="176"/>
      <c r="HI234" s="176"/>
      <c r="HJ234" s="176"/>
      <c r="HK234" s="176"/>
      <c r="HL234" s="176"/>
      <c r="HM234" s="176"/>
      <c r="HN234" s="176"/>
      <c r="HO234" s="176"/>
      <c r="HP234" s="176"/>
      <c r="HQ234" s="176"/>
      <c r="HR234" s="176"/>
      <c r="HS234" s="176"/>
      <c r="HT234" s="176"/>
      <c r="HU234" s="176"/>
      <c r="HV234" s="176"/>
      <c r="HW234" s="176"/>
      <c r="HX234" s="176"/>
      <c r="HY234" s="176"/>
      <c r="HZ234" s="176"/>
      <c r="IA234" s="176"/>
      <c r="IB234" s="176"/>
      <c r="IC234" s="176"/>
      <c r="ID234" s="176"/>
      <c r="IE234" s="176"/>
      <c r="IF234" s="176"/>
      <c r="IG234" s="176"/>
      <c r="IH234" s="176"/>
      <c r="II234" s="176"/>
      <c r="IJ234" s="176"/>
      <c r="IK234" s="176"/>
      <c r="IL234" s="176"/>
      <c r="IM234" s="176"/>
      <c r="IN234" s="176"/>
      <c r="IO234" s="176"/>
      <c r="IP234" s="176"/>
      <c r="IQ234" s="176"/>
      <c r="IR234" s="176"/>
      <c r="IS234" s="176"/>
      <c r="IT234" s="176"/>
      <c r="IU234" s="176"/>
      <c r="IV234" s="176"/>
      <c r="IW234" s="176"/>
    </row>
    <row r="235" customFormat="false" ht="13.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  <c r="CL235" s="176"/>
      <c r="CM235" s="176"/>
      <c r="CN235" s="176"/>
      <c r="CO235" s="176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76"/>
      <c r="DM235" s="176"/>
      <c r="DN235" s="176"/>
      <c r="DO235" s="176"/>
      <c r="DP235" s="176"/>
      <c r="DQ235" s="176"/>
      <c r="DR235" s="176"/>
      <c r="DS235" s="176"/>
      <c r="DT235" s="176"/>
      <c r="DU235" s="176"/>
      <c r="DV235" s="176"/>
      <c r="DW235" s="176"/>
      <c r="DX235" s="176"/>
      <c r="DY235" s="176"/>
      <c r="DZ235" s="176"/>
      <c r="EA235" s="176"/>
      <c r="EB235" s="176"/>
      <c r="EC235" s="176"/>
      <c r="ED235" s="176"/>
      <c r="EE235" s="176"/>
      <c r="EF235" s="176"/>
      <c r="EG235" s="176"/>
      <c r="EH235" s="176"/>
      <c r="EI235" s="176"/>
      <c r="EJ235" s="176"/>
      <c r="EK235" s="176"/>
      <c r="EL235" s="176"/>
      <c r="EM235" s="176"/>
      <c r="EN235" s="176"/>
      <c r="EO235" s="176"/>
      <c r="EP235" s="176"/>
      <c r="EQ235" s="176"/>
      <c r="ER235" s="176"/>
      <c r="ES235" s="176"/>
      <c r="ET235" s="176"/>
      <c r="EU235" s="176"/>
      <c r="EV235" s="176"/>
      <c r="EW235" s="176"/>
      <c r="EX235" s="176"/>
      <c r="EY235" s="176"/>
      <c r="EZ235" s="176"/>
      <c r="FA235" s="176"/>
      <c r="FB235" s="176"/>
      <c r="FC235" s="176"/>
      <c r="FD235" s="176"/>
      <c r="FE235" s="176"/>
      <c r="FF235" s="176"/>
      <c r="FG235" s="176"/>
      <c r="FH235" s="176"/>
      <c r="FI235" s="176"/>
      <c r="FJ235" s="176"/>
      <c r="FK235" s="176"/>
      <c r="FL235" s="176"/>
      <c r="FM235" s="176"/>
      <c r="FN235" s="176"/>
      <c r="FO235" s="176"/>
      <c r="FP235" s="176"/>
      <c r="FQ235" s="176"/>
      <c r="FR235" s="176"/>
      <c r="FS235" s="176"/>
      <c r="FT235" s="176"/>
      <c r="FU235" s="176"/>
      <c r="FV235" s="176"/>
      <c r="FW235" s="176"/>
      <c r="FX235" s="176"/>
      <c r="FY235" s="176"/>
      <c r="FZ235" s="176"/>
      <c r="GA235" s="176"/>
      <c r="GB235" s="176"/>
      <c r="GC235" s="176"/>
      <c r="GD235" s="176"/>
      <c r="GE235" s="176"/>
      <c r="GF235" s="176"/>
      <c r="GG235" s="176"/>
      <c r="GH235" s="176"/>
      <c r="GI235" s="176"/>
      <c r="GJ235" s="176"/>
      <c r="GK235" s="176"/>
      <c r="GL235" s="176"/>
      <c r="GM235" s="176"/>
      <c r="GN235" s="176"/>
      <c r="GO235" s="176"/>
      <c r="GP235" s="176"/>
      <c r="GQ235" s="176"/>
      <c r="GR235" s="176"/>
      <c r="GS235" s="176"/>
      <c r="GT235" s="176"/>
      <c r="GU235" s="176"/>
      <c r="GV235" s="176"/>
      <c r="GW235" s="176"/>
      <c r="GX235" s="176"/>
      <c r="GY235" s="176"/>
      <c r="GZ235" s="176"/>
      <c r="HA235" s="176"/>
      <c r="HB235" s="176"/>
      <c r="HC235" s="176"/>
      <c r="HD235" s="176"/>
      <c r="HE235" s="176"/>
      <c r="HF235" s="176"/>
      <c r="HG235" s="176"/>
      <c r="HH235" s="176"/>
      <c r="HI235" s="176"/>
      <c r="HJ235" s="176"/>
      <c r="HK235" s="176"/>
      <c r="HL235" s="176"/>
      <c r="HM235" s="176"/>
      <c r="HN235" s="176"/>
      <c r="HO235" s="176"/>
      <c r="HP235" s="176"/>
      <c r="HQ235" s="176"/>
      <c r="HR235" s="176"/>
      <c r="HS235" s="176"/>
      <c r="HT235" s="176"/>
      <c r="HU235" s="176"/>
      <c r="HV235" s="176"/>
      <c r="HW235" s="176"/>
      <c r="HX235" s="176"/>
      <c r="HY235" s="176"/>
      <c r="HZ235" s="176"/>
      <c r="IA235" s="176"/>
      <c r="IB235" s="176"/>
      <c r="IC235" s="176"/>
      <c r="ID235" s="176"/>
      <c r="IE235" s="176"/>
      <c r="IF235" s="176"/>
      <c r="IG235" s="176"/>
      <c r="IH235" s="176"/>
      <c r="II235" s="176"/>
      <c r="IJ235" s="176"/>
      <c r="IK235" s="176"/>
      <c r="IL235" s="176"/>
      <c r="IM235" s="176"/>
      <c r="IN235" s="176"/>
      <c r="IO235" s="176"/>
      <c r="IP235" s="176"/>
      <c r="IQ235" s="176"/>
      <c r="IR235" s="176"/>
      <c r="IS235" s="176"/>
      <c r="IT235" s="176"/>
      <c r="IU235" s="176"/>
      <c r="IV235" s="176"/>
      <c r="IW235" s="176"/>
    </row>
    <row r="236" customFormat="false" ht="13.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  <c r="CL236" s="176"/>
      <c r="CM236" s="176"/>
      <c r="CN236" s="176"/>
      <c r="CO236" s="176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76"/>
      <c r="DM236" s="176"/>
      <c r="DN236" s="176"/>
      <c r="DO236" s="176"/>
      <c r="DP236" s="176"/>
      <c r="DQ236" s="176"/>
      <c r="DR236" s="176"/>
      <c r="DS236" s="176"/>
      <c r="DT236" s="176"/>
      <c r="DU236" s="176"/>
      <c r="DV236" s="176"/>
      <c r="DW236" s="176"/>
      <c r="DX236" s="176"/>
      <c r="DY236" s="176"/>
      <c r="DZ236" s="176"/>
      <c r="EA236" s="176"/>
      <c r="EB236" s="176"/>
      <c r="EC236" s="176"/>
      <c r="ED236" s="176"/>
      <c r="EE236" s="176"/>
      <c r="EF236" s="176"/>
      <c r="EG236" s="176"/>
      <c r="EH236" s="176"/>
      <c r="EI236" s="176"/>
      <c r="EJ236" s="176"/>
      <c r="EK236" s="176"/>
      <c r="EL236" s="176"/>
      <c r="EM236" s="176"/>
      <c r="EN236" s="176"/>
      <c r="EO236" s="176"/>
      <c r="EP236" s="176"/>
      <c r="EQ236" s="176"/>
      <c r="ER236" s="176"/>
      <c r="ES236" s="176"/>
      <c r="ET236" s="176"/>
      <c r="EU236" s="176"/>
      <c r="EV236" s="176"/>
      <c r="EW236" s="176"/>
      <c r="EX236" s="176"/>
      <c r="EY236" s="176"/>
      <c r="EZ236" s="176"/>
      <c r="FA236" s="176"/>
      <c r="FB236" s="176"/>
      <c r="FC236" s="176"/>
      <c r="FD236" s="176"/>
      <c r="FE236" s="176"/>
      <c r="FF236" s="176"/>
      <c r="FG236" s="176"/>
      <c r="FH236" s="176"/>
      <c r="FI236" s="176"/>
      <c r="FJ236" s="176"/>
      <c r="FK236" s="176"/>
      <c r="FL236" s="176"/>
      <c r="FM236" s="176"/>
      <c r="FN236" s="176"/>
      <c r="FO236" s="176"/>
      <c r="FP236" s="176"/>
      <c r="FQ236" s="176"/>
      <c r="FR236" s="176"/>
      <c r="FS236" s="176"/>
      <c r="FT236" s="176"/>
      <c r="FU236" s="176"/>
      <c r="FV236" s="176"/>
      <c r="FW236" s="176"/>
      <c r="FX236" s="176"/>
      <c r="FY236" s="176"/>
      <c r="FZ236" s="176"/>
      <c r="GA236" s="176"/>
      <c r="GB236" s="176"/>
      <c r="GC236" s="176"/>
      <c r="GD236" s="176"/>
      <c r="GE236" s="176"/>
      <c r="GF236" s="176"/>
      <c r="GG236" s="176"/>
      <c r="GH236" s="176"/>
      <c r="GI236" s="176"/>
      <c r="GJ236" s="176"/>
      <c r="GK236" s="176"/>
      <c r="GL236" s="176"/>
      <c r="GM236" s="176"/>
      <c r="GN236" s="176"/>
      <c r="GO236" s="176"/>
      <c r="GP236" s="176"/>
      <c r="GQ236" s="176"/>
      <c r="GR236" s="176"/>
      <c r="GS236" s="176"/>
      <c r="GT236" s="176"/>
      <c r="GU236" s="176"/>
      <c r="GV236" s="176"/>
      <c r="GW236" s="176"/>
      <c r="GX236" s="176"/>
      <c r="GY236" s="176"/>
      <c r="GZ236" s="176"/>
      <c r="HA236" s="176"/>
      <c r="HB236" s="176"/>
      <c r="HC236" s="176"/>
      <c r="HD236" s="176"/>
      <c r="HE236" s="176"/>
      <c r="HF236" s="176"/>
      <c r="HG236" s="176"/>
      <c r="HH236" s="176"/>
      <c r="HI236" s="176"/>
      <c r="HJ236" s="176"/>
      <c r="HK236" s="176"/>
      <c r="HL236" s="176"/>
      <c r="HM236" s="176"/>
      <c r="HN236" s="176"/>
      <c r="HO236" s="176"/>
      <c r="HP236" s="176"/>
      <c r="HQ236" s="176"/>
      <c r="HR236" s="176"/>
      <c r="HS236" s="176"/>
      <c r="HT236" s="176"/>
      <c r="HU236" s="176"/>
      <c r="HV236" s="176"/>
      <c r="HW236" s="176"/>
      <c r="HX236" s="176"/>
      <c r="HY236" s="176"/>
      <c r="HZ236" s="176"/>
      <c r="IA236" s="176"/>
      <c r="IB236" s="176"/>
      <c r="IC236" s="176"/>
      <c r="ID236" s="176"/>
      <c r="IE236" s="176"/>
      <c r="IF236" s="176"/>
      <c r="IG236" s="176"/>
      <c r="IH236" s="176"/>
      <c r="II236" s="176"/>
      <c r="IJ236" s="176"/>
      <c r="IK236" s="176"/>
      <c r="IL236" s="176"/>
      <c r="IM236" s="176"/>
      <c r="IN236" s="176"/>
      <c r="IO236" s="176"/>
      <c r="IP236" s="176"/>
      <c r="IQ236" s="176"/>
      <c r="IR236" s="176"/>
      <c r="IS236" s="176"/>
      <c r="IT236" s="176"/>
      <c r="IU236" s="176"/>
      <c r="IV236" s="176"/>
      <c r="IW236" s="176"/>
    </row>
    <row r="237" customFormat="false" ht="13.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  <c r="IM237" s="176"/>
      <c r="IN237" s="176"/>
      <c r="IO237" s="176"/>
      <c r="IP237" s="176"/>
      <c r="IQ237" s="176"/>
      <c r="IR237" s="176"/>
      <c r="IS237" s="176"/>
      <c r="IT237" s="176"/>
      <c r="IU237" s="176"/>
      <c r="IV237" s="176"/>
      <c r="IW237" s="176"/>
    </row>
    <row r="238" customFormat="false" ht="13.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  <c r="IM238" s="176"/>
      <c r="IN238" s="176"/>
      <c r="IO238" s="176"/>
      <c r="IP238" s="176"/>
      <c r="IQ238" s="176"/>
      <c r="IR238" s="176"/>
      <c r="IS238" s="176"/>
      <c r="IT238" s="176"/>
      <c r="IU238" s="176"/>
      <c r="IV238" s="176"/>
      <c r="IW238" s="176"/>
    </row>
    <row r="239" customFormat="false" ht="13.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  <c r="CL239" s="176"/>
      <c r="CM239" s="176"/>
      <c r="CN239" s="176"/>
      <c r="CO239" s="176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76"/>
      <c r="DM239" s="176"/>
      <c r="DN239" s="176"/>
      <c r="DO239" s="176"/>
      <c r="DP239" s="176"/>
      <c r="DQ239" s="176"/>
      <c r="DR239" s="176"/>
      <c r="DS239" s="176"/>
      <c r="DT239" s="176"/>
      <c r="DU239" s="176"/>
      <c r="DV239" s="176"/>
      <c r="DW239" s="176"/>
      <c r="DX239" s="176"/>
      <c r="DY239" s="176"/>
      <c r="DZ239" s="176"/>
      <c r="EA239" s="176"/>
      <c r="EB239" s="176"/>
      <c r="EC239" s="176"/>
      <c r="ED239" s="176"/>
      <c r="EE239" s="176"/>
      <c r="EF239" s="176"/>
      <c r="EG239" s="176"/>
      <c r="EH239" s="176"/>
      <c r="EI239" s="176"/>
      <c r="EJ239" s="176"/>
      <c r="EK239" s="176"/>
      <c r="EL239" s="176"/>
      <c r="EM239" s="176"/>
      <c r="EN239" s="176"/>
      <c r="EO239" s="176"/>
      <c r="EP239" s="176"/>
      <c r="EQ239" s="176"/>
      <c r="ER239" s="176"/>
      <c r="ES239" s="176"/>
      <c r="ET239" s="176"/>
      <c r="EU239" s="176"/>
      <c r="EV239" s="176"/>
      <c r="EW239" s="176"/>
      <c r="EX239" s="176"/>
      <c r="EY239" s="176"/>
      <c r="EZ239" s="176"/>
      <c r="FA239" s="176"/>
      <c r="FB239" s="176"/>
      <c r="FC239" s="176"/>
      <c r="FD239" s="176"/>
      <c r="FE239" s="176"/>
      <c r="FF239" s="176"/>
      <c r="FG239" s="176"/>
      <c r="FH239" s="176"/>
      <c r="FI239" s="176"/>
      <c r="FJ239" s="176"/>
      <c r="FK239" s="176"/>
      <c r="FL239" s="176"/>
      <c r="FM239" s="176"/>
      <c r="FN239" s="176"/>
      <c r="FO239" s="176"/>
      <c r="FP239" s="176"/>
      <c r="FQ239" s="176"/>
      <c r="FR239" s="176"/>
      <c r="FS239" s="176"/>
      <c r="FT239" s="176"/>
      <c r="FU239" s="176"/>
      <c r="FV239" s="176"/>
      <c r="FW239" s="176"/>
      <c r="FX239" s="176"/>
      <c r="FY239" s="176"/>
      <c r="FZ239" s="176"/>
      <c r="GA239" s="176"/>
      <c r="GB239" s="176"/>
      <c r="GC239" s="176"/>
      <c r="GD239" s="176"/>
      <c r="GE239" s="176"/>
      <c r="GF239" s="176"/>
      <c r="GG239" s="176"/>
      <c r="GH239" s="176"/>
      <c r="GI239" s="176"/>
      <c r="GJ239" s="176"/>
      <c r="GK239" s="176"/>
      <c r="GL239" s="176"/>
      <c r="GM239" s="176"/>
      <c r="GN239" s="176"/>
      <c r="GO239" s="176"/>
      <c r="GP239" s="176"/>
      <c r="GQ239" s="176"/>
      <c r="GR239" s="176"/>
      <c r="GS239" s="176"/>
      <c r="GT239" s="176"/>
      <c r="GU239" s="176"/>
      <c r="GV239" s="176"/>
      <c r="GW239" s="176"/>
      <c r="GX239" s="176"/>
      <c r="GY239" s="176"/>
      <c r="GZ239" s="176"/>
      <c r="HA239" s="176"/>
      <c r="HB239" s="176"/>
      <c r="HC239" s="176"/>
      <c r="HD239" s="176"/>
      <c r="HE239" s="176"/>
      <c r="HF239" s="176"/>
      <c r="HG239" s="176"/>
      <c r="HH239" s="176"/>
      <c r="HI239" s="176"/>
      <c r="HJ239" s="176"/>
      <c r="HK239" s="176"/>
      <c r="HL239" s="176"/>
      <c r="HM239" s="176"/>
      <c r="HN239" s="176"/>
      <c r="HO239" s="176"/>
      <c r="HP239" s="176"/>
      <c r="HQ239" s="176"/>
      <c r="HR239" s="176"/>
      <c r="HS239" s="176"/>
      <c r="HT239" s="176"/>
      <c r="HU239" s="176"/>
      <c r="HV239" s="176"/>
      <c r="HW239" s="176"/>
      <c r="HX239" s="176"/>
      <c r="HY239" s="176"/>
      <c r="HZ239" s="176"/>
      <c r="IA239" s="176"/>
      <c r="IB239" s="176"/>
      <c r="IC239" s="176"/>
      <c r="ID239" s="176"/>
      <c r="IE239" s="176"/>
      <c r="IF239" s="176"/>
      <c r="IG239" s="176"/>
      <c r="IH239" s="176"/>
      <c r="II239" s="176"/>
      <c r="IJ239" s="176"/>
      <c r="IK239" s="176"/>
      <c r="IL239" s="176"/>
      <c r="IM239" s="176"/>
      <c r="IN239" s="176"/>
      <c r="IO239" s="176"/>
      <c r="IP239" s="176"/>
      <c r="IQ239" s="176"/>
      <c r="IR239" s="176"/>
      <c r="IS239" s="176"/>
      <c r="IT239" s="176"/>
      <c r="IU239" s="176"/>
      <c r="IV239" s="176"/>
      <c r="IW239" s="176"/>
    </row>
    <row r="240" customFormat="false" ht="13.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  <c r="IM240" s="176"/>
      <c r="IN240" s="176"/>
      <c r="IO240" s="176"/>
      <c r="IP240" s="176"/>
      <c r="IQ240" s="176"/>
      <c r="IR240" s="176"/>
      <c r="IS240" s="176"/>
      <c r="IT240" s="176"/>
      <c r="IU240" s="176"/>
      <c r="IV240" s="176"/>
      <c r="IW240" s="176"/>
    </row>
    <row r="241" customFormat="false" ht="13.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  <c r="CL241" s="176"/>
      <c r="CM241" s="176"/>
      <c r="CN241" s="176"/>
      <c r="CO241" s="176"/>
      <c r="CP241" s="176"/>
      <c r="CQ241" s="176"/>
      <c r="CR241" s="176"/>
      <c r="CS241" s="176"/>
      <c r="CT241" s="176"/>
      <c r="CU241" s="176"/>
      <c r="CV241" s="176"/>
      <c r="CW241" s="176"/>
      <c r="CX241" s="176"/>
      <c r="CY241" s="176"/>
      <c r="CZ241" s="176"/>
      <c r="DA241" s="176"/>
      <c r="DB241" s="176"/>
      <c r="DC241" s="176"/>
      <c r="DD241" s="176"/>
      <c r="DE241" s="176"/>
      <c r="DF241" s="176"/>
      <c r="DG241" s="176"/>
      <c r="DH241" s="176"/>
      <c r="DI241" s="176"/>
      <c r="DJ241" s="176"/>
      <c r="DK241" s="176"/>
      <c r="DL241" s="176"/>
      <c r="DM241" s="176"/>
      <c r="DN241" s="176"/>
      <c r="DO241" s="176"/>
      <c r="DP241" s="176"/>
      <c r="DQ241" s="176"/>
      <c r="DR241" s="176"/>
      <c r="DS241" s="176"/>
      <c r="DT241" s="176"/>
      <c r="DU241" s="176"/>
      <c r="DV241" s="176"/>
      <c r="DW241" s="176"/>
      <c r="DX241" s="176"/>
      <c r="DY241" s="176"/>
      <c r="DZ241" s="176"/>
      <c r="EA241" s="176"/>
      <c r="EB241" s="176"/>
      <c r="EC241" s="176"/>
      <c r="ED241" s="176"/>
      <c r="EE241" s="176"/>
      <c r="EF241" s="176"/>
      <c r="EG241" s="176"/>
      <c r="EH241" s="176"/>
      <c r="EI241" s="176"/>
      <c r="EJ241" s="176"/>
      <c r="EK241" s="176"/>
      <c r="EL241" s="176"/>
      <c r="EM241" s="176"/>
      <c r="EN241" s="176"/>
      <c r="EO241" s="176"/>
      <c r="EP241" s="176"/>
      <c r="EQ241" s="176"/>
      <c r="ER241" s="176"/>
      <c r="ES241" s="176"/>
      <c r="ET241" s="176"/>
      <c r="EU241" s="176"/>
      <c r="EV241" s="176"/>
      <c r="EW241" s="176"/>
      <c r="EX241" s="176"/>
      <c r="EY241" s="176"/>
      <c r="EZ241" s="176"/>
      <c r="FA241" s="176"/>
      <c r="FB241" s="176"/>
      <c r="FC241" s="176"/>
      <c r="FD241" s="176"/>
      <c r="FE241" s="176"/>
      <c r="FF241" s="176"/>
      <c r="FG241" s="176"/>
      <c r="FH241" s="176"/>
      <c r="FI241" s="176"/>
      <c r="FJ241" s="176"/>
      <c r="FK241" s="176"/>
      <c r="FL241" s="176"/>
      <c r="FM241" s="176"/>
      <c r="FN241" s="176"/>
      <c r="FO241" s="176"/>
      <c r="FP241" s="176"/>
      <c r="FQ241" s="176"/>
      <c r="FR241" s="176"/>
      <c r="FS241" s="176"/>
      <c r="FT241" s="176"/>
      <c r="FU241" s="176"/>
      <c r="FV241" s="176"/>
      <c r="FW241" s="176"/>
      <c r="FX241" s="176"/>
      <c r="FY241" s="176"/>
      <c r="FZ241" s="176"/>
      <c r="GA241" s="176"/>
      <c r="GB241" s="176"/>
      <c r="GC241" s="176"/>
      <c r="GD241" s="176"/>
      <c r="GE241" s="176"/>
      <c r="GF241" s="176"/>
      <c r="GG241" s="176"/>
      <c r="GH241" s="176"/>
      <c r="GI241" s="176"/>
      <c r="GJ241" s="176"/>
      <c r="GK241" s="176"/>
      <c r="GL241" s="176"/>
      <c r="GM241" s="176"/>
      <c r="GN241" s="176"/>
      <c r="GO241" s="176"/>
      <c r="GP241" s="176"/>
      <c r="GQ241" s="176"/>
      <c r="GR241" s="176"/>
      <c r="GS241" s="176"/>
      <c r="GT241" s="176"/>
      <c r="GU241" s="176"/>
      <c r="GV241" s="176"/>
      <c r="GW241" s="176"/>
      <c r="GX241" s="176"/>
      <c r="GY241" s="176"/>
      <c r="GZ241" s="176"/>
      <c r="HA241" s="176"/>
      <c r="HB241" s="176"/>
      <c r="HC241" s="176"/>
      <c r="HD241" s="176"/>
      <c r="HE241" s="176"/>
      <c r="HF241" s="176"/>
      <c r="HG241" s="176"/>
      <c r="HH241" s="176"/>
      <c r="HI241" s="176"/>
      <c r="HJ241" s="176"/>
      <c r="HK241" s="176"/>
      <c r="HL241" s="176"/>
      <c r="HM241" s="176"/>
      <c r="HN241" s="176"/>
      <c r="HO241" s="176"/>
      <c r="HP241" s="176"/>
      <c r="HQ241" s="176"/>
      <c r="HR241" s="176"/>
      <c r="HS241" s="176"/>
      <c r="HT241" s="176"/>
      <c r="HU241" s="176"/>
      <c r="HV241" s="176"/>
      <c r="HW241" s="176"/>
      <c r="HX241" s="176"/>
      <c r="HY241" s="176"/>
      <c r="HZ241" s="176"/>
      <c r="IA241" s="176"/>
      <c r="IB241" s="176"/>
      <c r="IC241" s="176"/>
      <c r="ID241" s="176"/>
      <c r="IE241" s="176"/>
      <c r="IF241" s="176"/>
      <c r="IG241" s="176"/>
      <c r="IH241" s="176"/>
      <c r="II241" s="176"/>
      <c r="IJ241" s="176"/>
      <c r="IK241" s="176"/>
      <c r="IL241" s="176"/>
      <c r="IM241" s="176"/>
      <c r="IN241" s="176"/>
      <c r="IO241" s="176"/>
      <c r="IP241" s="176"/>
      <c r="IQ241" s="176"/>
      <c r="IR241" s="176"/>
      <c r="IS241" s="176"/>
      <c r="IT241" s="176"/>
      <c r="IU241" s="176"/>
      <c r="IV241" s="176"/>
      <c r="IW241" s="176"/>
    </row>
    <row r="242" customFormat="false" ht="13.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  <c r="CL242" s="176"/>
      <c r="CM242" s="176"/>
      <c r="CN242" s="176"/>
      <c r="CO242" s="176"/>
      <c r="CP242" s="176"/>
      <c r="CQ242" s="176"/>
      <c r="CR242" s="176"/>
      <c r="CS242" s="176"/>
      <c r="CT242" s="176"/>
      <c r="CU242" s="176"/>
      <c r="CV242" s="176"/>
      <c r="CW242" s="176"/>
      <c r="CX242" s="176"/>
      <c r="CY242" s="176"/>
      <c r="CZ242" s="176"/>
      <c r="DA242" s="176"/>
      <c r="DB242" s="176"/>
      <c r="DC242" s="176"/>
      <c r="DD242" s="176"/>
      <c r="DE242" s="176"/>
      <c r="DF242" s="176"/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  <c r="FH242" s="176"/>
      <c r="FI242" s="176"/>
      <c r="FJ242" s="176"/>
      <c r="FK242" s="176"/>
      <c r="FL242" s="176"/>
      <c r="FM242" s="176"/>
      <c r="FN242" s="176"/>
      <c r="FO242" s="176"/>
      <c r="FP242" s="176"/>
      <c r="FQ242" s="176"/>
      <c r="FR242" s="176"/>
      <c r="FS242" s="176"/>
      <c r="FT242" s="176"/>
      <c r="FU242" s="176"/>
      <c r="FV242" s="176"/>
      <c r="FW242" s="176"/>
      <c r="FX242" s="176"/>
      <c r="FY242" s="176"/>
      <c r="FZ242" s="176"/>
      <c r="GA242" s="176"/>
      <c r="GB242" s="176"/>
      <c r="GC242" s="176"/>
      <c r="GD242" s="176"/>
      <c r="GE242" s="176"/>
      <c r="GF242" s="176"/>
      <c r="GG242" s="176"/>
      <c r="GH242" s="176"/>
      <c r="GI242" s="176"/>
      <c r="GJ242" s="176"/>
      <c r="GK242" s="176"/>
      <c r="GL242" s="176"/>
      <c r="GM242" s="176"/>
      <c r="GN242" s="176"/>
      <c r="GO242" s="176"/>
      <c r="GP242" s="176"/>
      <c r="GQ242" s="176"/>
      <c r="GR242" s="176"/>
      <c r="GS242" s="176"/>
      <c r="GT242" s="176"/>
      <c r="GU242" s="176"/>
      <c r="GV242" s="176"/>
      <c r="GW242" s="176"/>
      <c r="GX242" s="176"/>
      <c r="GY242" s="176"/>
      <c r="GZ242" s="176"/>
      <c r="HA242" s="176"/>
      <c r="HB242" s="176"/>
      <c r="HC242" s="176"/>
      <c r="HD242" s="176"/>
      <c r="HE242" s="176"/>
      <c r="HF242" s="176"/>
      <c r="HG242" s="176"/>
      <c r="HH242" s="176"/>
      <c r="HI242" s="176"/>
      <c r="HJ242" s="176"/>
      <c r="HK242" s="176"/>
      <c r="HL242" s="176"/>
      <c r="HM242" s="176"/>
      <c r="HN242" s="176"/>
      <c r="HO242" s="176"/>
      <c r="HP242" s="176"/>
      <c r="HQ242" s="176"/>
      <c r="HR242" s="176"/>
      <c r="HS242" s="176"/>
      <c r="HT242" s="176"/>
      <c r="HU242" s="176"/>
      <c r="HV242" s="176"/>
      <c r="HW242" s="176"/>
      <c r="HX242" s="176"/>
      <c r="HY242" s="176"/>
      <c r="HZ242" s="176"/>
      <c r="IA242" s="176"/>
      <c r="IB242" s="176"/>
      <c r="IC242" s="176"/>
      <c r="ID242" s="176"/>
      <c r="IE242" s="176"/>
      <c r="IF242" s="176"/>
      <c r="IG242" s="176"/>
      <c r="IH242" s="176"/>
      <c r="II242" s="176"/>
      <c r="IJ242" s="176"/>
      <c r="IK242" s="176"/>
      <c r="IL242" s="176"/>
      <c r="IM242" s="176"/>
      <c r="IN242" s="176"/>
      <c r="IO242" s="176"/>
      <c r="IP242" s="176"/>
      <c r="IQ242" s="176"/>
      <c r="IR242" s="176"/>
      <c r="IS242" s="176"/>
      <c r="IT242" s="176"/>
      <c r="IU242" s="176"/>
      <c r="IV242" s="176"/>
      <c r="IW242" s="176"/>
    </row>
    <row r="243" customFormat="false" ht="13.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  <c r="CL243" s="176"/>
      <c r="CM243" s="176"/>
      <c r="CN243" s="176"/>
      <c r="CO243" s="176"/>
      <c r="CP243" s="176"/>
      <c r="CQ243" s="176"/>
      <c r="CR243" s="176"/>
      <c r="CS243" s="176"/>
      <c r="CT243" s="176"/>
      <c r="CU243" s="176"/>
      <c r="CV243" s="176"/>
      <c r="CW243" s="176"/>
      <c r="CX243" s="176"/>
      <c r="CY243" s="176"/>
      <c r="CZ243" s="176"/>
      <c r="DA243" s="176"/>
      <c r="DB243" s="176"/>
      <c r="DC243" s="176"/>
      <c r="DD243" s="176"/>
      <c r="DE243" s="176"/>
      <c r="DF243" s="176"/>
      <c r="DG243" s="176"/>
      <c r="DH243" s="176"/>
      <c r="DI243" s="176"/>
      <c r="DJ243" s="176"/>
      <c r="DK243" s="176"/>
      <c r="DL243" s="176"/>
      <c r="DM243" s="176"/>
      <c r="DN243" s="176"/>
      <c r="DO243" s="176"/>
      <c r="DP243" s="176"/>
      <c r="DQ243" s="176"/>
      <c r="DR243" s="176"/>
      <c r="DS243" s="176"/>
      <c r="DT243" s="176"/>
      <c r="DU243" s="176"/>
      <c r="DV243" s="176"/>
      <c r="DW243" s="176"/>
      <c r="DX243" s="176"/>
      <c r="DY243" s="176"/>
      <c r="DZ243" s="176"/>
      <c r="EA243" s="176"/>
      <c r="EB243" s="176"/>
      <c r="EC243" s="176"/>
      <c r="ED243" s="176"/>
      <c r="EE243" s="176"/>
      <c r="EF243" s="176"/>
      <c r="EG243" s="176"/>
      <c r="EH243" s="176"/>
      <c r="EI243" s="176"/>
      <c r="EJ243" s="176"/>
      <c r="EK243" s="176"/>
      <c r="EL243" s="176"/>
      <c r="EM243" s="176"/>
      <c r="EN243" s="176"/>
      <c r="EO243" s="176"/>
      <c r="EP243" s="176"/>
      <c r="EQ243" s="176"/>
      <c r="ER243" s="176"/>
      <c r="ES243" s="176"/>
      <c r="ET243" s="176"/>
      <c r="EU243" s="176"/>
      <c r="EV243" s="176"/>
      <c r="EW243" s="176"/>
      <c r="EX243" s="176"/>
      <c r="EY243" s="176"/>
      <c r="EZ243" s="176"/>
      <c r="FA243" s="176"/>
      <c r="FB243" s="176"/>
      <c r="FC243" s="176"/>
      <c r="FD243" s="176"/>
      <c r="FE243" s="176"/>
      <c r="FF243" s="176"/>
      <c r="FG243" s="176"/>
      <c r="FH243" s="176"/>
      <c r="FI243" s="176"/>
      <c r="FJ243" s="176"/>
      <c r="FK243" s="176"/>
      <c r="FL243" s="176"/>
      <c r="FM243" s="176"/>
      <c r="FN243" s="176"/>
      <c r="FO243" s="176"/>
      <c r="FP243" s="176"/>
      <c r="FQ243" s="176"/>
      <c r="FR243" s="176"/>
      <c r="FS243" s="176"/>
      <c r="FT243" s="176"/>
      <c r="FU243" s="176"/>
      <c r="FV243" s="176"/>
      <c r="FW243" s="176"/>
      <c r="FX243" s="176"/>
      <c r="FY243" s="176"/>
      <c r="FZ243" s="176"/>
      <c r="GA243" s="176"/>
      <c r="GB243" s="176"/>
      <c r="GC243" s="176"/>
      <c r="GD243" s="176"/>
      <c r="GE243" s="176"/>
      <c r="GF243" s="176"/>
      <c r="GG243" s="176"/>
      <c r="GH243" s="176"/>
      <c r="GI243" s="176"/>
      <c r="GJ243" s="176"/>
      <c r="GK243" s="176"/>
      <c r="GL243" s="176"/>
      <c r="GM243" s="176"/>
      <c r="GN243" s="176"/>
      <c r="GO243" s="176"/>
      <c r="GP243" s="176"/>
      <c r="GQ243" s="176"/>
      <c r="GR243" s="176"/>
      <c r="GS243" s="176"/>
      <c r="GT243" s="176"/>
      <c r="GU243" s="176"/>
      <c r="GV243" s="176"/>
      <c r="GW243" s="176"/>
      <c r="GX243" s="176"/>
      <c r="GY243" s="176"/>
      <c r="GZ243" s="176"/>
      <c r="HA243" s="176"/>
      <c r="HB243" s="176"/>
      <c r="HC243" s="176"/>
      <c r="HD243" s="176"/>
      <c r="HE243" s="176"/>
      <c r="HF243" s="176"/>
      <c r="HG243" s="176"/>
      <c r="HH243" s="176"/>
      <c r="HI243" s="176"/>
      <c r="HJ243" s="176"/>
      <c r="HK243" s="176"/>
      <c r="HL243" s="176"/>
      <c r="HM243" s="176"/>
      <c r="HN243" s="176"/>
      <c r="HO243" s="176"/>
      <c r="HP243" s="176"/>
      <c r="HQ243" s="176"/>
      <c r="HR243" s="176"/>
      <c r="HS243" s="176"/>
      <c r="HT243" s="176"/>
      <c r="HU243" s="176"/>
      <c r="HV243" s="176"/>
      <c r="HW243" s="176"/>
      <c r="HX243" s="176"/>
      <c r="HY243" s="176"/>
      <c r="HZ243" s="176"/>
      <c r="IA243" s="176"/>
      <c r="IB243" s="176"/>
      <c r="IC243" s="176"/>
      <c r="ID243" s="176"/>
      <c r="IE243" s="176"/>
      <c r="IF243" s="176"/>
      <c r="IG243" s="176"/>
      <c r="IH243" s="176"/>
      <c r="II243" s="176"/>
      <c r="IJ243" s="176"/>
      <c r="IK243" s="176"/>
      <c r="IL243" s="176"/>
      <c r="IM243" s="176"/>
      <c r="IN243" s="176"/>
      <c r="IO243" s="176"/>
      <c r="IP243" s="176"/>
      <c r="IQ243" s="176"/>
      <c r="IR243" s="176"/>
      <c r="IS243" s="176"/>
      <c r="IT243" s="176"/>
      <c r="IU243" s="176"/>
      <c r="IV243" s="176"/>
      <c r="IW243" s="176"/>
    </row>
    <row r="244" customFormat="false" ht="13.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  <c r="CL244" s="176"/>
      <c r="CM244" s="176"/>
      <c r="CN244" s="176"/>
      <c r="CO244" s="176"/>
      <c r="CP244" s="176"/>
      <c r="CQ244" s="176"/>
      <c r="CR244" s="176"/>
      <c r="CS244" s="176"/>
      <c r="CT244" s="176"/>
      <c r="CU244" s="176"/>
      <c r="CV244" s="176"/>
      <c r="CW244" s="176"/>
      <c r="CX244" s="176"/>
      <c r="CY244" s="176"/>
      <c r="CZ244" s="176"/>
      <c r="DA244" s="176"/>
      <c r="DB244" s="176"/>
      <c r="DC244" s="176"/>
      <c r="DD244" s="176"/>
      <c r="DE244" s="176"/>
      <c r="DF244" s="176"/>
      <c r="DG244" s="176"/>
      <c r="DH244" s="176"/>
      <c r="DI244" s="176"/>
      <c r="DJ244" s="176"/>
      <c r="DK244" s="176"/>
      <c r="DL244" s="176"/>
      <c r="DM244" s="176"/>
      <c r="DN244" s="176"/>
      <c r="DO244" s="176"/>
      <c r="DP244" s="176"/>
      <c r="DQ244" s="176"/>
      <c r="DR244" s="176"/>
      <c r="DS244" s="176"/>
      <c r="DT244" s="176"/>
      <c r="DU244" s="176"/>
      <c r="DV244" s="176"/>
      <c r="DW244" s="176"/>
      <c r="DX244" s="176"/>
      <c r="DY244" s="176"/>
      <c r="DZ244" s="176"/>
      <c r="EA244" s="176"/>
      <c r="EB244" s="176"/>
      <c r="EC244" s="176"/>
      <c r="ED244" s="176"/>
      <c r="EE244" s="176"/>
      <c r="EF244" s="176"/>
      <c r="EG244" s="176"/>
      <c r="EH244" s="176"/>
      <c r="EI244" s="176"/>
      <c r="EJ244" s="176"/>
      <c r="EK244" s="176"/>
      <c r="EL244" s="176"/>
      <c r="EM244" s="176"/>
      <c r="EN244" s="176"/>
      <c r="EO244" s="176"/>
      <c r="EP244" s="176"/>
      <c r="EQ244" s="176"/>
      <c r="ER244" s="176"/>
      <c r="ES244" s="176"/>
      <c r="ET244" s="176"/>
      <c r="EU244" s="176"/>
      <c r="EV244" s="176"/>
      <c r="EW244" s="176"/>
      <c r="EX244" s="176"/>
      <c r="EY244" s="176"/>
      <c r="EZ244" s="176"/>
      <c r="FA244" s="176"/>
      <c r="FB244" s="176"/>
      <c r="FC244" s="176"/>
      <c r="FD244" s="176"/>
      <c r="FE244" s="176"/>
      <c r="FF244" s="176"/>
      <c r="FG244" s="176"/>
      <c r="FH244" s="176"/>
      <c r="FI244" s="176"/>
      <c r="FJ244" s="176"/>
      <c r="FK244" s="176"/>
      <c r="FL244" s="176"/>
      <c r="FM244" s="176"/>
      <c r="FN244" s="176"/>
      <c r="FO244" s="176"/>
      <c r="FP244" s="176"/>
      <c r="FQ244" s="176"/>
      <c r="FR244" s="176"/>
      <c r="FS244" s="176"/>
      <c r="FT244" s="176"/>
      <c r="FU244" s="176"/>
      <c r="FV244" s="176"/>
      <c r="FW244" s="176"/>
      <c r="FX244" s="176"/>
      <c r="FY244" s="176"/>
      <c r="FZ244" s="176"/>
      <c r="GA244" s="176"/>
      <c r="GB244" s="176"/>
      <c r="GC244" s="176"/>
      <c r="GD244" s="176"/>
      <c r="GE244" s="176"/>
      <c r="GF244" s="176"/>
      <c r="GG244" s="176"/>
      <c r="GH244" s="176"/>
      <c r="GI244" s="176"/>
      <c r="GJ244" s="176"/>
      <c r="GK244" s="176"/>
      <c r="GL244" s="176"/>
      <c r="GM244" s="176"/>
      <c r="GN244" s="176"/>
      <c r="GO244" s="176"/>
      <c r="GP244" s="176"/>
      <c r="GQ244" s="176"/>
      <c r="GR244" s="176"/>
      <c r="GS244" s="176"/>
      <c r="GT244" s="176"/>
      <c r="GU244" s="176"/>
      <c r="GV244" s="176"/>
      <c r="GW244" s="176"/>
      <c r="GX244" s="176"/>
      <c r="GY244" s="176"/>
      <c r="GZ244" s="176"/>
      <c r="HA244" s="176"/>
      <c r="HB244" s="176"/>
      <c r="HC244" s="176"/>
      <c r="HD244" s="176"/>
      <c r="HE244" s="176"/>
      <c r="HF244" s="176"/>
      <c r="HG244" s="176"/>
      <c r="HH244" s="176"/>
      <c r="HI244" s="176"/>
      <c r="HJ244" s="176"/>
      <c r="HK244" s="176"/>
      <c r="HL244" s="176"/>
      <c r="HM244" s="176"/>
      <c r="HN244" s="176"/>
      <c r="HO244" s="176"/>
      <c r="HP244" s="176"/>
      <c r="HQ244" s="176"/>
      <c r="HR244" s="176"/>
      <c r="HS244" s="176"/>
      <c r="HT244" s="176"/>
      <c r="HU244" s="176"/>
      <c r="HV244" s="176"/>
      <c r="HW244" s="176"/>
      <c r="HX244" s="176"/>
      <c r="HY244" s="176"/>
      <c r="HZ244" s="176"/>
      <c r="IA244" s="176"/>
      <c r="IB244" s="176"/>
      <c r="IC244" s="176"/>
      <c r="ID244" s="176"/>
      <c r="IE244" s="176"/>
      <c r="IF244" s="176"/>
      <c r="IG244" s="176"/>
      <c r="IH244" s="176"/>
      <c r="II244" s="176"/>
      <c r="IJ244" s="176"/>
      <c r="IK244" s="176"/>
      <c r="IL244" s="176"/>
      <c r="IM244" s="176"/>
      <c r="IN244" s="176"/>
      <c r="IO244" s="176"/>
      <c r="IP244" s="176"/>
      <c r="IQ244" s="176"/>
      <c r="IR244" s="176"/>
      <c r="IS244" s="176"/>
      <c r="IT244" s="176"/>
      <c r="IU244" s="176"/>
      <c r="IV244" s="176"/>
      <c r="IW244" s="176"/>
    </row>
    <row r="245" customFormat="false" ht="13.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  <c r="IM245" s="176"/>
      <c r="IN245" s="176"/>
      <c r="IO245" s="176"/>
      <c r="IP245" s="176"/>
      <c r="IQ245" s="176"/>
      <c r="IR245" s="176"/>
      <c r="IS245" s="176"/>
      <c r="IT245" s="176"/>
      <c r="IU245" s="176"/>
      <c r="IV245" s="176"/>
      <c r="IW245" s="176"/>
    </row>
    <row r="246" customFormat="false" ht="13.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  <c r="IM246" s="176"/>
      <c r="IN246" s="176"/>
      <c r="IO246" s="176"/>
      <c r="IP246" s="176"/>
      <c r="IQ246" s="176"/>
      <c r="IR246" s="176"/>
      <c r="IS246" s="176"/>
      <c r="IT246" s="176"/>
      <c r="IU246" s="176"/>
      <c r="IV246" s="176"/>
      <c r="IW246" s="176"/>
    </row>
    <row r="247" customFormat="false" ht="13.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  <c r="IM247" s="176"/>
      <c r="IN247" s="176"/>
      <c r="IO247" s="176"/>
      <c r="IP247" s="176"/>
      <c r="IQ247" s="176"/>
      <c r="IR247" s="176"/>
      <c r="IS247" s="176"/>
      <c r="IT247" s="176"/>
      <c r="IU247" s="176"/>
      <c r="IV247" s="176"/>
      <c r="IW247" s="176"/>
    </row>
    <row r="248" customFormat="false" ht="13.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  <c r="IM248" s="176"/>
      <c r="IN248" s="176"/>
      <c r="IO248" s="176"/>
      <c r="IP248" s="176"/>
      <c r="IQ248" s="176"/>
      <c r="IR248" s="176"/>
      <c r="IS248" s="176"/>
      <c r="IT248" s="176"/>
      <c r="IU248" s="176"/>
      <c r="IV248" s="176"/>
      <c r="IW248" s="176"/>
    </row>
    <row r="249" customFormat="false" ht="13.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  <c r="IM249" s="176"/>
      <c r="IN249" s="176"/>
      <c r="IO249" s="176"/>
      <c r="IP249" s="176"/>
      <c r="IQ249" s="176"/>
      <c r="IR249" s="176"/>
      <c r="IS249" s="176"/>
      <c r="IT249" s="176"/>
      <c r="IU249" s="176"/>
      <c r="IV249" s="176"/>
      <c r="IW249" s="176"/>
    </row>
    <row r="250" customFormat="false" ht="13.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  <c r="CU250" s="176"/>
      <c r="CV250" s="176"/>
      <c r="CW250" s="176"/>
      <c r="CX250" s="176"/>
      <c r="CY250" s="176"/>
      <c r="CZ250" s="176"/>
      <c r="DA250" s="176"/>
      <c r="DB250" s="176"/>
      <c r="DC250" s="176"/>
      <c r="DD250" s="176"/>
      <c r="DE250" s="176"/>
      <c r="DF250" s="176"/>
      <c r="DG250" s="176"/>
      <c r="DH250" s="176"/>
      <c r="DI250" s="176"/>
      <c r="DJ250" s="176"/>
      <c r="DK250" s="176"/>
      <c r="DL250" s="176"/>
      <c r="DM250" s="176"/>
      <c r="DN250" s="176"/>
      <c r="DO250" s="176"/>
      <c r="DP250" s="176"/>
      <c r="DQ250" s="176"/>
      <c r="DR250" s="176"/>
      <c r="DS250" s="176"/>
      <c r="DT250" s="176"/>
      <c r="DU250" s="176"/>
      <c r="DV250" s="176"/>
      <c r="DW250" s="176"/>
      <c r="DX250" s="176"/>
      <c r="DY250" s="176"/>
      <c r="DZ250" s="176"/>
      <c r="EA250" s="176"/>
      <c r="EB250" s="176"/>
      <c r="EC250" s="176"/>
      <c r="ED250" s="176"/>
      <c r="EE250" s="176"/>
      <c r="EF250" s="176"/>
      <c r="EG250" s="176"/>
      <c r="EH250" s="176"/>
      <c r="EI250" s="176"/>
      <c r="EJ250" s="176"/>
      <c r="EK250" s="176"/>
      <c r="EL250" s="176"/>
      <c r="EM250" s="176"/>
      <c r="EN250" s="176"/>
      <c r="EO250" s="176"/>
      <c r="EP250" s="176"/>
      <c r="EQ250" s="176"/>
      <c r="ER250" s="176"/>
      <c r="ES250" s="176"/>
      <c r="ET250" s="176"/>
      <c r="EU250" s="176"/>
      <c r="EV250" s="176"/>
      <c r="EW250" s="176"/>
      <c r="EX250" s="176"/>
      <c r="EY250" s="176"/>
      <c r="EZ250" s="176"/>
      <c r="FA250" s="176"/>
      <c r="FB250" s="176"/>
      <c r="FC250" s="176"/>
      <c r="FD250" s="176"/>
      <c r="FE250" s="176"/>
      <c r="FF250" s="176"/>
      <c r="FG250" s="176"/>
      <c r="FH250" s="176"/>
      <c r="FI250" s="176"/>
      <c r="FJ250" s="176"/>
      <c r="FK250" s="176"/>
      <c r="FL250" s="176"/>
      <c r="FM250" s="176"/>
      <c r="FN250" s="176"/>
      <c r="FO250" s="176"/>
      <c r="FP250" s="176"/>
      <c r="FQ250" s="176"/>
      <c r="FR250" s="176"/>
      <c r="FS250" s="176"/>
      <c r="FT250" s="176"/>
      <c r="FU250" s="176"/>
      <c r="FV250" s="176"/>
      <c r="FW250" s="176"/>
      <c r="FX250" s="176"/>
      <c r="FY250" s="176"/>
      <c r="FZ250" s="176"/>
      <c r="GA250" s="176"/>
      <c r="GB250" s="176"/>
      <c r="GC250" s="176"/>
      <c r="GD250" s="176"/>
      <c r="GE250" s="176"/>
      <c r="GF250" s="176"/>
      <c r="GG250" s="176"/>
      <c r="GH250" s="176"/>
      <c r="GI250" s="176"/>
      <c r="GJ250" s="176"/>
      <c r="GK250" s="176"/>
      <c r="GL250" s="176"/>
      <c r="GM250" s="176"/>
      <c r="GN250" s="176"/>
      <c r="GO250" s="176"/>
      <c r="GP250" s="176"/>
      <c r="GQ250" s="176"/>
      <c r="GR250" s="176"/>
      <c r="GS250" s="176"/>
      <c r="GT250" s="176"/>
      <c r="GU250" s="176"/>
      <c r="GV250" s="176"/>
      <c r="GW250" s="176"/>
      <c r="GX250" s="176"/>
      <c r="GY250" s="176"/>
      <c r="GZ250" s="176"/>
      <c r="HA250" s="176"/>
      <c r="HB250" s="176"/>
      <c r="HC250" s="176"/>
      <c r="HD250" s="176"/>
      <c r="HE250" s="176"/>
      <c r="HF250" s="176"/>
      <c r="HG250" s="176"/>
      <c r="HH250" s="176"/>
      <c r="HI250" s="176"/>
      <c r="HJ250" s="176"/>
      <c r="HK250" s="176"/>
      <c r="HL250" s="176"/>
      <c r="HM250" s="176"/>
      <c r="HN250" s="176"/>
      <c r="HO250" s="176"/>
      <c r="HP250" s="176"/>
      <c r="HQ250" s="176"/>
      <c r="HR250" s="176"/>
      <c r="HS250" s="176"/>
      <c r="HT250" s="176"/>
      <c r="HU250" s="176"/>
      <c r="HV250" s="176"/>
      <c r="HW250" s="176"/>
      <c r="HX250" s="176"/>
      <c r="HY250" s="176"/>
      <c r="HZ250" s="176"/>
      <c r="IA250" s="176"/>
      <c r="IB250" s="176"/>
      <c r="IC250" s="176"/>
      <c r="ID250" s="176"/>
      <c r="IE250" s="176"/>
      <c r="IF250" s="176"/>
      <c r="IG250" s="176"/>
      <c r="IH250" s="176"/>
      <c r="II250" s="176"/>
      <c r="IJ250" s="176"/>
      <c r="IK250" s="176"/>
      <c r="IL250" s="176"/>
      <c r="IM250" s="176"/>
      <c r="IN250" s="176"/>
      <c r="IO250" s="176"/>
      <c r="IP250" s="176"/>
      <c r="IQ250" s="176"/>
      <c r="IR250" s="176"/>
      <c r="IS250" s="176"/>
      <c r="IT250" s="176"/>
      <c r="IU250" s="176"/>
      <c r="IV250" s="176"/>
      <c r="IW250" s="176"/>
    </row>
    <row r="251" customFormat="false" ht="13.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  <c r="CL251" s="176"/>
      <c r="CM251" s="176"/>
      <c r="CN251" s="176"/>
      <c r="CO251" s="176"/>
      <c r="CP251" s="176"/>
      <c r="CQ251" s="176"/>
      <c r="CR251" s="176"/>
      <c r="CS251" s="176"/>
      <c r="CT251" s="176"/>
      <c r="CU251" s="176"/>
      <c r="CV251" s="176"/>
      <c r="CW251" s="176"/>
      <c r="CX251" s="176"/>
      <c r="CY251" s="176"/>
      <c r="CZ251" s="176"/>
      <c r="DA251" s="176"/>
      <c r="DB251" s="176"/>
      <c r="DC251" s="176"/>
      <c r="DD251" s="176"/>
      <c r="DE251" s="176"/>
      <c r="DF251" s="176"/>
      <c r="DG251" s="176"/>
      <c r="DH251" s="176"/>
      <c r="DI251" s="176"/>
      <c r="DJ251" s="176"/>
      <c r="DK251" s="176"/>
      <c r="DL251" s="176"/>
      <c r="DM251" s="176"/>
      <c r="DN251" s="176"/>
      <c r="DO251" s="176"/>
      <c r="DP251" s="176"/>
      <c r="DQ251" s="176"/>
      <c r="DR251" s="176"/>
      <c r="DS251" s="176"/>
      <c r="DT251" s="176"/>
      <c r="DU251" s="176"/>
      <c r="DV251" s="176"/>
      <c r="DW251" s="176"/>
      <c r="DX251" s="176"/>
      <c r="DY251" s="176"/>
      <c r="DZ251" s="176"/>
      <c r="EA251" s="176"/>
      <c r="EB251" s="176"/>
      <c r="EC251" s="176"/>
      <c r="ED251" s="176"/>
      <c r="EE251" s="176"/>
      <c r="EF251" s="176"/>
      <c r="EG251" s="176"/>
      <c r="EH251" s="176"/>
      <c r="EI251" s="176"/>
      <c r="EJ251" s="176"/>
      <c r="EK251" s="176"/>
      <c r="EL251" s="176"/>
      <c r="EM251" s="176"/>
      <c r="EN251" s="176"/>
      <c r="EO251" s="176"/>
      <c r="EP251" s="176"/>
      <c r="EQ251" s="176"/>
      <c r="ER251" s="176"/>
      <c r="ES251" s="176"/>
      <c r="ET251" s="176"/>
      <c r="EU251" s="176"/>
      <c r="EV251" s="176"/>
      <c r="EW251" s="176"/>
      <c r="EX251" s="176"/>
      <c r="EY251" s="176"/>
      <c r="EZ251" s="176"/>
      <c r="FA251" s="176"/>
      <c r="FB251" s="176"/>
      <c r="FC251" s="176"/>
      <c r="FD251" s="176"/>
      <c r="FE251" s="176"/>
      <c r="FF251" s="176"/>
      <c r="FG251" s="176"/>
      <c r="FH251" s="176"/>
      <c r="FI251" s="176"/>
      <c r="FJ251" s="176"/>
      <c r="FK251" s="176"/>
      <c r="FL251" s="176"/>
      <c r="FM251" s="176"/>
      <c r="FN251" s="176"/>
      <c r="FO251" s="176"/>
      <c r="FP251" s="176"/>
      <c r="FQ251" s="176"/>
      <c r="FR251" s="176"/>
      <c r="FS251" s="176"/>
      <c r="FT251" s="176"/>
      <c r="FU251" s="176"/>
      <c r="FV251" s="176"/>
      <c r="FW251" s="176"/>
      <c r="FX251" s="176"/>
      <c r="FY251" s="176"/>
      <c r="FZ251" s="176"/>
      <c r="GA251" s="176"/>
      <c r="GB251" s="176"/>
      <c r="GC251" s="176"/>
      <c r="GD251" s="176"/>
      <c r="GE251" s="176"/>
      <c r="GF251" s="176"/>
      <c r="GG251" s="176"/>
      <c r="GH251" s="176"/>
      <c r="GI251" s="176"/>
      <c r="GJ251" s="176"/>
      <c r="GK251" s="176"/>
      <c r="GL251" s="176"/>
      <c r="GM251" s="176"/>
      <c r="GN251" s="176"/>
      <c r="GO251" s="176"/>
      <c r="GP251" s="176"/>
      <c r="GQ251" s="176"/>
      <c r="GR251" s="176"/>
      <c r="GS251" s="176"/>
      <c r="GT251" s="176"/>
      <c r="GU251" s="176"/>
      <c r="GV251" s="176"/>
      <c r="GW251" s="176"/>
      <c r="GX251" s="176"/>
      <c r="GY251" s="176"/>
      <c r="GZ251" s="176"/>
      <c r="HA251" s="176"/>
      <c r="HB251" s="176"/>
      <c r="HC251" s="176"/>
      <c r="HD251" s="176"/>
      <c r="HE251" s="176"/>
      <c r="HF251" s="176"/>
      <c r="HG251" s="176"/>
      <c r="HH251" s="176"/>
      <c r="HI251" s="176"/>
      <c r="HJ251" s="176"/>
      <c r="HK251" s="176"/>
      <c r="HL251" s="176"/>
      <c r="HM251" s="176"/>
      <c r="HN251" s="176"/>
      <c r="HO251" s="176"/>
      <c r="HP251" s="176"/>
      <c r="HQ251" s="176"/>
      <c r="HR251" s="176"/>
      <c r="HS251" s="176"/>
      <c r="HT251" s="176"/>
      <c r="HU251" s="176"/>
      <c r="HV251" s="176"/>
      <c r="HW251" s="176"/>
      <c r="HX251" s="176"/>
      <c r="HY251" s="176"/>
      <c r="HZ251" s="176"/>
      <c r="IA251" s="176"/>
      <c r="IB251" s="176"/>
      <c r="IC251" s="176"/>
      <c r="ID251" s="176"/>
      <c r="IE251" s="176"/>
      <c r="IF251" s="176"/>
      <c r="IG251" s="176"/>
      <c r="IH251" s="176"/>
      <c r="II251" s="176"/>
      <c r="IJ251" s="176"/>
      <c r="IK251" s="176"/>
      <c r="IL251" s="176"/>
      <c r="IM251" s="176"/>
      <c r="IN251" s="176"/>
      <c r="IO251" s="176"/>
      <c r="IP251" s="176"/>
      <c r="IQ251" s="176"/>
      <c r="IR251" s="176"/>
      <c r="IS251" s="176"/>
      <c r="IT251" s="176"/>
      <c r="IU251" s="176"/>
      <c r="IV251" s="176"/>
      <c r="IW251" s="176"/>
    </row>
    <row r="252" customFormat="false" ht="13.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  <c r="CL252" s="176"/>
      <c r="CM252" s="176"/>
      <c r="CN252" s="176"/>
      <c r="CO252" s="176"/>
      <c r="CP252" s="176"/>
      <c r="CQ252" s="176"/>
      <c r="CR252" s="176"/>
      <c r="CS252" s="176"/>
      <c r="CT252" s="176"/>
      <c r="CU252" s="176"/>
      <c r="CV252" s="176"/>
      <c r="CW252" s="176"/>
      <c r="CX252" s="176"/>
      <c r="CY252" s="176"/>
      <c r="CZ252" s="176"/>
      <c r="DA252" s="176"/>
      <c r="DB252" s="176"/>
      <c r="DC252" s="176"/>
      <c r="DD252" s="176"/>
      <c r="DE252" s="176"/>
      <c r="DF252" s="176"/>
      <c r="DG252" s="176"/>
      <c r="DH252" s="176"/>
      <c r="DI252" s="176"/>
      <c r="DJ252" s="176"/>
      <c r="DK252" s="176"/>
      <c r="DL252" s="176"/>
      <c r="DM252" s="176"/>
      <c r="DN252" s="176"/>
      <c r="DO252" s="176"/>
      <c r="DP252" s="176"/>
      <c r="DQ252" s="176"/>
      <c r="DR252" s="176"/>
      <c r="DS252" s="176"/>
      <c r="DT252" s="176"/>
      <c r="DU252" s="176"/>
      <c r="DV252" s="176"/>
      <c r="DW252" s="176"/>
      <c r="DX252" s="176"/>
      <c r="DY252" s="176"/>
      <c r="DZ252" s="176"/>
      <c r="EA252" s="176"/>
      <c r="EB252" s="176"/>
      <c r="EC252" s="176"/>
      <c r="ED252" s="176"/>
      <c r="EE252" s="176"/>
      <c r="EF252" s="176"/>
      <c r="EG252" s="176"/>
      <c r="EH252" s="176"/>
      <c r="EI252" s="176"/>
      <c r="EJ252" s="176"/>
      <c r="EK252" s="176"/>
      <c r="EL252" s="176"/>
      <c r="EM252" s="176"/>
      <c r="EN252" s="176"/>
      <c r="EO252" s="176"/>
      <c r="EP252" s="176"/>
      <c r="EQ252" s="176"/>
      <c r="ER252" s="176"/>
      <c r="ES252" s="176"/>
      <c r="ET252" s="176"/>
      <c r="EU252" s="176"/>
      <c r="EV252" s="176"/>
      <c r="EW252" s="176"/>
      <c r="EX252" s="176"/>
      <c r="EY252" s="176"/>
      <c r="EZ252" s="176"/>
      <c r="FA252" s="176"/>
      <c r="FB252" s="176"/>
      <c r="FC252" s="176"/>
      <c r="FD252" s="176"/>
      <c r="FE252" s="176"/>
      <c r="FF252" s="176"/>
      <c r="FG252" s="176"/>
      <c r="FH252" s="176"/>
      <c r="FI252" s="176"/>
      <c r="FJ252" s="176"/>
      <c r="FK252" s="176"/>
      <c r="FL252" s="176"/>
      <c r="FM252" s="176"/>
      <c r="FN252" s="176"/>
      <c r="FO252" s="176"/>
      <c r="FP252" s="176"/>
      <c r="FQ252" s="176"/>
      <c r="FR252" s="176"/>
      <c r="FS252" s="176"/>
      <c r="FT252" s="176"/>
      <c r="FU252" s="176"/>
      <c r="FV252" s="176"/>
      <c r="FW252" s="176"/>
      <c r="FX252" s="176"/>
      <c r="FY252" s="176"/>
      <c r="FZ252" s="176"/>
      <c r="GA252" s="176"/>
      <c r="GB252" s="176"/>
      <c r="GC252" s="176"/>
      <c r="GD252" s="176"/>
      <c r="GE252" s="176"/>
      <c r="GF252" s="176"/>
      <c r="GG252" s="176"/>
      <c r="GH252" s="176"/>
      <c r="GI252" s="176"/>
      <c r="GJ252" s="176"/>
      <c r="GK252" s="176"/>
      <c r="GL252" s="176"/>
      <c r="GM252" s="176"/>
      <c r="GN252" s="176"/>
      <c r="GO252" s="176"/>
      <c r="GP252" s="176"/>
      <c r="GQ252" s="176"/>
      <c r="GR252" s="176"/>
      <c r="GS252" s="176"/>
      <c r="GT252" s="176"/>
      <c r="GU252" s="176"/>
      <c r="GV252" s="176"/>
      <c r="GW252" s="176"/>
      <c r="GX252" s="176"/>
      <c r="GY252" s="176"/>
      <c r="GZ252" s="176"/>
      <c r="HA252" s="176"/>
      <c r="HB252" s="176"/>
      <c r="HC252" s="176"/>
      <c r="HD252" s="176"/>
      <c r="HE252" s="176"/>
      <c r="HF252" s="176"/>
      <c r="HG252" s="176"/>
      <c r="HH252" s="176"/>
      <c r="HI252" s="176"/>
      <c r="HJ252" s="176"/>
      <c r="HK252" s="176"/>
      <c r="HL252" s="176"/>
      <c r="HM252" s="176"/>
      <c r="HN252" s="176"/>
      <c r="HO252" s="176"/>
      <c r="HP252" s="176"/>
      <c r="HQ252" s="176"/>
      <c r="HR252" s="176"/>
      <c r="HS252" s="176"/>
      <c r="HT252" s="176"/>
      <c r="HU252" s="176"/>
      <c r="HV252" s="176"/>
      <c r="HW252" s="176"/>
      <c r="HX252" s="176"/>
      <c r="HY252" s="176"/>
      <c r="HZ252" s="176"/>
      <c r="IA252" s="176"/>
      <c r="IB252" s="176"/>
      <c r="IC252" s="176"/>
      <c r="ID252" s="176"/>
      <c r="IE252" s="176"/>
      <c r="IF252" s="176"/>
      <c r="IG252" s="176"/>
      <c r="IH252" s="176"/>
      <c r="II252" s="176"/>
      <c r="IJ252" s="176"/>
      <c r="IK252" s="176"/>
      <c r="IL252" s="176"/>
      <c r="IM252" s="176"/>
      <c r="IN252" s="176"/>
      <c r="IO252" s="176"/>
      <c r="IP252" s="176"/>
      <c r="IQ252" s="176"/>
      <c r="IR252" s="176"/>
      <c r="IS252" s="176"/>
      <c r="IT252" s="176"/>
      <c r="IU252" s="176"/>
      <c r="IV252" s="176"/>
      <c r="IW252" s="176"/>
    </row>
    <row r="253" customFormat="false" ht="13.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  <c r="CJ253" s="176"/>
      <c r="CK253" s="176"/>
      <c r="CL253" s="176"/>
      <c r="CM253" s="176"/>
      <c r="CN253" s="176"/>
      <c r="CO253" s="176"/>
      <c r="CP253" s="176"/>
      <c r="CQ253" s="176"/>
      <c r="CR253" s="176"/>
      <c r="CS253" s="176"/>
      <c r="CT253" s="176"/>
      <c r="CU253" s="176"/>
      <c r="CV253" s="176"/>
      <c r="CW253" s="176"/>
      <c r="CX253" s="176"/>
      <c r="CY253" s="176"/>
      <c r="CZ253" s="176"/>
      <c r="DA253" s="176"/>
      <c r="DB253" s="176"/>
      <c r="DC253" s="176"/>
      <c r="DD253" s="176"/>
      <c r="DE253" s="176"/>
      <c r="DF253" s="176"/>
      <c r="DG253" s="176"/>
      <c r="DH253" s="176"/>
      <c r="DI253" s="176"/>
      <c r="DJ253" s="176"/>
      <c r="DK253" s="176"/>
      <c r="DL253" s="176"/>
      <c r="DM253" s="176"/>
      <c r="DN253" s="176"/>
      <c r="DO253" s="176"/>
      <c r="DP253" s="176"/>
      <c r="DQ253" s="176"/>
      <c r="DR253" s="176"/>
      <c r="DS253" s="176"/>
      <c r="DT253" s="176"/>
      <c r="DU253" s="176"/>
      <c r="DV253" s="176"/>
      <c r="DW253" s="176"/>
      <c r="DX253" s="176"/>
      <c r="DY253" s="176"/>
      <c r="DZ253" s="176"/>
      <c r="EA253" s="176"/>
      <c r="EB253" s="176"/>
      <c r="EC253" s="176"/>
      <c r="ED253" s="176"/>
      <c r="EE253" s="176"/>
      <c r="EF253" s="176"/>
      <c r="EG253" s="176"/>
      <c r="EH253" s="176"/>
      <c r="EI253" s="176"/>
      <c r="EJ253" s="176"/>
      <c r="EK253" s="176"/>
      <c r="EL253" s="176"/>
      <c r="EM253" s="176"/>
      <c r="EN253" s="176"/>
      <c r="EO253" s="176"/>
      <c r="EP253" s="176"/>
      <c r="EQ253" s="176"/>
      <c r="ER253" s="176"/>
      <c r="ES253" s="176"/>
      <c r="ET253" s="176"/>
      <c r="EU253" s="176"/>
      <c r="EV253" s="176"/>
      <c r="EW253" s="176"/>
      <c r="EX253" s="176"/>
      <c r="EY253" s="176"/>
      <c r="EZ253" s="176"/>
      <c r="FA253" s="176"/>
      <c r="FB253" s="176"/>
      <c r="FC253" s="176"/>
      <c r="FD253" s="176"/>
      <c r="FE253" s="176"/>
      <c r="FF253" s="176"/>
      <c r="FG253" s="176"/>
      <c r="FH253" s="176"/>
      <c r="FI253" s="176"/>
      <c r="FJ253" s="176"/>
      <c r="FK253" s="176"/>
      <c r="FL253" s="176"/>
      <c r="FM253" s="176"/>
      <c r="FN253" s="176"/>
      <c r="FO253" s="176"/>
      <c r="FP253" s="176"/>
      <c r="FQ253" s="176"/>
      <c r="FR253" s="176"/>
      <c r="FS253" s="176"/>
      <c r="FT253" s="176"/>
      <c r="FU253" s="176"/>
      <c r="FV253" s="176"/>
      <c r="FW253" s="176"/>
      <c r="FX253" s="176"/>
      <c r="FY253" s="176"/>
      <c r="FZ253" s="176"/>
      <c r="GA253" s="176"/>
      <c r="GB253" s="176"/>
      <c r="GC253" s="176"/>
      <c r="GD253" s="176"/>
      <c r="GE253" s="176"/>
      <c r="GF253" s="176"/>
      <c r="GG253" s="176"/>
      <c r="GH253" s="176"/>
      <c r="GI253" s="176"/>
      <c r="GJ253" s="176"/>
      <c r="GK253" s="176"/>
      <c r="GL253" s="176"/>
      <c r="GM253" s="176"/>
      <c r="GN253" s="176"/>
      <c r="GO253" s="176"/>
      <c r="GP253" s="176"/>
      <c r="GQ253" s="176"/>
      <c r="GR253" s="176"/>
      <c r="GS253" s="176"/>
      <c r="GT253" s="176"/>
      <c r="GU253" s="176"/>
      <c r="GV253" s="176"/>
      <c r="GW253" s="176"/>
      <c r="GX253" s="176"/>
      <c r="GY253" s="176"/>
      <c r="GZ253" s="176"/>
      <c r="HA253" s="176"/>
      <c r="HB253" s="176"/>
      <c r="HC253" s="176"/>
      <c r="HD253" s="176"/>
      <c r="HE253" s="176"/>
      <c r="HF253" s="176"/>
      <c r="HG253" s="176"/>
      <c r="HH253" s="176"/>
      <c r="HI253" s="176"/>
      <c r="HJ253" s="176"/>
      <c r="HK253" s="176"/>
      <c r="HL253" s="176"/>
      <c r="HM253" s="176"/>
      <c r="HN253" s="176"/>
      <c r="HO253" s="176"/>
      <c r="HP253" s="176"/>
      <c r="HQ253" s="176"/>
      <c r="HR253" s="176"/>
      <c r="HS253" s="176"/>
      <c r="HT253" s="176"/>
      <c r="HU253" s="176"/>
      <c r="HV253" s="176"/>
      <c r="HW253" s="176"/>
      <c r="HX253" s="176"/>
      <c r="HY253" s="176"/>
      <c r="HZ253" s="176"/>
      <c r="IA253" s="176"/>
      <c r="IB253" s="176"/>
      <c r="IC253" s="176"/>
      <c r="ID253" s="176"/>
      <c r="IE253" s="176"/>
      <c r="IF253" s="176"/>
      <c r="IG253" s="176"/>
      <c r="IH253" s="176"/>
      <c r="II253" s="176"/>
      <c r="IJ253" s="176"/>
      <c r="IK253" s="176"/>
      <c r="IL253" s="176"/>
      <c r="IM253" s="176"/>
      <c r="IN253" s="176"/>
      <c r="IO253" s="176"/>
      <c r="IP253" s="176"/>
      <c r="IQ253" s="176"/>
      <c r="IR253" s="176"/>
      <c r="IS253" s="176"/>
      <c r="IT253" s="176"/>
      <c r="IU253" s="176"/>
      <c r="IV253" s="176"/>
      <c r="IW253" s="176"/>
    </row>
    <row r="254" customFormat="false" ht="13.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  <c r="GW254" s="176"/>
      <c r="GX254" s="176"/>
      <c r="GY254" s="176"/>
      <c r="GZ254" s="176"/>
      <c r="HA254" s="176"/>
      <c r="HB254" s="176"/>
      <c r="HC254" s="176"/>
      <c r="HD254" s="176"/>
      <c r="HE254" s="176"/>
      <c r="HF254" s="176"/>
      <c r="HG254" s="176"/>
      <c r="HH254" s="176"/>
      <c r="HI254" s="176"/>
      <c r="HJ254" s="176"/>
      <c r="HK254" s="176"/>
      <c r="HL254" s="176"/>
      <c r="HM254" s="176"/>
      <c r="HN254" s="176"/>
      <c r="HO254" s="176"/>
      <c r="HP254" s="176"/>
      <c r="HQ254" s="176"/>
      <c r="HR254" s="176"/>
      <c r="HS254" s="176"/>
      <c r="HT254" s="176"/>
      <c r="HU254" s="176"/>
      <c r="HV254" s="176"/>
      <c r="HW254" s="176"/>
      <c r="HX254" s="176"/>
      <c r="HY254" s="176"/>
      <c r="HZ254" s="176"/>
      <c r="IA254" s="176"/>
      <c r="IB254" s="176"/>
      <c r="IC254" s="176"/>
      <c r="ID254" s="176"/>
      <c r="IE254" s="176"/>
      <c r="IF254" s="176"/>
      <c r="IG254" s="176"/>
      <c r="IH254" s="176"/>
      <c r="II254" s="176"/>
      <c r="IJ254" s="176"/>
      <c r="IK254" s="176"/>
      <c r="IL254" s="176"/>
      <c r="IM254" s="176"/>
      <c r="IN254" s="176"/>
      <c r="IO254" s="176"/>
      <c r="IP254" s="176"/>
      <c r="IQ254" s="176"/>
      <c r="IR254" s="176"/>
      <c r="IS254" s="176"/>
      <c r="IT254" s="176"/>
      <c r="IU254" s="176"/>
      <c r="IV254" s="176"/>
      <c r="IW254" s="176"/>
    </row>
    <row r="255" customFormat="false" ht="13.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  <c r="CJ255" s="176"/>
      <c r="CK255" s="176"/>
      <c r="CL255" s="176"/>
      <c r="CM255" s="176"/>
      <c r="CN255" s="176"/>
      <c r="CO255" s="176"/>
      <c r="CP255" s="176"/>
      <c r="CQ255" s="176"/>
      <c r="CR255" s="176"/>
      <c r="CS255" s="176"/>
      <c r="CT255" s="176"/>
      <c r="CU255" s="176"/>
      <c r="CV255" s="176"/>
      <c r="CW255" s="176"/>
      <c r="CX255" s="176"/>
      <c r="CY255" s="176"/>
      <c r="CZ255" s="176"/>
      <c r="DA255" s="176"/>
      <c r="DB255" s="176"/>
      <c r="DC255" s="176"/>
      <c r="DD255" s="176"/>
      <c r="DE255" s="176"/>
      <c r="DF255" s="176"/>
      <c r="DG255" s="176"/>
      <c r="DH255" s="176"/>
      <c r="DI255" s="176"/>
      <c r="DJ255" s="176"/>
      <c r="DK255" s="176"/>
      <c r="DL255" s="176"/>
      <c r="DM255" s="176"/>
      <c r="DN255" s="176"/>
      <c r="DO255" s="176"/>
      <c r="DP255" s="176"/>
      <c r="DQ255" s="176"/>
      <c r="DR255" s="176"/>
      <c r="DS255" s="176"/>
      <c r="DT255" s="176"/>
      <c r="DU255" s="176"/>
      <c r="DV255" s="176"/>
      <c r="DW255" s="176"/>
      <c r="DX255" s="176"/>
      <c r="DY255" s="176"/>
      <c r="DZ255" s="176"/>
      <c r="EA255" s="176"/>
      <c r="EB255" s="176"/>
      <c r="EC255" s="176"/>
      <c r="ED255" s="176"/>
      <c r="EE255" s="176"/>
      <c r="EF255" s="176"/>
      <c r="EG255" s="176"/>
      <c r="EH255" s="176"/>
      <c r="EI255" s="176"/>
      <c r="EJ255" s="176"/>
      <c r="EK255" s="176"/>
      <c r="EL255" s="176"/>
      <c r="EM255" s="176"/>
      <c r="EN255" s="176"/>
      <c r="EO255" s="176"/>
      <c r="EP255" s="176"/>
      <c r="EQ255" s="176"/>
      <c r="ER255" s="176"/>
      <c r="ES255" s="176"/>
      <c r="ET255" s="176"/>
      <c r="EU255" s="176"/>
      <c r="EV255" s="176"/>
      <c r="EW255" s="176"/>
      <c r="EX255" s="176"/>
      <c r="EY255" s="176"/>
      <c r="EZ255" s="176"/>
      <c r="FA255" s="176"/>
      <c r="FB255" s="176"/>
      <c r="FC255" s="176"/>
      <c r="FD255" s="176"/>
      <c r="FE255" s="176"/>
      <c r="FF255" s="176"/>
      <c r="FG255" s="176"/>
      <c r="FH255" s="176"/>
      <c r="FI255" s="176"/>
      <c r="FJ255" s="176"/>
      <c r="FK255" s="176"/>
      <c r="FL255" s="176"/>
      <c r="FM255" s="176"/>
      <c r="FN255" s="176"/>
      <c r="FO255" s="176"/>
      <c r="FP255" s="176"/>
      <c r="FQ255" s="176"/>
      <c r="FR255" s="176"/>
      <c r="FS255" s="176"/>
      <c r="FT255" s="176"/>
      <c r="FU255" s="176"/>
      <c r="FV255" s="176"/>
      <c r="FW255" s="176"/>
      <c r="FX255" s="176"/>
      <c r="FY255" s="176"/>
      <c r="FZ255" s="176"/>
      <c r="GA255" s="176"/>
      <c r="GB255" s="176"/>
      <c r="GC255" s="176"/>
      <c r="GD255" s="176"/>
      <c r="GE255" s="176"/>
      <c r="GF255" s="176"/>
      <c r="GG255" s="176"/>
      <c r="GH255" s="176"/>
      <c r="GI255" s="176"/>
      <c r="GJ255" s="176"/>
      <c r="GK255" s="176"/>
      <c r="GL255" s="176"/>
      <c r="GM255" s="176"/>
      <c r="GN255" s="176"/>
      <c r="GO255" s="176"/>
      <c r="GP255" s="176"/>
      <c r="GQ255" s="176"/>
      <c r="GR255" s="176"/>
      <c r="GS255" s="176"/>
      <c r="GT255" s="176"/>
      <c r="GU255" s="176"/>
      <c r="GV255" s="176"/>
      <c r="GW255" s="176"/>
      <c r="GX255" s="176"/>
      <c r="GY255" s="176"/>
      <c r="GZ255" s="176"/>
      <c r="HA255" s="176"/>
      <c r="HB255" s="176"/>
      <c r="HC255" s="176"/>
      <c r="HD255" s="176"/>
      <c r="HE255" s="176"/>
      <c r="HF255" s="176"/>
      <c r="HG255" s="176"/>
      <c r="HH255" s="176"/>
      <c r="HI255" s="176"/>
      <c r="HJ255" s="176"/>
      <c r="HK255" s="176"/>
      <c r="HL255" s="176"/>
      <c r="HM255" s="176"/>
      <c r="HN255" s="176"/>
      <c r="HO255" s="176"/>
      <c r="HP255" s="176"/>
      <c r="HQ255" s="176"/>
      <c r="HR255" s="176"/>
      <c r="HS255" s="176"/>
      <c r="HT255" s="176"/>
      <c r="HU255" s="176"/>
      <c r="HV255" s="176"/>
      <c r="HW255" s="176"/>
      <c r="HX255" s="176"/>
      <c r="HY255" s="176"/>
      <c r="HZ255" s="176"/>
      <c r="IA255" s="176"/>
      <c r="IB255" s="176"/>
      <c r="IC255" s="176"/>
      <c r="ID255" s="176"/>
      <c r="IE255" s="176"/>
      <c r="IF255" s="176"/>
      <c r="IG255" s="176"/>
      <c r="IH255" s="176"/>
      <c r="II255" s="176"/>
      <c r="IJ255" s="176"/>
      <c r="IK255" s="176"/>
      <c r="IL255" s="176"/>
      <c r="IM255" s="176"/>
      <c r="IN255" s="176"/>
      <c r="IO255" s="176"/>
      <c r="IP255" s="176"/>
      <c r="IQ255" s="176"/>
      <c r="IR255" s="176"/>
      <c r="IS255" s="176"/>
      <c r="IT255" s="176"/>
      <c r="IU255" s="176"/>
      <c r="IV255" s="176"/>
      <c r="IW255" s="176"/>
    </row>
    <row r="256" customFormat="false" ht="13.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  <c r="CL256" s="176"/>
      <c r="CM256" s="176"/>
      <c r="CN256" s="176"/>
      <c r="CO256" s="176"/>
      <c r="CP256" s="176"/>
      <c r="CQ256" s="176"/>
      <c r="CR256" s="176"/>
      <c r="CS256" s="176"/>
      <c r="CT256" s="176"/>
      <c r="CU256" s="176"/>
      <c r="CV256" s="176"/>
      <c r="CW256" s="176"/>
      <c r="CX256" s="176"/>
      <c r="CY256" s="176"/>
      <c r="CZ256" s="176"/>
      <c r="DA256" s="176"/>
      <c r="DB256" s="176"/>
      <c r="DC256" s="176"/>
      <c r="DD256" s="176"/>
      <c r="DE256" s="176"/>
      <c r="DF256" s="176"/>
      <c r="DG256" s="176"/>
      <c r="DH256" s="176"/>
      <c r="DI256" s="176"/>
      <c r="DJ256" s="176"/>
      <c r="DK256" s="176"/>
      <c r="DL256" s="176"/>
      <c r="DM256" s="176"/>
      <c r="DN256" s="176"/>
      <c r="DO256" s="176"/>
      <c r="DP256" s="176"/>
      <c r="DQ256" s="176"/>
      <c r="DR256" s="176"/>
      <c r="DS256" s="176"/>
      <c r="DT256" s="176"/>
      <c r="DU256" s="176"/>
      <c r="DV256" s="176"/>
      <c r="DW256" s="176"/>
      <c r="DX256" s="176"/>
      <c r="DY256" s="176"/>
      <c r="DZ256" s="176"/>
      <c r="EA256" s="176"/>
      <c r="EB256" s="176"/>
      <c r="EC256" s="176"/>
      <c r="ED256" s="176"/>
      <c r="EE256" s="176"/>
      <c r="EF256" s="176"/>
      <c r="EG256" s="176"/>
      <c r="EH256" s="176"/>
      <c r="EI256" s="176"/>
      <c r="EJ256" s="176"/>
      <c r="EK256" s="176"/>
      <c r="EL256" s="176"/>
      <c r="EM256" s="176"/>
      <c r="EN256" s="176"/>
      <c r="EO256" s="176"/>
      <c r="EP256" s="176"/>
      <c r="EQ256" s="176"/>
      <c r="ER256" s="176"/>
      <c r="ES256" s="176"/>
      <c r="ET256" s="176"/>
      <c r="EU256" s="176"/>
      <c r="EV256" s="176"/>
      <c r="EW256" s="176"/>
      <c r="EX256" s="176"/>
      <c r="EY256" s="176"/>
      <c r="EZ256" s="176"/>
      <c r="FA256" s="176"/>
      <c r="FB256" s="176"/>
      <c r="FC256" s="176"/>
      <c r="FD256" s="176"/>
      <c r="FE256" s="176"/>
      <c r="FF256" s="176"/>
      <c r="FG256" s="176"/>
      <c r="FH256" s="176"/>
      <c r="FI256" s="176"/>
      <c r="FJ256" s="176"/>
      <c r="FK256" s="176"/>
      <c r="FL256" s="176"/>
      <c r="FM256" s="176"/>
      <c r="FN256" s="176"/>
      <c r="FO256" s="176"/>
      <c r="FP256" s="176"/>
      <c r="FQ256" s="176"/>
      <c r="FR256" s="176"/>
      <c r="FS256" s="176"/>
      <c r="FT256" s="176"/>
      <c r="FU256" s="176"/>
      <c r="FV256" s="176"/>
      <c r="FW256" s="176"/>
      <c r="FX256" s="176"/>
      <c r="FY256" s="176"/>
      <c r="FZ256" s="176"/>
      <c r="GA256" s="176"/>
      <c r="GB256" s="176"/>
      <c r="GC256" s="176"/>
      <c r="GD256" s="176"/>
      <c r="GE256" s="176"/>
      <c r="GF256" s="176"/>
      <c r="GG256" s="176"/>
      <c r="GH256" s="176"/>
      <c r="GI256" s="176"/>
      <c r="GJ256" s="176"/>
      <c r="GK256" s="176"/>
      <c r="GL256" s="176"/>
      <c r="GM256" s="176"/>
      <c r="GN256" s="176"/>
      <c r="GO256" s="176"/>
      <c r="GP256" s="176"/>
      <c r="GQ256" s="176"/>
      <c r="GR256" s="176"/>
      <c r="GS256" s="176"/>
      <c r="GT256" s="176"/>
      <c r="GU256" s="176"/>
      <c r="GV256" s="176"/>
      <c r="GW256" s="176"/>
      <c r="GX256" s="176"/>
      <c r="GY256" s="176"/>
      <c r="GZ256" s="176"/>
      <c r="HA256" s="176"/>
      <c r="HB256" s="176"/>
      <c r="HC256" s="176"/>
      <c r="HD256" s="176"/>
      <c r="HE256" s="176"/>
      <c r="HF256" s="176"/>
      <c r="HG256" s="176"/>
      <c r="HH256" s="176"/>
      <c r="HI256" s="176"/>
      <c r="HJ256" s="176"/>
      <c r="HK256" s="176"/>
      <c r="HL256" s="176"/>
      <c r="HM256" s="176"/>
      <c r="HN256" s="176"/>
      <c r="HO256" s="176"/>
      <c r="HP256" s="176"/>
      <c r="HQ256" s="176"/>
      <c r="HR256" s="176"/>
      <c r="HS256" s="176"/>
      <c r="HT256" s="176"/>
      <c r="HU256" s="176"/>
      <c r="HV256" s="176"/>
      <c r="HW256" s="176"/>
      <c r="HX256" s="176"/>
      <c r="HY256" s="176"/>
      <c r="HZ256" s="176"/>
      <c r="IA256" s="176"/>
      <c r="IB256" s="176"/>
      <c r="IC256" s="176"/>
      <c r="ID256" s="176"/>
      <c r="IE256" s="176"/>
      <c r="IF256" s="176"/>
      <c r="IG256" s="176"/>
      <c r="IH256" s="176"/>
      <c r="II256" s="176"/>
      <c r="IJ256" s="176"/>
      <c r="IK256" s="176"/>
      <c r="IL256" s="176"/>
      <c r="IM256" s="176"/>
      <c r="IN256" s="176"/>
      <c r="IO256" s="176"/>
      <c r="IP256" s="176"/>
      <c r="IQ256" s="176"/>
      <c r="IR256" s="176"/>
      <c r="IS256" s="176"/>
      <c r="IT256" s="176"/>
      <c r="IU256" s="176"/>
      <c r="IV256" s="176"/>
      <c r="IW256" s="176"/>
    </row>
    <row r="257" customFormat="false" ht="13.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  <c r="CL257" s="176"/>
      <c r="CM257" s="176"/>
      <c r="CN257" s="176"/>
      <c r="CO257" s="176"/>
      <c r="CP257" s="176"/>
      <c r="CQ257" s="176"/>
      <c r="CR257" s="176"/>
      <c r="CS257" s="176"/>
      <c r="CT257" s="176"/>
      <c r="CU257" s="176"/>
      <c r="CV257" s="176"/>
      <c r="CW257" s="176"/>
      <c r="CX257" s="176"/>
      <c r="CY257" s="176"/>
      <c r="CZ257" s="176"/>
      <c r="DA257" s="176"/>
      <c r="DB257" s="176"/>
      <c r="DC257" s="176"/>
      <c r="DD257" s="176"/>
      <c r="DE257" s="176"/>
      <c r="DF257" s="176"/>
      <c r="DG257" s="176"/>
      <c r="DH257" s="176"/>
      <c r="DI257" s="176"/>
      <c r="DJ257" s="176"/>
      <c r="DK257" s="176"/>
      <c r="DL257" s="176"/>
      <c r="DM257" s="176"/>
      <c r="DN257" s="176"/>
      <c r="DO257" s="176"/>
      <c r="DP257" s="176"/>
      <c r="DQ257" s="176"/>
      <c r="DR257" s="176"/>
      <c r="DS257" s="176"/>
      <c r="DT257" s="176"/>
      <c r="DU257" s="176"/>
      <c r="DV257" s="176"/>
      <c r="DW257" s="176"/>
      <c r="DX257" s="176"/>
      <c r="DY257" s="176"/>
      <c r="DZ257" s="176"/>
      <c r="EA257" s="176"/>
      <c r="EB257" s="176"/>
      <c r="EC257" s="176"/>
      <c r="ED257" s="176"/>
      <c r="EE257" s="176"/>
      <c r="EF257" s="176"/>
      <c r="EG257" s="176"/>
      <c r="EH257" s="176"/>
      <c r="EI257" s="176"/>
      <c r="EJ257" s="176"/>
      <c r="EK257" s="176"/>
      <c r="EL257" s="176"/>
      <c r="EM257" s="176"/>
      <c r="EN257" s="176"/>
      <c r="EO257" s="176"/>
      <c r="EP257" s="176"/>
      <c r="EQ257" s="176"/>
      <c r="ER257" s="176"/>
      <c r="ES257" s="176"/>
      <c r="ET257" s="176"/>
      <c r="EU257" s="176"/>
      <c r="EV257" s="176"/>
      <c r="EW257" s="176"/>
      <c r="EX257" s="176"/>
      <c r="EY257" s="176"/>
      <c r="EZ257" s="176"/>
      <c r="FA257" s="176"/>
      <c r="FB257" s="176"/>
      <c r="FC257" s="176"/>
      <c r="FD257" s="176"/>
      <c r="FE257" s="176"/>
      <c r="FF257" s="176"/>
      <c r="FG257" s="176"/>
      <c r="FH257" s="176"/>
      <c r="FI257" s="176"/>
      <c r="FJ257" s="176"/>
      <c r="FK257" s="176"/>
      <c r="FL257" s="176"/>
      <c r="FM257" s="176"/>
      <c r="FN257" s="176"/>
      <c r="FO257" s="176"/>
      <c r="FP257" s="176"/>
      <c r="FQ257" s="176"/>
      <c r="FR257" s="176"/>
      <c r="FS257" s="176"/>
      <c r="FT257" s="176"/>
      <c r="FU257" s="176"/>
      <c r="FV257" s="176"/>
      <c r="FW257" s="176"/>
      <c r="FX257" s="176"/>
      <c r="FY257" s="176"/>
      <c r="FZ257" s="176"/>
      <c r="GA257" s="176"/>
      <c r="GB257" s="176"/>
      <c r="GC257" s="176"/>
      <c r="GD257" s="176"/>
      <c r="GE257" s="176"/>
      <c r="GF257" s="176"/>
      <c r="GG257" s="176"/>
      <c r="GH257" s="176"/>
      <c r="GI257" s="176"/>
      <c r="GJ257" s="176"/>
      <c r="GK257" s="176"/>
      <c r="GL257" s="176"/>
      <c r="GM257" s="176"/>
      <c r="GN257" s="176"/>
      <c r="GO257" s="176"/>
      <c r="GP257" s="176"/>
      <c r="GQ257" s="176"/>
      <c r="GR257" s="176"/>
      <c r="GS257" s="176"/>
      <c r="GT257" s="176"/>
      <c r="GU257" s="176"/>
      <c r="GV257" s="176"/>
      <c r="GW257" s="176"/>
      <c r="GX257" s="176"/>
      <c r="GY257" s="176"/>
      <c r="GZ257" s="176"/>
      <c r="HA257" s="176"/>
      <c r="HB257" s="176"/>
      <c r="HC257" s="176"/>
      <c r="HD257" s="176"/>
      <c r="HE257" s="176"/>
      <c r="HF257" s="176"/>
      <c r="HG257" s="176"/>
      <c r="HH257" s="176"/>
      <c r="HI257" s="176"/>
      <c r="HJ257" s="176"/>
      <c r="HK257" s="176"/>
      <c r="HL257" s="176"/>
      <c r="HM257" s="176"/>
      <c r="HN257" s="176"/>
      <c r="HO257" s="176"/>
      <c r="HP257" s="176"/>
      <c r="HQ257" s="176"/>
      <c r="HR257" s="176"/>
      <c r="HS257" s="176"/>
      <c r="HT257" s="176"/>
      <c r="HU257" s="176"/>
      <c r="HV257" s="176"/>
      <c r="HW257" s="176"/>
      <c r="HX257" s="176"/>
      <c r="HY257" s="176"/>
      <c r="HZ257" s="176"/>
      <c r="IA257" s="176"/>
      <c r="IB257" s="176"/>
      <c r="IC257" s="176"/>
      <c r="ID257" s="176"/>
      <c r="IE257" s="176"/>
      <c r="IF257" s="176"/>
      <c r="IG257" s="176"/>
      <c r="IH257" s="176"/>
      <c r="II257" s="176"/>
      <c r="IJ257" s="176"/>
      <c r="IK257" s="176"/>
      <c r="IL257" s="176"/>
      <c r="IM257" s="176"/>
      <c r="IN257" s="176"/>
      <c r="IO257" s="176"/>
      <c r="IP257" s="176"/>
      <c r="IQ257" s="176"/>
      <c r="IR257" s="176"/>
      <c r="IS257" s="176"/>
      <c r="IT257" s="176"/>
      <c r="IU257" s="176"/>
      <c r="IV257" s="176"/>
      <c r="IW257" s="176"/>
    </row>
    <row r="258" customFormat="false" ht="13.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  <c r="CL258" s="176"/>
      <c r="CM258" s="176"/>
      <c r="CN258" s="176"/>
      <c r="CO258" s="176"/>
      <c r="CP258" s="176"/>
      <c r="CQ258" s="176"/>
      <c r="CR258" s="176"/>
      <c r="CS258" s="176"/>
      <c r="CT258" s="176"/>
      <c r="CU258" s="176"/>
      <c r="CV258" s="176"/>
      <c r="CW258" s="176"/>
      <c r="CX258" s="176"/>
      <c r="CY258" s="176"/>
      <c r="CZ258" s="176"/>
      <c r="DA258" s="176"/>
      <c r="DB258" s="176"/>
      <c r="DC258" s="176"/>
      <c r="DD258" s="176"/>
      <c r="DE258" s="176"/>
      <c r="DF258" s="176"/>
      <c r="DG258" s="176"/>
      <c r="DH258" s="176"/>
      <c r="DI258" s="176"/>
      <c r="DJ258" s="176"/>
      <c r="DK258" s="176"/>
      <c r="DL258" s="176"/>
      <c r="DM258" s="176"/>
      <c r="DN258" s="176"/>
      <c r="DO258" s="176"/>
      <c r="DP258" s="176"/>
      <c r="DQ258" s="176"/>
      <c r="DR258" s="176"/>
      <c r="DS258" s="176"/>
      <c r="DT258" s="176"/>
      <c r="DU258" s="176"/>
      <c r="DV258" s="176"/>
      <c r="DW258" s="176"/>
      <c r="DX258" s="176"/>
      <c r="DY258" s="176"/>
      <c r="DZ258" s="176"/>
      <c r="EA258" s="176"/>
      <c r="EB258" s="176"/>
      <c r="EC258" s="176"/>
      <c r="ED258" s="176"/>
      <c r="EE258" s="176"/>
      <c r="EF258" s="176"/>
      <c r="EG258" s="176"/>
      <c r="EH258" s="176"/>
      <c r="EI258" s="176"/>
      <c r="EJ258" s="176"/>
      <c r="EK258" s="176"/>
      <c r="EL258" s="176"/>
      <c r="EM258" s="176"/>
      <c r="EN258" s="176"/>
      <c r="EO258" s="176"/>
      <c r="EP258" s="176"/>
      <c r="EQ258" s="176"/>
      <c r="ER258" s="176"/>
      <c r="ES258" s="176"/>
      <c r="ET258" s="176"/>
      <c r="EU258" s="176"/>
      <c r="EV258" s="176"/>
      <c r="EW258" s="176"/>
      <c r="EX258" s="176"/>
      <c r="EY258" s="176"/>
      <c r="EZ258" s="176"/>
      <c r="FA258" s="176"/>
      <c r="FB258" s="176"/>
      <c r="FC258" s="176"/>
      <c r="FD258" s="176"/>
      <c r="FE258" s="176"/>
      <c r="FF258" s="176"/>
      <c r="FG258" s="176"/>
      <c r="FH258" s="176"/>
      <c r="FI258" s="176"/>
      <c r="FJ258" s="176"/>
      <c r="FK258" s="176"/>
      <c r="FL258" s="176"/>
      <c r="FM258" s="176"/>
      <c r="FN258" s="176"/>
      <c r="FO258" s="176"/>
      <c r="FP258" s="176"/>
      <c r="FQ258" s="176"/>
      <c r="FR258" s="176"/>
      <c r="FS258" s="176"/>
      <c r="FT258" s="176"/>
      <c r="FU258" s="176"/>
      <c r="FV258" s="176"/>
      <c r="FW258" s="176"/>
      <c r="FX258" s="176"/>
      <c r="FY258" s="176"/>
      <c r="FZ258" s="176"/>
      <c r="GA258" s="176"/>
      <c r="GB258" s="176"/>
      <c r="GC258" s="176"/>
      <c r="GD258" s="176"/>
      <c r="GE258" s="176"/>
      <c r="GF258" s="176"/>
      <c r="GG258" s="176"/>
      <c r="GH258" s="176"/>
      <c r="GI258" s="176"/>
      <c r="GJ258" s="176"/>
      <c r="GK258" s="176"/>
      <c r="GL258" s="176"/>
      <c r="GM258" s="176"/>
      <c r="GN258" s="176"/>
      <c r="GO258" s="176"/>
      <c r="GP258" s="176"/>
      <c r="GQ258" s="176"/>
      <c r="GR258" s="176"/>
      <c r="GS258" s="176"/>
      <c r="GT258" s="176"/>
      <c r="GU258" s="176"/>
      <c r="GV258" s="176"/>
      <c r="GW258" s="176"/>
      <c r="GX258" s="176"/>
      <c r="GY258" s="176"/>
      <c r="GZ258" s="176"/>
      <c r="HA258" s="176"/>
      <c r="HB258" s="176"/>
      <c r="HC258" s="176"/>
      <c r="HD258" s="176"/>
      <c r="HE258" s="176"/>
      <c r="HF258" s="176"/>
      <c r="HG258" s="176"/>
      <c r="HH258" s="176"/>
      <c r="HI258" s="176"/>
      <c r="HJ258" s="176"/>
      <c r="HK258" s="176"/>
      <c r="HL258" s="176"/>
      <c r="HM258" s="176"/>
      <c r="HN258" s="176"/>
      <c r="HO258" s="176"/>
      <c r="HP258" s="176"/>
      <c r="HQ258" s="176"/>
      <c r="HR258" s="176"/>
      <c r="HS258" s="176"/>
      <c r="HT258" s="176"/>
      <c r="HU258" s="176"/>
      <c r="HV258" s="176"/>
      <c r="HW258" s="176"/>
      <c r="HX258" s="176"/>
      <c r="HY258" s="176"/>
      <c r="HZ258" s="176"/>
      <c r="IA258" s="176"/>
      <c r="IB258" s="176"/>
      <c r="IC258" s="176"/>
      <c r="ID258" s="176"/>
      <c r="IE258" s="176"/>
      <c r="IF258" s="176"/>
      <c r="IG258" s="176"/>
      <c r="IH258" s="176"/>
      <c r="II258" s="176"/>
      <c r="IJ258" s="176"/>
      <c r="IK258" s="176"/>
      <c r="IL258" s="176"/>
      <c r="IM258" s="176"/>
      <c r="IN258" s="176"/>
      <c r="IO258" s="176"/>
      <c r="IP258" s="176"/>
      <c r="IQ258" s="176"/>
      <c r="IR258" s="176"/>
      <c r="IS258" s="176"/>
      <c r="IT258" s="176"/>
      <c r="IU258" s="176"/>
      <c r="IV258" s="176"/>
      <c r="IW258" s="176"/>
    </row>
    <row r="259" customFormat="false" ht="13.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  <c r="IT259" s="176"/>
      <c r="IU259" s="176"/>
      <c r="IV259" s="176"/>
      <c r="IW259" s="176"/>
    </row>
    <row r="260" customFormat="false" ht="13.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  <c r="IT260" s="176"/>
      <c r="IU260" s="176"/>
      <c r="IV260" s="176"/>
      <c r="IW260" s="176"/>
    </row>
    <row r="261" customFormat="false" ht="13.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  <c r="IT261" s="176"/>
      <c r="IU261" s="176"/>
      <c r="IV261" s="176"/>
      <c r="IW261" s="176"/>
    </row>
    <row r="262" customFormat="false" ht="13.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  <c r="IT262" s="176"/>
      <c r="IU262" s="176"/>
      <c r="IV262" s="176"/>
      <c r="IW262" s="176"/>
    </row>
    <row r="263" customFormat="false" ht="13.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  <c r="IT263" s="176"/>
      <c r="IU263" s="176"/>
      <c r="IV263" s="176"/>
      <c r="IW263" s="176"/>
    </row>
    <row r="264" customFormat="false" ht="13.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  <c r="CJ264" s="176"/>
      <c r="CK264" s="176"/>
      <c r="CL264" s="176"/>
      <c r="CM264" s="176"/>
      <c r="CN264" s="176"/>
      <c r="CO264" s="176"/>
      <c r="CP264" s="176"/>
      <c r="CQ264" s="176"/>
      <c r="CR264" s="176"/>
      <c r="CS264" s="176"/>
      <c r="CT264" s="176"/>
      <c r="CU264" s="176"/>
      <c r="CV264" s="176"/>
      <c r="CW264" s="176"/>
      <c r="CX264" s="176"/>
      <c r="CY264" s="176"/>
      <c r="CZ264" s="176"/>
      <c r="DA264" s="176"/>
      <c r="DB264" s="176"/>
      <c r="DC264" s="176"/>
      <c r="DD264" s="176"/>
      <c r="DE264" s="176"/>
      <c r="DF264" s="176"/>
      <c r="DG264" s="176"/>
      <c r="DH264" s="176"/>
      <c r="DI264" s="176"/>
      <c r="DJ264" s="176"/>
      <c r="DK264" s="176"/>
      <c r="DL264" s="176"/>
      <c r="DM264" s="176"/>
      <c r="DN264" s="176"/>
      <c r="DO264" s="176"/>
      <c r="DP264" s="176"/>
      <c r="DQ264" s="176"/>
      <c r="DR264" s="176"/>
      <c r="DS264" s="176"/>
      <c r="DT264" s="176"/>
      <c r="DU264" s="176"/>
      <c r="DV264" s="176"/>
      <c r="DW264" s="176"/>
      <c r="DX264" s="176"/>
      <c r="DY264" s="176"/>
      <c r="DZ264" s="176"/>
      <c r="EA264" s="176"/>
      <c r="EB264" s="176"/>
      <c r="EC264" s="176"/>
      <c r="ED264" s="176"/>
      <c r="EE264" s="176"/>
      <c r="EF264" s="176"/>
      <c r="EG264" s="176"/>
      <c r="EH264" s="176"/>
      <c r="EI264" s="176"/>
      <c r="EJ264" s="176"/>
      <c r="EK264" s="176"/>
      <c r="EL264" s="176"/>
      <c r="EM264" s="176"/>
      <c r="EN264" s="176"/>
      <c r="EO264" s="176"/>
      <c r="EP264" s="176"/>
      <c r="EQ264" s="176"/>
      <c r="ER264" s="176"/>
      <c r="ES264" s="176"/>
      <c r="ET264" s="176"/>
      <c r="EU264" s="176"/>
      <c r="EV264" s="176"/>
      <c r="EW264" s="176"/>
      <c r="EX264" s="176"/>
      <c r="EY264" s="176"/>
      <c r="EZ264" s="176"/>
      <c r="FA264" s="176"/>
      <c r="FB264" s="176"/>
      <c r="FC264" s="176"/>
      <c r="FD264" s="176"/>
      <c r="FE264" s="176"/>
      <c r="FF264" s="176"/>
      <c r="FG264" s="176"/>
      <c r="FH264" s="176"/>
      <c r="FI264" s="176"/>
      <c r="FJ264" s="176"/>
      <c r="FK264" s="176"/>
      <c r="FL264" s="176"/>
      <c r="FM264" s="176"/>
      <c r="FN264" s="176"/>
      <c r="FO264" s="176"/>
      <c r="FP264" s="176"/>
      <c r="FQ264" s="176"/>
      <c r="FR264" s="176"/>
      <c r="FS264" s="176"/>
      <c r="FT264" s="176"/>
      <c r="FU264" s="176"/>
      <c r="FV264" s="176"/>
      <c r="FW264" s="176"/>
      <c r="FX264" s="176"/>
      <c r="FY264" s="176"/>
      <c r="FZ264" s="176"/>
      <c r="GA264" s="176"/>
      <c r="GB264" s="176"/>
      <c r="GC264" s="176"/>
      <c r="GD264" s="176"/>
      <c r="GE264" s="176"/>
      <c r="GF264" s="176"/>
      <c r="GG264" s="176"/>
      <c r="GH264" s="176"/>
      <c r="GI264" s="176"/>
      <c r="GJ264" s="176"/>
      <c r="GK264" s="176"/>
      <c r="GL264" s="176"/>
      <c r="GM264" s="176"/>
      <c r="GN264" s="176"/>
      <c r="GO264" s="176"/>
      <c r="GP264" s="176"/>
      <c r="GQ264" s="176"/>
      <c r="GR264" s="176"/>
      <c r="GS264" s="176"/>
      <c r="GT264" s="176"/>
      <c r="GU264" s="176"/>
      <c r="GV264" s="176"/>
      <c r="GW264" s="176"/>
      <c r="GX264" s="176"/>
      <c r="GY264" s="176"/>
      <c r="GZ264" s="176"/>
      <c r="HA264" s="176"/>
      <c r="HB264" s="176"/>
      <c r="HC264" s="176"/>
      <c r="HD264" s="176"/>
      <c r="HE264" s="176"/>
      <c r="HF264" s="176"/>
      <c r="HG264" s="176"/>
      <c r="HH264" s="176"/>
      <c r="HI264" s="176"/>
      <c r="HJ264" s="176"/>
      <c r="HK264" s="176"/>
      <c r="HL264" s="176"/>
      <c r="HM264" s="176"/>
      <c r="HN264" s="176"/>
      <c r="HO264" s="176"/>
      <c r="HP264" s="176"/>
      <c r="HQ264" s="176"/>
      <c r="HR264" s="176"/>
      <c r="HS264" s="176"/>
      <c r="HT264" s="176"/>
      <c r="HU264" s="176"/>
      <c r="HV264" s="176"/>
      <c r="HW264" s="176"/>
      <c r="HX264" s="176"/>
      <c r="HY264" s="176"/>
      <c r="HZ264" s="176"/>
      <c r="IA264" s="176"/>
      <c r="IB264" s="176"/>
      <c r="IC264" s="176"/>
      <c r="ID264" s="176"/>
      <c r="IE264" s="176"/>
      <c r="IF264" s="176"/>
      <c r="IG264" s="176"/>
      <c r="IH264" s="176"/>
      <c r="II264" s="176"/>
      <c r="IJ264" s="176"/>
      <c r="IK264" s="176"/>
      <c r="IL264" s="176"/>
      <c r="IM264" s="176"/>
      <c r="IN264" s="176"/>
      <c r="IO264" s="176"/>
      <c r="IP264" s="176"/>
      <c r="IQ264" s="176"/>
      <c r="IR264" s="176"/>
      <c r="IS264" s="176"/>
      <c r="IT264" s="176"/>
      <c r="IU264" s="176"/>
      <c r="IV264" s="176"/>
      <c r="IW264" s="176"/>
    </row>
    <row r="265" customFormat="false" ht="13.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176"/>
      <c r="IN265" s="176"/>
      <c r="IO265" s="176"/>
      <c r="IP265" s="176"/>
      <c r="IQ265" s="176"/>
      <c r="IR265" s="176"/>
      <c r="IS265" s="176"/>
      <c r="IT265" s="176"/>
      <c r="IU265" s="176"/>
      <c r="IV265" s="176"/>
      <c r="IW265" s="176"/>
    </row>
    <row r="266" customFormat="false" ht="13.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176"/>
      <c r="IN266" s="176"/>
      <c r="IO266" s="176"/>
      <c r="IP266" s="176"/>
      <c r="IQ266" s="176"/>
      <c r="IR266" s="176"/>
      <c r="IS266" s="176"/>
      <c r="IT266" s="176"/>
      <c r="IU266" s="176"/>
      <c r="IV266" s="176"/>
      <c r="IW266" s="176"/>
    </row>
    <row r="267" customFormat="false" ht="13.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  <c r="CJ267" s="176"/>
      <c r="CK267" s="176"/>
      <c r="CL267" s="176"/>
      <c r="CM267" s="176"/>
      <c r="CN267" s="176"/>
      <c r="CO267" s="176"/>
      <c r="CP267" s="176"/>
      <c r="CQ267" s="176"/>
      <c r="CR267" s="176"/>
      <c r="CS267" s="176"/>
      <c r="CT267" s="176"/>
      <c r="CU267" s="176"/>
      <c r="CV267" s="176"/>
      <c r="CW267" s="176"/>
      <c r="CX267" s="176"/>
      <c r="CY267" s="176"/>
      <c r="CZ267" s="176"/>
      <c r="DA267" s="176"/>
      <c r="DB267" s="176"/>
      <c r="DC267" s="176"/>
      <c r="DD267" s="176"/>
      <c r="DE267" s="176"/>
      <c r="DF267" s="176"/>
      <c r="DG267" s="176"/>
      <c r="DH267" s="176"/>
      <c r="DI267" s="176"/>
      <c r="DJ267" s="176"/>
      <c r="DK267" s="176"/>
      <c r="DL267" s="176"/>
      <c r="DM267" s="176"/>
      <c r="DN267" s="176"/>
      <c r="DO267" s="176"/>
      <c r="DP267" s="176"/>
      <c r="DQ267" s="176"/>
      <c r="DR267" s="176"/>
      <c r="DS267" s="176"/>
      <c r="DT267" s="176"/>
      <c r="DU267" s="176"/>
      <c r="DV267" s="176"/>
      <c r="DW267" s="176"/>
      <c r="DX267" s="176"/>
      <c r="DY267" s="176"/>
      <c r="DZ267" s="176"/>
      <c r="EA267" s="176"/>
      <c r="EB267" s="176"/>
      <c r="EC267" s="176"/>
      <c r="ED267" s="176"/>
      <c r="EE267" s="176"/>
      <c r="EF267" s="176"/>
      <c r="EG267" s="176"/>
      <c r="EH267" s="176"/>
      <c r="EI267" s="176"/>
      <c r="EJ267" s="176"/>
      <c r="EK267" s="176"/>
      <c r="EL267" s="176"/>
      <c r="EM267" s="176"/>
      <c r="EN267" s="176"/>
      <c r="EO267" s="176"/>
      <c r="EP267" s="176"/>
      <c r="EQ267" s="176"/>
      <c r="ER267" s="176"/>
      <c r="ES267" s="176"/>
      <c r="ET267" s="176"/>
      <c r="EU267" s="176"/>
      <c r="EV267" s="176"/>
      <c r="EW267" s="176"/>
      <c r="EX267" s="176"/>
      <c r="EY267" s="176"/>
      <c r="EZ267" s="176"/>
      <c r="FA267" s="176"/>
      <c r="FB267" s="176"/>
      <c r="FC267" s="176"/>
      <c r="FD267" s="176"/>
      <c r="FE267" s="176"/>
      <c r="FF267" s="176"/>
      <c r="FG267" s="176"/>
      <c r="FH267" s="176"/>
      <c r="FI267" s="176"/>
      <c r="FJ267" s="176"/>
      <c r="FK267" s="176"/>
      <c r="FL267" s="176"/>
      <c r="FM267" s="176"/>
      <c r="FN267" s="176"/>
      <c r="FO267" s="176"/>
      <c r="FP267" s="176"/>
      <c r="FQ267" s="176"/>
      <c r="FR267" s="176"/>
      <c r="FS267" s="176"/>
      <c r="FT267" s="176"/>
      <c r="FU267" s="176"/>
      <c r="FV267" s="176"/>
      <c r="FW267" s="176"/>
      <c r="FX267" s="176"/>
      <c r="FY267" s="176"/>
      <c r="FZ267" s="176"/>
      <c r="GA267" s="176"/>
      <c r="GB267" s="176"/>
      <c r="GC267" s="176"/>
      <c r="GD267" s="176"/>
      <c r="GE267" s="176"/>
      <c r="GF267" s="176"/>
      <c r="GG267" s="176"/>
      <c r="GH267" s="176"/>
      <c r="GI267" s="176"/>
      <c r="GJ267" s="176"/>
      <c r="GK267" s="176"/>
      <c r="GL267" s="176"/>
      <c r="GM267" s="176"/>
      <c r="GN267" s="176"/>
      <c r="GO267" s="176"/>
      <c r="GP267" s="176"/>
      <c r="GQ267" s="176"/>
      <c r="GR267" s="176"/>
      <c r="GS267" s="176"/>
      <c r="GT267" s="176"/>
      <c r="GU267" s="176"/>
      <c r="GV267" s="176"/>
      <c r="GW267" s="176"/>
      <c r="GX267" s="176"/>
      <c r="GY267" s="176"/>
      <c r="GZ267" s="176"/>
      <c r="HA267" s="176"/>
      <c r="HB267" s="176"/>
      <c r="HC267" s="176"/>
      <c r="HD267" s="176"/>
      <c r="HE267" s="176"/>
      <c r="HF267" s="176"/>
      <c r="HG267" s="176"/>
      <c r="HH267" s="176"/>
      <c r="HI267" s="176"/>
      <c r="HJ267" s="176"/>
      <c r="HK267" s="176"/>
      <c r="HL267" s="176"/>
      <c r="HM267" s="176"/>
      <c r="HN267" s="176"/>
      <c r="HO267" s="176"/>
      <c r="HP267" s="176"/>
      <c r="HQ267" s="176"/>
      <c r="HR267" s="176"/>
      <c r="HS267" s="176"/>
      <c r="HT267" s="176"/>
      <c r="HU267" s="176"/>
      <c r="HV267" s="176"/>
      <c r="HW267" s="176"/>
      <c r="HX267" s="176"/>
      <c r="HY267" s="176"/>
      <c r="HZ267" s="176"/>
      <c r="IA267" s="176"/>
      <c r="IB267" s="176"/>
      <c r="IC267" s="176"/>
      <c r="ID267" s="176"/>
      <c r="IE267" s="176"/>
      <c r="IF267" s="176"/>
      <c r="IG267" s="176"/>
      <c r="IH267" s="176"/>
      <c r="II267" s="176"/>
      <c r="IJ267" s="176"/>
      <c r="IK267" s="176"/>
      <c r="IL267" s="176"/>
      <c r="IM267" s="176"/>
      <c r="IN267" s="176"/>
      <c r="IO267" s="176"/>
      <c r="IP267" s="176"/>
      <c r="IQ267" s="176"/>
      <c r="IR267" s="176"/>
      <c r="IS267" s="176"/>
      <c r="IT267" s="176"/>
      <c r="IU267" s="176"/>
      <c r="IV267" s="176"/>
      <c r="IW267" s="176"/>
    </row>
    <row r="268" customFormat="false" ht="13.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176"/>
      <c r="IN268" s="176"/>
      <c r="IO268" s="176"/>
      <c r="IP268" s="176"/>
      <c r="IQ268" s="176"/>
      <c r="IR268" s="176"/>
      <c r="IS268" s="176"/>
      <c r="IT268" s="176"/>
      <c r="IU268" s="176"/>
      <c r="IV268" s="176"/>
      <c r="IW268" s="176"/>
    </row>
    <row r="269" customFormat="false" ht="13.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  <c r="CJ269" s="176"/>
      <c r="CK269" s="176"/>
      <c r="CL269" s="176"/>
      <c r="CM269" s="176"/>
      <c r="CN269" s="176"/>
      <c r="CO269" s="176"/>
      <c r="CP269" s="176"/>
      <c r="CQ269" s="176"/>
      <c r="CR269" s="176"/>
      <c r="CS269" s="176"/>
      <c r="CT269" s="176"/>
      <c r="CU269" s="176"/>
      <c r="CV269" s="176"/>
      <c r="CW269" s="176"/>
      <c r="CX269" s="176"/>
      <c r="CY269" s="176"/>
      <c r="CZ269" s="176"/>
      <c r="DA269" s="176"/>
      <c r="DB269" s="176"/>
      <c r="DC269" s="176"/>
      <c r="DD269" s="176"/>
      <c r="DE269" s="176"/>
      <c r="DF269" s="176"/>
      <c r="DG269" s="176"/>
      <c r="DH269" s="176"/>
      <c r="DI269" s="176"/>
      <c r="DJ269" s="176"/>
      <c r="DK269" s="176"/>
      <c r="DL269" s="176"/>
      <c r="DM269" s="176"/>
      <c r="DN269" s="176"/>
      <c r="DO269" s="176"/>
      <c r="DP269" s="176"/>
      <c r="DQ269" s="176"/>
      <c r="DR269" s="176"/>
      <c r="DS269" s="176"/>
      <c r="DT269" s="176"/>
      <c r="DU269" s="176"/>
      <c r="DV269" s="176"/>
      <c r="DW269" s="176"/>
      <c r="DX269" s="176"/>
      <c r="DY269" s="176"/>
      <c r="DZ269" s="176"/>
      <c r="EA269" s="176"/>
      <c r="EB269" s="176"/>
      <c r="EC269" s="176"/>
      <c r="ED269" s="176"/>
      <c r="EE269" s="176"/>
      <c r="EF269" s="176"/>
      <c r="EG269" s="176"/>
      <c r="EH269" s="176"/>
      <c r="EI269" s="176"/>
      <c r="EJ269" s="176"/>
      <c r="EK269" s="176"/>
      <c r="EL269" s="176"/>
      <c r="EM269" s="176"/>
      <c r="EN269" s="176"/>
      <c r="EO269" s="176"/>
      <c r="EP269" s="176"/>
      <c r="EQ269" s="176"/>
      <c r="ER269" s="176"/>
      <c r="ES269" s="176"/>
      <c r="ET269" s="176"/>
      <c r="EU269" s="176"/>
      <c r="EV269" s="176"/>
      <c r="EW269" s="176"/>
      <c r="EX269" s="176"/>
      <c r="EY269" s="176"/>
      <c r="EZ269" s="176"/>
      <c r="FA269" s="176"/>
      <c r="FB269" s="176"/>
      <c r="FC269" s="176"/>
      <c r="FD269" s="176"/>
      <c r="FE269" s="176"/>
      <c r="FF269" s="176"/>
      <c r="FG269" s="176"/>
      <c r="FH269" s="176"/>
      <c r="FI269" s="176"/>
      <c r="FJ269" s="176"/>
      <c r="FK269" s="176"/>
      <c r="FL269" s="176"/>
      <c r="FM269" s="176"/>
      <c r="FN269" s="176"/>
      <c r="FO269" s="176"/>
      <c r="FP269" s="176"/>
      <c r="FQ269" s="176"/>
      <c r="FR269" s="176"/>
      <c r="FS269" s="176"/>
      <c r="FT269" s="176"/>
      <c r="FU269" s="176"/>
      <c r="FV269" s="176"/>
      <c r="FW269" s="176"/>
      <c r="FX269" s="176"/>
      <c r="FY269" s="176"/>
      <c r="FZ269" s="176"/>
      <c r="GA269" s="176"/>
      <c r="GB269" s="176"/>
      <c r="GC269" s="176"/>
      <c r="GD269" s="176"/>
      <c r="GE269" s="176"/>
      <c r="GF269" s="176"/>
      <c r="GG269" s="176"/>
      <c r="GH269" s="176"/>
      <c r="GI269" s="176"/>
      <c r="GJ269" s="176"/>
      <c r="GK269" s="176"/>
      <c r="GL269" s="176"/>
      <c r="GM269" s="176"/>
      <c r="GN269" s="176"/>
      <c r="GO269" s="176"/>
      <c r="GP269" s="176"/>
      <c r="GQ269" s="176"/>
      <c r="GR269" s="176"/>
      <c r="GS269" s="176"/>
      <c r="GT269" s="176"/>
      <c r="GU269" s="176"/>
      <c r="GV269" s="176"/>
      <c r="GW269" s="176"/>
      <c r="GX269" s="176"/>
      <c r="GY269" s="176"/>
      <c r="GZ269" s="176"/>
      <c r="HA269" s="176"/>
      <c r="HB269" s="176"/>
      <c r="HC269" s="176"/>
      <c r="HD269" s="176"/>
      <c r="HE269" s="176"/>
      <c r="HF269" s="176"/>
      <c r="HG269" s="176"/>
      <c r="HH269" s="176"/>
      <c r="HI269" s="176"/>
      <c r="HJ269" s="176"/>
      <c r="HK269" s="176"/>
      <c r="HL269" s="176"/>
      <c r="HM269" s="176"/>
      <c r="HN269" s="176"/>
      <c r="HO269" s="176"/>
      <c r="HP269" s="176"/>
      <c r="HQ269" s="176"/>
      <c r="HR269" s="176"/>
      <c r="HS269" s="176"/>
      <c r="HT269" s="176"/>
      <c r="HU269" s="176"/>
      <c r="HV269" s="176"/>
      <c r="HW269" s="176"/>
      <c r="HX269" s="176"/>
      <c r="HY269" s="176"/>
      <c r="HZ269" s="176"/>
      <c r="IA269" s="176"/>
      <c r="IB269" s="176"/>
      <c r="IC269" s="176"/>
      <c r="ID269" s="176"/>
      <c r="IE269" s="176"/>
      <c r="IF269" s="176"/>
      <c r="IG269" s="176"/>
      <c r="IH269" s="176"/>
      <c r="II269" s="176"/>
      <c r="IJ269" s="176"/>
      <c r="IK269" s="176"/>
      <c r="IL269" s="176"/>
      <c r="IM269" s="176"/>
      <c r="IN269" s="176"/>
      <c r="IO269" s="176"/>
      <c r="IP269" s="176"/>
      <c r="IQ269" s="176"/>
      <c r="IR269" s="176"/>
      <c r="IS269" s="176"/>
      <c r="IT269" s="176"/>
      <c r="IU269" s="176"/>
      <c r="IV269" s="176"/>
      <c r="IW269" s="176"/>
    </row>
    <row r="270" customFormat="false" ht="13.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  <c r="CJ270" s="176"/>
      <c r="CK270" s="176"/>
      <c r="CL270" s="176"/>
      <c r="CM270" s="176"/>
      <c r="CN270" s="176"/>
      <c r="CO270" s="176"/>
      <c r="CP270" s="176"/>
      <c r="CQ270" s="176"/>
      <c r="CR270" s="176"/>
      <c r="CS270" s="176"/>
      <c r="CT270" s="176"/>
      <c r="CU270" s="176"/>
      <c r="CV270" s="176"/>
      <c r="CW270" s="176"/>
      <c r="CX270" s="176"/>
      <c r="CY270" s="176"/>
      <c r="CZ270" s="176"/>
      <c r="DA270" s="176"/>
      <c r="DB270" s="176"/>
      <c r="DC270" s="176"/>
      <c r="DD270" s="176"/>
      <c r="DE270" s="176"/>
      <c r="DF270" s="176"/>
      <c r="DG270" s="176"/>
      <c r="DH270" s="176"/>
      <c r="DI270" s="176"/>
      <c r="DJ270" s="176"/>
      <c r="DK270" s="176"/>
      <c r="DL270" s="176"/>
      <c r="DM270" s="176"/>
      <c r="DN270" s="176"/>
      <c r="DO270" s="176"/>
      <c r="DP270" s="176"/>
      <c r="DQ270" s="176"/>
      <c r="DR270" s="176"/>
      <c r="DS270" s="176"/>
      <c r="DT270" s="176"/>
      <c r="DU270" s="176"/>
      <c r="DV270" s="176"/>
      <c r="DW270" s="176"/>
      <c r="DX270" s="176"/>
      <c r="DY270" s="176"/>
      <c r="DZ270" s="176"/>
      <c r="EA270" s="176"/>
      <c r="EB270" s="176"/>
      <c r="EC270" s="176"/>
      <c r="ED270" s="176"/>
      <c r="EE270" s="176"/>
      <c r="EF270" s="176"/>
      <c r="EG270" s="176"/>
      <c r="EH270" s="176"/>
      <c r="EI270" s="176"/>
      <c r="EJ270" s="176"/>
      <c r="EK270" s="176"/>
      <c r="EL270" s="176"/>
      <c r="EM270" s="176"/>
      <c r="EN270" s="176"/>
      <c r="EO270" s="176"/>
      <c r="EP270" s="176"/>
      <c r="EQ270" s="176"/>
      <c r="ER270" s="176"/>
      <c r="ES270" s="176"/>
      <c r="ET270" s="176"/>
      <c r="EU270" s="176"/>
      <c r="EV270" s="176"/>
      <c r="EW270" s="176"/>
      <c r="EX270" s="176"/>
      <c r="EY270" s="176"/>
      <c r="EZ270" s="176"/>
      <c r="FA270" s="176"/>
      <c r="FB270" s="176"/>
      <c r="FC270" s="176"/>
      <c r="FD270" s="176"/>
      <c r="FE270" s="176"/>
      <c r="FF270" s="176"/>
      <c r="FG270" s="176"/>
      <c r="FH270" s="176"/>
      <c r="FI270" s="176"/>
      <c r="FJ270" s="176"/>
      <c r="FK270" s="176"/>
      <c r="FL270" s="176"/>
      <c r="FM270" s="176"/>
      <c r="FN270" s="176"/>
      <c r="FO270" s="176"/>
      <c r="FP270" s="176"/>
      <c r="FQ270" s="176"/>
      <c r="FR270" s="176"/>
      <c r="FS270" s="176"/>
      <c r="FT270" s="176"/>
      <c r="FU270" s="176"/>
      <c r="FV270" s="176"/>
      <c r="FW270" s="176"/>
      <c r="FX270" s="176"/>
      <c r="FY270" s="176"/>
      <c r="FZ270" s="176"/>
      <c r="GA270" s="176"/>
      <c r="GB270" s="176"/>
      <c r="GC270" s="176"/>
      <c r="GD270" s="176"/>
      <c r="GE270" s="176"/>
      <c r="GF270" s="176"/>
      <c r="GG270" s="176"/>
      <c r="GH270" s="176"/>
      <c r="GI270" s="176"/>
      <c r="GJ270" s="176"/>
      <c r="GK270" s="176"/>
      <c r="GL270" s="176"/>
      <c r="GM270" s="176"/>
      <c r="GN270" s="176"/>
      <c r="GO270" s="176"/>
      <c r="GP270" s="176"/>
      <c r="GQ270" s="176"/>
      <c r="GR270" s="176"/>
      <c r="GS270" s="176"/>
      <c r="GT270" s="176"/>
      <c r="GU270" s="176"/>
      <c r="GV270" s="176"/>
      <c r="GW270" s="176"/>
      <c r="GX270" s="176"/>
      <c r="GY270" s="176"/>
      <c r="GZ270" s="176"/>
      <c r="HA270" s="176"/>
      <c r="HB270" s="176"/>
      <c r="HC270" s="176"/>
      <c r="HD270" s="176"/>
      <c r="HE270" s="176"/>
      <c r="HF270" s="176"/>
      <c r="HG270" s="176"/>
      <c r="HH270" s="176"/>
      <c r="HI270" s="176"/>
      <c r="HJ270" s="176"/>
      <c r="HK270" s="176"/>
      <c r="HL270" s="176"/>
      <c r="HM270" s="176"/>
      <c r="HN270" s="176"/>
      <c r="HO270" s="176"/>
      <c r="HP270" s="176"/>
      <c r="HQ270" s="176"/>
      <c r="HR270" s="176"/>
      <c r="HS270" s="176"/>
      <c r="HT270" s="176"/>
      <c r="HU270" s="176"/>
      <c r="HV270" s="176"/>
      <c r="HW270" s="176"/>
      <c r="HX270" s="176"/>
      <c r="HY270" s="176"/>
      <c r="HZ270" s="176"/>
      <c r="IA270" s="176"/>
      <c r="IB270" s="176"/>
      <c r="IC270" s="176"/>
      <c r="ID270" s="176"/>
      <c r="IE270" s="176"/>
      <c r="IF270" s="176"/>
      <c r="IG270" s="176"/>
      <c r="IH270" s="176"/>
      <c r="II270" s="176"/>
      <c r="IJ270" s="176"/>
      <c r="IK270" s="176"/>
      <c r="IL270" s="176"/>
      <c r="IM270" s="176"/>
      <c r="IN270" s="176"/>
      <c r="IO270" s="176"/>
      <c r="IP270" s="176"/>
      <c r="IQ270" s="176"/>
      <c r="IR270" s="176"/>
      <c r="IS270" s="176"/>
      <c r="IT270" s="176"/>
      <c r="IU270" s="176"/>
      <c r="IV270" s="176"/>
      <c r="IW270" s="176"/>
    </row>
    <row r="271" customFormat="false" ht="13.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  <c r="CJ271" s="176"/>
      <c r="CK271" s="176"/>
      <c r="CL271" s="176"/>
      <c r="CM271" s="176"/>
      <c r="CN271" s="176"/>
      <c r="CO271" s="176"/>
      <c r="CP271" s="176"/>
      <c r="CQ271" s="176"/>
      <c r="CR271" s="176"/>
      <c r="CS271" s="176"/>
      <c r="CT271" s="176"/>
      <c r="CU271" s="176"/>
      <c r="CV271" s="176"/>
      <c r="CW271" s="176"/>
      <c r="CX271" s="176"/>
      <c r="CY271" s="176"/>
      <c r="CZ271" s="176"/>
      <c r="DA271" s="176"/>
      <c r="DB271" s="176"/>
      <c r="DC271" s="176"/>
      <c r="DD271" s="176"/>
      <c r="DE271" s="176"/>
      <c r="DF271" s="176"/>
      <c r="DG271" s="176"/>
      <c r="DH271" s="176"/>
      <c r="DI271" s="176"/>
      <c r="DJ271" s="176"/>
      <c r="DK271" s="176"/>
      <c r="DL271" s="176"/>
      <c r="DM271" s="176"/>
      <c r="DN271" s="176"/>
      <c r="DO271" s="176"/>
      <c r="DP271" s="176"/>
      <c r="DQ271" s="176"/>
      <c r="DR271" s="176"/>
      <c r="DS271" s="176"/>
      <c r="DT271" s="176"/>
      <c r="DU271" s="176"/>
      <c r="DV271" s="176"/>
      <c r="DW271" s="176"/>
      <c r="DX271" s="176"/>
      <c r="DY271" s="176"/>
      <c r="DZ271" s="176"/>
      <c r="EA271" s="176"/>
      <c r="EB271" s="176"/>
      <c r="EC271" s="176"/>
      <c r="ED271" s="176"/>
      <c r="EE271" s="176"/>
      <c r="EF271" s="176"/>
      <c r="EG271" s="176"/>
      <c r="EH271" s="176"/>
      <c r="EI271" s="176"/>
      <c r="EJ271" s="176"/>
      <c r="EK271" s="176"/>
      <c r="EL271" s="176"/>
      <c r="EM271" s="176"/>
      <c r="EN271" s="176"/>
      <c r="EO271" s="176"/>
      <c r="EP271" s="176"/>
      <c r="EQ271" s="176"/>
      <c r="ER271" s="176"/>
      <c r="ES271" s="176"/>
      <c r="ET271" s="176"/>
      <c r="EU271" s="176"/>
      <c r="EV271" s="176"/>
      <c r="EW271" s="176"/>
      <c r="EX271" s="176"/>
      <c r="EY271" s="176"/>
      <c r="EZ271" s="176"/>
      <c r="FA271" s="176"/>
      <c r="FB271" s="176"/>
      <c r="FC271" s="176"/>
      <c r="FD271" s="176"/>
      <c r="FE271" s="176"/>
      <c r="FF271" s="176"/>
      <c r="FG271" s="176"/>
      <c r="FH271" s="176"/>
      <c r="FI271" s="176"/>
      <c r="FJ271" s="176"/>
      <c r="FK271" s="176"/>
      <c r="FL271" s="176"/>
      <c r="FM271" s="176"/>
      <c r="FN271" s="176"/>
      <c r="FO271" s="176"/>
      <c r="FP271" s="176"/>
      <c r="FQ271" s="176"/>
      <c r="FR271" s="176"/>
      <c r="FS271" s="176"/>
      <c r="FT271" s="176"/>
      <c r="FU271" s="176"/>
      <c r="FV271" s="176"/>
      <c r="FW271" s="176"/>
      <c r="FX271" s="176"/>
      <c r="FY271" s="176"/>
      <c r="FZ271" s="176"/>
      <c r="GA271" s="176"/>
      <c r="GB271" s="176"/>
      <c r="GC271" s="176"/>
      <c r="GD271" s="176"/>
      <c r="GE271" s="176"/>
      <c r="GF271" s="176"/>
      <c r="GG271" s="176"/>
      <c r="GH271" s="176"/>
      <c r="GI271" s="176"/>
      <c r="GJ271" s="176"/>
      <c r="GK271" s="176"/>
      <c r="GL271" s="176"/>
      <c r="GM271" s="176"/>
      <c r="GN271" s="176"/>
      <c r="GO271" s="176"/>
      <c r="GP271" s="176"/>
      <c r="GQ271" s="176"/>
      <c r="GR271" s="176"/>
      <c r="GS271" s="176"/>
      <c r="GT271" s="176"/>
      <c r="GU271" s="176"/>
      <c r="GV271" s="176"/>
      <c r="GW271" s="176"/>
      <c r="GX271" s="176"/>
      <c r="GY271" s="176"/>
      <c r="GZ271" s="176"/>
      <c r="HA271" s="176"/>
      <c r="HB271" s="176"/>
      <c r="HC271" s="176"/>
      <c r="HD271" s="176"/>
      <c r="HE271" s="176"/>
      <c r="HF271" s="176"/>
      <c r="HG271" s="176"/>
      <c r="HH271" s="176"/>
      <c r="HI271" s="176"/>
      <c r="HJ271" s="176"/>
      <c r="HK271" s="176"/>
      <c r="HL271" s="176"/>
      <c r="HM271" s="176"/>
      <c r="HN271" s="176"/>
      <c r="HO271" s="176"/>
      <c r="HP271" s="176"/>
      <c r="HQ271" s="176"/>
      <c r="HR271" s="176"/>
      <c r="HS271" s="176"/>
      <c r="HT271" s="176"/>
      <c r="HU271" s="176"/>
      <c r="HV271" s="176"/>
      <c r="HW271" s="176"/>
      <c r="HX271" s="176"/>
      <c r="HY271" s="176"/>
      <c r="HZ271" s="176"/>
      <c r="IA271" s="176"/>
      <c r="IB271" s="176"/>
      <c r="IC271" s="176"/>
      <c r="ID271" s="176"/>
      <c r="IE271" s="176"/>
      <c r="IF271" s="176"/>
      <c r="IG271" s="176"/>
      <c r="IH271" s="176"/>
      <c r="II271" s="176"/>
      <c r="IJ271" s="176"/>
      <c r="IK271" s="176"/>
      <c r="IL271" s="176"/>
      <c r="IM271" s="176"/>
      <c r="IN271" s="176"/>
      <c r="IO271" s="176"/>
      <c r="IP271" s="176"/>
      <c r="IQ271" s="176"/>
      <c r="IR271" s="176"/>
      <c r="IS271" s="176"/>
      <c r="IT271" s="176"/>
      <c r="IU271" s="176"/>
      <c r="IV271" s="176"/>
      <c r="IW271" s="176"/>
    </row>
    <row r="272" customFormat="false" ht="13.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  <c r="CJ272" s="176"/>
      <c r="CK272" s="176"/>
      <c r="CL272" s="176"/>
      <c r="CM272" s="176"/>
      <c r="CN272" s="176"/>
      <c r="CO272" s="176"/>
      <c r="CP272" s="176"/>
      <c r="CQ272" s="176"/>
      <c r="CR272" s="176"/>
      <c r="CS272" s="176"/>
      <c r="CT272" s="176"/>
      <c r="CU272" s="176"/>
      <c r="CV272" s="176"/>
      <c r="CW272" s="176"/>
      <c r="CX272" s="176"/>
      <c r="CY272" s="176"/>
      <c r="CZ272" s="176"/>
      <c r="DA272" s="176"/>
      <c r="DB272" s="176"/>
      <c r="DC272" s="176"/>
      <c r="DD272" s="176"/>
      <c r="DE272" s="176"/>
      <c r="DF272" s="176"/>
      <c r="DG272" s="176"/>
      <c r="DH272" s="176"/>
      <c r="DI272" s="176"/>
      <c r="DJ272" s="176"/>
      <c r="DK272" s="176"/>
      <c r="DL272" s="176"/>
      <c r="DM272" s="176"/>
      <c r="DN272" s="176"/>
      <c r="DO272" s="176"/>
      <c r="DP272" s="176"/>
      <c r="DQ272" s="176"/>
      <c r="DR272" s="176"/>
      <c r="DS272" s="176"/>
      <c r="DT272" s="176"/>
      <c r="DU272" s="176"/>
      <c r="DV272" s="176"/>
      <c r="DW272" s="176"/>
      <c r="DX272" s="176"/>
      <c r="DY272" s="176"/>
      <c r="DZ272" s="176"/>
      <c r="EA272" s="176"/>
      <c r="EB272" s="176"/>
      <c r="EC272" s="176"/>
      <c r="ED272" s="176"/>
      <c r="EE272" s="176"/>
      <c r="EF272" s="176"/>
      <c r="EG272" s="176"/>
      <c r="EH272" s="176"/>
      <c r="EI272" s="176"/>
      <c r="EJ272" s="176"/>
      <c r="EK272" s="176"/>
      <c r="EL272" s="176"/>
      <c r="EM272" s="176"/>
      <c r="EN272" s="176"/>
      <c r="EO272" s="176"/>
      <c r="EP272" s="176"/>
      <c r="EQ272" s="176"/>
      <c r="ER272" s="176"/>
      <c r="ES272" s="176"/>
      <c r="ET272" s="176"/>
      <c r="EU272" s="176"/>
      <c r="EV272" s="176"/>
      <c r="EW272" s="176"/>
      <c r="EX272" s="176"/>
      <c r="EY272" s="176"/>
      <c r="EZ272" s="176"/>
      <c r="FA272" s="176"/>
      <c r="FB272" s="176"/>
      <c r="FC272" s="176"/>
      <c r="FD272" s="176"/>
      <c r="FE272" s="176"/>
      <c r="FF272" s="176"/>
      <c r="FG272" s="176"/>
      <c r="FH272" s="176"/>
      <c r="FI272" s="176"/>
      <c r="FJ272" s="176"/>
      <c r="FK272" s="176"/>
      <c r="FL272" s="176"/>
      <c r="FM272" s="176"/>
      <c r="FN272" s="176"/>
      <c r="FO272" s="176"/>
      <c r="FP272" s="176"/>
      <c r="FQ272" s="176"/>
      <c r="FR272" s="176"/>
      <c r="FS272" s="176"/>
      <c r="FT272" s="176"/>
      <c r="FU272" s="176"/>
      <c r="FV272" s="176"/>
      <c r="FW272" s="176"/>
      <c r="FX272" s="176"/>
      <c r="FY272" s="176"/>
      <c r="FZ272" s="176"/>
      <c r="GA272" s="176"/>
      <c r="GB272" s="176"/>
      <c r="GC272" s="176"/>
      <c r="GD272" s="176"/>
      <c r="GE272" s="176"/>
      <c r="GF272" s="176"/>
      <c r="GG272" s="176"/>
      <c r="GH272" s="176"/>
      <c r="GI272" s="176"/>
      <c r="GJ272" s="176"/>
      <c r="GK272" s="176"/>
      <c r="GL272" s="176"/>
      <c r="GM272" s="176"/>
      <c r="GN272" s="176"/>
      <c r="GO272" s="176"/>
      <c r="GP272" s="176"/>
      <c r="GQ272" s="176"/>
      <c r="GR272" s="176"/>
      <c r="GS272" s="176"/>
      <c r="GT272" s="176"/>
      <c r="GU272" s="176"/>
      <c r="GV272" s="176"/>
      <c r="GW272" s="176"/>
      <c r="GX272" s="176"/>
      <c r="GY272" s="176"/>
      <c r="GZ272" s="176"/>
      <c r="HA272" s="176"/>
      <c r="HB272" s="176"/>
      <c r="HC272" s="176"/>
      <c r="HD272" s="176"/>
      <c r="HE272" s="176"/>
      <c r="HF272" s="176"/>
      <c r="HG272" s="176"/>
      <c r="HH272" s="176"/>
      <c r="HI272" s="176"/>
      <c r="HJ272" s="176"/>
      <c r="HK272" s="176"/>
      <c r="HL272" s="176"/>
      <c r="HM272" s="176"/>
      <c r="HN272" s="176"/>
      <c r="HO272" s="176"/>
      <c r="HP272" s="176"/>
      <c r="HQ272" s="176"/>
      <c r="HR272" s="176"/>
      <c r="HS272" s="176"/>
      <c r="HT272" s="176"/>
      <c r="HU272" s="176"/>
      <c r="HV272" s="176"/>
      <c r="HW272" s="176"/>
      <c r="HX272" s="176"/>
      <c r="HY272" s="176"/>
      <c r="HZ272" s="176"/>
      <c r="IA272" s="176"/>
      <c r="IB272" s="176"/>
      <c r="IC272" s="176"/>
      <c r="ID272" s="176"/>
      <c r="IE272" s="176"/>
      <c r="IF272" s="176"/>
      <c r="IG272" s="176"/>
      <c r="IH272" s="176"/>
      <c r="II272" s="176"/>
      <c r="IJ272" s="176"/>
      <c r="IK272" s="176"/>
      <c r="IL272" s="176"/>
      <c r="IM272" s="176"/>
      <c r="IN272" s="176"/>
      <c r="IO272" s="176"/>
      <c r="IP272" s="176"/>
      <c r="IQ272" s="176"/>
      <c r="IR272" s="176"/>
      <c r="IS272" s="176"/>
      <c r="IT272" s="176"/>
      <c r="IU272" s="176"/>
      <c r="IV272" s="176"/>
      <c r="IW272" s="176"/>
    </row>
    <row r="273" customFormat="false" ht="13.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  <c r="CJ273" s="176"/>
      <c r="CK273" s="176"/>
      <c r="CL273" s="176"/>
      <c r="CM273" s="176"/>
      <c r="CN273" s="176"/>
      <c r="CO273" s="176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76"/>
      <c r="DM273" s="176"/>
      <c r="DN273" s="176"/>
      <c r="DO273" s="176"/>
      <c r="DP273" s="176"/>
      <c r="DQ273" s="176"/>
      <c r="DR273" s="176"/>
      <c r="DS273" s="176"/>
      <c r="DT273" s="176"/>
      <c r="DU273" s="176"/>
      <c r="DV273" s="176"/>
      <c r="DW273" s="176"/>
      <c r="DX273" s="176"/>
      <c r="DY273" s="176"/>
      <c r="DZ273" s="176"/>
      <c r="EA273" s="176"/>
      <c r="EB273" s="176"/>
      <c r="EC273" s="176"/>
      <c r="ED273" s="176"/>
      <c r="EE273" s="176"/>
      <c r="EF273" s="176"/>
      <c r="EG273" s="176"/>
      <c r="EH273" s="176"/>
      <c r="EI273" s="176"/>
      <c r="EJ273" s="176"/>
      <c r="EK273" s="176"/>
      <c r="EL273" s="176"/>
      <c r="EM273" s="176"/>
      <c r="EN273" s="176"/>
      <c r="EO273" s="176"/>
      <c r="EP273" s="176"/>
      <c r="EQ273" s="176"/>
      <c r="ER273" s="176"/>
      <c r="ES273" s="176"/>
      <c r="ET273" s="176"/>
      <c r="EU273" s="176"/>
      <c r="EV273" s="176"/>
      <c r="EW273" s="176"/>
      <c r="EX273" s="176"/>
      <c r="EY273" s="176"/>
      <c r="EZ273" s="176"/>
      <c r="FA273" s="176"/>
      <c r="FB273" s="176"/>
      <c r="FC273" s="176"/>
      <c r="FD273" s="176"/>
      <c r="FE273" s="176"/>
      <c r="FF273" s="176"/>
      <c r="FG273" s="176"/>
      <c r="FH273" s="176"/>
      <c r="FI273" s="176"/>
      <c r="FJ273" s="176"/>
      <c r="FK273" s="176"/>
      <c r="FL273" s="176"/>
      <c r="FM273" s="176"/>
      <c r="FN273" s="176"/>
      <c r="FO273" s="176"/>
      <c r="FP273" s="176"/>
      <c r="FQ273" s="176"/>
      <c r="FR273" s="176"/>
      <c r="FS273" s="176"/>
      <c r="FT273" s="176"/>
      <c r="FU273" s="176"/>
      <c r="FV273" s="176"/>
      <c r="FW273" s="176"/>
      <c r="FX273" s="176"/>
      <c r="FY273" s="176"/>
      <c r="FZ273" s="176"/>
      <c r="GA273" s="176"/>
      <c r="GB273" s="176"/>
      <c r="GC273" s="176"/>
      <c r="GD273" s="176"/>
      <c r="GE273" s="176"/>
      <c r="GF273" s="176"/>
      <c r="GG273" s="176"/>
      <c r="GH273" s="176"/>
      <c r="GI273" s="176"/>
      <c r="GJ273" s="176"/>
      <c r="GK273" s="176"/>
      <c r="GL273" s="176"/>
      <c r="GM273" s="176"/>
      <c r="GN273" s="176"/>
      <c r="GO273" s="176"/>
      <c r="GP273" s="176"/>
      <c r="GQ273" s="176"/>
      <c r="GR273" s="176"/>
      <c r="GS273" s="176"/>
      <c r="GT273" s="176"/>
      <c r="GU273" s="176"/>
      <c r="GV273" s="176"/>
      <c r="GW273" s="176"/>
      <c r="GX273" s="176"/>
      <c r="GY273" s="176"/>
      <c r="GZ273" s="176"/>
      <c r="HA273" s="176"/>
      <c r="HB273" s="176"/>
      <c r="HC273" s="176"/>
      <c r="HD273" s="176"/>
      <c r="HE273" s="176"/>
      <c r="HF273" s="176"/>
      <c r="HG273" s="176"/>
      <c r="HH273" s="176"/>
      <c r="HI273" s="176"/>
      <c r="HJ273" s="176"/>
      <c r="HK273" s="176"/>
      <c r="HL273" s="176"/>
      <c r="HM273" s="176"/>
      <c r="HN273" s="176"/>
      <c r="HO273" s="176"/>
      <c r="HP273" s="176"/>
      <c r="HQ273" s="176"/>
      <c r="HR273" s="176"/>
      <c r="HS273" s="176"/>
      <c r="HT273" s="176"/>
      <c r="HU273" s="176"/>
      <c r="HV273" s="176"/>
      <c r="HW273" s="176"/>
      <c r="HX273" s="176"/>
      <c r="HY273" s="176"/>
      <c r="HZ273" s="176"/>
      <c r="IA273" s="176"/>
      <c r="IB273" s="176"/>
      <c r="IC273" s="176"/>
      <c r="ID273" s="176"/>
      <c r="IE273" s="176"/>
      <c r="IF273" s="176"/>
      <c r="IG273" s="176"/>
      <c r="IH273" s="176"/>
      <c r="II273" s="176"/>
      <c r="IJ273" s="176"/>
      <c r="IK273" s="176"/>
      <c r="IL273" s="176"/>
      <c r="IM273" s="176"/>
      <c r="IN273" s="176"/>
      <c r="IO273" s="176"/>
      <c r="IP273" s="176"/>
      <c r="IQ273" s="176"/>
      <c r="IR273" s="176"/>
      <c r="IS273" s="176"/>
      <c r="IT273" s="176"/>
      <c r="IU273" s="176"/>
      <c r="IV273" s="176"/>
      <c r="IW273" s="176"/>
    </row>
    <row r="274" customFormat="false" ht="13.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  <c r="CJ274" s="176"/>
      <c r="CK274" s="176"/>
      <c r="CL274" s="176"/>
      <c r="CM274" s="176"/>
      <c r="CN274" s="176"/>
      <c r="CO274" s="176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76"/>
      <c r="DM274" s="176"/>
      <c r="DN274" s="176"/>
      <c r="DO274" s="176"/>
      <c r="DP274" s="176"/>
      <c r="DQ274" s="176"/>
      <c r="DR274" s="176"/>
      <c r="DS274" s="176"/>
      <c r="DT274" s="176"/>
      <c r="DU274" s="176"/>
      <c r="DV274" s="176"/>
      <c r="DW274" s="176"/>
      <c r="DX274" s="176"/>
      <c r="DY274" s="176"/>
      <c r="DZ274" s="176"/>
      <c r="EA274" s="176"/>
      <c r="EB274" s="176"/>
      <c r="EC274" s="176"/>
      <c r="ED274" s="176"/>
      <c r="EE274" s="176"/>
      <c r="EF274" s="176"/>
      <c r="EG274" s="176"/>
      <c r="EH274" s="176"/>
      <c r="EI274" s="176"/>
      <c r="EJ274" s="176"/>
      <c r="EK274" s="176"/>
      <c r="EL274" s="176"/>
      <c r="EM274" s="176"/>
      <c r="EN274" s="176"/>
      <c r="EO274" s="176"/>
      <c r="EP274" s="176"/>
      <c r="EQ274" s="176"/>
      <c r="ER274" s="176"/>
      <c r="ES274" s="176"/>
      <c r="ET274" s="176"/>
      <c r="EU274" s="176"/>
      <c r="EV274" s="176"/>
      <c r="EW274" s="176"/>
      <c r="EX274" s="176"/>
      <c r="EY274" s="176"/>
      <c r="EZ274" s="176"/>
      <c r="FA274" s="176"/>
      <c r="FB274" s="176"/>
      <c r="FC274" s="176"/>
      <c r="FD274" s="176"/>
      <c r="FE274" s="176"/>
      <c r="FF274" s="176"/>
      <c r="FG274" s="176"/>
      <c r="FH274" s="176"/>
      <c r="FI274" s="176"/>
      <c r="FJ274" s="176"/>
      <c r="FK274" s="176"/>
      <c r="FL274" s="176"/>
      <c r="FM274" s="176"/>
      <c r="FN274" s="176"/>
      <c r="FO274" s="176"/>
      <c r="FP274" s="176"/>
      <c r="FQ274" s="176"/>
      <c r="FR274" s="176"/>
      <c r="FS274" s="176"/>
      <c r="FT274" s="176"/>
      <c r="FU274" s="176"/>
      <c r="FV274" s="176"/>
      <c r="FW274" s="176"/>
      <c r="FX274" s="176"/>
      <c r="FY274" s="176"/>
      <c r="FZ274" s="176"/>
      <c r="GA274" s="176"/>
      <c r="GB274" s="176"/>
      <c r="GC274" s="176"/>
      <c r="GD274" s="176"/>
      <c r="GE274" s="176"/>
      <c r="GF274" s="176"/>
      <c r="GG274" s="176"/>
      <c r="GH274" s="176"/>
      <c r="GI274" s="176"/>
      <c r="GJ274" s="176"/>
      <c r="GK274" s="176"/>
      <c r="GL274" s="176"/>
      <c r="GM274" s="176"/>
      <c r="GN274" s="176"/>
      <c r="GO274" s="176"/>
      <c r="GP274" s="176"/>
      <c r="GQ274" s="176"/>
      <c r="GR274" s="176"/>
      <c r="GS274" s="176"/>
      <c r="GT274" s="176"/>
      <c r="GU274" s="176"/>
      <c r="GV274" s="176"/>
      <c r="GW274" s="176"/>
      <c r="GX274" s="176"/>
      <c r="GY274" s="176"/>
      <c r="GZ274" s="176"/>
      <c r="HA274" s="176"/>
      <c r="HB274" s="176"/>
      <c r="HC274" s="176"/>
      <c r="HD274" s="176"/>
      <c r="HE274" s="176"/>
      <c r="HF274" s="176"/>
      <c r="HG274" s="176"/>
      <c r="HH274" s="176"/>
      <c r="HI274" s="176"/>
      <c r="HJ274" s="176"/>
      <c r="HK274" s="176"/>
      <c r="HL274" s="176"/>
      <c r="HM274" s="176"/>
      <c r="HN274" s="176"/>
      <c r="HO274" s="176"/>
      <c r="HP274" s="176"/>
      <c r="HQ274" s="176"/>
      <c r="HR274" s="176"/>
      <c r="HS274" s="176"/>
      <c r="HT274" s="176"/>
      <c r="HU274" s="176"/>
      <c r="HV274" s="176"/>
      <c r="HW274" s="176"/>
      <c r="HX274" s="176"/>
      <c r="HY274" s="176"/>
      <c r="HZ274" s="176"/>
      <c r="IA274" s="176"/>
      <c r="IB274" s="176"/>
      <c r="IC274" s="176"/>
      <c r="ID274" s="176"/>
      <c r="IE274" s="176"/>
      <c r="IF274" s="176"/>
      <c r="IG274" s="176"/>
      <c r="IH274" s="176"/>
      <c r="II274" s="176"/>
      <c r="IJ274" s="176"/>
      <c r="IK274" s="176"/>
      <c r="IL274" s="176"/>
      <c r="IM274" s="176"/>
      <c r="IN274" s="176"/>
      <c r="IO274" s="176"/>
      <c r="IP274" s="176"/>
      <c r="IQ274" s="176"/>
      <c r="IR274" s="176"/>
      <c r="IS274" s="176"/>
      <c r="IT274" s="176"/>
      <c r="IU274" s="176"/>
      <c r="IV274" s="176"/>
      <c r="IW274" s="176"/>
    </row>
    <row r="275" customFormat="false" ht="13.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  <c r="CJ275" s="176"/>
      <c r="CK275" s="176"/>
      <c r="CL275" s="176"/>
      <c r="CM275" s="176"/>
      <c r="CN275" s="176"/>
      <c r="CO275" s="176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76"/>
      <c r="DM275" s="176"/>
      <c r="DN275" s="176"/>
      <c r="DO275" s="176"/>
      <c r="DP275" s="176"/>
      <c r="DQ275" s="176"/>
      <c r="DR275" s="176"/>
      <c r="DS275" s="176"/>
      <c r="DT275" s="176"/>
      <c r="DU275" s="176"/>
      <c r="DV275" s="176"/>
      <c r="DW275" s="176"/>
      <c r="DX275" s="176"/>
      <c r="DY275" s="176"/>
      <c r="DZ275" s="176"/>
      <c r="EA275" s="176"/>
      <c r="EB275" s="176"/>
      <c r="EC275" s="176"/>
      <c r="ED275" s="176"/>
      <c r="EE275" s="176"/>
      <c r="EF275" s="176"/>
      <c r="EG275" s="176"/>
      <c r="EH275" s="176"/>
      <c r="EI275" s="176"/>
      <c r="EJ275" s="176"/>
      <c r="EK275" s="176"/>
      <c r="EL275" s="176"/>
      <c r="EM275" s="176"/>
      <c r="EN275" s="176"/>
      <c r="EO275" s="176"/>
      <c r="EP275" s="176"/>
      <c r="EQ275" s="176"/>
      <c r="ER275" s="176"/>
      <c r="ES275" s="176"/>
      <c r="ET275" s="176"/>
      <c r="EU275" s="176"/>
      <c r="EV275" s="176"/>
      <c r="EW275" s="176"/>
      <c r="EX275" s="176"/>
      <c r="EY275" s="176"/>
      <c r="EZ275" s="176"/>
      <c r="FA275" s="176"/>
      <c r="FB275" s="176"/>
      <c r="FC275" s="176"/>
      <c r="FD275" s="176"/>
      <c r="FE275" s="176"/>
      <c r="FF275" s="176"/>
      <c r="FG275" s="176"/>
      <c r="FH275" s="176"/>
      <c r="FI275" s="176"/>
      <c r="FJ275" s="176"/>
      <c r="FK275" s="176"/>
      <c r="FL275" s="176"/>
      <c r="FM275" s="176"/>
      <c r="FN275" s="176"/>
      <c r="FO275" s="176"/>
      <c r="FP275" s="176"/>
      <c r="FQ275" s="176"/>
      <c r="FR275" s="176"/>
      <c r="FS275" s="176"/>
      <c r="FT275" s="176"/>
      <c r="FU275" s="176"/>
      <c r="FV275" s="176"/>
      <c r="FW275" s="176"/>
      <c r="FX275" s="176"/>
      <c r="FY275" s="176"/>
      <c r="FZ275" s="176"/>
      <c r="GA275" s="176"/>
      <c r="GB275" s="176"/>
      <c r="GC275" s="176"/>
      <c r="GD275" s="176"/>
      <c r="GE275" s="176"/>
      <c r="GF275" s="176"/>
      <c r="GG275" s="176"/>
      <c r="GH275" s="176"/>
      <c r="GI275" s="176"/>
      <c r="GJ275" s="176"/>
      <c r="GK275" s="176"/>
      <c r="GL275" s="176"/>
      <c r="GM275" s="176"/>
      <c r="GN275" s="176"/>
      <c r="GO275" s="176"/>
      <c r="GP275" s="176"/>
      <c r="GQ275" s="176"/>
      <c r="GR275" s="176"/>
      <c r="GS275" s="176"/>
      <c r="GT275" s="176"/>
      <c r="GU275" s="176"/>
      <c r="GV275" s="176"/>
      <c r="GW275" s="176"/>
      <c r="GX275" s="176"/>
      <c r="GY275" s="176"/>
      <c r="GZ275" s="176"/>
      <c r="HA275" s="176"/>
      <c r="HB275" s="176"/>
      <c r="HC275" s="176"/>
      <c r="HD275" s="176"/>
      <c r="HE275" s="176"/>
      <c r="HF275" s="176"/>
      <c r="HG275" s="176"/>
      <c r="HH275" s="176"/>
      <c r="HI275" s="176"/>
      <c r="HJ275" s="176"/>
      <c r="HK275" s="176"/>
      <c r="HL275" s="176"/>
      <c r="HM275" s="176"/>
      <c r="HN275" s="176"/>
      <c r="HO275" s="176"/>
      <c r="HP275" s="176"/>
      <c r="HQ275" s="176"/>
      <c r="HR275" s="176"/>
      <c r="HS275" s="176"/>
      <c r="HT275" s="176"/>
      <c r="HU275" s="176"/>
      <c r="HV275" s="176"/>
      <c r="HW275" s="176"/>
      <c r="HX275" s="176"/>
      <c r="HY275" s="176"/>
      <c r="HZ275" s="176"/>
      <c r="IA275" s="176"/>
      <c r="IB275" s="176"/>
      <c r="IC275" s="176"/>
      <c r="ID275" s="176"/>
      <c r="IE275" s="176"/>
      <c r="IF275" s="176"/>
      <c r="IG275" s="176"/>
      <c r="IH275" s="176"/>
      <c r="II275" s="176"/>
      <c r="IJ275" s="176"/>
      <c r="IK275" s="176"/>
      <c r="IL275" s="176"/>
      <c r="IM275" s="176"/>
      <c r="IN275" s="176"/>
      <c r="IO275" s="176"/>
      <c r="IP275" s="176"/>
      <c r="IQ275" s="176"/>
      <c r="IR275" s="176"/>
      <c r="IS275" s="176"/>
      <c r="IT275" s="176"/>
      <c r="IU275" s="176"/>
      <c r="IV275" s="176"/>
      <c r="IW275" s="176"/>
    </row>
    <row r="276" customFormat="false" ht="13.5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  <c r="CL276" s="176"/>
      <c r="CM276" s="176"/>
      <c r="CN276" s="176"/>
      <c r="CO276" s="176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76"/>
      <c r="DM276" s="176"/>
      <c r="DN276" s="176"/>
      <c r="DO276" s="176"/>
      <c r="DP276" s="176"/>
      <c r="DQ276" s="176"/>
      <c r="DR276" s="176"/>
      <c r="DS276" s="176"/>
      <c r="DT276" s="176"/>
      <c r="DU276" s="176"/>
      <c r="DV276" s="176"/>
      <c r="DW276" s="176"/>
      <c r="DX276" s="176"/>
      <c r="DY276" s="176"/>
      <c r="DZ276" s="176"/>
      <c r="EA276" s="176"/>
      <c r="EB276" s="176"/>
      <c r="EC276" s="176"/>
      <c r="ED276" s="176"/>
      <c r="EE276" s="176"/>
      <c r="EF276" s="176"/>
      <c r="EG276" s="176"/>
      <c r="EH276" s="176"/>
      <c r="EI276" s="176"/>
      <c r="EJ276" s="176"/>
      <c r="EK276" s="176"/>
      <c r="EL276" s="176"/>
      <c r="EM276" s="176"/>
      <c r="EN276" s="176"/>
      <c r="EO276" s="176"/>
      <c r="EP276" s="176"/>
      <c r="EQ276" s="176"/>
      <c r="ER276" s="176"/>
      <c r="ES276" s="176"/>
      <c r="ET276" s="176"/>
      <c r="EU276" s="176"/>
      <c r="EV276" s="176"/>
      <c r="EW276" s="176"/>
      <c r="EX276" s="176"/>
      <c r="EY276" s="176"/>
      <c r="EZ276" s="176"/>
      <c r="FA276" s="176"/>
      <c r="FB276" s="176"/>
      <c r="FC276" s="176"/>
      <c r="FD276" s="176"/>
      <c r="FE276" s="176"/>
      <c r="FF276" s="176"/>
      <c r="FG276" s="176"/>
      <c r="FH276" s="176"/>
      <c r="FI276" s="176"/>
      <c r="FJ276" s="176"/>
      <c r="FK276" s="176"/>
      <c r="FL276" s="176"/>
      <c r="FM276" s="176"/>
      <c r="FN276" s="176"/>
      <c r="FO276" s="176"/>
      <c r="FP276" s="176"/>
      <c r="FQ276" s="176"/>
      <c r="FR276" s="176"/>
      <c r="FS276" s="176"/>
      <c r="FT276" s="176"/>
      <c r="FU276" s="176"/>
      <c r="FV276" s="176"/>
      <c r="FW276" s="176"/>
      <c r="FX276" s="176"/>
      <c r="FY276" s="176"/>
      <c r="FZ276" s="176"/>
      <c r="GA276" s="176"/>
      <c r="GB276" s="176"/>
      <c r="GC276" s="176"/>
      <c r="GD276" s="176"/>
      <c r="GE276" s="176"/>
      <c r="GF276" s="176"/>
      <c r="GG276" s="176"/>
      <c r="GH276" s="176"/>
      <c r="GI276" s="176"/>
      <c r="GJ276" s="176"/>
      <c r="GK276" s="176"/>
      <c r="GL276" s="176"/>
      <c r="GM276" s="176"/>
      <c r="GN276" s="176"/>
      <c r="GO276" s="176"/>
      <c r="GP276" s="176"/>
      <c r="GQ276" s="176"/>
      <c r="GR276" s="176"/>
      <c r="GS276" s="176"/>
      <c r="GT276" s="176"/>
      <c r="GU276" s="176"/>
      <c r="GV276" s="176"/>
      <c r="GW276" s="176"/>
      <c r="GX276" s="176"/>
      <c r="GY276" s="176"/>
      <c r="GZ276" s="176"/>
      <c r="HA276" s="176"/>
      <c r="HB276" s="176"/>
      <c r="HC276" s="176"/>
      <c r="HD276" s="176"/>
      <c r="HE276" s="176"/>
      <c r="HF276" s="176"/>
      <c r="HG276" s="176"/>
      <c r="HH276" s="176"/>
      <c r="HI276" s="176"/>
      <c r="HJ276" s="176"/>
      <c r="HK276" s="176"/>
      <c r="HL276" s="176"/>
      <c r="HM276" s="176"/>
      <c r="HN276" s="176"/>
      <c r="HO276" s="176"/>
      <c r="HP276" s="176"/>
      <c r="HQ276" s="176"/>
      <c r="HR276" s="176"/>
      <c r="HS276" s="176"/>
      <c r="HT276" s="176"/>
      <c r="HU276" s="176"/>
      <c r="HV276" s="176"/>
      <c r="HW276" s="176"/>
      <c r="HX276" s="176"/>
      <c r="HY276" s="176"/>
      <c r="HZ276" s="176"/>
      <c r="IA276" s="176"/>
      <c r="IB276" s="176"/>
      <c r="IC276" s="176"/>
      <c r="ID276" s="176"/>
      <c r="IE276" s="176"/>
      <c r="IF276" s="176"/>
      <c r="IG276" s="176"/>
      <c r="IH276" s="176"/>
      <c r="II276" s="176"/>
      <c r="IJ276" s="176"/>
      <c r="IK276" s="176"/>
      <c r="IL276" s="176"/>
      <c r="IM276" s="176"/>
      <c r="IN276" s="176"/>
      <c r="IO276" s="176"/>
      <c r="IP276" s="176"/>
      <c r="IQ276" s="176"/>
      <c r="IR276" s="176"/>
      <c r="IS276" s="176"/>
      <c r="IT276" s="176"/>
      <c r="IU276" s="176"/>
      <c r="IV276" s="176"/>
      <c r="IW276" s="176"/>
    </row>
    <row r="277" customFormat="false" ht="13.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  <c r="CJ277" s="176"/>
      <c r="CK277" s="176"/>
      <c r="CL277" s="176"/>
      <c r="CM277" s="176"/>
      <c r="CN277" s="176"/>
      <c r="CO277" s="176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76"/>
      <c r="DM277" s="176"/>
      <c r="DN277" s="176"/>
      <c r="DO277" s="176"/>
      <c r="DP277" s="176"/>
      <c r="DQ277" s="176"/>
      <c r="DR277" s="176"/>
      <c r="DS277" s="176"/>
      <c r="DT277" s="176"/>
      <c r="DU277" s="176"/>
      <c r="DV277" s="176"/>
      <c r="DW277" s="176"/>
      <c r="DX277" s="176"/>
      <c r="DY277" s="176"/>
      <c r="DZ277" s="176"/>
      <c r="EA277" s="176"/>
      <c r="EB277" s="176"/>
      <c r="EC277" s="176"/>
      <c r="ED277" s="176"/>
      <c r="EE277" s="176"/>
      <c r="EF277" s="176"/>
      <c r="EG277" s="176"/>
      <c r="EH277" s="176"/>
      <c r="EI277" s="176"/>
      <c r="EJ277" s="176"/>
      <c r="EK277" s="176"/>
      <c r="EL277" s="176"/>
      <c r="EM277" s="176"/>
      <c r="EN277" s="176"/>
      <c r="EO277" s="176"/>
      <c r="EP277" s="176"/>
      <c r="EQ277" s="176"/>
      <c r="ER277" s="176"/>
      <c r="ES277" s="176"/>
      <c r="ET277" s="176"/>
      <c r="EU277" s="176"/>
      <c r="EV277" s="176"/>
      <c r="EW277" s="176"/>
      <c r="EX277" s="176"/>
      <c r="EY277" s="176"/>
      <c r="EZ277" s="176"/>
      <c r="FA277" s="176"/>
      <c r="FB277" s="176"/>
      <c r="FC277" s="176"/>
      <c r="FD277" s="176"/>
      <c r="FE277" s="176"/>
      <c r="FF277" s="176"/>
      <c r="FG277" s="176"/>
      <c r="FH277" s="176"/>
      <c r="FI277" s="176"/>
      <c r="FJ277" s="176"/>
      <c r="FK277" s="176"/>
      <c r="FL277" s="176"/>
      <c r="FM277" s="176"/>
      <c r="FN277" s="176"/>
      <c r="FO277" s="176"/>
      <c r="FP277" s="176"/>
      <c r="FQ277" s="176"/>
      <c r="FR277" s="176"/>
      <c r="FS277" s="176"/>
      <c r="FT277" s="176"/>
      <c r="FU277" s="176"/>
      <c r="FV277" s="176"/>
      <c r="FW277" s="176"/>
      <c r="FX277" s="176"/>
      <c r="FY277" s="176"/>
      <c r="FZ277" s="176"/>
      <c r="GA277" s="176"/>
      <c r="GB277" s="176"/>
      <c r="GC277" s="176"/>
      <c r="GD277" s="176"/>
      <c r="GE277" s="176"/>
      <c r="GF277" s="176"/>
      <c r="GG277" s="176"/>
      <c r="GH277" s="176"/>
      <c r="GI277" s="176"/>
      <c r="GJ277" s="176"/>
      <c r="GK277" s="176"/>
      <c r="GL277" s="176"/>
      <c r="GM277" s="176"/>
      <c r="GN277" s="176"/>
      <c r="GO277" s="176"/>
      <c r="GP277" s="176"/>
      <c r="GQ277" s="176"/>
      <c r="GR277" s="176"/>
      <c r="GS277" s="176"/>
      <c r="GT277" s="176"/>
      <c r="GU277" s="176"/>
      <c r="GV277" s="176"/>
      <c r="GW277" s="176"/>
      <c r="GX277" s="176"/>
      <c r="GY277" s="176"/>
      <c r="GZ277" s="176"/>
      <c r="HA277" s="176"/>
      <c r="HB277" s="176"/>
      <c r="HC277" s="176"/>
      <c r="HD277" s="176"/>
      <c r="HE277" s="176"/>
      <c r="HF277" s="176"/>
      <c r="HG277" s="176"/>
      <c r="HH277" s="176"/>
      <c r="HI277" s="176"/>
      <c r="HJ277" s="176"/>
      <c r="HK277" s="176"/>
      <c r="HL277" s="176"/>
      <c r="HM277" s="176"/>
      <c r="HN277" s="176"/>
      <c r="HO277" s="176"/>
      <c r="HP277" s="176"/>
      <c r="HQ277" s="176"/>
      <c r="HR277" s="176"/>
      <c r="HS277" s="176"/>
      <c r="HT277" s="176"/>
      <c r="HU277" s="176"/>
      <c r="HV277" s="176"/>
      <c r="HW277" s="176"/>
      <c r="HX277" s="176"/>
      <c r="HY277" s="176"/>
      <c r="HZ277" s="176"/>
      <c r="IA277" s="176"/>
      <c r="IB277" s="176"/>
      <c r="IC277" s="176"/>
      <c r="ID277" s="176"/>
      <c r="IE277" s="176"/>
      <c r="IF277" s="176"/>
      <c r="IG277" s="176"/>
      <c r="IH277" s="176"/>
      <c r="II277" s="176"/>
      <c r="IJ277" s="176"/>
      <c r="IK277" s="176"/>
      <c r="IL277" s="176"/>
      <c r="IM277" s="176"/>
      <c r="IN277" s="176"/>
      <c r="IO277" s="176"/>
      <c r="IP277" s="176"/>
      <c r="IQ277" s="176"/>
      <c r="IR277" s="176"/>
      <c r="IS277" s="176"/>
      <c r="IT277" s="176"/>
      <c r="IU277" s="176"/>
      <c r="IV277" s="176"/>
      <c r="IW277" s="176"/>
    </row>
    <row r="278" customFormat="false" ht="13.5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  <c r="CJ278" s="176"/>
      <c r="CK278" s="176"/>
      <c r="CL278" s="176"/>
      <c r="CM278" s="176"/>
      <c r="CN278" s="176"/>
      <c r="CO278" s="176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76"/>
      <c r="DM278" s="176"/>
      <c r="DN278" s="176"/>
      <c r="DO278" s="176"/>
      <c r="DP278" s="176"/>
      <c r="DQ278" s="176"/>
      <c r="DR278" s="176"/>
      <c r="DS278" s="176"/>
      <c r="DT278" s="176"/>
      <c r="DU278" s="176"/>
      <c r="DV278" s="176"/>
      <c r="DW278" s="176"/>
      <c r="DX278" s="176"/>
      <c r="DY278" s="176"/>
      <c r="DZ278" s="176"/>
      <c r="EA278" s="176"/>
      <c r="EB278" s="176"/>
      <c r="EC278" s="176"/>
      <c r="ED278" s="176"/>
      <c r="EE278" s="176"/>
      <c r="EF278" s="176"/>
      <c r="EG278" s="176"/>
      <c r="EH278" s="176"/>
      <c r="EI278" s="176"/>
      <c r="EJ278" s="176"/>
      <c r="EK278" s="176"/>
      <c r="EL278" s="176"/>
      <c r="EM278" s="176"/>
      <c r="EN278" s="176"/>
      <c r="EO278" s="176"/>
      <c r="EP278" s="176"/>
      <c r="EQ278" s="176"/>
      <c r="ER278" s="176"/>
      <c r="ES278" s="176"/>
      <c r="ET278" s="176"/>
      <c r="EU278" s="176"/>
      <c r="EV278" s="176"/>
      <c r="EW278" s="176"/>
      <c r="EX278" s="176"/>
      <c r="EY278" s="176"/>
      <c r="EZ278" s="176"/>
      <c r="FA278" s="176"/>
      <c r="FB278" s="176"/>
      <c r="FC278" s="176"/>
      <c r="FD278" s="176"/>
      <c r="FE278" s="176"/>
      <c r="FF278" s="176"/>
      <c r="FG278" s="176"/>
      <c r="FH278" s="176"/>
      <c r="FI278" s="176"/>
      <c r="FJ278" s="176"/>
      <c r="FK278" s="176"/>
      <c r="FL278" s="176"/>
      <c r="FM278" s="176"/>
      <c r="FN278" s="176"/>
      <c r="FO278" s="176"/>
      <c r="FP278" s="176"/>
      <c r="FQ278" s="176"/>
      <c r="FR278" s="176"/>
      <c r="FS278" s="176"/>
      <c r="FT278" s="176"/>
      <c r="FU278" s="176"/>
      <c r="FV278" s="176"/>
      <c r="FW278" s="176"/>
      <c r="FX278" s="176"/>
      <c r="FY278" s="176"/>
      <c r="FZ278" s="176"/>
      <c r="GA278" s="176"/>
      <c r="GB278" s="176"/>
      <c r="GC278" s="176"/>
      <c r="GD278" s="176"/>
      <c r="GE278" s="176"/>
      <c r="GF278" s="176"/>
      <c r="GG278" s="176"/>
      <c r="GH278" s="176"/>
      <c r="GI278" s="176"/>
      <c r="GJ278" s="176"/>
      <c r="GK278" s="176"/>
      <c r="GL278" s="176"/>
      <c r="GM278" s="176"/>
      <c r="GN278" s="176"/>
      <c r="GO278" s="176"/>
      <c r="GP278" s="176"/>
      <c r="GQ278" s="176"/>
      <c r="GR278" s="176"/>
      <c r="GS278" s="176"/>
      <c r="GT278" s="176"/>
      <c r="GU278" s="176"/>
      <c r="GV278" s="176"/>
      <c r="GW278" s="176"/>
      <c r="GX278" s="176"/>
      <c r="GY278" s="176"/>
      <c r="GZ278" s="176"/>
      <c r="HA278" s="176"/>
      <c r="HB278" s="176"/>
      <c r="HC278" s="176"/>
      <c r="HD278" s="176"/>
      <c r="HE278" s="176"/>
      <c r="HF278" s="176"/>
      <c r="HG278" s="176"/>
      <c r="HH278" s="176"/>
      <c r="HI278" s="176"/>
      <c r="HJ278" s="176"/>
      <c r="HK278" s="176"/>
      <c r="HL278" s="176"/>
      <c r="HM278" s="176"/>
      <c r="HN278" s="176"/>
      <c r="HO278" s="176"/>
      <c r="HP278" s="176"/>
      <c r="HQ278" s="176"/>
      <c r="HR278" s="176"/>
      <c r="HS278" s="176"/>
      <c r="HT278" s="176"/>
      <c r="HU278" s="176"/>
      <c r="HV278" s="176"/>
      <c r="HW278" s="176"/>
      <c r="HX278" s="176"/>
      <c r="HY278" s="176"/>
      <c r="HZ278" s="176"/>
      <c r="IA278" s="176"/>
      <c r="IB278" s="176"/>
      <c r="IC278" s="176"/>
      <c r="ID278" s="176"/>
      <c r="IE278" s="176"/>
      <c r="IF278" s="176"/>
      <c r="IG278" s="176"/>
      <c r="IH278" s="176"/>
      <c r="II278" s="176"/>
      <c r="IJ278" s="176"/>
      <c r="IK278" s="176"/>
      <c r="IL278" s="176"/>
      <c r="IM278" s="176"/>
      <c r="IN278" s="176"/>
      <c r="IO278" s="176"/>
      <c r="IP278" s="176"/>
      <c r="IQ278" s="176"/>
      <c r="IR278" s="176"/>
      <c r="IS278" s="176"/>
      <c r="IT278" s="176"/>
      <c r="IU278" s="176"/>
      <c r="IV278" s="176"/>
      <c r="IW278" s="176"/>
    </row>
    <row r="279" customFormat="false" ht="13.5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  <c r="FH279" s="176"/>
      <c r="FI279" s="176"/>
      <c r="FJ279" s="176"/>
      <c r="FK279" s="176"/>
      <c r="FL279" s="176"/>
      <c r="FM279" s="176"/>
      <c r="FN279" s="176"/>
      <c r="FO279" s="176"/>
      <c r="FP279" s="176"/>
      <c r="FQ279" s="176"/>
      <c r="FR279" s="176"/>
      <c r="FS279" s="176"/>
      <c r="FT279" s="176"/>
      <c r="FU279" s="176"/>
      <c r="FV279" s="176"/>
      <c r="FW279" s="176"/>
      <c r="FX279" s="176"/>
      <c r="FY279" s="176"/>
      <c r="FZ279" s="176"/>
      <c r="GA279" s="176"/>
      <c r="GB279" s="176"/>
      <c r="GC279" s="176"/>
      <c r="GD279" s="176"/>
      <c r="GE279" s="176"/>
      <c r="GF279" s="176"/>
      <c r="GG279" s="176"/>
      <c r="GH279" s="176"/>
      <c r="GI279" s="176"/>
      <c r="GJ279" s="176"/>
      <c r="GK279" s="176"/>
      <c r="GL279" s="176"/>
      <c r="GM279" s="176"/>
      <c r="GN279" s="176"/>
      <c r="GO279" s="176"/>
      <c r="GP279" s="176"/>
      <c r="GQ279" s="176"/>
      <c r="GR279" s="176"/>
      <c r="GS279" s="176"/>
      <c r="GT279" s="176"/>
      <c r="GU279" s="176"/>
      <c r="GV279" s="176"/>
      <c r="GW279" s="176"/>
      <c r="GX279" s="176"/>
      <c r="GY279" s="176"/>
      <c r="GZ279" s="176"/>
      <c r="HA279" s="176"/>
      <c r="HB279" s="176"/>
      <c r="HC279" s="176"/>
      <c r="HD279" s="176"/>
      <c r="HE279" s="176"/>
      <c r="HF279" s="176"/>
      <c r="HG279" s="176"/>
      <c r="HH279" s="176"/>
      <c r="HI279" s="176"/>
      <c r="HJ279" s="176"/>
      <c r="HK279" s="176"/>
      <c r="HL279" s="176"/>
      <c r="HM279" s="176"/>
      <c r="HN279" s="176"/>
      <c r="HO279" s="176"/>
      <c r="HP279" s="176"/>
      <c r="HQ279" s="176"/>
      <c r="HR279" s="176"/>
      <c r="HS279" s="176"/>
      <c r="HT279" s="176"/>
      <c r="HU279" s="176"/>
      <c r="HV279" s="176"/>
      <c r="HW279" s="176"/>
      <c r="HX279" s="176"/>
      <c r="HY279" s="176"/>
      <c r="HZ279" s="176"/>
      <c r="IA279" s="176"/>
      <c r="IB279" s="176"/>
      <c r="IC279" s="176"/>
      <c r="ID279" s="176"/>
      <c r="IE279" s="176"/>
      <c r="IF279" s="176"/>
      <c r="IG279" s="176"/>
      <c r="IH279" s="176"/>
      <c r="II279" s="176"/>
      <c r="IJ279" s="176"/>
      <c r="IK279" s="176"/>
      <c r="IL279" s="176"/>
      <c r="IM279" s="176"/>
      <c r="IN279" s="176"/>
      <c r="IO279" s="176"/>
      <c r="IP279" s="176"/>
      <c r="IQ279" s="176"/>
      <c r="IR279" s="176"/>
      <c r="IS279" s="176"/>
      <c r="IT279" s="176"/>
      <c r="IU279" s="176"/>
      <c r="IV279" s="176"/>
      <c r="IW279" s="176"/>
    </row>
    <row r="280" customFormat="false" ht="13.5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  <c r="CJ280" s="176"/>
      <c r="CK280" s="176"/>
      <c r="CL280" s="176"/>
      <c r="CM280" s="176"/>
      <c r="CN280" s="176"/>
      <c r="CO280" s="176"/>
      <c r="CP280" s="176"/>
      <c r="CQ280" s="176"/>
      <c r="CR280" s="176"/>
      <c r="CS280" s="176"/>
      <c r="CT280" s="176"/>
      <c r="CU280" s="176"/>
      <c r="CV280" s="176"/>
      <c r="CW280" s="176"/>
      <c r="CX280" s="176"/>
      <c r="CY280" s="176"/>
      <c r="CZ280" s="176"/>
      <c r="DA280" s="176"/>
      <c r="DB280" s="176"/>
      <c r="DC280" s="176"/>
      <c r="DD280" s="176"/>
      <c r="DE280" s="176"/>
      <c r="DF280" s="176"/>
      <c r="DG280" s="176"/>
      <c r="DH280" s="176"/>
      <c r="DI280" s="176"/>
      <c r="DJ280" s="176"/>
      <c r="DK280" s="176"/>
      <c r="DL280" s="176"/>
      <c r="DM280" s="176"/>
      <c r="DN280" s="176"/>
      <c r="DO280" s="176"/>
      <c r="DP280" s="176"/>
      <c r="DQ280" s="176"/>
      <c r="DR280" s="176"/>
      <c r="DS280" s="176"/>
      <c r="DT280" s="176"/>
      <c r="DU280" s="176"/>
      <c r="DV280" s="176"/>
      <c r="DW280" s="176"/>
      <c r="DX280" s="176"/>
      <c r="DY280" s="176"/>
      <c r="DZ280" s="176"/>
      <c r="EA280" s="176"/>
      <c r="EB280" s="176"/>
      <c r="EC280" s="176"/>
      <c r="ED280" s="176"/>
      <c r="EE280" s="176"/>
      <c r="EF280" s="176"/>
      <c r="EG280" s="176"/>
      <c r="EH280" s="176"/>
      <c r="EI280" s="176"/>
      <c r="EJ280" s="176"/>
      <c r="EK280" s="176"/>
      <c r="EL280" s="176"/>
      <c r="EM280" s="176"/>
      <c r="EN280" s="176"/>
      <c r="EO280" s="176"/>
      <c r="EP280" s="176"/>
      <c r="EQ280" s="176"/>
      <c r="ER280" s="176"/>
      <c r="ES280" s="176"/>
      <c r="ET280" s="176"/>
      <c r="EU280" s="176"/>
      <c r="EV280" s="176"/>
      <c r="EW280" s="176"/>
      <c r="EX280" s="176"/>
      <c r="EY280" s="176"/>
      <c r="EZ280" s="176"/>
      <c r="FA280" s="176"/>
      <c r="FB280" s="176"/>
      <c r="FC280" s="176"/>
      <c r="FD280" s="176"/>
      <c r="FE280" s="176"/>
      <c r="FF280" s="176"/>
      <c r="FG280" s="176"/>
      <c r="FH280" s="176"/>
      <c r="FI280" s="176"/>
      <c r="FJ280" s="176"/>
      <c r="FK280" s="176"/>
      <c r="FL280" s="176"/>
      <c r="FM280" s="176"/>
      <c r="FN280" s="176"/>
      <c r="FO280" s="176"/>
      <c r="FP280" s="176"/>
      <c r="FQ280" s="176"/>
      <c r="FR280" s="176"/>
      <c r="FS280" s="176"/>
      <c r="FT280" s="176"/>
      <c r="FU280" s="176"/>
      <c r="FV280" s="176"/>
      <c r="FW280" s="176"/>
      <c r="FX280" s="176"/>
      <c r="FY280" s="176"/>
      <c r="FZ280" s="176"/>
      <c r="GA280" s="176"/>
      <c r="GB280" s="176"/>
      <c r="GC280" s="176"/>
      <c r="GD280" s="176"/>
      <c r="GE280" s="176"/>
      <c r="GF280" s="176"/>
      <c r="GG280" s="176"/>
      <c r="GH280" s="176"/>
      <c r="GI280" s="176"/>
      <c r="GJ280" s="176"/>
      <c r="GK280" s="176"/>
      <c r="GL280" s="176"/>
      <c r="GM280" s="176"/>
      <c r="GN280" s="176"/>
      <c r="GO280" s="176"/>
      <c r="GP280" s="176"/>
      <c r="GQ280" s="176"/>
      <c r="GR280" s="176"/>
      <c r="GS280" s="176"/>
      <c r="GT280" s="176"/>
      <c r="GU280" s="176"/>
      <c r="GV280" s="176"/>
      <c r="GW280" s="176"/>
      <c r="GX280" s="176"/>
      <c r="GY280" s="176"/>
      <c r="GZ280" s="176"/>
      <c r="HA280" s="176"/>
      <c r="HB280" s="176"/>
      <c r="HC280" s="176"/>
      <c r="HD280" s="176"/>
      <c r="HE280" s="176"/>
      <c r="HF280" s="176"/>
      <c r="HG280" s="176"/>
      <c r="HH280" s="176"/>
      <c r="HI280" s="176"/>
      <c r="HJ280" s="176"/>
      <c r="HK280" s="176"/>
      <c r="HL280" s="176"/>
      <c r="HM280" s="176"/>
      <c r="HN280" s="176"/>
      <c r="HO280" s="176"/>
      <c r="HP280" s="176"/>
      <c r="HQ280" s="176"/>
      <c r="HR280" s="176"/>
      <c r="HS280" s="176"/>
      <c r="HT280" s="176"/>
      <c r="HU280" s="176"/>
      <c r="HV280" s="176"/>
      <c r="HW280" s="176"/>
      <c r="HX280" s="176"/>
      <c r="HY280" s="176"/>
      <c r="HZ280" s="176"/>
      <c r="IA280" s="176"/>
      <c r="IB280" s="176"/>
      <c r="IC280" s="176"/>
      <c r="ID280" s="176"/>
      <c r="IE280" s="176"/>
      <c r="IF280" s="176"/>
      <c r="IG280" s="176"/>
      <c r="IH280" s="176"/>
      <c r="II280" s="176"/>
      <c r="IJ280" s="176"/>
      <c r="IK280" s="176"/>
      <c r="IL280" s="176"/>
      <c r="IM280" s="176"/>
      <c r="IN280" s="176"/>
      <c r="IO280" s="176"/>
      <c r="IP280" s="176"/>
      <c r="IQ280" s="176"/>
      <c r="IR280" s="176"/>
      <c r="IS280" s="176"/>
      <c r="IT280" s="176"/>
      <c r="IU280" s="176"/>
      <c r="IV280" s="176"/>
      <c r="IW280" s="176"/>
    </row>
    <row r="281" customFormat="false" ht="13.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  <c r="CJ281" s="176"/>
      <c r="CK281" s="176"/>
      <c r="CL281" s="176"/>
      <c r="CM281" s="176"/>
      <c r="CN281" s="176"/>
      <c r="CO281" s="176"/>
      <c r="CP281" s="176"/>
      <c r="CQ281" s="176"/>
      <c r="CR281" s="176"/>
      <c r="CS281" s="176"/>
      <c r="CT281" s="176"/>
      <c r="CU281" s="176"/>
      <c r="CV281" s="176"/>
      <c r="CW281" s="176"/>
      <c r="CX281" s="176"/>
      <c r="CY281" s="176"/>
      <c r="CZ281" s="176"/>
      <c r="DA281" s="176"/>
      <c r="DB281" s="176"/>
      <c r="DC281" s="176"/>
      <c r="DD281" s="176"/>
      <c r="DE281" s="176"/>
      <c r="DF281" s="176"/>
      <c r="DG281" s="176"/>
      <c r="DH281" s="176"/>
      <c r="DI281" s="176"/>
      <c r="DJ281" s="176"/>
      <c r="DK281" s="176"/>
      <c r="DL281" s="176"/>
      <c r="DM281" s="176"/>
      <c r="DN281" s="176"/>
      <c r="DO281" s="176"/>
      <c r="DP281" s="176"/>
      <c r="DQ281" s="176"/>
      <c r="DR281" s="176"/>
      <c r="DS281" s="176"/>
      <c r="DT281" s="176"/>
      <c r="DU281" s="176"/>
      <c r="DV281" s="176"/>
      <c r="DW281" s="176"/>
      <c r="DX281" s="176"/>
      <c r="DY281" s="176"/>
      <c r="DZ281" s="176"/>
      <c r="EA281" s="176"/>
      <c r="EB281" s="176"/>
      <c r="EC281" s="176"/>
      <c r="ED281" s="176"/>
      <c r="EE281" s="176"/>
      <c r="EF281" s="176"/>
      <c r="EG281" s="176"/>
      <c r="EH281" s="176"/>
      <c r="EI281" s="176"/>
      <c r="EJ281" s="176"/>
      <c r="EK281" s="176"/>
      <c r="EL281" s="176"/>
      <c r="EM281" s="176"/>
      <c r="EN281" s="176"/>
      <c r="EO281" s="176"/>
      <c r="EP281" s="176"/>
      <c r="EQ281" s="176"/>
      <c r="ER281" s="176"/>
      <c r="ES281" s="176"/>
      <c r="ET281" s="176"/>
      <c r="EU281" s="176"/>
      <c r="EV281" s="176"/>
      <c r="EW281" s="176"/>
      <c r="EX281" s="176"/>
      <c r="EY281" s="176"/>
      <c r="EZ281" s="176"/>
      <c r="FA281" s="176"/>
      <c r="FB281" s="176"/>
      <c r="FC281" s="176"/>
      <c r="FD281" s="176"/>
      <c r="FE281" s="176"/>
      <c r="FF281" s="176"/>
      <c r="FG281" s="176"/>
      <c r="FH281" s="176"/>
      <c r="FI281" s="176"/>
      <c r="FJ281" s="176"/>
      <c r="FK281" s="176"/>
      <c r="FL281" s="176"/>
      <c r="FM281" s="176"/>
      <c r="FN281" s="176"/>
      <c r="FO281" s="176"/>
      <c r="FP281" s="176"/>
      <c r="FQ281" s="176"/>
      <c r="FR281" s="176"/>
      <c r="FS281" s="176"/>
      <c r="FT281" s="176"/>
      <c r="FU281" s="176"/>
      <c r="FV281" s="176"/>
      <c r="FW281" s="176"/>
      <c r="FX281" s="176"/>
      <c r="FY281" s="176"/>
      <c r="FZ281" s="176"/>
      <c r="GA281" s="176"/>
      <c r="GB281" s="176"/>
      <c r="GC281" s="176"/>
      <c r="GD281" s="176"/>
      <c r="GE281" s="176"/>
      <c r="GF281" s="176"/>
      <c r="GG281" s="176"/>
      <c r="GH281" s="176"/>
      <c r="GI281" s="176"/>
      <c r="GJ281" s="176"/>
      <c r="GK281" s="176"/>
      <c r="GL281" s="176"/>
      <c r="GM281" s="176"/>
      <c r="GN281" s="176"/>
      <c r="GO281" s="176"/>
      <c r="GP281" s="176"/>
      <c r="GQ281" s="176"/>
      <c r="GR281" s="176"/>
      <c r="GS281" s="176"/>
      <c r="GT281" s="176"/>
      <c r="GU281" s="176"/>
      <c r="GV281" s="176"/>
      <c r="GW281" s="176"/>
      <c r="GX281" s="176"/>
      <c r="GY281" s="176"/>
      <c r="GZ281" s="176"/>
      <c r="HA281" s="176"/>
      <c r="HB281" s="176"/>
      <c r="HC281" s="176"/>
      <c r="HD281" s="176"/>
      <c r="HE281" s="176"/>
      <c r="HF281" s="176"/>
      <c r="HG281" s="176"/>
      <c r="HH281" s="176"/>
      <c r="HI281" s="176"/>
      <c r="HJ281" s="176"/>
      <c r="HK281" s="176"/>
      <c r="HL281" s="176"/>
      <c r="HM281" s="176"/>
      <c r="HN281" s="176"/>
      <c r="HO281" s="176"/>
      <c r="HP281" s="176"/>
      <c r="HQ281" s="176"/>
      <c r="HR281" s="176"/>
      <c r="HS281" s="176"/>
      <c r="HT281" s="176"/>
      <c r="HU281" s="176"/>
      <c r="HV281" s="176"/>
      <c r="HW281" s="176"/>
      <c r="HX281" s="176"/>
      <c r="HY281" s="176"/>
      <c r="HZ281" s="176"/>
      <c r="IA281" s="176"/>
      <c r="IB281" s="176"/>
      <c r="IC281" s="176"/>
      <c r="ID281" s="176"/>
      <c r="IE281" s="176"/>
      <c r="IF281" s="176"/>
      <c r="IG281" s="176"/>
      <c r="IH281" s="176"/>
      <c r="II281" s="176"/>
      <c r="IJ281" s="176"/>
      <c r="IK281" s="176"/>
      <c r="IL281" s="176"/>
      <c r="IM281" s="176"/>
      <c r="IN281" s="176"/>
      <c r="IO281" s="176"/>
      <c r="IP281" s="176"/>
      <c r="IQ281" s="176"/>
      <c r="IR281" s="176"/>
      <c r="IS281" s="176"/>
      <c r="IT281" s="176"/>
      <c r="IU281" s="176"/>
      <c r="IV281" s="176"/>
      <c r="IW281" s="176"/>
    </row>
    <row r="282" customFormat="false" ht="13.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  <c r="CJ282" s="176"/>
      <c r="CK282" s="176"/>
      <c r="CL282" s="176"/>
      <c r="CM282" s="176"/>
      <c r="CN282" s="176"/>
      <c r="CO282" s="176"/>
      <c r="CP282" s="176"/>
      <c r="CQ282" s="176"/>
      <c r="CR282" s="176"/>
      <c r="CS282" s="176"/>
      <c r="CT282" s="176"/>
      <c r="CU282" s="176"/>
      <c r="CV282" s="176"/>
      <c r="CW282" s="176"/>
      <c r="CX282" s="176"/>
      <c r="CY282" s="176"/>
      <c r="CZ282" s="176"/>
      <c r="DA282" s="176"/>
      <c r="DB282" s="176"/>
      <c r="DC282" s="176"/>
      <c r="DD282" s="176"/>
      <c r="DE282" s="176"/>
      <c r="DF282" s="176"/>
      <c r="DG282" s="176"/>
      <c r="DH282" s="176"/>
      <c r="DI282" s="176"/>
      <c r="DJ282" s="176"/>
      <c r="DK282" s="176"/>
      <c r="DL282" s="176"/>
      <c r="DM282" s="176"/>
      <c r="DN282" s="176"/>
      <c r="DO282" s="176"/>
      <c r="DP282" s="176"/>
      <c r="DQ282" s="176"/>
      <c r="DR282" s="176"/>
      <c r="DS282" s="176"/>
      <c r="DT282" s="176"/>
      <c r="DU282" s="176"/>
      <c r="DV282" s="176"/>
      <c r="DW282" s="176"/>
      <c r="DX282" s="176"/>
      <c r="DY282" s="176"/>
      <c r="DZ282" s="176"/>
      <c r="EA282" s="176"/>
      <c r="EB282" s="176"/>
      <c r="EC282" s="176"/>
      <c r="ED282" s="176"/>
      <c r="EE282" s="176"/>
      <c r="EF282" s="176"/>
      <c r="EG282" s="176"/>
      <c r="EH282" s="176"/>
      <c r="EI282" s="176"/>
      <c r="EJ282" s="176"/>
      <c r="EK282" s="176"/>
      <c r="EL282" s="176"/>
      <c r="EM282" s="176"/>
      <c r="EN282" s="176"/>
      <c r="EO282" s="176"/>
      <c r="EP282" s="176"/>
      <c r="EQ282" s="176"/>
      <c r="ER282" s="176"/>
      <c r="ES282" s="176"/>
      <c r="ET282" s="176"/>
      <c r="EU282" s="176"/>
      <c r="EV282" s="176"/>
      <c r="EW282" s="176"/>
      <c r="EX282" s="176"/>
      <c r="EY282" s="176"/>
      <c r="EZ282" s="176"/>
      <c r="FA282" s="176"/>
      <c r="FB282" s="176"/>
      <c r="FC282" s="176"/>
      <c r="FD282" s="176"/>
      <c r="FE282" s="176"/>
      <c r="FF282" s="176"/>
      <c r="FG282" s="176"/>
      <c r="FH282" s="176"/>
      <c r="FI282" s="176"/>
      <c r="FJ282" s="176"/>
      <c r="FK282" s="176"/>
      <c r="FL282" s="176"/>
      <c r="FM282" s="176"/>
      <c r="FN282" s="176"/>
      <c r="FO282" s="176"/>
      <c r="FP282" s="176"/>
      <c r="FQ282" s="176"/>
      <c r="FR282" s="176"/>
      <c r="FS282" s="176"/>
      <c r="FT282" s="176"/>
      <c r="FU282" s="176"/>
      <c r="FV282" s="176"/>
      <c r="FW282" s="176"/>
      <c r="FX282" s="176"/>
      <c r="FY282" s="176"/>
      <c r="FZ282" s="176"/>
      <c r="GA282" s="176"/>
      <c r="GB282" s="176"/>
      <c r="GC282" s="176"/>
      <c r="GD282" s="176"/>
      <c r="GE282" s="176"/>
      <c r="GF282" s="176"/>
      <c r="GG282" s="176"/>
      <c r="GH282" s="176"/>
      <c r="GI282" s="176"/>
      <c r="GJ282" s="176"/>
      <c r="GK282" s="176"/>
      <c r="GL282" s="176"/>
      <c r="GM282" s="176"/>
      <c r="GN282" s="176"/>
      <c r="GO282" s="176"/>
      <c r="GP282" s="176"/>
      <c r="GQ282" s="176"/>
      <c r="GR282" s="176"/>
      <c r="GS282" s="176"/>
      <c r="GT282" s="176"/>
      <c r="GU282" s="176"/>
      <c r="GV282" s="176"/>
      <c r="GW282" s="176"/>
      <c r="GX282" s="176"/>
      <c r="GY282" s="176"/>
      <c r="GZ282" s="176"/>
      <c r="HA282" s="176"/>
      <c r="HB282" s="176"/>
      <c r="HC282" s="176"/>
      <c r="HD282" s="176"/>
      <c r="HE282" s="176"/>
      <c r="HF282" s="176"/>
      <c r="HG282" s="176"/>
      <c r="HH282" s="176"/>
      <c r="HI282" s="176"/>
      <c r="HJ282" s="176"/>
      <c r="HK282" s="176"/>
      <c r="HL282" s="176"/>
      <c r="HM282" s="176"/>
      <c r="HN282" s="176"/>
      <c r="HO282" s="176"/>
      <c r="HP282" s="176"/>
      <c r="HQ282" s="176"/>
      <c r="HR282" s="176"/>
      <c r="HS282" s="176"/>
      <c r="HT282" s="176"/>
      <c r="HU282" s="176"/>
      <c r="HV282" s="176"/>
      <c r="HW282" s="176"/>
      <c r="HX282" s="176"/>
      <c r="HY282" s="176"/>
      <c r="HZ282" s="176"/>
      <c r="IA282" s="176"/>
      <c r="IB282" s="176"/>
      <c r="IC282" s="176"/>
      <c r="ID282" s="176"/>
      <c r="IE282" s="176"/>
      <c r="IF282" s="176"/>
      <c r="IG282" s="176"/>
      <c r="IH282" s="176"/>
      <c r="II282" s="176"/>
      <c r="IJ282" s="176"/>
      <c r="IK282" s="176"/>
      <c r="IL282" s="176"/>
      <c r="IM282" s="176"/>
      <c r="IN282" s="176"/>
      <c r="IO282" s="176"/>
      <c r="IP282" s="176"/>
      <c r="IQ282" s="176"/>
      <c r="IR282" s="176"/>
      <c r="IS282" s="176"/>
      <c r="IT282" s="176"/>
      <c r="IU282" s="176"/>
      <c r="IV282" s="176"/>
      <c r="IW282" s="176"/>
    </row>
    <row r="283" customFormat="false" ht="13.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  <c r="CJ283" s="176"/>
      <c r="CK283" s="176"/>
      <c r="CL283" s="176"/>
      <c r="CM283" s="176"/>
      <c r="CN283" s="176"/>
      <c r="CO283" s="176"/>
      <c r="CP283" s="176"/>
      <c r="CQ283" s="176"/>
      <c r="CR283" s="176"/>
      <c r="CS283" s="176"/>
      <c r="CT283" s="176"/>
      <c r="CU283" s="176"/>
      <c r="CV283" s="176"/>
      <c r="CW283" s="176"/>
      <c r="CX283" s="176"/>
      <c r="CY283" s="176"/>
      <c r="CZ283" s="176"/>
      <c r="DA283" s="176"/>
      <c r="DB283" s="176"/>
      <c r="DC283" s="176"/>
      <c r="DD283" s="176"/>
      <c r="DE283" s="176"/>
      <c r="DF283" s="176"/>
      <c r="DG283" s="176"/>
      <c r="DH283" s="176"/>
      <c r="DI283" s="176"/>
      <c r="DJ283" s="176"/>
      <c r="DK283" s="176"/>
      <c r="DL283" s="176"/>
      <c r="DM283" s="176"/>
      <c r="DN283" s="176"/>
      <c r="DO283" s="176"/>
      <c r="DP283" s="176"/>
      <c r="DQ283" s="176"/>
      <c r="DR283" s="176"/>
      <c r="DS283" s="176"/>
      <c r="DT283" s="176"/>
      <c r="DU283" s="176"/>
      <c r="DV283" s="176"/>
      <c r="DW283" s="176"/>
      <c r="DX283" s="176"/>
      <c r="DY283" s="176"/>
      <c r="DZ283" s="176"/>
      <c r="EA283" s="176"/>
      <c r="EB283" s="176"/>
      <c r="EC283" s="176"/>
      <c r="ED283" s="176"/>
      <c r="EE283" s="176"/>
      <c r="EF283" s="176"/>
      <c r="EG283" s="176"/>
      <c r="EH283" s="176"/>
      <c r="EI283" s="176"/>
      <c r="EJ283" s="176"/>
      <c r="EK283" s="176"/>
      <c r="EL283" s="176"/>
      <c r="EM283" s="176"/>
      <c r="EN283" s="176"/>
      <c r="EO283" s="176"/>
      <c r="EP283" s="176"/>
      <c r="EQ283" s="176"/>
      <c r="ER283" s="176"/>
      <c r="ES283" s="176"/>
      <c r="ET283" s="176"/>
      <c r="EU283" s="176"/>
      <c r="EV283" s="176"/>
      <c r="EW283" s="176"/>
      <c r="EX283" s="176"/>
      <c r="EY283" s="176"/>
      <c r="EZ283" s="176"/>
      <c r="FA283" s="176"/>
      <c r="FB283" s="176"/>
      <c r="FC283" s="176"/>
      <c r="FD283" s="176"/>
      <c r="FE283" s="176"/>
      <c r="FF283" s="176"/>
      <c r="FG283" s="176"/>
      <c r="FH283" s="176"/>
      <c r="FI283" s="176"/>
      <c r="FJ283" s="176"/>
      <c r="FK283" s="176"/>
      <c r="FL283" s="176"/>
      <c r="FM283" s="176"/>
      <c r="FN283" s="176"/>
      <c r="FO283" s="176"/>
      <c r="FP283" s="176"/>
      <c r="FQ283" s="176"/>
      <c r="FR283" s="176"/>
      <c r="FS283" s="176"/>
      <c r="FT283" s="176"/>
      <c r="FU283" s="176"/>
      <c r="FV283" s="176"/>
      <c r="FW283" s="176"/>
      <c r="FX283" s="176"/>
      <c r="FY283" s="176"/>
      <c r="FZ283" s="176"/>
      <c r="GA283" s="176"/>
      <c r="GB283" s="176"/>
      <c r="GC283" s="176"/>
      <c r="GD283" s="176"/>
      <c r="GE283" s="176"/>
      <c r="GF283" s="176"/>
      <c r="GG283" s="176"/>
      <c r="GH283" s="176"/>
      <c r="GI283" s="176"/>
      <c r="GJ283" s="176"/>
      <c r="GK283" s="176"/>
      <c r="GL283" s="176"/>
      <c r="GM283" s="176"/>
      <c r="GN283" s="176"/>
      <c r="GO283" s="176"/>
      <c r="GP283" s="176"/>
      <c r="GQ283" s="176"/>
      <c r="GR283" s="176"/>
      <c r="GS283" s="176"/>
      <c r="GT283" s="176"/>
      <c r="GU283" s="176"/>
      <c r="GV283" s="176"/>
      <c r="GW283" s="176"/>
      <c r="GX283" s="176"/>
      <c r="GY283" s="176"/>
      <c r="GZ283" s="176"/>
      <c r="HA283" s="176"/>
      <c r="HB283" s="176"/>
      <c r="HC283" s="176"/>
      <c r="HD283" s="176"/>
      <c r="HE283" s="176"/>
      <c r="HF283" s="176"/>
      <c r="HG283" s="176"/>
      <c r="HH283" s="176"/>
      <c r="HI283" s="176"/>
      <c r="HJ283" s="176"/>
      <c r="HK283" s="176"/>
      <c r="HL283" s="176"/>
      <c r="HM283" s="176"/>
      <c r="HN283" s="176"/>
      <c r="HO283" s="176"/>
      <c r="HP283" s="176"/>
      <c r="HQ283" s="176"/>
      <c r="HR283" s="176"/>
      <c r="HS283" s="176"/>
      <c r="HT283" s="176"/>
      <c r="HU283" s="176"/>
      <c r="HV283" s="176"/>
      <c r="HW283" s="176"/>
      <c r="HX283" s="176"/>
      <c r="HY283" s="176"/>
      <c r="HZ283" s="176"/>
      <c r="IA283" s="176"/>
      <c r="IB283" s="176"/>
      <c r="IC283" s="176"/>
      <c r="ID283" s="176"/>
      <c r="IE283" s="176"/>
      <c r="IF283" s="176"/>
      <c r="IG283" s="176"/>
      <c r="IH283" s="176"/>
      <c r="II283" s="176"/>
      <c r="IJ283" s="176"/>
      <c r="IK283" s="176"/>
      <c r="IL283" s="176"/>
      <c r="IM283" s="176"/>
      <c r="IN283" s="176"/>
      <c r="IO283" s="176"/>
      <c r="IP283" s="176"/>
      <c r="IQ283" s="176"/>
      <c r="IR283" s="176"/>
      <c r="IS283" s="176"/>
      <c r="IT283" s="176"/>
      <c r="IU283" s="176"/>
      <c r="IV283" s="176"/>
      <c r="IW283" s="176"/>
    </row>
    <row r="284" customFormat="false" ht="13.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  <c r="CL284" s="176"/>
      <c r="CM284" s="176"/>
      <c r="CN284" s="176"/>
      <c r="CO284" s="176"/>
      <c r="CP284" s="176"/>
      <c r="CQ284" s="176"/>
      <c r="CR284" s="176"/>
      <c r="CS284" s="176"/>
      <c r="CT284" s="176"/>
      <c r="CU284" s="176"/>
      <c r="CV284" s="176"/>
      <c r="CW284" s="176"/>
      <c r="CX284" s="176"/>
      <c r="CY284" s="176"/>
      <c r="CZ284" s="176"/>
      <c r="DA284" s="176"/>
      <c r="DB284" s="176"/>
      <c r="DC284" s="176"/>
      <c r="DD284" s="176"/>
      <c r="DE284" s="176"/>
      <c r="DF284" s="176"/>
      <c r="DG284" s="176"/>
      <c r="DH284" s="176"/>
      <c r="DI284" s="176"/>
      <c r="DJ284" s="176"/>
      <c r="DK284" s="176"/>
      <c r="DL284" s="176"/>
      <c r="DM284" s="176"/>
      <c r="DN284" s="176"/>
      <c r="DO284" s="176"/>
      <c r="DP284" s="176"/>
      <c r="DQ284" s="176"/>
      <c r="DR284" s="176"/>
      <c r="DS284" s="176"/>
      <c r="DT284" s="176"/>
      <c r="DU284" s="176"/>
      <c r="DV284" s="176"/>
      <c r="DW284" s="176"/>
      <c r="DX284" s="176"/>
      <c r="DY284" s="176"/>
      <c r="DZ284" s="176"/>
      <c r="EA284" s="176"/>
      <c r="EB284" s="176"/>
      <c r="EC284" s="176"/>
      <c r="ED284" s="176"/>
      <c r="EE284" s="176"/>
      <c r="EF284" s="176"/>
      <c r="EG284" s="176"/>
      <c r="EH284" s="176"/>
      <c r="EI284" s="176"/>
      <c r="EJ284" s="176"/>
      <c r="EK284" s="176"/>
      <c r="EL284" s="176"/>
      <c r="EM284" s="176"/>
      <c r="EN284" s="176"/>
      <c r="EO284" s="176"/>
      <c r="EP284" s="176"/>
      <c r="EQ284" s="176"/>
      <c r="ER284" s="176"/>
      <c r="ES284" s="176"/>
      <c r="ET284" s="176"/>
      <c r="EU284" s="176"/>
      <c r="EV284" s="176"/>
      <c r="EW284" s="176"/>
      <c r="EX284" s="176"/>
      <c r="EY284" s="176"/>
      <c r="EZ284" s="176"/>
      <c r="FA284" s="176"/>
      <c r="FB284" s="176"/>
      <c r="FC284" s="176"/>
      <c r="FD284" s="176"/>
      <c r="FE284" s="176"/>
      <c r="FF284" s="176"/>
      <c r="FG284" s="176"/>
      <c r="FH284" s="176"/>
      <c r="FI284" s="176"/>
      <c r="FJ284" s="176"/>
      <c r="FK284" s="176"/>
      <c r="FL284" s="176"/>
      <c r="FM284" s="176"/>
      <c r="FN284" s="176"/>
      <c r="FO284" s="176"/>
      <c r="FP284" s="176"/>
      <c r="FQ284" s="176"/>
      <c r="FR284" s="176"/>
      <c r="FS284" s="176"/>
      <c r="FT284" s="176"/>
      <c r="FU284" s="176"/>
      <c r="FV284" s="176"/>
      <c r="FW284" s="176"/>
      <c r="FX284" s="176"/>
      <c r="FY284" s="176"/>
      <c r="FZ284" s="176"/>
      <c r="GA284" s="176"/>
      <c r="GB284" s="176"/>
      <c r="GC284" s="176"/>
      <c r="GD284" s="176"/>
      <c r="GE284" s="176"/>
      <c r="GF284" s="176"/>
      <c r="GG284" s="176"/>
      <c r="GH284" s="176"/>
      <c r="GI284" s="176"/>
      <c r="GJ284" s="176"/>
      <c r="GK284" s="176"/>
      <c r="GL284" s="176"/>
      <c r="GM284" s="176"/>
      <c r="GN284" s="176"/>
      <c r="GO284" s="176"/>
      <c r="GP284" s="176"/>
      <c r="GQ284" s="176"/>
      <c r="GR284" s="176"/>
      <c r="GS284" s="176"/>
      <c r="GT284" s="176"/>
      <c r="GU284" s="176"/>
      <c r="GV284" s="176"/>
      <c r="GW284" s="176"/>
      <c r="GX284" s="176"/>
      <c r="GY284" s="176"/>
      <c r="GZ284" s="176"/>
      <c r="HA284" s="176"/>
      <c r="HB284" s="176"/>
      <c r="HC284" s="176"/>
      <c r="HD284" s="176"/>
      <c r="HE284" s="176"/>
      <c r="HF284" s="176"/>
      <c r="HG284" s="176"/>
      <c r="HH284" s="176"/>
      <c r="HI284" s="176"/>
      <c r="HJ284" s="176"/>
      <c r="HK284" s="176"/>
      <c r="HL284" s="176"/>
      <c r="HM284" s="176"/>
      <c r="HN284" s="176"/>
      <c r="HO284" s="176"/>
      <c r="HP284" s="176"/>
      <c r="HQ284" s="176"/>
      <c r="HR284" s="176"/>
      <c r="HS284" s="176"/>
      <c r="HT284" s="176"/>
      <c r="HU284" s="176"/>
      <c r="HV284" s="176"/>
      <c r="HW284" s="176"/>
      <c r="HX284" s="176"/>
      <c r="HY284" s="176"/>
      <c r="HZ284" s="176"/>
      <c r="IA284" s="176"/>
      <c r="IB284" s="176"/>
      <c r="IC284" s="176"/>
      <c r="ID284" s="176"/>
      <c r="IE284" s="176"/>
      <c r="IF284" s="176"/>
      <c r="IG284" s="176"/>
      <c r="IH284" s="176"/>
      <c r="II284" s="176"/>
      <c r="IJ284" s="176"/>
      <c r="IK284" s="176"/>
      <c r="IL284" s="176"/>
      <c r="IM284" s="176"/>
      <c r="IN284" s="176"/>
      <c r="IO284" s="176"/>
      <c r="IP284" s="176"/>
      <c r="IQ284" s="176"/>
      <c r="IR284" s="176"/>
      <c r="IS284" s="176"/>
      <c r="IT284" s="176"/>
      <c r="IU284" s="176"/>
      <c r="IV284" s="176"/>
      <c r="IW284" s="176"/>
    </row>
    <row r="285" customFormat="false" ht="13.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  <c r="IM285" s="176"/>
      <c r="IN285" s="176"/>
      <c r="IO285" s="176"/>
      <c r="IP285" s="176"/>
      <c r="IQ285" s="176"/>
      <c r="IR285" s="176"/>
      <c r="IS285" s="176"/>
      <c r="IT285" s="176"/>
      <c r="IU285" s="176"/>
      <c r="IV285" s="176"/>
      <c r="IW285" s="176"/>
    </row>
    <row r="286" customFormat="false" ht="13.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  <c r="IM286" s="176"/>
      <c r="IN286" s="176"/>
      <c r="IO286" s="176"/>
      <c r="IP286" s="176"/>
      <c r="IQ286" s="176"/>
      <c r="IR286" s="176"/>
      <c r="IS286" s="176"/>
      <c r="IT286" s="176"/>
      <c r="IU286" s="176"/>
      <c r="IV286" s="176"/>
      <c r="IW286" s="176"/>
    </row>
    <row r="287" customFormat="false" ht="13.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  <c r="CJ287" s="176"/>
      <c r="CK287" s="176"/>
      <c r="CL287" s="176"/>
      <c r="CM287" s="176"/>
      <c r="CN287" s="176"/>
      <c r="CO287" s="176"/>
      <c r="CP287" s="176"/>
      <c r="CQ287" s="176"/>
      <c r="CR287" s="176"/>
      <c r="CS287" s="176"/>
      <c r="CT287" s="176"/>
      <c r="CU287" s="176"/>
      <c r="CV287" s="176"/>
      <c r="CW287" s="176"/>
      <c r="CX287" s="176"/>
      <c r="CY287" s="176"/>
      <c r="CZ287" s="176"/>
      <c r="DA287" s="176"/>
      <c r="DB287" s="176"/>
      <c r="DC287" s="176"/>
      <c r="DD287" s="176"/>
      <c r="DE287" s="176"/>
      <c r="DF287" s="176"/>
      <c r="DG287" s="176"/>
      <c r="DH287" s="176"/>
      <c r="DI287" s="176"/>
      <c r="DJ287" s="176"/>
      <c r="DK287" s="176"/>
      <c r="DL287" s="176"/>
      <c r="DM287" s="176"/>
      <c r="DN287" s="176"/>
      <c r="DO287" s="176"/>
      <c r="DP287" s="176"/>
      <c r="DQ287" s="176"/>
      <c r="DR287" s="176"/>
      <c r="DS287" s="176"/>
      <c r="DT287" s="176"/>
      <c r="DU287" s="176"/>
      <c r="DV287" s="176"/>
      <c r="DW287" s="176"/>
      <c r="DX287" s="176"/>
      <c r="DY287" s="176"/>
      <c r="DZ287" s="176"/>
      <c r="EA287" s="176"/>
      <c r="EB287" s="176"/>
      <c r="EC287" s="176"/>
      <c r="ED287" s="176"/>
      <c r="EE287" s="176"/>
      <c r="EF287" s="176"/>
      <c r="EG287" s="176"/>
      <c r="EH287" s="176"/>
      <c r="EI287" s="176"/>
      <c r="EJ287" s="176"/>
      <c r="EK287" s="176"/>
      <c r="EL287" s="176"/>
      <c r="EM287" s="176"/>
      <c r="EN287" s="176"/>
      <c r="EO287" s="176"/>
      <c r="EP287" s="176"/>
      <c r="EQ287" s="176"/>
      <c r="ER287" s="176"/>
      <c r="ES287" s="176"/>
      <c r="ET287" s="176"/>
      <c r="EU287" s="176"/>
      <c r="EV287" s="176"/>
      <c r="EW287" s="176"/>
      <c r="EX287" s="176"/>
      <c r="EY287" s="176"/>
      <c r="EZ287" s="176"/>
      <c r="FA287" s="176"/>
      <c r="FB287" s="176"/>
      <c r="FC287" s="176"/>
      <c r="FD287" s="176"/>
      <c r="FE287" s="176"/>
      <c r="FF287" s="176"/>
      <c r="FG287" s="176"/>
      <c r="FH287" s="176"/>
      <c r="FI287" s="176"/>
      <c r="FJ287" s="176"/>
      <c r="FK287" s="176"/>
      <c r="FL287" s="176"/>
      <c r="FM287" s="176"/>
      <c r="FN287" s="176"/>
      <c r="FO287" s="176"/>
      <c r="FP287" s="176"/>
      <c r="FQ287" s="176"/>
      <c r="FR287" s="176"/>
      <c r="FS287" s="176"/>
      <c r="FT287" s="176"/>
      <c r="FU287" s="176"/>
      <c r="FV287" s="176"/>
      <c r="FW287" s="176"/>
      <c r="FX287" s="176"/>
      <c r="FY287" s="176"/>
      <c r="FZ287" s="176"/>
      <c r="GA287" s="176"/>
      <c r="GB287" s="176"/>
      <c r="GC287" s="176"/>
      <c r="GD287" s="176"/>
      <c r="GE287" s="176"/>
      <c r="GF287" s="176"/>
      <c r="GG287" s="176"/>
      <c r="GH287" s="176"/>
      <c r="GI287" s="176"/>
      <c r="GJ287" s="176"/>
      <c r="GK287" s="176"/>
      <c r="GL287" s="176"/>
      <c r="GM287" s="176"/>
      <c r="GN287" s="176"/>
      <c r="GO287" s="176"/>
      <c r="GP287" s="176"/>
      <c r="GQ287" s="176"/>
      <c r="GR287" s="176"/>
      <c r="GS287" s="176"/>
      <c r="GT287" s="176"/>
      <c r="GU287" s="176"/>
      <c r="GV287" s="176"/>
      <c r="GW287" s="176"/>
      <c r="GX287" s="176"/>
      <c r="GY287" s="176"/>
      <c r="GZ287" s="176"/>
      <c r="HA287" s="176"/>
      <c r="HB287" s="176"/>
      <c r="HC287" s="176"/>
      <c r="HD287" s="176"/>
      <c r="HE287" s="176"/>
      <c r="HF287" s="176"/>
      <c r="HG287" s="176"/>
      <c r="HH287" s="176"/>
      <c r="HI287" s="176"/>
      <c r="HJ287" s="176"/>
      <c r="HK287" s="176"/>
      <c r="HL287" s="176"/>
      <c r="HM287" s="176"/>
      <c r="HN287" s="176"/>
      <c r="HO287" s="176"/>
      <c r="HP287" s="176"/>
      <c r="HQ287" s="176"/>
      <c r="HR287" s="176"/>
      <c r="HS287" s="176"/>
      <c r="HT287" s="176"/>
      <c r="HU287" s="176"/>
      <c r="HV287" s="176"/>
      <c r="HW287" s="176"/>
      <c r="HX287" s="176"/>
      <c r="HY287" s="176"/>
      <c r="HZ287" s="176"/>
      <c r="IA287" s="176"/>
      <c r="IB287" s="176"/>
      <c r="IC287" s="176"/>
      <c r="ID287" s="176"/>
      <c r="IE287" s="176"/>
      <c r="IF287" s="176"/>
      <c r="IG287" s="176"/>
      <c r="IH287" s="176"/>
      <c r="II287" s="176"/>
      <c r="IJ287" s="176"/>
      <c r="IK287" s="176"/>
      <c r="IL287" s="176"/>
      <c r="IM287" s="176"/>
      <c r="IN287" s="176"/>
      <c r="IO287" s="176"/>
      <c r="IP287" s="176"/>
      <c r="IQ287" s="176"/>
      <c r="IR287" s="176"/>
      <c r="IS287" s="176"/>
      <c r="IT287" s="176"/>
      <c r="IU287" s="176"/>
      <c r="IV287" s="176"/>
      <c r="IW287" s="176"/>
    </row>
    <row r="288" customFormat="false" ht="13.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  <c r="IM288" s="176"/>
      <c r="IN288" s="176"/>
      <c r="IO288" s="176"/>
      <c r="IP288" s="176"/>
      <c r="IQ288" s="176"/>
      <c r="IR288" s="176"/>
      <c r="IS288" s="176"/>
      <c r="IT288" s="176"/>
      <c r="IU288" s="176"/>
      <c r="IV288" s="176"/>
      <c r="IW288" s="176"/>
    </row>
    <row r="289" customFormat="false" ht="13.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  <c r="CJ289" s="176"/>
      <c r="CK289" s="176"/>
      <c r="CL289" s="176"/>
      <c r="CM289" s="176"/>
      <c r="CN289" s="176"/>
      <c r="CO289" s="176"/>
      <c r="CP289" s="176"/>
      <c r="CQ289" s="176"/>
      <c r="CR289" s="176"/>
      <c r="CS289" s="176"/>
      <c r="CT289" s="176"/>
      <c r="CU289" s="176"/>
      <c r="CV289" s="176"/>
      <c r="CW289" s="176"/>
      <c r="CX289" s="176"/>
      <c r="CY289" s="176"/>
      <c r="CZ289" s="176"/>
      <c r="DA289" s="176"/>
      <c r="DB289" s="176"/>
      <c r="DC289" s="176"/>
      <c r="DD289" s="176"/>
      <c r="DE289" s="176"/>
      <c r="DF289" s="176"/>
      <c r="DG289" s="176"/>
      <c r="DH289" s="176"/>
      <c r="DI289" s="176"/>
      <c r="DJ289" s="176"/>
      <c r="DK289" s="176"/>
      <c r="DL289" s="176"/>
      <c r="DM289" s="176"/>
      <c r="DN289" s="176"/>
      <c r="DO289" s="176"/>
      <c r="DP289" s="176"/>
      <c r="DQ289" s="176"/>
      <c r="DR289" s="176"/>
      <c r="DS289" s="176"/>
      <c r="DT289" s="176"/>
      <c r="DU289" s="176"/>
      <c r="DV289" s="176"/>
      <c r="DW289" s="176"/>
      <c r="DX289" s="176"/>
      <c r="DY289" s="176"/>
      <c r="DZ289" s="176"/>
      <c r="EA289" s="176"/>
      <c r="EB289" s="176"/>
      <c r="EC289" s="176"/>
      <c r="ED289" s="176"/>
      <c r="EE289" s="176"/>
      <c r="EF289" s="176"/>
      <c r="EG289" s="176"/>
      <c r="EH289" s="176"/>
      <c r="EI289" s="176"/>
      <c r="EJ289" s="176"/>
      <c r="EK289" s="176"/>
      <c r="EL289" s="176"/>
      <c r="EM289" s="176"/>
      <c r="EN289" s="176"/>
      <c r="EO289" s="176"/>
      <c r="EP289" s="176"/>
      <c r="EQ289" s="176"/>
      <c r="ER289" s="176"/>
      <c r="ES289" s="176"/>
      <c r="ET289" s="176"/>
      <c r="EU289" s="176"/>
      <c r="EV289" s="176"/>
      <c r="EW289" s="176"/>
      <c r="EX289" s="176"/>
      <c r="EY289" s="176"/>
      <c r="EZ289" s="176"/>
      <c r="FA289" s="176"/>
      <c r="FB289" s="176"/>
      <c r="FC289" s="176"/>
      <c r="FD289" s="176"/>
      <c r="FE289" s="176"/>
      <c r="FF289" s="176"/>
      <c r="FG289" s="176"/>
      <c r="FH289" s="176"/>
      <c r="FI289" s="176"/>
      <c r="FJ289" s="176"/>
      <c r="FK289" s="176"/>
      <c r="FL289" s="176"/>
      <c r="FM289" s="176"/>
      <c r="FN289" s="176"/>
      <c r="FO289" s="176"/>
      <c r="FP289" s="176"/>
      <c r="FQ289" s="176"/>
      <c r="FR289" s="176"/>
      <c r="FS289" s="176"/>
      <c r="FT289" s="176"/>
      <c r="FU289" s="176"/>
      <c r="FV289" s="176"/>
      <c r="FW289" s="176"/>
      <c r="FX289" s="176"/>
      <c r="FY289" s="176"/>
      <c r="FZ289" s="176"/>
      <c r="GA289" s="176"/>
      <c r="GB289" s="176"/>
      <c r="GC289" s="176"/>
      <c r="GD289" s="176"/>
      <c r="GE289" s="176"/>
      <c r="GF289" s="176"/>
      <c r="GG289" s="176"/>
      <c r="GH289" s="176"/>
      <c r="GI289" s="176"/>
      <c r="GJ289" s="176"/>
      <c r="GK289" s="176"/>
      <c r="GL289" s="176"/>
      <c r="GM289" s="176"/>
      <c r="GN289" s="176"/>
      <c r="GO289" s="176"/>
      <c r="GP289" s="176"/>
      <c r="GQ289" s="176"/>
      <c r="GR289" s="176"/>
      <c r="GS289" s="176"/>
      <c r="GT289" s="176"/>
      <c r="GU289" s="176"/>
      <c r="GV289" s="176"/>
      <c r="GW289" s="176"/>
      <c r="GX289" s="176"/>
      <c r="GY289" s="176"/>
      <c r="GZ289" s="176"/>
      <c r="HA289" s="176"/>
      <c r="HB289" s="176"/>
      <c r="HC289" s="176"/>
      <c r="HD289" s="176"/>
      <c r="HE289" s="176"/>
      <c r="HF289" s="176"/>
      <c r="HG289" s="176"/>
      <c r="HH289" s="176"/>
      <c r="HI289" s="176"/>
      <c r="HJ289" s="176"/>
      <c r="HK289" s="176"/>
      <c r="HL289" s="176"/>
      <c r="HM289" s="176"/>
      <c r="HN289" s="176"/>
      <c r="HO289" s="176"/>
      <c r="HP289" s="176"/>
      <c r="HQ289" s="176"/>
      <c r="HR289" s="176"/>
      <c r="HS289" s="176"/>
      <c r="HT289" s="176"/>
      <c r="HU289" s="176"/>
      <c r="HV289" s="176"/>
      <c r="HW289" s="176"/>
      <c r="HX289" s="176"/>
      <c r="HY289" s="176"/>
      <c r="HZ289" s="176"/>
      <c r="IA289" s="176"/>
      <c r="IB289" s="176"/>
      <c r="IC289" s="176"/>
      <c r="ID289" s="176"/>
      <c r="IE289" s="176"/>
      <c r="IF289" s="176"/>
      <c r="IG289" s="176"/>
      <c r="IH289" s="176"/>
      <c r="II289" s="176"/>
      <c r="IJ289" s="176"/>
      <c r="IK289" s="176"/>
      <c r="IL289" s="176"/>
      <c r="IM289" s="176"/>
      <c r="IN289" s="176"/>
      <c r="IO289" s="176"/>
      <c r="IP289" s="176"/>
      <c r="IQ289" s="176"/>
      <c r="IR289" s="176"/>
      <c r="IS289" s="176"/>
      <c r="IT289" s="176"/>
      <c r="IU289" s="176"/>
      <c r="IV289" s="176"/>
      <c r="IW289" s="176"/>
    </row>
    <row r="290" customFormat="false" ht="13.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  <c r="IM290" s="176"/>
      <c r="IN290" s="176"/>
      <c r="IO290" s="176"/>
      <c r="IP290" s="176"/>
      <c r="IQ290" s="176"/>
      <c r="IR290" s="176"/>
      <c r="IS290" s="176"/>
      <c r="IT290" s="176"/>
      <c r="IU290" s="176"/>
      <c r="IV290" s="176"/>
      <c r="IW290" s="176"/>
    </row>
    <row r="291" customFormat="false" ht="13.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  <c r="IM291" s="176"/>
      <c r="IN291" s="176"/>
      <c r="IO291" s="176"/>
      <c r="IP291" s="176"/>
      <c r="IQ291" s="176"/>
      <c r="IR291" s="176"/>
      <c r="IS291" s="176"/>
      <c r="IT291" s="176"/>
      <c r="IU291" s="176"/>
      <c r="IV291" s="176"/>
      <c r="IW291" s="176"/>
    </row>
    <row r="292" customFormat="false" ht="13.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  <c r="IM292" s="176"/>
      <c r="IN292" s="176"/>
      <c r="IO292" s="176"/>
      <c r="IP292" s="176"/>
      <c r="IQ292" s="176"/>
      <c r="IR292" s="176"/>
      <c r="IS292" s="176"/>
      <c r="IT292" s="176"/>
      <c r="IU292" s="176"/>
      <c r="IV292" s="176"/>
      <c r="IW292" s="176"/>
    </row>
    <row r="293" customFormat="false" ht="13.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  <c r="IM293" s="176"/>
      <c r="IN293" s="176"/>
      <c r="IO293" s="176"/>
      <c r="IP293" s="176"/>
      <c r="IQ293" s="176"/>
      <c r="IR293" s="176"/>
      <c r="IS293" s="176"/>
      <c r="IT293" s="176"/>
      <c r="IU293" s="176"/>
      <c r="IV293" s="176"/>
      <c r="IW293" s="176"/>
    </row>
    <row r="294" customFormat="false" ht="13.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  <c r="IM294" s="176"/>
      <c r="IN294" s="176"/>
      <c r="IO294" s="176"/>
      <c r="IP294" s="176"/>
      <c r="IQ294" s="176"/>
      <c r="IR294" s="176"/>
      <c r="IS294" s="176"/>
      <c r="IT294" s="176"/>
      <c r="IU294" s="176"/>
      <c r="IV294" s="176"/>
      <c r="IW294" s="176"/>
    </row>
    <row r="295" customFormat="false" ht="13.5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  <c r="CJ295" s="176"/>
      <c r="CK295" s="176"/>
      <c r="CL295" s="176"/>
      <c r="CM295" s="176"/>
      <c r="CN295" s="176"/>
      <c r="CO295" s="176"/>
      <c r="CP295" s="176"/>
      <c r="CQ295" s="176"/>
      <c r="CR295" s="176"/>
      <c r="CS295" s="176"/>
      <c r="CT295" s="176"/>
      <c r="CU295" s="176"/>
      <c r="CV295" s="176"/>
      <c r="CW295" s="176"/>
      <c r="CX295" s="176"/>
      <c r="CY295" s="176"/>
      <c r="CZ295" s="176"/>
      <c r="DA295" s="176"/>
      <c r="DB295" s="176"/>
      <c r="DC295" s="176"/>
      <c r="DD295" s="176"/>
      <c r="DE295" s="176"/>
      <c r="DF295" s="176"/>
      <c r="DG295" s="176"/>
      <c r="DH295" s="176"/>
      <c r="DI295" s="176"/>
      <c r="DJ295" s="176"/>
      <c r="DK295" s="176"/>
      <c r="DL295" s="176"/>
      <c r="DM295" s="176"/>
      <c r="DN295" s="176"/>
      <c r="DO295" s="176"/>
      <c r="DP295" s="176"/>
      <c r="DQ295" s="176"/>
      <c r="DR295" s="176"/>
      <c r="DS295" s="176"/>
      <c r="DT295" s="176"/>
      <c r="DU295" s="176"/>
      <c r="DV295" s="176"/>
      <c r="DW295" s="176"/>
      <c r="DX295" s="176"/>
      <c r="DY295" s="176"/>
      <c r="DZ295" s="176"/>
      <c r="EA295" s="176"/>
      <c r="EB295" s="176"/>
      <c r="EC295" s="176"/>
      <c r="ED295" s="176"/>
      <c r="EE295" s="176"/>
      <c r="EF295" s="176"/>
      <c r="EG295" s="176"/>
      <c r="EH295" s="176"/>
      <c r="EI295" s="176"/>
      <c r="EJ295" s="176"/>
      <c r="EK295" s="176"/>
      <c r="EL295" s="176"/>
      <c r="EM295" s="176"/>
      <c r="EN295" s="176"/>
      <c r="EO295" s="176"/>
      <c r="EP295" s="176"/>
      <c r="EQ295" s="176"/>
      <c r="ER295" s="176"/>
      <c r="ES295" s="176"/>
      <c r="ET295" s="176"/>
      <c r="EU295" s="176"/>
      <c r="EV295" s="176"/>
      <c r="EW295" s="176"/>
      <c r="EX295" s="176"/>
      <c r="EY295" s="176"/>
      <c r="EZ295" s="176"/>
      <c r="FA295" s="176"/>
      <c r="FB295" s="176"/>
      <c r="FC295" s="176"/>
      <c r="FD295" s="176"/>
      <c r="FE295" s="176"/>
      <c r="FF295" s="176"/>
      <c r="FG295" s="176"/>
      <c r="FH295" s="176"/>
      <c r="FI295" s="176"/>
      <c r="FJ295" s="176"/>
      <c r="FK295" s="176"/>
      <c r="FL295" s="176"/>
      <c r="FM295" s="176"/>
      <c r="FN295" s="176"/>
      <c r="FO295" s="176"/>
      <c r="FP295" s="176"/>
      <c r="FQ295" s="176"/>
      <c r="FR295" s="176"/>
      <c r="FS295" s="176"/>
      <c r="FT295" s="176"/>
      <c r="FU295" s="176"/>
      <c r="FV295" s="176"/>
      <c r="FW295" s="176"/>
      <c r="FX295" s="176"/>
      <c r="FY295" s="176"/>
      <c r="FZ295" s="176"/>
      <c r="GA295" s="176"/>
      <c r="GB295" s="176"/>
      <c r="GC295" s="176"/>
      <c r="GD295" s="176"/>
      <c r="GE295" s="176"/>
      <c r="GF295" s="176"/>
      <c r="GG295" s="176"/>
      <c r="GH295" s="176"/>
      <c r="GI295" s="176"/>
      <c r="GJ295" s="176"/>
      <c r="GK295" s="176"/>
      <c r="GL295" s="176"/>
      <c r="GM295" s="176"/>
      <c r="GN295" s="176"/>
      <c r="GO295" s="176"/>
      <c r="GP295" s="176"/>
      <c r="GQ295" s="176"/>
      <c r="GR295" s="176"/>
      <c r="GS295" s="176"/>
      <c r="GT295" s="176"/>
      <c r="GU295" s="176"/>
      <c r="GV295" s="176"/>
      <c r="GW295" s="176"/>
      <c r="GX295" s="176"/>
      <c r="GY295" s="176"/>
      <c r="GZ295" s="176"/>
      <c r="HA295" s="176"/>
      <c r="HB295" s="176"/>
      <c r="HC295" s="176"/>
      <c r="HD295" s="176"/>
      <c r="HE295" s="176"/>
      <c r="HF295" s="176"/>
      <c r="HG295" s="176"/>
      <c r="HH295" s="176"/>
      <c r="HI295" s="176"/>
      <c r="HJ295" s="176"/>
      <c r="HK295" s="176"/>
      <c r="HL295" s="176"/>
      <c r="HM295" s="176"/>
      <c r="HN295" s="176"/>
      <c r="HO295" s="176"/>
      <c r="HP295" s="176"/>
      <c r="HQ295" s="176"/>
      <c r="HR295" s="176"/>
      <c r="HS295" s="176"/>
      <c r="HT295" s="176"/>
      <c r="HU295" s="176"/>
      <c r="HV295" s="176"/>
      <c r="HW295" s="176"/>
      <c r="HX295" s="176"/>
      <c r="HY295" s="176"/>
      <c r="HZ295" s="176"/>
      <c r="IA295" s="176"/>
      <c r="IB295" s="176"/>
      <c r="IC295" s="176"/>
      <c r="ID295" s="176"/>
      <c r="IE295" s="176"/>
      <c r="IF295" s="176"/>
      <c r="IG295" s="176"/>
      <c r="IH295" s="176"/>
      <c r="II295" s="176"/>
      <c r="IJ295" s="176"/>
      <c r="IK295" s="176"/>
      <c r="IL295" s="176"/>
      <c r="IM295" s="176"/>
      <c r="IN295" s="176"/>
      <c r="IO295" s="176"/>
      <c r="IP295" s="176"/>
      <c r="IQ295" s="176"/>
      <c r="IR295" s="176"/>
      <c r="IS295" s="176"/>
      <c r="IT295" s="176"/>
      <c r="IU295" s="176"/>
      <c r="IV295" s="176"/>
      <c r="IW295" s="176"/>
    </row>
    <row r="296" customFormat="false" ht="13.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  <c r="IM296" s="176"/>
      <c r="IN296" s="176"/>
      <c r="IO296" s="176"/>
      <c r="IP296" s="176"/>
      <c r="IQ296" s="176"/>
      <c r="IR296" s="176"/>
      <c r="IS296" s="176"/>
      <c r="IT296" s="176"/>
      <c r="IU296" s="176"/>
      <c r="IV296" s="176"/>
      <c r="IW296" s="176"/>
    </row>
    <row r="297" customFormat="false" ht="13.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  <c r="IM297" s="176"/>
      <c r="IN297" s="176"/>
      <c r="IO297" s="176"/>
      <c r="IP297" s="176"/>
      <c r="IQ297" s="176"/>
      <c r="IR297" s="176"/>
      <c r="IS297" s="176"/>
      <c r="IT297" s="176"/>
      <c r="IU297" s="176"/>
      <c r="IV297" s="176"/>
      <c r="IW297" s="176"/>
    </row>
    <row r="298" customFormat="false" ht="13.5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  <c r="IM298" s="176"/>
      <c r="IN298" s="176"/>
      <c r="IO298" s="176"/>
      <c r="IP298" s="176"/>
      <c r="IQ298" s="176"/>
      <c r="IR298" s="176"/>
      <c r="IS298" s="176"/>
      <c r="IT298" s="176"/>
      <c r="IU298" s="176"/>
      <c r="IV298" s="176"/>
      <c r="IW298" s="176"/>
    </row>
    <row r="299" customFormat="false" ht="13.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  <c r="IM299" s="176"/>
      <c r="IN299" s="176"/>
      <c r="IO299" s="176"/>
      <c r="IP299" s="176"/>
      <c r="IQ299" s="176"/>
      <c r="IR299" s="176"/>
      <c r="IS299" s="176"/>
      <c r="IT299" s="176"/>
      <c r="IU299" s="176"/>
      <c r="IV299" s="176"/>
      <c r="IW299" s="176"/>
    </row>
    <row r="300" customFormat="false" ht="13.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  <c r="IM300" s="176"/>
      <c r="IN300" s="176"/>
      <c r="IO300" s="176"/>
      <c r="IP300" s="176"/>
      <c r="IQ300" s="176"/>
      <c r="IR300" s="176"/>
      <c r="IS300" s="176"/>
      <c r="IT300" s="176"/>
      <c r="IU300" s="176"/>
      <c r="IV300" s="176"/>
      <c r="IW300" s="176"/>
    </row>
    <row r="301" customFormat="false" ht="13.5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  <c r="CJ301" s="176"/>
      <c r="CK301" s="176"/>
      <c r="CL301" s="176"/>
      <c r="CM301" s="176"/>
      <c r="CN301" s="176"/>
      <c r="CO301" s="176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176"/>
      <c r="DM301" s="176"/>
      <c r="DN301" s="176"/>
      <c r="DO301" s="176"/>
      <c r="DP301" s="176"/>
      <c r="DQ301" s="176"/>
      <c r="DR301" s="176"/>
      <c r="DS301" s="176"/>
      <c r="DT301" s="176"/>
      <c r="DU301" s="176"/>
      <c r="DV301" s="176"/>
      <c r="DW301" s="176"/>
      <c r="DX301" s="176"/>
      <c r="DY301" s="176"/>
      <c r="DZ301" s="176"/>
      <c r="EA301" s="176"/>
      <c r="EB301" s="176"/>
      <c r="EC301" s="176"/>
      <c r="ED301" s="176"/>
      <c r="EE301" s="176"/>
      <c r="EF301" s="176"/>
      <c r="EG301" s="176"/>
      <c r="EH301" s="176"/>
      <c r="EI301" s="176"/>
      <c r="EJ301" s="176"/>
      <c r="EK301" s="176"/>
      <c r="EL301" s="176"/>
      <c r="EM301" s="176"/>
      <c r="EN301" s="176"/>
      <c r="EO301" s="176"/>
      <c r="EP301" s="176"/>
      <c r="EQ301" s="176"/>
      <c r="ER301" s="176"/>
      <c r="ES301" s="176"/>
      <c r="ET301" s="176"/>
      <c r="EU301" s="176"/>
      <c r="EV301" s="176"/>
      <c r="EW301" s="176"/>
      <c r="EX301" s="176"/>
      <c r="EY301" s="176"/>
      <c r="EZ301" s="176"/>
      <c r="FA301" s="176"/>
      <c r="FB301" s="176"/>
      <c r="FC301" s="176"/>
      <c r="FD301" s="176"/>
      <c r="FE301" s="176"/>
      <c r="FF301" s="176"/>
      <c r="FG301" s="176"/>
      <c r="FH301" s="176"/>
      <c r="FI301" s="176"/>
      <c r="FJ301" s="176"/>
      <c r="FK301" s="176"/>
      <c r="FL301" s="176"/>
      <c r="FM301" s="176"/>
      <c r="FN301" s="176"/>
      <c r="FO301" s="176"/>
      <c r="FP301" s="176"/>
      <c r="FQ301" s="176"/>
      <c r="FR301" s="176"/>
      <c r="FS301" s="176"/>
      <c r="FT301" s="176"/>
      <c r="FU301" s="176"/>
      <c r="FV301" s="176"/>
      <c r="FW301" s="176"/>
      <c r="FX301" s="176"/>
      <c r="FY301" s="176"/>
      <c r="FZ301" s="176"/>
      <c r="GA301" s="176"/>
      <c r="GB301" s="176"/>
      <c r="GC301" s="176"/>
      <c r="GD301" s="176"/>
      <c r="GE301" s="176"/>
      <c r="GF301" s="176"/>
      <c r="GG301" s="176"/>
      <c r="GH301" s="176"/>
      <c r="GI301" s="176"/>
      <c r="GJ301" s="176"/>
      <c r="GK301" s="176"/>
      <c r="GL301" s="176"/>
      <c r="GM301" s="176"/>
      <c r="GN301" s="176"/>
      <c r="GO301" s="176"/>
      <c r="GP301" s="176"/>
      <c r="GQ301" s="176"/>
      <c r="GR301" s="176"/>
      <c r="GS301" s="176"/>
      <c r="GT301" s="176"/>
      <c r="GU301" s="176"/>
      <c r="GV301" s="176"/>
      <c r="GW301" s="176"/>
      <c r="GX301" s="176"/>
      <c r="GY301" s="176"/>
      <c r="GZ301" s="176"/>
      <c r="HA301" s="176"/>
      <c r="HB301" s="176"/>
      <c r="HC301" s="176"/>
      <c r="HD301" s="176"/>
      <c r="HE301" s="176"/>
      <c r="HF301" s="176"/>
      <c r="HG301" s="176"/>
      <c r="HH301" s="176"/>
      <c r="HI301" s="176"/>
      <c r="HJ301" s="176"/>
      <c r="HK301" s="176"/>
      <c r="HL301" s="176"/>
      <c r="HM301" s="176"/>
      <c r="HN301" s="176"/>
      <c r="HO301" s="176"/>
      <c r="HP301" s="176"/>
      <c r="HQ301" s="176"/>
      <c r="HR301" s="176"/>
      <c r="HS301" s="176"/>
      <c r="HT301" s="176"/>
      <c r="HU301" s="176"/>
      <c r="HV301" s="176"/>
      <c r="HW301" s="176"/>
      <c r="HX301" s="176"/>
      <c r="HY301" s="176"/>
      <c r="HZ301" s="176"/>
      <c r="IA301" s="176"/>
      <c r="IB301" s="176"/>
      <c r="IC301" s="176"/>
      <c r="ID301" s="176"/>
      <c r="IE301" s="176"/>
      <c r="IF301" s="176"/>
      <c r="IG301" s="176"/>
      <c r="IH301" s="176"/>
      <c r="II301" s="176"/>
      <c r="IJ301" s="176"/>
      <c r="IK301" s="176"/>
      <c r="IL301" s="176"/>
      <c r="IM301" s="176"/>
      <c r="IN301" s="176"/>
      <c r="IO301" s="176"/>
      <c r="IP301" s="176"/>
      <c r="IQ301" s="176"/>
      <c r="IR301" s="176"/>
      <c r="IS301" s="176"/>
      <c r="IT301" s="176"/>
      <c r="IU301" s="176"/>
      <c r="IV301" s="176"/>
      <c r="IW301" s="176"/>
    </row>
    <row r="302" customFormat="false" ht="13.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  <c r="CJ302" s="176"/>
      <c r="CK302" s="176"/>
      <c r="CL302" s="176"/>
      <c r="CM302" s="176"/>
      <c r="CN302" s="176"/>
      <c r="CO302" s="176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176"/>
      <c r="DM302" s="176"/>
      <c r="DN302" s="176"/>
      <c r="DO302" s="176"/>
      <c r="DP302" s="176"/>
      <c r="DQ302" s="176"/>
      <c r="DR302" s="176"/>
      <c r="DS302" s="176"/>
      <c r="DT302" s="176"/>
      <c r="DU302" s="176"/>
      <c r="DV302" s="176"/>
      <c r="DW302" s="176"/>
      <c r="DX302" s="176"/>
      <c r="DY302" s="176"/>
      <c r="DZ302" s="176"/>
      <c r="EA302" s="176"/>
      <c r="EB302" s="176"/>
      <c r="EC302" s="176"/>
      <c r="ED302" s="176"/>
      <c r="EE302" s="176"/>
      <c r="EF302" s="176"/>
      <c r="EG302" s="176"/>
      <c r="EH302" s="176"/>
      <c r="EI302" s="176"/>
      <c r="EJ302" s="176"/>
      <c r="EK302" s="176"/>
      <c r="EL302" s="176"/>
      <c r="EM302" s="176"/>
      <c r="EN302" s="176"/>
      <c r="EO302" s="176"/>
      <c r="EP302" s="176"/>
      <c r="EQ302" s="176"/>
      <c r="ER302" s="176"/>
      <c r="ES302" s="176"/>
      <c r="ET302" s="176"/>
      <c r="EU302" s="176"/>
      <c r="EV302" s="176"/>
      <c r="EW302" s="176"/>
      <c r="EX302" s="176"/>
      <c r="EY302" s="176"/>
      <c r="EZ302" s="176"/>
      <c r="FA302" s="176"/>
      <c r="FB302" s="176"/>
      <c r="FC302" s="176"/>
      <c r="FD302" s="176"/>
      <c r="FE302" s="176"/>
      <c r="FF302" s="176"/>
      <c r="FG302" s="176"/>
      <c r="FH302" s="176"/>
      <c r="FI302" s="176"/>
      <c r="FJ302" s="176"/>
      <c r="FK302" s="176"/>
      <c r="FL302" s="176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76"/>
      <c r="FX302" s="176"/>
      <c r="FY302" s="176"/>
      <c r="FZ302" s="176"/>
      <c r="GA302" s="176"/>
      <c r="GB302" s="176"/>
      <c r="GC302" s="176"/>
      <c r="GD302" s="176"/>
      <c r="GE302" s="176"/>
      <c r="GF302" s="176"/>
      <c r="GG302" s="176"/>
      <c r="GH302" s="176"/>
      <c r="GI302" s="176"/>
      <c r="GJ302" s="176"/>
      <c r="GK302" s="176"/>
      <c r="GL302" s="176"/>
      <c r="GM302" s="176"/>
      <c r="GN302" s="176"/>
      <c r="GO302" s="176"/>
      <c r="GP302" s="176"/>
      <c r="GQ302" s="176"/>
      <c r="GR302" s="176"/>
      <c r="GS302" s="176"/>
      <c r="GT302" s="176"/>
      <c r="GU302" s="176"/>
      <c r="GV302" s="176"/>
      <c r="GW302" s="176"/>
      <c r="GX302" s="176"/>
      <c r="GY302" s="176"/>
      <c r="GZ302" s="176"/>
      <c r="HA302" s="176"/>
      <c r="HB302" s="176"/>
      <c r="HC302" s="176"/>
      <c r="HD302" s="176"/>
      <c r="HE302" s="176"/>
      <c r="HF302" s="176"/>
      <c r="HG302" s="176"/>
      <c r="HH302" s="176"/>
      <c r="HI302" s="176"/>
      <c r="HJ302" s="176"/>
      <c r="HK302" s="176"/>
      <c r="HL302" s="176"/>
      <c r="HM302" s="176"/>
      <c r="HN302" s="176"/>
      <c r="HO302" s="176"/>
      <c r="HP302" s="176"/>
      <c r="HQ302" s="176"/>
      <c r="HR302" s="176"/>
      <c r="HS302" s="176"/>
      <c r="HT302" s="176"/>
      <c r="HU302" s="176"/>
      <c r="HV302" s="176"/>
      <c r="HW302" s="176"/>
      <c r="HX302" s="176"/>
      <c r="HY302" s="176"/>
      <c r="HZ302" s="176"/>
      <c r="IA302" s="176"/>
      <c r="IB302" s="176"/>
      <c r="IC302" s="176"/>
      <c r="ID302" s="176"/>
      <c r="IE302" s="176"/>
      <c r="IF302" s="176"/>
      <c r="IG302" s="176"/>
      <c r="IH302" s="176"/>
      <c r="II302" s="176"/>
      <c r="IJ302" s="176"/>
      <c r="IK302" s="176"/>
      <c r="IL302" s="176"/>
      <c r="IM302" s="176"/>
      <c r="IN302" s="176"/>
      <c r="IO302" s="176"/>
      <c r="IP302" s="176"/>
      <c r="IQ302" s="176"/>
      <c r="IR302" s="176"/>
      <c r="IS302" s="176"/>
      <c r="IT302" s="176"/>
      <c r="IU302" s="176"/>
      <c r="IV302" s="176"/>
      <c r="IW302" s="176"/>
    </row>
    <row r="303" customFormat="false" ht="13.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  <c r="CJ303" s="176"/>
      <c r="CK303" s="176"/>
      <c r="CL303" s="176"/>
      <c r="CM303" s="176"/>
      <c r="CN303" s="176"/>
      <c r="CO303" s="176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176"/>
      <c r="DM303" s="176"/>
      <c r="DN303" s="176"/>
      <c r="DO303" s="176"/>
      <c r="DP303" s="176"/>
      <c r="DQ303" s="176"/>
      <c r="DR303" s="176"/>
      <c r="DS303" s="176"/>
      <c r="DT303" s="176"/>
      <c r="DU303" s="176"/>
      <c r="DV303" s="176"/>
      <c r="DW303" s="176"/>
      <c r="DX303" s="176"/>
      <c r="DY303" s="176"/>
      <c r="DZ303" s="176"/>
      <c r="EA303" s="176"/>
      <c r="EB303" s="176"/>
      <c r="EC303" s="176"/>
      <c r="ED303" s="176"/>
      <c r="EE303" s="176"/>
      <c r="EF303" s="176"/>
      <c r="EG303" s="176"/>
      <c r="EH303" s="176"/>
      <c r="EI303" s="176"/>
      <c r="EJ303" s="176"/>
      <c r="EK303" s="176"/>
      <c r="EL303" s="176"/>
      <c r="EM303" s="176"/>
      <c r="EN303" s="176"/>
      <c r="EO303" s="176"/>
      <c r="EP303" s="176"/>
      <c r="EQ303" s="176"/>
      <c r="ER303" s="176"/>
      <c r="ES303" s="176"/>
      <c r="ET303" s="176"/>
      <c r="EU303" s="176"/>
      <c r="EV303" s="176"/>
      <c r="EW303" s="176"/>
      <c r="EX303" s="176"/>
      <c r="EY303" s="176"/>
      <c r="EZ303" s="176"/>
      <c r="FA303" s="176"/>
      <c r="FB303" s="176"/>
      <c r="FC303" s="176"/>
      <c r="FD303" s="176"/>
      <c r="FE303" s="176"/>
      <c r="FF303" s="176"/>
      <c r="FG303" s="176"/>
      <c r="FH303" s="176"/>
      <c r="FI303" s="176"/>
      <c r="FJ303" s="176"/>
      <c r="FK303" s="176"/>
      <c r="FL303" s="176"/>
      <c r="FM303" s="176"/>
      <c r="FN303" s="176"/>
      <c r="FO303" s="176"/>
      <c r="FP303" s="176"/>
      <c r="FQ303" s="176"/>
      <c r="FR303" s="176"/>
      <c r="FS303" s="176"/>
      <c r="FT303" s="176"/>
      <c r="FU303" s="176"/>
      <c r="FV303" s="176"/>
      <c r="FW303" s="176"/>
      <c r="FX303" s="176"/>
      <c r="FY303" s="176"/>
      <c r="FZ303" s="176"/>
      <c r="GA303" s="176"/>
      <c r="GB303" s="176"/>
      <c r="GC303" s="176"/>
      <c r="GD303" s="176"/>
      <c r="GE303" s="176"/>
      <c r="GF303" s="176"/>
      <c r="GG303" s="176"/>
      <c r="GH303" s="176"/>
      <c r="GI303" s="176"/>
      <c r="GJ303" s="176"/>
      <c r="GK303" s="176"/>
      <c r="GL303" s="176"/>
      <c r="GM303" s="176"/>
      <c r="GN303" s="176"/>
      <c r="GO303" s="176"/>
      <c r="GP303" s="176"/>
      <c r="GQ303" s="176"/>
      <c r="GR303" s="176"/>
      <c r="GS303" s="176"/>
      <c r="GT303" s="176"/>
      <c r="GU303" s="176"/>
      <c r="GV303" s="176"/>
      <c r="GW303" s="176"/>
      <c r="GX303" s="176"/>
      <c r="GY303" s="176"/>
      <c r="GZ303" s="176"/>
      <c r="HA303" s="176"/>
      <c r="HB303" s="176"/>
      <c r="HC303" s="176"/>
      <c r="HD303" s="176"/>
      <c r="HE303" s="176"/>
      <c r="HF303" s="176"/>
      <c r="HG303" s="176"/>
      <c r="HH303" s="176"/>
      <c r="HI303" s="176"/>
      <c r="HJ303" s="176"/>
      <c r="HK303" s="176"/>
      <c r="HL303" s="176"/>
      <c r="HM303" s="176"/>
      <c r="HN303" s="176"/>
      <c r="HO303" s="176"/>
      <c r="HP303" s="176"/>
      <c r="HQ303" s="176"/>
      <c r="HR303" s="176"/>
      <c r="HS303" s="176"/>
      <c r="HT303" s="176"/>
      <c r="HU303" s="176"/>
      <c r="HV303" s="176"/>
      <c r="HW303" s="176"/>
      <c r="HX303" s="176"/>
      <c r="HY303" s="176"/>
      <c r="HZ303" s="176"/>
      <c r="IA303" s="176"/>
      <c r="IB303" s="176"/>
      <c r="IC303" s="176"/>
      <c r="ID303" s="176"/>
      <c r="IE303" s="176"/>
      <c r="IF303" s="176"/>
      <c r="IG303" s="176"/>
      <c r="IH303" s="176"/>
      <c r="II303" s="176"/>
      <c r="IJ303" s="176"/>
      <c r="IK303" s="176"/>
      <c r="IL303" s="176"/>
      <c r="IM303" s="176"/>
      <c r="IN303" s="176"/>
      <c r="IO303" s="176"/>
      <c r="IP303" s="176"/>
      <c r="IQ303" s="176"/>
      <c r="IR303" s="176"/>
      <c r="IS303" s="176"/>
      <c r="IT303" s="176"/>
      <c r="IU303" s="176"/>
      <c r="IV303" s="176"/>
      <c r="IW303" s="176"/>
    </row>
    <row r="304" customFormat="false" ht="13.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  <c r="CJ304" s="176"/>
      <c r="CK304" s="176"/>
      <c r="CL304" s="176"/>
      <c r="CM304" s="176"/>
      <c r="CN304" s="176"/>
      <c r="CO304" s="176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176"/>
      <c r="DM304" s="176"/>
      <c r="DN304" s="176"/>
      <c r="DO304" s="176"/>
      <c r="DP304" s="176"/>
      <c r="DQ304" s="176"/>
      <c r="DR304" s="176"/>
      <c r="DS304" s="176"/>
      <c r="DT304" s="176"/>
      <c r="DU304" s="176"/>
      <c r="DV304" s="176"/>
      <c r="DW304" s="176"/>
      <c r="DX304" s="176"/>
      <c r="DY304" s="176"/>
      <c r="DZ304" s="176"/>
      <c r="EA304" s="176"/>
      <c r="EB304" s="176"/>
      <c r="EC304" s="176"/>
      <c r="ED304" s="176"/>
      <c r="EE304" s="176"/>
      <c r="EF304" s="176"/>
      <c r="EG304" s="176"/>
      <c r="EH304" s="176"/>
      <c r="EI304" s="176"/>
      <c r="EJ304" s="176"/>
      <c r="EK304" s="176"/>
      <c r="EL304" s="176"/>
      <c r="EM304" s="176"/>
      <c r="EN304" s="176"/>
      <c r="EO304" s="176"/>
      <c r="EP304" s="176"/>
      <c r="EQ304" s="176"/>
      <c r="ER304" s="176"/>
      <c r="ES304" s="176"/>
      <c r="ET304" s="176"/>
      <c r="EU304" s="176"/>
      <c r="EV304" s="176"/>
      <c r="EW304" s="176"/>
      <c r="EX304" s="176"/>
      <c r="EY304" s="176"/>
      <c r="EZ304" s="176"/>
      <c r="FA304" s="176"/>
      <c r="FB304" s="176"/>
      <c r="FC304" s="176"/>
      <c r="FD304" s="176"/>
      <c r="FE304" s="176"/>
      <c r="FF304" s="176"/>
      <c r="FG304" s="176"/>
      <c r="FH304" s="176"/>
      <c r="FI304" s="176"/>
      <c r="FJ304" s="176"/>
      <c r="FK304" s="176"/>
      <c r="FL304" s="176"/>
      <c r="FM304" s="176"/>
      <c r="FN304" s="176"/>
      <c r="FO304" s="176"/>
      <c r="FP304" s="176"/>
      <c r="FQ304" s="176"/>
      <c r="FR304" s="176"/>
      <c r="FS304" s="176"/>
      <c r="FT304" s="176"/>
      <c r="FU304" s="176"/>
      <c r="FV304" s="176"/>
      <c r="FW304" s="176"/>
      <c r="FX304" s="176"/>
      <c r="FY304" s="176"/>
      <c r="FZ304" s="176"/>
      <c r="GA304" s="176"/>
      <c r="GB304" s="176"/>
      <c r="GC304" s="176"/>
      <c r="GD304" s="176"/>
      <c r="GE304" s="176"/>
      <c r="GF304" s="176"/>
      <c r="GG304" s="176"/>
      <c r="GH304" s="176"/>
      <c r="GI304" s="176"/>
      <c r="GJ304" s="176"/>
      <c r="GK304" s="176"/>
      <c r="GL304" s="176"/>
      <c r="GM304" s="176"/>
      <c r="GN304" s="176"/>
      <c r="GO304" s="176"/>
      <c r="GP304" s="176"/>
      <c r="GQ304" s="176"/>
      <c r="GR304" s="176"/>
      <c r="GS304" s="176"/>
      <c r="GT304" s="176"/>
      <c r="GU304" s="176"/>
      <c r="GV304" s="176"/>
      <c r="GW304" s="176"/>
      <c r="GX304" s="176"/>
      <c r="GY304" s="176"/>
      <c r="GZ304" s="176"/>
      <c r="HA304" s="176"/>
      <c r="HB304" s="176"/>
      <c r="HC304" s="176"/>
      <c r="HD304" s="176"/>
      <c r="HE304" s="176"/>
      <c r="HF304" s="176"/>
      <c r="HG304" s="176"/>
      <c r="HH304" s="176"/>
      <c r="HI304" s="176"/>
      <c r="HJ304" s="176"/>
      <c r="HK304" s="176"/>
      <c r="HL304" s="176"/>
      <c r="HM304" s="176"/>
      <c r="HN304" s="176"/>
      <c r="HO304" s="176"/>
      <c r="HP304" s="176"/>
      <c r="HQ304" s="176"/>
      <c r="HR304" s="176"/>
      <c r="HS304" s="176"/>
      <c r="HT304" s="176"/>
      <c r="HU304" s="176"/>
      <c r="HV304" s="176"/>
      <c r="HW304" s="176"/>
      <c r="HX304" s="176"/>
      <c r="HY304" s="176"/>
      <c r="HZ304" s="176"/>
      <c r="IA304" s="176"/>
      <c r="IB304" s="176"/>
      <c r="IC304" s="176"/>
      <c r="ID304" s="176"/>
      <c r="IE304" s="176"/>
      <c r="IF304" s="176"/>
      <c r="IG304" s="176"/>
      <c r="IH304" s="176"/>
      <c r="II304" s="176"/>
      <c r="IJ304" s="176"/>
      <c r="IK304" s="176"/>
      <c r="IL304" s="176"/>
      <c r="IM304" s="176"/>
      <c r="IN304" s="176"/>
      <c r="IO304" s="176"/>
      <c r="IP304" s="176"/>
      <c r="IQ304" s="176"/>
      <c r="IR304" s="176"/>
      <c r="IS304" s="176"/>
      <c r="IT304" s="176"/>
      <c r="IU304" s="176"/>
      <c r="IV304" s="176"/>
      <c r="IW304" s="176"/>
    </row>
    <row r="305" customFormat="false" ht="13.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  <c r="CJ305" s="176"/>
      <c r="CK305" s="176"/>
      <c r="CL305" s="176"/>
      <c r="CM305" s="176"/>
      <c r="CN305" s="176"/>
      <c r="CO305" s="176"/>
      <c r="CP305" s="176"/>
      <c r="CQ305" s="176"/>
      <c r="CR305" s="176"/>
      <c r="CS305" s="176"/>
      <c r="CT305" s="176"/>
      <c r="CU305" s="176"/>
      <c r="CV305" s="176"/>
      <c r="CW305" s="176"/>
      <c r="CX305" s="176"/>
      <c r="CY305" s="176"/>
      <c r="CZ305" s="176"/>
      <c r="DA305" s="176"/>
      <c r="DB305" s="176"/>
      <c r="DC305" s="176"/>
      <c r="DD305" s="176"/>
      <c r="DE305" s="176"/>
      <c r="DF305" s="176"/>
      <c r="DG305" s="176"/>
      <c r="DH305" s="176"/>
      <c r="DI305" s="176"/>
      <c r="DJ305" s="176"/>
      <c r="DK305" s="176"/>
      <c r="DL305" s="176"/>
      <c r="DM305" s="176"/>
      <c r="DN305" s="176"/>
      <c r="DO305" s="176"/>
      <c r="DP305" s="176"/>
      <c r="DQ305" s="176"/>
      <c r="DR305" s="176"/>
      <c r="DS305" s="176"/>
      <c r="DT305" s="176"/>
      <c r="DU305" s="176"/>
      <c r="DV305" s="176"/>
      <c r="DW305" s="176"/>
      <c r="DX305" s="176"/>
      <c r="DY305" s="176"/>
      <c r="DZ305" s="176"/>
      <c r="EA305" s="176"/>
      <c r="EB305" s="176"/>
      <c r="EC305" s="176"/>
      <c r="ED305" s="176"/>
      <c r="EE305" s="176"/>
      <c r="EF305" s="176"/>
      <c r="EG305" s="176"/>
      <c r="EH305" s="176"/>
      <c r="EI305" s="176"/>
      <c r="EJ305" s="176"/>
      <c r="EK305" s="176"/>
      <c r="EL305" s="176"/>
      <c r="EM305" s="176"/>
      <c r="EN305" s="176"/>
      <c r="EO305" s="176"/>
      <c r="EP305" s="176"/>
      <c r="EQ305" s="176"/>
      <c r="ER305" s="176"/>
      <c r="ES305" s="176"/>
      <c r="ET305" s="176"/>
      <c r="EU305" s="176"/>
      <c r="EV305" s="176"/>
      <c r="EW305" s="176"/>
      <c r="EX305" s="176"/>
      <c r="EY305" s="176"/>
      <c r="EZ305" s="176"/>
      <c r="FA305" s="176"/>
      <c r="FB305" s="176"/>
      <c r="FC305" s="176"/>
      <c r="FD305" s="176"/>
      <c r="FE305" s="176"/>
      <c r="FF305" s="176"/>
      <c r="FG305" s="176"/>
      <c r="FH305" s="176"/>
      <c r="FI305" s="176"/>
      <c r="FJ305" s="176"/>
      <c r="FK305" s="176"/>
      <c r="FL305" s="176"/>
      <c r="FM305" s="176"/>
      <c r="FN305" s="176"/>
      <c r="FO305" s="176"/>
      <c r="FP305" s="176"/>
      <c r="FQ305" s="176"/>
      <c r="FR305" s="176"/>
      <c r="FS305" s="176"/>
      <c r="FT305" s="176"/>
      <c r="FU305" s="176"/>
      <c r="FV305" s="176"/>
      <c r="FW305" s="176"/>
      <c r="FX305" s="176"/>
      <c r="FY305" s="176"/>
      <c r="FZ305" s="176"/>
      <c r="GA305" s="176"/>
      <c r="GB305" s="176"/>
      <c r="GC305" s="176"/>
      <c r="GD305" s="176"/>
      <c r="GE305" s="176"/>
      <c r="GF305" s="176"/>
      <c r="GG305" s="176"/>
      <c r="GH305" s="176"/>
      <c r="GI305" s="176"/>
      <c r="GJ305" s="176"/>
      <c r="GK305" s="176"/>
      <c r="GL305" s="176"/>
      <c r="GM305" s="176"/>
      <c r="GN305" s="176"/>
      <c r="GO305" s="176"/>
      <c r="GP305" s="176"/>
      <c r="GQ305" s="176"/>
      <c r="GR305" s="176"/>
      <c r="GS305" s="176"/>
      <c r="GT305" s="176"/>
      <c r="GU305" s="176"/>
      <c r="GV305" s="176"/>
      <c r="GW305" s="176"/>
      <c r="GX305" s="176"/>
      <c r="GY305" s="176"/>
      <c r="GZ305" s="176"/>
      <c r="HA305" s="176"/>
      <c r="HB305" s="176"/>
      <c r="HC305" s="176"/>
      <c r="HD305" s="176"/>
      <c r="HE305" s="176"/>
      <c r="HF305" s="176"/>
      <c r="HG305" s="176"/>
      <c r="HH305" s="176"/>
      <c r="HI305" s="176"/>
      <c r="HJ305" s="176"/>
      <c r="HK305" s="176"/>
      <c r="HL305" s="176"/>
      <c r="HM305" s="176"/>
      <c r="HN305" s="176"/>
      <c r="HO305" s="176"/>
      <c r="HP305" s="176"/>
      <c r="HQ305" s="176"/>
      <c r="HR305" s="176"/>
      <c r="HS305" s="176"/>
      <c r="HT305" s="176"/>
      <c r="HU305" s="176"/>
      <c r="HV305" s="176"/>
      <c r="HW305" s="176"/>
      <c r="HX305" s="176"/>
      <c r="HY305" s="176"/>
      <c r="HZ305" s="176"/>
      <c r="IA305" s="176"/>
      <c r="IB305" s="176"/>
      <c r="IC305" s="176"/>
      <c r="ID305" s="176"/>
      <c r="IE305" s="176"/>
      <c r="IF305" s="176"/>
      <c r="IG305" s="176"/>
      <c r="IH305" s="176"/>
      <c r="II305" s="176"/>
      <c r="IJ305" s="176"/>
      <c r="IK305" s="176"/>
      <c r="IL305" s="176"/>
      <c r="IM305" s="176"/>
      <c r="IN305" s="176"/>
      <c r="IO305" s="176"/>
      <c r="IP305" s="176"/>
      <c r="IQ305" s="176"/>
      <c r="IR305" s="176"/>
      <c r="IS305" s="176"/>
      <c r="IT305" s="176"/>
      <c r="IU305" s="176"/>
      <c r="IV305" s="176"/>
      <c r="IW305" s="176"/>
    </row>
    <row r="306" customFormat="false" ht="13.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  <c r="CJ306" s="176"/>
      <c r="CK306" s="176"/>
      <c r="CL306" s="176"/>
      <c r="CM306" s="176"/>
      <c r="CN306" s="176"/>
      <c r="CO306" s="176"/>
      <c r="CP306" s="176"/>
      <c r="CQ306" s="176"/>
      <c r="CR306" s="176"/>
      <c r="CS306" s="176"/>
      <c r="CT306" s="176"/>
      <c r="CU306" s="176"/>
      <c r="CV306" s="176"/>
      <c r="CW306" s="176"/>
      <c r="CX306" s="176"/>
      <c r="CY306" s="176"/>
      <c r="CZ306" s="176"/>
      <c r="DA306" s="176"/>
      <c r="DB306" s="176"/>
      <c r="DC306" s="176"/>
      <c r="DD306" s="176"/>
      <c r="DE306" s="176"/>
      <c r="DF306" s="176"/>
      <c r="DG306" s="176"/>
      <c r="DH306" s="176"/>
      <c r="DI306" s="176"/>
      <c r="DJ306" s="176"/>
      <c r="DK306" s="176"/>
      <c r="DL306" s="176"/>
      <c r="DM306" s="176"/>
      <c r="DN306" s="176"/>
      <c r="DO306" s="176"/>
      <c r="DP306" s="176"/>
      <c r="DQ306" s="176"/>
      <c r="DR306" s="176"/>
      <c r="DS306" s="176"/>
      <c r="DT306" s="176"/>
      <c r="DU306" s="176"/>
      <c r="DV306" s="176"/>
      <c r="DW306" s="176"/>
      <c r="DX306" s="176"/>
      <c r="DY306" s="176"/>
      <c r="DZ306" s="176"/>
      <c r="EA306" s="176"/>
      <c r="EB306" s="176"/>
      <c r="EC306" s="176"/>
      <c r="ED306" s="176"/>
      <c r="EE306" s="176"/>
      <c r="EF306" s="176"/>
      <c r="EG306" s="176"/>
      <c r="EH306" s="176"/>
      <c r="EI306" s="176"/>
      <c r="EJ306" s="176"/>
      <c r="EK306" s="176"/>
      <c r="EL306" s="176"/>
      <c r="EM306" s="176"/>
      <c r="EN306" s="176"/>
      <c r="EO306" s="176"/>
      <c r="EP306" s="176"/>
      <c r="EQ306" s="176"/>
      <c r="ER306" s="176"/>
      <c r="ES306" s="176"/>
      <c r="ET306" s="176"/>
      <c r="EU306" s="176"/>
      <c r="EV306" s="176"/>
      <c r="EW306" s="176"/>
      <c r="EX306" s="176"/>
      <c r="EY306" s="176"/>
      <c r="EZ306" s="176"/>
      <c r="FA306" s="176"/>
      <c r="FB306" s="176"/>
      <c r="FC306" s="176"/>
      <c r="FD306" s="176"/>
      <c r="FE306" s="176"/>
      <c r="FF306" s="176"/>
      <c r="FG306" s="176"/>
      <c r="FH306" s="176"/>
      <c r="FI306" s="176"/>
      <c r="FJ306" s="176"/>
      <c r="FK306" s="176"/>
      <c r="FL306" s="176"/>
      <c r="FM306" s="176"/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76"/>
      <c r="FX306" s="176"/>
      <c r="FY306" s="176"/>
      <c r="FZ306" s="176"/>
      <c r="GA306" s="176"/>
      <c r="GB306" s="176"/>
      <c r="GC306" s="176"/>
      <c r="GD306" s="176"/>
      <c r="GE306" s="176"/>
      <c r="GF306" s="176"/>
      <c r="GG306" s="176"/>
      <c r="GH306" s="176"/>
      <c r="GI306" s="176"/>
      <c r="GJ306" s="176"/>
      <c r="GK306" s="176"/>
      <c r="GL306" s="176"/>
      <c r="GM306" s="176"/>
      <c r="GN306" s="176"/>
      <c r="GO306" s="176"/>
      <c r="GP306" s="176"/>
      <c r="GQ306" s="176"/>
      <c r="GR306" s="176"/>
      <c r="GS306" s="176"/>
      <c r="GT306" s="176"/>
      <c r="GU306" s="176"/>
      <c r="GV306" s="176"/>
      <c r="GW306" s="176"/>
      <c r="GX306" s="176"/>
      <c r="GY306" s="176"/>
      <c r="GZ306" s="176"/>
      <c r="HA306" s="176"/>
      <c r="HB306" s="176"/>
      <c r="HC306" s="176"/>
      <c r="HD306" s="176"/>
      <c r="HE306" s="176"/>
      <c r="HF306" s="176"/>
      <c r="HG306" s="176"/>
      <c r="HH306" s="176"/>
      <c r="HI306" s="176"/>
      <c r="HJ306" s="176"/>
      <c r="HK306" s="176"/>
      <c r="HL306" s="176"/>
      <c r="HM306" s="176"/>
      <c r="HN306" s="176"/>
      <c r="HO306" s="176"/>
      <c r="HP306" s="176"/>
      <c r="HQ306" s="176"/>
      <c r="HR306" s="176"/>
      <c r="HS306" s="176"/>
      <c r="HT306" s="176"/>
      <c r="HU306" s="176"/>
      <c r="HV306" s="176"/>
      <c r="HW306" s="176"/>
      <c r="HX306" s="176"/>
      <c r="HY306" s="176"/>
      <c r="HZ306" s="176"/>
      <c r="IA306" s="176"/>
      <c r="IB306" s="176"/>
      <c r="IC306" s="176"/>
      <c r="ID306" s="176"/>
      <c r="IE306" s="176"/>
      <c r="IF306" s="176"/>
      <c r="IG306" s="176"/>
      <c r="IH306" s="176"/>
      <c r="II306" s="176"/>
      <c r="IJ306" s="176"/>
      <c r="IK306" s="176"/>
      <c r="IL306" s="176"/>
      <c r="IM306" s="176"/>
      <c r="IN306" s="176"/>
      <c r="IO306" s="176"/>
      <c r="IP306" s="176"/>
      <c r="IQ306" s="176"/>
      <c r="IR306" s="176"/>
      <c r="IS306" s="176"/>
      <c r="IT306" s="176"/>
      <c r="IU306" s="176"/>
      <c r="IV306" s="176"/>
      <c r="IW306" s="176"/>
    </row>
    <row r="307" customFormat="false" ht="13.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  <c r="CJ307" s="176"/>
      <c r="CK307" s="176"/>
      <c r="CL307" s="176"/>
      <c r="CM307" s="176"/>
      <c r="CN307" s="176"/>
      <c r="CO307" s="176"/>
      <c r="CP307" s="176"/>
      <c r="CQ307" s="176"/>
      <c r="CR307" s="176"/>
      <c r="CS307" s="176"/>
      <c r="CT307" s="176"/>
      <c r="CU307" s="176"/>
      <c r="CV307" s="176"/>
      <c r="CW307" s="176"/>
      <c r="CX307" s="176"/>
      <c r="CY307" s="176"/>
      <c r="CZ307" s="176"/>
      <c r="DA307" s="176"/>
      <c r="DB307" s="176"/>
      <c r="DC307" s="176"/>
      <c r="DD307" s="176"/>
      <c r="DE307" s="176"/>
      <c r="DF307" s="176"/>
      <c r="DG307" s="176"/>
      <c r="DH307" s="176"/>
      <c r="DI307" s="176"/>
      <c r="DJ307" s="176"/>
      <c r="DK307" s="176"/>
      <c r="DL307" s="176"/>
      <c r="DM307" s="176"/>
      <c r="DN307" s="176"/>
      <c r="DO307" s="176"/>
      <c r="DP307" s="176"/>
      <c r="DQ307" s="176"/>
      <c r="DR307" s="176"/>
      <c r="DS307" s="176"/>
      <c r="DT307" s="176"/>
      <c r="DU307" s="176"/>
      <c r="DV307" s="176"/>
      <c r="DW307" s="176"/>
      <c r="DX307" s="176"/>
      <c r="DY307" s="176"/>
      <c r="DZ307" s="176"/>
      <c r="EA307" s="176"/>
      <c r="EB307" s="176"/>
      <c r="EC307" s="176"/>
      <c r="ED307" s="176"/>
      <c r="EE307" s="176"/>
      <c r="EF307" s="176"/>
      <c r="EG307" s="176"/>
      <c r="EH307" s="176"/>
      <c r="EI307" s="176"/>
      <c r="EJ307" s="176"/>
      <c r="EK307" s="176"/>
      <c r="EL307" s="176"/>
      <c r="EM307" s="176"/>
      <c r="EN307" s="176"/>
      <c r="EO307" s="176"/>
      <c r="EP307" s="176"/>
      <c r="EQ307" s="176"/>
      <c r="ER307" s="176"/>
      <c r="ES307" s="176"/>
      <c r="ET307" s="176"/>
      <c r="EU307" s="176"/>
      <c r="EV307" s="176"/>
      <c r="EW307" s="176"/>
      <c r="EX307" s="176"/>
      <c r="EY307" s="176"/>
      <c r="EZ307" s="176"/>
      <c r="FA307" s="176"/>
      <c r="FB307" s="176"/>
      <c r="FC307" s="176"/>
      <c r="FD307" s="176"/>
      <c r="FE307" s="176"/>
      <c r="FF307" s="176"/>
      <c r="FG307" s="176"/>
      <c r="FH307" s="176"/>
      <c r="FI307" s="176"/>
      <c r="FJ307" s="176"/>
      <c r="FK307" s="176"/>
      <c r="FL307" s="176"/>
      <c r="FM307" s="176"/>
      <c r="FN307" s="176"/>
      <c r="FO307" s="176"/>
      <c r="FP307" s="176"/>
      <c r="FQ307" s="176"/>
      <c r="FR307" s="176"/>
      <c r="FS307" s="176"/>
      <c r="FT307" s="176"/>
      <c r="FU307" s="176"/>
      <c r="FV307" s="176"/>
      <c r="FW307" s="176"/>
      <c r="FX307" s="176"/>
      <c r="FY307" s="176"/>
      <c r="FZ307" s="176"/>
      <c r="GA307" s="176"/>
      <c r="GB307" s="176"/>
      <c r="GC307" s="176"/>
      <c r="GD307" s="176"/>
      <c r="GE307" s="176"/>
      <c r="GF307" s="176"/>
      <c r="GG307" s="176"/>
      <c r="GH307" s="176"/>
      <c r="GI307" s="176"/>
      <c r="GJ307" s="176"/>
      <c r="GK307" s="176"/>
      <c r="GL307" s="176"/>
      <c r="GM307" s="176"/>
      <c r="GN307" s="176"/>
      <c r="GO307" s="176"/>
      <c r="GP307" s="176"/>
      <c r="GQ307" s="176"/>
      <c r="GR307" s="176"/>
      <c r="GS307" s="176"/>
      <c r="GT307" s="176"/>
      <c r="GU307" s="176"/>
      <c r="GV307" s="176"/>
      <c r="GW307" s="176"/>
      <c r="GX307" s="176"/>
      <c r="GY307" s="176"/>
      <c r="GZ307" s="176"/>
      <c r="HA307" s="176"/>
      <c r="HB307" s="176"/>
      <c r="HC307" s="176"/>
      <c r="HD307" s="176"/>
      <c r="HE307" s="176"/>
      <c r="HF307" s="176"/>
      <c r="HG307" s="176"/>
      <c r="HH307" s="176"/>
      <c r="HI307" s="176"/>
      <c r="HJ307" s="176"/>
      <c r="HK307" s="176"/>
      <c r="HL307" s="176"/>
      <c r="HM307" s="176"/>
      <c r="HN307" s="176"/>
      <c r="HO307" s="176"/>
      <c r="HP307" s="176"/>
      <c r="HQ307" s="176"/>
      <c r="HR307" s="176"/>
      <c r="HS307" s="176"/>
      <c r="HT307" s="176"/>
      <c r="HU307" s="176"/>
      <c r="HV307" s="176"/>
      <c r="HW307" s="176"/>
      <c r="HX307" s="176"/>
      <c r="HY307" s="176"/>
      <c r="HZ307" s="176"/>
      <c r="IA307" s="176"/>
      <c r="IB307" s="176"/>
      <c r="IC307" s="176"/>
      <c r="ID307" s="176"/>
      <c r="IE307" s="176"/>
      <c r="IF307" s="176"/>
      <c r="IG307" s="176"/>
      <c r="IH307" s="176"/>
      <c r="II307" s="176"/>
      <c r="IJ307" s="176"/>
      <c r="IK307" s="176"/>
      <c r="IL307" s="176"/>
      <c r="IM307" s="176"/>
      <c r="IN307" s="176"/>
      <c r="IO307" s="176"/>
      <c r="IP307" s="176"/>
      <c r="IQ307" s="176"/>
      <c r="IR307" s="176"/>
      <c r="IS307" s="176"/>
      <c r="IT307" s="176"/>
      <c r="IU307" s="176"/>
      <c r="IV307" s="176"/>
      <c r="IW307" s="176"/>
    </row>
    <row r="308" customFormat="false" ht="13.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  <c r="IM308" s="176"/>
      <c r="IN308" s="176"/>
      <c r="IO308" s="176"/>
      <c r="IP308" s="176"/>
      <c r="IQ308" s="176"/>
      <c r="IR308" s="176"/>
      <c r="IS308" s="176"/>
      <c r="IT308" s="176"/>
      <c r="IU308" s="176"/>
      <c r="IV308" s="176"/>
      <c r="IW308" s="176"/>
    </row>
    <row r="309" customFormat="false" ht="13.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  <c r="IM309" s="176"/>
      <c r="IN309" s="176"/>
      <c r="IO309" s="176"/>
      <c r="IP309" s="176"/>
      <c r="IQ309" s="176"/>
      <c r="IR309" s="176"/>
      <c r="IS309" s="176"/>
      <c r="IT309" s="176"/>
      <c r="IU309" s="176"/>
      <c r="IV309" s="176"/>
      <c r="IW309" s="176"/>
    </row>
    <row r="310" customFormat="false" ht="13.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  <c r="CJ310" s="176"/>
      <c r="CK310" s="176"/>
      <c r="CL310" s="176"/>
      <c r="CM310" s="176"/>
      <c r="CN310" s="176"/>
      <c r="CO310" s="176"/>
      <c r="CP310" s="176"/>
      <c r="CQ310" s="176"/>
      <c r="CR310" s="176"/>
      <c r="CS310" s="176"/>
      <c r="CT310" s="176"/>
      <c r="CU310" s="176"/>
      <c r="CV310" s="176"/>
      <c r="CW310" s="176"/>
      <c r="CX310" s="176"/>
      <c r="CY310" s="176"/>
      <c r="CZ310" s="176"/>
      <c r="DA310" s="176"/>
      <c r="DB310" s="176"/>
      <c r="DC310" s="176"/>
      <c r="DD310" s="176"/>
      <c r="DE310" s="176"/>
      <c r="DF310" s="176"/>
      <c r="DG310" s="176"/>
      <c r="DH310" s="176"/>
      <c r="DI310" s="176"/>
      <c r="DJ310" s="176"/>
      <c r="DK310" s="176"/>
      <c r="DL310" s="176"/>
      <c r="DM310" s="176"/>
      <c r="DN310" s="176"/>
      <c r="DO310" s="176"/>
      <c r="DP310" s="176"/>
      <c r="DQ310" s="176"/>
      <c r="DR310" s="176"/>
      <c r="DS310" s="176"/>
      <c r="DT310" s="176"/>
      <c r="DU310" s="176"/>
      <c r="DV310" s="176"/>
      <c r="DW310" s="176"/>
      <c r="DX310" s="176"/>
      <c r="DY310" s="176"/>
      <c r="DZ310" s="176"/>
      <c r="EA310" s="176"/>
      <c r="EB310" s="176"/>
      <c r="EC310" s="176"/>
      <c r="ED310" s="176"/>
      <c r="EE310" s="176"/>
      <c r="EF310" s="176"/>
      <c r="EG310" s="176"/>
      <c r="EH310" s="176"/>
      <c r="EI310" s="176"/>
      <c r="EJ310" s="176"/>
      <c r="EK310" s="176"/>
      <c r="EL310" s="176"/>
      <c r="EM310" s="176"/>
      <c r="EN310" s="176"/>
      <c r="EO310" s="176"/>
      <c r="EP310" s="176"/>
      <c r="EQ310" s="176"/>
      <c r="ER310" s="176"/>
      <c r="ES310" s="176"/>
      <c r="ET310" s="176"/>
      <c r="EU310" s="176"/>
      <c r="EV310" s="176"/>
      <c r="EW310" s="176"/>
      <c r="EX310" s="176"/>
      <c r="EY310" s="176"/>
      <c r="EZ310" s="176"/>
      <c r="FA310" s="176"/>
      <c r="FB310" s="176"/>
      <c r="FC310" s="176"/>
      <c r="FD310" s="176"/>
      <c r="FE310" s="176"/>
      <c r="FF310" s="176"/>
      <c r="FG310" s="176"/>
      <c r="FH310" s="176"/>
      <c r="FI310" s="176"/>
      <c r="FJ310" s="176"/>
      <c r="FK310" s="176"/>
      <c r="FL310" s="176"/>
      <c r="FM310" s="176"/>
      <c r="FN310" s="176"/>
      <c r="FO310" s="176"/>
      <c r="FP310" s="176"/>
      <c r="FQ310" s="176"/>
      <c r="FR310" s="176"/>
      <c r="FS310" s="176"/>
      <c r="FT310" s="176"/>
      <c r="FU310" s="176"/>
      <c r="FV310" s="176"/>
      <c r="FW310" s="176"/>
      <c r="FX310" s="176"/>
      <c r="FY310" s="176"/>
      <c r="FZ310" s="176"/>
      <c r="GA310" s="176"/>
      <c r="GB310" s="176"/>
      <c r="GC310" s="176"/>
      <c r="GD310" s="176"/>
      <c r="GE310" s="176"/>
      <c r="GF310" s="176"/>
      <c r="GG310" s="176"/>
      <c r="GH310" s="176"/>
      <c r="GI310" s="176"/>
      <c r="GJ310" s="176"/>
      <c r="GK310" s="176"/>
      <c r="GL310" s="176"/>
      <c r="GM310" s="176"/>
      <c r="GN310" s="176"/>
      <c r="GO310" s="176"/>
      <c r="GP310" s="176"/>
      <c r="GQ310" s="176"/>
      <c r="GR310" s="176"/>
      <c r="GS310" s="176"/>
      <c r="GT310" s="176"/>
      <c r="GU310" s="176"/>
      <c r="GV310" s="176"/>
      <c r="GW310" s="176"/>
      <c r="GX310" s="176"/>
      <c r="GY310" s="176"/>
      <c r="GZ310" s="176"/>
      <c r="HA310" s="176"/>
      <c r="HB310" s="176"/>
      <c r="HC310" s="176"/>
      <c r="HD310" s="176"/>
      <c r="HE310" s="176"/>
      <c r="HF310" s="176"/>
      <c r="HG310" s="176"/>
      <c r="HH310" s="176"/>
      <c r="HI310" s="176"/>
      <c r="HJ310" s="176"/>
      <c r="HK310" s="176"/>
      <c r="HL310" s="176"/>
      <c r="HM310" s="176"/>
      <c r="HN310" s="176"/>
      <c r="HO310" s="176"/>
      <c r="HP310" s="176"/>
      <c r="HQ310" s="176"/>
      <c r="HR310" s="176"/>
      <c r="HS310" s="176"/>
      <c r="HT310" s="176"/>
      <c r="HU310" s="176"/>
      <c r="HV310" s="176"/>
      <c r="HW310" s="176"/>
      <c r="HX310" s="176"/>
      <c r="HY310" s="176"/>
      <c r="HZ310" s="176"/>
      <c r="IA310" s="176"/>
      <c r="IB310" s="176"/>
      <c r="IC310" s="176"/>
      <c r="ID310" s="176"/>
      <c r="IE310" s="176"/>
      <c r="IF310" s="176"/>
      <c r="IG310" s="176"/>
      <c r="IH310" s="176"/>
      <c r="II310" s="176"/>
      <c r="IJ310" s="176"/>
      <c r="IK310" s="176"/>
      <c r="IL310" s="176"/>
      <c r="IM310" s="176"/>
      <c r="IN310" s="176"/>
      <c r="IO310" s="176"/>
      <c r="IP310" s="176"/>
      <c r="IQ310" s="176"/>
      <c r="IR310" s="176"/>
      <c r="IS310" s="176"/>
      <c r="IT310" s="176"/>
      <c r="IU310" s="176"/>
      <c r="IV310" s="176"/>
      <c r="IW310" s="176"/>
    </row>
    <row r="311" customFormat="false" ht="13.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  <c r="IM311" s="176"/>
      <c r="IN311" s="176"/>
      <c r="IO311" s="176"/>
      <c r="IP311" s="176"/>
      <c r="IQ311" s="176"/>
      <c r="IR311" s="176"/>
      <c r="IS311" s="176"/>
      <c r="IT311" s="176"/>
      <c r="IU311" s="176"/>
      <c r="IV311" s="176"/>
      <c r="IW311" s="176"/>
    </row>
    <row r="312" customFormat="false" ht="13.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  <c r="EP312" s="176"/>
      <c r="EQ312" s="176"/>
      <c r="ER312" s="176"/>
      <c r="ES312" s="176"/>
      <c r="ET312" s="176"/>
      <c r="EU312" s="176"/>
      <c r="EV312" s="176"/>
      <c r="EW312" s="176"/>
      <c r="EX312" s="176"/>
      <c r="EY312" s="176"/>
      <c r="EZ312" s="176"/>
      <c r="FA312" s="176"/>
      <c r="FB312" s="176"/>
      <c r="FC312" s="176"/>
      <c r="FD312" s="176"/>
      <c r="FE312" s="176"/>
      <c r="FF312" s="176"/>
      <c r="FG312" s="176"/>
      <c r="FH312" s="176"/>
      <c r="FI312" s="176"/>
      <c r="FJ312" s="176"/>
      <c r="FK312" s="176"/>
      <c r="FL312" s="176"/>
      <c r="FM312" s="176"/>
      <c r="FN312" s="176"/>
      <c r="FO312" s="176"/>
      <c r="FP312" s="176"/>
      <c r="FQ312" s="176"/>
      <c r="FR312" s="176"/>
      <c r="FS312" s="176"/>
      <c r="FT312" s="176"/>
      <c r="FU312" s="176"/>
      <c r="FV312" s="176"/>
      <c r="FW312" s="176"/>
      <c r="FX312" s="176"/>
      <c r="FY312" s="176"/>
      <c r="FZ312" s="176"/>
      <c r="GA312" s="176"/>
      <c r="GB312" s="176"/>
      <c r="GC312" s="176"/>
      <c r="GD312" s="176"/>
      <c r="GE312" s="176"/>
      <c r="GF312" s="176"/>
      <c r="GG312" s="176"/>
      <c r="GH312" s="176"/>
      <c r="GI312" s="176"/>
      <c r="GJ312" s="176"/>
      <c r="GK312" s="176"/>
      <c r="GL312" s="176"/>
      <c r="GM312" s="176"/>
      <c r="GN312" s="176"/>
      <c r="GO312" s="176"/>
      <c r="GP312" s="176"/>
      <c r="GQ312" s="176"/>
      <c r="GR312" s="176"/>
      <c r="GS312" s="176"/>
      <c r="GT312" s="176"/>
      <c r="GU312" s="176"/>
      <c r="GV312" s="176"/>
      <c r="GW312" s="176"/>
      <c r="GX312" s="176"/>
      <c r="GY312" s="176"/>
      <c r="GZ312" s="176"/>
      <c r="HA312" s="176"/>
      <c r="HB312" s="176"/>
      <c r="HC312" s="176"/>
      <c r="HD312" s="176"/>
      <c r="HE312" s="176"/>
      <c r="HF312" s="176"/>
      <c r="HG312" s="176"/>
      <c r="HH312" s="176"/>
      <c r="HI312" s="176"/>
      <c r="HJ312" s="176"/>
      <c r="HK312" s="176"/>
      <c r="HL312" s="176"/>
      <c r="HM312" s="176"/>
      <c r="HN312" s="176"/>
      <c r="HO312" s="176"/>
      <c r="HP312" s="176"/>
      <c r="HQ312" s="176"/>
      <c r="HR312" s="176"/>
      <c r="HS312" s="176"/>
      <c r="HT312" s="176"/>
      <c r="HU312" s="176"/>
      <c r="HV312" s="176"/>
      <c r="HW312" s="176"/>
      <c r="HX312" s="176"/>
      <c r="HY312" s="176"/>
      <c r="HZ312" s="176"/>
      <c r="IA312" s="176"/>
      <c r="IB312" s="176"/>
      <c r="IC312" s="176"/>
      <c r="ID312" s="176"/>
      <c r="IE312" s="176"/>
      <c r="IF312" s="176"/>
      <c r="IG312" s="176"/>
      <c r="IH312" s="176"/>
      <c r="II312" s="176"/>
      <c r="IJ312" s="176"/>
      <c r="IK312" s="176"/>
      <c r="IL312" s="176"/>
      <c r="IM312" s="176"/>
      <c r="IN312" s="176"/>
      <c r="IO312" s="176"/>
      <c r="IP312" s="176"/>
      <c r="IQ312" s="176"/>
      <c r="IR312" s="176"/>
      <c r="IS312" s="176"/>
      <c r="IT312" s="176"/>
      <c r="IU312" s="176"/>
      <c r="IV312" s="176"/>
      <c r="IW312" s="176"/>
    </row>
    <row r="313" customFormat="false" ht="13.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  <c r="EP313" s="176"/>
      <c r="EQ313" s="176"/>
      <c r="ER313" s="176"/>
      <c r="ES313" s="176"/>
      <c r="ET313" s="176"/>
      <c r="EU313" s="176"/>
      <c r="EV313" s="176"/>
      <c r="EW313" s="176"/>
      <c r="EX313" s="176"/>
      <c r="EY313" s="176"/>
      <c r="EZ313" s="176"/>
      <c r="FA313" s="176"/>
      <c r="FB313" s="176"/>
      <c r="FC313" s="176"/>
      <c r="FD313" s="176"/>
      <c r="FE313" s="176"/>
      <c r="FF313" s="176"/>
      <c r="FG313" s="176"/>
      <c r="FH313" s="176"/>
      <c r="FI313" s="176"/>
      <c r="FJ313" s="176"/>
      <c r="FK313" s="176"/>
      <c r="FL313" s="176"/>
      <c r="FM313" s="176"/>
      <c r="FN313" s="176"/>
      <c r="FO313" s="176"/>
      <c r="FP313" s="176"/>
      <c r="FQ313" s="176"/>
      <c r="FR313" s="176"/>
      <c r="FS313" s="176"/>
      <c r="FT313" s="176"/>
      <c r="FU313" s="176"/>
      <c r="FV313" s="176"/>
      <c r="FW313" s="176"/>
      <c r="FX313" s="176"/>
      <c r="FY313" s="176"/>
      <c r="FZ313" s="176"/>
      <c r="GA313" s="176"/>
      <c r="GB313" s="176"/>
      <c r="GC313" s="176"/>
      <c r="GD313" s="176"/>
      <c r="GE313" s="176"/>
      <c r="GF313" s="176"/>
      <c r="GG313" s="176"/>
      <c r="GH313" s="176"/>
      <c r="GI313" s="176"/>
      <c r="GJ313" s="176"/>
      <c r="GK313" s="176"/>
      <c r="GL313" s="176"/>
      <c r="GM313" s="176"/>
      <c r="GN313" s="176"/>
      <c r="GO313" s="176"/>
      <c r="GP313" s="176"/>
      <c r="GQ313" s="176"/>
      <c r="GR313" s="176"/>
      <c r="GS313" s="176"/>
      <c r="GT313" s="176"/>
      <c r="GU313" s="176"/>
      <c r="GV313" s="176"/>
      <c r="GW313" s="176"/>
      <c r="GX313" s="176"/>
      <c r="GY313" s="176"/>
      <c r="GZ313" s="176"/>
      <c r="HA313" s="176"/>
      <c r="HB313" s="176"/>
      <c r="HC313" s="176"/>
      <c r="HD313" s="176"/>
      <c r="HE313" s="176"/>
      <c r="HF313" s="176"/>
      <c r="HG313" s="176"/>
      <c r="HH313" s="176"/>
      <c r="HI313" s="176"/>
      <c r="HJ313" s="176"/>
      <c r="HK313" s="176"/>
      <c r="HL313" s="176"/>
      <c r="HM313" s="176"/>
      <c r="HN313" s="176"/>
      <c r="HO313" s="176"/>
      <c r="HP313" s="176"/>
      <c r="HQ313" s="176"/>
      <c r="HR313" s="176"/>
      <c r="HS313" s="176"/>
      <c r="HT313" s="176"/>
      <c r="HU313" s="176"/>
      <c r="HV313" s="176"/>
      <c r="HW313" s="176"/>
      <c r="HX313" s="176"/>
      <c r="HY313" s="176"/>
      <c r="HZ313" s="176"/>
      <c r="IA313" s="176"/>
      <c r="IB313" s="176"/>
      <c r="IC313" s="176"/>
      <c r="ID313" s="176"/>
      <c r="IE313" s="176"/>
      <c r="IF313" s="176"/>
      <c r="IG313" s="176"/>
      <c r="IH313" s="176"/>
      <c r="II313" s="176"/>
      <c r="IJ313" s="176"/>
      <c r="IK313" s="176"/>
      <c r="IL313" s="176"/>
      <c r="IM313" s="176"/>
      <c r="IN313" s="176"/>
      <c r="IO313" s="176"/>
      <c r="IP313" s="176"/>
      <c r="IQ313" s="176"/>
      <c r="IR313" s="176"/>
      <c r="IS313" s="176"/>
      <c r="IT313" s="176"/>
      <c r="IU313" s="176"/>
      <c r="IV313" s="176"/>
      <c r="IW313" s="176"/>
    </row>
    <row r="314" customFormat="false" ht="13.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  <c r="CJ314" s="176"/>
      <c r="CK314" s="176"/>
      <c r="CL314" s="176"/>
      <c r="CM314" s="176"/>
      <c r="CN314" s="176"/>
      <c r="CO314" s="176"/>
      <c r="CP314" s="176"/>
      <c r="CQ314" s="176"/>
      <c r="CR314" s="176"/>
      <c r="CS314" s="176"/>
      <c r="CT314" s="176"/>
      <c r="CU314" s="176"/>
      <c r="CV314" s="176"/>
      <c r="CW314" s="176"/>
      <c r="CX314" s="176"/>
      <c r="CY314" s="176"/>
      <c r="CZ314" s="176"/>
      <c r="DA314" s="176"/>
      <c r="DB314" s="176"/>
      <c r="DC314" s="176"/>
      <c r="DD314" s="176"/>
      <c r="DE314" s="176"/>
      <c r="DF314" s="176"/>
      <c r="DG314" s="176"/>
      <c r="DH314" s="176"/>
      <c r="DI314" s="176"/>
      <c r="DJ314" s="176"/>
      <c r="DK314" s="176"/>
      <c r="DL314" s="176"/>
      <c r="DM314" s="176"/>
      <c r="DN314" s="176"/>
      <c r="DO314" s="176"/>
      <c r="DP314" s="176"/>
      <c r="DQ314" s="176"/>
      <c r="DR314" s="176"/>
      <c r="DS314" s="176"/>
      <c r="DT314" s="176"/>
      <c r="DU314" s="176"/>
      <c r="DV314" s="176"/>
      <c r="DW314" s="176"/>
      <c r="DX314" s="176"/>
      <c r="DY314" s="176"/>
      <c r="DZ314" s="176"/>
      <c r="EA314" s="176"/>
      <c r="EB314" s="176"/>
      <c r="EC314" s="176"/>
      <c r="ED314" s="176"/>
      <c r="EE314" s="176"/>
      <c r="EF314" s="176"/>
      <c r="EG314" s="176"/>
      <c r="EH314" s="176"/>
      <c r="EI314" s="176"/>
      <c r="EJ314" s="176"/>
      <c r="EK314" s="176"/>
      <c r="EL314" s="176"/>
      <c r="EM314" s="176"/>
      <c r="EN314" s="176"/>
      <c r="EO314" s="176"/>
      <c r="EP314" s="176"/>
      <c r="EQ314" s="176"/>
      <c r="ER314" s="176"/>
      <c r="ES314" s="176"/>
      <c r="ET314" s="176"/>
      <c r="EU314" s="176"/>
      <c r="EV314" s="176"/>
      <c r="EW314" s="176"/>
      <c r="EX314" s="176"/>
      <c r="EY314" s="176"/>
      <c r="EZ314" s="176"/>
      <c r="FA314" s="176"/>
      <c r="FB314" s="176"/>
      <c r="FC314" s="176"/>
      <c r="FD314" s="176"/>
      <c r="FE314" s="176"/>
      <c r="FF314" s="176"/>
      <c r="FG314" s="176"/>
      <c r="FH314" s="176"/>
      <c r="FI314" s="176"/>
      <c r="FJ314" s="176"/>
      <c r="FK314" s="176"/>
      <c r="FL314" s="176"/>
      <c r="FM314" s="176"/>
      <c r="FN314" s="176"/>
      <c r="FO314" s="176"/>
      <c r="FP314" s="176"/>
      <c r="FQ314" s="176"/>
      <c r="FR314" s="176"/>
      <c r="FS314" s="176"/>
      <c r="FT314" s="176"/>
      <c r="FU314" s="176"/>
      <c r="FV314" s="176"/>
      <c r="FW314" s="176"/>
      <c r="FX314" s="176"/>
      <c r="FY314" s="176"/>
      <c r="FZ314" s="176"/>
      <c r="GA314" s="176"/>
      <c r="GB314" s="176"/>
      <c r="GC314" s="176"/>
      <c r="GD314" s="176"/>
      <c r="GE314" s="176"/>
      <c r="GF314" s="176"/>
      <c r="GG314" s="176"/>
      <c r="GH314" s="176"/>
      <c r="GI314" s="176"/>
      <c r="GJ314" s="176"/>
      <c r="GK314" s="176"/>
      <c r="GL314" s="176"/>
      <c r="GM314" s="176"/>
      <c r="GN314" s="176"/>
      <c r="GO314" s="176"/>
      <c r="GP314" s="176"/>
      <c r="GQ314" s="176"/>
      <c r="GR314" s="176"/>
      <c r="GS314" s="176"/>
      <c r="GT314" s="176"/>
      <c r="GU314" s="176"/>
      <c r="GV314" s="176"/>
      <c r="GW314" s="176"/>
      <c r="GX314" s="176"/>
      <c r="GY314" s="176"/>
      <c r="GZ314" s="176"/>
      <c r="HA314" s="176"/>
      <c r="HB314" s="176"/>
      <c r="HC314" s="176"/>
      <c r="HD314" s="176"/>
      <c r="HE314" s="176"/>
      <c r="HF314" s="176"/>
      <c r="HG314" s="176"/>
      <c r="HH314" s="176"/>
      <c r="HI314" s="176"/>
      <c r="HJ314" s="176"/>
      <c r="HK314" s="176"/>
      <c r="HL314" s="176"/>
      <c r="HM314" s="176"/>
      <c r="HN314" s="176"/>
      <c r="HO314" s="176"/>
      <c r="HP314" s="176"/>
      <c r="HQ314" s="176"/>
      <c r="HR314" s="176"/>
      <c r="HS314" s="176"/>
      <c r="HT314" s="176"/>
      <c r="HU314" s="176"/>
      <c r="HV314" s="176"/>
      <c r="HW314" s="176"/>
      <c r="HX314" s="176"/>
      <c r="HY314" s="176"/>
      <c r="HZ314" s="176"/>
      <c r="IA314" s="176"/>
      <c r="IB314" s="176"/>
      <c r="IC314" s="176"/>
      <c r="ID314" s="176"/>
      <c r="IE314" s="176"/>
      <c r="IF314" s="176"/>
      <c r="IG314" s="176"/>
      <c r="IH314" s="176"/>
      <c r="II314" s="176"/>
      <c r="IJ314" s="176"/>
      <c r="IK314" s="176"/>
      <c r="IL314" s="176"/>
      <c r="IM314" s="176"/>
      <c r="IN314" s="176"/>
      <c r="IO314" s="176"/>
      <c r="IP314" s="176"/>
      <c r="IQ314" s="176"/>
      <c r="IR314" s="176"/>
      <c r="IS314" s="176"/>
      <c r="IT314" s="176"/>
      <c r="IU314" s="176"/>
      <c r="IV314" s="176"/>
      <c r="IW314" s="176"/>
    </row>
    <row r="315" customFormat="false" ht="13.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  <c r="CJ315" s="176"/>
      <c r="CK315" s="176"/>
      <c r="CL315" s="176"/>
      <c r="CM315" s="176"/>
      <c r="CN315" s="176"/>
      <c r="CO315" s="176"/>
      <c r="CP315" s="176"/>
      <c r="CQ315" s="176"/>
      <c r="CR315" s="176"/>
      <c r="CS315" s="176"/>
      <c r="CT315" s="176"/>
      <c r="CU315" s="176"/>
      <c r="CV315" s="176"/>
      <c r="CW315" s="176"/>
      <c r="CX315" s="176"/>
      <c r="CY315" s="176"/>
      <c r="CZ315" s="176"/>
      <c r="DA315" s="176"/>
      <c r="DB315" s="176"/>
      <c r="DC315" s="176"/>
      <c r="DD315" s="176"/>
      <c r="DE315" s="176"/>
      <c r="DF315" s="176"/>
      <c r="DG315" s="176"/>
      <c r="DH315" s="176"/>
      <c r="DI315" s="176"/>
      <c r="DJ315" s="176"/>
      <c r="DK315" s="176"/>
      <c r="DL315" s="176"/>
      <c r="DM315" s="176"/>
      <c r="DN315" s="176"/>
      <c r="DO315" s="176"/>
      <c r="DP315" s="176"/>
      <c r="DQ315" s="176"/>
      <c r="DR315" s="176"/>
      <c r="DS315" s="176"/>
      <c r="DT315" s="176"/>
      <c r="DU315" s="176"/>
      <c r="DV315" s="176"/>
      <c r="DW315" s="176"/>
      <c r="DX315" s="176"/>
      <c r="DY315" s="176"/>
      <c r="DZ315" s="176"/>
      <c r="EA315" s="176"/>
      <c r="EB315" s="176"/>
      <c r="EC315" s="176"/>
      <c r="ED315" s="176"/>
      <c r="EE315" s="176"/>
      <c r="EF315" s="176"/>
      <c r="EG315" s="176"/>
      <c r="EH315" s="176"/>
      <c r="EI315" s="176"/>
      <c r="EJ315" s="176"/>
      <c r="EK315" s="176"/>
      <c r="EL315" s="176"/>
      <c r="EM315" s="176"/>
      <c r="EN315" s="176"/>
      <c r="EO315" s="176"/>
      <c r="EP315" s="176"/>
      <c r="EQ315" s="176"/>
      <c r="ER315" s="176"/>
      <c r="ES315" s="176"/>
      <c r="ET315" s="176"/>
      <c r="EU315" s="176"/>
      <c r="EV315" s="176"/>
      <c r="EW315" s="176"/>
      <c r="EX315" s="176"/>
      <c r="EY315" s="176"/>
      <c r="EZ315" s="176"/>
      <c r="FA315" s="176"/>
      <c r="FB315" s="176"/>
      <c r="FC315" s="176"/>
      <c r="FD315" s="176"/>
      <c r="FE315" s="176"/>
      <c r="FF315" s="176"/>
      <c r="FG315" s="176"/>
      <c r="FH315" s="176"/>
      <c r="FI315" s="176"/>
      <c r="FJ315" s="176"/>
      <c r="FK315" s="176"/>
      <c r="FL315" s="176"/>
      <c r="FM315" s="176"/>
      <c r="FN315" s="176"/>
      <c r="FO315" s="176"/>
      <c r="FP315" s="176"/>
      <c r="FQ315" s="176"/>
      <c r="FR315" s="176"/>
      <c r="FS315" s="176"/>
      <c r="FT315" s="176"/>
      <c r="FU315" s="176"/>
      <c r="FV315" s="176"/>
      <c r="FW315" s="176"/>
      <c r="FX315" s="176"/>
      <c r="FY315" s="176"/>
      <c r="FZ315" s="176"/>
      <c r="GA315" s="176"/>
      <c r="GB315" s="176"/>
      <c r="GC315" s="176"/>
      <c r="GD315" s="176"/>
      <c r="GE315" s="176"/>
      <c r="GF315" s="176"/>
      <c r="GG315" s="176"/>
      <c r="GH315" s="176"/>
      <c r="GI315" s="176"/>
      <c r="GJ315" s="176"/>
      <c r="GK315" s="176"/>
      <c r="GL315" s="176"/>
      <c r="GM315" s="176"/>
      <c r="GN315" s="176"/>
      <c r="GO315" s="176"/>
      <c r="GP315" s="176"/>
      <c r="GQ315" s="176"/>
      <c r="GR315" s="176"/>
      <c r="GS315" s="176"/>
      <c r="GT315" s="176"/>
      <c r="GU315" s="176"/>
      <c r="GV315" s="176"/>
      <c r="GW315" s="176"/>
      <c r="GX315" s="176"/>
      <c r="GY315" s="176"/>
      <c r="GZ315" s="176"/>
      <c r="HA315" s="176"/>
      <c r="HB315" s="176"/>
      <c r="HC315" s="176"/>
      <c r="HD315" s="176"/>
      <c r="HE315" s="176"/>
      <c r="HF315" s="176"/>
      <c r="HG315" s="176"/>
      <c r="HH315" s="176"/>
      <c r="HI315" s="176"/>
      <c r="HJ315" s="176"/>
      <c r="HK315" s="176"/>
      <c r="HL315" s="176"/>
      <c r="HM315" s="176"/>
      <c r="HN315" s="176"/>
      <c r="HO315" s="176"/>
      <c r="HP315" s="176"/>
      <c r="HQ315" s="176"/>
      <c r="HR315" s="176"/>
      <c r="HS315" s="176"/>
      <c r="HT315" s="176"/>
      <c r="HU315" s="176"/>
      <c r="HV315" s="176"/>
      <c r="HW315" s="176"/>
      <c r="HX315" s="176"/>
      <c r="HY315" s="176"/>
      <c r="HZ315" s="176"/>
      <c r="IA315" s="176"/>
      <c r="IB315" s="176"/>
      <c r="IC315" s="176"/>
      <c r="ID315" s="176"/>
      <c r="IE315" s="176"/>
      <c r="IF315" s="176"/>
      <c r="IG315" s="176"/>
      <c r="IH315" s="176"/>
      <c r="II315" s="176"/>
      <c r="IJ315" s="176"/>
      <c r="IK315" s="176"/>
      <c r="IL315" s="176"/>
      <c r="IM315" s="176"/>
      <c r="IN315" s="176"/>
      <c r="IO315" s="176"/>
      <c r="IP315" s="176"/>
      <c r="IQ315" s="176"/>
      <c r="IR315" s="176"/>
      <c r="IS315" s="176"/>
      <c r="IT315" s="176"/>
      <c r="IU315" s="176"/>
      <c r="IV315" s="176"/>
      <c r="IW315" s="176"/>
    </row>
    <row r="316" customFormat="false" ht="13.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  <c r="IM316" s="176"/>
      <c r="IN316" s="176"/>
      <c r="IO316" s="176"/>
      <c r="IP316" s="176"/>
      <c r="IQ316" s="176"/>
      <c r="IR316" s="176"/>
      <c r="IS316" s="176"/>
      <c r="IT316" s="176"/>
      <c r="IU316" s="176"/>
      <c r="IV316" s="176"/>
      <c r="IW316" s="176"/>
    </row>
    <row r="317" customFormat="false" ht="13.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  <c r="IM317" s="176"/>
      <c r="IN317" s="176"/>
      <c r="IO317" s="176"/>
      <c r="IP317" s="176"/>
      <c r="IQ317" s="176"/>
      <c r="IR317" s="176"/>
      <c r="IS317" s="176"/>
      <c r="IT317" s="176"/>
      <c r="IU317" s="176"/>
      <c r="IV317" s="176"/>
      <c r="IW317" s="176"/>
    </row>
    <row r="318" customFormat="false" ht="13.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  <c r="IM318" s="176"/>
      <c r="IN318" s="176"/>
      <c r="IO318" s="176"/>
      <c r="IP318" s="176"/>
      <c r="IQ318" s="176"/>
      <c r="IR318" s="176"/>
      <c r="IS318" s="176"/>
      <c r="IT318" s="176"/>
      <c r="IU318" s="176"/>
      <c r="IV318" s="176"/>
      <c r="IW318" s="176"/>
    </row>
    <row r="319" customFormat="false" ht="13.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  <c r="IM319" s="176"/>
      <c r="IN319" s="176"/>
      <c r="IO319" s="176"/>
      <c r="IP319" s="176"/>
      <c r="IQ319" s="176"/>
      <c r="IR319" s="176"/>
      <c r="IS319" s="176"/>
      <c r="IT319" s="176"/>
      <c r="IU319" s="176"/>
      <c r="IV319" s="176"/>
      <c r="IW319" s="176"/>
    </row>
    <row r="320" customFormat="false" ht="13.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  <c r="IM320" s="176"/>
      <c r="IN320" s="176"/>
      <c r="IO320" s="176"/>
      <c r="IP320" s="176"/>
      <c r="IQ320" s="176"/>
      <c r="IR320" s="176"/>
      <c r="IS320" s="176"/>
      <c r="IT320" s="176"/>
      <c r="IU320" s="176"/>
      <c r="IV320" s="176"/>
      <c r="IW320" s="176"/>
    </row>
    <row r="321" customFormat="false" ht="13.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  <c r="IM321" s="176"/>
      <c r="IN321" s="176"/>
      <c r="IO321" s="176"/>
      <c r="IP321" s="176"/>
      <c r="IQ321" s="176"/>
      <c r="IR321" s="176"/>
      <c r="IS321" s="176"/>
      <c r="IT321" s="176"/>
      <c r="IU321" s="176"/>
      <c r="IV321" s="176"/>
      <c r="IW321" s="176"/>
    </row>
    <row r="322" customFormat="false" ht="13.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  <c r="CJ322" s="176"/>
      <c r="CK322" s="176"/>
      <c r="CL322" s="176"/>
      <c r="CM322" s="176"/>
      <c r="CN322" s="176"/>
      <c r="CO322" s="176"/>
      <c r="CP322" s="176"/>
      <c r="CQ322" s="176"/>
      <c r="CR322" s="176"/>
      <c r="CS322" s="176"/>
      <c r="CT322" s="176"/>
      <c r="CU322" s="176"/>
      <c r="CV322" s="176"/>
      <c r="CW322" s="176"/>
      <c r="CX322" s="176"/>
      <c r="CY322" s="176"/>
      <c r="CZ322" s="176"/>
      <c r="DA322" s="176"/>
      <c r="DB322" s="176"/>
      <c r="DC322" s="176"/>
      <c r="DD322" s="176"/>
      <c r="DE322" s="176"/>
      <c r="DF322" s="176"/>
      <c r="DG322" s="176"/>
      <c r="DH322" s="176"/>
      <c r="DI322" s="176"/>
      <c r="DJ322" s="176"/>
      <c r="DK322" s="176"/>
      <c r="DL322" s="176"/>
      <c r="DM322" s="176"/>
      <c r="DN322" s="176"/>
      <c r="DO322" s="176"/>
      <c r="DP322" s="176"/>
      <c r="DQ322" s="176"/>
      <c r="DR322" s="176"/>
      <c r="DS322" s="176"/>
      <c r="DT322" s="176"/>
      <c r="DU322" s="176"/>
      <c r="DV322" s="176"/>
      <c r="DW322" s="176"/>
      <c r="DX322" s="176"/>
      <c r="DY322" s="176"/>
      <c r="DZ322" s="176"/>
      <c r="EA322" s="176"/>
      <c r="EB322" s="176"/>
      <c r="EC322" s="176"/>
      <c r="ED322" s="176"/>
      <c r="EE322" s="176"/>
      <c r="EF322" s="176"/>
      <c r="EG322" s="176"/>
      <c r="EH322" s="176"/>
      <c r="EI322" s="176"/>
      <c r="EJ322" s="176"/>
      <c r="EK322" s="176"/>
      <c r="EL322" s="176"/>
      <c r="EM322" s="176"/>
      <c r="EN322" s="176"/>
      <c r="EO322" s="176"/>
      <c r="EP322" s="176"/>
      <c r="EQ322" s="176"/>
      <c r="ER322" s="176"/>
      <c r="ES322" s="176"/>
      <c r="ET322" s="176"/>
      <c r="EU322" s="176"/>
      <c r="EV322" s="176"/>
      <c r="EW322" s="176"/>
      <c r="EX322" s="176"/>
      <c r="EY322" s="176"/>
      <c r="EZ322" s="176"/>
      <c r="FA322" s="176"/>
      <c r="FB322" s="176"/>
      <c r="FC322" s="176"/>
      <c r="FD322" s="176"/>
      <c r="FE322" s="176"/>
      <c r="FF322" s="176"/>
      <c r="FG322" s="176"/>
      <c r="FH322" s="176"/>
      <c r="FI322" s="176"/>
      <c r="FJ322" s="176"/>
      <c r="FK322" s="176"/>
      <c r="FL322" s="176"/>
      <c r="FM322" s="176"/>
      <c r="FN322" s="176"/>
      <c r="FO322" s="176"/>
      <c r="FP322" s="176"/>
      <c r="FQ322" s="176"/>
      <c r="FR322" s="176"/>
      <c r="FS322" s="176"/>
      <c r="FT322" s="176"/>
      <c r="FU322" s="176"/>
      <c r="FV322" s="176"/>
      <c r="FW322" s="176"/>
      <c r="FX322" s="176"/>
      <c r="FY322" s="176"/>
      <c r="FZ322" s="176"/>
      <c r="GA322" s="176"/>
      <c r="GB322" s="176"/>
      <c r="GC322" s="176"/>
      <c r="GD322" s="176"/>
      <c r="GE322" s="176"/>
      <c r="GF322" s="176"/>
      <c r="GG322" s="176"/>
      <c r="GH322" s="176"/>
      <c r="GI322" s="176"/>
      <c r="GJ322" s="176"/>
      <c r="GK322" s="176"/>
      <c r="GL322" s="176"/>
      <c r="GM322" s="176"/>
      <c r="GN322" s="176"/>
      <c r="GO322" s="176"/>
      <c r="GP322" s="176"/>
      <c r="GQ322" s="176"/>
      <c r="GR322" s="176"/>
      <c r="GS322" s="176"/>
      <c r="GT322" s="176"/>
      <c r="GU322" s="176"/>
      <c r="GV322" s="176"/>
      <c r="GW322" s="176"/>
      <c r="GX322" s="176"/>
      <c r="GY322" s="176"/>
      <c r="GZ322" s="176"/>
      <c r="HA322" s="176"/>
      <c r="HB322" s="176"/>
      <c r="HC322" s="176"/>
      <c r="HD322" s="176"/>
      <c r="HE322" s="176"/>
      <c r="HF322" s="176"/>
      <c r="HG322" s="176"/>
      <c r="HH322" s="176"/>
      <c r="HI322" s="176"/>
      <c r="HJ322" s="176"/>
      <c r="HK322" s="176"/>
      <c r="HL322" s="176"/>
      <c r="HM322" s="176"/>
      <c r="HN322" s="176"/>
      <c r="HO322" s="176"/>
      <c r="HP322" s="176"/>
      <c r="HQ322" s="176"/>
      <c r="HR322" s="176"/>
      <c r="HS322" s="176"/>
      <c r="HT322" s="176"/>
      <c r="HU322" s="176"/>
      <c r="HV322" s="176"/>
      <c r="HW322" s="176"/>
      <c r="HX322" s="176"/>
      <c r="HY322" s="176"/>
      <c r="HZ322" s="176"/>
      <c r="IA322" s="176"/>
      <c r="IB322" s="176"/>
      <c r="IC322" s="176"/>
      <c r="ID322" s="176"/>
      <c r="IE322" s="176"/>
      <c r="IF322" s="176"/>
      <c r="IG322" s="176"/>
      <c r="IH322" s="176"/>
      <c r="II322" s="176"/>
      <c r="IJ322" s="176"/>
      <c r="IK322" s="176"/>
      <c r="IL322" s="176"/>
      <c r="IM322" s="176"/>
      <c r="IN322" s="176"/>
      <c r="IO322" s="176"/>
      <c r="IP322" s="176"/>
      <c r="IQ322" s="176"/>
      <c r="IR322" s="176"/>
      <c r="IS322" s="176"/>
      <c r="IT322" s="176"/>
      <c r="IU322" s="176"/>
      <c r="IV322" s="176"/>
      <c r="IW322" s="176"/>
    </row>
    <row r="323" customFormat="false" ht="13.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  <c r="CJ323" s="176"/>
      <c r="CK323" s="176"/>
      <c r="CL323" s="176"/>
      <c r="CM323" s="176"/>
      <c r="CN323" s="176"/>
      <c r="CO323" s="176"/>
      <c r="CP323" s="176"/>
      <c r="CQ323" s="176"/>
      <c r="CR323" s="176"/>
      <c r="CS323" s="176"/>
      <c r="CT323" s="176"/>
      <c r="CU323" s="176"/>
      <c r="CV323" s="176"/>
      <c r="CW323" s="176"/>
      <c r="CX323" s="176"/>
      <c r="CY323" s="176"/>
      <c r="CZ323" s="176"/>
      <c r="DA323" s="176"/>
      <c r="DB323" s="176"/>
      <c r="DC323" s="176"/>
      <c r="DD323" s="176"/>
      <c r="DE323" s="176"/>
      <c r="DF323" s="176"/>
      <c r="DG323" s="176"/>
      <c r="DH323" s="176"/>
      <c r="DI323" s="176"/>
      <c r="DJ323" s="176"/>
      <c r="DK323" s="176"/>
      <c r="DL323" s="176"/>
      <c r="DM323" s="176"/>
      <c r="DN323" s="176"/>
      <c r="DO323" s="176"/>
      <c r="DP323" s="176"/>
      <c r="DQ323" s="176"/>
      <c r="DR323" s="176"/>
      <c r="DS323" s="176"/>
      <c r="DT323" s="176"/>
      <c r="DU323" s="176"/>
      <c r="DV323" s="176"/>
      <c r="DW323" s="176"/>
      <c r="DX323" s="176"/>
      <c r="DY323" s="176"/>
      <c r="DZ323" s="176"/>
      <c r="EA323" s="176"/>
      <c r="EB323" s="176"/>
      <c r="EC323" s="176"/>
      <c r="ED323" s="176"/>
      <c r="EE323" s="176"/>
      <c r="EF323" s="176"/>
      <c r="EG323" s="176"/>
      <c r="EH323" s="176"/>
      <c r="EI323" s="176"/>
      <c r="EJ323" s="176"/>
      <c r="EK323" s="176"/>
      <c r="EL323" s="176"/>
      <c r="EM323" s="176"/>
      <c r="EN323" s="176"/>
      <c r="EO323" s="176"/>
      <c r="EP323" s="176"/>
      <c r="EQ323" s="176"/>
      <c r="ER323" s="176"/>
      <c r="ES323" s="176"/>
      <c r="ET323" s="176"/>
      <c r="EU323" s="176"/>
      <c r="EV323" s="176"/>
      <c r="EW323" s="176"/>
      <c r="EX323" s="176"/>
      <c r="EY323" s="176"/>
      <c r="EZ323" s="176"/>
      <c r="FA323" s="176"/>
      <c r="FB323" s="176"/>
      <c r="FC323" s="176"/>
      <c r="FD323" s="176"/>
      <c r="FE323" s="176"/>
      <c r="FF323" s="176"/>
      <c r="FG323" s="176"/>
      <c r="FH323" s="176"/>
      <c r="FI323" s="176"/>
      <c r="FJ323" s="176"/>
      <c r="FK323" s="176"/>
      <c r="FL323" s="176"/>
      <c r="FM323" s="176"/>
      <c r="FN323" s="176"/>
      <c r="FO323" s="176"/>
      <c r="FP323" s="176"/>
      <c r="FQ323" s="176"/>
      <c r="FR323" s="176"/>
      <c r="FS323" s="176"/>
      <c r="FT323" s="176"/>
      <c r="FU323" s="176"/>
      <c r="FV323" s="176"/>
      <c r="FW323" s="176"/>
      <c r="FX323" s="176"/>
      <c r="FY323" s="176"/>
      <c r="FZ323" s="176"/>
      <c r="GA323" s="176"/>
      <c r="GB323" s="176"/>
      <c r="GC323" s="176"/>
      <c r="GD323" s="176"/>
      <c r="GE323" s="176"/>
      <c r="GF323" s="176"/>
      <c r="GG323" s="176"/>
      <c r="GH323" s="176"/>
      <c r="GI323" s="176"/>
      <c r="GJ323" s="176"/>
      <c r="GK323" s="176"/>
      <c r="GL323" s="176"/>
      <c r="GM323" s="176"/>
      <c r="GN323" s="176"/>
      <c r="GO323" s="176"/>
      <c r="GP323" s="176"/>
      <c r="GQ323" s="176"/>
      <c r="GR323" s="176"/>
      <c r="GS323" s="176"/>
      <c r="GT323" s="176"/>
      <c r="GU323" s="176"/>
      <c r="GV323" s="176"/>
      <c r="GW323" s="176"/>
      <c r="GX323" s="176"/>
      <c r="GY323" s="176"/>
      <c r="GZ323" s="176"/>
      <c r="HA323" s="176"/>
      <c r="HB323" s="176"/>
      <c r="HC323" s="176"/>
      <c r="HD323" s="176"/>
      <c r="HE323" s="176"/>
      <c r="HF323" s="176"/>
      <c r="HG323" s="176"/>
      <c r="HH323" s="176"/>
      <c r="HI323" s="176"/>
      <c r="HJ323" s="176"/>
      <c r="HK323" s="176"/>
      <c r="HL323" s="176"/>
      <c r="HM323" s="176"/>
      <c r="HN323" s="176"/>
      <c r="HO323" s="176"/>
      <c r="HP323" s="176"/>
      <c r="HQ323" s="176"/>
      <c r="HR323" s="176"/>
      <c r="HS323" s="176"/>
      <c r="HT323" s="176"/>
      <c r="HU323" s="176"/>
      <c r="HV323" s="176"/>
      <c r="HW323" s="176"/>
      <c r="HX323" s="176"/>
      <c r="HY323" s="176"/>
      <c r="HZ323" s="176"/>
      <c r="IA323" s="176"/>
      <c r="IB323" s="176"/>
      <c r="IC323" s="176"/>
      <c r="ID323" s="176"/>
      <c r="IE323" s="176"/>
      <c r="IF323" s="176"/>
      <c r="IG323" s="176"/>
      <c r="IH323" s="176"/>
      <c r="II323" s="176"/>
      <c r="IJ323" s="176"/>
      <c r="IK323" s="176"/>
      <c r="IL323" s="176"/>
      <c r="IM323" s="176"/>
      <c r="IN323" s="176"/>
      <c r="IO323" s="176"/>
      <c r="IP323" s="176"/>
      <c r="IQ323" s="176"/>
      <c r="IR323" s="176"/>
      <c r="IS323" s="176"/>
      <c r="IT323" s="176"/>
      <c r="IU323" s="176"/>
      <c r="IV323" s="176"/>
      <c r="IW323" s="176"/>
    </row>
    <row r="324" customFormat="false" ht="13.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  <c r="CJ324" s="176"/>
      <c r="CK324" s="176"/>
      <c r="CL324" s="176"/>
      <c r="CM324" s="176"/>
      <c r="CN324" s="176"/>
      <c r="CO324" s="176"/>
      <c r="CP324" s="176"/>
      <c r="CQ324" s="176"/>
      <c r="CR324" s="176"/>
      <c r="CS324" s="176"/>
      <c r="CT324" s="176"/>
      <c r="CU324" s="176"/>
      <c r="CV324" s="176"/>
      <c r="CW324" s="176"/>
      <c r="CX324" s="176"/>
      <c r="CY324" s="176"/>
      <c r="CZ324" s="176"/>
      <c r="DA324" s="176"/>
      <c r="DB324" s="176"/>
      <c r="DC324" s="176"/>
      <c r="DD324" s="176"/>
      <c r="DE324" s="176"/>
      <c r="DF324" s="176"/>
      <c r="DG324" s="176"/>
      <c r="DH324" s="176"/>
      <c r="DI324" s="176"/>
      <c r="DJ324" s="176"/>
      <c r="DK324" s="176"/>
      <c r="DL324" s="176"/>
      <c r="DM324" s="176"/>
      <c r="DN324" s="176"/>
      <c r="DO324" s="176"/>
      <c r="DP324" s="176"/>
      <c r="DQ324" s="176"/>
      <c r="DR324" s="176"/>
      <c r="DS324" s="176"/>
      <c r="DT324" s="176"/>
      <c r="DU324" s="176"/>
      <c r="DV324" s="176"/>
      <c r="DW324" s="176"/>
      <c r="DX324" s="176"/>
      <c r="DY324" s="176"/>
      <c r="DZ324" s="176"/>
      <c r="EA324" s="176"/>
      <c r="EB324" s="176"/>
      <c r="EC324" s="176"/>
      <c r="ED324" s="176"/>
      <c r="EE324" s="176"/>
      <c r="EF324" s="176"/>
      <c r="EG324" s="176"/>
      <c r="EH324" s="176"/>
      <c r="EI324" s="176"/>
      <c r="EJ324" s="176"/>
      <c r="EK324" s="176"/>
      <c r="EL324" s="176"/>
      <c r="EM324" s="176"/>
      <c r="EN324" s="176"/>
      <c r="EO324" s="176"/>
      <c r="EP324" s="176"/>
      <c r="EQ324" s="176"/>
      <c r="ER324" s="176"/>
      <c r="ES324" s="176"/>
      <c r="ET324" s="176"/>
      <c r="EU324" s="176"/>
      <c r="EV324" s="176"/>
      <c r="EW324" s="176"/>
      <c r="EX324" s="176"/>
      <c r="EY324" s="176"/>
      <c r="EZ324" s="176"/>
      <c r="FA324" s="176"/>
      <c r="FB324" s="176"/>
      <c r="FC324" s="176"/>
      <c r="FD324" s="176"/>
      <c r="FE324" s="176"/>
      <c r="FF324" s="176"/>
      <c r="FG324" s="176"/>
      <c r="FH324" s="176"/>
      <c r="FI324" s="176"/>
      <c r="FJ324" s="176"/>
      <c r="FK324" s="176"/>
      <c r="FL324" s="176"/>
      <c r="FM324" s="176"/>
      <c r="FN324" s="176"/>
      <c r="FO324" s="176"/>
      <c r="FP324" s="176"/>
      <c r="FQ324" s="176"/>
      <c r="FR324" s="176"/>
      <c r="FS324" s="176"/>
      <c r="FT324" s="176"/>
      <c r="FU324" s="176"/>
      <c r="FV324" s="176"/>
      <c r="FW324" s="176"/>
      <c r="FX324" s="176"/>
      <c r="FY324" s="176"/>
      <c r="FZ324" s="176"/>
      <c r="GA324" s="176"/>
      <c r="GB324" s="176"/>
      <c r="GC324" s="176"/>
      <c r="GD324" s="176"/>
      <c r="GE324" s="176"/>
      <c r="GF324" s="176"/>
      <c r="GG324" s="176"/>
      <c r="GH324" s="176"/>
      <c r="GI324" s="176"/>
      <c r="GJ324" s="176"/>
      <c r="GK324" s="176"/>
      <c r="GL324" s="176"/>
      <c r="GM324" s="176"/>
      <c r="GN324" s="176"/>
      <c r="GO324" s="176"/>
      <c r="GP324" s="176"/>
      <c r="GQ324" s="176"/>
      <c r="GR324" s="176"/>
      <c r="GS324" s="176"/>
      <c r="GT324" s="176"/>
      <c r="GU324" s="176"/>
      <c r="GV324" s="176"/>
      <c r="GW324" s="176"/>
      <c r="GX324" s="176"/>
      <c r="GY324" s="176"/>
      <c r="GZ324" s="176"/>
      <c r="HA324" s="176"/>
      <c r="HB324" s="176"/>
      <c r="HC324" s="176"/>
      <c r="HD324" s="176"/>
      <c r="HE324" s="176"/>
      <c r="HF324" s="176"/>
      <c r="HG324" s="176"/>
      <c r="HH324" s="176"/>
      <c r="HI324" s="176"/>
      <c r="HJ324" s="176"/>
      <c r="HK324" s="176"/>
      <c r="HL324" s="176"/>
      <c r="HM324" s="176"/>
      <c r="HN324" s="176"/>
      <c r="HO324" s="176"/>
      <c r="HP324" s="176"/>
      <c r="HQ324" s="176"/>
      <c r="HR324" s="176"/>
      <c r="HS324" s="176"/>
      <c r="HT324" s="176"/>
      <c r="HU324" s="176"/>
      <c r="HV324" s="176"/>
      <c r="HW324" s="176"/>
      <c r="HX324" s="176"/>
      <c r="HY324" s="176"/>
      <c r="HZ324" s="176"/>
      <c r="IA324" s="176"/>
      <c r="IB324" s="176"/>
      <c r="IC324" s="176"/>
      <c r="ID324" s="176"/>
      <c r="IE324" s="176"/>
      <c r="IF324" s="176"/>
      <c r="IG324" s="176"/>
      <c r="IH324" s="176"/>
      <c r="II324" s="176"/>
      <c r="IJ324" s="176"/>
      <c r="IK324" s="176"/>
      <c r="IL324" s="176"/>
      <c r="IM324" s="176"/>
      <c r="IN324" s="176"/>
      <c r="IO324" s="176"/>
      <c r="IP324" s="176"/>
      <c r="IQ324" s="176"/>
      <c r="IR324" s="176"/>
      <c r="IS324" s="176"/>
      <c r="IT324" s="176"/>
      <c r="IU324" s="176"/>
      <c r="IV324" s="176"/>
      <c r="IW324" s="176"/>
    </row>
    <row r="325" customFormat="false" ht="13.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  <c r="CJ325" s="176"/>
      <c r="CK325" s="176"/>
      <c r="CL325" s="176"/>
      <c r="CM325" s="176"/>
      <c r="CN325" s="176"/>
      <c r="CO325" s="176"/>
      <c r="CP325" s="176"/>
      <c r="CQ325" s="176"/>
      <c r="CR325" s="176"/>
      <c r="CS325" s="176"/>
      <c r="CT325" s="176"/>
      <c r="CU325" s="176"/>
      <c r="CV325" s="176"/>
      <c r="CW325" s="176"/>
      <c r="CX325" s="176"/>
      <c r="CY325" s="176"/>
      <c r="CZ325" s="176"/>
      <c r="DA325" s="176"/>
      <c r="DB325" s="176"/>
      <c r="DC325" s="176"/>
      <c r="DD325" s="176"/>
      <c r="DE325" s="176"/>
      <c r="DF325" s="176"/>
      <c r="DG325" s="176"/>
      <c r="DH325" s="176"/>
      <c r="DI325" s="176"/>
      <c r="DJ325" s="176"/>
      <c r="DK325" s="176"/>
      <c r="DL325" s="176"/>
      <c r="DM325" s="176"/>
      <c r="DN325" s="176"/>
      <c r="DO325" s="176"/>
      <c r="DP325" s="176"/>
      <c r="DQ325" s="176"/>
      <c r="DR325" s="176"/>
      <c r="DS325" s="176"/>
      <c r="DT325" s="176"/>
      <c r="DU325" s="176"/>
      <c r="DV325" s="176"/>
      <c r="DW325" s="176"/>
      <c r="DX325" s="176"/>
      <c r="DY325" s="176"/>
      <c r="DZ325" s="176"/>
      <c r="EA325" s="176"/>
      <c r="EB325" s="176"/>
      <c r="EC325" s="176"/>
      <c r="ED325" s="176"/>
      <c r="EE325" s="176"/>
      <c r="EF325" s="176"/>
      <c r="EG325" s="176"/>
      <c r="EH325" s="176"/>
      <c r="EI325" s="176"/>
      <c r="EJ325" s="176"/>
      <c r="EK325" s="176"/>
      <c r="EL325" s="176"/>
      <c r="EM325" s="176"/>
      <c r="EN325" s="176"/>
      <c r="EO325" s="176"/>
      <c r="EP325" s="176"/>
      <c r="EQ325" s="176"/>
      <c r="ER325" s="176"/>
      <c r="ES325" s="176"/>
      <c r="ET325" s="176"/>
      <c r="EU325" s="176"/>
      <c r="EV325" s="176"/>
      <c r="EW325" s="176"/>
      <c r="EX325" s="176"/>
      <c r="EY325" s="176"/>
      <c r="EZ325" s="176"/>
      <c r="FA325" s="176"/>
      <c r="FB325" s="176"/>
      <c r="FC325" s="176"/>
      <c r="FD325" s="176"/>
      <c r="FE325" s="176"/>
      <c r="FF325" s="176"/>
      <c r="FG325" s="176"/>
      <c r="FH325" s="176"/>
      <c r="FI325" s="176"/>
      <c r="FJ325" s="176"/>
      <c r="FK325" s="176"/>
      <c r="FL325" s="176"/>
      <c r="FM325" s="176"/>
      <c r="FN325" s="176"/>
      <c r="FO325" s="176"/>
      <c r="FP325" s="176"/>
      <c r="FQ325" s="176"/>
      <c r="FR325" s="176"/>
      <c r="FS325" s="176"/>
      <c r="FT325" s="176"/>
      <c r="FU325" s="176"/>
      <c r="FV325" s="176"/>
      <c r="FW325" s="176"/>
      <c r="FX325" s="176"/>
      <c r="FY325" s="176"/>
      <c r="FZ325" s="176"/>
      <c r="GA325" s="176"/>
      <c r="GB325" s="176"/>
      <c r="GC325" s="176"/>
      <c r="GD325" s="176"/>
      <c r="GE325" s="176"/>
      <c r="GF325" s="176"/>
      <c r="GG325" s="176"/>
      <c r="GH325" s="176"/>
      <c r="GI325" s="176"/>
      <c r="GJ325" s="176"/>
      <c r="GK325" s="176"/>
      <c r="GL325" s="176"/>
      <c r="GM325" s="176"/>
      <c r="GN325" s="176"/>
      <c r="GO325" s="176"/>
      <c r="GP325" s="176"/>
      <c r="GQ325" s="176"/>
      <c r="GR325" s="176"/>
      <c r="GS325" s="176"/>
      <c r="GT325" s="176"/>
      <c r="GU325" s="176"/>
      <c r="GV325" s="176"/>
      <c r="GW325" s="176"/>
      <c r="GX325" s="176"/>
      <c r="GY325" s="176"/>
      <c r="GZ325" s="176"/>
      <c r="HA325" s="176"/>
      <c r="HB325" s="176"/>
      <c r="HC325" s="176"/>
      <c r="HD325" s="176"/>
      <c r="HE325" s="176"/>
      <c r="HF325" s="176"/>
      <c r="HG325" s="176"/>
      <c r="HH325" s="176"/>
      <c r="HI325" s="176"/>
      <c r="HJ325" s="176"/>
      <c r="HK325" s="176"/>
      <c r="HL325" s="176"/>
      <c r="HM325" s="176"/>
      <c r="HN325" s="176"/>
      <c r="HO325" s="176"/>
      <c r="HP325" s="176"/>
      <c r="HQ325" s="176"/>
      <c r="HR325" s="176"/>
      <c r="HS325" s="176"/>
      <c r="HT325" s="176"/>
      <c r="HU325" s="176"/>
      <c r="HV325" s="176"/>
      <c r="HW325" s="176"/>
      <c r="HX325" s="176"/>
      <c r="HY325" s="176"/>
      <c r="HZ325" s="176"/>
      <c r="IA325" s="176"/>
      <c r="IB325" s="176"/>
      <c r="IC325" s="176"/>
      <c r="ID325" s="176"/>
      <c r="IE325" s="176"/>
      <c r="IF325" s="176"/>
      <c r="IG325" s="176"/>
      <c r="IH325" s="176"/>
      <c r="II325" s="176"/>
      <c r="IJ325" s="176"/>
      <c r="IK325" s="176"/>
      <c r="IL325" s="176"/>
      <c r="IM325" s="176"/>
      <c r="IN325" s="176"/>
      <c r="IO325" s="176"/>
      <c r="IP325" s="176"/>
      <c r="IQ325" s="176"/>
      <c r="IR325" s="176"/>
      <c r="IS325" s="176"/>
      <c r="IT325" s="176"/>
      <c r="IU325" s="176"/>
      <c r="IV325" s="176"/>
      <c r="IW325" s="176"/>
    </row>
    <row r="326" customFormat="false" ht="13.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  <c r="CJ326" s="176"/>
      <c r="CK326" s="176"/>
      <c r="CL326" s="176"/>
      <c r="CM326" s="176"/>
      <c r="CN326" s="176"/>
      <c r="CO326" s="176"/>
      <c r="CP326" s="176"/>
      <c r="CQ326" s="176"/>
      <c r="CR326" s="176"/>
      <c r="CS326" s="176"/>
      <c r="CT326" s="176"/>
      <c r="CU326" s="176"/>
      <c r="CV326" s="176"/>
      <c r="CW326" s="176"/>
      <c r="CX326" s="176"/>
      <c r="CY326" s="176"/>
      <c r="CZ326" s="176"/>
      <c r="DA326" s="176"/>
      <c r="DB326" s="176"/>
      <c r="DC326" s="176"/>
      <c r="DD326" s="176"/>
      <c r="DE326" s="176"/>
      <c r="DF326" s="176"/>
      <c r="DG326" s="176"/>
      <c r="DH326" s="176"/>
      <c r="DI326" s="176"/>
      <c r="DJ326" s="176"/>
      <c r="DK326" s="176"/>
      <c r="DL326" s="176"/>
      <c r="DM326" s="176"/>
      <c r="DN326" s="176"/>
      <c r="DO326" s="176"/>
      <c r="DP326" s="176"/>
      <c r="DQ326" s="176"/>
      <c r="DR326" s="176"/>
      <c r="DS326" s="176"/>
      <c r="DT326" s="176"/>
      <c r="DU326" s="176"/>
      <c r="DV326" s="176"/>
      <c r="DW326" s="176"/>
      <c r="DX326" s="176"/>
      <c r="DY326" s="176"/>
      <c r="DZ326" s="176"/>
      <c r="EA326" s="176"/>
      <c r="EB326" s="176"/>
      <c r="EC326" s="176"/>
      <c r="ED326" s="176"/>
      <c r="EE326" s="176"/>
      <c r="EF326" s="176"/>
      <c r="EG326" s="176"/>
      <c r="EH326" s="176"/>
      <c r="EI326" s="176"/>
      <c r="EJ326" s="176"/>
      <c r="EK326" s="176"/>
      <c r="EL326" s="176"/>
      <c r="EM326" s="176"/>
      <c r="EN326" s="176"/>
      <c r="EO326" s="176"/>
      <c r="EP326" s="176"/>
      <c r="EQ326" s="176"/>
      <c r="ER326" s="176"/>
      <c r="ES326" s="176"/>
      <c r="ET326" s="176"/>
      <c r="EU326" s="176"/>
      <c r="EV326" s="176"/>
      <c r="EW326" s="176"/>
      <c r="EX326" s="176"/>
      <c r="EY326" s="176"/>
      <c r="EZ326" s="176"/>
      <c r="FA326" s="176"/>
      <c r="FB326" s="176"/>
      <c r="FC326" s="176"/>
      <c r="FD326" s="176"/>
      <c r="FE326" s="176"/>
      <c r="FF326" s="176"/>
      <c r="FG326" s="176"/>
      <c r="FH326" s="176"/>
      <c r="FI326" s="176"/>
      <c r="FJ326" s="176"/>
      <c r="FK326" s="176"/>
      <c r="FL326" s="176"/>
      <c r="FM326" s="176"/>
      <c r="FN326" s="176"/>
      <c r="FO326" s="176"/>
      <c r="FP326" s="176"/>
      <c r="FQ326" s="176"/>
      <c r="FR326" s="176"/>
      <c r="FS326" s="176"/>
      <c r="FT326" s="176"/>
      <c r="FU326" s="176"/>
      <c r="FV326" s="176"/>
      <c r="FW326" s="176"/>
      <c r="FX326" s="176"/>
      <c r="FY326" s="176"/>
      <c r="FZ326" s="176"/>
      <c r="GA326" s="176"/>
      <c r="GB326" s="176"/>
      <c r="GC326" s="176"/>
      <c r="GD326" s="176"/>
      <c r="GE326" s="176"/>
      <c r="GF326" s="176"/>
      <c r="GG326" s="176"/>
      <c r="GH326" s="176"/>
      <c r="GI326" s="176"/>
      <c r="GJ326" s="176"/>
      <c r="GK326" s="176"/>
      <c r="GL326" s="176"/>
      <c r="GM326" s="176"/>
      <c r="GN326" s="176"/>
      <c r="GO326" s="176"/>
      <c r="GP326" s="176"/>
      <c r="GQ326" s="176"/>
      <c r="GR326" s="176"/>
      <c r="GS326" s="176"/>
      <c r="GT326" s="176"/>
      <c r="GU326" s="176"/>
      <c r="GV326" s="176"/>
      <c r="GW326" s="176"/>
      <c r="GX326" s="176"/>
      <c r="GY326" s="176"/>
      <c r="GZ326" s="176"/>
      <c r="HA326" s="176"/>
      <c r="HB326" s="176"/>
      <c r="HC326" s="176"/>
      <c r="HD326" s="176"/>
      <c r="HE326" s="176"/>
      <c r="HF326" s="176"/>
      <c r="HG326" s="176"/>
      <c r="HH326" s="176"/>
      <c r="HI326" s="176"/>
      <c r="HJ326" s="176"/>
      <c r="HK326" s="176"/>
      <c r="HL326" s="176"/>
      <c r="HM326" s="176"/>
      <c r="HN326" s="176"/>
      <c r="HO326" s="176"/>
      <c r="HP326" s="176"/>
      <c r="HQ326" s="176"/>
      <c r="HR326" s="176"/>
      <c r="HS326" s="176"/>
      <c r="HT326" s="176"/>
      <c r="HU326" s="176"/>
      <c r="HV326" s="176"/>
      <c r="HW326" s="176"/>
      <c r="HX326" s="176"/>
      <c r="HY326" s="176"/>
      <c r="HZ326" s="176"/>
      <c r="IA326" s="176"/>
      <c r="IB326" s="176"/>
      <c r="IC326" s="176"/>
      <c r="ID326" s="176"/>
      <c r="IE326" s="176"/>
      <c r="IF326" s="176"/>
      <c r="IG326" s="176"/>
      <c r="IH326" s="176"/>
      <c r="II326" s="176"/>
      <c r="IJ326" s="176"/>
      <c r="IK326" s="176"/>
      <c r="IL326" s="176"/>
      <c r="IM326" s="176"/>
      <c r="IN326" s="176"/>
      <c r="IO326" s="176"/>
      <c r="IP326" s="176"/>
      <c r="IQ326" s="176"/>
      <c r="IR326" s="176"/>
      <c r="IS326" s="176"/>
      <c r="IT326" s="176"/>
      <c r="IU326" s="176"/>
      <c r="IV326" s="176"/>
      <c r="IW326" s="176"/>
    </row>
    <row r="327" customFormat="false" ht="13.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  <c r="CJ327" s="176"/>
      <c r="CK327" s="176"/>
      <c r="CL327" s="176"/>
      <c r="CM327" s="176"/>
      <c r="CN327" s="176"/>
      <c r="CO327" s="176"/>
      <c r="CP327" s="176"/>
      <c r="CQ327" s="176"/>
      <c r="CR327" s="176"/>
      <c r="CS327" s="176"/>
      <c r="CT327" s="176"/>
      <c r="CU327" s="176"/>
      <c r="CV327" s="176"/>
      <c r="CW327" s="176"/>
      <c r="CX327" s="176"/>
      <c r="CY327" s="176"/>
      <c r="CZ327" s="176"/>
      <c r="DA327" s="176"/>
      <c r="DB327" s="176"/>
      <c r="DC327" s="176"/>
      <c r="DD327" s="176"/>
      <c r="DE327" s="176"/>
      <c r="DF327" s="176"/>
      <c r="DG327" s="176"/>
      <c r="DH327" s="176"/>
      <c r="DI327" s="176"/>
      <c r="DJ327" s="176"/>
      <c r="DK327" s="176"/>
      <c r="DL327" s="176"/>
      <c r="DM327" s="176"/>
      <c r="DN327" s="176"/>
      <c r="DO327" s="176"/>
      <c r="DP327" s="176"/>
      <c r="DQ327" s="176"/>
      <c r="DR327" s="176"/>
      <c r="DS327" s="176"/>
      <c r="DT327" s="176"/>
      <c r="DU327" s="176"/>
      <c r="DV327" s="176"/>
      <c r="DW327" s="176"/>
      <c r="DX327" s="176"/>
      <c r="DY327" s="176"/>
      <c r="DZ327" s="176"/>
      <c r="EA327" s="176"/>
      <c r="EB327" s="176"/>
      <c r="EC327" s="176"/>
      <c r="ED327" s="176"/>
      <c r="EE327" s="176"/>
      <c r="EF327" s="176"/>
      <c r="EG327" s="176"/>
      <c r="EH327" s="176"/>
      <c r="EI327" s="176"/>
      <c r="EJ327" s="176"/>
      <c r="EK327" s="176"/>
      <c r="EL327" s="176"/>
      <c r="EM327" s="176"/>
      <c r="EN327" s="176"/>
      <c r="EO327" s="176"/>
      <c r="EP327" s="176"/>
      <c r="EQ327" s="176"/>
      <c r="ER327" s="176"/>
      <c r="ES327" s="176"/>
      <c r="ET327" s="176"/>
      <c r="EU327" s="176"/>
      <c r="EV327" s="176"/>
      <c r="EW327" s="176"/>
      <c r="EX327" s="176"/>
      <c r="EY327" s="176"/>
      <c r="EZ327" s="176"/>
      <c r="FA327" s="176"/>
      <c r="FB327" s="176"/>
      <c r="FC327" s="176"/>
      <c r="FD327" s="176"/>
      <c r="FE327" s="176"/>
      <c r="FF327" s="176"/>
      <c r="FG327" s="176"/>
      <c r="FH327" s="176"/>
      <c r="FI327" s="176"/>
      <c r="FJ327" s="176"/>
      <c r="FK327" s="176"/>
      <c r="FL327" s="176"/>
      <c r="FM327" s="176"/>
      <c r="FN327" s="176"/>
      <c r="FO327" s="176"/>
      <c r="FP327" s="176"/>
      <c r="FQ327" s="176"/>
      <c r="FR327" s="176"/>
      <c r="FS327" s="176"/>
      <c r="FT327" s="176"/>
      <c r="FU327" s="176"/>
      <c r="FV327" s="176"/>
      <c r="FW327" s="176"/>
      <c r="FX327" s="176"/>
      <c r="FY327" s="176"/>
      <c r="FZ327" s="176"/>
      <c r="GA327" s="176"/>
      <c r="GB327" s="176"/>
      <c r="GC327" s="176"/>
      <c r="GD327" s="176"/>
      <c r="GE327" s="176"/>
      <c r="GF327" s="176"/>
      <c r="GG327" s="176"/>
      <c r="GH327" s="176"/>
      <c r="GI327" s="176"/>
      <c r="GJ327" s="176"/>
      <c r="GK327" s="176"/>
      <c r="GL327" s="176"/>
      <c r="GM327" s="176"/>
      <c r="GN327" s="176"/>
      <c r="GO327" s="176"/>
      <c r="GP327" s="176"/>
      <c r="GQ327" s="176"/>
      <c r="GR327" s="176"/>
      <c r="GS327" s="176"/>
      <c r="GT327" s="176"/>
      <c r="GU327" s="176"/>
      <c r="GV327" s="176"/>
      <c r="GW327" s="176"/>
      <c r="GX327" s="176"/>
      <c r="GY327" s="176"/>
      <c r="GZ327" s="176"/>
      <c r="HA327" s="176"/>
      <c r="HB327" s="176"/>
      <c r="HC327" s="176"/>
      <c r="HD327" s="176"/>
      <c r="HE327" s="176"/>
      <c r="HF327" s="176"/>
      <c r="HG327" s="176"/>
      <c r="HH327" s="176"/>
      <c r="HI327" s="176"/>
      <c r="HJ327" s="176"/>
      <c r="HK327" s="176"/>
      <c r="HL327" s="176"/>
      <c r="HM327" s="176"/>
      <c r="HN327" s="176"/>
      <c r="HO327" s="176"/>
      <c r="HP327" s="176"/>
      <c r="HQ327" s="176"/>
      <c r="HR327" s="176"/>
      <c r="HS327" s="176"/>
      <c r="HT327" s="176"/>
      <c r="HU327" s="176"/>
      <c r="HV327" s="176"/>
      <c r="HW327" s="176"/>
      <c r="HX327" s="176"/>
      <c r="HY327" s="176"/>
      <c r="HZ327" s="176"/>
      <c r="IA327" s="176"/>
      <c r="IB327" s="176"/>
      <c r="IC327" s="176"/>
      <c r="ID327" s="176"/>
      <c r="IE327" s="176"/>
      <c r="IF327" s="176"/>
      <c r="IG327" s="176"/>
      <c r="IH327" s="176"/>
      <c r="II327" s="176"/>
      <c r="IJ327" s="176"/>
      <c r="IK327" s="176"/>
      <c r="IL327" s="176"/>
      <c r="IM327" s="176"/>
      <c r="IN327" s="176"/>
      <c r="IO327" s="176"/>
      <c r="IP327" s="176"/>
      <c r="IQ327" s="176"/>
      <c r="IR327" s="176"/>
      <c r="IS327" s="176"/>
      <c r="IT327" s="176"/>
      <c r="IU327" s="176"/>
      <c r="IV327" s="176"/>
      <c r="IW327" s="176"/>
    </row>
    <row r="328" customFormat="false" ht="13.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  <c r="CJ328" s="176"/>
      <c r="CK328" s="176"/>
      <c r="CL328" s="176"/>
      <c r="CM328" s="176"/>
      <c r="CN328" s="176"/>
      <c r="CO328" s="176"/>
      <c r="CP328" s="176"/>
      <c r="CQ328" s="176"/>
      <c r="CR328" s="176"/>
      <c r="CS328" s="176"/>
      <c r="CT328" s="176"/>
      <c r="CU328" s="176"/>
      <c r="CV328" s="176"/>
      <c r="CW328" s="176"/>
      <c r="CX328" s="176"/>
      <c r="CY328" s="176"/>
      <c r="CZ328" s="176"/>
      <c r="DA328" s="176"/>
      <c r="DB328" s="176"/>
      <c r="DC328" s="176"/>
      <c r="DD328" s="176"/>
      <c r="DE328" s="176"/>
      <c r="DF328" s="176"/>
      <c r="DG328" s="176"/>
      <c r="DH328" s="176"/>
      <c r="DI328" s="176"/>
      <c r="DJ328" s="176"/>
      <c r="DK328" s="176"/>
      <c r="DL328" s="176"/>
      <c r="DM328" s="176"/>
      <c r="DN328" s="176"/>
      <c r="DO328" s="176"/>
      <c r="DP328" s="176"/>
      <c r="DQ328" s="176"/>
      <c r="DR328" s="176"/>
      <c r="DS328" s="176"/>
      <c r="DT328" s="176"/>
      <c r="DU328" s="176"/>
      <c r="DV328" s="176"/>
      <c r="DW328" s="176"/>
      <c r="DX328" s="176"/>
      <c r="DY328" s="176"/>
      <c r="DZ328" s="176"/>
      <c r="EA328" s="176"/>
      <c r="EB328" s="176"/>
      <c r="EC328" s="176"/>
      <c r="ED328" s="176"/>
      <c r="EE328" s="176"/>
      <c r="EF328" s="176"/>
      <c r="EG328" s="176"/>
      <c r="EH328" s="176"/>
      <c r="EI328" s="176"/>
      <c r="EJ328" s="176"/>
      <c r="EK328" s="176"/>
      <c r="EL328" s="176"/>
      <c r="EM328" s="176"/>
      <c r="EN328" s="176"/>
      <c r="EO328" s="176"/>
      <c r="EP328" s="176"/>
      <c r="EQ328" s="176"/>
      <c r="ER328" s="176"/>
      <c r="ES328" s="176"/>
      <c r="ET328" s="176"/>
      <c r="EU328" s="176"/>
      <c r="EV328" s="176"/>
      <c r="EW328" s="176"/>
      <c r="EX328" s="176"/>
      <c r="EY328" s="176"/>
      <c r="EZ328" s="176"/>
      <c r="FA328" s="176"/>
      <c r="FB328" s="176"/>
      <c r="FC328" s="176"/>
      <c r="FD328" s="176"/>
      <c r="FE328" s="176"/>
      <c r="FF328" s="176"/>
      <c r="FG328" s="176"/>
      <c r="FH328" s="176"/>
      <c r="FI328" s="176"/>
      <c r="FJ328" s="176"/>
      <c r="FK328" s="176"/>
      <c r="FL328" s="176"/>
      <c r="FM328" s="176"/>
      <c r="FN328" s="176"/>
      <c r="FO328" s="176"/>
      <c r="FP328" s="176"/>
      <c r="FQ328" s="176"/>
      <c r="FR328" s="176"/>
      <c r="FS328" s="176"/>
      <c r="FT328" s="176"/>
      <c r="FU328" s="176"/>
      <c r="FV328" s="176"/>
      <c r="FW328" s="176"/>
      <c r="FX328" s="176"/>
      <c r="FY328" s="176"/>
      <c r="FZ328" s="176"/>
      <c r="GA328" s="176"/>
      <c r="GB328" s="176"/>
      <c r="GC328" s="176"/>
      <c r="GD328" s="176"/>
      <c r="GE328" s="176"/>
      <c r="GF328" s="176"/>
      <c r="GG328" s="176"/>
      <c r="GH328" s="176"/>
      <c r="GI328" s="176"/>
      <c r="GJ328" s="176"/>
      <c r="GK328" s="176"/>
      <c r="GL328" s="176"/>
      <c r="GM328" s="176"/>
      <c r="GN328" s="176"/>
      <c r="GO328" s="176"/>
      <c r="GP328" s="176"/>
      <c r="GQ328" s="176"/>
      <c r="GR328" s="176"/>
      <c r="GS328" s="176"/>
      <c r="GT328" s="176"/>
      <c r="GU328" s="176"/>
      <c r="GV328" s="176"/>
      <c r="GW328" s="176"/>
      <c r="GX328" s="176"/>
      <c r="GY328" s="176"/>
      <c r="GZ328" s="176"/>
      <c r="HA328" s="176"/>
      <c r="HB328" s="176"/>
      <c r="HC328" s="176"/>
      <c r="HD328" s="176"/>
      <c r="HE328" s="176"/>
      <c r="HF328" s="176"/>
      <c r="HG328" s="176"/>
      <c r="HH328" s="176"/>
      <c r="HI328" s="176"/>
      <c r="HJ328" s="176"/>
      <c r="HK328" s="176"/>
      <c r="HL328" s="176"/>
      <c r="HM328" s="176"/>
      <c r="HN328" s="176"/>
      <c r="HO328" s="176"/>
      <c r="HP328" s="176"/>
      <c r="HQ328" s="176"/>
      <c r="HR328" s="176"/>
      <c r="HS328" s="176"/>
      <c r="HT328" s="176"/>
      <c r="HU328" s="176"/>
      <c r="HV328" s="176"/>
      <c r="HW328" s="176"/>
      <c r="HX328" s="176"/>
      <c r="HY328" s="176"/>
      <c r="HZ328" s="176"/>
      <c r="IA328" s="176"/>
      <c r="IB328" s="176"/>
      <c r="IC328" s="176"/>
      <c r="ID328" s="176"/>
      <c r="IE328" s="176"/>
      <c r="IF328" s="176"/>
      <c r="IG328" s="176"/>
      <c r="IH328" s="176"/>
      <c r="II328" s="176"/>
      <c r="IJ328" s="176"/>
      <c r="IK328" s="176"/>
      <c r="IL328" s="176"/>
      <c r="IM328" s="176"/>
      <c r="IN328" s="176"/>
      <c r="IO328" s="176"/>
      <c r="IP328" s="176"/>
      <c r="IQ328" s="176"/>
      <c r="IR328" s="176"/>
      <c r="IS328" s="176"/>
      <c r="IT328" s="176"/>
      <c r="IU328" s="176"/>
      <c r="IV328" s="176"/>
      <c r="IW328" s="176"/>
    </row>
    <row r="329" customFormat="false" ht="13.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  <c r="CJ329" s="176"/>
      <c r="CK329" s="176"/>
      <c r="CL329" s="176"/>
      <c r="CM329" s="176"/>
      <c r="CN329" s="176"/>
      <c r="CO329" s="176"/>
      <c r="CP329" s="176"/>
      <c r="CQ329" s="176"/>
      <c r="CR329" s="176"/>
      <c r="CS329" s="176"/>
      <c r="CT329" s="176"/>
      <c r="CU329" s="176"/>
      <c r="CV329" s="176"/>
      <c r="CW329" s="176"/>
      <c r="CX329" s="176"/>
      <c r="CY329" s="176"/>
      <c r="CZ329" s="176"/>
      <c r="DA329" s="176"/>
      <c r="DB329" s="176"/>
      <c r="DC329" s="176"/>
      <c r="DD329" s="176"/>
      <c r="DE329" s="176"/>
      <c r="DF329" s="176"/>
      <c r="DG329" s="176"/>
      <c r="DH329" s="176"/>
      <c r="DI329" s="176"/>
      <c r="DJ329" s="176"/>
      <c r="DK329" s="176"/>
      <c r="DL329" s="176"/>
      <c r="DM329" s="176"/>
      <c r="DN329" s="176"/>
      <c r="DO329" s="176"/>
      <c r="DP329" s="176"/>
      <c r="DQ329" s="176"/>
      <c r="DR329" s="176"/>
      <c r="DS329" s="176"/>
      <c r="DT329" s="176"/>
      <c r="DU329" s="176"/>
      <c r="DV329" s="176"/>
      <c r="DW329" s="176"/>
      <c r="DX329" s="176"/>
      <c r="DY329" s="176"/>
      <c r="DZ329" s="176"/>
      <c r="EA329" s="176"/>
      <c r="EB329" s="176"/>
      <c r="EC329" s="176"/>
      <c r="ED329" s="176"/>
      <c r="EE329" s="176"/>
      <c r="EF329" s="176"/>
      <c r="EG329" s="176"/>
      <c r="EH329" s="176"/>
      <c r="EI329" s="176"/>
      <c r="EJ329" s="176"/>
      <c r="EK329" s="176"/>
      <c r="EL329" s="176"/>
      <c r="EM329" s="176"/>
      <c r="EN329" s="176"/>
      <c r="EO329" s="176"/>
      <c r="EP329" s="176"/>
      <c r="EQ329" s="176"/>
      <c r="ER329" s="176"/>
      <c r="ES329" s="176"/>
      <c r="ET329" s="176"/>
      <c r="EU329" s="176"/>
      <c r="EV329" s="176"/>
      <c r="EW329" s="176"/>
      <c r="EX329" s="176"/>
      <c r="EY329" s="176"/>
      <c r="EZ329" s="176"/>
      <c r="FA329" s="176"/>
      <c r="FB329" s="176"/>
      <c r="FC329" s="176"/>
      <c r="FD329" s="176"/>
      <c r="FE329" s="176"/>
      <c r="FF329" s="176"/>
      <c r="FG329" s="176"/>
      <c r="FH329" s="176"/>
      <c r="FI329" s="176"/>
      <c r="FJ329" s="176"/>
      <c r="FK329" s="176"/>
      <c r="FL329" s="176"/>
      <c r="FM329" s="176"/>
      <c r="FN329" s="176"/>
      <c r="FO329" s="176"/>
      <c r="FP329" s="176"/>
      <c r="FQ329" s="176"/>
      <c r="FR329" s="176"/>
      <c r="FS329" s="176"/>
      <c r="FT329" s="176"/>
      <c r="FU329" s="176"/>
      <c r="FV329" s="176"/>
      <c r="FW329" s="176"/>
      <c r="FX329" s="176"/>
      <c r="FY329" s="176"/>
      <c r="FZ329" s="176"/>
      <c r="GA329" s="176"/>
      <c r="GB329" s="176"/>
      <c r="GC329" s="176"/>
      <c r="GD329" s="176"/>
      <c r="GE329" s="176"/>
      <c r="GF329" s="176"/>
      <c r="GG329" s="176"/>
      <c r="GH329" s="176"/>
      <c r="GI329" s="176"/>
      <c r="GJ329" s="176"/>
      <c r="GK329" s="176"/>
      <c r="GL329" s="176"/>
      <c r="GM329" s="176"/>
      <c r="GN329" s="176"/>
      <c r="GO329" s="176"/>
      <c r="GP329" s="176"/>
      <c r="GQ329" s="176"/>
      <c r="GR329" s="176"/>
      <c r="GS329" s="176"/>
      <c r="GT329" s="176"/>
      <c r="GU329" s="176"/>
      <c r="GV329" s="176"/>
      <c r="GW329" s="176"/>
      <c r="GX329" s="176"/>
      <c r="GY329" s="176"/>
      <c r="GZ329" s="176"/>
      <c r="HA329" s="176"/>
      <c r="HB329" s="176"/>
      <c r="HC329" s="176"/>
      <c r="HD329" s="176"/>
      <c r="HE329" s="176"/>
      <c r="HF329" s="176"/>
      <c r="HG329" s="176"/>
      <c r="HH329" s="176"/>
      <c r="HI329" s="176"/>
      <c r="HJ329" s="176"/>
      <c r="HK329" s="176"/>
      <c r="HL329" s="176"/>
      <c r="HM329" s="176"/>
      <c r="HN329" s="176"/>
      <c r="HO329" s="176"/>
      <c r="HP329" s="176"/>
      <c r="HQ329" s="176"/>
      <c r="HR329" s="176"/>
      <c r="HS329" s="176"/>
      <c r="HT329" s="176"/>
      <c r="HU329" s="176"/>
      <c r="HV329" s="176"/>
      <c r="HW329" s="176"/>
      <c r="HX329" s="176"/>
      <c r="HY329" s="176"/>
      <c r="HZ329" s="176"/>
      <c r="IA329" s="176"/>
      <c r="IB329" s="176"/>
      <c r="IC329" s="176"/>
      <c r="ID329" s="176"/>
      <c r="IE329" s="176"/>
      <c r="IF329" s="176"/>
      <c r="IG329" s="176"/>
      <c r="IH329" s="176"/>
      <c r="II329" s="176"/>
      <c r="IJ329" s="176"/>
      <c r="IK329" s="176"/>
      <c r="IL329" s="176"/>
      <c r="IM329" s="176"/>
      <c r="IN329" s="176"/>
      <c r="IO329" s="176"/>
      <c r="IP329" s="176"/>
      <c r="IQ329" s="176"/>
      <c r="IR329" s="176"/>
      <c r="IS329" s="176"/>
      <c r="IT329" s="176"/>
      <c r="IU329" s="176"/>
      <c r="IV329" s="176"/>
      <c r="IW329" s="176"/>
    </row>
    <row r="330" customFormat="false" ht="13.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  <c r="CJ330" s="176"/>
      <c r="CK330" s="176"/>
      <c r="CL330" s="176"/>
      <c r="CM330" s="176"/>
      <c r="CN330" s="176"/>
      <c r="CO330" s="176"/>
      <c r="CP330" s="176"/>
      <c r="CQ330" s="176"/>
      <c r="CR330" s="176"/>
      <c r="CS330" s="176"/>
      <c r="CT330" s="176"/>
      <c r="CU330" s="176"/>
      <c r="CV330" s="176"/>
      <c r="CW330" s="176"/>
      <c r="CX330" s="176"/>
      <c r="CY330" s="176"/>
      <c r="CZ330" s="176"/>
      <c r="DA330" s="176"/>
      <c r="DB330" s="176"/>
      <c r="DC330" s="176"/>
      <c r="DD330" s="176"/>
      <c r="DE330" s="176"/>
      <c r="DF330" s="176"/>
      <c r="DG330" s="176"/>
      <c r="DH330" s="176"/>
      <c r="DI330" s="176"/>
      <c r="DJ330" s="176"/>
      <c r="DK330" s="176"/>
      <c r="DL330" s="176"/>
      <c r="DM330" s="176"/>
      <c r="DN330" s="176"/>
      <c r="DO330" s="176"/>
      <c r="DP330" s="176"/>
      <c r="DQ330" s="176"/>
      <c r="DR330" s="176"/>
      <c r="DS330" s="176"/>
      <c r="DT330" s="176"/>
      <c r="DU330" s="176"/>
      <c r="DV330" s="176"/>
      <c r="DW330" s="176"/>
      <c r="DX330" s="176"/>
      <c r="DY330" s="176"/>
      <c r="DZ330" s="176"/>
      <c r="EA330" s="176"/>
      <c r="EB330" s="176"/>
      <c r="EC330" s="176"/>
      <c r="ED330" s="176"/>
      <c r="EE330" s="176"/>
      <c r="EF330" s="176"/>
      <c r="EG330" s="176"/>
      <c r="EH330" s="176"/>
      <c r="EI330" s="176"/>
      <c r="EJ330" s="176"/>
      <c r="EK330" s="176"/>
      <c r="EL330" s="176"/>
      <c r="EM330" s="176"/>
      <c r="EN330" s="176"/>
      <c r="EO330" s="176"/>
      <c r="EP330" s="176"/>
      <c r="EQ330" s="176"/>
      <c r="ER330" s="176"/>
      <c r="ES330" s="176"/>
      <c r="ET330" s="176"/>
      <c r="EU330" s="176"/>
      <c r="EV330" s="176"/>
      <c r="EW330" s="176"/>
      <c r="EX330" s="176"/>
      <c r="EY330" s="176"/>
      <c r="EZ330" s="176"/>
      <c r="FA330" s="176"/>
      <c r="FB330" s="176"/>
      <c r="FC330" s="176"/>
      <c r="FD330" s="176"/>
      <c r="FE330" s="176"/>
      <c r="FF330" s="176"/>
      <c r="FG330" s="176"/>
      <c r="FH330" s="176"/>
      <c r="FI330" s="176"/>
      <c r="FJ330" s="176"/>
      <c r="FK330" s="176"/>
      <c r="FL330" s="176"/>
      <c r="FM330" s="176"/>
      <c r="FN330" s="176"/>
      <c r="FO330" s="176"/>
      <c r="FP330" s="176"/>
      <c r="FQ330" s="176"/>
      <c r="FR330" s="176"/>
      <c r="FS330" s="176"/>
      <c r="FT330" s="176"/>
      <c r="FU330" s="176"/>
      <c r="FV330" s="176"/>
      <c r="FW330" s="176"/>
      <c r="FX330" s="176"/>
      <c r="FY330" s="176"/>
      <c r="FZ330" s="176"/>
      <c r="GA330" s="176"/>
      <c r="GB330" s="176"/>
      <c r="GC330" s="176"/>
      <c r="GD330" s="176"/>
      <c r="GE330" s="176"/>
      <c r="GF330" s="176"/>
      <c r="GG330" s="176"/>
      <c r="GH330" s="176"/>
      <c r="GI330" s="176"/>
      <c r="GJ330" s="176"/>
      <c r="GK330" s="176"/>
      <c r="GL330" s="176"/>
      <c r="GM330" s="176"/>
      <c r="GN330" s="176"/>
      <c r="GO330" s="176"/>
      <c r="GP330" s="176"/>
      <c r="GQ330" s="176"/>
      <c r="GR330" s="176"/>
      <c r="GS330" s="176"/>
      <c r="GT330" s="176"/>
      <c r="GU330" s="176"/>
      <c r="GV330" s="176"/>
      <c r="GW330" s="176"/>
      <c r="GX330" s="176"/>
      <c r="GY330" s="176"/>
      <c r="GZ330" s="176"/>
      <c r="HA330" s="176"/>
      <c r="HB330" s="176"/>
      <c r="HC330" s="176"/>
      <c r="HD330" s="176"/>
      <c r="HE330" s="176"/>
      <c r="HF330" s="176"/>
      <c r="HG330" s="176"/>
      <c r="HH330" s="176"/>
      <c r="HI330" s="176"/>
      <c r="HJ330" s="176"/>
      <c r="HK330" s="176"/>
      <c r="HL330" s="176"/>
      <c r="HM330" s="176"/>
      <c r="HN330" s="176"/>
      <c r="HO330" s="176"/>
      <c r="HP330" s="176"/>
      <c r="HQ330" s="176"/>
      <c r="HR330" s="176"/>
      <c r="HS330" s="176"/>
      <c r="HT330" s="176"/>
      <c r="HU330" s="176"/>
      <c r="HV330" s="176"/>
      <c r="HW330" s="176"/>
      <c r="HX330" s="176"/>
      <c r="HY330" s="176"/>
      <c r="HZ330" s="176"/>
      <c r="IA330" s="176"/>
      <c r="IB330" s="176"/>
      <c r="IC330" s="176"/>
      <c r="ID330" s="176"/>
      <c r="IE330" s="176"/>
      <c r="IF330" s="176"/>
      <c r="IG330" s="176"/>
      <c r="IH330" s="176"/>
      <c r="II330" s="176"/>
      <c r="IJ330" s="176"/>
      <c r="IK330" s="176"/>
      <c r="IL330" s="176"/>
      <c r="IM330" s="176"/>
      <c r="IN330" s="176"/>
      <c r="IO330" s="176"/>
      <c r="IP330" s="176"/>
      <c r="IQ330" s="176"/>
      <c r="IR330" s="176"/>
      <c r="IS330" s="176"/>
      <c r="IT330" s="176"/>
      <c r="IU330" s="176"/>
      <c r="IV330" s="176"/>
      <c r="IW330" s="176"/>
    </row>
    <row r="331" customFormat="false" ht="13.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  <c r="CJ331" s="176"/>
      <c r="CK331" s="176"/>
      <c r="CL331" s="176"/>
      <c r="CM331" s="176"/>
      <c r="CN331" s="176"/>
      <c r="CO331" s="176"/>
      <c r="CP331" s="176"/>
      <c r="CQ331" s="176"/>
      <c r="CR331" s="176"/>
      <c r="CS331" s="176"/>
      <c r="CT331" s="176"/>
      <c r="CU331" s="176"/>
      <c r="CV331" s="176"/>
      <c r="CW331" s="176"/>
      <c r="CX331" s="176"/>
      <c r="CY331" s="176"/>
      <c r="CZ331" s="176"/>
      <c r="DA331" s="176"/>
      <c r="DB331" s="176"/>
      <c r="DC331" s="176"/>
      <c r="DD331" s="176"/>
      <c r="DE331" s="176"/>
      <c r="DF331" s="176"/>
      <c r="DG331" s="176"/>
      <c r="DH331" s="176"/>
      <c r="DI331" s="176"/>
      <c r="DJ331" s="176"/>
      <c r="DK331" s="176"/>
      <c r="DL331" s="176"/>
      <c r="DM331" s="176"/>
      <c r="DN331" s="176"/>
      <c r="DO331" s="176"/>
      <c r="DP331" s="176"/>
      <c r="DQ331" s="176"/>
      <c r="DR331" s="176"/>
      <c r="DS331" s="176"/>
      <c r="DT331" s="176"/>
      <c r="DU331" s="176"/>
      <c r="DV331" s="176"/>
      <c r="DW331" s="176"/>
      <c r="DX331" s="176"/>
      <c r="DY331" s="176"/>
      <c r="DZ331" s="176"/>
      <c r="EA331" s="176"/>
      <c r="EB331" s="176"/>
      <c r="EC331" s="176"/>
      <c r="ED331" s="176"/>
      <c r="EE331" s="176"/>
      <c r="EF331" s="176"/>
      <c r="EG331" s="176"/>
      <c r="EH331" s="176"/>
      <c r="EI331" s="176"/>
      <c r="EJ331" s="176"/>
      <c r="EK331" s="176"/>
      <c r="EL331" s="176"/>
      <c r="EM331" s="176"/>
      <c r="EN331" s="176"/>
      <c r="EO331" s="176"/>
      <c r="EP331" s="176"/>
      <c r="EQ331" s="176"/>
      <c r="ER331" s="176"/>
      <c r="ES331" s="176"/>
      <c r="ET331" s="176"/>
      <c r="EU331" s="176"/>
      <c r="EV331" s="176"/>
      <c r="EW331" s="176"/>
      <c r="EX331" s="176"/>
      <c r="EY331" s="176"/>
      <c r="EZ331" s="176"/>
      <c r="FA331" s="176"/>
      <c r="FB331" s="176"/>
      <c r="FC331" s="176"/>
      <c r="FD331" s="176"/>
      <c r="FE331" s="176"/>
      <c r="FF331" s="176"/>
      <c r="FG331" s="176"/>
      <c r="FH331" s="176"/>
      <c r="FI331" s="176"/>
      <c r="FJ331" s="176"/>
      <c r="FK331" s="176"/>
      <c r="FL331" s="176"/>
      <c r="FM331" s="176"/>
      <c r="FN331" s="176"/>
      <c r="FO331" s="176"/>
      <c r="FP331" s="176"/>
      <c r="FQ331" s="176"/>
      <c r="FR331" s="176"/>
      <c r="FS331" s="176"/>
      <c r="FT331" s="176"/>
      <c r="FU331" s="176"/>
      <c r="FV331" s="176"/>
      <c r="FW331" s="176"/>
      <c r="FX331" s="176"/>
      <c r="FY331" s="176"/>
      <c r="FZ331" s="176"/>
      <c r="GA331" s="176"/>
      <c r="GB331" s="176"/>
      <c r="GC331" s="176"/>
      <c r="GD331" s="176"/>
      <c r="GE331" s="176"/>
      <c r="GF331" s="176"/>
      <c r="GG331" s="176"/>
      <c r="GH331" s="176"/>
      <c r="GI331" s="176"/>
      <c r="GJ331" s="176"/>
      <c r="GK331" s="176"/>
      <c r="GL331" s="176"/>
      <c r="GM331" s="176"/>
      <c r="GN331" s="176"/>
      <c r="GO331" s="176"/>
      <c r="GP331" s="176"/>
      <c r="GQ331" s="176"/>
      <c r="GR331" s="176"/>
      <c r="GS331" s="176"/>
      <c r="GT331" s="176"/>
      <c r="GU331" s="176"/>
      <c r="GV331" s="176"/>
      <c r="GW331" s="176"/>
      <c r="GX331" s="176"/>
      <c r="GY331" s="176"/>
      <c r="GZ331" s="176"/>
      <c r="HA331" s="176"/>
      <c r="HB331" s="176"/>
      <c r="HC331" s="176"/>
      <c r="HD331" s="176"/>
      <c r="HE331" s="176"/>
      <c r="HF331" s="176"/>
      <c r="HG331" s="176"/>
      <c r="HH331" s="176"/>
      <c r="HI331" s="176"/>
      <c r="HJ331" s="176"/>
      <c r="HK331" s="176"/>
      <c r="HL331" s="176"/>
      <c r="HM331" s="176"/>
      <c r="HN331" s="176"/>
      <c r="HO331" s="176"/>
      <c r="HP331" s="176"/>
      <c r="HQ331" s="176"/>
      <c r="HR331" s="176"/>
      <c r="HS331" s="176"/>
      <c r="HT331" s="176"/>
      <c r="HU331" s="176"/>
      <c r="HV331" s="176"/>
      <c r="HW331" s="176"/>
      <c r="HX331" s="176"/>
      <c r="HY331" s="176"/>
      <c r="HZ331" s="176"/>
      <c r="IA331" s="176"/>
      <c r="IB331" s="176"/>
      <c r="IC331" s="176"/>
      <c r="ID331" s="176"/>
      <c r="IE331" s="176"/>
      <c r="IF331" s="176"/>
      <c r="IG331" s="176"/>
      <c r="IH331" s="176"/>
      <c r="II331" s="176"/>
      <c r="IJ331" s="176"/>
      <c r="IK331" s="176"/>
      <c r="IL331" s="176"/>
      <c r="IM331" s="176"/>
      <c r="IN331" s="176"/>
      <c r="IO331" s="176"/>
      <c r="IP331" s="176"/>
      <c r="IQ331" s="176"/>
      <c r="IR331" s="176"/>
      <c r="IS331" s="176"/>
      <c r="IT331" s="176"/>
      <c r="IU331" s="176"/>
      <c r="IV331" s="176"/>
      <c r="IW331" s="176"/>
    </row>
    <row r="332" customFormat="false" ht="13.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  <c r="CL332" s="176"/>
      <c r="CM332" s="176"/>
      <c r="CN332" s="176"/>
      <c r="CO332" s="176"/>
      <c r="CP332" s="176"/>
      <c r="CQ332" s="176"/>
      <c r="CR332" s="176"/>
      <c r="CS332" s="176"/>
      <c r="CT332" s="176"/>
      <c r="CU332" s="176"/>
      <c r="CV332" s="176"/>
      <c r="CW332" s="176"/>
      <c r="CX332" s="176"/>
      <c r="CY332" s="176"/>
      <c r="CZ332" s="176"/>
      <c r="DA332" s="176"/>
      <c r="DB332" s="176"/>
      <c r="DC332" s="176"/>
      <c r="DD332" s="176"/>
      <c r="DE332" s="176"/>
      <c r="DF332" s="176"/>
      <c r="DG332" s="176"/>
      <c r="DH332" s="176"/>
      <c r="DI332" s="176"/>
      <c r="DJ332" s="176"/>
      <c r="DK332" s="176"/>
      <c r="DL332" s="176"/>
      <c r="DM332" s="176"/>
      <c r="DN332" s="176"/>
      <c r="DO332" s="176"/>
      <c r="DP332" s="176"/>
      <c r="DQ332" s="176"/>
      <c r="DR332" s="176"/>
      <c r="DS332" s="176"/>
      <c r="DT332" s="176"/>
      <c r="DU332" s="176"/>
      <c r="DV332" s="176"/>
      <c r="DW332" s="176"/>
      <c r="DX332" s="176"/>
      <c r="DY332" s="176"/>
      <c r="DZ332" s="176"/>
      <c r="EA332" s="176"/>
      <c r="EB332" s="176"/>
      <c r="EC332" s="176"/>
      <c r="ED332" s="176"/>
      <c r="EE332" s="176"/>
      <c r="EF332" s="176"/>
      <c r="EG332" s="176"/>
      <c r="EH332" s="176"/>
      <c r="EI332" s="176"/>
      <c r="EJ332" s="176"/>
      <c r="EK332" s="176"/>
      <c r="EL332" s="176"/>
      <c r="EM332" s="176"/>
      <c r="EN332" s="176"/>
      <c r="EO332" s="176"/>
      <c r="EP332" s="176"/>
      <c r="EQ332" s="176"/>
      <c r="ER332" s="176"/>
      <c r="ES332" s="176"/>
      <c r="ET332" s="176"/>
      <c r="EU332" s="176"/>
      <c r="EV332" s="176"/>
      <c r="EW332" s="176"/>
      <c r="EX332" s="176"/>
      <c r="EY332" s="176"/>
      <c r="EZ332" s="176"/>
      <c r="FA332" s="176"/>
      <c r="FB332" s="176"/>
      <c r="FC332" s="176"/>
      <c r="FD332" s="176"/>
      <c r="FE332" s="176"/>
      <c r="FF332" s="176"/>
      <c r="FG332" s="176"/>
      <c r="FH332" s="176"/>
      <c r="FI332" s="176"/>
      <c r="FJ332" s="176"/>
      <c r="FK332" s="176"/>
      <c r="FL332" s="176"/>
      <c r="FM332" s="176"/>
      <c r="FN332" s="176"/>
      <c r="FO332" s="176"/>
      <c r="FP332" s="176"/>
      <c r="FQ332" s="176"/>
      <c r="FR332" s="176"/>
      <c r="FS332" s="176"/>
      <c r="FT332" s="176"/>
      <c r="FU332" s="176"/>
      <c r="FV332" s="176"/>
      <c r="FW332" s="176"/>
      <c r="FX332" s="176"/>
      <c r="FY332" s="176"/>
      <c r="FZ332" s="176"/>
      <c r="GA332" s="176"/>
      <c r="GB332" s="176"/>
      <c r="GC332" s="176"/>
      <c r="GD332" s="176"/>
      <c r="GE332" s="176"/>
      <c r="GF332" s="176"/>
      <c r="GG332" s="176"/>
      <c r="GH332" s="176"/>
      <c r="GI332" s="176"/>
      <c r="GJ332" s="176"/>
      <c r="GK332" s="176"/>
      <c r="GL332" s="176"/>
      <c r="GM332" s="176"/>
      <c r="GN332" s="176"/>
      <c r="GO332" s="176"/>
      <c r="GP332" s="176"/>
      <c r="GQ332" s="176"/>
      <c r="GR332" s="176"/>
      <c r="GS332" s="176"/>
      <c r="GT332" s="176"/>
      <c r="GU332" s="176"/>
      <c r="GV332" s="176"/>
      <c r="GW332" s="176"/>
      <c r="GX332" s="176"/>
      <c r="GY332" s="176"/>
      <c r="GZ332" s="176"/>
      <c r="HA332" s="176"/>
      <c r="HB332" s="176"/>
      <c r="HC332" s="176"/>
      <c r="HD332" s="176"/>
      <c r="HE332" s="176"/>
      <c r="HF332" s="176"/>
      <c r="HG332" s="176"/>
      <c r="HH332" s="176"/>
      <c r="HI332" s="176"/>
      <c r="HJ332" s="176"/>
      <c r="HK332" s="176"/>
      <c r="HL332" s="176"/>
      <c r="HM332" s="176"/>
      <c r="HN332" s="176"/>
      <c r="HO332" s="176"/>
      <c r="HP332" s="176"/>
      <c r="HQ332" s="176"/>
      <c r="HR332" s="176"/>
      <c r="HS332" s="176"/>
      <c r="HT332" s="176"/>
      <c r="HU332" s="176"/>
      <c r="HV332" s="176"/>
      <c r="HW332" s="176"/>
      <c r="HX332" s="176"/>
      <c r="HY332" s="176"/>
      <c r="HZ332" s="176"/>
      <c r="IA332" s="176"/>
      <c r="IB332" s="176"/>
      <c r="IC332" s="176"/>
      <c r="ID332" s="176"/>
      <c r="IE332" s="176"/>
      <c r="IF332" s="176"/>
      <c r="IG332" s="176"/>
      <c r="IH332" s="176"/>
      <c r="II332" s="176"/>
      <c r="IJ332" s="176"/>
      <c r="IK332" s="176"/>
      <c r="IL332" s="176"/>
      <c r="IM332" s="176"/>
      <c r="IN332" s="176"/>
      <c r="IO332" s="176"/>
      <c r="IP332" s="176"/>
      <c r="IQ332" s="176"/>
      <c r="IR332" s="176"/>
      <c r="IS332" s="176"/>
      <c r="IT332" s="176"/>
      <c r="IU332" s="176"/>
      <c r="IV332" s="176"/>
      <c r="IW332" s="176"/>
    </row>
    <row r="333" customFormat="false" ht="13.5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  <c r="CJ333" s="176"/>
      <c r="CK333" s="176"/>
      <c r="CL333" s="176"/>
      <c r="CM333" s="176"/>
      <c r="CN333" s="176"/>
      <c r="CO333" s="176"/>
      <c r="CP333" s="176"/>
      <c r="CQ333" s="176"/>
      <c r="CR333" s="176"/>
      <c r="CS333" s="176"/>
      <c r="CT333" s="176"/>
      <c r="CU333" s="176"/>
      <c r="CV333" s="176"/>
      <c r="CW333" s="176"/>
      <c r="CX333" s="176"/>
      <c r="CY333" s="176"/>
      <c r="CZ333" s="176"/>
      <c r="DA333" s="176"/>
      <c r="DB333" s="176"/>
      <c r="DC333" s="176"/>
      <c r="DD333" s="176"/>
      <c r="DE333" s="176"/>
      <c r="DF333" s="176"/>
      <c r="DG333" s="176"/>
      <c r="DH333" s="176"/>
      <c r="DI333" s="176"/>
      <c r="DJ333" s="176"/>
      <c r="DK333" s="176"/>
      <c r="DL333" s="176"/>
      <c r="DM333" s="176"/>
      <c r="DN333" s="176"/>
      <c r="DO333" s="176"/>
      <c r="DP333" s="176"/>
      <c r="DQ333" s="176"/>
      <c r="DR333" s="176"/>
      <c r="DS333" s="176"/>
      <c r="DT333" s="176"/>
      <c r="DU333" s="176"/>
      <c r="DV333" s="176"/>
      <c r="DW333" s="176"/>
      <c r="DX333" s="176"/>
      <c r="DY333" s="176"/>
      <c r="DZ333" s="176"/>
      <c r="EA333" s="176"/>
      <c r="EB333" s="176"/>
      <c r="EC333" s="176"/>
      <c r="ED333" s="176"/>
      <c r="EE333" s="176"/>
      <c r="EF333" s="176"/>
      <c r="EG333" s="176"/>
      <c r="EH333" s="176"/>
      <c r="EI333" s="176"/>
      <c r="EJ333" s="176"/>
      <c r="EK333" s="176"/>
      <c r="EL333" s="176"/>
      <c r="EM333" s="176"/>
      <c r="EN333" s="176"/>
      <c r="EO333" s="176"/>
      <c r="EP333" s="176"/>
      <c r="EQ333" s="176"/>
      <c r="ER333" s="176"/>
      <c r="ES333" s="176"/>
      <c r="ET333" s="176"/>
      <c r="EU333" s="176"/>
      <c r="EV333" s="176"/>
      <c r="EW333" s="176"/>
      <c r="EX333" s="176"/>
      <c r="EY333" s="176"/>
      <c r="EZ333" s="176"/>
      <c r="FA333" s="176"/>
      <c r="FB333" s="176"/>
      <c r="FC333" s="176"/>
      <c r="FD333" s="176"/>
      <c r="FE333" s="176"/>
      <c r="FF333" s="176"/>
      <c r="FG333" s="176"/>
      <c r="FH333" s="176"/>
      <c r="FI333" s="176"/>
      <c r="FJ333" s="176"/>
      <c r="FK333" s="176"/>
      <c r="FL333" s="176"/>
      <c r="FM333" s="176"/>
      <c r="FN333" s="176"/>
      <c r="FO333" s="176"/>
      <c r="FP333" s="176"/>
      <c r="FQ333" s="176"/>
      <c r="FR333" s="176"/>
      <c r="FS333" s="176"/>
      <c r="FT333" s="176"/>
      <c r="FU333" s="176"/>
      <c r="FV333" s="176"/>
      <c r="FW333" s="176"/>
      <c r="FX333" s="176"/>
      <c r="FY333" s="176"/>
      <c r="FZ333" s="176"/>
      <c r="GA333" s="176"/>
      <c r="GB333" s="176"/>
      <c r="GC333" s="176"/>
      <c r="GD333" s="176"/>
      <c r="GE333" s="176"/>
      <c r="GF333" s="176"/>
      <c r="GG333" s="176"/>
      <c r="GH333" s="176"/>
      <c r="GI333" s="176"/>
      <c r="GJ333" s="176"/>
      <c r="GK333" s="176"/>
      <c r="GL333" s="176"/>
      <c r="GM333" s="176"/>
      <c r="GN333" s="176"/>
      <c r="GO333" s="176"/>
      <c r="GP333" s="176"/>
      <c r="GQ333" s="176"/>
      <c r="GR333" s="176"/>
      <c r="GS333" s="176"/>
      <c r="GT333" s="176"/>
      <c r="GU333" s="176"/>
      <c r="GV333" s="176"/>
      <c r="GW333" s="176"/>
      <c r="GX333" s="176"/>
      <c r="GY333" s="176"/>
      <c r="GZ333" s="176"/>
      <c r="HA333" s="176"/>
      <c r="HB333" s="176"/>
      <c r="HC333" s="176"/>
      <c r="HD333" s="176"/>
      <c r="HE333" s="176"/>
      <c r="HF333" s="176"/>
      <c r="HG333" s="176"/>
      <c r="HH333" s="176"/>
      <c r="HI333" s="176"/>
      <c r="HJ333" s="176"/>
      <c r="HK333" s="176"/>
      <c r="HL333" s="176"/>
      <c r="HM333" s="176"/>
      <c r="HN333" s="176"/>
      <c r="HO333" s="176"/>
      <c r="HP333" s="176"/>
      <c r="HQ333" s="176"/>
      <c r="HR333" s="176"/>
      <c r="HS333" s="176"/>
      <c r="HT333" s="176"/>
      <c r="HU333" s="176"/>
      <c r="HV333" s="176"/>
      <c r="HW333" s="176"/>
      <c r="HX333" s="176"/>
      <c r="HY333" s="176"/>
      <c r="HZ333" s="176"/>
      <c r="IA333" s="176"/>
      <c r="IB333" s="176"/>
      <c r="IC333" s="176"/>
      <c r="ID333" s="176"/>
      <c r="IE333" s="176"/>
      <c r="IF333" s="176"/>
      <c r="IG333" s="176"/>
      <c r="IH333" s="176"/>
      <c r="II333" s="176"/>
      <c r="IJ333" s="176"/>
      <c r="IK333" s="176"/>
      <c r="IL333" s="176"/>
      <c r="IM333" s="176"/>
      <c r="IN333" s="176"/>
      <c r="IO333" s="176"/>
      <c r="IP333" s="176"/>
      <c r="IQ333" s="176"/>
      <c r="IR333" s="176"/>
      <c r="IS333" s="176"/>
      <c r="IT333" s="176"/>
      <c r="IU333" s="176"/>
      <c r="IV333" s="176"/>
      <c r="IW333" s="176"/>
    </row>
    <row r="334" customFormat="false" ht="13.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  <c r="CJ334" s="176"/>
      <c r="CK334" s="176"/>
      <c r="CL334" s="176"/>
      <c r="CM334" s="176"/>
      <c r="CN334" s="176"/>
      <c r="CO334" s="176"/>
      <c r="CP334" s="176"/>
      <c r="CQ334" s="176"/>
      <c r="CR334" s="176"/>
      <c r="CS334" s="176"/>
      <c r="CT334" s="176"/>
      <c r="CU334" s="176"/>
      <c r="CV334" s="176"/>
      <c r="CW334" s="176"/>
      <c r="CX334" s="176"/>
      <c r="CY334" s="176"/>
      <c r="CZ334" s="176"/>
      <c r="DA334" s="176"/>
      <c r="DB334" s="176"/>
      <c r="DC334" s="176"/>
      <c r="DD334" s="176"/>
      <c r="DE334" s="176"/>
      <c r="DF334" s="176"/>
      <c r="DG334" s="176"/>
      <c r="DH334" s="176"/>
      <c r="DI334" s="176"/>
      <c r="DJ334" s="176"/>
      <c r="DK334" s="176"/>
      <c r="DL334" s="176"/>
      <c r="DM334" s="176"/>
      <c r="DN334" s="176"/>
      <c r="DO334" s="176"/>
      <c r="DP334" s="176"/>
      <c r="DQ334" s="176"/>
      <c r="DR334" s="176"/>
      <c r="DS334" s="176"/>
      <c r="DT334" s="176"/>
      <c r="DU334" s="176"/>
      <c r="DV334" s="176"/>
      <c r="DW334" s="176"/>
      <c r="DX334" s="176"/>
      <c r="DY334" s="176"/>
      <c r="DZ334" s="176"/>
      <c r="EA334" s="176"/>
      <c r="EB334" s="176"/>
      <c r="EC334" s="176"/>
      <c r="ED334" s="176"/>
      <c r="EE334" s="176"/>
      <c r="EF334" s="176"/>
      <c r="EG334" s="176"/>
      <c r="EH334" s="176"/>
      <c r="EI334" s="176"/>
      <c r="EJ334" s="176"/>
      <c r="EK334" s="176"/>
      <c r="EL334" s="176"/>
      <c r="EM334" s="176"/>
      <c r="EN334" s="176"/>
      <c r="EO334" s="176"/>
      <c r="EP334" s="176"/>
      <c r="EQ334" s="176"/>
      <c r="ER334" s="176"/>
      <c r="ES334" s="176"/>
      <c r="ET334" s="176"/>
      <c r="EU334" s="176"/>
      <c r="EV334" s="176"/>
      <c r="EW334" s="176"/>
      <c r="EX334" s="176"/>
      <c r="EY334" s="176"/>
      <c r="EZ334" s="176"/>
      <c r="FA334" s="176"/>
      <c r="FB334" s="176"/>
      <c r="FC334" s="176"/>
      <c r="FD334" s="176"/>
      <c r="FE334" s="176"/>
      <c r="FF334" s="176"/>
      <c r="FG334" s="176"/>
      <c r="FH334" s="176"/>
      <c r="FI334" s="176"/>
      <c r="FJ334" s="176"/>
      <c r="FK334" s="176"/>
      <c r="FL334" s="176"/>
      <c r="FM334" s="176"/>
      <c r="FN334" s="176"/>
      <c r="FO334" s="176"/>
      <c r="FP334" s="176"/>
      <c r="FQ334" s="176"/>
      <c r="FR334" s="176"/>
      <c r="FS334" s="176"/>
      <c r="FT334" s="176"/>
      <c r="FU334" s="176"/>
      <c r="FV334" s="176"/>
      <c r="FW334" s="176"/>
      <c r="FX334" s="176"/>
      <c r="FY334" s="176"/>
      <c r="FZ334" s="176"/>
      <c r="GA334" s="176"/>
      <c r="GB334" s="176"/>
      <c r="GC334" s="176"/>
      <c r="GD334" s="176"/>
      <c r="GE334" s="176"/>
      <c r="GF334" s="176"/>
      <c r="GG334" s="176"/>
      <c r="GH334" s="176"/>
      <c r="GI334" s="176"/>
      <c r="GJ334" s="176"/>
      <c r="GK334" s="176"/>
      <c r="GL334" s="176"/>
      <c r="GM334" s="176"/>
      <c r="GN334" s="176"/>
      <c r="GO334" s="176"/>
      <c r="GP334" s="176"/>
      <c r="GQ334" s="176"/>
      <c r="GR334" s="176"/>
      <c r="GS334" s="176"/>
      <c r="GT334" s="176"/>
      <c r="GU334" s="176"/>
      <c r="GV334" s="176"/>
      <c r="GW334" s="176"/>
      <c r="GX334" s="176"/>
      <c r="GY334" s="176"/>
      <c r="GZ334" s="176"/>
      <c r="HA334" s="176"/>
      <c r="HB334" s="176"/>
      <c r="HC334" s="176"/>
      <c r="HD334" s="176"/>
      <c r="HE334" s="176"/>
      <c r="HF334" s="176"/>
      <c r="HG334" s="176"/>
      <c r="HH334" s="176"/>
      <c r="HI334" s="176"/>
      <c r="HJ334" s="176"/>
      <c r="HK334" s="176"/>
      <c r="HL334" s="176"/>
      <c r="HM334" s="176"/>
      <c r="HN334" s="176"/>
      <c r="HO334" s="176"/>
      <c r="HP334" s="176"/>
      <c r="HQ334" s="176"/>
      <c r="HR334" s="176"/>
      <c r="HS334" s="176"/>
      <c r="HT334" s="176"/>
      <c r="HU334" s="176"/>
      <c r="HV334" s="176"/>
      <c r="HW334" s="176"/>
      <c r="HX334" s="176"/>
      <c r="HY334" s="176"/>
      <c r="HZ334" s="176"/>
      <c r="IA334" s="176"/>
      <c r="IB334" s="176"/>
      <c r="IC334" s="176"/>
      <c r="ID334" s="176"/>
      <c r="IE334" s="176"/>
      <c r="IF334" s="176"/>
      <c r="IG334" s="176"/>
      <c r="IH334" s="176"/>
      <c r="II334" s="176"/>
      <c r="IJ334" s="176"/>
      <c r="IK334" s="176"/>
      <c r="IL334" s="176"/>
      <c r="IM334" s="176"/>
      <c r="IN334" s="176"/>
      <c r="IO334" s="176"/>
      <c r="IP334" s="176"/>
      <c r="IQ334" s="176"/>
      <c r="IR334" s="176"/>
      <c r="IS334" s="176"/>
      <c r="IT334" s="176"/>
      <c r="IU334" s="176"/>
      <c r="IV334" s="176"/>
      <c r="IW334" s="176"/>
    </row>
    <row r="335" customFormat="false" ht="13.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  <c r="CJ335" s="176"/>
      <c r="CK335" s="176"/>
      <c r="CL335" s="176"/>
      <c r="CM335" s="176"/>
      <c r="CN335" s="176"/>
      <c r="CO335" s="176"/>
      <c r="CP335" s="176"/>
      <c r="CQ335" s="176"/>
      <c r="CR335" s="176"/>
      <c r="CS335" s="176"/>
      <c r="CT335" s="176"/>
      <c r="CU335" s="176"/>
      <c r="CV335" s="176"/>
      <c r="CW335" s="176"/>
      <c r="CX335" s="176"/>
      <c r="CY335" s="176"/>
      <c r="CZ335" s="176"/>
      <c r="DA335" s="176"/>
      <c r="DB335" s="176"/>
      <c r="DC335" s="176"/>
      <c r="DD335" s="176"/>
      <c r="DE335" s="176"/>
      <c r="DF335" s="176"/>
      <c r="DG335" s="176"/>
      <c r="DH335" s="176"/>
      <c r="DI335" s="176"/>
      <c r="DJ335" s="176"/>
      <c r="DK335" s="176"/>
      <c r="DL335" s="176"/>
      <c r="DM335" s="176"/>
      <c r="DN335" s="176"/>
      <c r="DO335" s="176"/>
      <c r="DP335" s="176"/>
      <c r="DQ335" s="176"/>
      <c r="DR335" s="176"/>
      <c r="DS335" s="176"/>
      <c r="DT335" s="176"/>
      <c r="DU335" s="176"/>
      <c r="DV335" s="176"/>
      <c r="DW335" s="176"/>
      <c r="DX335" s="176"/>
      <c r="DY335" s="176"/>
      <c r="DZ335" s="176"/>
      <c r="EA335" s="176"/>
      <c r="EB335" s="176"/>
      <c r="EC335" s="176"/>
      <c r="ED335" s="176"/>
      <c r="EE335" s="176"/>
      <c r="EF335" s="176"/>
      <c r="EG335" s="176"/>
      <c r="EH335" s="176"/>
      <c r="EI335" s="176"/>
      <c r="EJ335" s="176"/>
      <c r="EK335" s="176"/>
      <c r="EL335" s="176"/>
      <c r="EM335" s="176"/>
      <c r="EN335" s="176"/>
      <c r="EO335" s="176"/>
      <c r="EP335" s="176"/>
      <c r="EQ335" s="176"/>
      <c r="ER335" s="176"/>
      <c r="ES335" s="176"/>
      <c r="ET335" s="176"/>
      <c r="EU335" s="176"/>
      <c r="EV335" s="176"/>
      <c r="EW335" s="176"/>
      <c r="EX335" s="176"/>
      <c r="EY335" s="176"/>
      <c r="EZ335" s="176"/>
      <c r="FA335" s="176"/>
      <c r="FB335" s="176"/>
      <c r="FC335" s="176"/>
      <c r="FD335" s="176"/>
      <c r="FE335" s="176"/>
      <c r="FF335" s="176"/>
      <c r="FG335" s="176"/>
      <c r="FH335" s="176"/>
      <c r="FI335" s="176"/>
      <c r="FJ335" s="176"/>
      <c r="FK335" s="176"/>
      <c r="FL335" s="176"/>
      <c r="FM335" s="176"/>
      <c r="FN335" s="176"/>
      <c r="FO335" s="176"/>
      <c r="FP335" s="176"/>
      <c r="FQ335" s="176"/>
      <c r="FR335" s="176"/>
      <c r="FS335" s="176"/>
      <c r="FT335" s="176"/>
      <c r="FU335" s="176"/>
      <c r="FV335" s="176"/>
      <c r="FW335" s="176"/>
      <c r="FX335" s="176"/>
      <c r="FY335" s="176"/>
      <c r="FZ335" s="176"/>
      <c r="GA335" s="176"/>
      <c r="GB335" s="176"/>
      <c r="GC335" s="176"/>
      <c r="GD335" s="176"/>
      <c r="GE335" s="176"/>
      <c r="GF335" s="176"/>
      <c r="GG335" s="176"/>
      <c r="GH335" s="176"/>
      <c r="GI335" s="176"/>
      <c r="GJ335" s="176"/>
      <c r="GK335" s="176"/>
      <c r="GL335" s="176"/>
      <c r="GM335" s="176"/>
      <c r="GN335" s="176"/>
      <c r="GO335" s="176"/>
      <c r="GP335" s="176"/>
      <c r="GQ335" s="176"/>
      <c r="GR335" s="176"/>
      <c r="GS335" s="176"/>
      <c r="GT335" s="176"/>
      <c r="GU335" s="176"/>
      <c r="GV335" s="176"/>
      <c r="GW335" s="176"/>
      <c r="GX335" s="176"/>
      <c r="GY335" s="176"/>
      <c r="GZ335" s="176"/>
      <c r="HA335" s="176"/>
      <c r="HB335" s="176"/>
      <c r="HC335" s="176"/>
      <c r="HD335" s="176"/>
      <c r="HE335" s="176"/>
      <c r="HF335" s="176"/>
      <c r="HG335" s="176"/>
      <c r="HH335" s="176"/>
      <c r="HI335" s="176"/>
      <c r="HJ335" s="176"/>
      <c r="HK335" s="176"/>
      <c r="HL335" s="176"/>
      <c r="HM335" s="176"/>
      <c r="HN335" s="176"/>
      <c r="HO335" s="176"/>
      <c r="HP335" s="176"/>
      <c r="HQ335" s="176"/>
      <c r="HR335" s="176"/>
      <c r="HS335" s="176"/>
      <c r="HT335" s="176"/>
      <c r="HU335" s="176"/>
      <c r="HV335" s="176"/>
      <c r="HW335" s="176"/>
      <c r="HX335" s="176"/>
      <c r="HY335" s="176"/>
      <c r="HZ335" s="176"/>
      <c r="IA335" s="176"/>
      <c r="IB335" s="176"/>
      <c r="IC335" s="176"/>
      <c r="ID335" s="176"/>
      <c r="IE335" s="176"/>
      <c r="IF335" s="176"/>
      <c r="IG335" s="176"/>
      <c r="IH335" s="176"/>
      <c r="II335" s="176"/>
      <c r="IJ335" s="176"/>
      <c r="IK335" s="176"/>
      <c r="IL335" s="176"/>
      <c r="IM335" s="176"/>
      <c r="IN335" s="176"/>
      <c r="IO335" s="176"/>
      <c r="IP335" s="176"/>
      <c r="IQ335" s="176"/>
      <c r="IR335" s="176"/>
      <c r="IS335" s="176"/>
      <c r="IT335" s="176"/>
      <c r="IU335" s="176"/>
      <c r="IV335" s="176"/>
      <c r="IW335" s="176"/>
    </row>
    <row r="336" customFormat="false" ht="13.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  <c r="CJ336" s="176"/>
      <c r="CK336" s="176"/>
      <c r="CL336" s="176"/>
      <c r="CM336" s="176"/>
      <c r="CN336" s="176"/>
      <c r="CO336" s="176"/>
      <c r="CP336" s="176"/>
      <c r="CQ336" s="176"/>
      <c r="CR336" s="176"/>
      <c r="CS336" s="176"/>
      <c r="CT336" s="176"/>
      <c r="CU336" s="176"/>
      <c r="CV336" s="176"/>
      <c r="CW336" s="176"/>
      <c r="CX336" s="176"/>
      <c r="CY336" s="176"/>
      <c r="CZ336" s="176"/>
      <c r="DA336" s="176"/>
      <c r="DB336" s="176"/>
      <c r="DC336" s="176"/>
      <c r="DD336" s="176"/>
      <c r="DE336" s="176"/>
      <c r="DF336" s="176"/>
      <c r="DG336" s="176"/>
      <c r="DH336" s="176"/>
      <c r="DI336" s="176"/>
      <c r="DJ336" s="176"/>
      <c r="DK336" s="176"/>
      <c r="DL336" s="176"/>
      <c r="DM336" s="176"/>
      <c r="DN336" s="176"/>
      <c r="DO336" s="176"/>
      <c r="DP336" s="176"/>
      <c r="DQ336" s="176"/>
      <c r="DR336" s="176"/>
      <c r="DS336" s="176"/>
      <c r="DT336" s="176"/>
      <c r="DU336" s="176"/>
      <c r="DV336" s="176"/>
      <c r="DW336" s="176"/>
      <c r="DX336" s="176"/>
      <c r="DY336" s="176"/>
      <c r="DZ336" s="176"/>
      <c r="EA336" s="176"/>
      <c r="EB336" s="176"/>
      <c r="EC336" s="176"/>
      <c r="ED336" s="176"/>
      <c r="EE336" s="176"/>
      <c r="EF336" s="176"/>
      <c r="EG336" s="176"/>
      <c r="EH336" s="176"/>
      <c r="EI336" s="176"/>
      <c r="EJ336" s="176"/>
      <c r="EK336" s="176"/>
      <c r="EL336" s="176"/>
      <c r="EM336" s="176"/>
      <c r="EN336" s="176"/>
      <c r="EO336" s="176"/>
      <c r="EP336" s="176"/>
      <c r="EQ336" s="176"/>
      <c r="ER336" s="176"/>
      <c r="ES336" s="176"/>
      <c r="ET336" s="176"/>
      <c r="EU336" s="176"/>
      <c r="EV336" s="176"/>
      <c r="EW336" s="176"/>
      <c r="EX336" s="176"/>
      <c r="EY336" s="176"/>
      <c r="EZ336" s="176"/>
      <c r="FA336" s="176"/>
      <c r="FB336" s="176"/>
      <c r="FC336" s="176"/>
      <c r="FD336" s="176"/>
      <c r="FE336" s="176"/>
      <c r="FF336" s="176"/>
      <c r="FG336" s="176"/>
      <c r="FH336" s="176"/>
      <c r="FI336" s="176"/>
      <c r="FJ336" s="176"/>
      <c r="FK336" s="176"/>
      <c r="FL336" s="176"/>
      <c r="FM336" s="176"/>
      <c r="FN336" s="176"/>
      <c r="FO336" s="176"/>
      <c r="FP336" s="176"/>
      <c r="FQ336" s="176"/>
      <c r="FR336" s="176"/>
      <c r="FS336" s="176"/>
      <c r="FT336" s="176"/>
      <c r="FU336" s="176"/>
      <c r="FV336" s="176"/>
      <c r="FW336" s="176"/>
      <c r="FX336" s="176"/>
      <c r="FY336" s="176"/>
      <c r="FZ336" s="176"/>
      <c r="GA336" s="176"/>
      <c r="GB336" s="176"/>
      <c r="GC336" s="176"/>
      <c r="GD336" s="176"/>
      <c r="GE336" s="176"/>
      <c r="GF336" s="176"/>
      <c r="GG336" s="176"/>
      <c r="GH336" s="176"/>
      <c r="GI336" s="176"/>
      <c r="GJ336" s="176"/>
      <c r="GK336" s="176"/>
      <c r="GL336" s="176"/>
      <c r="GM336" s="176"/>
      <c r="GN336" s="176"/>
      <c r="GO336" s="176"/>
      <c r="GP336" s="176"/>
      <c r="GQ336" s="176"/>
      <c r="GR336" s="176"/>
      <c r="GS336" s="176"/>
      <c r="GT336" s="176"/>
      <c r="GU336" s="176"/>
      <c r="GV336" s="176"/>
      <c r="GW336" s="176"/>
      <c r="GX336" s="176"/>
      <c r="GY336" s="176"/>
      <c r="GZ336" s="176"/>
      <c r="HA336" s="176"/>
      <c r="HB336" s="176"/>
      <c r="HC336" s="176"/>
      <c r="HD336" s="176"/>
      <c r="HE336" s="176"/>
      <c r="HF336" s="176"/>
      <c r="HG336" s="176"/>
      <c r="HH336" s="176"/>
      <c r="HI336" s="176"/>
      <c r="HJ336" s="176"/>
      <c r="HK336" s="176"/>
      <c r="HL336" s="176"/>
      <c r="HM336" s="176"/>
      <c r="HN336" s="176"/>
      <c r="HO336" s="176"/>
      <c r="HP336" s="176"/>
      <c r="HQ336" s="176"/>
      <c r="HR336" s="176"/>
      <c r="HS336" s="176"/>
      <c r="HT336" s="176"/>
      <c r="HU336" s="176"/>
      <c r="HV336" s="176"/>
      <c r="HW336" s="176"/>
      <c r="HX336" s="176"/>
      <c r="HY336" s="176"/>
      <c r="HZ336" s="176"/>
      <c r="IA336" s="176"/>
      <c r="IB336" s="176"/>
      <c r="IC336" s="176"/>
      <c r="ID336" s="176"/>
      <c r="IE336" s="176"/>
      <c r="IF336" s="176"/>
      <c r="IG336" s="176"/>
      <c r="IH336" s="176"/>
      <c r="II336" s="176"/>
      <c r="IJ336" s="176"/>
      <c r="IK336" s="176"/>
      <c r="IL336" s="176"/>
      <c r="IM336" s="176"/>
      <c r="IN336" s="176"/>
      <c r="IO336" s="176"/>
      <c r="IP336" s="176"/>
      <c r="IQ336" s="176"/>
      <c r="IR336" s="176"/>
      <c r="IS336" s="176"/>
      <c r="IT336" s="176"/>
      <c r="IU336" s="176"/>
      <c r="IV336" s="176"/>
      <c r="IW336" s="176"/>
    </row>
    <row r="337" customFormat="false" ht="13.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  <c r="CJ337" s="176"/>
      <c r="CK337" s="176"/>
      <c r="CL337" s="176"/>
      <c r="CM337" s="176"/>
      <c r="CN337" s="176"/>
      <c r="CO337" s="176"/>
      <c r="CP337" s="176"/>
      <c r="CQ337" s="176"/>
      <c r="CR337" s="176"/>
      <c r="CS337" s="176"/>
      <c r="CT337" s="176"/>
      <c r="CU337" s="176"/>
      <c r="CV337" s="176"/>
      <c r="CW337" s="176"/>
      <c r="CX337" s="176"/>
      <c r="CY337" s="176"/>
      <c r="CZ337" s="176"/>
      <c r="DA337" s="176"/>
      <c r="DB337" s="176"/>
      <c r="DC337" s="176"/>
      <c r="DD337" s="176"/>
      <c r="DE337" s="176"/>
      <c r="DF337" s="176"/>
      <c r="DG337" s="176"/>
      <c r="DH337" s="176"/>
      <c r="DI337" s="176"/>
      <c r="DJ337" s="176"/>
      <c r="DK337" s="176"/>
      <c r="DL337" s="176"/>
      <c r="DM337" s="176"/>
      <c r="DN337" s="176"/>
      <c r="DO337" s="176"/>
      <c r="DP337" s="176"/>
      <c r="DQ337" s="176"/>
      <c r="DR337" s="176"/>
      <c r="DS337" s="176"/>
      <c r="DT337" s="176"/>
      <c r="DU337" s="176"/>
      <c r="DV337" s="176"/>
      <c r="DW337" s="176"/>
      <c r="DX337" s="176"/>
      <c r="DY337" s="176"/>
      <c r="DZ337" s="176"/>
      <c r="EA337" s="176"/>
      <c r="EB337" s="176"/>
      <c r="EC337" s="176"/>
      <c r="ED337" s="176"/>
      <c r="EE337" s="176"/>
      <c r="EF337" s="176"/>
      <c r="EG337" s="176"/>
      <c r="EH337" s="176"/>
      <c r="EI337" s="176"/>
      <c r="EJ337" s="176"/>
      <c r="EK337" s="176"/>
      <c r="EL337" s="176"/>
      <c r="EM337" s="176"/>
      <c r="EN337" s="176"/>
      <c r="EO337" s="176"/>
      <c r="EP337" s="176"/>
      <c r="EQ337" s="176"/>
      <c r="ER337" s="176"/>
      <c r="ES337" s="176"/>
      <c r="ET337" s="176"/>
      <c r="EU337" s="176"/>
      <c r="EV337" s="176"/>
      <c r="EW337" s="176"/>
      <c r="EX337" s="176"/>
      <c r="EY337" s="176"/>
      <c r="EZ337" s="176"/>
      <c r="FA337" s="176"/>
      <c r="FB337" s="176"/>
      <c r="FC337" s="176"/>
      <c r="FD337" s="176"/>
      <c r="FE337" s="176"/>
      <c r="FF337" s="176"/>
      <c r="FG337" s="176"/>
      <c r="FH337" s="176"/>
      <c r="FI337" s="176"/>
      <c r="FJ337" s="176"/>
      <c r="FK337" s="176"/>
      <c r="FL337" s="176"/>
      <c r="FM337" s="176"/>
      <c r="FN337" s="176"/>
      <c r="FO337" s="176"/>
      <c r="FP337" s="176"/>
      <c r="FQ337" s="176"/>
      <c r="FR337" s="176"/>
      <c r="FS337" s="176"/>
      <c r="FT337" s="176"/>
      <c r="FU337" s="176"/>
      <c r="FV337" s="176"/>
      <c r="FW337" s="176"/>
      <c r="FX337" s="176"/>
      <c r="FY337" s="176"/>
      <c r="FZ337" s="176"/>
      <c r="GA337" s="176"/>
      <c r="GB337" s="176"/>
      <c r="GC337" s="176"/>
      <c r="GD337" s="176"/>
      <c r="GE337" s="176"/>
      <c r="GF337" s="176"/>
      <c r="GG337" s="176"/>
      <c r="GH337" s="176"/>
      <c r="GI337" s="176"/>
      <c r="GJ337" s="176"/>
      <c r="GK337" s="176"/>
      <c r="GL337" s="176"/>
      <c r="GM337" s="176"/>
      <c r="GN337" s="176"/>
      <c r="GO337" s="176"/>
      <c r="GP337" s="176"/>
      <c r="GQ337" s="176"/>
      <c r="GR337" s="176"/>
      <c r="GS337" s="176"/>
      <c r="GT337" s="176"/>
      <c r="GU337" s="176"/>
      <c r="GV337" s="176"/>
      <c r="GW337" s="176"/>
      <c r="GX337" s="176"/>
      <c r="GY337" s="176"/>
      <c r="GZ337" s="176"/>
      <c r="HA337" s="176"/>
      <c r="HB337" s="176"/>
      <c r="HC337" s="176"/>
      <c r="HD337" s="176"/>
      <c r="HE337" s="176"/>
      <c r="HF337" s="176"/>
      <c r="HG337" s="176"/>
      <c r="HH337" s="176"/>
      <c r="HI337" s="176"/>
      <c r="HJ337" s="176"/>
      <c r="HK337" s="176"/>
      <c r="HL337" s="176"/>
      <c r="HM337" s="176"/>
      <c r="HN337" s="176"/>
      <c r="HO337" s="176"/>
      <c r="HP337" s="176"/>
      <c r="HQ337" s="176"/>
      <c r="HR337" s="176"/>
      <c r="HS337" s="176"/>
      <c r="HT337" s="176"/>
      <c r="HU337" s="176"/>
      <c r="HV337" s="176"/>
      <c r="HW337" s="176"/>
      <c r="HX337" s="176"/>
      <c r="HY337" s="176"/>
      <c r="HZ337" s="176"/>
      <c r="IA337" s="176"/>
      <c r="IB337" s="176"/>
      <c r="IC337" s="176"/>
      <c r="ID337" s="176"/>
      <c r="IE337" s="176"/>
      <c r="IF337" s="176"/>
      <c r="IG337" s="176"/>
      <c r="IH337" s="176"/>
      <c r="II337" s="176"/>
      <c r="IJ337" s="176"/>
      <c r="IK337" s="176"/>
      <c r="IL337" s="176"/>
      <c r="IM337" s="176"/>
      <c r="IN337" s="176"/>
      <c r="IO337" s="176"/>
      <c r="IP337" s="176"/>
      <c r="IQ337" s="176"/>
      <c r="IR337" s="176"/>
      <c r="IS337" s="176"/>
      <c r="IT337" s="176"/>
      <c r="IU337" s="176"/>
      <c r="IV337" s="176"/>
      <c r="IW337" s="176"/>
    </row>
    <row r="338" customFormat="false" ht="13.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  <c r="CJ338" s="176"/>
      <c r="CK338" s="176"/>
      <c r="CL338" s="176"/>
      <c r="CM338" s="176"/>
      <c r="CN338" s="176"/>
      <c r="CO338" s="176"/>
      <c r="CP338" s="176"/>
      <c r="CQ338" s="176"/>
      <c r="CR338" s="176"/>
      <c r="CS338" s="176"/>
      <c r="CT338" s="176"/>
      <c r="CU338" s="176"/>
      <c r="CV338" s="176"/>
      <c r="CW338" s="176"/>
      <c r="CX338" s="176"/>
      <c r="CY338" s="176"/>
      <c r="CZ338" s="176"/>
      <c r="DA338" s="176"/>
      <c r="DB338" s="176"/>
      <c r="DC338" s="176"/>
      <c r="DD338" s="176"/>
      <c r="DE338" s="176"/>
      <c r="DF338" s="176"/>
      <c r="DG338" s="176"/>
      <c r="DH338" s="176"/>
      <c r="DI338" s="176"/>
      <c r="DJ338" s="176"/>
      <c r="DK338" s="176"/>
      <c r="DL338" s="176"/>
      <c r="DM338" s="176"/>
      <c r="DN338" s="176"/>
      <c r="DO338" s="176"/>
      <c r="DP338" s="176"/>
      <c r="DQ338" s="176"/>
      <c r="DR338" s="176"/>
      <c r="DS338" s="176"/>
      <c r="DT338" s="176"/>
      <c r="DU338" s="176"/>
      <c r="DV338" s="176"/>
      <c r="DW338" s="176"/>
      <c r="DX338" s="176"/>
      <c r="DY338" s="176"/>
      <c r="DZ338" s="176"/>
      <c r="EA338" s="176"/>
      <c r="EB338" s="176"/>
      <c r="EC338" s="176"/>
      <c r="ED338" s="176"/>
      <c r="EE338" s="176"/>
      <c r="EF338" s="176"/>
      <c r="EG338" s="176"/>
      <c r="EH338" s="176"/>
      <c r="EI338" s="176"/>
      <c r="EJ338" s="176"/>
      <c r="EK338" s="176"/>
      <c r="EL338" s="176"/>
      <c r="EM338" s="176"/>
      <c r="EN338" s="176"/>
      <c r="EO338" s="176"/>
      <c r="EP338" s="176"/>
      <c r="EQ338" s="176"/>
      <c r="ER338" s="176"/>
      <c r="ES338" s="176"/>
      <c r="ET338" s="176"/>
      <c r="EU338" s="176"/>
      <c r="EV338" s="176"/>
      <c r="EW338" s="176"/>
      <c r="EX338" s="176"/>
      <c r="EY338" s="176"/>
      <c r="EZ338" s="176"/>
      <c r="FA338" s="176"/>
      <c r="FB338" s="176"/>
      <c r="FC338" s="176"/>
      <c r="FD338" s="176"/>
      <c r="FE338" s="176"/>
      <c r="FF338" s="176"/>
      <c r="FG338" s="176"/>
      <c r="FH338" s="176"/>
      <c r="FI338" s="176"/>
      <c r="FJ338" s="176"/>
      <c r="FK338" s="176"/>
      <c r="FL338" s="176"/>
      <c r="FM338" s="176"/>
      <c r="FN338" s="176"/>
      <c r="FO338" s="176"/>
      <c r="FP338" s="176"/>
      <c r="FQ338" s="176"/>
      <c r="FR338" s="176"/>
      <c r="FS338" s="176"/>
      <c r="FT338" s="176"/>
      <c r="FU338" s="176"/>
      <c r="FV338" s="176"/>
      <c r="FW338" s="176"/>
      <c r="FX338" s="176"/>
      <c r="FY338" s="176"/>
      <c r="FZ338" s="176"/>
      <c r="GA338" s="176"/>
      <c r="GB338" s="176"/>
      <c r="GC338" s="176"/>
      <c r="GD338" s="176"/>
      <c r="GE338" s="176"/>
      <c r="GF338" s="176"/>
      <c r="GG338" s="176"/>
      <c r="GH338" s="176"/>
      <c r="GI338" s="176"/>
      <c r="GJ338" s="176"/>
      <c r="GK338" s="176"/>
      <c r="GL338" s="176"/>
      <c r="GM338" s="176"/>
      <c r="GN338" s="176"/>
      <c r="GO338" s="176"/>
      <c r="GP338" s="176"/>
      <c r="GQ338" s="176"/>
      <c r="GR338" s="176"/>
      <c r="GS338" s="176"/>
      <c r="GT338" s="176"/>
      <c r="GU338" s="176"/>
      <c r="GV338" s="176"/>
      <c r="GW338" s="176"/>
      <c r="GX338" s="176"/>
      <c r="GY338" s="176"/>
      <c r="GZ338" s="176"/>
      <c r="HA338" s="176"/>
      <c r="HB338" s="176"/>
      <c r="HC338" s="176"/>
      <c r="HD338" s="176"/>
      <c r="HE338" s="176"/>
      <c r="HF338" s="176"/>
      <c r="HG338" s="176"/>
      <c r="HH338" s="176"/>
      <c r="HI338" s="176"/>
      <c r="HJ338" s="176"/>
      <c r="HK338" s="176"/>
      <c r="HL338" s="176"/>
      <c r="HM338" s="176"/>
      <c r="HN338" s="176"/>
      <c r="HO338" s="176"/>
      <c r="HP338" s="176"/>
      <c r="HQ338" s="176"/>
      <c r="HR338" s="176"/>
      <c r="HS338" s="176"/>
      <c r="HT338" s="176"/>
      <c r="HU338" s="176"/>
      <c r="HV338" s="176"/>
      <c r="HW338" s="176"/>
      <c r="HX338" s="176"/>
      <c r="HY338" s="176"/>
      <c r="HZ338" s="176"/>
      <c r="IA338" s="176"/>
      <c r="IB338" s="176"/>
      <c r="IC338" s="176"/>
      <c r="ID338" s="176"/>
      <c r="IE338" s="176"/>
      <c r="IF338" s="176"/>
      <c r="IG338" s="176"/>
      <c r="IH338" s="176"/>
      <c r="II338" s="176"/>
      <c r="IJ338" s="176"/>
      <c r="IK338" s="176"/>
      <c r="IL338" s="176"/>
      <c r="IM338" s="176"/>
      <c r="IN338" s="176"/>
      <c r="IO338" s="176"/>
      <c r="IP338" s="176"/>
      <c r="IQ338" s="176"/>
      <c r="IR338" s="176"/>
      <c r="IS338" s="176"/>
      <c r="IT338" s="176"/>
      <c r="IU338" s="176"/>
      <c r="IV338" s="176"/>
      <c r="IW338" s="176"/>
    </row>
    <row r="339" customFormat="false" ht="13.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  <c r="CJ339" s="176"/>
      <c r="CK339" s="176"/>
      <c r="CL339" s="176"/>
      <c r="CM339" s="176"/>
      <c r="CN339" s="176"/>
      <c r="CO339" s="176"/>
      <c r="CP339" s="176"/>
      <c r="CQ339" s="176"/>
      <c r="CR339" s="176"/>
      <c r="CS339" s="176"/>
      <c r="CT339" s="176"/>
      <c r="CU339" s="176"/>
      <c r="CV339" s="176"/>
      <c r="CW339" s="176"/>
      <c r="CX339" s="176"/>
      <c r="CY339" s="176"/>
      <c r="CZ339" s="176"/>
      <c r="DA339" s="176"/>
      <c r="DB339" s="176"/>
      <c r="DC339" s="176"/>
      <c r="DD339" s="176"/>
      <c r="DE339" s="176"/>
      <c r="DF339" s="176"/>
      <c r="DG339" s="176"/>
      <c r="DH339" s="176"/>
      <c r="DI339" s="176"/>
      <c r="DJ339" s="176"/>
      <c r="DK339" s="176"/>
      <c r="DL339" s="176"/>
      <c r="DM339" s="176"/>
      <c r="DN339" s="176"/>
      <c r="DO339" s="176"/>
      <c r="DP339" s="176"/>
      <c r="DQ339" s="176"/>
      <c r="DR339" s="176"/>
      <c r="DS339" s="176"/>
      <c r="DT339" s="176"/>
      <c r="DU339" s="176"/>
      <c r="DV339" s="176"/>
      <c r="DW339" s="176"/>
      <c r="DX339" s="176"/>
      <c r="DY339" s="176"/>
      <c r="DZ339" s="176"/>
      <c r="EA339" s="176"/>
      <c r="EB339" s="176"/>
      <c r="EC339" s="176"/>
      <c r="ED339" s="176"/>
      <c r="EE339" s="176"/>
      <c r="EF339" s="176"/>
      <c r="EG339" s="176"/>
      <c r="EH339" s="176"/>
      <c r="EI339" s="176"/>
      <c r="EJ339" s="176"/>
      <c r="EK339" s="176"/>
      <c r="EL339" s="176"/>
      <c r="EM339" s="176"/>
      <c r="EN339" s="176"/>
      <c r="EO339" s="176"/>
      <c r="EP339" s="176"/>
      <c r="EQ339" s="176"/>
      <c r="ER339" s="176"/>
      <c r="ES339" s="176"/>
      <c r="ET339" s="176"/>
      <c r="EU339" s="176"/>
      <c r="EV339" s="176"/>
      <c r="EW339" s="176"/>
      <c r="EX339" s="176"/>
      <c r="EY339" s="176"/>
      <c r="EZ339" s="176"/>
      <c r="FA339" s="176"/>
      <c r="FB339" s="176"/>
      <c r="FC339" s="176"/>
      <c r="FD339" s="176"/>
      <c r="FE339" s="176"/>
      <c r="FF339" s="176"/>
      <c r="FG339" s="176"/>
      <c r="FH339" s="176"/>
      <c r="FI339" s="176"/>
      <c r="FJ339" s="176"/>
      <c r="FK339" s="176"/>
      <c r="FL339" s="176"/>
      <c r="FM339" s="176"/>
      <c r="FN339" s="176"/>
      <c r="FO339" s="176"/>
      <c r="FP339" s="176"/>
      <c r="FQ339" s="176"/>
      <c r="FR339" s="176"/>
      <c r="FS339" s="176"/>
      <c r="FT339" s="176"/>
      <c r="FU339" s="176"/>
      <c r="FV339" s="176"/>
      <c r="FW339" s="176"/>
      <c r="FX339" s="176"/>
      <c r="FY339" s="176"/>
      <c r="FZ339" s="176"/>
      <c r="GA339" s="176"/>
      <c r="GB339" s="176"/>
      <c r="GC339" s="176"/>
      <c r="GD339" s="176"/>
      <c r="GE339" s="176"/>
      <c r="GF339" s="176"/>
      <c r="GG339" s="176"/>
      <c r="GH339" s="176"/>
      <c r="GI339" s="176"/>
      <c r="GJ339" s="176"/>
      <c r="GK339" s="176"/>
      <c r="GL339" s="176"/>
      <c r="GM339" s="176"/>
      <c r="GN339" s="176"/>
      <c r="GO339" s="176"/>
      <c r="GP339" s="176"/>
      <c r="GQ339" s="176"/>
      <c r="GR339" s="176"/>
      <c r="GS339" s="176"/>
      <c r="GT339" s="176"/>
      <c r="GU339" s="176"/>
      <c r="GV339" s="176"/>
      <c r="GW339" s="176"/>
      <c r="GX339" s="176"/>
      <c r="GY339" s="176"/>
      <c r="GZ339" s="176"/>
      <c r="HA339" s="176"/>
      <c r="HB339" s="176"/>
      <c r="HC339" s="176"/>
      <c r="HD339" s="176"/>
      <c r="HE339" s="176"/>
      <c r="HF339" s="176"/>
      <c r="HG339" s="176"/>
      <c r="HH339" s="176"/>
      <c r="HI339" s="176"/>
      <c r="HJ339" s="176"/>
      <c r="HK339" s="176"/>
      <c r="HL339" s="176"/>
      <c r="HM339" s="176"/>
      <c r="HN339" s="176"/>
      <c r="HO339" s="176"/>
      <c r="HP339" s="176"/>
      <c r="HQ339" s="176"/>
      <c r="HR339" s="176"/>
      <c r="HS339" s="176"/>
      <c r="HT339" s="176"/>
      <c r="HU339" s="176"/>
      <c r="HV339" s="176"/>
      <c r="HW339" s="176"/>
      <c r="HX339" s="176"/>
      <c r="HY339" s="176"/>
      <c r="HZ339" s="176"/>
      <c r="IA339" s="176"/>
      <c r="IB339" s="176"/>
      <c r="IC339" s="176"/>
      <c r="ID339" s="176"/>
      <c r="IE339" s="176"/>
      <c r="IF339" s="176"/>
      <c r="IG339" s="176"/>
      <c r="IH339" s="176"/>
      <c r="II339" s="176"/>
      <c r="IJ339" s="176"/>
      <c r="IK339" s="176"/>
      <c r="IL339" s="176"/>
      <c r="IM339" s="176"/>
      <c r="IN339" s="176"/>
      <c r="IO339" s="176"/>
      <c r="IP339" s="176"/>
      <c r="IQ339" s="176"/>
      <c r="IR339" s="176"/>
      <c r="IS339" s="176"/>
      <c r="IT339" s="176"/>
      <c r="IU339" s="176"/>
      <c r="IV339" s="176"/>
      <c r="IW339" s="176"/>
    </row>
    <row r="340" customFormat="false" ht="13.5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176"/>
      <c r="FD340" s="176"/>
      <c r="FE340" s="176"/>
      <c r="FF340" s="176"/>
      <c r="FG340" s="176"/>
      <c r="FH340" s="176"/>
      <c r="FI340" s="176"/>
      <c r="FJ340" s="176"/>
      <c r="FK340" s="176"/>
      <c r="FL340" s="176"/>
      <c r="FM340" s="176"/>
      <c r="FN340" s="176"/>
      <c r="FO340" s="176"/>
      <c r="FP340" s="176"/>
      <c r="FQ340" s="176"/>
      <c r="FR340" s="176"/>
      <c r="FS340" s="176"/>
      <c r="FT340" s="176"/>
      <c r="FU340" s="176"/>
      <c r="FV340" s="176"/>
      <c r="FW340" s="176"/>
      <c r="FX340" s="176"/>
      <c r="FY340" s="176"/>
      <c r="FZ340" s="176"/>
      <c r="GA340" s="176"/>
      <c r="GB340" s="176"/>
      <c r="GC340" s="176"/>
      <c r="GD340" s="176"/>
      <c r="GE340" s="176"/>
      <c r="GF340" s="176"/>
      <c r="GG340" s="176"/>
      <c r="GH340" s="176"/>
      <c r="GI340" s="176"/>
      <c r="GJ340" s="176"/>
      <c r="GK340" s="176"/>
      <c r="GL340" s="176"/>
      <c r="GM340" s="176"/>
      <c r="GN340" s="176"/>
      <c r="GO340" s="176"/>
      <c r="GP340" s="176"/>
      <c r="GQ340" s="176"/>
      <c r="GR340" s="176"/>
      <c r="GS340" s="176"/>
      <c r="GT340" s="176"/>
      <c r="GU340" s="176"/>
      <c r="GV340" s="176"/>
      <c r="GW340" s="176"/>
      <c r="GX340" s="176"/>
      <c r="GY340" s="176"/>
      <c r="GZ340" s="176"/>
      <c r="HA340" s="176"/>
      <c r="HB340" s="176"/>
      <c r="HC340" s="176"/>
      <c r="HD340" s="176"/>
      <c r="HE340" s="176"/>
      <c r="HF340" s="176"/>
      <c r="HG340" s="176"/>
      <c r="HH340" s="176"/>
      <c r="HI340" s="176"/>
      <c r="HJ340" s="176"/>
      <c r="HK340" s="176"/>
      <c r="HL340" s="176"/>
      <c r="HM340" s="176"/>
      <c r="HN340" s="176"/>
      <c r="HO340" s="176"/>
      <c r="HP340" s="176"/>
      <c r="HQ340" s="176"/>
      <c r="HR340" s="176"/>
      <c r="HS340" s="176"/>
      <c r="HT340" s="176"/>
      <c r="HU340" s="176"/>
      <c r="HV340" s="176"/>
      <c r="HW340" s="176"/>
      <c r="HX340" s="176"/>
      <c r="HY340" s="176"/>
      <c r="HZ340" s="176"/>
      <c r="IA340" s="176"/>
      <c r="IB340" s="176"/>
      <c r="IC340" s="176"/>
      <c r="ID340" s="176"/>
      <c r="IE340" s="176"/>
      <c r="IF340" s="176"/>
      <c r="IG340" s="176"/>
      <c r="IH340" s="176"/>
      <c r="II340" s="176"/>
      <c r="IJ340" s="176"/>
      <c r="IK340" s="176"/>
      <c r="IL340" s="176"/>
      <c r="IM340" s="176"/>
      <c r="IN340" s="176"/>
      <c r="IO340" s="176"/>
      <c r="IP340" s="176"/>
      <c r="IQ340" s="176"/>
      <c r="IR340" s="176"/>
      <c r="IS340" s="176"/>
      <c r="IT340" s="176"/>
      <c r="IU340" s="176"/>
      <c r="IV340" s="176"/>
      <c r="IW340" s="176"/>
    </row>
    <row r="341" customFormat="false" ht="13.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  <c r="CJ341" s="176"/>
      <c r="CK341" s="176"/>
      <c r="CL341" s="176"/>
      <c r="CM341" s="176"/>
      <c r="CN341" s="176"/>
      <c r="CO341" s="176"/>
      <c r="CP341" s="176"/>
      <c r="CQ341" s="176"/>
      <c r="CR341" s="176"/>
      <c r="CS341" s="176"/>
      <c r="CT341" s="176"/>
      <c r="CU341" s="176"/>
      <c r="CV341" s="176"/>
      <c r="CW341" s="176"/>
      <c r="CX341" s="176"/>
      <c r="CY341" s="176"/>
      <c r="CZ341" s="176"/>
      <c r="DA341" s="176"/>
      <c r="DB341" s="176"/>
      <c r="DC341" s="176"/>
      <c r="DD341" s="176"/>
      <c r="DE341" s="176"/>
      <c r="DF341" s="176"/>
      <c r="DG341" s="176"/>
      <c r="DH341" s="176"/>
      <c r="DI341" s="176"/>
      <c r="DJ341" s="176"/>
      <c r="DK341" s="176"/>
      <c r="DL341" s="176"/>
      <c r="DM341" s="176"/>
      <c r="DN341" s="176"/>
      <c r="DO341" s="176"/>
      <c r="DP341" s="176"/>
      <c r="DQ341" s="176"/>
      <c r="DR341" s="176"/>
      <c r="DS341" s="176"/>
      <c r="DT341" s="176"/>
      <c r="DU341" s="176"/>
      <c r="DV341" s="176"/>
      <c r="DW341" s="176"/>
      <c r="DX341" s="176"/>
      <c r="DY341" s="176"/>
      <c r="DZ341" s="176"/>
      <c r="EA341" s="176"/>
      <c r="EB341" s="176"/>
      <c r="EC341" s="176"/>
      <c r="ED341" s="176"/>
      <c r="EE341" s="176"/>
      <c r="EF341" s="176"/>
      <c r="EG341" s="176"/>
      <c r="EH341" s="176"/>
      <c r="EI341" s="176"/>
      <c r="EJ341" s="176"/>
      <c r="EK341" s="176"/>
      <c r="EL341" s="176"/>
      <c r="EM341" s="176"/>
      <c r="EN341" s="176"/>
      <c r="EO341" s="176"/>
      <c r="EP341" s="176"/>
      <c r="EQ341" s="176"/>
      <c r="ER341" s="176"/>
      <c r="ES341" s="176"/>
      <c r="ET341" s="176"/>
      <c r="EU341" s="176"/>
      <c r="EV341" s="176"/>
      <c r="EW341" s="176"/>
      <c r="EX341" s="176"/>
      <c r="EY341" s="176"/>
      <c r="EZ341" s="176"/>
      <c r="FA341" s="176"/>
      <c r="FB341" s="176"/>
      <c r="FC341" s="176"/>
      <c r="FD341" s="176"/>
      <c r="FE341" s="176"/>
      <c r="FF341" s="176"/>
      <c r="FG341" s="176"/>
      <c r="FH341" s="176"/>
      <c r="FI341" s="176"/>
      <c r="FJ341" s="176"/>
      <c r="FK341" s="176"/>
      <c r="FL341" s="176"/>
      <c r="FM341" s="176"/>
      <c r="FN341" s="176"/>
      <c r="FO341" s="176"/>
      <c r="FP341" s="176"/>
      <c r="FQ341" s="176"/>
      <c r="FR341" s="176"/>
      <c r="FS341" s="176"/>
      <c r="FT341" s="176"/>
      <c r="FU341" s="176"/>
      <c r="FV341" s="176"/>
      <c r="FW341" s="176"/>
      <c r="FX341" s="176"/>
      <c r="FY341" s="176"/>
      <c r="FZ341" s="176"/>
      <c r="GA341" s="176"/>
      <c r="GB341" s="176"/>
      <c r="GC341" s="176"/>
      <c r="GD341" s="176"/>
      <c r="GE341" s="176"/>
      <c r="GF341" s="176"/>
      <c r="GG341" s="176"/>
      <c r="GH341" s="176"/>
      <c r="GI341" s="176"/>
      <c r="GJ341" s="176"/>
      <c r="GK341" s="176"/>
      <c r="GL341" s="176"/>
      <c r="GM341" s="176"/>
      <c r="GN341" s="176"/>
      <c r="GO341" s="176"/>
      <c r="GP341" s="176"/>
      <c r="GQ341" s="176"/>
      <c r="GR341" s="176"/>
      <c r="GS341" s="176"/>
      <c r="GT341" s="176"/>
      <c r="GU341" s="176"/>
      <c r="GV341" s="176"/>
      <c r="GW341" s="176"/>
      <c r="GX341" s="176"/>
      <c r="GY341" s="176"/>
      <c r="GZ341" s="176"/>
      <c r="HA341" s="176"/>
      <c r="HB341" s="176"/>
      <c r="HC341" s="176"/>
      <c r="HD341" s="176"/>
      <c r="HE341" s="176"/>
      <c r="HF341" s="176"/>
      <c r="HG341" s="176"/>
      <c r="HH341" s="176"/>
      <c r="HI341" s="176"/>
      <c r="HJ341" s="176"/>
      <c r="HK341" s="176"/>
      <c r="HL341" s="176"/>
      <c r="HM341" s="176"/>
      <c r="HN341" s="176"/>
      <c r="HO341" s="176"/>
      <c r="HP341" s="176"/>
      <c r="HQ341" s="176"/>
      <c r="HR341" s="176"/>
      <c r="HS341" s="176"/>
      <c r="HT341" s="176"/>
      <c r="HU341" s="176"/>
      <c r="HV341" s="176"/>
      <c r="HW341" s="176"/>
      <c r="HX341" s="176"/>
      <c r="HY341" s="176"/>
      <c r="HZ341" s="176"/>
      <c r="IA341" s="176"/>
      <c r="IB341" s="176"/>
      <c r="IC341" s="176"/>
      <c r="ID341" s="176"/>
      <c r="IE341" s="176"/>
      <c r="IF341" s="176"/>
      <c r="IG341" s="176"/>
      <c r="IH341" s="176"/>
      <c r="II341" s="176"/>
      <c r="IJ341" s="176"/>
      <c r="IK341" s="176"/>
      <c r="IL341" s="176"/>
      <c r="IM341" s="176"/>
      <c r="IN341" s="176"/>
      <c r="IO341" s="176"/>
      <c r="IP341" s="176"/>
      <c r="IQ341" s="176"/>
      <c r="IR341" s="176"/>
      <c r="IS341" s="176"/>
      <c r="IT341" s="176"/>
      <c r="IU341" s="176"/>
      <c r="IV341" s="176"/>
      <c r="IW341" s="176"/>
    </row>
    <row r="342" customFormat="false" ht="13.5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  <c r="CJ342" s="176"/>
      <c r="CK342" s="176"/>
      <c r="CL342" s="176"/>
      <c r="CM342" s="176"/>
      <c r="CN342" s="176"/>
      <c r="CO342" s="176"/>
      <c r="CP342" s="176"/>
      <c r="CQ342" s="176"/>
      <c r="CR342" s="176"/>
      <c r="CS342" s="176"/>
      <c r="CT342" s="176"/>
      <c r="CU342" s="176"/>
      <c r="CV342" s="176"/>
      <c r="CW342" s="176"/>
      <c r="CX342" s="176"/>
      <c r="CY342" s="176"/>
      <c r="CZ342" s="176"/>
      <c r="DA342" s="176"/>
      <c r="DB342" s="176"/>
      <c r="DC342" s="176"/>
      <c r="DD342" s="176"/>
      <c r="DE342" s="176"/>
      <c r="DF342" s="176"/>
      <c r="DG342" s="176"/>
      <c r="DH342" s="176"/>
      <c r="DI342" s="176"/>
      <c r="DJ342" s="176"/>
      <c r="DK342" s="176"/>
      <c r="DL342" s="176"/>
      <c r="DM342" s="176"/>
      <c r="DN342" s="176"/>
      <c r="DO342" s="176"/>
      <c r="DP342" s="176"/>
      <c r="DQ342" s="176"/>
      <c r="DR342" s="176"/>
      <c r="DS342" s="176"/>
      <c r="DT342" s="176"/>
      <c r="DU342" s="176"/>
      <c r="DV342" s="176"/>
      <c r="DW342" s="176"/>
      <c r="DX342" s="176"/>
      <c r="DY342" s="176"/>
      <c r="DZ342" s="176"/>
      <c r="EA342" s="176"/>
      <c r="EB342" s="176"/>
      <c r="EC342" s="176"/>
      <c r="ED342" s="176"/>
      <c r="EE342" s="176"/>
      <c r="EF342" s="176"/>
      <c r="EG342" s="176"/>
      <c r="EH342" s="176"/>
      <c r="EI342" s="176"/>
      <c r="EJ342" s="176"/>
      <c r="EK342" s="176"/>
      <c r="EL342" s="176"/>
      <c r="EM342" s="176"/>
      <c r="EN342" s="176"/>
      <c r="EO342" s="176"/>
      <c r="EP342" s="176"/>
      <c r="EQ342" s="176"/>
      <c r="ER342" s="176"/>
      <c r="ES342" s="176"/>
      <c r="ET342" s="176"/>
      <c r="EU342" s="176"/>
      <c r="EV342" s="176"/>
      <c r="EW342" s="176"/>
      <c r="EX342" s="176"/>
      <c r="EY342" s="176"/>
      <c r="EZ342" s="176"/>
      <c r="FA342" s="176"/>
      <c r="FB342" s="176"/>
      <c r="FC342" s="176"/>
      <c r="FD342" s="176"/>
      <c r="FE342" s="176"/>
      <c r="FF342" s="176"/>
      <c r="FG342" s="176"/>
      <c r="FH342" s="176"/>
      <c r="FI342" s="176"/>
      <c r="FJ342" s="176"/>
      <c r="FK342" s="176"/>
      <c r="FL342" s="176"/>
      <c r="FM342" s="176"/>
      <c r="FN342" s="176"/>
      <c r="FO342" s="176"/>
      <c r="FP342" s="176"/>
      <c r="FQ342" s="176"/>
      <c r="FR342" s="176"/>
      <c r="FS342" s="176"/>
      <c r="FT342" s="176"/>
      <c r="FU342" s="176"/>
      <c r="FV342" s="176"/>
      <c r="FW342" s="176"/>
      <c r="FX342" s="176"/>
      <c r="FY342" s="176"/>
      <c r="FZ342" s="176"/>
      <c r="GA342" s="176"/>
      <c r="GB342" s="176"/>
      <c r="GC342" s="176"/>
      <c r="GD342" s="176"/>
      <c r="GE342" s="176"/>
      <c r="GF342" s="176"/>
      <c r="GG342" s="176"/>
      <c r="GH342" s="176"/>
      <c r="GI342" s="176"/>
      <c r="GJ342" s="176"/>
      <c r="GK342" s="176"/>
      <c r="GL342" s="176"/>
      <c r="GM342" s="176"/>
      <c r="GN342" s="176"/>
      <c r="GO342" s="176"/>
      <c r="GP342" s="176"/>
      <c r="GQ342" s="176"/>
      <c r="GR342" s="176"/>
      <c r="GS342" s="176"/>
      <c r="GT342" s="176"/>
      <c r="GU342" s="176"/>
      <c r="GV342" s="176"/>
      <c r="GW342" s="176"/>
      <c r="GX342" s="176"/>
      <c r="GY342" s="176"/>
      <c r="GZ342" s="176"/>
      <c r="HA342" s="176"/>
      <c r="HB342" s="176"/>
      <c r="HC342" s="176"/>
      <c r="HD342" s="176"/>
      <c r="HE342" s="176"/>
      <c r="HF342" s="176"/>
      <c r="HG342" s="176"/>
      <c r="HH342" s="176"/>
      <c r="HI342" s="176"/>
      <c r="HJ342" s="176"/>
      <c r="HK342" s="176"/>
      <c r="HL342" s="176"/>
      <c r="HM342" s="176"/>
      <c r="HN342" s="176"/>
      <c r="HO342" s="176"/>
      <c r="HP342" s="176"/>
      <c r="HQ342" s="176"/>
      <c r="HR342" s="176"/>
      <c r="HS342" s="176"/>
      <c r="HT342" s="176"/>
      <c r="HU342" s="176"/>
      <c r="HV342" s="176"/>
      <c r="HW342" s="176"/>
      <c r="HX342" s="176"/>
      <c r="HY342" s="176"/>
      <c r="HZ342" s="176"/>
      <c r="IA342" s="176"/>
      <c r="IB342" s="176"/>
      <c r="IC342" s="176"/>
      <c r="ID342" s="176"/>
      <c r="IE342" s="176"/>
      <c r="IF342" s="176"/>
      <c r="IG342" s="176"/>
      <c r="IH342" s="176"/>
      <c r="II342" s="176"/>
      <c r="IJ342" s="176"/>
      <c r="IK342" s="176"/>
      <c r="IL342" s="176"/>
      <c r="IM342" s="176"/>
      <c r="IN342" s="176"/>
      <c r="IO342" s="176"/>
      <c r="IP342" s="176"/>
      <c r="IQ342" s="176"/>
      <c r="IR342" s="176"/>
      <c r="IS342" s="176"/>
      <c r="IT342" s="176"/>
      <c r="IU342" s="176"/>
      <c r="IV342" s="176"/>
      <c r="IW342" s="176"/>
    </row>
    <row r="343" customFormat="false" ht="13.5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  <c r="CJ343" s="176"/>
      <c r="CK343" s="176"/>
      <c r="CL343" s="176"/>
      <c r="CM343" s="176"/>
      <c r="CN343" s="176"/>
      <c r="CO343" s="176"/>
      <c r="CP343" s="176"/>
      <c r="CQ343" s="176"/>
      <c r="CR343" s="176"/>
      <c r="CS343" s="176"/>
      <c r="CT343" s="176"/>
      <c r="CU343" s="176"/>
      <c r="CV343" s="176"/>
      <c r="CW343" s="176"/>
      <c r="CX343" s="176"/>
      <c r="CY343" s="176"/>
      <c r="CZ343" s="176"/>
      <c r="DA343" s="176"/>
      <c r="DB343" s="176"/>
      <c r="DC343" s="176"/>
      <c r="DD343" s="176"/>
      <c r="DE343" s="176"/>
      <c r="DF343" s="176"/>
      <c r="DG343" s="176"/>
      <c r="DH343" s="176"/>
      <c r="DI343" s="176"/>
      <c r="DJ343" s="176"/>
      <c r="DK343" s="176"/>
      <c r="DL343" s="176"/>
      <c r="DM343" s="176"/>
      <c r="DN343" s="176"/>
      <c r="DO343" s="176"/>
      <c r="DP343" s="176"/>
      <c r="DQ343" s="176"/>
      <c r="DR343" s="176"/>
      <c r="DS343" s="176"/>
      <c r="DT343" s="176"/>
      <c r="DU343" s="176"/>
      <c r="DV343" s="176"/>
      <c r="DW343" s="176"/>
      <c r="DX343" s="176"/>
      <c r="DY343" s="176"/>
      <c r="DZ343" s="176"/>
      <c r="EA343" s="176"/>
      <c r="EB343" s="176"/>
      <c r="EC343" s="176"/>
      <c r="ED343" s="176"/>
      <c r="EE343" s="176"/>
      <c r="EF343" s="176"/>
      <c r="EG343" s="176"/>
      <c r="EH343" s="176"/>
      <c r="EI343" s="176"/>
      <c r="EJ343" s="176"/>
      <c r="EK343" s="176"/>
      <c r="EL343" s="176"/>
      <c r="EM343" s="176"/>
      <c r="EN343" s="176"/>
      <c r="EO343" s="176"/>
      <c r="EP343" s="176"/>
      <c r="EQ343" s="176"/>
      <c r="ER343" s="176"/>
      <c r="ES343" s="176"/>
      <c r="ET343" s="176"/>
      <c r="EU343" s="176"/>
      <c r="EV343" s="176"/>
      <c r="EW343" s="176"/>
      <c r="EX343" s="176"/>
      <c r="EY343" s="176"/>
      <c r="EZ343" s="176"/>
      <c r="FA343" s="176"/>
      <c r="FB343" s="176"/>
      <c r="FC343" s="176"/>
      <c r="FD343" s="176"/>
      <c r="FE343" s="176"/>
      <c r="FF343" s="176"/>
      <c r="FG343" s="176"/>
      <c r="FH343" s="176"/>
      <c r="FI343" s="176"/>
      <c r="FJ343" s="176"/>
      <c r="FK343" s="176"/>
      <c r="FL343" s="176"/>
      <c r="FM343" s="176"/>
      <c r="FN343" s="176"/>
      <c r="FO343" s="176"/>
      <c r="FP343" s="176"/>
      <c r="FQ343" s="176"/>
      <c r="FR343" s="176"/>
      <c r="FS343" s="176"/>
      <c r="FT343" s="176"/>
      <c r="FU343" s="176"/>
      <c r="FV343" s="176"/>
      <c r="FW343" s="176"/>
      <c r="FX343" s="176"/>
      <c r="FY343" s="176"/>
      <c r="FZ343" s="176"/>
      <c r="GA343" s="176"/>
      <c r="GB343" s="176"/>
      <c r="GC343" s="176"/>
      <c r="GD343" s="176"/>
      <c r="GE343" s="176"/>
      <c r="GF343" s="176"/>
      <c r="GG343" s="176"/>
      <c r="GH343" s="176"/>
      <c r="GI343" s="176"/>
      <c r="GJ343" s="176"/>
      <c r="GK343" s="176"/>
      <c r="GL343" s="176"/>
      <c r="GM343" s="176"/>
      <c r="GN343" s="176"/>
      <c r="GO343" s="176"/>
      <c r="GP343" s="176"/>
      <c r="GQ343" s="176"/>
      <c r="GR343" s="176"/>
      <c r="GS343" s="176"/>
      <c r="GT343" s="176"/>
      <c r="GU343" s="176"/>
      <c r="GV343" s="176"/>
      <c r="GW343" s="176"/>
      <c r="GX343" s="176"/>
      <c r="GY343" s="176"/>
      <c r="GZ343" s="176"/>
      <c r="HA343" s="176"/>
      <c r="HB343" s="176"/>
      <c r="HC343" s="176"/>
      <c r="HD343" s="176"/>
      <c r="HE343" s="176"/>
      <c r="HF343" s="176"/>
      <c r="HG343" s="176"/>
      <c r="HH343" s="176"/>
      <c r="HI343" s="176"/>
      <c r="HJ343" s="176"/>
      <c r="HK343" s="176"/>
      <c r="HL343" s="176"/>
      <c r="HM343" s="176"/>
      <c r="HN343" s="176"/>
      <c r="HO343" s="176"/>
      <c r="HP343" s="176"/>
      <c r="HQ343" s="176"/>
      <c r="HR343" s="176"/>
      <c r="HS343" s="176"/>
      <c r="HT343" s="176"/>
      <c r="HU343" s="176"/>
      <c r="HV343" s="176"/>
      <c r="HW343" s="176"/>
      <c r="HX343" s="176"/>
      <c r="HY343" s="176"/>
      <c r="HZ343" s="176"/>
      <c r="IA343" s="176"/>
      <c r="IB343" s="176"/>
      <c r="IC343" s="176"/>
      <c r="ID343" s="176"/>
      <c r="IE343" s="176"/>
      <c r="IF343" s="176"/>
      <c r="IG343" s="176"/>
      <c r="IH343" s="176"/>
      <c r="II343" s="176"/>
      <c r="IJ343" s="176"/>
      <c r="IK343" s="176"/>
      <c r="IL343" s="176"/>
      <c r="IM343" s="176"/>
      <c r="IN343" s="176"/>
      <c r="IO343" s="176"/>
      <c r="IP343" s="176"/>
      <c r="IQ343" s="176"/>
      <c r="IR343" s="176"/>
      <c r="IS343" s="176"/>
      <c r="IT343" s="176"/>
      <c r="IU343" s="176"/>
      <c r="IV343" s="176"/>
      <c r="IW343" s="176"/>
    </row>
    <row r="344" customFormat="false" ht="13.5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  <c r="CJ344" s="176"/>
      <c r="CK344" s="176"/>
      <c r="CL344" s="176"/>
      <c r="CM344" s="176"/>
      <c r="CN344" s="176"/>
      <c r="CO344" s="176"/>
      <c r="CP344" s="176"/>
      <c r="CQ344" s="176"/>
      <c r="CR344" s="176"/>
      <c r="CS344" s="176"/>
      <c r="CT344" s="176"/>
      <c r="CU344" s="176"/>
      <c r="CV344" s="176"/>
      <c r="CW344" s="176"/>
      <c r="CX344" s="176"/>
      <c r="CY344" s="176"/>
      <c r="CZ344" s="176"/>
      <c r="DA344" s="176"/>
      <c r="DB344" s="176"/>
      <c r="DC344" s="176"/>
      <c r="DD344" s="176"/>
      <c r="DE344" s="176"/>
      <c r="DF344" s="176"/>
      <c r="DG344" s="176"/>
      <c r="DH344" s="176"/>
      <c r="DI344" s="176"/>
      <c r="DJ344" s="176"/>
      <c r="DK344" s="176"/>
      <c r="DL344" s="176"/>
      <c r="DM344" s="176"/>
      <c r="DN344" s="176"/>
      <c r="DO344" s="176"/>
      <c r="DP344" s="176"/>
      <c r="DQ344" s="176"/>
      <c r="DR344" s="176"/>
      <c r="DS344" s="176"/>
      <c r="DT344" s="176"/>
      <c r="DU344" s="176"/>
      <c r="DV344" s="176"/>
      <c r="DW344" s="176"/>
      <c r="DX344" s="176"/>
      <c r="DY344" s="176"/>
      <c r="DZ344" s="176"/>
      <c r="EA344" s="176"/>
      <c r="EB344" s="176"/>
      <c r="EC344" s="176"/>
      <c r="ED344" s="176"/>
      <c r="EE344" s="176"/>
      <c r="EF344" s="176"/>
      <c r="EG344" s="176"/>
      <c r="EH344" s="176"/>
      <c r="EI344" s="176"/>
      <c r="EJ344" s="176"/>
      <c r="EK344" s="176"/>
      <c r="EL344" s="176"/>
      <c r="EM344" s="176"/>
      <c r="EN344" s="176"/>
      <c r="EO344" s="176"/>
      <c r="EP344" s="176"/>
      <c r="EQ344" s="176"/>
      <c r="ER344" s="176"/>
      <c r="ES344" s="176"/>
      <c r="ET344" s="176"/>
      <c r="EU344" s="176"/>
      <c r="EV344" s="176"/>
      <c r="EW344" s="176"/>
      <c r="EX344" s="176"/>
      <c r="EY344" s="176"/>
      <c r="EZ344" s="176"/>
      <c r="FA344" s="176"/>
      <c r="FB344" s="176"/>
      <c r="FC344" s="176"/>
      <c r="FD344" s="176"/>
      <c r="FE344" s="176"/>
      <c r="FF344" s="176"/>
      <c r="FG344" s="176"/>
      <c r="FH344" s="176"/>
      <c r="FI344" s="176"/>
      <c r="FJ344" s="176"/>
      <c r="FK344" s="176"/>
      <c r="FL344" s="176"/>
      <c r="FM344" s="176"/>
      <c r="FN344" s="176"/>
      <c r="FO344" s="176"/>
      <c r="FP344" s="176"/>
      <c r="FQ344" s="176"/>
      <c r="FR344" s="176"/>
      <c r="FS344" s="176"/>
      <c r="FT344" s="176"/>
      <c r="FU344" s="176"/>
      <c r="FV344" s="176"/>
      <c r="FW344" s="176"/>
      <c r="FX344" s="176"/>
      <c r="FY344" s="176"/>
      <c r="FZ344" s="176"/>
      <c r="GA344" s="176"/>
      <c r="GB344" s="176"/>
      <c r="GC344" s="176"/>
      <c r="GD344" s="176"/>
      <c r="GE344" s="176"/>
      <c r="GF344" s="176"/>
      <c r="GG344" s="176"/>
      <c r="GH344" s="176"/>
      <c r="GI344" s="176"/>
      <c r="GJ344" s="176"/>
      <c r="GK344" s="176"/>
      <c r="GL344" s="176"/>
      <c r="GM344" s="176"/>
      <c r="GN344" s="176"/>
      <c r="GO344" s="176"/>
      <c r="GP344" s="176"/>
      <c r="GQ344" s="176"/>
      <c r="GR344" s="176"/>
      <c r="GS344" s="176"/>
      <c r="GT344" s="176"/>
      <c r="GU344" s="176"/>
      <c r="GV344" s="176"/>
      <c r="GW344" s="176"/>
      <c r="GX344" s="176"/>
      <c r="GY344" s="176"/>
      <c r="GZ344" s="176"/>
      <c r="HA344" s="176"/>
      <c r="HB344" s="176"/>
      <c r="HC344" s="176"/>
      <c r="HD344" s="176"/>
      <c r="HE344" s="176"/>
      <c r="HF344" s="176"/>
      <c r="HG344" s="176"/>
      <c r="HH344" s="176"/>
      <c r="HI344" s="176"/>
      <c r="HJ344" s="176"/>
      <c r="HK344" s="176"/>
      <c r="HL344" s="176"/>
      <c r="HM344" s="176"/>
      <c r="HN344" s="176"/>
      <c r="HO344" s="176"/>
      <c r="HP344" s="176"/>
      <c r="HQ344" s="176"/>
      <c r="HR344" s="176"/>
      <c r="HS344" s="176"/>
      <c r="HT344" s="176"/>
      <c r="HU344" s="176"/>
      <c r="HV344" s="176"/>
      <c r="HW344" s="176"/>
      <c r="HX344" s="176"/>
      <c r="HY344" s="176"/>
      <c r="HZ344" s="176"/>
      <c r="IA344" s="176"/>
      <c r="IB344" s="176"/>
      <c r="IC344" s="176"/>
      <c r="ID344" s="176"/>
      <c r="IE344" s="176"/>
      <c r="IF344" s="176"/>
      <c r="IG344" s="176"/>
      <c r="IH344" s="176"/>
      <c r="II344" s="176"/>
      <c r="IJ344" s="176"/>
      <c r="IK344" s="176"/>
      <c r="IL344" s="176"/>
      <c r="IM344" s="176"/>
      <c r="IN344" s="176"/>
      <c r="IO344" s="176"/>
      <c r="IP344" s="176"/>
      <c r="IQ344" s="176"/>
      <c r="IR344" s="176"/>
      <c r="IS344" s="176"/>
      <c r="IT344" s="176"/>
      <c r="IU344" s="176"/>
      <c r="IV344" s="176"/>
      <c r="IW344" s="176"/>
    </row>
    <row r="345" customFormat="false" ht="13.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  <c r="CJ345" s="176"/>
      <c r="CK345" s="176"/>
      <c r="CL345" s="176"/>
      <c r="CM345" s="176"/>
      <c r="CN345" s="176"/>
      <c r="CO345" s="176"/>
      <c r="CP345" s="176"/>
      <c r="CQ345" s="176"/>
      <c r="CR345" s="176"/>
      <c r="CS345" s="176"/>
      <c r="CT345" s="176"/>
      <c r="CU345" s="176"/>
      <c r="CV345" s="176"/>
      <c r="CW345" s="176"/>
      <c r="CX345" s="176"/>
      <c r="CY345" s="176"/>
      <c r="CZ345" s="176"/>
      <c r="DA345" s="176"/>
      <c r="DB345" s="176"/>
      <c r="DC345" s="176"/>
      <c r="DD345" s="176"/>
      <c r="DE345" s="176"/>
      <c r="DF345" s="176"/>
      <c r="DG345" s="176"/>
      <c r="DH345" s="176"/>
      <c r="DI345" s="176"/>
      <c r="DJ345" s="176"/>
      <c r="DK345" s="176"/>
      <c r="DL345" s="176"/>
      <c r="DM345" s="176"/>
      <c r="DN345" s="176"/>
      <c r="DO345" s="176"/>
      <c r="DP345" s="176"/>
      <c r="DQ345" s="176"/>
      <c r="DR345" s="176"/>
      <c r="DS345" s="176"/>
      <c r="DT345" s="176"/>
      <c r="DU345" s="176"/>
      <c r="DV345" s="176"/>
      <c r="DW345" s="176"/>
      <c r="DX345" s="176"/>
      <c r="DY345" s="176"/>
      <c r="DZ345" s="176"/>
      <c r="EA345" s="176"/>
      <c r="EB345" s="176"/>
      <c r="EC345" s="176"/>
      <c r="ED345" s="176"/>
      <c r="EE345" s="176"/>
      <c r="EF345" s="176"/>
      <c r="EG345" s="176"/>
      <c r="EH345" s="176"/>
      <c r="EI345" s="176"/>
      <c r="EJ345" s="176"/>
      <c r="EK345" s="176"/>
      <c r="EL345" s="176"/>
      <c r="EM345" s="176"/>
      <c r="EN345" s="176"/>
      <c r="EO345" s="176"/>
      <c r="EP345" s="176"/>
      <c r="EQ345" s="176"/>
      <c r="ER345" s="176"/>
      <c r="ES345" s="176"/>
      <c r="ET345" s="176"/>
      <c r="EU345" s="176"/>
      <c r="EV345" s="176"/>
      <c r="EW345" s="176"/>
      <c r="EX345" s="176"/>
      <c r="EY345" s="176"/>
      <c r="EZ345" s="176"/>
      <c r="FA345" s="176"/>
      <c r="FB345" s="176"/>
      <c r="FC345" s="176"/>
      <c r="FD345" s="176"/>
      <c r="FE345" s="176"/>
      <c r="FF345" s="176"/>
      <c r="FG345" s="176"/>
      <c r="FH345" s="176"/>
      <c r="FI345" s="176"/>
      <c r="FJ345" s="176"/>
      <c r="FK345" s="176"/>
      <c r="FL345" s="176"/>
      <c r="FM345" s="176"/>
      <c r="FN345" s="176"/>
      <c r="FO345" s="176"/>
      <c r="FP345" s="176"/>
      <c r="FQ345" s="176"/>
      <c r="FR345" s="176"/>
      <c r="FS345" s="176"/>
      <c r="FT345" s="176"/>
      <c r="FU345" s="176"/>
      <c r="FV345" s="176"/>
      <c r="FW345" s="176"/>
      <c r="FX345" s="176"/>
      <c r="FY345" s="176"/>
      <c r="FZ345" s="176"/>
      <c r="GA345" s="176"/>
      <c r="GB345" s="176"/>
      <c r="GC345" s="176"/>
      <c r="GD345" s="176"/>
      <c r="GE345" s="176"/>
      <c r="GF345" s="176"/>
      <c r="GG345" s="176"/>
      <c r="GH345" s="176"/>
      <c r="GI345" s="176"/>
      <c r="GJ345" s="176"/>
      <c r="GK345" s="176"/>
      <c r="GL345" s="176"/>
      <c r="GM345" s="176"/>
      <c r="GN345" s="176"/>
      <c r="GO345" s="176"/>
      <c r="GP345" s="176"/>
      <c r="GQ345" s="176"/>
      <c r="GR345" s="176"/>
      <c r="GS345" s="176"/>
      <c r="GT345" s="176"/>
      <c r="GU345" s="176"/>
      <c r="GV345" s="176"/>
      <c r="GW345" s="176"/>
      <c r="GX345" s="176"/>
      <c r="GY345" s="176"/>
      <c r="GZ345" s="176"/>
      <c r="HA345" s="176"/>
      <c r="HB345" s="176"/>
      <c r="HC345" s="176"/>
      <c r="HD345" s="176"/>
      <c r="HE345" s="176"/>
      <c r="HF345" s="176"/>
      <c r="HG345" s="176"/>
      <c r="HH345" s="176"/>
      <c r="HI345" s="176"/>
      <c r="HJ345" s="176"/>
      <c r="HK345" s="176"/>
      <c r="HL345" s="176"/>
      <c r="HM345" s="176"/>
      <c r="HN345" s="176"/>
      <c r="HO345" s="176"/>
      <c r="HP345" s="176"/>
      <c r="HQ345" s="176"/>
      <c r="HR345" s="176"/>
      <c r="HS345" s="176"/>
      <c r="HT345" s="176"/>
      <c r="HU345" s="176"/>
      <c r="HV345" s="176"/>
      <c r="HW345" s="176"/>
      <c r="HX345" s="176"/>
      <c r="HY345" s="176"/>
      <c r="HZ345" s="176"/>
      <c r="IA345" s="176"/>
      <c r="IB345" s="176"/>
      <c r="IC345" s="176"/>
      <c r="ID345" s="176"/>
      <c r="IE345" s="176"/>
      <c r="IF345" s="176"/>
      <c r="IG345" s="176"/>
      <c r="IH345" s="176"/>
      <c r="II345" s="176"/>
      <c r="IJ345" s="176"/>
      <c r="IK345" s="176"/>
      <c r="IL345" s="176"/>
      <c r="IM345" s="176"/>
      <c r="IN345" s="176"/>
      <c r="IO345" s="176"/>
      <c r="IP345" s="176"/>
      <c r="IQ345" s="176"/>
      <c r="IR345" s="176"/>
      <c r="IS345" s="176"/>
      <c r="IT345" s="176"/>
      <c r="IU345" s="176"/>
      <c r="IV345" s="176"/>
      <c r="IW345" s="176"/>
    </row>
    <row r="346" customFormat="false" ht="13.5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  <c r="CJ346" s="176"/>
      <c r="CK346" s="176"/>
      <c r="CL346" s="176"/>
      <c r="CM346" s="176"/>
      <c r="CN346" s="176"/>
      <c r="CO346" s="176"/>
      <c r="CP346" s="176"/>
      <c r="CQ346" s="176"/>
      <c r="CR346" s="176"/>
      <c r="CS346" s="176"/>
      <c r="CT346" s="176"/>
      <c r="CU346" s="176"/>
      <c r="CV346" s="176"/>
      <c r="CW346" s="176"/>
      <c r="CX346" s="176"/>
      <c r="CY346" s="176"/>
      <c r="CZ346" s="176"/>
      <c r="DA346" s="176"/>
      <c r="DB346" s="176"/>
      <c r="DC346" s="176"/>
      <c r="DD346" s="176"/>
      <c r="DE346" s="176"/>
      <c r="DF346" s="176"/>
      <c r="DG346" s="176"/>
      <c r="DH346" s="176"/>
      <c r="DI346" s="176"/>
      <c r="DJ346" s="176"/>
      <c r="DK346" s="176"/>
      <c r="DL346" s="176"/>
      <c r="DM346" s="176"/>
      <c r="DN346" s="176"/>
      <c r="DO346" s="176"/>
      <c r="DP346" s="176"/>
      <c r="DQ346" s="176"/>
      <c r="DR346" s="176"/>
      <c r="DS346" s="176"/>
      <c r="DT346" s="176"/>
      <c r="DU346" s="176"/>
      <c r="DV346" s="176"/>
      <c r="DW346" s="176"/>
      <c r="DX346" s="176"/>
      <c r="DY346" s="176"/>
      <c r="DZ346" s="176"/>
      <c r="EA346" s="176"/>
      <c r="EB346" s="176"/>
      <c r="EC346" s="176"/>
      <c r="ED346" s="176"/>
      <c r="EE346" s="176"/>
      <c r="EF346" s="176"/>
      <c r="EG346" s="176"/>
      <c r="EH346" s="176"/>
      <c r="EI346" s="176"/>
      <c r="EJ346" s="176"/>
      <c r="EK346" s="176"/>
      <c r="EL346" s="176"/>
      <c r="EM346" s="176"/>
      <c r="EN346" s="176"/>
      <c r="EO346" s="176"/>
      <c r="EP346" s="176"/>
      <c r="EQ346" s="176"/>
      <c r="ER346" s="176"/>
      <c r="ES346" s="176"/>
      <c r="ET346" s="176"/>
      <c r="EU346" s="176"/>
      <c r="EV346" s="176"/>
      <c r="EW346" s="176"/>
      <c r="EX346" s="176"/>
      <c r="EY346" s="176"/>
      <c r="EZ346" s="176"/>
      <c r="FA346" s="176"/>
      <c r="FB346" s="176"/>
      <c r="FC346" s="176"/>
      <c r="FD346" s="176"/>
      <c r="FE346" s="176"/>
      <c r="FF346" s="176"/>
      <c r="FG346" s="176"/>
      <c r="FH346" s="176"/>
      <c r="FI346" s="176"/>
      <c r="FJ346" s="176"/>
      <c r="FK346" s="176"/>
      <c r="FL346" s="176"/>
      <c r="FM346" s="176"/>
      <c r="FN346" s="176"/>
      <c r="FO346" s="176"/>
      <c r="FP346" s="176"/>
      <c r="FQ346" s="176"/>
      <c r="FR346" s="176"/>
      <c r="FS346" s="176"/>
      <c r="FT346" s="176"/>
      <c r="FU346" s="176"/>
      <c r="FV346" s="176"/>
      <c r="FW346" s="176"/>
      <c r="FX346" s="176"/>
      <c r="FY346" s="176"/>
      <c r="FZ346" s="176"/>
      <c r="GA346" s="176"/>
      <c r="GB346" s="176"/>
      <c r="GC346" s="176"/>
      <c r="GD346" s="176"/>
      <c r="GE346" s="176"/>
      <c r="GF346" s="176"/>
      <c r="GG346" s="176"/>
      <c r="GH346" s="176"/>
      <c r="GI346" s="176"/>
      <c r="GJ346" s="176"/>
      <c r="GK346" s="176"/>
      <c r="GL346" s="176"/>
      <c r="GM346" s="176"/>
      <c r="GN346" s="176"/>
      <c r="GO346" s="176"/>
      <c r="GP346" s="176"/>
      <c r="GQ346" s="176"/>
      <c r="GR346" s="176"/>
      <c r="GS346" s="176"/>
      <c r="GT346" s="176"/>
      <c r="GU346" s="176"/>
      <c r="GV346" s="176"/>
      <c r="GW346" s="176"/>
      <c r="GX346" s="176"/>
      <c r="GY346" s="176"/>
      <c r="GZ346" s="176"/>
      <c r="HA346" s="176"/>
      <c r="HB346" s="176"/>
      <c r="HC346" s="176"/>
      <c r="HD346" s="176"/>
      <c r="HE346" s="176"/>
      <c r="HF346" s="176"/>
      <c r="HG346" s="176"/>
      <c r="HH346" s="176"/>
      <c r="HI346" s="176"/>
      <c r="HJ346" s="176"/>
      <c r="HK346" s="176"/>
      <c r="HL346" s="176"/>
      <c r="HM346" s="176"/>
      <c r="HN346" s="176"/>
      <c r="HO346" s="176"/>
      <c r="HP346" s="176"/>
      <c r="HQ346" s="176"/>
      <c r="HR346" s="176"/>
      <c r="HS346" s="176"/>
      <c r="HT346" s="176"/>
      <c r="HU346" s="176"/>
      <c r="HV346" s="176"/>
      <c r="HW346" s="176"/>
      <c r="HX346" s="176"/>
      <c r="HY346" s="176"/>
      <c r="HZ346" s="176"/>
      <c r="IA346" s="176"/>
      <c r="IB346" s="176"/>
      <c r="IC346" s="176"/>
      <c r="ID346" s="176"/>
      <c r="IE346" s="176"/>
      <c r="IF346" s="176"/>
      <c r="IG346" s="176"/>
      <c r="IH346" s="176"/>
      <c r="II346" s="176"/>
      <c r="IJ346" s="176"/>
      <c r="IK346" s="176"/>
      <c r="IL346" s="176"/>
      <c r="IM346" s="176"/>
      <c r="IN346" s="176"/>
      <c r="IO346" s="176"/>
      <c r="IP346" s="176"/>
      <c r="IQ346" s="176"/>
      <c r="IR346" s="176"/>
      <c r="IS346" s="176"/>
      <c r="IT346" s="176"/>
      <c r="IU346" s="176"/>
      <c r="IV346" s="176"/>
      <c r="IW346" s="176"/>
    </row>
    <row r="347" customFormat="false" ht="13.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  <c r="CJ347" s="176"/>
      <c r="CK347" s="176"/>
      <c r="CL347" s="176"/>
      <c r="CM347" s="176"/>
      <c r="CN347" s="176"/>
      <c r="CO347" s="176"/>
      <c r="CP347" s="176"/>
      <c r="CQ347" s="176"/>
      <c r="CR347" s="176"/>
      <c r="CS347" s="176"/>
      <c r="CT347" s="176"/>
      <c r="CU347" s="176"/>
      <c r="CV347" s="176"/>
      <c r="CW347" s="176"/>
      <c r="CX347" s="176"/>
      <c r="CY347" s="176"/>
      <c r="CZ347" s="176"/>
      <c r="DA347" s="176"/>
      <c r="DB347" s="176"/>
      <c r="DC347" s="176"/>
      <c r="DD347" s="176"/>
      <c r="DE347" s="176"/>
      <c r="DF347" s="176"/>
      <c r="DG347" s="176"/>
      <c r="DH347" s="176"/>
      <c r="DI347" s="176"/>
      <c r="DJ347" s="176"/>
      <c r="DK347" s="176"/>
      <c r="DL347" s="176"/>
      <c r="DM347" s="176"/>
      <c r="DN347" s="176"/>
      <c r="DO347" s="176"/>
      <c r="DP347" s="176"/>
      <c r="DQ347" s="176"/>
      <c r="DR347" s="176"/>
      <c r="DS347" s="176"/>
      <c r="DT347" s="176"/>
      <c r="DU347" s="176"/>
      <c r="DV347" s="176"/>
      <c r="DW347" s="176"/>
      <c r="DX347" s="176"/>
      <c r="DY347" s="176"/>
      <c r="DZ347" s="176"/>
      <c r="EA347" s="176"/>
      <c r="EB347" s="176"/>
      <c r="EC347" s="176"/>
      <c r="ED347" s="176"/>
      <c r="EE347" s="176"/>
      <c r="EF347" s="176"/>
      <c r="EG347" s="176"/>
      <c r="EH347" s="176"/>
      <c r="EI347" s="176"/>
      <c r="EJ347" s="176"/>
      <c r="EK347" s="176"/>
      <c r="EL347" s="176"/>
      <c r="EM347" s="176"/>
      <c r="EN347" s="176"/>
      <c r="EO347" s="176"/>
      <c r="EP347" s="176"/>
      <c r="EQ347" s="176"/>
      <c r="ER347" s="176"/>
      <c r="ES347" s="176"/>
      <c r="ET347" s="176"/>
      <c r="EU347" s="176"/>
      <c r="EV347" s="176"/>
      <c r="EW347" s="176"/>
      <c r="EX347" s="176"/>
      <c r="EY347" s="176"/>
      <c r="EZ347" s="176"/>
      <c r="FA347" s="176"/>
      <c r="FB347" s="176"/>
      <c r="FC347" s="176"/>
      <c r="FD347" s="176"/>
      <c r="FE347" s="176"/>
      <c r="FF347" s="176"/>
      <c r="FG347" s="176"/>
      <c r="FH347" s="176"/>
      <c r="FI347" s="176"/>
      <c r="FJ347" s="176"/>
      <c r="FK347" s="176"/>
      <c r="FL347" s="176"/>
      <c r="FM347" s="176"/>
      <c r="FN347" s="176"/>
      <c r="FO347" s="176"/>
      <c r="FP347" s="176"/>
      <c r="FQ347" s="176"/>
      <c r="FR347" s="176"/>
      <c r="FS347" s="176"/>
      <c r="FT347" s="176"/>
      <c r="FU347" s="176"/>
      <c r="FV347" s="176"/>
      <c r="FW347" s="176"/>
      <c r="FX347" s="176"/>
      <c r="FY347" s="176"/>
      <c r="FZ347" s="176"/>
      <c r="GA347" s="176"/>
      <c r="GB347" s="176"/>
      <c r="GC347" s="176"/>
      <c r="GD347" s="176"/>
      <c r="GE347" s="176"/>
      <c r="GF347" s="176"/>
      <c r="GG347" s="176"/>
      <c r="GH347" s="176"/>
      <c r="GI347" s="176"/>
      <c r="GJ347" s="176"/>
      <c r="GK347" s="176"/>
      <c r="GL347" s="176"/>
      <c r="GM347" s="176"/>
      <c r="GN347" s="176"/>
      <c r="GO347" s="176"/>
      <c r="GP347" s="176"/>
      <c r="GQ347" s="176"/>
      <c r="GR347" s="176"/>
      <c r="GS347" s="176"/>
      <c r="GT347" s="176"/>
      <c r="GU347" s="176"/>
      <c r="GV347" s="176"/>
      <c r="GW347" s="176"/>
      <c r="GX347" s="176"/>
      <c r="GY347" s="176"/>
      <c r="GZ347" s="176"/>
      <c r="HA347" s="176"/>
      <c r="HB347" s="176"/>
      <c r="HC347" s="176"/>
      <c r="HD347" s="176"/>
      <c r="HE347" s="176"/>
      <c r="HF347" s="176"/>
      <c r="HG347" s="176"/>
      <c r="HH347" s="176"/>
      <c r="HI347" s="176"/>
      <c r="HJ347" s="176"/>
      <c r="HK347" s="176"/>
      <c r="HL347" s="176"/>
      <c r="HM347" s="176"/>
      <c r="HN347" s="176"/>
      <c r="HO347" s="176"/>
      <c r="HP347" s="176"/>
      <c r="HQ347" s="176"/>
      <c r="HR347" s="176"/>
      <c r="HS347" s="176"/>
      <c r="HT347" s="176"/>
      <c r="HU347" s="176"/>
      <c r="HV347" s="176"/>
      <c r="HW347" s="176"/>
      <c r="HX347" s="176"/>
      <c r="HY347" s="176"/>
      <c r="HZ347" s="176"/>
      <c r="IA347" s="176"/>
      <c r="IB347" s="176"/>
      <c r="IC347" s="176"/>
      <c r="ID347" s="176"/>
      <c r="IE347" s="176"/>
      <c r="IF347" s="176"/>
      <c r="IG347" s="176"/>
      <c r="IH347" s="176"/>
      <c r="II347" s="176"/>
      <c r="IJ347" s="176"/>
      <c r="IK347" s="176"/>
      <c r="IL347" s="176"/>
      <c r="IM347" s="176"/>
      <c r="IN347" s="176"/>
      <c r="IO347" s="176"/>
      <c r="IP347" s="176"/>
      <c r="IQ347" s="176"/>
      <c r="IR347" s="176"/>
      <c r="IS347" s="176"/>
      <c r="IT347" s="176"/>
      <c r="IU347" s="176"/>
      <c r="IV347" s="176"/>
      <c r="IW347" s="176"/>
    </row>
    <row r="348" customFormat="false" ht="13.5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  <c r="CL348" s="176"/>
      <c r="CM348" s="176"/>
      <c r="CN348" s="176"/>
      <c r="CO348" s="176"/>
      <c r="CP348" s="176"/>
      <c r="CQ348" s="176"/>
      <c r="CR348" s="176"/>
      <c r="CS348" s="176"/>
      <c r="CT348" s="176"/>
      <c r="CU348" s="176"/>
      <c r="CV348" s="176"/>
      <c r="CW348" s="176"/>
      <c r="CX348" s="176"/>
      <c r="CY348" s="176"/>
      <c r="CZ348" s="176"/>
      <c r="DA348" s="176"/>
      <c r="DB348" s="176"/>
      <c r="DC348" s="176"/>
      <c r="DD348" s="176"/>
      <c r="DE348" s="176"/>
      <c r="DF348" s="176"/>
      <c r="DG348" s="176"/>
      <c r="DH348" s="176"/>
      <c r="DI348" s="176"/>
      <c r="DJ348" s="176"/>
      <c r="DK348" s="176"/>
      <c r="DL348" s="176"/>
      <c r="DM348" s="176"/>
      <c r="DN348" s="176"/>
      <c r="DO348" s="176"/>
      <c r="DP348" s="176"/>
      <c r="DQ348" s="176"/>
      <c r="DR348" s="176"/>
      <c r="DS348" s="176"/>
      <c r="DT348" s="176"/>
      <c r="DU348" s="176"/>
      <c r="DV348" s="176"/>
      <c r="DW348" s="176"/>
      <c r="DX348" s="176"/>
      <c r="DY348" s="176"/>
      <c r="DZ348" s="176"/>
      <c r="EA348" s="176"/>
      <c r="EB348" s="176"/>
      <c r="EC348" s="176"/>
      <c r="ED348" s="176"/>
      <c r="EE348" s="176"/>
      <c r="EF348" s="176"/>
      <c r="EG348" s="176"/>
      <c r="EH348" s="176"/>
      <c r="EI348" s="176"/>
      <c r="EJ348" s="176"/>
      <c r="EK348" s="176"/>
      <c r="EL348" s="176"/>
      <c r="EM348" s="176"/>
      <c r="EN348" s="176"/>
      <c r="EO348" s="176"/>
      <c r="EP348" s="176"/>
      <c r="EQ348" s="176"/>
      <c r="ER348" s="176"/>
      <c r="ES348" s="176"/>
      <c r="ET348" s="176"/>
      <c r="EU348" s="176"/>
      <c r="EV348" s="176"/>
      <c r="EW348" s="176"/>
      <c r="EX348" s="176"/>
      <c r="EY348" s="176"/>
      <c r="EZ348" s="176"/>
      <c r="FA348" s="176"/>
      <c r="FB348" s="176"/>
      <c r="FC348" s="176"/>
      <c r="FD348" s="176"/>
      <c r="FE348" s="176"/>
      <c r="FF348" s="176"/>
      <c r="FG348" s="176"/>
      <c r="FH348" s="176"/>
      <c r="FI348" s="176"/>
      <c r="FJ348" s="176"/>
      <c r="FK348" s="176"/>
      <c r="FL348" s="176"/>
      <c r="FM348" s="176"/>
      <c r="FN348" s="176"/>
      <c r="FO348" s="176"/>
      <c r="FP348" s="176"/>
      <c r="FQ348" s="176"/>
      <c r="FR348" s="176"/>
      <c r="FS348" s="176"/>
      <c r="FT348" s="176"/>
      <c r="FU348" s="176"/>
      <c r="FV348" s="176"/>
      <c r="FW348" s="176"/>
      <c r="FX348" s="176"/>
      <c r="FY348" s="176"/>
      <c r="FZ348" s="176"/>
      <c r="GA348" s="176"/>
      <c r="GB348" s="176"/>
      <c r="GC348" s="176"/>
      <c r="GD348" s="176"/>
      <c r="GE348" s="176"/>
      <c r="GF348" s="176"/>
      <c r="GG348" s="176"/>
      <c r="GH348" s="176"/>
      <c r="GI348" s="176"/>
      <c r="GJ348" s="176"/>
      <c r="GK348" s="176"/>
      <c r="GL348" s="176"/>
      <c r="GM348" s="176"/>
      <c r="GN348" s="176"/>
      <c r="GO348" s="176"/>
      <c r="GP348" s="176"/>
      <c r="GQ348" s="176"/>
      <c r="GR348" s="176"/>
      <c r="GS348" s="176"/>
      <c r="GT348" s="176"/>
      <c r="GU348" s="176"/>
      <c r="GV348" s="176"/>
      <c r="GW348" s="176"/>
      <c r="GX348" s="176"/>
      <c r="GY348" s="176"/>
      <c r="GZ348" s="176"/>
      <c r="HA348" s="176"/>
      <c r="HB348" s="176"/>
      <c r="HC348" s="176"/>
      <c r="HD348" s="176"/>
      <c r="HE348" s="176"/>
      <c r="HF348" s="176"/>
      <c r="HG348" s="176"/>
      <c r="HH348" s="176"/>
      <c r="HI348" s="176"/>
      <c r="HJ348" s="176"/>
      <c r="HK348" s="176"/>
      <c r="HL348" s="176"/>
      <c r="HM348" s="176"/>
      <c r="HN348" s="176"/>
      <c r="HO348" s="176"/>
      <c r="HP348" s="176"/>
      <c r="HQ348" s="176"/>
      <c r="HR348" s="176"/>
      <c r="HS348" s="176"/>
      <c r="HT348" s="176"/>
      <c r="HU348" s="176"/>
      <c r="HV348" s="176"/>
      <c r="HW348" s="176"/>
      <c r="HX348" s="176"/>
      <c r="HY348" s="176"/>
      <c r="HZ348" s="176"/>
      <c r="IA348" s="176"/>
      <c r="IB348" s="176"/>
      <c r="IC348" s="176"/>
      <c r="ID348" s="176"/>
      <c r="IE348" s="176"/>
      <c r="IF348" s="176"/>
      <c r="IG348" s="176"/>
      <c r="IH348" s="176"/>
      <c r="II348" s="176"/>
      <c r="IJ348" s="176"/>
      <c r="IK348" s="176"/>
      <c r="IL348" s="176"/>
      <c r="IM348" s="176"/>
      <c r="IN348" s="176"/>
      <c r="IO348" s="176"/>
      <c r="IP348" s="176"/>
      <c r="IQ348" s="176"/>
      <c r="IR348" s="176"/>
      <c r="IS348" s="176"/>
      <c r="IT348" s="176"/>
      <c r="IU348" s="176"/>
      <c r="IV348" s="176"/>
      <c r="IW348" s="176"/>
    </row>
    <row r="349" customFormat="false" ht="13.5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6"/>
      <c r="DI349" s="176"/>
      <c r="DJ349" s="176"/>
      <c r="DK349" s="176"/>
      <c r="DL349" s="176"/>
      <c r="DM349" s="176"/>
      <c r="DN349" s="176"/>
      <c r="DO349" s="176"/>
      <c r="DP349" s="176"/>
      <c r="DQ349" s="176"/>
      <c r="DR349" s="176"/>
      <c r="DS349" s="176"/>
      <c r="DT349" s="176"/>
      <c r="DU349" s="176"/>
      <c r="DV349" s="176"/>
      <c r="DW349" s="176"/>
      <c r="DX349" s="176"/>
      <c r="DY349" s="176"/>
      <c r="DZ349" s="176"/>
      <c r="EA349" s="176"/>
      <c r="EB349" s="176"/>
      <c r="EC349" s="176"/>
      <c r="ED349" s="176"/>
      <c r="EE349" s="176"/>
      <c r="EF349" s="176"/>
      <c r="EG349" s="176"/>
      <c r="EH349" s="176"/>
      <c r="EI349" s="176"/>
      <c r="EJ349" s="176"/>
      <c r="EK349" s="176"/>
      <c r="EL349" s="176"/>
      <c r="EM349" s="176"/>
      <c r="EN349" s="176"/>
      <c r="EO349" s="176"/>
      <c r="EP349" s="176"/>
      <c r="EQ349" s="176"/>
      <c r="ER349" s="176"/>
      <c r="ES349" s="176"/>
      <c r="ET349" s="176"/>
      <c r="EU349" s="176"/>
      <c r="EV349" s="176"/>
      <c r="EW349" s="176"/>
      <c r="EX349" s="176"/>
      <c r="EY349" s="176"/>
      <c r="EZ349" s="176"/>
      <c r="FA349" s="176"/>
      <c r="FB349" s="176"/>
      <c r="FC349" s="176"/>
      <c r="FD349" s="176"/>
      <c r="FE349" s="176"/>
      <c r="FF349" s="176"/>
      <c r="FG349" s="176"/>
      <c r="FH349" s="176"/>
      <c r="FI349" s="176"/>
      <c r="FJ349" s="176"/>
      <c r="FK349" s="176"/>
      <c r="FL349" s="176"/>
      <c r="FM349" s="176"/>
      <c r="FN349" s="176"/>
      <c r="FO349" s="176"/>
      <c r="FP349" s="176"/>
      <c r="FQ349" s="176"/>
      <c r="FR349" s="176"/>
      <c r="FS349" s="176"/>
      <c r="FT349" s="176"/>
      <c r="FU349" s="176"/>
      <c r="FV349" s="176"/>
      <c r="FW349" s="176"/>
      <c r="FX349" s="176"/>
      <c r="FY349" s="176"/>
      <c r="FZ349" s="176"/>
      <c r="GA349" s="176"/>
      <c r="GB349" s="176"/>
      <c r="GC349" s="176"/>
      <c r="GD349" s="176"/>
      <c r="GE349" s="176"/>
      <c r="GF349" s="176"/>
      <c r="GG349" s="176"/>
      <c r="GH349" s="176"/>
      <c r="GI349" s="176"/>
      <c r="GJ349" s="176"/>
      <c r="GK349" s="176"/>
      <c r="GL349" s="176"/>
      <c r="GM349" s="176"/>
      <c r="GN349" s="176"/>
      <c r="GO349" s="176"/>
      <c r="GP349" s="176"/>
      <c r="GQ349" s="176"/>
      <c r="GR349" s="176"/>
      <c r="GS349" s="176"/>
      <c r="GT349" s="176"/>
      <c r="GU349" s="176"/>
      <c r="GV349" s="176"/>
      <c r="GW349" s="176"/>
      <c r="GX349" s="176"/>
      <c r="GY349" s="176"/>
      <c r="GZ349" s="176"/>
      <c r="HA349" s="176"/>
      <c r="HB349" s="176"/>
      <c r="HC349" s="176"/>
      <c r="HD349" s="176"/>
      <c r="HE349" s="176"/>
      <c r="HF349" s="176"/>
      <c r="HG349" s="176"/>
      <c r="HH349" s="176"/>
      <c r="HI349" s="176"/>
      <c r="HJ349" s="176"/>
      <c r="HK349" s="176"/>
      <c r="HL349" s="176"/>
      <c r="HM349" s="176"/>
      <c r="HN349" s="176"/>
      <c r="HO349" s="176"/>
      <c r="HP349" s="176"/>
      <c r="HQ349" s="176"/>
      <c r="HR349" s="176"/>
      <c r="HS349" s="176"/>
      <c r="HT349" s="176"/>
      <c r="HU349" s="176"/>
      <c r="HV349" s="176"/>
      <c r="HW349" s="176"/>
      <c r="HX349" s="176"/>
      <c r="HY349" s="176"/>
      <c r="HZ349" s="176"/>
      <c r="IA349" s="176"/>
      <c r="IB349" s="176"/>
      <c r="IC349" s="176"/>
      <c r="ID349" s="176"/>
      <c r="IE349" s="176"/>
      <c r="IF349" s="176"/>
      <c r="IG349" s="176"/>
      <c r="IH349" s="176"/>
      <c r="II349" s="176"/>
      <c r="IJ349" s="176"/>
      <c r="IK349" s="176"/>
      <c r="IL349" s="176"/>
      <c r="IM349" s="176"/>
      <c r="IN349" s="176"/>
      <c r="IO349" s="176"/>
      <c r="IP349" s="176"/>
      <c r="IQ349" s="176"/>
      <c r="IR349" s="176"/>
      <c r="IS349" s="176"/>
      <c r="IT349" s="176"/>
      <c r="IU349" s="176"/>
      <c r="IV349" s="176"/>
      <c r="IW349" s="176"/>
    </row>
    <row r="350" customFormat="false" ht="13.5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  <c r="CJ350" s="176"/>
      <c r="CK350" s="176"/>
      <c r="CL350" s="176"/>
      <c r="CM350" s="176"/>
      <c r="CN350" s="176"/>
      <c r="CO350" s="176"/>
      <c r="CP350" s="176"/>
      <c r="CQ350" s="176"/>
      <c r="CR350" s="176"/>
      <c r="CS350" s="176"/>
      <c r="CT350" s="176"/>
      <c r="CU350" s="176"/>
      <c r="CV350" s="176"/>
      <c r="CW350" s="176"/>
      <c r="CX350" s="176"/>
      <c r="CY350" s="176"/>
      <c r="CZ350" s="176"/>
      <c r="DA350" s="176"/>
      <c r="DB350" s="176"/>
      <c r="DC350" s="176"/>
      <c r="DD350" s="176"/>
      <c r="DE350" s="176"/>
      <c r="DF350" s="176"/>
      <c r="DG350" s="176"/>
      <c r="DH350" s="176"/>
      <c r="DI350" s="176"/>
      <c r="DJ350" s="176"/>
      <c r="DK350" s="176"/>
      <c r="DL350" s="176"/>
      <c r="DM350" s="176"/>
      <c r="DN350" s="176"/>
      <c r="DO350" s="176"/>
      <c r="DP350" s="176"/>
      <c r="DQ350" s="176"/>
      <c r="DR350" s="176"/>
      <c r="DS350" s="176"/>
      <c r="DT350" s="176"/>
      <c r="DU350" s="176"/>
      <c r="DV350" s="176"/>
      <c r="DW350" s="176"/>
      <c r="DX350" s="176"/>
      <c r="DY350" s="176"/>
      <c r="DZ350" s="176"/>
      <c r="EA350" s="176"/>
      <c r="EB350" s="176"/>
      <c r="EC350" s="176"/>
      <c r="ED350" s="176"/>
      <c r="EE350" s="176"/>
      <c r="EF350" s="176"/>
      <c r="EG350" s="176"/>
      <c r="EH350" s="176"/>
      <c r="EI350" s="176"/>
      <c r="EJ350" s="176"/>
      <c r="EK350" s="176"/>
      <c r="EL350" s="176"/>
      <c r="EM350" s="176"/>
      <c r="EN350" s="176"/>
      <c r="EO350" s="176"/>
      <c r="EP350" s="176"/>
      <c r="EQ350" s="176"/>
      <c r="ER350" s="176"/>
      <c r="ES350" s="176"/>
      <c r="ET350" s="176"/>
      <c r="EU350" s="176"/>
      <c r="EV350" s="176"/>
      <c r="EW350" s="176"/>
      <c r="EX350" s="176"/>
      <c r="EY350" s="176"/>
      <c r="EZ350" s="176"/>
      <c r="FA350" s="176"/>
      <c r="FB350" s="176"/>
      <c r="FC350" s="176"/>
      <c r="FD350" s="176"/>
      <c r="FE350" s="176"/>
      <c r="FF350" s="176"/>
      <c r="FG350" s="176"/>
      <c r="FH350" s="176"/>
      <c r="FI350" s="176"/>
      <c r="FJ350" s="176"/>
      <c r="FK350" s="176"/>
      <c r="FL350" s="176"/>
      <c r="FM350" s="176"/>
      <c r="FN350" s="176"/>
      <c r="FO350" s="176"/>
      <c r="FP350" s="176"/>
      <c r="FQ350" s="176"/>
      <c r="FR350" s="176"/>
      <c r="FS350" s="176"/>
      <c r="FT350" s="176"/>
      <c r="FU350" s="176"/>
      <c r="FV350" s="176"/>
      <c r="FW350" s="176"/>
      <c r="FX350" s="176"/>
      <c r="FY350" s="176"/>
      <c r="FZ350" s="176"/>
      <c r="GA350" s="176"/>
      <c r="GB350" s="176"/>
      <c r="GC350" s="176"/>
      <c r="GD350" s="176"/>
      <c r="GE350" s="176"/>
      <c r="GF350" s="176"/>
      <c r="GG350" s="176"/>
      <c r="GH350" s="176"/>
      <c r="GI350" s="176"/>
      <c r="GJ350" s="176"/>
      <c r="GK350" s="176"/>
      <c r="GL350" s="176"/>
      <c r="GM350" s="176"/>
      <c r="GN350" s="176"/>
      <c r="GO350" s="176"/>
      <c r="GP350" s="176"/>
      <c r="GQ350" s="176"/>
      <c r="GR350" s="176"/>
      <c r="GS350" s="176"/>
      <c r="GT350" s="176"/>
      <c r="GU350" s="176"/>
      <c r="GV350" s="176"/>
      <c r="GW350" s="176"/>
      <c r="GX350" s="176"/>
      <c r="GY350" s="176"/>
      <c r="GZ350" s="176"/>
      <c r="HA350" s="176"/>
      <c r="HB350" s="176"/>
      <c r="HC350" s="176"/>
      <c r="HD350" s="176"/>
      <c r="HE350" s="176"/>
      <c r="HF350" s="176"/>
      <c r="HG350" s="176"/>
      <c r="HH350" s="176"/>
      <c r="HI350" s="176"/>
      <c r="HJ350" s="176"/>
      <c r="HK350" s="176"/>
      <c r="HL350" s="176"/>
      <c r="HM350" s="176"/>
      <c r="HN350" s="176"/>
      <c r="HO350" s="176"/>
      <c r="HP350" s="176"/>
      <c r="HQ350" s="176"/>
      <c r="HR350" s="176"/>
      <c r="HS350" s="176"/>
      <c r="HT350" s="176"/>
      <c r="HU350" s="176"/>
      <c r="HV350" s="176"/>
      <c r="HW350" s="176"/>
      <c r="HX350" s="176"/>
      <c r="HY350" s="176"/>
      <c r="HZ350" s="176"/>
      <c r="IA350" s="176"/>
      <c r="IB350" s="176"/>
      <c r="IC350" s="176"/>
      <c r="ID350" s="176"/>
      <c r="IE350" s="176"/>
      <c r="IF350" s="176"/>
      <c r="IG350" s="176"/>
      <c r="IH350" s="176"/>
      <c r="II350" s="176"/>
      <c r="IJ350" s="176"/>
      <c r="IK350" s="176"/>
      <c r="IL350" s="176"/>
      <c r="IM350" s="176"/>
      <c r="IN350" s="176"/>
      <c r="IO350" s="176"/>
      <c r="IP350" s="176"/>
      <c r="IQ350" s="176"/>
      <c r="IR350" s="176"/>
      <c r="IS350" s="176"/>
      <c r="IT350" s="176"/>
      <c r="IU350" s="176"/>
      <c r="IV350" s="176"/>
      <c r="IW350" s="176"/>
    </row>
    <row r="351" customFormat="false" ht="13.5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  <c r="CJ351" s="176"/>
      <c r="CK351" s="176"/>
      <c r="CL351" s="176"/>
      <c r="CM351" s="176"/>
      <c r="CN351" s="176"/>
      <c r="CO351" s="176"/>
      <c r="CP351" s="176"/>
      <c r="CQ351" s="176"/>
      <c r="CR351" s="176"/>
      <c r="CS351" s="176"/>
      <c r="CT351" s="176"/>
      <c r="CU351" s="176"/>
      <c r="CV351" s="176"/>
      <c r="CW351" s="176"/>
      <c r="CX351" s="176"/>
      <c r="CY351" s="176"/>
      <c r="CZ351" s="176"/>
      <c r="DA351" s="176"/>
      <c r="DB351" s="176"/>
      <c r="DC351" s="176"/>
      <c r="DD351" s="176"/>
      <c r="DE351" s="176"/>
      <c r="DF351" s="176"/>
      <c r="DG351" s="176"/>
      <c r="DH351" s="176"/>
      <c r="DI351" s="176"/>
      <c r="DJ351" s="176"/>
      <c r="DK351" s="176"/>
      <c r="DL351" s="176"/>
      <c r="DM351" s="176"/>
      <c r="DN351" s="176"/>
      <c r="DO351" s="176"/>
      <c r="DP351" s="176"/>
      <c r="DQ351" s="176"/>
      <c r="DR351" s="176"/>
      <c r="DS351" s="176"/>
      <c r="DT351" s="176"/>
      <c r="DU351" s="176"/>
      <c r="DV351" s="176"/>
      <c r="DW351" s="176"/>
      <c r="DX351" s="176"/>
      <c r="DY351" s="176"/>
      <c r="DZ351" s="176"/>
      <c r="EA351" s="176"/>
      <c r="EB351" s="176"/>
      <c r="EC351" s="176"/>
      <c r="ED351" s="176"/>
      <c r="EE351" s="176"/>
      <c r="EF351" s="176"/>
      <c r="EG351" s="176"/>
      <c r="EH351" s="176"/>
      <c r="EI351" s="176"/>
      <c r="EJ351" s="176"/>
      <c r="EK351" s="176"/>
      <c r="EL351" s="176"/>
      <c r="EM351" s="176"/>
      <c r="EN351" s="176"/>
      <c r="EO351" s="176"/>
      <c r="EP351" s="176"/>
      <c r="EQ351" s="176"/>
      <c r="ER351" s="176"/>
      <c r="ES351" s="176"/>
      <c r="ET351" s="176"/>
      <c r="EU351" s="176"/>
      <c r="EV351" s="176"/>
      <c r="EW351" s="176"/>
      <c r="EX351" s="176"/>
      <c r="EY351" s="176"/>
      <c r="EZ351" s="176"/>
      <c r="FA351" s="176"/>
      <c r="FB351" s="176"/>
      <c r="FC351" s="176"/>
      <c r="FD351" s="176"/>
      <c r="FE351" s="176"/>
      <c r="FF351" s="176"/>
      <c r="FG351" s="176"/>
      <c r="FH351" s="176"/>
      <c r="FI351" s="176"/>
      <c r="FJ351" s="176"/>
      <c r="FK351" s="176"/>
      <c r="FL351" s="176"/>
      <c r="FM351" s="176"/>
      <c r="FN351" s="176"/>
      <c r="FO351" s="176"/>
      <c r="FP351" s="176"/>
      <c r="FQ351" s="176"/>
      <c r="FR351" s="176"/>
      <c r="FS351" s="176"/>
      <c r="FT351" s="176"/>
      <c r="FU351" s="176"/>
      <c r="FV351" s="176"/>
      <c r="FW351" s="176"/>
      <c r="FX351" s="176"/>
      <c r="FY351" s="176"/>
      <c r="FZ351" s="176"/>
      <c r="GA351" s="176"/>
      <c r="GB351" s="176"/>
      <c r="GC351" s="176"/>
      <c r="GD351" s="176"/>
      <c r="GE351" s="176"/>
      <c r="GF351" s="176"/>
      <c r="GG351" s="176"/>
      <c r="GH351" s="176"/>
      <c r="GI351" s="176"/>
      <c r="GJ351" s="176"/>
      <c r="GK351" s="176"/>
      <c r="GL351" s="176"/>
      <c r="GM351" s="176"/>
      <c r="GN351" s="176"/>
      <c r="GO351" s="176"/>
      <c r="GP351" s="176"/>
      <c r="GQ351" s="176"/>
      <c r="GR351" s="176"/>
      <c r="GS351" s="176"/>
      <c r="GT351" s="176"/>
      <c r="GU351" s="176"/>
      <c r="GV351" s="176"/>
      <c r="GW351" s="176"/>
      <c r="GX351" s="176"/>
      <c r="GY351" s="176"/>
      <c r="GZ351" s="176"/>
      <c r="HA351" s="176"/>
      <c r="HB351" s="176"/>
      <c r="HC351" s="176"/>
      <c r="HD351" s="176"/>
      <c r="HE351" s="176"/>
      <c r="HF351" s="176"/>
      <c r="HG351" s="176"/>
      <c r="HH351" s="176"/>
      <c r="HI351" s="176"/>
      <c r="HJ351" s="176"/>
      <c r="HK351" s="176"/>
      <c r="HL351" s="176"/>
      <c r="HM351" s="176"/>
      <c r="HN351" s="176"/>
      <c r="HO351" s="176"/>
      <c r="HP351" s="176"/>
      <c r="HQ351" s="176"/>
      <c r="HR351" s="176"/>
      <c r="HS351" s="176"/>
      <c r="HT351" s="176"/>
      <c r="HU351" s="176"/>
      <c r="HV351" s="176"/>
      <c r="HW351" s="176"/>
      <c r="HX351" s="176"/>
      <c r="HY351" s="176"/>
      <c r="HZ351" s="176"/>
      <c r="IA351" s="176"/>
      <c r="IB351" s="176"/>
      <c r="IC351" s="176"/>
      <c r="ID351" s="176"/>
      <c r="IE351" s="176"/>
      <c r="IF351" s="176"/>
      <c r="IG351" s="176"/>
      <c r="IH351" s="176"/>
      <c r="II351" s="176"/>
      <c r="IJ351" s="176"/>
      <c r="IK351" s="176"/>
      <c r="IL351" s="176"/>
      <c r="IM351" s="176"/>
      <c r="IN351" s="176"/>
      <c r="IO351" s="176"/>
      <c r="IP351" s="176"/>
      <c r="IQ351" s="176"/>
      <c r="IR351" s="176"/>
      <c r="IS351" s="176"/>
      <c r="IT351" s="176"/>
      <c r="IU351" s="176"/>
      <c r="IV351" s="176"/>
      <c r="IW351" s="176"/>
    </row>
    <row r="352" customFormat="false" ht="13.5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  <c r="CJ352" s="176"/>
      <c r="CK352" s="176"/>
      <c r="CL352" s="176"/>
      <c r="CM352" s="176"/>
      <c r="CN352" s="176"/>
      <c r="CO352" s="176"/>
      <c r="CP352" s="176"/>
      <c r="CQ352" s="176"/>
      <c r="CR352" s="176"/>
      <c r="CS352" s="176"/>
      <c r="CT352" s="176"/>
      <c r="CU352" s="176"/>
      <c r="CV352" s="176"/>
      <c r="CW352" s="176"/>
      <c r="CX352" s="176"/>
      <c r="CY352" s="176"/>
      <c r="CZ352" s="176"/>
      <c r="DA352" s="176"/>
      <c r="DB352" s="176"/>
      <c r="DC352" s="176"/>
      <c r="DD352" s="176"/>
      <c r="DE352" s="176"/>
      <c r="DF352" s="176"/>
      <c r="DG352" s="176"/>
      <c r="DH352" s="176"/>
      <c r="DI352" s="176"/>
      <c r="DJ352" s="176"/>
      <c r="DK352" s="176"/>
      <c r="DL352" s="176"/>
      <c r="DM352" s="176"/>
      <c r="DN352" s="176"/>
      <c r="DO352" s="176"/>
      <c r="DP352" s="176"/>
      <c r="DQ352" s="176"/>
      <c r="DR352" s="176"/>
      <c r="DS352" s="176"/>
      <c r="DT352" s="176"/>
      <c r="DU352" s="176"/>
      <c r="DV352" s="176"/>
      <c r="DW352" s="176"/>
      <c r="DX352" s="176"/>
      <c r="DY352" s="176"/>
      <c r="DZ352" s="176"/>
      <c r="EA352" s="176"/>
      <c r="EB352" s="176"/>
      <c r="EC352" s="176"/>
      <c r="ED352" s="176"/>
      <c r="EE352" s="176"/>
      <c r="EF352" s="176"/>
      <c r="EG352" s="176"/>
      <c r="EH352" s="176"/>
      <c r="EI352" s="176"/>
      <c r="EJ352" s="176"/>
      <c r="EK352" s="176"/>
      <c r="EL352" s="176"/>
      <c r="EM352" s="176"/>
      <c r="EN352" s="176"/>
      <c r="EO352" s="176"/>
      <c r="EP352" s="176"/>
      <c r="EQ352" s="176"/>
      <c r="ER352" s="176"/>
      <c r="ES352" s="176"/>
      <c r="ET352" s="176"/>
      <c r="EU352" s="176"/>
      <c r="EV352" s="176"/>
      <c r="EW352" s="176"/>
      <c r="EX352" s="176"/>
      <c r="EY352" s="176"/>
      <c r="EZ352" s="176"/>
      <c r="FA352" s="176"/>
      <c r="FB352" s="176"/>
      <c r="FC352" s="176"/>
      <c r="FD352" s="176"/>
      <c r="FE352" s="176"/>
      <c r="FF352" s="176"/>
      <c r="FG352" s="176"/>
      <c r="FH352" s="176"/>
      <c r="FI352" s="176"/>
      <c r="FJ352" s="176"/>
      <c r="FK352" s="176"/>
      <c r="FL352" s="176"/>
      <c r="FM352" s="176"/>
      <c r="FN352" s="176"/>
      <c r="FO352" s="176"/>
      <c r="FP352" s="176"/>
      <c r="FQ352" s="176"/>
      <c r="FR352" s="176"/>
      <c r="FS352" s="176"/>
      <c r="FT352" s="176"/>
      <c r="FU352" s="176"/>
      <c r="FV352" s="176"/>
      <c r="FW352" s="176"/>
      <c r="FX352" s="176"/>
      <c r="FY352" s="176"/>
      <c r="FZ352" s="176"/>
      <c r="GA352" s="176"/>
      <c r="GB352" s="176"/>
      <c r="GC352" s="176"/>
      <c r="GD352" s="176"/>
      <c r="GE352" s="176"/>
      <c r="GF352" s="176"/>
      <c r="GG352" s="176"/>
      <c r="GH352" s="176"/>
      <c r="GI352" s="176"/>
      <c r="GJ352" s="176"/>
      <c r="GK352" s="176"/>
      <c r="GL352" s="176"/>
      <c r="GM352" s="176"/>
      <c r="GN352" s="176"/>
      <c r="GO352" s="176"/>
      <c r="GP352" s="176"/>
      <c r="GQ352" s="176"/>
      <c r="GR352" s="176"/>
      <c r="GS352" s="176"/>
      <c r="GT352" s="176"/>
      <c r="GU352" s="176"/>
      <c r="GV352" s="176"/>
      <c r="GW352" s="176"/>
      <c r="GX352" s="176"/>
      <c r="GY352" s="176"/>
      <c r="GZ352" s="176"/>
      <c r="HA352" s="176"/>
      <c r="HB352" s="176"/>
      <c r="HC352" s="176"/>
      <c r="HD352" s="176"/>
      <c r="HE352" s="176"/>
      <c r="HF352" s="176"/>
      <c r="HG352" s="176"/>
      <c r="HH352" s="176"/>
      <c r="HI352" s="176"/>
      <c r="HJ352" s="176"/>
      <c r="HK352" s="176"/>
      <c r="HL352" s="176"/>
      <c r="HM352" s="176"/>
      <c r="HN352" s="176"/>
      <c r="HO352" s="176"/>
      <c r="HP352" s="176"/>
      <c r="HQ352" s="176"/>
      <c r="HR352" s="176"/>
      <c r="HS352" s="176"/>
      <c r="HT352" s="176"/>
      <c r="HU352" s="176"/>
      <c r="HV352" s="176"/>
      <c r="HW352" s="176"/>
      <c r="HX352" s="176"/>
      <c r="HY352" s="176"/>
      <c r="HZ352" s="176"/>
      <c r="IA352" s="176"/>
      <c r="IB352" s="176"/>
      <c r="IC352" s="176"/>
      <c r="ID352" s="176"/>
      <c r="IE352" s="176"/>
      <c r="IF352" s="176"/>
      <c r="IG352" s="176"/>
      <c r="IH352" s="176"/>
      <c r="II352" s="176"/>
      <c r="IJ352" s="176"/>
      <c r="IK352" s="176"/>
      <c r="IL352" s="176"/>
      <c r="IM352" s="176"/>
      <c r="IN352" s="176"/>
      <c r="IO352" s="176"/>
      <c r="IP352" s="176"/>
      <c r="IQ352" s="176"/>
      <c r="IR352" s="176"/>
      <c r="IS352" s="176"/>
      <c r="IT352" s="176"/>
      <c r="IU352" s="176"/>
      <c r="IV352" s="176"/>
      <c r="IW352" s="176"/>
    </row>
    <row r="353" customFormat="false" ht="13.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  <c r="CJ353" s="176"/>
      <c r="CK353" s="176"/>
      <c r="CL353" s="176"/>
      <c r="CM353" s="176"/>
      <c r="CN353" s="176"/>
      <c r="CO353" s="176"/>
      <c r="CP353" s="176"/>
      <c r="CQ353" s="176"/>
      <c r="CR353" s="176"/>
      <c r="CS353" s="176"/>
      <c r="CT353" s="176"/>
      <c r="CU353" s="176"/>
      <c r="CV353" s="176"/>
      <c r="CW353" s="176"/>
      <c r="CX353" s="176"/>
      <c r="CY353" s="176"/>
      <c r="CZ353" s="176"/>
      <c r="DA353" s="176"/>
      <c r="DB353" s="176"/>
      <c r="DC353" s="176"/>
      <c r="DD353" s="176"/>
      <c r="DE353" s="176"/>
      <c r="DF353" s="176"/>
      <c r="DG353" s="176"/>
      <c r="DH353" s="176"/>
      <c r="DI353" s="176"/>
      <c r="DJ353" s="176"/>
      <c r="DK353" s="176"/>
      <c r="DL353" s="176"/>
      <c r="DM353" s="176"/>
      <c r="DN353" s="176"/>
      <c r="DO353" s="176"/>
      <c r="DP353" s="176"/>
      <c r="DQ353" s="176"/>
      <c r="DR353" s="176"/>
      <c r="DS353" s="176"/>
      <c r="DT353" s="176"/>
      <c r="DU353" s="176"/>
      <c r="DV353" s="176"/>
      <c r="DW353" s="176"/>
      <c r="DX353" s="176"/>
      <c r="DY353" s="176"/>
      <c r="DZ353" s="176"/>
      <c r="EA353" s="176"/>
      <c r="EB353" s="176"/>
      <c r="EC353" s="176"/>
      <c r="ED353" s="176"/>
      <c r="EE353" s="176"/>
      <c r="EF353" s="176"/>
      <c r="EG353" s="176"/>
      <c r="EH353" s="176"/>
      <c r="EI353" s="176"/>
      <c r="EJ353" s="176"/>
      <c r="EK353" s="176"/>
      <c r="EL353" s="176"/>
      <c r="EM353" s="176"/>
      <c r="EN353" s="176"/>
      <c r="EO353" s="176"/>
      <c r="EP353" s="176"/>
      <c r="EQ353" s="176"/>
      <c r="ER353" s="176"/>
      <c r="ES353" s="176"/>
      <c r="ET353" s="176"/>
      <c r="EU353" s="176"/>
      <c r="EV353" s="176"/>
      <c r="EW353" s="176"/>
      <c r="EX353" s="176"/>
      <c r="EY353" s="176"/>
      <c r="EZ353" s="176"/>
      <c r="FA353" s="176"/>
      <c r="FB353" s="176"/>
      <c r="FC353" s="176"/>
      <c r="FD353" s="176"/>
      <c r="FE353" s="176"/>
      <c r="FF353" s="176"/>
      <c r="FG353" s="176"/>
      <c r="FH353" s="176"/>
      <c r="FI353" s="176"/>
      <c r="FJ353" s="176"/>
      <c r="FK353" s="176"/>
      <c r="FL353" s="176"/>
      <c r="FM353" s="176"/>
      <c r="FN353" s="176"/>
      <c r="FO353" s="176"/>
      <c r="FP353" s="176"/>
      <c r="FQ353" s="176"/>
      <c r="FR353" s="176"/>
      <c r="FS353" s="176"/>
      <c r="FT353" s="176"/>
      <c r="FU353" s="176"/>
      <c r="FV353" s="176"/>
      <c r="FW353" s="176"/>
      <c r="FX353" s="176"/>
      <c r="FY353" s="176"/>
      <c r="FZ353" s="176"/>
      <c r="GA353" s="176"/>
      <c r="GB353" s="176"/>
      <c r="GC353" s="176"/>
      <c r="GD353" s="176"/>
      <c r="GE353" s="176"/>
      <c r="GF353" s="176"/>
      <c r="GG353" s="176"/>
      <c r="GH353" s="176"/>
      <c r="GI353" s="176"/>
      <c r="GJ353" s="176"/>
      <c r="GK353" s="176"/>
      <c r="GL353" s="176"/>
      <c r="GM353" s="176"/>
      <c r="GN353" s="176"/>
      <c r="GO353" s="176"/>
      <c r="GP353" s="176"/>
      <c r="GQ353" s="176"/>
      <c r="GR353" s="176"/>
      <c r="GS353" s="176"/>
      <c r="GT353" s="176"/>
      <c r="GU353" s="176"/>
      <c r="GV353" s="176"/>
      <c r="GW353" s="176"/>
      <c r="GX353" s="176"/>
      <c r="GY353" s="176"/>
      <c r="GZ353" s="176"/>
      <c r="HA353" s="176"/>
      <c r="HB353" s="176"/>
      <c r="HC353" s="176"/>
      <c r="HD353" s="176"/>
      <c r="HE353" s="176"/>
      <c r="HF353" s="176"/>
      <c r="HG353" s="176"/>
      <c r="HH353" s="176"/>
      <c r="HI353" s="176"/>
      <c r="HJ353" s="176"/>
      <c r="HK353" s="176"/>
      <c r="HL353" s="176"/>
      <c r="HM353" s="176"/>
      <c r="HN353" s="176"/>
      <c r="HO353" s="176"/>
      <c r="HP353" s="176"/>
      <c r="HQ353" s="176"/>
      <c r="HR353" s="176"/>
      <c r="HS353" s="176"/>
      <c r="HT353" s="176"/>
      <c r="HU353" s="176"/>
      <c r="HV353" s="176"/>
      <c r="HW353" s="176"/>
      <c r="HX353" s="176"/>
      <c r="HY353" s="176"/>
      <c r="HZ353" s="176"/>
      <c r="IA353" s="176"/>
      <c r="IB353" s="176"/>
      <c r="IC353" s="176"/>
      <c r="ID353" s="176"/>
      <c r="IE353" s="176"/>
      <c r="IF353" s="176"/>
      <c r="IG353" s="176"/>
      <c r="IH353" s="176"/>
      <c r="II353" s="176"/>
      <c r="IJ353" s="176"/>
      <c r="IK353" s="176"/>
      <c r="IL353" s="176"/>
      <c r="IM353" s="176"/>
      <c r="IN353" s="176"/>
      <c r="IO353" s="176"/>
      <c r="IP353" s="176"/>
      <c r="IQ353" s="176"/>
      <c r="IR353" s="176"/>
      <c r="IS353" s="176"/>
      <c r="IT353" s="176"/>
      <c r="IU353" s="176"/>
      <c r="IV353" s="176"/>
      <c r="IW353" s="176"/>
    </row>
    <row r="354" customFormat="false" ht="13.5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  <c r="CJ354" s="176"/>
      <c r="CK354" s="176"/>
      <c r="CL354" s="176"/>
      <c r="CM354" s="176"/>
      <c r="CN354" s="176"/>
      <c r="CO354" s="176"/>
      <c r="CP354" s="176"/>
      <c r="CQ354" s="176"/>
      <c r="CR354" s="176"/>
      <c r="CS354" s="176"/>
      <c r="CT354" s="176"/>
      <c r="CU354" s="176"/>
      <c r="CV354" s="176"/>
      <c r="CW354" s="176"/>
      <c r="CX354" s="176"/>
      <c r="CY354" s="176"/>
      <c r="CZ354" s="176"/>
      <c r="DA354" s="176"/>
      <c r="DB354" s="176"/>
      <c r="DC354" s="176"/>
      <c r="DD354" s="176"/>
      <c r="DE354" s="176"/>
      <c r="DF354" s="176"/>
      <c r="DG354" s="176"/>
      <c r="DH354" s="176"/>
      <c r="DI354" s="176"/>
      <c r="DJ354" s="176"/>
      <c r="DK354" s="176"/>
      <c r="DL354" s="176"/>
      <c r="DM354" s="176"/>
      <c r="DN354" s="176"/>
      <c r="DO354" s="176"/>
      <c r="DP354" s="176"/>
      <c r="DQ354" s="176"/>
      <c r="DR354" s="176"/>
      <c r="DS354" s="176"/>
      <c r="DT354" s="176"/>
      <c r="DU354" s="176"/>
      <c r="DV354" s="176"/>
      <c r="DW354" s="176"/>
      <c r="DX354" s="176"/>
      <c r="DY354" s="176"/>
      <c r="DZ354" s="176"/>
      <c r="EA354" s="176"/>
      <c r="EB354" s="176"/>
      <c r="EC354" s="176"/>
      <c r="ED354" s="176"/>
      <c r="EE354" s="176"/>
      <c r="EF354" s="176"/>
      <c r="EG354" s="176"/>
      <c r="EH354" s="176"/>
      <c r="EI354" s="176"/>
      <c r="EJ354" s="176"/>
      <c r="EK354" s="176"/>
      <c r="EL354" s="176"/>
      <c r="EM354" s="176"/>
      <c r="EN354" s="176"/>
      <c r="EO354" s="176"/>
      <c r="EP354" s="176"/>
      <c r="EQ354" s="176"/>
      <c r="ER354" s="176"/>
      <c r="ES354" s="176"/>
      <c r="ET354" s="176"/>
      <c r="EU354" s="176"/>
      <c r="EV354" s="176"/>
      <c r="EW354" s="176"/>
      <c r="EX354" s="176"/>
      <c r="EY354" s="176"/>
      <c r="EZ354" s="176"/>
      <c r="FA354" s="176"/>
      <c r="FB354" s="176"/>
      <c r="FC354" s="176"/>
      <c r="FD354" s="176"/>
      <c r="FE354" s="176"/>
      <c r="FF354" s="176"/>
      <c r="FG354" s="176"/>
      <c r="FH354" s="176"/>
      <c r="FI354" s="176"/>
      <c r="FJ354" s="176"/>
      <c r="FK354" s="176"/>
      <c r="FL354" s="176"/>
      <c r="FM354" s="176"/>
      <c r="FN354" s="176"/>
      <c r="FO354" s="176"/>
      <c r="FP354" s="176"/>
      <c r="FQ354" s="176"/>
      <c r="FR354" s="176"/>
      <c r="FS354" s="176"/>
      <c r="FT354" s="176"/>
      <c r="FU354" s="176"/>
      <c r="FV354" s="176"/>
      <c r="FW354" s="176"/>
      <c r="FX354" s="176"/>
      <c r="FY354" s="176"/>
      <c r="FZ354" s="176"/>
      <c r="GA354" s="176"/>
      <c r="GB354" s="176"/>
      <c r="GC354" s="176"/>
      <c r="GD354" s="176"/>
      <c r="GE354" s="176"/>
      <c r="GF354" s="176"/>
      <c r="GG354" s="176"/>
      <c r="GH354" s="176"/>
      <c r="GI354" s="176"/>
      <c r="GJ354" s="176"/>
      <c r="GK354" s="176"/>
      <c r="GL354" s="176"/>
      <c r="GM354" s="176"/>
      <c r="GN354" s="176"/>
      <c r="GO354" s="176"/>
      <c r="GP354" s="176"/>
      <c r="GQ354" s="176"/>
      <c r="GR354" s="176"/>
      <c r="GS354" s="176"/>
      <c r="GT354" s="176"/>
      <c r="GU354" s="176"/>
      <c r="GV354" s="176"/>
      <c r="GW354" s="176"/>
      <c r="GX354" s="176"/>
      <c r="GY354" s="176"/>
      <c r="GZ354" s="176"/>
      <c r="HA354" s="176"/>
      <c r="HB354" s="176"/>
      <c r="HC354" s="176"/>
      <c r="HD354" s="176"/>
      <c r="HE354" s="176"/>
      <c r="HF354" s="176"/>
      <c r="HG354" s="176"/>
      <c r="HH354" s="176"/>
      <c r="HI354" s="176"/>
      <c r="HJ354" s="176"/>
      <c r="HK354" s="176"/>
      <c r="HL354" s="176"/>
      <c r="HM354" s="176"/>
      <c r="HN354" s="176"/>
      <c r="HO354" s="176"/>
      <c r="HP354" s="176"/>
      <c r="HQ354" s="176"/>
      <c r="HR354" s="176"/>
      <c r="HS354" s="176"/>
      <c r="HT354" s="176"/>
      <c r="HU354" s="176"/>
      <c r="HV354" s="176"/>
      <c r="HW354" s="176"/>
      <c r="HX354" s="176"/>
      <c r="HY354" s="176"/>
      <c r="HZ354" s="176"/>
      <c r="IA354" s="176"/>
      <c r="IB354" s="176"/>
      <c r="IC354" s="176"/>
      <c r="ID354" s="176"/>
      <c r="IE354" s="176"/>
      <c r="IF354" s="176"/>
      <c r="IG354" s="176"/>
      <c r="IH354" s="176"/>
      <c r="II354" s="176"/>
      <c r="IJ354" s="176"/>
      <c r="IK354" s="176"/>
      <c r="IL354" s="176"/>
      <c r="IM354" s="176"/>
      <c r="IN354" s="176"/>
      <c r="IO354" s="176"/>
      <c r="IP354" s="176"/>
      <c r="IQ354" s="176"/>
      <c r="IR354" s="176"/>
      <c r="IS354" s="176"/>
      <c r="IT354" s="176"/>
      <c r="IU354" s="176"/>
      <c r="IV354" s="176"/>
      <c r="IW354" s="176"/>
    </row>
    <row r="355" customFormat="false" ht="13.5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6"/>
      <c r="IC355" s="176"/>
      <c r="ID355" s="176"/>
      <c r="IE355" s="176"/>
      <c r="IF355" s="176"/>
      <c r="IG355" s="176"/>
      <c r="IH355" s="176"/>
      <c r="II355" s="176"/>
      <c r="IJ355" s="176"/>
      <c r="IK355" s="176"/>
      <c r="IL355" s="176"/>
      <c r="IM355" s="176"/>
      <c r="IN355" s="176"/>
      <c r="IO355" s="176"/>
      <c r="IP355" s="176"/>
      <c r="IQ355" s="176"/>
      <c r="IR355" s="176"/>
      <c r="IS355" s="176"/>
      <c r="IT355" s="176"/>
      <c r="IU355" s="176"/>
      <c r="IV355" s="176"/>
      <c r="IW355" s="176"/>
    </row>
    <row r="356" customFormat="false" ht="13.5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  <c r="IE356" s="176"/>
      <c r="IF356" s="176"/>
      <c r="IG356" s="176"/>
      <c r="IH356" s="176"/>
      <c r="II356" s="176"/>
      <c r="IJ356" s="176"/>
      <c r="IK356" s="176"/>
      <c r="IL356" s="176"/>
      <c r="IM356" s="176"/>
      <c r="IN356" s="176"/>
      <c r="IO356" s="176"/>
      <c r="IP356" s="176"/>
      <c r="IQ356" s="176"/>
      <c r="IR356" s="176"/>
      <c r="IS356" s="176"/>
      <c r="IT356" s="176"/>
      <c r="IU356" s="176"/>
      <c r="IV356" s="176"/>
      <c r="IW356" s="176"/>
    </row>
    <row r="357" customFormat="false" ht="13.5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  <c r="IE357" s="176"/>
      <c r="IF357" s="176"/>
      <c r="IG357" s="176"/>
      <c r="IH357" s="176"/>
      <c r="II357" s="176"/>
      <c r="IJ357" s="176"/>
      <c r="IK357" s="176"/>
      <c r="IL357" s="176"/>
      <c r="IM357" s="176"/>
      <c r="IN357" s="176"/>
      <c r="IO357" s="176"/>
      <c r="IP357" s="176"/>
      <c r="IQ357" s="176"/>
      <c r="IR357" s="176"/>
      <c r="IS357" s="176"/>
      <c r="IT357" s="176"/>
      <c r="IU357" s="176"/>
      <c r="IV357" s="176"/>
      <c r="IW357" s="176"/>
    </row>
    <row r="358" customFormat="false" ht="13.5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  <c r="IE358" s="176"/>
      <c r="IF358" s="176"/>
      <c r="IG358" s="176"/>
      <c r="IH358" s="176"/>
      <c r="II358" s="176"/>
      <c r="IJ358" s="176"/>
      <c r="IK358" s="176"/>
      <c r="IL358" s="176"/>
      <c r="IM358" s="176"/>
      <c r="IN358" s="176"/>
      <c r="IO358" s="176"/>
      <c r="IP358" s="176"/>
      <c r="IQ358" s="176"/>
      <c r="IR358" s="176"/>
      <c r="IS358" s="176"/>
      <c r="IT358" s="176"/>
      <c r="IU358" s="176"/>
      <c r="IV358" s="176"/>
      <c r="IW358" s="176"/>
    </row>
    <row r="359" customFormat="false" ht="13.5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  <c r="IE359" s="176"/>
      <c r="IF359" s="176"/>
      <c r="IG359" s="176"/>
      <c r="IH359" s="176"/>
      <c r="II359" s="176"/>
      <c r="IJ359" s="176"/>
      <c r="IK359" s="176"/>
      <c r="IL359" s="176"/>
      <c r="IM359" s="176"/>
      <c r="IN359" s="176"/>
      <c r="IO359" s="176"/>
      <c r="IP359" s="176"/>
      <c r="IQ359" s="176"/>
      <c r="IR359" s="176"/>
      <c r="IS359" s="176"/>
      <c r="IT359" s="176"/>
      <c r="IU359" s="176"/>
      <c r="IV359" s="176"/>
      <c r="IW359" s="176"/>
    </row>
    <row r="360" customFormat="false" ht="13.5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  <c r="IE360" s="176"/>
      <c r="IF360" s="176"/>
      <c r="IG360" s="176"/>
      <c r="IH360" s="176"/>
      <c r="II360" s="176"/>
      <c r="IJ360" s="176"/>
      <c r="IK360" s="176"/>
      <c r="IL360" s="176"/>
      <c r="IM360" s="176"/>
      <c r="IN360" s="176"/>
      <c r="IO360" s="176"/>
      <c r="IP360" s="176"/>
      <c r="IQ360" s="176"/>
      <c r="IR360" s="176"/>
      <c r="IS360" s="176"/>
      <c r="IT360" s="176"/>
      <c r="IU360" s="176"/>
      <c r="IV360" s="176"/>
      <c r="IW360" s="176"/>
    </row>
    <row r="361" customFormat="false" ht="13.5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  <c r="CJ361" s="176"/>
      <c r="CK361" s="176"/>
      <c r="CL361" s="176"/>
      <c r="CM361" s="176"/>
      <c r="CN361" s="176"/>
      <c r="CO361" s="176"/>
      <c r="CP361" s="176"/>
      <c r="CQ361" s="176"/>
      <c r="CR361" s="176"/>
      <c r="CS361" s="176"/>
      <c r="CT361" s="176"/>
      <c r="CU361" s="176"/>
      <c r="CV361" s="176"/>
      <c r="CW361" s="176"/>
      <c r="CX361" s="176"/>
      <c r="CY361" s="176"/>
      <c r="CZ361" s="176"/>
      <c r="DA361" s="176"/>
      <c r="DB361" s="176"/>
      <c r="DC361" s="176"/>
      <c r="DD361" s="176"/>
      <c r="DE361" s="176"/>
      <c r="DF361" s="176"/>
      <c r="DG361" s="176"/>
      <c r="DH361" s="176"/>
      <c r="DI361" s="176"/>
      <c r="DJ361" s="176"/>
      <c r="DK361" s="176"/>
      <c r="DL361" s="176"/>
      <c r="DM361" s="176"/>
      <c r="DN361" s="176"/>
      <c r="DO361" s="176"/>
      <c r="DP361" s="176"/>
      <c r="DQ361" s="176"/>
      <c r="DR361" s="176"/>
      <c r="DS361" s="176"/>
      <c r="DT361" s="176"/>
      <c r="DU361" s="176"/>
      <c r="DV361" s="176"/>
      <c r="DW361" s="176"/>
      <c r="DX361" s="176"/>
      <c r="DY361" s="176"/>
      <c r="DZ361" s="176"/>
      <c r="EA361" s="176"/>
      <c r="EB361" s="176"/>
      <c r="EC361" s="176"/>
      <c r="ED361" s="176"/>
      <c r="EE361" s="176"/>
      <c r="EF361" s="176"/>
      <c r="EG361" s="176"/>
      <c r="EH361" s="176"/>
      <c r="EI361" s="176"/>
      <c r="EJ361" s="176"/>
      <c r="EK361" s="176"/>
      <c r="EL361" s="176"/>
      <c r="EM361" s="176"/>
      <c r="EN361" s="176"/>
      <c r="EO361" s="176"/>
      <c r="EP361" s="176"/>
      <c r="EQ361" s="176"/>
      <c r="ER361" s="176"/>
      <c r="ES361" s="176"/>
      <c r="ET361" s="176"/>
      <c r="EU361" s="176"/>
      <c r="EV361" s="176"/>
      <c r="EW361" s="176"/>
      <c r="EX361" s="176"/>
      <c r="EY361" s="176"/>
      <c r="EZ361" s="176"/>
      <c r="FA361" s="176"/>
      <c r="FB361" s="176"/>
      <c r="FC361" s="176"/>
      <c r="FD361" s="176"/>
      <c r="FE361" s="176"/>
      <c r="FF361" s="176"/>
      <c r="FG361" s="176"/>
      <c r="FH361" s="176"/>
      <c r="FI361" s="176"/>
      <c r="FJ361" s="176"/>
      <c r="FK361" s="176"/>
      <c r="FL361" s="176"/>
      <c r="FM361" s="176"/>
      <c r="FN361" s="176"/>
      <c r="FO361" s="176"/>
      <c r="FP361" s="176"/>
      <c r="FQ361" s="176"/>
      <c r="FR361" s="176"/>
      <c r="FS361" s="176"/>
      <c r="FT361" s="176"/>
      <c r="FU361" s="176"/>
      <c r="FV361" s="176"/>
      <c r="FW361" s="176"/>
      <c r="FX361" s="176"/>
      <c r="FY361" s="176"/>
      <c r="FZ361" s="176"/>
      <c r="GA361" s="176"/>
      <c r="GB361" s="176"/>
      <c r="GC361" s="176"/>
      <c r="GD361" s="176"/>
      <c r="GE361" s="176"/>
      <c r="GF361" s="176"/>
      <c r="GG361" s="176"/>
      <c r="GH361" s="176"/>
      <c r="GI361" s="176"/>
      <c r="GJ361" s="176"/>
      <c r="GK361" s="176"/>
      <c r="GL361" s="176"/>
      <c r="GM361" s="176"/>
      <c r="GN361" s="176"/>
      <c r="GO361" s="176"/>
      <c r="GP361" s="176"/>
      <c r="GQ361" s="176"/>
      <c r="GR361" s="176"/>
      <c r="GS361" s="176"/>
      <c r="GT361" s="176"/>
      <c r="GU361" s="176"/>
      <c r="GV361" s="176"/>
      <c r="GW361" s="176"/>
      <c r="GX361" s="176"/>
      <c r="GY361" s="176"/>
      <c r="GZ361" s="176"/>
      <c r="HA361" s="176"/>
      <c r="HB361" s="176"/>
      <c r="HC361" s="176"/>
      <c r="HD361" s="176"/>
      <c r="HE361" s="176"/>
      <c r="HF361" s="176"/>
      <c r="HG361" s="176"/>
      <c r="HH361" s="176"/>
      <c r="HI361" s="176"/>
      <c r="HJ361" s="176"/>
      <c r="HK361" s="176"/>
      <c r="HL361" s="176"/>
      <c r="HM361" s="176"/>
      <c r="HN361" s="176"/>
      <c r="HO361" s="176"/>
      <c r="HP361" s="176"/>
      <c r="HQ361" s="176"/>
      <c r="HR361" s="176"/>
      <c r="HS361" s="176"/>
      <c r="HT361" s="176"/>
      <c r="HU361" s="176"/>
      <c r="HV361" s="176"/>
      <c r="HW361" s="176"/>
      <c r="HX361" s="176"/>
      <c r="HY361" s="176"/>
      <c r="HZ361" s="176"/>
      <c r="IA361" s="176"/>
      <c r="IB361" s="176"/>
      <c r="IC361" s="176"/>
      <c r="ID361" s="176"/>
      <c r="IE361" s="176"/>
      <c r="IF361" s="176"/>
      <c r="IG361" s="176"/>
      <c r="IH361" s="176"/>
      <c r="II361" s="176"/>
      <c r="IJ361" s="176"/>
      <c r="IK361" s="176"/>
      <c r="IL361" s="176"/>
      <c r="IM361" s="176"/>
      <c r="IN361" s="176"/>
      <c r="IO361" s="176"/>
      <c r="IP361" s="176"/>
      <c r="IQ361" s="176"/>
      <c r="IR361" s="176"/>
      <c r="IS361" s="176"/>
      <c r="IT361" s="176"/>
      <c r="IU361" s="176"/>
      <c r="IV361" s="176"/>
      <c r="IW361" s="176"/>
    </row>
    <row r="362" customFormat="false" ht="13.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6"/>
      <c r="IC362" s="176"/>
      <c r="ID362" s="176"/>
      <c r="IE362" s="176"/>
      <c r="IF362" s="176"/>
      <c r="IG362" s="176"/>
      <c r="IH362" s="176"/>
      <c r="II362" s="176"/>
      <c r="IJ362" s="176"/>
      <c r="IK362" s="176"/>
      <c r="IL362" s="176"/>
      <c r="IM362" s="176"/>
      <c r="IN362" s="176"/>
      <c r="IO362" s="176"/>
      <c r="IP362" s="176"/>
      <c r="IQ362" s="176"/>
      <c r="IR362" s="176"/>
      <c r="IS362" s="176"/>
      <c r="IT362" s="176"/>
      <c r="IU362" s="176"/>
      <c r="IV362" s="176"/>
      <c r="IW362" s="176"/>
    </row>
    <row r="363" customFormat="false" ht="13.5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  <c r="IE363" s="176"/>
      <c r="IF363" s="176"/>
      <c r="IG363" s="176"/>
      <c r="IH363" s="176"/>
      <c r="II363" s="176"/>
      <c r="IJ363" s="176"/>
      <c r="IK363" s="176"/>
      <c r="IL363" s="176"/>
      <c r="IM363" s="176"/>
      <c r="IN363" s="176"/>
      <c r="IO363" s="176"/>
      <c r="IP363" s="176"/>
      <c r="IQ363" s="176"/>
      <c r="IR363" s="176"/>
      <c r="IS363" s="176"/>
      <c r="IT363" s="176"/>
      <c r="IU363" s="176"/>
      <c r="IV363" s="176"/>
      <c r="IW363" s="176"/>
    </row>
    <row r="364" customFormat="false" ht="13.5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  <c r="IE364" s="176"/>
      <c r="IF364" s="176"/>
      <c r="IG364" s="176"/>
      <c r="IH364" s="176"/>
      <c r="II364" s="176"/>
      <c r="IJ364" s="176"/>
      <c r="IK364" s="176"/>
      <c r="IL364" s="176"/>
      <c r="IM364" s="176"/>
      <c r="IN364" s="176"/>
      <c r="IO364" s="176"/>
      <c r="IP364" s="176"/>
      <c r="IQ364" s="176"/>
      <c r="IR364" s="176"/>
      <c r="IS364" s="176"/>
      <c r="IT364" s="176"/>
      <c r="IU364" s="176"/>
      <c r="IV364" s="176"/>
      <c r="IW364" s="176"/>
    </row>
    <row r="365" customFormat="false" ht="13.5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  <c r="IE365" s="176"/>
      <c r="IF365" s="176"/>
      <c r="IG365" s="176"/>
      <c r="IH365" s="176"/>
      <c r="II365" s="176"/>
      <c r="IJ365" s="176"/>
      <c r="IK365" s="176"/>
      <c r="IL365" s="176"/>
      <c r="IM365" s="176"/>
      <c r="IN365" s="176"/>
      <c r="IO365" s="176"/>
      <c r="IP365" s="176"/>
      <c r="IQ365" s="176"/>
      <c r="IR365" s="176"/>
      <c r="IS365" s="176"/>
      <c r="IT365" s="176"/>
      <c r="IU365" s="176"/>
      <c r="IV365" s="176"/>
      <c r="IW365" s="176"/>
    </row>
    <row r="366" customFormat="false" ht="13.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  <c r="IE366" s="176"/>
      <c r="IF366" s="176"/>
      <c r="IG366" s="176"/>
      <c r="IH366" s="176"/>
      <c r="II366" s="176"/>
      <c r="IJ366" s="176"/>
      <c r="IK366" s="176"/>
      <c r="IL366" s="176"/>
      <c r="IM366" s="176"/>
      <c r="IN366" s="176"/>
      <c r="IO366" s="176"/>
      <c r="IP366" s="176"/>
      <c r="IQ366" s="176"/>
      <c r="IR366" s="176"/>
      <c r="IS366" s="176"/>
      <c r="IT366" s="176"/>
      <c r="IU366" s="176"/>
      <c r="IV366" s="176"/>
      <c r="IW366" s="176"/>
    </row>
    <row r="367" customFormat="false" ht="13.5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  <c r="IE367" s="176"/>
      <c r="IF367" s="176"/>
      <c r="IG367" s="176"/>
      <c r="IH367" s="176"/>
      <c r="II367" s="176"/>
      <c r="IJ367" s="176"/>
      <c r="IK367" s="176"/>
      <c r="IL367" s="176"/>
      <c r="IM367" s="176"/>
      <c r="IN367" s="176"/>
      <c r="IO367" s="176"/>
      <c r="IP367" s="176"/>
      <c r="IQ367" s="176"/>
      <c r="IR367" s="176"/>
      <c r="IS367" s="176"/>
      <c r="IT367" s="176"/>
      <c r="IU367" s="176"/>
      <c r="IV367" s="176"/>
      <c r="IW367" s="176"/>
    </row>
    <row r="368" customFormat="false" ht="13.5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EP368" s="176"/>
      <c r="EQ368" s="176"/>
      <c r="ER368" s="176"/>
      <c r="ES368" s="176"/>
      <c r="ET368" s="176"/>
      <c r="EU368" s="176"/>
      <c r="EV368" s="176"/>
      <c r="EW368" s="176"/>
      <c r="EX368" s="176"/>
      <c r="EY368" s="176"/>
      <c r="EZ368" s="176"/>
      <c r="FA368" s="176"/>
      <c r="FB368" s="176"/>
      <c r="FC368" s="176"/>
      <c r="FD368" s="176"/>
      <c r="FE368" s="176"/>
      <c r="FF368" s="176"/>
      <c r="FG368" s="176"/>
      <c r="FH368" s="176"/>
      <c r="FI368" s="176"/>
      <c r="FJ368" s="176"/>
      <c r="FK368" s="176"/>
      <c r="FL368" s="176"/>
      <c r="FM368" s="176"/>
      <c r="FN368" s="176"/>
      <c r="FO368" s="176"/>
      <c r="FP368" s="176"/>
      <c r="FQ368" s="176"/>
      <c r="FR368" s="176"/>
      <c r="FS368" s="176"/>
      <c r="FT368" s="176"/>
      <c r="FU368" s="176"/>
      <c r="FV368" s="176"/>
      <c r="FW368" s="176"/>
      <c r="FX368" s="176"/>
      <c r="FY368" s="176"/>
      <c r="FZ368" s="176"/>
      <c r="GA368" s="176"/>
      <c r="GB368" s="176"/>
      <c r="GC368" s="176"/>
      <c r="GD368" s="176"/>
      <c r="GE368" s="176"/>
      <c r="GF368" s="176"/>
      <c r="GG368" s="176"/>
      <c r="GH368" s="176"/>
      <c r="GI368" s="176"/>
      <c r="GJ368" s="176"/>
      <c r="GK368" s="176"/>
      <c r="GL368" s="176"/>
      <c r="GM368" s="176"/>
      <c r="GN368" s="176"/>
      <c r="GO368" s="176"/>
      <c r="GP368" s="176"/>
      <c r="GQ368" s="176"/>
      <c r="GR368" s="176"/>
      <c r="GS368" s="176"/>
      <c r="GT368" s="176"/>
      <c r="GU368" s="176"/>
      <c r="GV368" s="176"/>
      <c r="GW368" s="176"/>
      <c r="GX368" s="176"/>
      <c r="GY368" s="176"/>
      <c r="GZ368" s="176"/>
      <c r="HA368" s="176"/>
      <c r="HB368" s="176"/>
      <c r="HC368" s="176"/>
      <c r="HD368" s="176"/>
      <c r="HE368" s="176"/>
      <c r="HF368" s="176"/>
      <c r="HG368" s="176"/>
      <c r="HH368" s="176"/>
      <c r="HI368" s="176"/>
      <c r="HJ368" s="176"/>
      <c r="HK368" s="176"/>
      <c r="HL368" s="176"/>
      <c r="HM368" s="176"/>
      <c r="HN368" s="176"/>
      <c r="HO368" s="176"/>
      <c r="HP368" s="176"/>
      <c r="HQ368" s="176"/>
      <c r="HR368" s="176"/>
      <c r="HS368" s="176"/>
      <c r="HT368" s="176"/>
      <c r="HU368" s="176"/>
      <c r="HV368" s="176"/>
      <c r="HW368" s="176"/>
      <c r="HX368" s="176"/>
      <c r="HY368" s="176"/>
      <c r="HZ368" s="176"/>
      <c r="IA368" s="176"/>
      <c r="IB368" s="176"/>
      <c r="IC368" s="176"/>
      <c r="ID368" s="176"/>
      <c r="IE368" s="176"/>
      <c r="IF368" s="176"/>
      <c r="IG368" s="176"/>
      <c r="IH368" s="176"/>
      <c r="II368" s="176"/>
      <c r="IJ368" s="176"/>
      <c r="IK368" s="176"/>
      <c r="IL368" s="176"/>
      <c r="IM368" s="176"/>
      <c r="IN368" s="176"/>
      <c r="IO368" s="176"/>
      <c r="IP368" s="176"/>
      <c r="IQ368" s="176"/>
      <c r="IR368" s="176"/>
      <c r="IS368" s="176"/>
      <c r="IT368" s="176"/>
      <c r="IU368" s="176"/>
      <c r="IV368" s="176"/>
      <c r="IW368" s="176"/>
    </row>
    <row r="369" customFormat="false" ht="13.5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P369" s="176"/>
      <c r="EQ369" s="176"/>
      <c r="ER369" s="176"/>
      <c r="ES369" s="176"/>
      <c r="ET369" s="176"/>
      <c r="EU369" s="176"/>
      <c r="EV369" s="176"/>
      <c r="EW369" s="176"/>
      <c r="EX369" s="176"/>
      <c r="EY369" s="176"/>
      <c r="EZ369" s="176"/>
      <c r="FA369" s="176"/>
      <c r="FB369" s="176"/>
      <c r="FC369" s="176"/>
      <c r="FD369" s="176"/>
      <c r="FE369" s="176"/>
      <c r="FF369" s="176"/>
      <c r="FG369" s="176"/>
      <c r="FH369" s="176"/>
      <c r="FI369" s="176"/>
      <c r="FJ369" s="176"/>
      <c r="FK369" s="176"/>
      <c r="FL369" s="176"/>
      <c r="FM369" s="176"/>
      <c r="FN369" s="176"/>
      <c r="FO369" s="176"/>
      <c r="FP369" s="176"/>
      <c r="FQ369" s="176"/>
      <c r="FR369" s="176"/>
      <c r="FS369" s="176"/>
      <c r="FT369" s="176"/>
      <c r="FU369" s="176"/>
      <c r="FV369" s="176"/>
      <c r="FW369" s="176"/>
      <c r="FX369" s="176"/>
      <c r="FY369" s="176"/>
      <c r="FZ369" s="176"/>
      <c r="GA369" s="176"/>
      <c r="GB369" s="176"/>
      <c r="GC369" s="176"/>
      <c r="GD369" s="176"/>
      <c r="GE369" s="176"/>
      <c r="GF369" s="176"/>
      <c r="GG369" s="176"/>
      <c r="GH369" s="176"/>
      <c r="GI369" s="176"/>
      <c r="GJ369" s="176"/>
      <c r="GK369" s="176"/>
      <c r="GL369" s="176"/>
      <c r="GM369" s="176"/>
      <c r="GN369" s="176"/>
      <c r="GO369" s="176"/>
      <c r="GP369" s="176"/>
      <c r="GQ369" s="176"/>
      <c r="GR369" s="176"/>
      <c r="GS369" s="176"/>
      <c r="GT369" s="176"/>
      <c r="GU369" s="176"/>
      <c r="GV369" s="176"/>
      <c r="GW369" s="176"/>
      <c r="GX369" s="176"/>
      <c r="GY369" s="176"/>
      <c r="GZ369" s="176"/>
      <c r="HA369" s="176"/>
      <c r="HB369" s="176"/>
      <c r="HC369" s="176"/>
      <c r="HD369" s="176"/>
      <c r="HE369" s="176"/>
      <c r="HF369" s="176"/>
      <c r="HG369" s="176"/>
      <c r="HH369" s="176"/>
      <c r="HI369" s="176"/>
      <c r="HJ369" s="176"/>
      <c r="HK369" s="176"/>
      <c r="HL369" s="176"/>
      <c r="HM369" s="176"/>
      <c r="HN369" s="176"/>
      <c r="HO369" s="176"/>
      <c r="HP369" s="176"/>
      <c r="HQ369" s="176"/>
      <c r="HR369" s="176"/>
      <c r="HS369" s="176"/>
      <c r="HT369" s="176"/>
      <c r="HU369" s="176"/>
      <c r="HV369" s="176"/>
      <c r="HW369" s="176"/>
      <c r="HX369" s="176"/>
      <c r="HY369" s="176"/>
      <c r="HZ369" s="176"/>
      <c r="IA369" s="176"/>
      <c r="IB369" s="176"/>
      <c r="IC369" s="176"/>
      <c r="ID369" s="176"/>
      <c r="IE369" s="176"/>
      <c r="IF369" s="176"/>
      <c r="IG369" s="176"/>
      <c r="IH369" s="176"/>
      <c r="II369" s="176"/>
      <c r="IJ369" s="176"/>
      <c r="IK369" s="176"/>
      <c r="IL369" s="176"/>
      <c r="IM369" s="176"/>
      <c r="IN369" s="176"/>
      <c r="IO369" s="176"/>
      <c r="IP369" s="176"/>
      <c r="IQ369" s="176"/>
      <c r="IR369" s="176"/>
      <c r="IS369" s="176"/>
      <c r="IT369" s="176"/>
      <c r="IU369" s="176"/>
      <c r="IV369" s="176"/>
      <c r="IW369" s="176"/>
    </row>
    <row r="370" customFormat="false" ht="13.5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P370" s="176"/>
      <c r="EQ370" s="176"/>
      <c r="ER370" s="176"/>
      <c r="ES370" s="176"/>
      <c r="ET370" s="176"/>
      <c r="EU370" s="176"/>
      <c r="EV370" s="176"/>
      <c r="EW370" s="176"/>
      <c r="EX370" s="176"/>
      <c r="EY370" s="176"/>
      <c r="EZ370" s="176"/>
      <c r="FA370" s="176"/>
      <c r="FB370" s="176"/>
      <c r="FC370" s="176"/>
      <c r="FD370" s="176"/>
      <c r="FE370" s="176"/>
      <c r="FF370" s="176"/>
      <c r="FG370" s="176"/>
      <c r="FH370" s="176"/>
      <c r="FI370" s="176"/>
      <c r="FJ370" s="176"/>
      <c r="FK370" s="176"/>
      <c r="FL370" s="176"/>
      <c r="FM370" s="176"/>
      <c r="FN370" s="176"/>
      <c r="FO370" s="176"/>
      <c r="FP370" s="176"/>
      <c r="FQ370" s="176"/>
      <c r="FR370" s="176"/>
      <c r="FS370" s="176"/>
      <c r="FT370" s="176"/>
      <c r="FU370" s="176"/>
      <c r="FV370" s="176"/>
      <c r="FW370" s="176"/>
      <c r="FX370" s="176"/>
      <c r="FY370" s="176"/>
      <c r="FZ370" s="176"/>
      <c r="GA370" s="176"/>
      <c r="GB370" s="176"/>
      <c r="GC370" s="176"/>
      <c r="GD370" s="176"/>
      <c r="GE370" s="176"/>
      <c r="GF370" s="176"/>
      <c r="GG370" s="176"/>
      <c r="GH370" s="176"/>
      <c r="GI370" s="176"/>
      <c r="GJ370" s="176"/>
      <c r="GK370" s="176"/>
      <c r="GL370" s="176"/>
      <c r="GM370" s="176"/>
      <c r="GN370" s="176"/>
      <c r="GO370" s="176"/>
      <c r="GP370" s="176"/>
      <c r="GQ370" s="176"/>
      <c r="GR370" s="176"/>
      <c r="GS370" s="176"/>
      <c r="GT370" s="176"/>
      <c r="GU370" s="176"/>
      <c r="GV370" s="176"/>
      <c r="GW370" s="176"/>
      <c r="GX370" s="176"/>
      <c r="GY370" s="176"/>
      <c r="GZ370" s="176"/>
      <c r="HA370" s="176"/>
      <c r="HB370" s="176"/>
      <c r="HC370" s="176"/>
      <c r="HD370" s="176"/>
      <c r="HE370" s="176"/>
      <c r="HF370" s="176"/>
      <c r="HG370" s="176"/>
      <c r="HH370" s="176"/>
      <c r="HI370" s="176"/>
      <c r="HJ370" s="176"/>
      <c r="HK370" s="176"/>
      <c r="HL370" s="176"/>
      <c r="HM370" s="176"/>
      <c r="HN370" s="176"/>
      <c r="HO370" s="176"/>
      <c r="HP370" s="176"/>
      <c r="HQ370" s="176"/>
      <c r="HR370" s="176"/>
      <c r="HS370" s="176"/>
      <c r="HT370" s="176"/>
      <c r="HU370" s="176"/>
      <c r="HV370" s="176"/>
      <c r="HW370" s="176"/>
      <c r="HX370" s="176"/>
      <c r="HY370" s="176"/>
      <c r="HZ370" s="176"/>
      <c r="IA370" s="176"/>
      <c r="IB370" s="176"/>
      <c r="IC370" s="176"/>
      <c r="ID370" s="176"/>
      <c r="IE370" s="176"/>
      <c r="IF370" s="176"/>
      <c r="IG370" s="176"/>
      <c r="IH370" s="176"/>
      <c r="II370" s="176"/>
      <c r="IJ370" s="176"/>
      <c r="IK370" s="176"/>
      <c r="IL370" s="176"/>
      <c r="IM370" s="176"/>
      <c r="IN370" s="176"/>
      <c r="IO370" s="176"/>
      <c r="IP370" s="176"/>
      <c r="IQ370" s="176"/>
      <c r="IR370" s="176"/>
      <c r="IS370" s="176"/>
      <c r="IT370" s="176"/>
      <c r="IU370" s="176"/>
      <c r="IV370" s="176"/>
      <c r="IW370" s="176"/>
    </row>
    <row r="371" customFormat="false" ht="13.5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P371" s="176"/>
      <c r="EQ371" s="176"/>
      <c r="ER371" s="176"/>
      <c r="ES371" s="176"/>
      <c r="ET371" s="176"/>
      <c r="EU371" s="176"/>
      <c r="EV371" s="176"/>
      <c r="EW371" s="176"/>
      <c r="EX371" s="176"/>
      <c r="EY371" s="176"/>
      <c r="EZ371" s="176"/>
      <c r="FA371" s="176"/>
      <c r="FB371" s="176"/>
      <c r="FC371" s="176"/>
      <c r="FD371" s="176"/>
      <c r="FE371" s="176"/>
      <c r="FF371" s="176"/>
      <c r="FG371" s="176"/>
      <c r="FH371" s="176"/>
      <c r="FI371" s="176"/>
      <c r="FJ371" s="176"/>
      <c r="FK371" s="176"/>
      <c r="FL371" s="176"/>
      <c r="FM371" s="176"/>
      <c r="FN371" s="176"/>
      <c r="FO371" s="176"/>
      <c r="FP371" s="176"/>
      <c r="FQ371" s="176"/>
      <c r="FR371" s="176"/>
      <c r="FS371" s="176"/>
      <c r="FT371" s="176"/>
      <c r="FU371" s="176"/>
      <c r="FV371" s="176"/>
      <c r="FW371" s="176"/>
      <c r="FX371" s="176"/>
      <c r="FY371" s="176"/>
      <c r="FZ371" s="176"/>
      <c r="GA371" s="176"/>
      <c r="GB371" s="176"/>
      <c r="GC371" s="176"/>
      <c r="GD371" s="176"/>
      <c r="GE371" s="176"/>
      <c r="GF371" s="176"/>
      <c r="GG371" s="176"/>
      <c r="GH371" s="176"/>
      <c r="GI371" s="176"/>
      <c r="GJ371" s="176"/>
      <c r="GK371" s="176"/>
      <c r="GL371" s="176"/>
      <c r="GM371" s="176"/>
      <c r="GN371" s="176"/>
      <c r="GO371" s="176"/>
      <c r="GP371" s="176"/>
      <c r="GQ371" s="176"/>
      <c r="GR371" s="176"/>
      <c r="GS371" s="176"/>
      <c r="GT371" s="176"/>
      <c r="GU371" s="176"/>
      <c r="GV371" s="176"/>
      <c r="GW371" s="176"/>
      <c r="GX371" s="176"/>
      <c r="GY371" s="176"/>
      <c r="GZ371" s="176"/>
      <c r="HA371" s="176"/>
      <c r="HB371" s="176"/>
      <c r="HC371" s="176"/>
      <c r="HD371" s="176"/>
      <c r="HE371" s="176"/>
      <c r="HF371" s="176"/>
      <c r="HG371" s="176"/>
      <c r="HH371" s="176"/>
      <c r="HI371" s="176"/>
      <c r="HJ371" s="176"/>
      <c r="HK371" s="176"/>
      <c r="HL371" s="176"/>
      <c r="HM371" s="176"/>
      <c r="HN371" s="176"/>
      <c r="HO371" s="176"/>
      <c r="HP371" s="176"/>
      <c r="HQ371" s="176"/>
      <c r="HR371" s="176"/>
      <c r="HS371" s="176"/>
      <c r="HT371" s="176"/>
      <c r="HU371" s="176"/>
      <c r="HV371" s="176"/>
      <c r="HW371" s="176"/>
      <c r="HX371" s="176"/>
      <c r="HY371" s="176"/>
      <c r="HZ371" s="176"/>
      <c r="IA371" s="176"/>
      <c r="IB371" s="176"/>
      <c r="IC371" s="176"/>
      <c r="ID371" s="176"/>
      <c r="IE371" s="176"/>
      <c r="IF371" s="176"/>
      <c r="IG371" s="176"/>
      <c r="IH371" s="176"/>
      <c r="II371" s="176"/>
      <c r="IJ371" s="176"/>
      <c r="IK371" s="176"/>
      <c r="IL371" s="176"/>
      <c r="IM371" s="176"/>
      <c r="IN371" s="176"/>
      <c r="IO371" s="176"/>
      <c r="IP371" s="176"/>
      <c r="IQ371" s="176"/>
      <c r="IR371" s="176"/>
      <c r="IS371" s="176"/>
      <c r="IT371" s="176"/>
      <c r="IU371" s="176"/>
      <c r="IV371" s="176"/>
      <c r="IW371" s="176"/>
    </row>
    <row r="372" customFormat="false" ht="13.5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P372" s="176"/>
      <c r="EQ372" s="176"/>
      <c r="ER372" s="176"/>
      <c r="ES372" s="176"/>
      <c r="ET372" s="176"/>
      <c r="EU372" s="176"/>
      <c r="EV372" s="176"/>
      <c r="EW372" s="176"/>
      <c r="EX372" s="176"/>
      <c r="EY372" s="176"/>
      <c r="EZ372" s="176"/>
      <c r="FA372" s="176"/>
      <c r="FB372" s="176"/>
      <c r="FC372" s="176"/>
      <c r="FD372" s="176"/>
      <c r="FE372" s="176"/>
      <c r="FF372" s="176"/>
      <c r="FG372" s="176"/>
      <c r="FH372" s="176"/>
      <c r="FI372" s="176"/>
      <c r="FJ372" s="176"/>
      <c r="FK372" s="176"/>
      <c r="FL372" s="176"/>
      <c r="FM372" s="176"/>
      <c r="FN372" s="176"/>
      <c r="FO372" s="176"/>
      <c r="FP372" s="176"/>
      <c r="FQ372" s="176"/>
      <c r="FR372" s="176"/>
      <c r="FS372" s="176"/>
      <c r="FT372" s="176"/>
      <c r="FU372" s="176"/>
      <c r="FV372" s="176"/>
      <c r="FW372" s="176"/>
      <c r="FX372" s="176"/>
      <c r="FY372" s="176"/>
      <c r="FZ372" s="176"/>
      <c r="GA372" s="176"/>
      <c r="GB372" s="176"/>
      <c r="GC372" s="176"/>
      <c r="GD372" s="176"/>
      <c r="GE372" s="176"/>
      <c r="GF372" s="176"/>
      <c r="GG372" s="176"/>
      <c r="GH372" s="176"/>
      <c r="GI372" s="176"/>
      <c r="GJ372" s="176"/>
      <c r="GK372" s="176"/>
      <c r="GL372" s="176"/>
      <c r="GM372" s="176"/>
      <c r="GN372" s="176"/>
      <c r="GO372" s="176"/>
      <c r="GP372" s="176"/>
      <c r="GQ372" s="176"/>
      <c r="GR372" s="176"/>
      <c r="GS372" s="176"/>
      <c r="GT372" s="176"/>
      <c r="GU372" s="176"/>
      <c r="GV372" s="176"/>
      <c r="GW372" s="176"/>
      <c r="GX372" s="176"/>
      <c r="GY372" s="176"/>
      <c r="GZ372" s="176"/>
      <c r="HA372" s="176"/>
      <c r="HB372" s="176"/>
      <c r="HC372" s="176"/>
      <c r="HD372" s="176"/>
      <c r="HE372" s="176"/>
      <c r="HF372" s="176"/>
      <c r="HG372" s="176"/>
      <c r="HH372" s="176"/>
      <c r="HI372" s="176"/>
      <c r="HJ372" s="176"/>
      <c r="HK372" s="176"/>
      <c r="HL372" s="176"/>
      <c r="HM372" s="176"/>
      <c r="HN372" s="176"/>
      <c r="HO372" s="176"/>
      <c r="HP372" s="176"/>
      <c r="HQ372" s="176"/>
      <c r="HR372" s="176"/>
      <c r="HS372" s="176"/>
      <c r="HT372" s="176"/>
      <c r="HU372" s="176"/>
      <c r="HV372" s="176"/>
      <c r="HW372" s="176"/>
      <c r="HX372" s="176"/>
      <c r="HY372" s="176"/>
      <c r="HZ372" s="176"/>
      <c r="IA372" s="176"/>
      <c r="IB372" s="176"/>
      <c r="IC372" s="176"/>
      <c r="ID372" s="176"/>
      <c r="IE372" s="176"/>
      <c r="IF372" s="176"/>
      <c r="IG372" s="176"/>
      <c r="IH372" s="176"/>
      <c r="II372" s="176"/>
      <c r="IJ372" s="176"/>
      <c r="IK372" s="176"/>
      <c r="IL372" s="176"/>
      <c r="IM372" s="176"/>
      <c r="IN372" s="176"/>
      <c r="IO372" s="176"/>
      <c r="IP372" s="176"/>
      <c r="IQ372" s="176"/>
      <c r="IR372" s="176"/>
      <c r="IS372" s="176"/>
      <c r="IT372" s="176"/>
      <c r="IU372" s="176"/>
      <c r="IV372" s="176"/>
      <c r="IW372" s="176"/>
    </row>
    <row r="373" customFormat="false" ht="13.5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P373" s="176"/>
      <c r="EQ373" s="176"/>
      <c r="ER373" s="176"/>
      <c r="ES373" s="176"/>
      <c r="ET373" s="176"/>
      <c r="EU373" s="176"/>
      <c r="EV373" s="176"/>
      <c r="EW373" s="176"/>
      <c r="EX373" s="176"/>
      <c r="EY373" s="176"/>
      <c r="EZ373" s="176"/>
      <c r="FA373" s="176"/>
      <c r="FB373" s="176"/>
      <c r="FC373" s="176"/>
      <c r="FD373" s="176"/>
      <c r="FE373" s="176"/>
      <c r="FF373" s="176"/>
      <c r="FG373" s="176"/>
      <c r="FH373" s="176"/>
      <c r="FI373" s="176"/>
      <c r="FJ373" s="176"/>
      <c r="FK373" s="176"/>
      <c r="FL373" s="176"/>
      <c r="FM373" s="176"/>
      <c r="FN373" s="176"/>
      <c r="FO373" s="176"/>
      <c r="FP373" s="176"/>
      <c r="FQ373" s="176"/>
      <c r="FR373" s="176"/>
      <c r="FS373" s="176"/>
      <c r="FT373" s="176"/>
      <c r="FU373" s="176"/>
      <c r="FV373" s="176"/>
      <c r="FW373" s="176"/>
      <c r="FX373" s="176"/>
      <c r="FY373" s="176"/>
      <c r="FZ373" s="176"/>
      <c r="GA373" s="176"/>
      <c r="GB373" s="176"/>
      <c r="GC373" s="176"/>
      <c r="GD373" s="176"/>
      <c r="GE373" s="176"/>
      <c r="GF373" s="176"/>
      <c r="GG373" s="176"/>
      <c r="GH373" s="176"/>
      <c r="GI373" s="176"/>
      <c r="GJ373" s="176"/>
      <c r="GK373" s="176"/>
      <c r="GL373" s="176"/>
      <c r="GM373" s="176"/>
      <c r="GN373" s="176"/>
      <c r="GO373" s="176"/>
      <c r="GP373" s="176"/>
      <c r="GQ373" s="176"/>
      <c r="GR373" s="176"/>
      <c r="GS373" s="176"/>
      <c r="GT373" s="176"/>
      <c r="GU373" s="176"/>
      <c r="GV373" s="176"/>
      <c r="GW373" s="176"/>
      <c r="GX373" s="176"/>
      <c r="GY373" s="176"/>
      <c r="GZ373" s="176"/>
      <c r="HA373" s="176"/>
      <c r="HB373" s="176"/>
      <c r="HC373" s="176"/>
      <c r="HD373" s="176"/>
      <c r="HE373" s="176"/>
      <c r="HF373" s="176"/>
      <c r="HG373" s="176"/>
      <c r="HH373" s="176"/>
      <c r="HI373" s="176"/>
      <c r="HJ373" s="176"/>
      <c r="HK373" s="176"/>
      <c r="HL373" s="176"/>
      <c r="HM373" s="176"/>
      <c r="HN373" s="176"/>
      <c r="HO373" s="176"/>
      <c r="HP373" s="176"/>
      <c r="HQ373" s="176"/>
      <c r="HR373" s="176"/>
      <c r="HS373" s="176"/>
      <c r="HT373" s="176"/>
      <c r="HU373" s="176"/>
      <c r="HV373" s="176"/>
      <c r="HW373" s="176"/>
      <c r="HX373" s="176"/>
      <c r="HY373" s="176"/>
      <c r="HZ373" s="176"/>
      <c r="IA373" s="176"/>
      <c r="IB373" s="176"/>
      <c r="IC373" s="176"/>
      <c r="ID373" s="176"/>
      <c r="IE373" s="176"/>
      <c r="IF373" s="176"/>
      <c r="IG373" s="176"/>
      <c r="IH373" s="176"/>
      <c r="II373" s="176"/>
      <c r="IJ373" s="176"/>
      <c r="IK373" s="176"/>
      <c r="IL373" s="176"/>
      <c r="IM373" s="176"/>
      <c r="IN373" s="176"/>
      <c r="IO373" s="176"/>
      <c r="IP373" s="176"/>
      <c r="IQ373" s="176"/>
      <c r="IR373" s="176"/>
      <c r="IS373" s="176"/>
      <c r="IT373" s="176"/>
      <c r="IU373" s="176"/>
      <c r="IV373" s="176"/>
      <c r="IW373" s="176"/>
    </row>
    <row r="374" customFormat="false" ht="13.5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  <c r="CJ374" s="176"/>
      <c r="CK374" s="176"/>
      <c r="CL374" s="176"/>
      <c r="CM374" s="176"/>
      <c r="CN374" s="176"/>
      <c r="CO374" s="176"/>
      <c r="CP374" s="176"/>
      <c r="CQ374" s="176"/>
      <c r="CR374" s="176"/>
      <c r="CS374" s="176"/>
      <c r="CT374" s="176"/>
      <c r="CU374" s="176"/>
      <c r="CV374" s="176"/>
      <c r="CW374" s="176"/>
      <c r="CX374" s="176"/>
      <c r="CY374" s="176"/>
      <c r="CZ374" s="176"/>
      <c r="DA374" s="176"/>
      <c r="DB374" s="176"/>
      <c r="DC374" s="176"/>
      <c r="DD374" s="176"/>
      <c r="DE374" s="176"/>
      <c r="DF374" s="176"/>
      <c r="DG374" s="176"/>
      <c r="DH374" s="176"/>
      <c r="DI374" s="176"/>
      <c r="DJ374" s="176"/>
      <c r="DK374" s="176"/>
      <c r="DL374" s="176"/>
      <c r="DM374" s="176"/>
      <c r="DN374" s="176"/>
      <c r="DO374" s="176"/>
      <c r="DP374" s="176"/>
      <c r="DQ374" s="176"/>
      <c r="DR374" s="176"/>
      <c r="DS374" s="176"/>
      <c r="DT374" s="176"/>
      <c r="DU374" s="176"/>
      <c r="DV374" s="176"/>
      <c r="DW374" s="176"/>
      <c r="DX374" s="176"/>
      <c r="DY374" s="176"/>
      <c r="DZ374" s="176"/>
      <c r="EA374" s="176"/>
      <c r="EB374" s="176"/>
      <c r="EC374" s="176"/>
      <c r="ED374" s="176"/>
      <c r="EE374" s="176"/>
      <c r="EF374" s="176"/>
      <c r="EG374" s="176"/>
      <c r="EH374" s="176"/>
      <c r="EI374" s="176"/>
      <c r="EJ374" s="176"/>
      <c r="EK374" s="176"/>
      <c r="EL374" s="176"/>
      <c r="EM374" s="176"/>
      <c r="EN374" s="176"/>
      <c r="EO374" s="176"/>
      <c r="EP374" s="176"/>
      <c r="EQ374" s="176"/>
      <c r="ER374" s="176"/>
      <c r="ES374" s="176"/>
      <c r="ET374" s="176"/>
      <c r="EU374" s="176"/>
      <c r="EV374" s="176"/>
      <c r="EW374" s="176"/>
      <c r="EX374" s="176"/>
      <c r="EY374" s="176"/>
      <c r="EZ374" s="176"/>
      <c r="FA374" s="176"/>
      <c r="FB374" s="176"/>
      <c r="FC374" s="176"/>
      <c r="FD374" s="176"/>
      <c r="FE374" s="176"/>
      <c r="FF374" s="176"/>
      <c r="FG374" s="176"/>
      <c r="FH374" s="176"/>
      <c r="FI374" s="176"/>
      <c r="FJ374" s="176"/>
      <c r="FK374" s="176"/>
      <c r="FL374" s="176"/>
      <c r="FM374" s="176"/>
      <c r="FN374" s="176"/>
      <c r="FO374" s="176"/>
      <c r="FP374" s="176"/>
      <c r="FQ374" s="176"/>
      <c r="FR374" s="176"/>
      <c r="FS374" s="176"/>
      <c r="FT374" s="176"/>
      <c r="FU374" s="176"/>
      <c r="FV374" s="176"/>
      <c r="FW374" s="176"/>
      <c r="FX374" s="176"/>
      <c r="FY374" s="176"/>
      <c r="FZ374" s="176"/>
      <c r="GA374" s="176"/>
      <c r="GB374" s="176"/>
      <c r="GC374" s="176"/>
      <c r="GD374" s="176"/>
      <c r="GE374" s="176"/>
      <c r="GF374" s="176"/>
      <c r="GG374" s="176"/>
      <c r="GH374" s="176"/>
      <c r="GI374" s="176"/>
      <c r="GJ374" s="176"/>
      <c r="GK374" s="176"/>
      <c r="GL374" s="176"/>
      <c r="GM374" s="176"/>
      <c r="GN374" s="176"/>
      <c r="GO374" s="176"/>
      <c r="GP374" s="176"/>
      <c r="GQ374" s="176"/>
      <c r="GR374" s="176"/>
      <c r="GS374" s="176"/>
      <c r="GT374" s="176"/>
      <c r="GU374" s="176"/>
      <c r="GV374" s="176"/>
      <c r="GW374" s="176"/>
      <c r="GX374" s="176"/>
      <c r="GY374" s="176"/>
      <c r="GZ374" s="176"/>
      <c r="HA374" s="176"/>
      <c r="HB374" s="176"/>
      <c r="HC374" s="176"/>
      <c r="HD374" s="176"/>
      <c r="HE374" s="176"/>
      <c r="HF374" s="176"/>
      <c r="HG374" s="176"/>
      <c r="HH374" s="176"/>
      <c r="HI374" s="176"/>
      <c r="HJ374" s="176"/>
      <c r="HK374" s="176"/>
      <c r="HL374" s="176"/>
      <c r="HM374" s="176"/>
      <c r="HN374" s="176"/>
      <c r="HO374" s="176"/>
      <c r="HP374" s="176"/>
      <c r="HQ374" s="176"/>
      <c r="HR374" s="176"/>
      <c r="HS374" s="176"/>
      <c r="HT374" s="176"/>
      <c r="HU374" s="176"/>
      <c r="HV374" s="176"/>
      <c r="HW374" s="176"/>
      <c r="HX374" s="176"/>
      <c r="HY374" s="176"/>
      <c r="HZ374" s="176"/>
      <c r="IA374" s="176"/>
      <c r="IB374" s="176"/>
      <c r="IC374" s="176"/>
      <c r="ID374" s="176"/>
      <c r="IE374" s="176"/>
      <c r="IF374" s="176"/>
      <c r="IG374" s="176"/>
      <c r="IH374" s="176"/>
      <c r="II374" s="176"/>
      <c r="IJ374" s="176"/>
      <c r="IK374" s="176"/>
      <c r="IL374" s="176"/>
      <c r="IM374" s="176"/>
      <c r="IN374" s="176"/>
      <c r="IO374" s="176"/>
      <c r="IP374" s="176"/>
      <c r="IQ374" s="176"/>
      <c r="IR374" s="176"/>
      <c r="IS374" s="176"/>
      <c r="IT374" s="176"/>
      <c r="IU374" s="176"/>
      <c r="IV374" s="176"/>
      <c r="IW374" s="176"/>
    </row>
    <row r="375" customFormat="false" ht="13.5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  <c r="CJ375" s="176"/>
      <c r="CK375" s="176"/>
      <c r="CL375" s="176"/>
      <c r="CM375" s="176"/>
      <c r="CN375" s="176"/>
      <c r="CO375" s="176"/>
      <c r="CP375" s="176"/>
      <c r="CQ375" s="176"/>
      <c r="CR375" s="176"/>
      <c r="CS375" s="176"/>
      <c r="CT375" s="176"/>
      <c r="CU375" s="176"/>
      <c r="CV375" s="176"/>
      <c r="CW375" s="176"/>
      <c r="CX375" s="176"/>
      <c r="CY375" s="176"/>
      <c r="CZ375" s="176"/>
      <c r="DA375" s="176"/>
      <c r="DB375" s="176"/>
      <c r="DC375" s="176"/>
      <c r="DD375" s="176"/>
      <c r="DE375" s="176"/>
      <c r="DF375" s="176"/>
      <c r="DG375" s="176"/>
      <c r="DH375" s="176"/>
      <c r="DI375" s="176"/>
      <c r="DJ375" s="176"/>
      <c r="DK375" s="176"/>
      <c r="DL375" s="176"/>
      <c r="DM375" s="176"/>
      <c r="DN375" s="176"/>
      <c r="DO375" s="176"/>
      <c r="DP375" s="176"/>
      <c r="DQ375" s="176"/>
      <c r="DR375" s="176"/>
      <c r="DS375" s="176"/>
      <c r="DT375" s="176"/>
      <c r="DU375" s="176"/>
      <c r="DV375" s="176"/>
      <c r="DW375" s="176"/>
      <c r="DX375" s="176"/>
      <c r="DY375" s="176"/>
      <c r="DZ375" s="176"/>
      <c r="EA375" s="176"/>
      <c r="EB375" s="176"/>
      <c r="EC375" s="176"/>
      <c r="ED375" s="176"/>
      <c r="EE375" s="176"/>
      <c r="EF375" s="176"/>
      <c r="EG375" s="176"/>
      <c r="EH375" s="176"/>
      <c r="EI375" s="176"/>
      <c r="EJ375" s="176"/>
      <c r="EK375" s="176"/>
      <c r="EL375" s="176"/>
      <c r="EM375" s="176"/>
      <c r="EN375" s="176"/>
      <c r="EO375" s="176"/>
      <c r="EP375" s="176"/>
      <c r="EQ375" s="176"/>
      <c r="ER375" s="176"/>
      <c r="ES375" s="176"/>
      <c r="ET375" s="176"/>
      <c r="EU375" s="176"/>
      <c r="EV375" s="176"/>
      <c r="EW375" s="176"/>
      <c r="EX375" s="176"/>
      <c r="EY375" s="176"/>
      <c r="EZ375" s="176"/>
      <c r="FA375" s="176"/>
      <c r="FB375" s="176"/>
      <c r="FC375" s="176"/>
      <c r="FD375" s="176"/>
      <c r="FE375" s="176"/>
      <c r="FF375" s="176"/>
      <c r="FG375" s="176"/>
      <c r="FH375" s="176"/>
      <c r="FI375" s="176"/>
      <c r="FJ375" s="176"/>
      <c r="FK375" s="176"/>
      <c r="FL375" s="176"/>
      <c r="FM375" s="176"/>
      <c r="FN375" s="176"/>
      <c r="FO375" s="176"/>
      <c r="FP375" s="176"/>
      <c r="FQ375" s="176"/>
      <c r="FR375" s="176"/>
      <c r="FS375" s="176"/>
      <c r="FT375" s="176"/>
      <c r="FU375" s="176"/>
      <c r="FV375" s="176"/>
      <c r="FW375" s="176"/>
      <c r="FX375" s="176"/>
      <c r="FY375" s="176"/>
      <c r="FZ375" s="176"/>
      <c r="GA375" s="176"/>
      <c r="GB375" s="176"/>
      <c r="GC375" s="176"/>
      <c r="GD375" s="176"/>
      <c r="GE375" s="176"/>
      <c r="GF375" s="176"/>
      <c r="GG375" s="176"/>
      <c r="GH375" s="176"/>
      <c r="GI375" s="176"/>
      <c r="GJ375" s="176"/>
      <c r="GK375" s="176"/>
      <c r="GL375" s="176"/>
      <c r="GM375" s="176"/>
      <c r="GN375" s="176"/>
      <c r="GO375" s="176"/>
      <c r="GP375" s="176"/>
      <c r="GQ375" s="176"/>
      <c r="GR375" s="176"/>
      <c r="GS375" s="176"/>
      <c r="GT375" s="176"/>
      <c r="GU375" s="176"/>
      <c r="GV375" s="176"/>
      <c r="GW375" s="176"/>
      <c r="GX375" s="176"/>
      <c r="GY375" s="176"/>
      <c r="GZ375" s="176"/>
      <c r="HA375" s="176"/>
      <c r="HB375" s="176"/>
      <c r="HC375" s="176"/>
      <c r="HD375" s="176"/>
      <c r="HE375" s="176"/>
      <c r="HF375" s="176"/>
      <c r="HG375" s="176"/>
      <c r="HH375" s="176"/>
      <c r="HI375" s="176"/>
      <c r="HJ375" s="176"/>
      <c r="HK375" s="176"/>
      <c r="HL375" s="176"/>
      <c r="HM375" s="176"/>
      <c r="HN375" s="176"/>
      <c r="HO375" s="176"/>
      <c r="HP375" s="176"/>
      <c r="HQ375" s="176"/>
      <c r="HR375" s="176"/>
      <c r="HS375" s="176"/>
      <c r="HT375" s="176"/>
      <c r="HU375" s="176"/>
      <c r="HV375" s="176"/>
      <c r="HW375" s="176"/>
      <c r="HX375" s="176"/>
      <c r="HY375" s="176"/>
      <c r="HZ375" s="176"/>
      <c r="IA375" s="176"/>
      <c r="IB375" s="176"/>
      <c r="IC375" s="176"/>
      <c r="ID375" s="176"/>
      <c r="IE375" s="176"/>
      <c r="IF375" s="176"/>
      <c r="IG375" s="176"/>
      <c r="IH375" s="176"/>
      <c r="II375" s="176"/>
      <c r="IJ375" s="176"/>
      <c r="IK375" s="176"/>
      <c r="IL375" s="176"/>
      <c r="IM375" s="176"/>
      <c r="IN375" s="176"/>
      <c r="IO375" s="176"/>
      <c r="IP375" s="176"/>
      <c r="IQ375" s="176"/>
      <c r="IR375" s="176"/>
      <c r="IS375" s="176"/>
      <c r="IT375" s="176"/>
      <c r="IU375" s="176"/>
      <c r="IV375" s="176"/>
      <c r="IW375" s="176"/>
    </row>
    <row r="376" customFormat="false" ht="13.5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  <c r="CJ376" s="176"/>
      <c r="CK376" s="176"/>
      <c r="CL376" s="176"/>
      <c r="CM376" s="176"/>
      <c r="CN376" s="176"/>
      <c r="CO376" s="176"/>
      <c r="CP376" s="176"/>
      <c r="CQ376" s="176"/>
      <c r="CR376" s="176"/>
      <c r="CS376" s="176"/>
      <c r="CT376" s="176"/>
      <c r="CU376" s="176"/>
      <c r="CV376" s="176"/>
      <c r="CW376" s="176"/>
      <c r="CX376" s="176"/>
      <c r="CY376" s="176"/>
      <c r="CZ376" s="176"/>
      <c r="DA376" s="176"/>
      <c r="DB376" s="176"/>
      <c r="DC376" s="176"/>
      <c r="DD376" s="176"/>
      <c r="DE376" s="176"/>
      <c r="DF376" s="176"/>
      <c r="DG376" s="176"/>
      <c r="DH376" s="176"/>
      <c r="DI376" s="176"/>
      <c r="DJ376" s="176"/>
      <c r="DK376" s="176"/>
      <c r="DL376" s="176"/>
      <c r="DM376" s="176"/>
      <c r="DN376" s="176"/>
      <c r="DO376" s="176"/>
      <c r="DP376" s="176"/>
      <c r="DQ376" s="176"/>
      <c r="DR376" s="176"/>
      <c r="DS376" s="176"/>
      <c r="DT376" s="176"/>
      <c r="DU376" s="176"/>
      <c r="DV376" s="176"/>
      <c r="DW376" s="176"/>
      <c r="DX376" s="176"/>
      <c r="DY376" s="176"/>
      <c r="DZ376" s="176"/>
      <c r="EA376" s="176"/>
      <c r="EB376" s="176"/>
      <c r="EC376" s="176"/>
      <c r="ED376" s="176"/>
      <c r="EE376" s="176"/>
      <c r="EF376" s="176"/>
      <c r="EG376" s="176"/>
      <c r="EH376" s="176"/>
      <c r="EI376" s="176"/>
      <c r="EJ376" s="176"/>
      <c r="EK376" s="176"/>
      <c r="EL376" s="176"/>
      <c r="EM376" s="176"/>
      <c r="EN376" s="176"/>
      <c r="EO376" s="176"/>
      <c r="EP376" s="176"/>
      <c r="EQ376" s="176"/>
      <c r="ER376" s="176"/>
      <c r="ES376" s="176"/>
      <c r="ET376" s="176"/>
      <c r="EU376" s="176"/>
      <c r="EV376" s="176"/>
      <c r="EW376" s="176"/>
      <c r="EX376" s="176"/>
      <c r="EY376" s="176"/>
      <c r="EZ376" s="176"/>
      <c r="FA376" s="176"/>
      <c r="FB376" s="176"/>
      <c r="FC376" s="176"/>
      <c r="FD376" s="176"/>
      <c r="FE376" s="176"/>
      <c r="FF376" s="176"/>
      <c r="FG376" s="176"/>
      <c r="FH376" s="176"/>
      <c r="FI376" s="176"/>
      <c r="FJ376" s="176"/>
      <c r="FK376" s="176"/>
      <c r="FL376" s="176"/>
      <c r="FM376" s="176"/>
      <c r="FN376" s="176"/>
      <c r="FO376" s="176"/>
      <c r="FP376" s="176"/>
      <c r="FQ376" s="176"/>
      <c r="FR376" s="176"/>
      <c r="FS376" s="176"/>
      <c r="FT376" s="176"/>
      <c r="FU376" s="176"/>
      <c r="FV376" s="176"/>
      <c r="FW376" s="176"/>
      <c r="FX376" s="176"/>
      <c r="FY376" s="176"/>
      <c r="FZ376" s="176"/>
      <c r="GA376" s="176"/>
      <c r="GB376" s="176"/>
      <c r="GC376" s="176"/>
      <c r="GD376" s="176"/>
      <c r="GE376" s="176"/>
      <c r="GF376" s="176"/>
      <c r="GG376" s="176"/>
      <c r="GH376" s="176"/>
      <c r="GI376" s="176"/>
      <c r="GJ376" s="176"/>
      <c r="GK376" s="176"/>
      <c r="GL376" s="176"/>
      <c r="GM376" s="176"/>
      <c r="GN376" s="176"/>
      <c r="GO376" s="176"/>
      <c r="GP376" s="176"/>
      <c r="GQ376" s="176"/>
      <c r="GR376" s="176"/>
      <c r="GS376" s="176"/>
      <c r="GT376" s="176"/>
      <c r="GU376" s="176"/>
      <c r="GV376" s="176"/>
      <c r="GW376" s="176"/>
      <c r="GX376" s="176"/>
      <c r="GY376" s="176"/>
      <c r="GZ376" s="176"/>
      <c r="HA376" s="176"/>
      <c r="HB376" s="176"/>
      <c r="HC376" s="176"/>
      <c r="HD376" s="176"/>
      <c r="HE376" s="176"/>
      <c r="HF376" s="176"/>
      <c r="HG376" s="176"/>
      <c r="HH376" s="176"/>
      <c r="HI376" s="176"/>
      <c r="HJ376" s="176"/>
      <c r="HK376" s="176"/>
      <c r="HL376" s="176"/>
      <c r="HM376" s="176"/>
      <c r="HN376" s="176"/>
      <c r="HO376" s="176"/>
      <c r="HP376" s="176"/>
      <c r="HQ376" s="176"/>
      <c r="HR376" s="176"/>
      <c r="HS376" s="176"/>
      <c r="HT376" s="176"/>
      <c r="HU376" s="176"/>
      <c r="HV376" s="176"/>
      <c r="HW376" s="176"/>
      <c r="HX376" s="176"/>
      <c r="HY376" s="176"/>
      <c r="HZ376" s="176"/>
      <c r="IA376" s="176"/>
      <c r="IB376" s="176"/>
      <c r="IC376" s="176"/>
      <c r="ID376" s="176"/>
      <c r="IE376" s="176"/>
      <c r="IF376" s="176"/>
      <c r="IG376" s="176"/>
      <c r="IH376" s="176"/>
      <c r="II376" s="176"/>
      <c r="IJ376" s="176"/>
      <c r="IK376" s="176"/>
      <c r="IL376" s="176"/>
      <c r="IM376" s="176"/>
      <c r="IN376" s="176"/>
      <c r="IO376" s="176"/>
      <c r="IP376" s="176"/>
      <c r="IQ376" s="176"/>
      <c r="IR376" s="176"/>
      <c r="IS376" s="176"/>
      <c r="IT376" s="176"/>
      <c r="IU376" s="176"/>
      <c r="IV376" s="176"/>
      <c r="IW376" s="176"/>
    </row>
    <row r="377" customFormat="false" ht="13.5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  <c r="CJ377" s="176"/>
      <c r="CK377" s="176"/>
      <c r="CL377" s="176"/>
      <c r="CM377" s="176"/>
      <c r="CN377" s="176"/>
      <c r="CO377" s="176"/>
      <c r="CP377" s="176"/>
      <c r="CQ377" s="176"/>
      <c r="CR377" s="176"/>
      <c r="CS377" s="176"/>
      <c r="CT377" s="176"/>
      <c r="CU377" s="176"/>
      <c r="CV377" s="176"/>
      <c r="CW377" s="176"/>
      <c r="CX377" s="176"/>
      <c r="CY377" s="176"/>
      <c r="CZ377" s="176"/>
      <c r="DA377" s="176"/>
      <c r="DB377" s="176"/>
      <c r="DC377" s="176"/>
      <c r="DD377" s="176"/>
      <c r="DE377" s="176"/>
      <c r="DF377" s="176"/>
      <c r="DG377" s="176"/>
      <c r="DH377" s="176"/>
      <c r="DI377" s="176"/>
      <c r="DJ377" s="176"/>
      <c r="DK377" s="176"/>
      <c r="DL377" s="176"/>
      <c r="DM377" s="176"/>
      <c r="DN377" s="176"/>
      <c r="DO377" s="176"/>
      <c r="DP377" s="176"/>
      <c r="DQ377" s="176"/>
      <c r="DR377" s="176"/>
      <c r="DS377" s="176"/>
      <c r="DT377" s="176"/>
      <c r="DU377" s="176"/>
      <c r="DV377" s="176"/>
      <c r="DW377" s="176"/>
      <c r="DX377" s="176"/>
      <c r="DY377" s="176"/>
      <c r="DZ377" s="176"/>
      <c r="EA377" s="176"/>
      <c r="EB377" s="176"/>
      <c r="EC377" s="176"/>
      <c r="ED377" s="176"/>
      <c r="EE377" s="176"/>
      <c r="EF377" s="176"/>
      <c r="EG377" s="176"/>
      <c r="EH377" s="176"/>
      <c r="EI377" s="176"/>
      <c r="EJ377" s="176"/>
      <c r="EK377" s="176"/>
      <c r="EL377" s="176"/>
      <c r="EM377" s="176"/>
      <c r="EN377" s="176"/>
      <c r="EO377" s="176"/>
      <c r="EP377" s="176"/>
      <c r="EQ377" s="176"/>
      <c r="ER377" s="176"/>
      <c r="ES377" s="176"/>
      <c r="ET377" s="176"/>
      <c r="EU377" s="176"/>
      <c r="EV377" s="176"/>
      <c r="EW377" s="176"/>
      <c r="EX377" s="176"/>
      <c r="EY377" s="176"/>
      <c r="EZ377" s="176"/>
      <c r="FA377" s="176"/>
      <c r="FB377" s="176"/>
      <c r="FC377" s="176"/>
      <c r="FD377" s="176"/>
      <c r="FE377" s="176"/>
      <c r="FF377" s="176"/>
      <c r="FG377" s="176"/>
      <c r="FH377" s="176"/>
      <c r="FI377" s="176"/>
      <c r="FJ377" s="176"/>
      <c r="FK377" s="176"/>
      <c r="FL377" s="176"/>
      <c r="FM377" s="176"/>
      <c r="FN377" s="176"/>
      <c r="FO377" s="176"/>
      <c r="FP377" s="176"/>
      <c r="FQ377" s="176"/>
      <c r="FR377" s="176"/>
      <c r="FS377" s="176"/>
      <c r="FT377" s="176"/>
      <c r="FU377" s="176"/>
      <c r="FV377" s="176"/>
      <c r="FW377" s="176"/>
      <c r="FX377" s="176"/>
      <c r="FY377" s="176"/>
      <c r="FZ377" s="176"/>
      <c r="GA377" s="176"/>
      <c r="GB377" s="176"/>
      <c r="GC377" s="176"/>
      <c r="GD377" s="176"/>
      <c r="GE377" s="176"/>
      <c r="GF377" s="176"/>
      <c r="GG377" s="176"/>
      <c r="GH377" s="176"/>
      <c r="GI377" s="176"/>
      <c r="GJ377" s="176"/>
      <c r="GK377" s="176"/>
      <c r="GL377" s="176"/>
      <c r="GM377" s="176"/>
      <c r="GN377" s="176"/>
      <c r="GO377" s="176"/>
      <c r="GP377" s="176"/>
      <c r="GQ377" s="176"/>
      <c r="GR377" s="176"/>
      <c r="GS377" s="176"/>
      <c r="GT377" s="176"/>
      <c r="GU377" s="176"/>
      <c r="GV377" s="176"/>
      <c r="GW377" s="176"/>
      <c r="GX377" s="176"/>
      <c r="GY377" s="176"/>
      <c r="GZ377" s="176"/>
      <c r="HA377" s="176"/>
      <c r="HB377" s="176"/>
      <c r="HC377" s="176"/>
      <c r="HD377" s="176"/>
      <c r="HE377" s="176"/>
      <c r="HF377" s="176"/>
      <c r="HG377" s="176"/>
      <c r="HH377" s="176"/>
      <c r="HI377" s="176"/>
      <c r="HJ377" s="176"/>
      <c r="HK377" s="176"/>
      <c r="HL377" s="176"/>
      <c r="HM377" s="176"/>
      <c r="HN377" s="176"/>
      <c r="HO377" s="176"/>
      <c r="HP377" s="176"/>
      <c r="HQ377" s="176"/>
      <c r="HR377" s="176"/>
      <c r="HS377" s="176"/>
      <c r="HT377" s="176"/>
      <c r="HU377" s="176"/>
      <c r="HV377" s="176"/>
      <c r="HW377" s="176"/>
      <c r="HX377" s="176"/>
      <c r="HY377" s="176"/>
      <c r="HZ377" s="176"/>
      <c r="IA377" s="176"/>
      <c r="IB377" s="176"/>
      <c r="IC377" s="176"/>
      <c r="ID377" s="176"/>
      <c r="IE377" s="176"/>
      <c r="IF377" s="176"/>
      <c r="IG377" s="176"/>
      <c r="IH377" s="176"/>
      <c r="II377" s="176"/>
      <c r="IJ377" s="176"/>
      <c r="IK377" s="176"/>
      <c r="IL377" s="176"/>
      <c r="IM377" s="176"/>
      <c r="IN377" s="176"/>
      <c r="IO377" s="176"/>
      <c r="IP377" s="176"/>
      <c r="IQ377" s="176"/>
      <c r="IR377" s="176"/>
      <c r="IS377" s="176"/>
      <c r="IT377" s="176"/>
      <c r="IU377" s="176"/>
      <c r="IV377" s="176"/>
      <c r="IW377" s="176"/>
    </row>
    <row r="378" customFormat="false" ht="13.5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  <c r="CJ378" s="176"/>
      <c r="CK378" s="176"/>
      <c r="CL378" s="176"/>
      <c r="CM378" s="176"/>
      <c r="CN378" s="176"/>
      <c r="CO378" s="176"/>
      <c r="CP378" s="176"/>
      <c r="CQ378" s="176"/>
      <c r="CR378" s="176"/>
      <c r="CS378" s="176"/>
      <c r="CT378" s="176"/>
      <c r="CU378" s="176"/>
      <c r="CV378" s="176"/>
      <c r="CW378" s="176"/>
      <c r="CX378" s="176"/>
      <c r="CY378" s="176"/>
      <c r="CZ378" s="176"/>
      <c r="DA378" s="176"/>
      <c r="DB378" s="176"/>
      <c r="DC378" s="176"/>
      <c r="DD378" s="176"/>
      <c r="DE378" s="176"/>
      <c r="DF378" s="176"/>
      <c r="DG378" s="176"/>
      <c r="DH378" s="176"/>
      <c r="DI378" s="176"/>
      <c r="DJ378" s="176"/>
      <c r="DK378" s="176"/>
      <c r="DL378" s="176"/>
      <c r="DM378" s="176"/>
      <c r="DN378" s="176"/>
      <c r="DO378" s="176"/>
      <c r="DP378" s="176"/>
      <c r="DQ378" s="176"/>
      <c r="DR378" s="176"/>
      <c r="DS378" s="176"/>
      <c r="DT378" s="176"/>
      <c r="DU378" s="176"/>
      <c r="DV378" s="176"/>
      <c r="DW378" s="176"/>
      <c r="DX378" s="176"/>
      <c r="DY378" s="176"/>
      <c r="DZ378" s="176"/>
      <c r="EA378" s="176"/>
      <c r="EB378" s="176"/>
      <c r="EC378" s="176"/>
      <c r="ED378" s="176"/>
      <c r="EE378" s="176"/>
      <c r="EF378" s="176"/>
      <c r="EG378" s="176"/>
      <c r="EH378" s="176"/>
      <c r="EI378" s="176"/>
      <c r="EJ378" s="176"/>
      <c r="EK378" s="176"/>
      <c r="EL378" s="176"/>
      <c r="EM378" s="176"/>
      <c r="EN378" s="176"/>
      <c r="EO378" s="176"/>
      <c r="EP378" s="176"/>
      <c r="EQ378" s="176"/>
      <c r="ER378" s="176"/>
      <c r="ES378" s="176"/>
      <c r="ET378" s="176"/>
      <c r="EU378" s="176"/>
      <c r="EV378" s="176"/>
      <c r="EW378" s="176"/>
      <c r="EX378" s="176"/>
      <c r="EY378" s="176"/>
      <c r="EZ378" s="176"/>
      <c r="FA378" s="176"/>
      <c r="FB378" s="176"/>
      <c r="FC378" s="176"/>
      <c r="FD378" s="176"/>
      <c r="FE378" s="176"/>
      <c r="FF378" s="176"/>
      <c r="FG378" s="176"/>
      <c r="FH378" s="176"/>
      <c r="FI378" s="176"/>
      <c r="FJ378" s="176"/>
      <c r="FK378" s="176"/>
      <c r="FL378" s="176"/>
      <c r="FM378" s="176"/>
      <c r="FN378" s="176"/>
      <c r="FO378" s="176"/>
      <c r="FP378" s="176"/>
      <c r="FQ378" s="176"/>
      <c r="FR378" s="176"/>
      <c r="FS378" s="176"/>
      <c r="FT378" s="176"/>
      <c r="FU378" s="176"/>
      <c r="FV378" s="176"/>
      <c r="FW378" s="176"/>
      <c r="FX378" s="176"/>
      <c r="FY378" s="176"/>
      <c r="FZ378" s="176"/>
      <c r="GA378" s="176"/>
      <c r="GB378" s="176"/>
      <c r="GC378" s="176"/>
      <c r="GD378" s="176"/>
      <c r="GE378" s="176"/>
      <c r="GF378" s="176"/>
      <c r="GG378" s="176"/>
      <c r="GH378" s="176"/>
      <c r="GI378" s="176"/>
      <c r="GJ378" s="176"/>
      <c r="GK378" s="176"/>
      <c r="GL378" s="176"/>
      <c r="GM378" s="176"/>
      <c r="GN378" s="176"/>
      <c r="GO378" s="176"/>
      <c r="GP378" s="176"/>
      <c r="GQ378" s="176"/>
      <c r="GR378" s="176"/>
      <c r="GS378" s="176"/>
      <c r="GT378" s="176"/>
      <c r="GU378" s="176"/>
      <c r="GV378" s="176"/>
      <c r="GW378" s="176"/>
      <c r="GX378" s="176"/>
      <c r="GY378" s="176"/>
      <c r="GZ378" s="176"/>
      <c r="HA378" s="176"/>
      <c r="HB378" s="176"/>
      <c r="HC378" s="176"/>
      <c r="HD378" s="176"/>
      <c r="HE378" s="176"/>
      <c r="HF378" s="176"/>
      <c r="HG378" s="176"/>
      <c r="HH378" s="176"/>
      <c r="HI378" s="176"/>
      <c r="HJ378" s="176"/>
      <c r="HK378" s="176"/>
      <c r="HL378" s="176"/>
      <c r="HM378" s="176"/>
      <c r="HN378" s="176"/>
      <c r="HO378" s="176"/>
      <c r="HP378" s="176"/>
      <c r="HQ378" s="176"/>
      <c r="HR378" s="176"/>
      <c r="HS378" s="176"/>
      <c r="HT378" s="176"/>
      <c r="HU378" s="176"/>
      <c r="HV378" s="176"/>
      <c r="HW378" s="176"/>
      <c r="HX378" s="176"/>
      <c r="HY378" s="176"/>
      <c r="HZ378" s="176"/>
      <c r="IA378" s="176"/>
      <c r="IB378" s="176"/>
      <c r="IC378" s="176"/>
      <c r="ID378" s="176"/>
      <c r="IE378" s="176"/>
      <c r="IF378" s="176"/>
      <c r="IG378" s="176"/>
      <c r="IH378" s="176"/>
      <c r="II378" s="176"/>
      <c r="IJ378" s="176"/>
      <c r="IK378" s="176"/>
      <c r="IL378" s="176"/>
      <c r="IM378" s="176"/>
      <c r="IN378" s="176"/>
      <c r="IO378" s="176"/>
      <c r="IP378" s="176"/>
      <c r="IQ378" s="176"/>
      <c r="IR378" s="176"/>
      <c r="IS378" s="176"/>
      <c r="IT378" s="176"/>
      <c r="IU378" s="176"/>
      <c r="IV378" s="176"/>
      <c r="IW378" s="176"/>
    </row>
    <row r="379" customFormat="false" ht="13.5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  <c r="CJ379" s="176"/>
      <c r="CK379" s="176"/>
      <c r="CL379" s="176"/>
      <c r="CM379" s="176"/>
      <c r="CN379" s="176"/>
      <c r="CO379" s="176"/>
      <c r="CP379" s="176"/>
      <c r="CQ379" s="176"/>
      <c r="CR379" s="176"/>
      <c r="CS379" s="176"/>
      <c r="CT379" s="176"/>
      <c r="CU379" s="176"/>
      <c r="CV379" s="176"/>
      <c r="CW379" s="176"/>
      <c r="CX379" s="176"/>
      <c r="CY379" s="176"/>
      <c r="CZ379" s="176"/>
      <c r="DA379" s="176"/>
      <c r="DB379" s="176"/>
      <c r="DC379" s="176"/>
      <c r="DD379" s="176"/>
      <c r="DE379" s="176"/>
      <c r="DF379" s="176"/>
      <c r="DG379" s="176"/>
      <c r="DH379" s="176"/>
      <c r="DI379" s="176"/>
      <c r="DJ379" s="176"/>
      <c r="DK379" s="176"/>
      <c r="DL379" s="176"/>
      <c r="DM379" s="176"/>
      <c r="DN379" s="176"/>
      <c r="DO379" s="176"/>
      <c r="DP379" s="176"/>
      <c r="DQ379" s="176"/>
      <c r="DR379" s="176"/>
      <c r="DS379" s="176"/>
      <c r="DT379" s="176"/>
      <c r="DU379" s="176"/>
      <c r="DV379" s="176"/>
      <c r="DW379" s="176"/>
      <c r="DX379" s="176"/>
      <c r="DY379" s="176"/>
      <c r="DZ379" s="176"/>
      <c r="EA379" s="176"/>
      <c r="EB379" s="176"/>
      <c r="EC379" s="176"/>
      <c r="ED379" s="176"/>
      <c r="EE379" s="176"/>
      <c r="EF379" s="176"/>
      <c r="EG379" s="176"/>
      <c r="EH379" s="176"/>
      <c r="EI379" s="176"/>
      <c r="EJ379" s="176"/>
      <c r="EK379" s="176"/>
      <c r="EL379" s="176"/>
      <c r="EM379" s="176"/>
      <c r="EN379" s="176"/>
      <c r="EO379" s="176"/>
      <c r="EP379" s="176"/>
      <c r="EQ379" s="176"/>
      <c r="ER379" s="176"/>
      <c r="ES379" s="176"/>
      <c r="ET379" s="176"/>
      <c r="EU379" s="176"/>
      <c r="EV379" s="176"/>
      <c r="EW379" s="176"/>
      <c r="EX379" s="176"/>
      <c r="EY379" s="176"/>
      <c r="EZ379" s="176"/>
      <c r="FA379" s="176"/>
      <c r="FB379" s="176"/>
      <c r="FC379" s="176"/>
      <c r="FD379" s="176"/>
      <c r="FE379" s="176"/>
      <c r="FF379" s="176"/>
      <c r="FG379" s="176"/>
      <c r="FH379" s="176"/>
      <c r="FI379" s="176"/>
      <c r="FJ379" s="176"/>
      <c r="FK379" s="176"/>
      <c r="FL379" s="176"/>
      <c r="FM379" s="176"/>
      <c r="FN379" s="176"/>
      <c r="FO379" s="176"/>
      <c r="FP379" s="176"/>
      <c r="FQ379" s="176"/>
      <c r="FR379" s="176"/>
      <c r="FS379" s="176"/>
      <c r="FT379" s="176"/>
      <c r="FU379" s="176"/>
      <c r="FV379" s="176"/>
      <c r="FW379" s="176"/>
      <c r="FX379" s="176"/>
      <c r="FY379" s="176"/>
      <c r="FZ379" s="176"/>
      <c r="GA379" s="176"/>
      <c r="GB379" s="176"/>
      <c r="GC379" s="176"/>
      <c r="GD379" s="176"/>
      <c r="GE379" s="176"/>
      <c r="GF379" s="176"/>
      <c r="GG379" s="176"/>
      <c r="GH379" s="176"/>
      <c r="GI379" s="176"/>
      <c r="GJ379" s="176"/>
      <c r="GK379" s="176"/>
      <c r="GL379" s="176"/>
      <c r="GM379" s="176"/>
      <c r="GN379" s="176"/>
      <c r="GO379" s="176"/>
      <c r="GP379" s="176"/>
      <c r="GQ379" s="176"/>
      <c r="GR379" s="176"/>
      <c r="GS379" s="176"/>
      <c r="GT379" s="176"/>
      <c r="GU379" s="176"/>
      <c r="GV379" s="176"/>
      <c r="GW379" s="176"/>
      <c r="GX379" s="176"/>
      <c r="GY379" s="176"/>
      <c r="GZ379" s="176"/>
      <c r="HA379" s="176"/>
      <c r="HB379" s="176"/>
      <c r="HC379" s="176"/>
      <c r="HD379" s="176"/>
      <c r="HE379" s="176"/>
      <c r="HF379" s="176"/>
      <c r="HG379" s="176"/>
      <c r="HH379" s="176"/>
      <c r="HI379" s="176"/>
      <c r="HJ379" s="176"/>
      <c r="HK379" s="176"/>
      <c r="HL379" s="176"/>
      <c r="HM379" s="176"/>
      <c r="HN379" s="176"/>
      <c r="HO379" s="176"/>
      <c r="HP379" s="176"/>
      <c r="HQ379" s="176"/>
      <c r="HR379" s="176"/>
      <c r="HS379" s="176"/>
      <c r="HT379" s="176"/>
      <c r="HU379" s="176"/>
      <c r="HV379" s="176"/>
      <c r="HW379" s="176"/>
      <c r="HX379" s="176"/>
      <c r="HY379" s="176"/>
      <c r="HZ379" s="176"/>
      <c r="IA379" s="176"/>
      <c r="IB379" s="176"/>
      <c r="IC379" s="176"/>
      <c r="ID379" s="176"/>
      <c r="IE379" s="176"/>
      <c r="IF379" s="176"/>
      <c r="IG379" s="176"/>
      <c r="IH379" s="176"/>
      <c r="II379" s="176"/>
      <c r="IJ379" s="176"/>
      <c r="IK379" s="176"/>
      <c r="IL379" s="176"/>
      <c r="IM379" s="176"/>
      <c r="IN379" s="176"/>
      <c r="IO379" s="176"/>
      <c r="IP379" s="176"/>
      <c r="IQ379" s="176"/>
      <c r="IR379" s="176"/>
      <c r="IS379" s="176"/>
      <c r="IT379" s="176"/>
      <c r="IU379" s="176"/>
      <c r="IV379" s="176"/>
      <c r="IW379" s="176"/>
    </row>
    <row r="380" customFormat="false" ht="13.5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  <c r="CL380" s="176"/>
      <c r="CM380" s="176"/>
      <c r="CN380" s="176"/>
      <c r="CO380" s="176"/>
      <c r="CP380" s="176"/>
      <c r="CQ380" s="176"/>
      <c r="CR380" s="176"/>
      <c r="CS380" s="176"/>
      <c r="CT380" s="176"/>
      <c r="CU380" s="176"/>
      <c r="CV380" s="176"/>
      <c r="CW380" s="176"/>
      <c r="CX380" s="176"/>
      <c r="CY380" s="176"/>
      <c r="CZ380" s="176"/>
      <c r="DA380" s="176"/>
      <c r="DB380" s="176"/>
      <c r="DC380" s="176"/>
      <c r="DD380" s="176"/>
      <c r="DE380" s="176"/>
      <c r="DF380" s="176"/>
      <c r="DG380" s="176"/>
      <c r="DH380" s="176"/>
      <c r="DI380" s="176"/>
      <c r="DJ380" s="176"/>
      <c r="DK380" s="176"/>
      <c r="DL380" s="176"/>
      <c r="DM380" s="176"/>
      <c r="DN380" s="176"/>
      <c r="DO380" s="176"/>
      <c r="DP380" s="176"/>
      <c r="DQ380" s="176"/>
      <c r="DR380" s="176"/>
      <c r="DS380" s="176"/>
      <c r="DT380" s="176"/>
      <c r="DU380" s="176"/>
      <c r="DV380" s="176"/>
      <c r="DW380" s="176"/>
      <c r="DX380" s="176"/>
      <c r="DY380" s="176"/>
      <c r="DZ380" s="176"/>
      <c r="EA380" s="176"/>
      <c r="EB380" s="176"/>
      <c r="EC380" s="176"/>
      <c r="ED380" s="176"/>
      <c r="EE380" s="176"/>
      <c r="EF380" s="176"/>
      <c r="EG380" s="176"/>
      <c r="EH380" s="176"/>
      <c r="EI380" s="176"/>
      <c r="EJ380" s="176"/>
      <c r="EK380" s="176"/>
      <c r="EL380" s="176"/>
      <c r="EM380" s="176"/>
      <c r="EN380" s="176"/>
      <c r="EO380" s="176"/>
      <c r="EP380" s="176"/>
      <c r="EQ380" s="176"/>
      <c r="ER380" s="176"/>
      <c r="ES380" s="176"/>
      <c r="ET380" s="176"/>
      <c r="EU380" s="176"/>
      <c r="EV380" s="176"/>
      <c r="EW380" s="176"/>
      <c r="EX380" s="176"/>
      <c r="EY380" s="176"/>
      <c r="EZ380" s="176"/>
      <c r="FA380" s="176"/>
      <c r="FB380" s="176"/>
      <c r="FC380" s="176"/>
      <c r="FD380" s="176"/>
      <c r="FE380" s="176"/>
      <c r="FF380" s="176"/>
      <c r="FG380" s="176"/>
      <c r="FH380" s="176"/>
      <c r="FI380" s="176"/>
      <c r="FJ380" s="176"/>
      <c r="FK380" s="176"/>
      <c r="FL380" s="176"/>
      <c r="FM380" s="176"/>
      <c r="FN380" s="176"/>
      <c r="FO380" s="176"/>
      <c r="FP380" s="176"/>
      <c r="FQ380" s="176"/>
      <c r="FR380" s="176"/>
      <c r="FS380" s="176"/>
      <c r="FT380" s="176"/>
      <c r="FU380" s="176"/>
      <c r="FV380" s="176"/>
      <c r="FW380" s="176"/>
      <c r="FX380" s="176"/>
      <c r="FY380" s="176"/>
      <c r="FZ380" s="176"/>
      <c r="GA380" s="176"/>
      <c r="GB380" s="176"/>
      <c r="GC380" s="176"/>
      <c r="GD380" s="176"/>
      <c r="GE380" s="176"/>
      <c r="GF380" s="176"/>
      <c r="GG380" s="176"/>
      <c r="GH380" s="176"/>
      <c r="GI380" s="176"/>
      <c r="GJ380" s="176"/>
      <c r="GK380" s="176"/>
      <c r="GL380" s="176"/>
      <c r="GM380" s="176"/>
      <c r="GN380" s="176"/>
      <c r="GO380" s="176"/>
      <c r="GP380" s="176"/>
      <c r="GQ380" s="176"/>
      <c r="GR380" s="176"/>
      <c r="GS380" s="176"/>
      <c r="GT380" s="176"/>
      <c r="GU380" s="176"/>
      <c r="GV380" s="176"/>
      <c r="GW380" s="176"/>
      <c r="GX380" s="176"/>
      <c r="GY380" s="176"/>
      <c r="GZ380" s="176"/>
      <c r="HA380" s="176"/>
      <c r="HB380" s="176"/>
      <c r="HC380" s="176"/>
      <c r="HD380" s="176"/>
      <c r="HE380" s="176"/>
      <c r="HF380" s="176"/>
      <c r="HG380" s="176"/>
      <c r="HH380" s="176"/>
      <c r="HI380" s="176"/>
      <c r="HJ380" s="176"/>
      <c r="HK380" s="176"/>
      <c r="HL380" s="176"/>
      <c r="HM380" s="176"/>
      <c r="HN380" s="176"/>
      <c r="HO380" s="176"/>
      <c r="HP380" s="176"/>
      <c r="HQ380" s="176"/>
      <c r="HR380" s="176"/>
      <c r="HS380" s="176"/>
      <c r="HT380" s="176"/>
      <c r="HU380" s="176"/>
      <c r="HV380" s="176"/>
      <c r="HW380" s="176"/>
      <c r="HX380" s="176"/>
      <c r="HY380" s="176"/>
      <c r="HZ380" s="176"/>
      <c r="IA380" s="176"/>
      <c r="IB380" s="176"/>
      <c r="IC380" s="176"/>
      <c r="ID380" s="176"/>
      <c r="IE380" s="176"/>
      <c r="IF380" s="176"/>
      <c r="IG380" s="176"/>
      <c r="IH380" s="176"/>
      <c r="II380" s="176"/>
      <c r="IJ380" s="176"/>
      <c r="IK380" s="176"/>
      <c r="IL380" s="176"/>
      <c r="IM380" s="176"/>
      <c r="IN380" s="176"/>
      <c r="IO380" s="176"/>
      <c r="IP380" s="176"/>
      <c r="IQ380" s="176"/>
      <c r="IR380" s="176"/>
      <c r="IS380" s="176"/>
      <c r="IT380" s="176"/>
      <c r="IU380" s="176"/>
      <c r="IV380" s="176"/>
      <c r="IW380" s="176"/>
    </row>
    <row r="381" customFormat="false" ht="13.5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  <c r="CJ381" s="176"/>
      <c r="CK381" s="176"/>
      <c r="CL381" s="176"/>
      <c r="CM381" s="176"/>
      <c r="CN381" s="176"/>
      <c r="CO381" s="176"/>
      <c r="CP381" s="176"/>
      <c r="CQ381" s="176"/>
      <c r="CR381" s="176"/>
      <c r="CS381" s="176"/>
      <c r="CT381" s="176"/>
      <c r="CU381" s="176"/>
      <c r="CV381" s="176"/>
      <c r="CW381" s="176"/>
      <c r="CX381" s="176"/>
      <c r="CY381" s="176"/>
      <c r="CZ381" s="176"/>
      <c r="DA381" s="176"/>
      <c r="DB381" s="176"/>
      <c r="DC381" s="176"/>
      <c r="DD381" s="176"/>
      <c r="DE381" s="176"/>
      <c r="DF381" s="176"/>
      <c r="DG381" s="176"/>
      <c r="DH381" s="176"/>
      <c r="DI381" s="176"/>
      <c r="DJ381" s="176"/>
      <c r="DK381" s="176"/>
      <c r="DL381" s="176"/>
      <c r="DM381" s="176"/>
      <c r="DN381" s="176"/>
      <c r="DO381" s="176"/>
      <c r="DP381" s="176"/>
      <c r="DQ381" s="176"/>
      <c r="DR381" s="176"/>
      <c r="DS381" s="176"/>
      <c r="DT381" s="176"/>
      <c r="DU381" s="176"/>
      <c r="DV381" s="176"/>
      <c r="DW381" s="176"/>
      <c r="DX381" s="176"/>
      <c r="DY381" s="176"/>
      <c r="DZ381" s="176"/>
      <c r="EA381" s="176"/>
      <c r="EB381" s="176"/>
      <c r="EC381" s="176"/>
      <c r="ED381" s="176"/>
      <c r="EE381" s="176"/>
      <c r="EF381" s="176"/>
      <c r="EG381" s="176"/>
      <c r="EH381" s="176"/>
      <c r="EI381" s="176"/>
      <c r="EJ381" s="176"/>
      <c r="EK381" s="176"/>
      <c r="EL381" s="176"/>
      <c r="EM381" s="176"/>
      <c r="EN381" s="176"/>
      <c r="EO381" s="176"/>
      <c r="EP381" s="176"/>
      <c r="EQ381" s="176"/>
      <c r="ER381" s="176"/>
      <c r="ES381" s="176"/>
      <c r="ET381" s="176"/>
      <c r="EU381" s="176"/>
      <c r="EV381" s="176"/>
      <c r="EW381" s="176"/>
      <c r="EX381" s="176"/>
      <c r="EY381" s="176"/>
      <c r="EZ381" s="176"/>
      <c r="FA381" s="176"/>
      <c r="FB381" s="176"/>
      <c r="FC381" s="176"/>
      <c r="FD381" s="176"/>
      <c r="FE381" s="176"/>
      <c r="FF381" s="176"/>
      <c r="FG381" s="176"/>
      <c r="FH381" s="176"/>
      <c r="FI381" s="176"/>
      <c r="FJ381" s="176"/>
      <c r="FK381" s="176"/>
      <c r="FL381" s="176"/>
      <c r="FM381" s="176"/>
      <c r="FN381" s="176"/>
      <c r="FO381" s="176"/>
      <c r="FP381" s="176"/>
      <c r="FQ381" s="176"/>
      <c r="FR381" s="176"/>
      <c r="FS381" s="176"/>
      <c r="FT381" s="176"/>
      <c r="FU381" s="176"/>
      <c r="FV381" s="176"/>
      <c r="FW381" s="176"/>
      <c r="FX381" s="176"/>
      <c r="FY381" s="176"/>
      <c r="FZ381" s="176"/>
      <c r="GA381" s="176"/>
      <c r="GB381" s="176"/>
      <c r="GC381" s="176"/>
      <c r="GD381" s="176"/>
      <c r="GE381" s="176"/>
      <c r="GF381" s="176"/>
      <c r="GG381" s="176"/>
      <c r="GH381" s="176"/>
      <c r="GI381" s="176"/>
      <c r="GJ381" s="176"/>
      <c r="GK381" s="176"/>
      <c r="GL381" s="176"/>
      <c r="GM381" s="176"/>
      <c r="GN381" s="176"/>
      <c r="GO381" s="176"/>
      <c r="GP381" s="176"/>
      <c r="GQ381" s="176"/>
      <c r="GR381" s="176"/>
      <c r="GS381" s="176"/>
      <c r="GT381" s="176"/>
      <c r="GU381" s="176"/>
      <c r="GV381" s="176"/>
      <c r="GW381" s="176"/>
      <c r="GX381" s="176"/>
      <c r="GY381" s="176"/>
      <c r="GZ381" s="176"/>
      <c r="HA381" s="176"/>
      <c r="HB381" s="176"/>
      <c r="HC381" s="176"/>
      <c r="HD381" s="176"/>
      <c r="HE381" s="176"/>
      <c r="HF381" s="176"/>
      <c r="HG381" s="176"/>
      <c r="HH381" s="176"/>
      <c r="HI381" s="176"/>
      <c r="HJ381" s="176"/>
      <c r="HK381" s="176"/>
      <c r="HL381" s="176"/>
      <c r="HM381" s="176"/>
      <c r="HN381" s="176"/>
      <c r="HO381" s="176"/>
      <c r="HP381" s="176"/>
      <c r="HQ381" s="176"/>
      <c r="HR381" s="176"/>
      <c r="HS381" s="176"/>
      <c r="HT381" s="176"/>
      <c r="HU381" s="176"/>
      <c r="HV381" s="176"/>
      <c r="HW381" s="176"/>
      <c r="HX381" s="176"/>
      <c r="HY381" s="176"/>
      <c r="HZ381" s="176"/>
      <c r="IA381" s="176"/>
      <c r="IB381" s="176"/>
      <c r="IC381" s="176"/>
      <c r="ID381" s="176"/>
      <c r="IE381" s="176"/>
      <c r="IF381" s="176"/>
      <c r="IG381" s="176"/>
      <c r="IH381" s="176"/>
      <c r="II381" s="176"/>
      <c r="IJ381" s="176"/>
      <c r="IK381" s="176"/>
      <c r="IL381" s="176"/>
      <c r="IM381" s="176"/>
      <c r="IN381" s="176"/>
      <c r="IO381" s="176"/>
      <c r="IP381" s="176"/>
      <c r="IQ381" s="176"/>
      <c r="IR381" s="176"/>
      <c r="IS381" s="176"/>
      <c r="IT381" s="176"/>
      <c r="IU381" s="176"/>
      <c r="IV381" s="176"/>
      <c r="IW381" s="176"/>
    </row>
    <row r="382" customFormat="false" ht="13.5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  <c r="CJ382" s="176"/>
      <c r="CK382" s="176"/>
      <c r="CL382" s="176"/>
      <c r="CM382" s="176"/>
      <c r="CN382" s="176"/>
      <c r="CO382" s="176"/>
      <c r="CP382" s="176"/>
      <c r="CQ382" s="176"/>
      <c r="CR382" s="176"/>
      <c r="CS382" s="176"/>
      <c r="CT382" s="176"/>
      <c r="CU382" s="176"/>
      <c r="CV382" s="176"/>
      <c r="CW382" s="176"/>
      <c r="CX382" s="176"/>
      <c r="CY382" s="176"/>
      <c r="CZ382" s="176"/>
      <c r="DA382" s="176"/>
      <c r="DB382" s="176"/>
      <c r="DC382" s="176"/>
      <c r="DD382" s="176"/>
      <c r="DE382" s="176"/>
      <c r="DF382" s="176"/>
      <c r="DG382" s="176"/>
      <c r="DH382" s="176"/>
      <c r="DI382" s="176"/>
      <c r="DJ382" s="176"/>
      <c r="DK382" s="176"/>
      <c r="DL382" s="176"/>
      <c r="DM382" s="176"/>
      <c r="DN382" s="176"/>
      <c r="DO382" s="176"/>
      <c r="DP382" s="176"/>
      <c r="DQ382" s="176"/>
      <c r="DR382" s="176"/>
      <c r="DS382" s="176"/>
      <c r="DT382" s="176"/>
      <c r="DU382" s="176"/>
      <c r="DV382" s="176"/>
      <c r="DW382" s="176"/>
      <c r="DX382" s="176"/>
      <c r="DY382" s="176"/>
      <c r="DZ382" s="176"/>
      <c r="EA382" s="176"/>
      <c r="EB382" s="176"/>
      <c r="EC382" s="176"/>
      <c r="ED382" s="176"/>
      <c r="EE382" s="176"/>
      <c r="EF382" s="176"/>
      <c r="EG382" s="176"/>
      <c r="EH382" s="176"/>
      <c r="EI382" s="176"/>
      <c r="EJ382" s="176"/>
      <c r="EK382" s="176"/>
      <c r="EL382" s="176"/>
      <c r="EM382" s="176"/>
      <c r="EN382" s="176"/>
      <c r="EO382" s="176"/>
      <c r="EP382" s="176"/>
      <c r="EQ382" s="176"/>
      <c r="ER382" s="176"/>
      <c r="ES382" s="176"/>
      <c r="ET382" s="176"/>
      <c r="EU382" s="176"/>
      <c r="EV382" s="176"/>
      <c r="EW382" s="176"/>
      <c r="EX382" s="176"/>
      <c r="EY382" s="176"/>
      <c r="EZ382" s="176"/>
      <c r="FA382" s="176"/>
      <c r="FB382" s="176"/>
      <c r="FC382" s="176"/>
      <c r="FD382" s="176"/>
      <c r="FE382" s="176"/>
      <c r="FF382" s="176"/>
      <c r="FG382" s="176"/>
      <c r="FH382" s="176"/>
      <c r="FI382" s="176"/>
      <c r="FJ382" s="176"/>
      <c r="FK382" s="176"/>
      <c r="FL382" s="176"/>
      <c r="FM382" s="176"/>
      <c r="FN382" s="176"/>
      <c r="FO382" s="176"/>
      <c r="FP382" s="176"/>
      <c r="FQ382" s="176"/>
      <c r="FR382" s="176"/>
      <c r="FS382" s="176"/>
      <c r="FT382" s="176"/>
      <c r="FU382" s="176"/>
      <c r="FV382" s="176"/>
      <c r="FW382" s="176"/>
      <c r="FX382" s="176"/>
      <c r="FY382" s="176"/>
      <c r="FZ382" s="176"/>
      <c r="GA382" s="176"/>
      <c r="GB382" s="176"/>
      <c r="GC382" s="176"/>
      <c r="GD382" s="176"/>
      <c r="GE382" s="176"/>
      <c r="GF382" s="176"/>
      <c r="GG382" s="176"/>
      <c r="GH382" s="176"/>
      <c r="GI382" s="176"/>
      <c r="GJ382" s="176"/>
      <c r="GK382" s="176"/>
      <c r="GL382" s="176"/>
      <c r="GM382" s="176"/>
      <c r="GN382" s="176"/>
      <c r="GO382" s="176"/>
      <c r="GP382" s="176"/>
      <c r="GQ382" s="176"/>
      <c r="GR382" s="176"/>
      <c r="GS382" s="176"/>
      <c r="GT382" s="176"/>
      <c r="GU382" s="176"/>
      <c r="GV382" s="176"/>
      <c r="GW382" s="176"/>
      <c r="GX382" s="176"/>
      <c r="GY382" s="176"/>
      <c r="GZ382" s="176"/>
      <c r="HA382" s="176"/>
      <c r="HB382" s="176"/>
      <c r="HC382" s="176"/>
      <c r="HD382" s="176"/>
      <c r="HE382" s="176"/>
      <c r="HF382" s="176"/>
      <c r="HG382" s="176"/>
      <c r="HH382" s="176"/>
      <c r="HI382" s="176"/>
      <c r="HJ382" s="176"/>
      <c r="HK382" s="176"/>
      <c r="HL382" s="176"/>
      <c r="HM382" s="176"/>
      <c r="HN382" s="176"/>
      <c r="HO382" s="176"/>
      <c r="HP382" s="176"/>
      <c r="HQ382" s="176"/>
      <c r="HR382" s="176"/>
      <c r="HS382" s="176"/>
      <c r="HT382" s="176"/>
      <c r="HU382" s="176"/>
      <c r="HV382" s="176"/>
      <c r="HW382" s="176"/>
      <c r="HX382" s="176"/>
      <c r="HY382" s="176"/>
      <c r="HZ382" s="176"/>
      <c r="IA382" s="176"/>
      <c r="IB382" s="176"/>
      <c r="IC382" s="176"/>
      <c r="ID382" s="176"/>
      <c r="IE382" s="176"/>
      <c r="IF382" s="176"/>
      <c r="IG382" s="176"/>
      <c r="IH382" s="176"/>
      <c r="II382" s="176"/>
      <c r="IJ382" s="176"/>
      <c r="IK382" s="176"/>
      <c r="IL382" s="176"/>
      <c r="IM382" s="176"/>
      <c r="IN382" s="176"/>
      <c r="IO382" s="176"/>
      <c r="IP382" s="176"/>
      <c r="IQ382" s="176"/>
      <c r="IR382" s="176"/>
      <c r="IS382" s="176"/>
      <c r="IT382" s="176"/>
      <c r="IU382" s="176"/>
      <c r="IV382" s="176"/>
      <c r="IW382" s="176"/>
    </row>
    <row r="383" customFormat="false" ht="13.5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  <c r="CJ383" s="176"/>
      <c r="CK383" s="176"/>
      <c r="CL383" s="176"/>
      <c r="CM383" s="176"/>
      <c r="CN383" s="176"/>
      <c r="CO383" s="176"/>
      <c r="CP383" s="176"/>
      <c r="CQ383" s="176"/>
      <c r="CR383" s="176"/>
      <c r="CS383" s="176"/>
      <c r="CT383" s="176"/>
      <c r="CU383" s="176"/>
      <c r="CV383" s="176"/>
      <c r="CW383" s="176"/>
      <c r="CX383" s="176"/>
      <c r="CY383" s="176"/>
      <c r="CZ383" s="176"/>
      <c r="DA383" s="176"/>
      <c r="DB383" s="176"/>
      <c r="DC383" s="176"/>
      <c r="DD383" s="176"/>
      <c r="DE383" s="176"/>
      <c r="DF383" s="176"/>
      <c r="DG383" s="176"/>
      <c r="DH383" s="176"/>
      <c r="DI383" s="176"/>
      <c r="DJ383" s="176"/>
      <c r="DK383" s="176"/>
      <c r="DL383" s="176"/>
      <c r="DM383" s="176"/>
      <c r="DN383" s="176"/>
      <c r="DO383" s="176"/>
      <c r="DP383" s="176"/>
      <c r="DQ383" s="176"/>
      <c r="DR383" s="176"/>
      <c r="DS383" s="176"/>
      <c r="DT383" s="176"/>
      <c r="DU383" s="176"/>
      <c r="DV383" s="176"/>
      <c r="DW383" s="176"/>
      <c r="DX383" s="176"/>
      <c r="DY383" s="176"/>
      <c r="DZ383" s="176"/>
      <c r="EA383" s="176"/>
      <c r="EB383" s="176"/>
      <c r="EC383" s="176"/>
      <c r="ED383" s="176"/>
      <c r="EE383" s="176"/>
      <c r="EF383" s="176"/>
      <c r="EG383" s="176"/>
      <c r="EH383" s="176"/>
      <c r="EI383" s="176"/>
      <c r="EJ383" s="176"/>
      <c r="EK383" s="176"/>
      <c r="EL383" s="176"/>
      <c r="EM383" s="176"/>
      <c r="EN383" s="176"/>
      <c r="EO383" s="176"/>
      <c r="EP383" s="176"/>
      <c r="EQ383" s="176"/>
      <c r="ER383" s="176"/>
      <c r="ES383" s="176"/>
      <c r="ET383" s="176"/>
      <c r="EU383" s="176"/>
      <c r="EV383" s="176"/>
      <c r="EW383" s="176"/>
      <c r="EX383" s="176"/>
      <c r="EY383" s="176"/>
      <c r="EZ383" s="176"/>
      <c r="FA383" s="176"/>
      <c r="FB383" s="176"/>
      <c r="FC383" s="176"/>
      <c r="FD383" s="176"/>
      <c r="FE383" s="176"/>
      <c r="FF383" s="176"/>
      <c r="FG383" s="176"/>
      <c r="FH383" s="176"/>
      <c r="FI383" s="176"/>
      <c r="FJ383" s="176"/>
      <c r="FK383" s="176"/>
      <c r="FL383" s="176"/>
      <c r="FM383" s="176"/>
      <c r="FN383" s="176"/>
      <c r="FO383" s="176"/>
      <c r="FP383" s="176"/>
      <c r="FQ383" s="176"/>
      <c r="FR383" s="176"/>
      <c r="FS383" s="176"/>
      <c r="FT383" s="176"/>
      <c r="FU383" s="176"/>
      <c r="FV383" s="176"/>
      <c r="FW383" s="176"/>
      <c r="FX383" s="176"/>
      <c r="FY383" s="176"/>
      <c r="FZ383" s="176"/>
      <c r="GA383" s="176"/>
      <c r="GB383" s="176"/>
      <c r="GC383" s="176"/>
      <c r="GD383" s="176"/>
      <c r="GE383" s="176"/>
      <c r="GF383" s="176"/>
      <c r="GG383" s="176"/>
      <c r="GH383" s="176"/>
      <c r="GI383" s="176"/>
      <c r="GJ383" s="176"/>
      <c r="GK383" s="176"/>
      <c r="GL383" s="176"/>
      <c r="GM383" s="176"/>
      <c r="GN383" s="176"/>
      <c r="GO383" s="176"/>
      <c r="GP383" s="176"/>
      <c r="GQ383" s="176"/>
      <c r="GR383" s="176"/>
      <c r="GS383" s="176"/>
      <c r="GT383" s="176"/>
      <c r="GU383" s="176"/>
      <c r="GV383" s="176"/>
      <c r="GW383" s="176"/>
      <c r="GX383" s="176"/>
      <c r="GY383" s="176"/>
      <c r="GZ383" s="176"/>
      <c r="HA383" s="176"/>
      <c r="HB383" s="176"/>
      <c r="HC383" s="176"/>
      <c r="HD383" s="176"/>
      <c r="HE383" s="176"/>
      <c r="HF383" s="176"/>
      <c r="HG383" s="176"/>
      <c r="HH383" s="176"/>
      <c r="HI383" s="176"/>
      <c r="HJ383" s="176"/>
      <c r="HK383" s="176"/>
      <c r="HL383" s="176"/>
      <c r="HM383" s="176"/>
      <c r="HN383" s="176"/>
      <c r="HO383" s="176"/>
      <c r="HP383" s="176"/>
      <c r="HQ383" s="176"/>
      <c r="HR383" s="176"/>
      <c r="HS383" s="176"/>
      <c r="HT383" s="176"/>
      <c r="HU383" s="176"/>
      <c r="HV383" s="176"/>
      <c r="HW383" s="176"/>
      <c r="HX383" s="176"/>
      <c r="HY383" s="176"/>
      <c r="HZ383" s="176"/>
      <c r="IA383" s="176"/>
      <c r="IB383" s="176"/>
      <c r="IC383" s="176"/>
      <c r="ID383" s="176"/>
      <c r="IE383" s="176"/>
      <c r="IF383" s="176"/>
      <c r="IG383" s="176"/>
      <c r="IH383" s="176"/>
      <c r="II383" s="176"/>
      <c r="IJ383" s="176"/>
      <c r="IK383" s="176"/>
      <c r="IL383" s="176"/>
      <c r="IM383" s="176"/>
      <c r="IN383" s="176"/>
      <c r="IO383" s="176"/>
      <c r="IP383" s="176"/>
      <c r="IQ383" s="176"/>
      <c r="IR383" s="176"/>
      <c r="IS383" s="176"/>
      <c r="IT383" s="176"/>
      <c r="IU383" s="176"/>
      <c r="IV383" s="176"/>
      <c r="IW383" s="176"/>
    </row>
    <row r="384" customFormat="false" ht="13.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  <c r="CJ384" s="176"/>
      <c r="CK384" s="176"/>
      <c r="CL384" s="176"/>
      <c r="CM384" s="176"/>
      <c r="CN384" s="176"/>
      <c r="CO384" s="176"/>
      <c r="CP384" s="176"/>
      <c r="CQ384" s="176"/>
      <c r="CR384" s="176"/>
      <c r="CS384" s="176"/>
      <c r="CT384" s="176"/>
      <c r="CU384" s="176"/>
      <c r="CV384" s="176"/>
      <c r="CW384" s="176"/>
      <c r="CX384" s="176"/>
      <c r="CY384" s="176"/>
      <c r="CZ384" s="176"/>
      <c r="DA384" s="176"/>
      <c r="DB384" s="176"/>
      <c r="DC384" s="176"/>
      <c r="DD384" s="176"/>
      <c r="DE384" s="176"/>
      <c r="DF384" s="176"/>
      <c r="DG384" s="176"/>
      <c r="DH384" s="176"/>
      <c r="DI384" s="176"/>
      <c r="DJ384" s="176"/>
      <c r="DK384" s="176"/>
      <c r="DL384" s="176"/>
      <c r="DM384" s="176"/>
      <c r="DN384" s="176"/>
      <c r="DO384" s="176"/>
      <c r="DP384" s="176"/>
      <c r="DQ384" s="176"/>
      <c r="DR384" s="176"/>
      <c r="DS384" s="176"/>
      <c r="DT384" s="176"/>
      <c r="DU384" s="176"/>
      <c r="DV384" s="176"/>
      <c r="DW384" s="176"/>
      <c r="DX384" s="176"/>
      <c r="DY384" s="176"/>
      <c r="DZ384" s="176"/>
      <c r="EA384" s="176"/>
      <c r="EB384" s="176"/>
      <c r="EC384" s="176"/>
      <c r="ED384" s="176"/>
      <c r="EE384" s="176"/>
      <c r="EF384" s="176"/>
      <c r="EG384" s="176"/>
      <c r="EH384" s="176"/>
      <c r="EI384" s="176"/>
      <c r="EJ384" s="176"/>
      <c r="EK384" s="176"/>
      <c r="EL384" s="176"/>
      <c r="EM384" s="176"/>
      <c r="EN384" s="176"/>
      <c r="EO384" s="176"/>
      <c r="EP384" s="176"/>
      <c r="EQ384" s="176"/>
      <c r="ER384" s="176"/>
      <c r="ES384" s="176"/>
      <c r="ET384" s="176"/>
      <c r="EU384" s="176"/>
      <c r="EV384" s="176"/>
      <c r="EW384" s="176"/>
      <c r="EX384" s="176"/>
      <c r="EY384" s="176"/>
      <c r="EZ384" s="176"/>
      <c r="FA384" s="176"/>
      <c r="FB384" s="176"/>
      <c r="FC384" s="176"/>
      <c r="FD384" s="176"/>
      <c r="FE384" s="176"/>
      <c r="FF384" s="176"/>
      <c r="FG384" s="176"/>
      <c r="FH384" s="176"/>
      <c r="FI384" s="176"/>
      <c r="FJ384" s="176"/>
      <c r="FK384" s="176"/>
      <c r="FL384" s="176"/>
      <c r="FM384" s="176"/>
      <c r="FN384" s="176"/>
      <c r="FO384" s="176"/>
      <c r="FP384" s="176"/>
      <c r="FQ384" s="176"/>
      <c r="FR384" s="176"/>
      <c r="FS384" s="176"/>
      <c r="FT384" s="176"/>
      <c r="FU384" s="176"/>
      <c r="FV384" s="176"/>
      <c r="FW384" s="176"/>
      <c r="FX384" s="176"/>
      <c r="FY384" s="176"/>
      <c r="FZ384" s="176"/>
      <c r="GA384" s="176"/>
      <c r="GB384" s="176"/>
      <c r="GC384" s="176"/>
      <c r="GD384" s="176"/>
      <c r="GE384" s="176"/>
      <c r="GF384" s="176"/>
      <c r="GG384" s="176"/>
      <c r="GH384" s="176"/>
      <c r="GI384" s="176"/>
      <c r="GJ384" s="176"/>
      <c r="GK384" s="176"/>
      <c r="GL384" s="176"/>
      <c r="GM384" s="176"/>
      <c r="GN384" s="176"/>
      <c r="GO384" s="176"/>
      <c r="GP384" s="176"/>
      <c r="GQ384" s="176"/>
      <c r="GR384" s="176"/>
      <c r="GS384" s="176"/>
      <c r="GT384" s="176"/>
      <c r="GU384" s="176"/>
      <c r="GV384" s="176"/>
      <c r="GW384" s="176"/>
      <c r="GX384" s="176"/>
      <c r="GY384" s="176"/>
      <c r="GZ384" s="176"/>
      <c r="HA384" s="176"/>
      <c r="HB384" s="176"/>
      <c r="HC384" s="176"/>
      <c r="HD384" s="176"/>
      <c r="HE384" s="176"/>
      <c r="HF384" s="176"/>
      <c r="HG384" s="176"/>
      <c r="HH384" s="176"/>
      <c r="HI384" s="176"/>
      <c r="HJ384" s="176"/>
      <c r="HK384" s="176"/>
      <c r="HL384" s="176"/>
      <c r="HM384" s="176"/>
      <c r="HN384" s="176"/>
      <c r="HO384" s="176"/>
      <c r="HP384" s="176"/>
      <c r="HQ384" s="176"/>
      <c r="HR384" s="176"/>
      <c r="HS384" s="176"/>
      <c r="HT384" s="176"/>
      <c r="HU384" s="176"/>
      <c r="HV384" s="176"/>
      <c r="HW384" s="176"/>
      <c r="HX384" s="176"/>
      <c r="HY384" s="176"/>
      <c r="HZ384" s="176"/>
      <c r="IA384" s="176"/>
      <c r="IB384" s="176"/>
      <c r="IC384" s="176"/>
      <c r="ID384" s="176"/>
      <c r="IE384" s="176"/>
      <c r="IF384" s="176"/>
      <c r="IG384" s="176"/>
      <c r="IH384" s="176"/>
      <c r="II384" s="176"/>
      <c r="IJ384" s="176"/>
      <c r="IK384" s="176"/>
      <c r="IL384" s="176"/>
      <c r="IM384" s="176"/>
      <c r="IN384" s="176"/>
      <c r="IO384" s="176"/>
      <c r="IP384" s="176"/>
      <c r="IQ384" s="176"/>
      <c r="IR384" s="176"/>
      <c r="IS384" s="176"/>
      <c r="IT384" s="176"/>
      <c r="IU384" s="176"/>
      <c r="IV384" s="176"/>
      <c r="IW384" s="176"/>
    </row>
    <row r="385" customFormat="false" ht="13.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  <c r="CJ385" s="176"/>
      <c r="CK385" s="176"/>
      <c r="CL385" s="176"/>
      <c r="CM385" s="176"/>
      <c r="CN385" s="176"/>
      <c r="CO385" s="176"/>
      <c r="CP385" s="176"/>
      <c r="CQ385" s="176"/>
      <c r="CR385" s="176"/>
      <c r="CS385" s="176"/>
      <c r="CT385" s="176"/>
      <c r="CU385" s="176"/>
      <c r="CV385" s="176"/>
      <c r="CW385" s="176"/>
      <c r="CX385" s="176"/>
      <c r="CY385" s="176"/>
      <c r="CZ385" s="176"/>
      <c r="DA385" s="176"/>
      <c r="DB385" s="176"/>
      <c r="DC385" s="176"/>
      <c r="DD385" s="176"/>
      <c r="DE385" s="176"/>
      <c r="DF385" s="176"/>
      <c r="DG385" s="176"/>
      <c r="DH385" s="176"/>
      <c r="DI385" s="176"/>
      <c r="DJ385" s="176"/>
      <c r="DK385" s="176"/>
      <c r="DL385" s="176"/>
      <c r="DM385" s="176"/>
      <c r="DN385" s="176"/>
      <c r="DO385" s="176"/>
      <c r="DP385" s="176"/>
      <c r="DQ385" s="176"/>
      <c r="DR385" s="176"/>
      <c r="DS385" s="176"/>
      <c r="DT385" s="176"/>
      <c r="DU385" s="176"/>
      <c r="DV385" s="176"/>
      <c r="DW385" s="176"/>
      <c r="DX385" s="176"/>
      <c r="DY385" s="176"/>
      <c r="DZ385" s="176"/>
      <c r="EA385" s="176"/>
      <c r="EB385" s="176"/>
      <c r="EC385" s="176"/>
      <c r="ED385" s="176"/>
      <c r="EE385" s="176"/>
      <c r="EF385" s="176"/>
      <c r="EG385" s="176"/>
      <c r="EH385" s="176"/>
      <c r="EI385" s="176"/>
      <c r="EJ385" s="176"/>
      <c r="EK385" s="176"/>
      <c r="EL385" s="176"/>
      <c r="EM385" s="176"/>
      <c r="EN385" s="176"/>
      <c r="EO385" s="176"/>
      <c r="EP385" s="176"/>
      <c r="EQ385" s="176"/>
      <c r="ER385" s="176"/>
      <c r="ES385" s="176"/>
      <c r="ET385" s="176"/>
      <c r="EU385" s="176"/>
      <c r="EV385" s="176"/>
      <c r="EW385" s="176"/>
      <c r="EX385" s="176"/>
      <c r="EY385" s="176"/>
      <c r="EZ385" s="176"/>
      <c r="FA385" s="176"/>
      <c r="FB385" s="176"/>
      <c r="FC385" s="176"/>
      <c r="FD385" s="176"/>
      <c r="FE385" s="176"/>
      <c r="FF385" s="176"/>
      <c r="FG385" s="176"/>
      <c r="FH385" s="176"/>
      <c r="FI385" s="176"/>
      <c r="FJ385" s="176"/>
      <c r="FK385" s="176"/>
      <c r="FL385" s="176"/>
      <c r="FM385" s="176"/>
      <c r="FN385" s="176"/>
      <c r="FO385" s="176"/>
      <c r="FP385" s="176"/>
      <c r="FQ385" s="176"/>
      <c r="FR385" s="176"/>
      <c r="FS385" s="176"/>
      <c r="FT385" s="176"/>
      <c r="FU385" s="176"/>
      <c r="FV385" s="176"/>
      <c r="FW385" s="176"/>
      <c r="FX385" s="176"/>
      <c r="FY385" s="176"/>
      <c r="FZ385" s="176"/>
      <c r="GA385" s="176"/>
      <c r="GB385" s="176"/>
      <c r="GC385" s="176"/>
      <c r="GD385" s="176"/>
      <c r="GE385" s="176"/>
      <c r="GF385" s="176"/>
      <c r="GG385" s="176"/>
      <c r="GH385" s="176"/>
      <c r="GI385" s="176"/>
      <c r="GJ385" s="176"/>
      <c r="GK385" s="176"/>
      <c r="GL385" s="176"/>
      <c r="GM385" s="176"/>
      <c r="GN385" s="176"/>
      <c r="GO385" s="176"/>
      <c r="GP385" s="176"/>
      <c r="GQ385" s="176"/>
      <c r="GR385" s="176"/>
      <c r="GS385" s="176"/>
      <c r="GT385" s="176"/>
      <c r="GU385" s="176"/>
      <c r="GV385" s="176"/>
      <c r="GW385" s="176"/>
      <c r="GX385" s="176"/>
      <c r="GY385" s="176"/>
      <c r="GZ385" s="176"/>
      <c r="HA385" s="176"/>
      <c r="HB385" s="176"/>
      <c r="HC385" s="176"/>
      <c r="HD385" s="176"/>
      <c r="HE385" s="176"/>
      <c r="HF385" s="176"/>
      <c r="HG385" s="176"/>
      <c r="HH385" s="176"/>
      <c r="HI385" s="176"/>
      <c r="HJ385" s="176"/>
      <c r="HK385" s="176"/>
      <c r="HL385" s="176"/>
      <c r="HM385" s="176"/>
      <c r="HN385" s="176"/>
      <c r="HO385" s="176"/>
      <c r="HP385" s="176"/>
      <c r="HQ385" s="176"/>
      <c r="HR385" s="176"/>
      <c r="HS385" s="176"/>
      <c r="HT385" s="176"/>
      <c r="HU385" s="176"/>
      <c r="HV385" s="176"/>
      <c r="HW385" s="176"/>
      <c r="HX385" s="176"/>
      <c r="HY385" s="176"/>
      <c r="HZ385" s="176"/>
      <c r="IA385" s="176"/>
      <c r="IB385" s="176"/>
      <c r="IC385" s="176"/>
      <c r="ID385" s="176"/>
      <c r="IE385" s="176"/>
      <c r="IF385" s="176"/>
      <c r="IG385" s="176"/>
      <c r="IH385" s="176"/>
      <c r="II385" s="176"/>
      <c r="IJ385" s="176"/>
      <c r="IK385" s="176"/>
      <c r="IL385" s="176"/>
      <c r="IM385" s="176"/>
      <c r="IN385" s="176"/>
      <c r="IO385" s="176"/>
      <c r="IP385" s="176"/>
      <c r="IQ385" s="176"/>
      <c r="IR385" s="176"/>
      <c r="IS385" s="176"/>
      <c r="IT385" s="176"/>
      <c r="IU385" s="176"/>
      <c r="IV385" s="176"/>
      <c r="IW385" s="176"/>
    </row>
    <row r="386" customFormat="false" ht="13.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  <c r="CJ386" s="176"/>
      <c r="CK386" s="176"/>
      <c r="CL386" s="176"/>
      <c r="CM386" s="176"/>
      <c r="CN386" s="176"/>
      <c r="CO386" s="176"/>
      <c r="CP386" s="176"/>
      <c r="CQ386" s="176"/>
      <c r="CR386" s="176"/>
      <c r="CS386" s="176"/>
      <c r="CT386" s="176"/>
      <c r="CU386" s="176"/>
      <c r="CV386" s="176"/>
      <c r="CW386" s="176"/>
      <c r="CX386" s="176"/>
      <c r="CY386" s="176"/>
      <c r="CZ386" s="176"/>
      <c r="DA386" s="176"/>
      <c r="DB386" s="176"/>
      <c r="DC386" s="176"/>
      <c r="DD386" s="176"/>
      <c r="DE386" s="176"/>
      <c r="DF386" s="176"/>
      <c r="DG386" s="176"/>
      <c r="DH386" s="176"/>
      <c r="DI386" s="176"/>
      <c r="DJ386" s="176"/>
      <c r="DK386" s="176"/>
      <c r="DL386" s="176"/>
      <c r="DM386" s="176"/>
      <c r="DN386" s="176"/>
      <c r="DO386" s="176"/>
      <c r="DP386" s="176"/>
      <c r="DQ386" s="176"/>
      <c r="DR386" s="176"/>
      <c r="DS386" s="176"/>
      <c r="DT386" s="176"/>
      <c r="DU386" s="176"/>
      <c r="DV386" s="176"/>
      <c r="DW386" s="176"/>
      <c r="DX386" s="176"/>
      <c r="DY386" s="176"/>
      <c r="DZ386" s="176"/>
      <c r="EA386" s="176"/>
      <c r="EB386" s="176"/>
      <c r="EC386" s="176"/>
      <c r="ED386" s="176"/>
      <c r="EE386" s="176"/>
      <c r="EF386" s="176"/>
      <c r="EG386" s="176"/>
      <c r="EH386" s="176"/>
      <c r="EI386" s="176"/>
      <c r="EJ386" s="176"/>
      <c r="EK386" s="176"/>
      <c r="EL386" s="176"/>
      <c r="EM386" s="176"/>
      <c r="EN386" s="176"/>
      <c r="EO386" s="176"/>
      <c r="EP386" s="176"/>
      <c r="EQ386" s="176"/>
      <c r="ER386" s="176"/>
      <c r="ES386" s="176"/>
      <c r="ET386" s="176"/>
      <c r="EU386" s="176"/>
      <c r="EV386" s="176"/>
      <c r="EW386" s="176"/>
      <c r="EX386" s="176"/>
      <c r="EY386" s="176"/>
      <c r="EZ386" s="176"/>
      <c r="FA386" s="176"/>
      <c r="FB386" s="176"/>
      <c r="FC386" s="176"/>
      <c r="FD386" s="176"/>
      <c r="FE386" s="176"/>
      <c r="FF386" s="176"/>
      <c r="FG386" s="176"/>
      <c r="FH386" s="176"/>
      <c r="FI386" s="176"/>
      <c r="FJ386" s="176"/>
      <c r="FK386" s="176"/>
      <c r="FL386" s="176"/>
      <c r="FM386" s="176"/>
      <c r="FN386" s="176"/>
      <c r="FO386" s="176"/>
      <c r="FP386" s="176"/>
      <c r="FQ386" s="176"/>
      <c r="FR386" s="176"/>
      <c r="FS386" s="176"/>
      <c r="FT386" s="176"/>
      <c r="FU386" s="176"/>
      <c r="FV386" s="176"/>
      <c r="FW386" s="176"/>
      <c r="FX386" s="176"/>
      <c r="FY386" s="176"/>
      <c r="FZ386" s="176"/>
      <c r="GA386" s="176"/>
      <c r="GB386" s="176"/>
      <c r="GC386" s="176"/>
      <c r="GD386" s="176"/>
      <c r="GE386" s="176"/>
      <c r="GF386" s="176"/>
      <c r="GG386" s="176"/>
      <c r="GH386" s="176"/>
      <c r="GI386" s="176"/>
      <c r="GJ386" s="176"/>
      <c r="GK386" s="176"/>
      <c r="GL386" s="176"/>
      <c r="GM386" s="176"/>
      <c r="GN386" s="176"/>
      <c r="GO386" s="176"/>
      <c r="GP386" s="176"/>
      <c r="GQ386" s="176"/>
      <c r="GR386" s="176"/>
      <c r="GS386" s="176"/>
      <c r="GT386" s="176"/>
      <c r="GU386" s="176"/>
      <c r="GV386" s="176"/>
      <c r="GW386" s="176"/>
      <c r="GX386" s="176"/>
      <c r="GY386" s="176"/>
      <c r="GZ386" s="176"/>
      <c r="HA386" s="176"/>
      <c r="HB386" s="176"/>
      <c r="HC386" s="176"/>
      <c r="HD386" s="176"/>
      <c r="HE386" s="176"/>
      <c r="HF386" s="176"/>
      <c r="HG386" s="176"/>
      <c r="HH386" s="176"/>
      <c r="HI386" s="176"/>
      <c r="HJ386" s="176"/>
      <c r="HK386" s="176"/>
      <c r="HL386" s="176"/>
      <c r="HM386" s="176"/>
      <c r="HN386" s="176"/>
      <c r="HO386" s="176"/>
      <c r="HP386" s="176"/>
      <c r="HQ386" s="176"/>
      <c r="HR386" s="176"/>
      <c r="HS386" s="176"/>
      <c r="HT386" s="176"/>
      <c r="HU386" s="176"/>
      <c r="HV386" s="176"/>
      <c r="HW386" s="176"/>
      <c r="HX386" s="176"/>
      <c r="HY386" s="176"/>
      <c r="HZ386" s="176"/>
      <c r="IA386" s="176"/>
      <c r="IB386" s="176"/>
      <c r="IC386" s="176"/>
      <c r="ID386" s="176"/>
      <c r="IE386" s="176"/>
      <c r="IF386" s="176"/>
      <c r="IG386" s="176"/>
      <c r="IH386" s="176"/>
      <c r="II386" s="176"/>
      <c r="IJ386" s="176"/>
      <c r="IK386" s="176"/>
      <c r="IL386" s="176"/>
      <c r="IM386" s="176"/>
      <c r="IN386" s="176"/>
      <c r="IO386" s="176"/>
      <c r="IP386" s="176"/>
      <c r="IQ386" s="176"/>
      <c r="IR386" s="176"/>
      <c r="IS386" s="176"/>
      <c r="IT386" s="176"/>
      <c r="IU386" s="176"/>
      <c r="IV386" s="176"/>
      <c r="IW386" s="176"/>
    </row>
    <row r="387" customFormat="false" ht="13.5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  <c r="CJ387" s="176"/>
      <c r="CK387" s="176"/>
      <c r="CL387" s="176"/>
      <c r="CM387" s="176"/>
      <c r="CN387" s="176"/>
      <c r="CO387" s="176"/>
      <c r="CP387" s="176"/>
      <c r="CQ387" s="176"/>
      <c r="CR387" s="176"/>
      <c r="CS387" s="176"/>
      <c r="CT387" s="176"/>
      <c r="CU387" s="176"/>
      <c r="CV387" s="176"/>
      <c r="CW387" s="176"/>
      <c r="CX387" s="176"/>
      <c r="CY387" s="176"/>
      <c r="CZ387" s="176"/>
      <c r="DA387" s="176"/>
      <c r="DB387" s="176"/>
      <c r="DC387" s="176"/>
      <c r="DD387" s="176"/>
      <c r="DE387" s="176"/>
      <c r="DF387" s="176"/>
      <c r="DG387" s="176"/>
      <c r="DH387" s="176"/>
      <c r="DI387" s="176"/>
      <c r="DJ387" s="176"/>
      <c r="DK387" s="176"/>
      <c r="DL387" s="176"/>
      <c r="DM387" s="176"/>
      <c r="DN387" s="176"/>
      <c r="DO387" s="176"/>
      <c r="DP387" s="176"/>
      <c r="DQ387" s="176"/>
      <c r="DR387" s="176"/>
      <c r="DS387" s="176"/>
      <c r="DT387" s="176"/>
      <c r="DU387" s="176"/>
      <c r="DV387" s="176"/>
      <c r="DW387" s="176"/>
      <c r="DX387" s="176"/>
      <c r="DY387" s="176"/>
      <c r="DZ387" s="176"/>
      <c r="EA387" s="176"/>
      <c r="EB387" s="176"/>
      <c r="EC387" s="176"/>
      <c r="ED387" s="176"/>
      <c r="EE387" s="176"/>
      <c r="EF387" s="176"/>
      <c r="EG387" s="176"/>
      <c r="EH387" s="176"/>
      <c r="EI387" s="176"/>
      <c r="EJ387" s="176"/>
      <c r="EK387" s="176"/>
      <c r="EL387" s="176"/>
      <c r="EM387" s="176"/>
      <c r="EN387" s="176"/>
      <c r="EO387" s="176"/>
      <c r="EP387" s="176"/>
      <c r="EQ387" s="176"/>
      <c r="ER387" s="176"/>
      <c r="ES387" s="176"/>
      <c r="ET387" s="176"/>
      <c r="EU387" s="176"/>
      <c r="EV387" s="176"/>
      <c r="EW387" s="176"/>
      <c r="EX387" s="176"/>
      <c r="EY387" s="176"/>
      <c r="EZ387" s="176"/>
      <c r="FA387" s="176"/>
      <c r="FB387" s="176"/>
      <c r="FC387" s="176"/>
      <c r="FD387" s="176"/>
      <c r="FE387" s="176"/>
      <c r="FF387" s="176"/>
      <c r="FG387" s="176"/>
      <c r="FH387" s="176"/>
      <c r="FI387" s="176"/>
      <c r="FJ387" s="176"/>
      <c r="FK387" s="176"/>
      <c r="FL387" s="176"/>
      <c r="FM387" s="176"/>
      <c r="FN387" s="176"/>
      <c r="FO387" s="176"/>
      <c r="FP387" s="176"/>
      <c r="FQ387" s="176"/>
      <c r="FR387" s="176"/>
      <c r="FS387" s="176"/>
      <c r="FT387" s="176"/>
      <c r="FU387" s="176"/>
      <c r="FV387" s="176"/>
      <c r="FW387" s="176"/>
      <c r="FX387" s="176"/>
      <c r="FY387" s="176"/>
      <c r="FZ387" s="176"/>
      <c r="GA387" s="176"/>
      <c r="GB387" s="176"/>
      <c r="GC387" s="176"/>
      <c r="GD387" s="176"/>
      <c r="GE387" s="176"/>
      <c r="GF387" s="176"/>
      <c r="GG387" s="176"/>
      <c r="GH387" s="176"/>
      <c r="GI387" s="176"/>
      <c r="GJ387" s="176"/>
      <c r="GK387" s="176"/>
      <c r="GL387" s="176"/>
      <c r="GM387" s="176"/>
      <c r="GN387" s="176"/>
      <c r="GO387" s="176"/>
      <c r="GP387" s="176"/>
      <c r="GQ387" s="176"/>
      <c r="GR387" s="176"/>
      <c r="GS387" s="176"/>
      <c r="GT387" s="176"/>
      <c r="GU387" s="176"/>
      <c r="GV387" s="176"/>
      <c r="GW387" s="176"/>
      <c r="GX387" s="176"/>
      <c r="GY387" s="176"/>
      <c r="GZ387" s="176"/>
      <c r="HA387" s="176"/>
      <c r="HB387" s="176"/>
      <c r="HC387" s="176"/>
      <c r="HD387" s="176"/>
      <c r="HE387" s="176"/>
      <c r="HF387" s="176"/>
      <c r="HG387" s="176"/>
      <c r="HH387" s="176"/>
      <c r="HI387" s="176"/>
      <c r="HJ387" s="176"/>
      <c r="HK387" s="176"/>
      <c r="HL387" s="176"/>
      <c r="HM387" s="176"/>
      <c r="HN387" s="176"/>
      <c r="HO387" s="176"/>
      <c r="HP387" s="176"/>
      <c r="HQ387" s="176"/>
      <c r="HR387" s="176"/>
      <c r="HS387" s="176"/>
      <c r="HT387" s="176"/>
      <c r="HU387" s="176"/>
      <c r="HV387" s="176"/>
      <c r="HW387" s="176"/>
      <c r="HX387" s="176"/>
      <c r="HY387" s="176"/>
      <c r="HZ387" s="176"/>
      <c r="IA387" s="176"/>
      <c r="IB387" s="176"/>
      <c r="IC387" s="176"/>
      <c r="ID387" s="176"/>
      <c r="IE387" s="176"/>
      <c r="IF387" s="176"/>
      <c r="IG387" s="176"/>
      <c r="IH387" s="176"/>
      <c r="II387" s="176"/>
      <c r="IJ387" s="176"/>
      <c r="IK387" s="176"/>
      <c r="IL387" s="176"/>
      <c r="IM387" s="176"/>
      <c r="IN387" s="176"/>
      <c r="IO387" s="176"/>
      <c r="IP387" s="176"/>
      <c r="IQ387" s="176"/>
      <c r="IR387" s="176"/>
      <c r="IS387" s="176"/>
      <c r="IT387" s="176"/>
      <c r="IU387" s="176"/>
      <c r="IV387" s="176"/>
      <c r="IW387" s="176"/>
    </row>
    <row r="388" customFormat="false" ht="13.5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  <c r="CL388" s="176"/>
      <c r="CM388" s="176"/>
      <c r="CN388" s="176"/>
      <c r="CO388" s="176"/>
      <c r="CP388" s="176"/>
      <c r="CQ388" s="176"/>
      <c r="CR388" s="176"/>
      <c r="CS388" s="176"/>
      <c r="CT388" s="176"/>
      <c r="CU388" s="176"/>
      <c r="CV388" s="176"/>
      <c r="CW388" s="176"/>
      <c r="CX388" s="176"/>
      <c r="CY388" s="176"/>
      <c r="CZ388" s="176"/>
      <c r="DA388" s="176"/>
      <c r="DB388" s="176"/>
      <c r="DC388" s="176"/>
      <c r="DD388" s="176"/>
      <c r="DE388" s="176"/>
      <c r="DF388" s="176"/>
      <c r="DG388" s="176"/>
      <c r="DH388" s="176"/>
      <c r="DI388" s="176"/>
      <c r="DJ388" s="176"/>
      <c r="DK388" s="176"/>
      <c r="DL388" s="176"/>
      <c r="DM388" s="176"/>
      <c r="DN388" s="176"/>
      <c r="DO388" s="176"/>
      <c r="DP388" s="176"/>
      <c r="DQ388" s="176"/>
      <c r="DR388" s="176"/>
      <c r="DS388" s="176"/>
      <c r="DT388" s="176"/>
      <c r="DU388" s="176"/>
      <c r="DV388" s="176"/>
      <c r="DW388" s="176"/>
      <c r="DX388" s="176"/>
      <c r="DY388" s="176"/>
      <c r="DZ388" s="176"/>
      <c r="EA388" s="176"/>
      <c r="EB388" s="176"/>
      <c r="EC388" s="176"/>
      <c r="ED388" s="176"/>
      <c r="EE388" s="176"/>
      <c r="EF388" s="176"/>
      <c r="EG388" s="176"/>
      <c r="EH388" s="176"/>
      <c r="EI388" s="176"/>
      <c r="EJ388" s="176"/>
      <c r="EK388" s="176"/>
      <c r="EL388" s="176"/>
      <c r="EM388" s="176"/>
      <c r="EN388" s="176"/>
      <c r="EO388" s="176"/>
      <c r="EP388" s="176"/>
      <c r="EQ388" s="176"/>
      <c r="ER388" s="176"/>
      <c r="ES388" s="176"/>
      <c r="ET388" s="176"/>
      <c r="EU388" s="176"/>
      <c r="EV388" s="176"/>
      <c r="EW388" s="176"/>
      <c r="EX388" s="176"/>
      <c r="EY388" s="176"/>
      <c r="EZ388" s="176"/>
      <c r="FA388" s="176"/>
      <c r="FB388" s="176"/>
      <c r="FC388" s="176"/>
      <c r="FD388" s="176"/>
      <c r="FE388" s="176"/>
      <c r="FF388" s="176"/>
      <c r="FG388" s="176"/>
      <c r="FH388" s="176"/>
      <c r="FI388" s="176"/>
      <c r="FJ388" s="176"/>
      <c r="FK388" s="176"/>
      <c r="FL388" s="176"/>
      <c r="FM388" s="176"/>
      <c r="FN388" s="176"/>
      <c r="FO388" s="176"/>
      <c r="FP388" s="176"/>
      <c r="FQ388" s="176"/>
      <c r="FR388" s="176"/>
      <c r="FS388" s="176"/>
      <c r="FT388" s="176"/>
      <c r="FU388" s="176"/>
      <c r="FV388" s="176"/>
      <c r="FW388" s="176"/>
      <c r="FX388" s="176"/>
      <c r="FY388" s="176"/>
      <c r="FZ388" s="176"/>
      <c r="GA388" s="176"/>
      <c r="GB388" s="176"/>
      <c r="GC388" s="176"/>
      <c r="GD388" s="176"/>
      <c r="GE388" s="176"/>
      <c r="GF388" s="176"/>
      <c r="GG388" s="176"/>
      <c r="GH388" s="176"/>
      <c r="GI388" s="176"/>
      <c r="GJ388" s="176"/>
      <c r="GK388" s="176"/>
      <c r="GL388" s="176"/>
      <c r="GM388" s="176"/>
      <c r="GN388" s="176"/>
      <c r="GO388" s="176"/>
      <c r="GP388" s="176"/>
      <c r="GQ388" s="176"/>
      <c r="GR388" s="176"/>
      <c r="GS388" s="176"/>
      <c r="GT388" s="176"/>
      <c r="GU388" s="176"/>
      <c r="GV388" s="176"/>
      <c r="GW388" s="176"/>
      <c r="GX388" s="176"/>
      <c r="GY388" s="176"/>
      <c r="GZ388" s="176"/>
      <c r="HA388" s="176"/>
      <c r="HB388" s="176"/>
      <c r="HC388" s="176"/>
      <c r="HD388" s="176"/>
      <c r="HE388" s="176"/>
      <c r="HF388" s="176"/>
      <c r="HG388" s="176"/>
      <c r="HH388" s="176"/>
      <c r="HI388" s="176"/>
      <c r="HJ388" s="176"/>
      <c r="HK388" s="176"/>
      <c r="HL388" s="176"/>
      <c r="HM388" s="176"/>
      <c r="HN388" s="176"/>
      <c r="HO388" s="176"/>
      <c r="HP388" s="176"/>
      <c r="HQ388" s="176"/>
      <c r="HR388" s="176"/>
      <c r="HS388" s="176"/>
      <c r="HT388" s="176"/>
      <c r="HU388" s="176"/>
      <c r="HV388" s="176"/>
      <c r="HW388" s="176"/>
      <c r="HX388" s="176"/>
      <c r="HY388" s="176"/>
      <c r="HZ388" s="176"/>
      <c r="IA388" s="176"/>
      <c r="IB388" s="176"/>
      <c r="IC388" s="176"/>
      <c r="ID388" s="176"/>
      <c r="IE388" s="176"/>
      <c r="IF388" s="176"/>
      <c r="IG388" s="176"/>
      <c r="IH388" s="176"/>
      <c r="II388" s="176"/>
      <c r="IJ388" s="176"/>
      <c r="IK388" s="176"/>
      <c r="IL388" s="176"/>
      <c r="IM388" s="176"/>
      <c r="IN388" s="176"/>
      <c r="IO388" s="176"/>
      <c r="IP388" s="176"/>
      <c r="IQ388" s="176"/>
      <c r="IR388" s="176"/>
      <c r="IS388" s="176"/>
      <c r="IT388" s="176"/>
      <c r="IU388" s="176"/>
      <c r="IV388" s="176"/>
      <c r="IW388" s="176"/>
    </row>
    <row r="389" customFormat="false" ht="13.5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  <c r="CJ389" s="176"/>
      <c r="CK389" s="176"/>
      <c r="CL389" s="176"/>
      <c r="CM389" s="176"/>
      <c r="CN389" s="176"/>
      <c r="CO389" s="176"/>
      <c r="CP389" s="176"/>
      <c r="CQ389" s="176"/>
      <c r="CR389" s="176"/>
      <c r="CS389" s="176"/>
      <c r="CT389" s="176"/>
      <c r="CU389" s="176"/>
      <c r="CV389" s="176"/>
      <c r="CW389" s="176"/>
      <c r="CX389" s="176"/>
      <c r="CY389" s="176"/>
      <c r="CZ389" s="176"/>
      <c r="DA389" s="176"/>
      <c r="DB389" s="176"/>
      <c r="DC389" s="176"/>
      <c r="DD389" s="176"/>
      <c r="DE389" s="176"/>
      <c r="DF389" s="176"/>
      <c r="DG389" s="176"/>
      <c r="DH389" s="176"/>
      <c r="DI389" s="176"/>
      <c r="DJ389" s="176"/>
      <c r="DK389" s="176"/>
      <c r="DL389" s="176"/>
      <c r="DM389" s="176"/>
      <c r="DN389" s="176"/>
      <c r="DO389" s="176"/>
      <c r="DP389" s="176"/>
      <c r="DQ389" s="176"/>
      <c r="DR389" s="176"/>
      <c r="DS389" s="176"/>
      <c r="DT389" s="176"/>
      <c r="DU389" s="176"/>
      <c r="DV389" s="176"/>
      <c r="DW389" s="176"/>
      <c r="DX389" s="176"/>
      <c r="DY389" s="176"/>
      <c r="DZ389" s="176"/>
      <c r="EA389" s="176"/>
      <c r="EB389" s="176"/>
      <c r="EC389" s="176"/>
      <c r="ED389" s="176"/>
      <c r="EE389" s="176"/>
      <c r="EF389" s="176"/>
      <c r="EG389" s="176"/>
      <c r="EH389" s="176"/>
      <c r="EI389" s="176"/>
      <c r="EJ389" s="176"/>
      <c r="EK389" s="176"/>
      <c r="EL389" s="176"/>
      <c r="EM389" s="176"/>
      <c r="EN389" s="176"/>
      <c r="EO389" s="176"/>
      <c r="EP389" s="176"/>
      <c r="EQ389" s="176"/>
      <c r="ER389" s="176"/>
      <c r="ES389" s="176"/>
      <c r="ET389" s="176"/>
      <c r="EU389" s="176"/>
      <c r="EV389" s="176"/>
      <c r="EW389" s="176"/>
      <c r="EX389" s="176"/>
      <c r="EY389" s="176"/>
      <c r="EZ389" s="176"/>
      <c r="FA389" s="176"/>
      <c r="FB389" s="176"/>
      <c r="FC389" s="176"/>
      <c r="FD389" s="176"/>
      <c r="FE389" s="176"/>
      <c r="FF389" s="176"/>
      <c r="FG389" s="176"/>
      <c r="FH389" s="176"/>
      <c r="FI389" s="176"/>
      <c r="FJ389" s="176"/>
      <c r="FK389" s="176"/>
      <c r="FL389" s="176"/>
      <c r="FM389" s="176"/>
      <c r="FN389" s="176"/>
      <c r="FO389" s="176"/>
      <c r="FP389" s="176"/>
      <c r="FQ389" s="176"/>
      <c r="FR389" s="176"/>
      <c r="FS389" s="176"/>
      <c r="FT389" s="176"/>
      <c r="FU389" s="176"/>
      <c r="FV389" s="176"/>
      <c r="FW389" s="176"/>
      <c r="FX389" s="176"/>
      <c r="FY389" s="176"/>
      <c r="FZ389" s="176"/>
      <c r="GA389" s="176"/>
      <c r="GB389" s="176"/>
      <c r="GC389" s="176"/>
      <c r="GD389" s="176"/>
      <c r="GE389" s="176"/>
      <c r="GF389" s="176"/>
      <c r="GG389" s="176"/>
      <c r="GH389" s="176"/>
      <c r="GI389" s="176"/>
      <c r="GJ389" s="176"/>
      <c r="GK389" s="176"/>
      <c r="GL389" s="176"/>
      <c r="GM389" s="176"/>
      <c r="GN389" s="176"/>
      <c r="GO389" s="176"/>
      <c r="GP389" s="176"/>
      <c r="GQ389" s="176"/>
      <c r="GR389" s="176"/>
      <c r="GS389" s="176"/>
      <c r="GT389" s="176"/>
      <c r="GU389" s="176"/>
      <c r="GV389" s="176"/>
      <c r="GW389" s="176"/>
      <c r="GX389" s="176"/>
      <c r="GY389" s="176"/>
      <c r="GZ389" s="176"/>
      <c r="HA389" s="176"/>
      <c r="HB389" s="176"/>
      <c r="HC389" s="176"/>
      <c r="HD389" s="176"/>
      <c r="HE389" s="176"/>
      <c r="HF389" s="176"/>
      <c r="HG389" s="176"/>
      <c r="HH389" s="176"/>
      <c r="HI389" s="176"/>
      <c r="HJ389" s="176"/>
      <c r="HK389" s="176"/>
      <c r="HL389" s="176"/>
      <c r="HM389" s="176"/>
      <c r="HN389" s="176"/>
      <c r="HO389" s="176"/>
      <c r="HP389" s="176"/>
      <c r="HQ389" s="176"/>
      <c r="HR389" s="176"/>
      <c r="HS389" s="176"/>
      <c r="HT389" s="176"/>
      <c r="HU389" s="176"/>
      <c r="HV389" s="176"/>
      <c r="HW389" s="176"/>
      <c r="HX389" s="176"/>
      <c r="HY389" s="176"/>
      <c r="HZ389" s="176"/>
      <c r="IA389" s="176"/>
      <c r="IB389" s="176"/>
      <c r="IC389" s="176"/>
      <c r="ID389" s="176"/>
      <c r="IE389" s="176"/>
      <c r="IF389" s="176"/>
      <c r="IG389" s="176"/>
      <c r="IH389" s="176"/>
      <c r="II389" s="176"/>
      <c r="IJ389" s="176"/>
      <c r="IK389" s="176"/>
      <c r="IL389" s="176"/>
      <c r="IM389" s="176"/>
      <c r="IN389" s="176"/>
      <c r="IO389" s="176"/>
      <c r="IP389" s="176"/>
      <c r="IQ389" s="176"/>
      <c r="IR389" s="176"/>
      <c r="IS389" s="176"/>
      <c r="IT389" s="176"/>
      <c r="IU389" s="176"/>
      <c r="IV389" s="176"/>
      <c r="IW389" s="176"/>
    </row>
    <row r="390" customFormat="false" ht="13.5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  <c r="CJ390" s="176"/>
      <c r="CK390" s="176"/>
      <c r="CL390" s="176"/>
      <c r="CM390" s="176"/>
      <c r="CN390" s="176"/>
      <c r="CO390" s="176"/>
      <c r="CP390" s="176"/>
      <c r="CQ390" s="176"/>
      <c r="CR390" s="176"/>
      <c r="CS390" s="176"/>
      <c r="CT390" s="176"/>
      <c r="CU390" s="176"/>
      <c r="CV390" s="176"/>
      <c r="CW390" s="176"/>
      <c r="CX390" s="176"/>
      <c r="CY390" s="176"/>
      <c r="CZ390" s="176"/>
      <c r="DA390" s="176"/>
      <c r="DB390" s="176"/>
      <c r="DC390" s="176"/>
      <c r="DD390" s="176"/>
      <c r="DE390" s="176"/>
      <c r="DF390" s="176"/>
      <c r="DG390" s="176"/>
      <c r="DH390" s="176"/>
      <c r="DI390" s="176"/>
      <c r="DJ390" s="176"/>
      <c r="DK390" s="176"/>
      <c r="DL390" s="176"/>
      <c r="DM390" s="176"/>
      <c r="DN390" s="176"/>
      <c r="DO390" s="176"/>
      <c r="DP390" s="176"/>
      <c r="DQ390" s="176"/>
      <c r="DR390" s="176"/>
      <c r="DS390" s="176"/>
      <c r="DT390" s="176"/>
      <c r="DU390" s="176"/>
      <c r="DV390" s="176"/>
      <c r="DW390" s="176"/>
      <c r="DX390" s="176"/>
      <c r="DY390" s="176"/>
      <c r="DZ390" s="176"/>
      <c r="EA390" s="176"/>
      <c r="EB390" s="176"/>
      <c r="EC390" s="176"/>
      <c r="ED390" s="176"/>
      <c r="EE390" s="176"/>
      <c r="EF390" s="176"/>
      <c r="EG390" s="176"/>
      <c r="EH390" s="176"/>
      <c r="EI390" s="176"/>
      <c r="EJ390" s="176"/>
      <c r="EK390" s="176"/>
      <c r="EL390" s="176"/>
      <c r="EM390" s="176"/>
      <c r="EN390" s="176"/>
      <c r="EO390" s="176"/>
      <c r="EP390" s="176"/>
      <c r="EQ390" s="176"/>
      <c r="ER390" s="176"/>
      <c r="ES390" s="176"/>
      <c r="ET390" s="176"/>
      <c r="EU390" s="176"/>
      <c r="EV390" s="176"/>
      <c r="EW390" s="176"/>
      <c r="EX390" s="176"/>
      <c r="EY390" s="176"/>
      <c r="EZ390" s="176"/>
      <c r="FA390" s="176"/>
      <c r="FB390" s="176"/>
      <c r="FC390" s="176"/>
      <c r="FD390" s="176"/>
      <c r="FE390" s="176"/>
      <c r="FF390" s="176"/>
      <c r="FG390" s="176"/>
      <c r="FH390" s="176"/>
      <c r="FI390" s="176"/>
      <c r="FJ390" s="176"/>
      <c r="FK390" s="176"/>
      <c r="FL390" s="176"/>
      <c r="FM390" s="176"/>
      <c r="FN390" s="176"/>
      <c r="FO390" s="176"/>
      <c r="FP390" s="176"/>
      <c r="FQ390" s="176"/>
      <c r="FR390" s="176"/>
      <c r="FS390" s="176"/>
      <c r="FT390" s="176"/>
      <c r="FU390" s="176"/>
      <c r="FV390" s="176"/>
      <c r="FW390" s="176"/>
      <c r="FX390" s="176"/>
      <c r="FY390" s="176"/>
      <c r="FZ390" s="176"/>
      <c r="GA390" s="176"/>
      <c r="GB390" s="176"/>
      <c r="GC390" s="176"/>
      <c r="GD390" s="176"/>
      <c r="GE390" s="176"/>
      <c r="GF390" s="176"/>
      <c r="GG390" s="176"/>
      <c r="GH390" s="176"/>
      <c r="GI390" s="176"/>
      <c r="GJ390" s="176"/>
      <c r="GK390" s="176"/>
      <c r="GL390" s="176"/>
      <c r="GM390" s="176"/>
      <c r="GN390" s="176"/>
      <c r="GO390" s="176"/>
      <c r="GP390" s="176"/>
      <c r="GQ390" s="176"/>
      <c r="GR390" s="176"/>
      <c r="GS390" s="176"/>
      <c r="GT390" s="176"/>
      <c r="GU390" s="176"/>
      <c r="GV390" s="176"/>
      <c r="GW390" s="176"/>
      <c r="GX390" s="176"/>
      <c r="GY390" s="176"/>
      <c r="GZ390" s="176"/>
      <c r="HA390" s="176"/>
      <c r="HB390" s="176"/>
      <c r="HC390" s="176"/>
      <c r="HD390" s="176"/>
      <c r="HE390" s="176"/>
      <c r="HF390" s="176"/>
      <c r="HG390" s="176"/>
      <c r="HH390" s="176"/>
      <c r="HI390" s="176"/>
      <c r="HJ390" s="176"/>
      <c r="HK390" s="176"/>
      <c r="HL390" s="176"/>
      <c r="HM390" s="176"/>
      <c r="HN390" s="176"/>
      <c r="HO390" s="176"/>
      <c r="HP390" s="176"/>
      <c r="HQ390" s="176"/>
      <c r="HR390" s="176"/>
      <c r="HS390" s="176"/>
      <c r="HT390" s="176"/>
      <c r="HU390" s="176"/>
      <c r="HV390" s="176"/>
      <c r="HW390" s="176"/>
      <c r="HX390" s="176"/>
      <c r="HY390" s="176"/>
      <c r="HZ390" s="176"/>
      <c r="IA390" s="176"/>
      <c r="IB390" s="176"/>
      <c r="IC390" s="176"/>
      <c r="ID390" s="176"/>
      <c r="IE390" s="176"/>
      <c r="IF390" s="176"/>
      <c r="IG390" s="176"/>
      <c r="IH390" s="176"/>
      <c r="II390" s="176"/>
      <c r="IJ390" s="176"/>
      <c r="IK390" s="176"/>
      <c r="IL390" s="176"/>
      <c r="IM390" s="176"/>
      <c r="IN390" s="176"/>
      <c r="IO390" s="176"/>
      <c r="IP390" s="176"/>
      <c r="IQ390" s="176"/>
      <c r="IR390" s="176"/>
      <c r="IS390" s="176"/>
      <c r="IT390" s="176"/>
      <c r="IU390" s="176"/>
      <c r="IV390" s="176"/>
      <c r="IW390" s="176"/>
    </row>
    <row r="391" customFormat="false" ht="13.5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  <c r="CJ391" s="176"/>
      <c r="CK391" s="176"/>
      <c r="CL391" s="176"/>
      <c r="CM391" s="176"/>
      <c r="CN391" s="176"/>
      <c r="CO391" s="176"/>
      <c r="CP391" s="176"/>
      <c r="CQ391" s="176"/>
      <c r="CR391" s="176"/>
      <c r="CS391" s="176"/>
      <c r="CT391" s="176"/>
      <c r="CU391" s="176"/>
      <c r="CV391" s="176"/>
      <c r="CW391" s="176"/>
      <c r="CX391" s="176"/>
      <c r="CY391" s="176"/>
      <c r="CZ391" s="176"/>
      <c r="DA391" s="176"/>
      <c r="DB391" s="176"/>
      <c r="DC391" s="176"/>
      <c r="DD391" s="176"/>
      <c r="DE391" s="176"/>
      <c r="DF391" s="176"/>
      <c r="DG391" s="176"/>
      <c r="DH391" s="176"/>
      <c r="DI391" s="176"/>
      <c r="DJ391" s="176"/>
      <c r="DK391" s="176"/>
      <c r="DL391" s="176"/>
      <c r="DM391" s="176"/>
      <c r="DN391" s="176"/>
      <c r="DO391" s="176"/>
      <c r="DP391" s="176"/>
      <c r="DQ391" s="176"/>
      <c r="DR391" s="176"/>
      <c r="DS391" s="176"/>
      <c r="DT391" s="176"/>
      <c r="DU391" s="176"/>
      <c r="DV391" s="176"/>
      <c r="DW391" s="176"/>
      <c r="DX391" s="176"/>
      <c r="DY391" s="176"/>
      <c r="DZ391" s="176"/>
      <c r="EA391" s="176"/>
      <c r="EB391" s="176"/>
      <c r="EC391" s="176"/>
      <c r="ED391" s="176"/>
      <c r="EE391" s="176"/>
      <c r="EF391" s="176"/>
      <c r="EG391" s="176"/>
      <c r="EH391" s="176"/>
      <c r="EI391" s="176"/>
      <c r="EJ391" s="176"/>
      <c r="EK391" s="176"/>
      <c r="EL391" s="176"/>
      <c r="EM391" s="176"/>
      <c r="EN391" s="176"/>
      <c r="EO391" s="176"/>
      <c r="EP391" s="176"/>
      <c r="EQ391" s="176"/>
      <c r="ER391" s="176"/>
      <c r="ES391" s="176"/>
      <c r="ET391" s="176"/>
      <c r="EU391" s="176"/>
      <c r="EV391" s="176"/>
      <c r="EW391" s="176"/>
      <c r="EX391" s="176"/>
      <c r="EY391" s="176"/>
      <c r="EZ391" s="176"/>
      <c r="FA391" s="176"/>
      <c r="FB391" s="176"/>
      <c r="FC391" s="176"/>
      <c r="FD391" s="176"/>
      <c r="FE391" s="176"/>
      <c r="FF391" s="176"/>
      <c r="FG391" s="176"/>
      <c r="FH391" s="176"/>
      <c r="FI391" s="176"/>
      <c r="FJ391" s="176"/>
      <c r="FK391" s="176"/>
      <c r="FL391" s="176"/>
      <c r="FM391" s="176"/>
      <c r="FN391" s="176"/>
      <c r="FO391" s="176"/>
      <c r="FP391" s="176"/>
      <c r="FQ391" s="176"/>
      <c r="FR391" s="176"/>
      <c r="FS391" s="176"/>
      <c r="FT391" s="176"/>
      <c r="FU391" s="176"/>
      <c r="FV391" s="176"/>
      <c r="FW391" s="176"/>
      <c r="FX391" s="176"/>
      <c r="FY391" s="176"/>
      <c r="FZ391" s="176"/>
      <c r="GA391" s="176"/>
      <c r="GB391" s="176"/>
      <c r="GC391" s="176"/>
      <c r="GD391" s="176"/>
      <c r="GE391" s="176"/>
      <c r="GF391" s="176"/>
      <c r="GG391" s="176"/>
      <c r="GH391" s="176"/>
      <c r="GI391" s="176"/>
      <c r="GJ391" s="176"/>
      <c r="GK391" s="176"/>
      <c r="GL391" s="176"/>
      <c r="GM391" s="176"/>
      <c r="GN391" s="176"/>
      <c r="GO391" s="176"/>
      <c r="GP391" s="176"/>
      <c r="GQ391" s="176"/>
      <c r="GR391" s="176"/>
      <c r="GS391" s="176"/>
      <c r="GT391" s="176"/>
      <c r="GU391" s="176"/>
      <c r="GV391" s="176"/>
      <c r="GW391" s="176"/>
      <c r="GX391" s="176"/>
      <c r="GY391" s="176"/>
      <c r="GZ391" s="176"/>
      <c r="HA391" s="176"/>
      <c r="HB391" s="176"/>
      <c r="HC391" s="176"/>
      <c r="HD391" s="176"/>
      <c r="HE391" s="176"/>
      <c r="HF391" s="176"/>
      <c r="HG391" s="176"/>
      <c r="HH391" s="176"/>
      <c r="HI391" s="176"/>
      <c r="HJ391" s="176"/>
      <c r="HK391" s="176"/>
      <c r="HL391" s="176"/>
      <c r="HM391" s="176"/>
      <c r="HN391" s="176"/>
      <c r="HO391" s="176"/>
      <c r="HP391" s="176"/>
      <c r="HQ391" s="176"/>
      <c r="HR391" s="176"/>
      <c r="HS391" s="176"/>
      <c r="HT391" s="176"/>
      <c r="HU391" s="176"/>
      <c r="HV391" s="176"/>
      <c r="HW391" s="176"/>
      <c r="HX391" s="176"/>
      <c r="HY391" s="176"/>
      <c r="HZ391" s="176"/>
      <c r="IA391" s="176"/>
      <c r="IB391" s="176"/>
      <c r="IC391" s="176"/>
      <c r="ID391" s="176"/>
      <c r="IE391" s="176"/>
      <c r="IF391" s="176"/>
      <c r="IG391" s="176"/>
      <c r="IH391" s="176"/>
      <c r="II391" s="176"/>
      <c r="IJ391" s="176"/>
      <c r="IK391" s="176"/>
      <c r="IL391" s="176"/>
      <c r="IM391" s="176"/>
      <c r="IN391" s="176"/>
      <c r="IO391" s="176"/>
      <c r="IP391" s="176"/>
      <c r="IQ391" s="176"/>
      <c r="IR391" s="176"/>
      <c r="IS391" s="176"/>
      <c r="IT391" s="176"/>
      <c r="IU391" s="176"/>
      <c r="IV391" s="176"/>
      <c r="IW391" s="176"/>
    </row>
    <row r="392" customFormat="false" ht="13.5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  <c r="CJ392" s="176"/>
      <c r="CK392" s="176"/>
      <c r="CL392" s="176"/>
      <c r="CM392" s="176"/>
      <c r="CN392" s="176"/>
      <c r="CO392" s="176"/>
      <c r="CP392" s="176"/>
      <c r="CQ392" s="176"/>
      <c r="CR392" s="176"/>
      <c r="CS392" s="176"/>
      <c r="CT392" s="176"/>
      <c r="CU392" s="176"/>
      <c r="CV392" s="176"/>
      <c r="CW392" s="176"/>
      <c r="CX392" s="176"/>
      <c r="CY392" s="176"/>
      <c r="CZ392" s="176"/>
      <c r="DA392" s="176"/>
      <c r="DB392" s="176"/>
      <c r="DC392" s="176"/>
      <c r="DD392" s="176"/>
      <c r="DE392" s="176"/>
      <c r="DF392" s="176"/>
      <c r="DG392" s="176"/>
      <c r="DH392" s="176"/>
      <c r="DI392" s="176"/>
      <c r="DJ392" s="176"/>
      <c r="DK392" s="176"/>
      <c r="DL392" s="176"/>
      <c r="DM392" s="176"/>
      <c r="DN392" s="176"/>
      <c r="DO392" s="176"/>
      <c r="DP392" s="176"/>
      <c r="DQ392" s="176"/>
      <c r="DR392" s="176"/>
      <c r="DS392" s="176"/>
      <c r="DT392" s="176"/>
      <c r="DU392" s="176"/>
      <c r="DV392" s="176"/>
      <c r="DW392" s="176"/>
      <c r="DX392" s="176"/>
      <c r="DY392" s="176"/>
      <c r="DZ392" s="176"/>
      <c r="EA392" s="176"/>
      <c r="EB392" s="176"/>
      <c r="EC392" s="176"/>
      <c r="ED392" s="176"/>
      <c r="EE392" s="176"/>
      <c r="EF392" s="176"/>
      <c r="EG392" s="176"/>
      <c r="EH392" s="176"/>
      <c r="EI392" s="176"/>
      <c r="EJ392" s="176"/>
      <c r="EK392" s="176"/>
      <c r="EL392" s="176"/>
      <c r="EM392" s="176"/>
      <c r="EN392" s="176"/>
      <c r="EO392" s="176"/>
      <c r="EP392" s="176"/>
      <c r="EQ392" s="176"/>
      <c r="ER392" s="176"/>
      <c r="ES392" s="176"/>
      <c r="ET392" s="176"/>
      <c r="EU392" s="176"/>
      <c r="EV392" s="176"/>
      <c r="EW392" s="176"/>
      <c r="EX392" s="176"/>
      <c r="EY392" s="176"/>
      <c r="EZ392" s="176"/>
      <c r="FA392" s="176"/>
      <c r="FB392" s="176"/>
      <c r="FC392" s="176"/>
      <c r="FD392" s="176"/>
      <c r="FE392" s="176"/>
      <c r="FF392" s="176"/>
      <c r="FG392" s="176"/>
      <c r="FH392" s="176"/>
      <c r="FI392" s="176"/>
      <c r="FJ392" s="176"/>
      <c r="FK392" s="176"/>
      <c r="FL392" s="176"/>
      <c r="FM392" s="176"/>
      <c r="FN392" s="176"/>
      <c r="FO392" s="176"/>
      <c r="FP392" s="176"/>
      <c r="FQ392" s="176"/>
      <c r="FR392" s="176"/>
      <c r="FS392" s="176"/>
      <c r="FT392" s="176"/>
      <c r="FU392" s="176"/>
      <c r="FV392" s="176"/>
      <c r="FW392" s="176"/>
      <c r="FX392" s="176"/>
      <c r="FY392" s="176"/>
      <c r="FZ392" s="176"/>
      <c r="GA392" s="176"/>
      <c r="GB392" s="176"/>
      <c r="GC392" s="176"/>
      <c r="GD392" s="176"/>
      <c r="GE392" s="176"/>
      <c r="GF392" s="176"/>
      <c r="GG392" s="176"/>
      <c r="GH392" s="176"/>
      <c r="GI392" s="176"/>
      <c r="GJ392" s="176"/>
      <c r="GK392" s="176"/>
      <c r="GL392" s="176"/>
      <c r="GM392" s="176"/>
      <c r="GN392" s="176"/>
      <c r="GO392" s="176"/>
      <c r="GP392" s="176"/>
      <c r="GQ392" s="176"/>
      <c r="GR392" s="176"/>
      <c r="GS392" s="176"/>
      <c r="GT392" s="176"/>
      <c r="GU392" s="176"/>
      <c r="GV392" s="176"/>
      <c r="GW392" s="176"/>
      <c r="GX392" s="176"/>
      <c r="GY392" s="176"/>
      <c r="GZ392" s="176"/>
      <c r="HA392" s="176"/>
      <c r="HB392" s="176"/>
      <c r="HC392" s="176"/>
      <c r="HD392" s="176"/>
      <c r="HE392" s="176"/>
      <c r="HF392" s="176"/>
      <c r="HG392" s="176"/>
      <c r="HH392" s="176"/>
      <c r="HI392" s="176"/>
      <c r="HJ392" s="176"/>
      <c r="HK392" s="176"/>
      <c r="HL392" s="176"/>
      <c r="HM392" s="176"/>
      <c r="HN392" s="176"/>
      <c r="HO392" s="176"/>
      <c r="HP392" s="176"/>
      <c r="HQ392" s="176"/>
      <c r="HR392" s="176"/>
      <c r="HS392" s="176"/>
      <c r="HT392" s="176"/>
      <c r="HU392" s="176"/>
      <c r="HV392" s="176"/>
      <c r="HW392" s="176"/>
      <c r="HX392" s="176"/>
      <c r="HY392" s="176"/>
      <c r="HZ392" s="176"/>
      <c r="IA392" s="176"/>
      <c r="IB392" s="176"/>
      <c r="IC392" s="176"/>
      <c r="ID392" s="176"/>
      <c r="IE392" s="176"/>
      <c r="IF392" s="176"/>
      <c r="IG392" s="176"/>
      <c r="IH392" s="176"/>
      <c r="II392" s="176"/>
      <c r="IJ392" s="176"/>
      <c r="IK392" s="176"/>
      <c r="IL392" s="176"/>
      <c r="IM392" s="176"/>
      <c r="IN392" s="176"/>
      <c r="IO392" s="176"/>
      <c r="IP392" s="176"/>
      <c r="IQ392" s="176"/>
      <c r="IR392" s="176"/>
      <c r="IS392" s="176"/>
      <c r="IT392" s="176"/>
      <c r="IU392" s="176"/>
      <c r="IV392" s="176"/>
      <c r="IW392" s="176"/>
    </row>
    <row r="393" customFormat="false" ht="13.5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  <c r="CJ393" s="176"/>
      <c r="CK393" s="176"/>
      <c r="CL393" s="176"/>
      <c r="CM393" s="176"/>
      <c r="CN393" s="176"/>
      <c r="CO393" s="176"/>
      <c r="CP393" s="176"/>
      <c r="CQ393" s="176"/>
      <c r="CR393" s="176"/>
      <c r="CS393" s="176"/>
      <c r="CT393" s="176"/>
      <c r="CU393" s="176"/>
      <c r="CV393" s="176"/>
      <c r="CW393" s="176"/>
      <c r="CX393" s="176"/>
      <c r="CY393" s="176"/>
      <c r="CZ393" s="176"/>
      <c r="DA393" s="176"/>
      <c r="DB393" s="176"/>
      <c r="DC393" s="176"/>
      <c r="DD393" s="176"/>
      <c r="DE393" s="176"/>
      <c r="DF393" s="176"/>
      <c r="DG393" s="176"/>
      <c r="DH393" s="176"/>
      <c r="DI393" s="176"/>
      <c r="DJ393" s="176"/>
      <c r="DK393" s="176"/>
      <c r="DL393" s="176"/>
      <c r="DM393" s="176"/>
      <c r="DN393" s="176"/>
      <c r="DO393" s="176"/>
      <c r="DP393" s="176"/>
      <c r="DQ393" s="176"/>
      <c r="DR393" s="176"/>
      <c r="DS393" s="176"/>
      <c r="DT393" s="176"/>
      <c r="DU393" s="176"/>
      <c r="DV393" s="176"/>
      <c r="DW393" s="176"/>
      <c r="DX393" s="176"/>
      <c r="DY393" s="176"/>
      <c r="DZ393" s="176"/>
      <c r="EA393" s="176"/>
      <c r="EB393" s="176"/>
      <c r="EC393" s="176"/>
      <c r="ED393" s="176"/>
      <c r="EE393" s="176"/>
      <c r="EF393" s="176"/>
      <c r="EG393" s="176"/>
      <c r="EH393" s="176"/>
      <c r="EI393" s="176"/>
      <c r="EJ393" s="176"/>
      <c r="EK393" s="176"/>
      <c r="EL393" s="176"/>
      <c r="EM393" s="176"/>
      <c r="EN393" s="176"/>
      <c r="EO393" s="176"/>
      <c r="EP393" s="176"/>
      <c r="EQ393" s="176"/>
      <c r="ER393" s="176"/>
      <c r="ES393" s="176"/>
      <c r="ET393" s="176"/>
      <c r="EU393" s="176"/>
      <c r="EV393" s="176"/>
      <c r="EW393" s="176"/>
      <c r="EX393" s="176"/>
      <c r="EY393" s="176"/>
      <c r="EZ393" s="176"/>
      <c r="FA393" s="176"/>
      <c r="FB393" s="176"/>
      <c r="FC393" s="176"/>
      <c r="FD393" s="176"/>
      <c r="FE393" s="176"/>
      <c r="FF393" s="176"/>
      <c r="FG393" s="176"/>
      <c r="FH393" s="176"/>
      <c r="FI393" s="176"/>
      <c r="FJ393" s="176"/>
      <c r="FK393" s="176"/>
      <c r="FL393" s="176"/>
      <c r="FM393" s="176"/>
      <c r="FN393" s="176"/>
      <c r="FO393" s="176"/>
      <c r="FP393" s="176"/>
      <c r="FQ393" s="176"/>
      <c r="FR393" s="176"/>
      <c r="FS393" s="176"/>
      <c r="FT393" s="176"/>
      <c r="FU393" s="176"/>
      <c r="FV393" s="176"/>
      <c r="FW393" s="176"/>
      <c r="FX393" s="176"/>
      <c r="FY393" s="176"/>
      <c r="FZ393" s="176"/>
      <c r="GA393" s="176"/>
      <c r="GB393" s="176"/>
      <c r="GC393" s="176"/>
      <c r="GD393" s="176"/>
      <c r="GE393" s="176"/>
      <c r="GF393" s="176"/>
      <c r="GG393" s="176"/>
      <c r="GH393" s="176"/>
      <c r="GI393" s="176"/>
      <c r="GJ393" s="176"/>
      <c r="GK393" s="176"/>
      <c r="GL393" s="176"/>
      <c r="GM393" s="176"/>
      <c r="GN393" s="176"/>
      <c r="GO393" s="176"/>
      <c r="GP393" s="176"/>
      <c r="GQ393" s="176"/>
      <c r="GR393" s="176"/>
      <c r="GS393" s="176"/>
      <c r="GT393" s="176"/>
      <c r="GU393" s="176"/>
      <c r="GV393" s="176"/>
      <c r="GW393" s="176"/>
      <c r="GX393" s="176"/>
      <c r="GY393" s="176"/>
      <c r="GZ393" s="176"/>
      <c r="HA393" s="176"/>
      <c r="HB393" s="176"/>
      <c r="HC393" s="176"/>
      <c r="HD393" s="176"/>
      <c r="HE393" s="176"/>
      <c r="HF393" s="176"/>
      <c r="HG393" s="176"/>
      <c r="HH393" s="176"/>
      <c r="HI393" s="176"/>
      <c r="HJ393" s="176"/>
      <c r="HK393" s="176"/>
      <c r="HL393" s="176"/>
      <c r="HM393" s="176"/>
      <c r="HN393" s="176"/>
      <c r="HO393" s="176"/>
      <c r="HP393" s="176"/>
      <c r="HQ393" s="176"/>
      <c r="HR393" s="176"/>
      <c r="HS393" s="176"/>
      <c r="HT393" s="176"/>
      <c r="HU393" s="176"/>
      <c r="HV393" s="176"/>
      <c r="HW393" s="176"/>
      <c r="HX393" s="176"/>
      <c r="HY393" s="176"/>
      <c r="HZ393" s="176"/>
      <c r="IA393" s="176"/>
      <c r="IB393" s="176"/>
      <c r="IC393" s="176"/>
      <c r="ID393" s="176"/>
      <c r="IE393" s="176"/>
      <c r="IF393" s="176"/>
      <c r="IG393" s="176"/>
      <c r="IH393" s="176"/>
      <c r="II393" s="176"/>
      <c r="IJ393" s="176"/>
      <c r="IK393" s="176"/>
      <c r="IL393" s="176"/>
      <c r="IM393" s="176"/>
      <c r="IN393" s="176"/>
      <c r="IO393" s="176"/>
      <c r="IP393" s="176"/>
      <c r="IQ393" s="176"/>
      <c r="IR393" s="176"/>
      <c r="IS393" s="176"/>
      <c r="IT393" s="176"/>
      <c r="IU393" s="176"/>
      <c r="IV393" s="176"/>
      <c r="IW393" s="176"/>
    </row>
    <row r="394" customFormat="false" ht="13.5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  <c r="CJ394" s="176"/>
      <c r="CK394" s="176"/>
      <c r="CL394" s="176"/>
      <c r="CM394" s="176"/>
      <c r="CN394" s="176"/>
      <c r="CO394" s="176"/>
      <c r="CP394" s="176"/>
      <c r="CQ394" s="176"/>
      <c r="CR394" s="176"/>
      <c r="CS394" s="176"/>
      <c r="CT394" s="176"/>
      <c r="CU394" s="176"/>
      <c r="CV394" s="176"/>
      <c r="CW394" s="176"/>
      <c r="CX394" s="176"/>
      <c r="CY394" s="176"/>
      <c r="CZ394" s="176"/>
      <c r="DA394" s="176"/>
      <c r="DB394" s="176"/>
      <c r="DC394" s="176"/>
      <c r="DD394" s="176"/>
      <c r="DE394" s="176"/>
      <c r="DF394" s="176"/>
      <c r="DG394" s="176"/>
      <c r="DH394" s="176"/>
      <c r="DI394" s="176"/>
      <c r="DJ394" s="176"/>
      <c r="DK394" s="176"/>
      <c r="DL394" s="176"/>
      <c r="DM394" s="176"/>
      <c r="DN394" s="176"/>
      <c r="DO394" s="176"/>
      <c r="DP394" s="176"/>
      <c r="DQ394" s="176"/>
      <c r="DR394" s="176"/>
      <c r="DS394" s="176"/>
      <c r="DT394" s="176"/>
      <c r="DU394" s="176"/>
      <c r="DV394" s="176"/>
      <c r="DW394" s="176"/>
      <c r="DX394" s="176"/>
      <c r="DY394" s="176"/>
      <c r="DZ394" s="176"/>
      <c r="EA394" s="176"/>
      <c r="EB394" s="176"/>
      <c r="EC394" s="176"/>
      <c r="ED394" s="176"/>
      <c r="EE394" s="176"/>
      <c r="EF394" s="176"/>
      <c r="EG394" s="176"/>
      <c r="EH394" s="176"/>
      <c r="EI394" s="176"/>
      <c r="EJ394" s="176"/>
      <c r="EK394" s="176"/>
      <c r="EL394" s="176"/>
      <c r="EM394" s="176"/>
      <c r="EN394" s="176"/>
      <c r="EO394" s="176"/>
      <c r="EP394" s="176"/>
      <c r="EQ394" s="176"/>
      <c r="ER394" s="176"/>
      <c r="ES394" s="176"/>
      <c r="ET394" s="176"/>
      <c r="EU394" s="176"/>
      <c r="EV394" s="176"/>
      <c r="EW394" s="176"/>
      <c r="EX394" s="176"/>
      <c r="EY394" s="176"/>
      <c r="EZ394" s="176"/>
      <c r="FA394" s="176"/>
      <c r="FB394" s="176"/>
      <c r="FC394" s="176"/>
      <c r="FD394" s="176"/>
      <c r="FE394" s="176"/>
      <c r="FF394" s="176"/>
      <c r="FG394" s="176"/>
      <c r="FH394" s="176"/>
      <c r="FI394" s="176"/>
      <c r="FJ394" s="176"/>
      <c r="FK394" s="176"/>
      <c r="FL394" s="176"/>
      <c r="FM394" s="176"/>
      <c r="FN394" s="176"/>
      <c r="FO394" s="176"/>
      <c r="FP394" s="176"/>
      <c r="FQ394" s="176"/>
      <c r="FR394" s="176"/>
      <c r="FS394" s="176"/>
      <c r="FT394" s="176"/>
      <c r="FU394" s="176"/>
      <c r="FV394" s="176"/>
      <c r="FW394" s="176"/>
      <c r="FX394" s="176"/>
      <c r="FY394" s="176"/>
      <c r="FZ394" s="176"/>
      <c r="GA394" s="176"/>
      <c r="GB394" s="176"/>
      <c r="GC394" s="176"/>
      <c r="GD394" s="176"/>
      <c r="GE394" s="176"/>
      <c r="GF394" s="176"/>
      <c r="GG394" s="176"/>
      <c r="GH394" s="176"/>
      <c r="GI394" s="176"/>
      <c r="GJ394" s="176"/>
      <c r="GK394" s="176"/>
      <c r="GL394" s="176"/>
      <c r="GM394" s="176"/>
      <c r="GN394" s="176"/>
      <c r="GO394" s="176"/>
      <c r="GP394" s="176"/>
      <c r="GQ394" s="176"/>
      <c r="GR394" s="176"/>
      <c r="GS394" s="176"/>
      <c r="GT394" s="176"/>
      <c r="GU394" s="176"/>
      <c r="GV394" s="176"/>
      <c r="GW394" s="176"/>
      <c r="GX394" s="176"/>
      <c r="GY394" s="176"/>
      <c r="GZ394" s="176"/>
      <c r="HA394" s="176"/>
      <c r="HB394" s="176"/>
      <c r="HC394" s="176"/>
      <c r="HD394" s="176"/>
      <c r="HE394" s="176"/>
      <c r="HF394" s="176"/>
      <c r="HG394" s="176"/>
      <c r="HH394" s="176"/>
      <c r="HI394" s="176"/>
      <c r="HJ394" s="176"/>
      <c r="HK394" s="176"/>
      <c r="HL394" s="176"/>
      <c r="HM394" s="176"/>
      <c r="HN394" s="176"/>
      <c r="HO394" s="176"/>
      <c r="HP394" s="176"/>
      <c r="HQ394" s="176"/>
      <c r="HR394" s="176"/>
      <c r="HS394" s="176"/>
      <c r="HT394" s="176"/>
      <c r="HU394" s="176"/>
      <c r="HV394" s="176"/>
      <c r="HW394" s="176"/>
      <c r="HX394" s="176"/>
      <c r="HY394" s="176"/>
      <c r="HZ394" s="176"/>
      <c r="IA394" s="176"/>
      <c r="IB394" s="176"/>
      <c r="IC394" s="176"/>
      <c r="ID394" s="176"/>
      <c r="IE394" s="176"/>
      <c r="IF394" s="176"/>
      <c r="IG394" s="176"/>
      <c r="IH394" s="176"/>
      <c r="II394" s="176"/>
      <c r="IJ394" s="176"/>
      <c r="IK394" s="176"/>
      <c r="IL394" s="176"/>
      <c r="IM394" s="176"/>
      <c r="IN394" s="176"/>
      <c r="IO394" s="176"/>
      <c r="IP394" s="176"/>
      <c r="IQ394" s="176"/>
      <c r="IR394" s="176"/>
      <c r="IS394" s="176"/>
      <c r="IT394" s="176"/>
      <c r="IU394" s="176"/>
      <c r="IV394" s="176"/>
      <c r="IW394" s="176"/>
    </row>
    <row r="395" customFormat="false" ht="13.5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  <c r="CJ395" s="176"/>
      <c r="CK395" s="176"/>
      <c r="CL395" s="176"/>
      <c r="CM395" s="176"/>
      <c r="CN395" s="176"/>
      <c r="CO395" s="176"/>
      <c r="CP395" s="176"/>
      <c r="CQ395" s="176"/>
      <c r="CR395" s="176"/>
      <c r="CS395" s="176"/>
      <c r="CT395" s="176"/>
      <c r="CU395" s="176"/>
      <c r="CV395" s="176"/>
      <c r="CW395" s="176"/>
      <c r="CX395" s="176"/>
      <c r="CY395" s="176"/>
      <c r="CZ395" s="176"/>
      <c r="DA395" s="176"/>
      <c r="DB395" s="176"/>
      <c r="DC395" s="176"/>
      <c r="DD395" s="176"/>
      <c r="DE395" s="176"/>
      <c r="DF395" s="176"/>
      <c r="DG395" s="176"/>
      <c r="DH395" s="176"/>
      <c r="DI395" s="176"/>
      <c r="DJ395" s="176"/>
      <c r="DK395" s="176"/>
      <c r="DL395" s="176"/>
      <c r="DM395" s="176"/>
      <c r="DN395" s="176"/>
      <c r="DO395" s="176"/>
      <c r="DP395" s="176"/>
      <c r="DQ395" s="176"/>
      <c r="DR395" s="176"/>
      <c r="DS395" s="176"/>
      <c r="DT395" s="176"/>
      <c r="DU395" s="176"/>
      <c r="DV395" s="176"/>
      <c r="DW395" s="176"/>
      <c r="DX395" s="176"/>
      <c r="DY395" s="176"/>
      <c r="DZ395" s="176"/>
      <c r="EA395" s="176"/>
      <c r="EB395" s="176"/>
      <c r="EC395" s="176"/>
      <c r="ED395" s="176"/>
      <c r="EE395" s="176"/>
      <c r="EF395" s="176"/>
      <c r="EG395" s="176"/>
      <c r="EH395" s="176"/>
      <c r="EI395" s="176"/>
      <c r="EJ395" s="176"/>
      <c r="EK395" s="176"/>
      <c r="EL395" s="176"/>
      <c r="EM395" s="176"/>
      <c r="EN395" s="176"/>
      <c r="EO395" s="176"/>
      <c r="EP395" s="176"/>
      <c r="EQ395" s="176"/>
      <c r="ER395" s="176"/>
      <c r="ES395" s="176"/>
      <c r="ET395" s="176"/>
      <c r="EU395" s="176"/>
      <c r="EV395" s="176"/>
      <c r="EW395" s="176"/>
      <c r="EX395" s="176"/>
      <c r="EY395" s="176"/>
      <c r="EZ395" s="176"/>
      <c r="FA395" s="176"/>
      <c r="FB395" s="176"/>
      <c r="FC395" s="176"/>
      <c r="FD395" s="176"/>
      <c r="FE395" s="176"/>
      <c r="FF395" s="176"/>
      <c r="FG395" s="176"/>
      <c r="FH395" s="176"/>
      <c r="FI395" s="176"/>
      <c r="FJ395" s="176"/>
      <c r="FK395" s="176"/>
      <c r="FL395" s="176"/>
      <c r="FM395" s="176"/>
      <c r="FN395" s="176"/>
      <c r="FO395" s="176"/>
      <c r="FP395" s="176"/>
      <c r="FQ395" s="176"/>
      <c r="FR395" s="176"/>
      <c r="FS395" s="176"/>
      <c r="FT395" s="176"/>
      <c r="FU395" s="176"/>
      <c r="FV395" s="176"/>
      <c r="FW395" s="176"/>
      <c r="FX395" s="176"/>
      <c r="FY395" s="176"/>
      <c r="FZ395" s="176"/>
      <c r="GA395" s="176"/>
      <c r="GB395" s="176"/>
      <c r="GC395" s="176"/>
      <c r="GD395" s="176"/>
      <c r="GE395" s="176"/>
      <c r="GF395" s="176"/>
      <c r="GG395" s="176"/>
      <c r="GH395" s="176"/>
      <c r="GI395" s="176"/>
      <c r="GJ395" s="176"/>
      <c r="GK395" s="176"/>
      <c r="GL395" s="176"/>
      <c r="GM395" s="176"/>
      <c r="GN395" s="176"/>
      <c r="GO395" s="176"/>
      <c r="GP395" s="176"/>
      <c r="GQ395" s="176"/>
      <c r="GR395" s="176"/>
      <c r="GS395" s="176"/>
      <c r="GT395" s="176"/>
      <c r="GU395" s="176"/>
      <c r="GV395" s="176"/>
      <c r="GW395" s="176"/>
      <c r="GX395" s="176"/>
      <c r="GY395" s="176"/>
      <c r="GZ395" s="176"/>
      <c r="HA395" s="176"/>
      <c r="HB395" s="176"/>
      <c r="HC395" s="176"/>
      <c r="HD395" s="176"/>
      <c r="HE395" s="176"/>
      <c r="HF395" s="176"/>
      <c r="HG395" s="176"/>
      <c r="HH395" s="176"/>
      <c r="HI395" s="176"/>
      <c r="HJ395" s="176"/>
      <c r="HK395" s="176"/>
      <c r="HL395" s="176"/>
      <c r="HM395" s="176"/>
      <c r="HN395" s="176"/>
      <c r="HO395" s="176"/>
      <c r="HP395" s="176"/>
      <c r="HQ395" s="176"/>
      <c r="HR395" s="176"/>
      <c r="HS395" s="176"/>
      <c r="HT395" s="176"/>
      <c r="HU395" s="176"/>
      <c r="HV395" s="176"/>
      <c r="HW395" s="176"/>
      <c r="HX395" s="176"/>
      <c r="HY395" s="176"/>
      <c r="HZ395" s="176"/>
      <c r="IA395" s="176"/>
      <c r="IB395" s="176"/>
      <c r="IC395" s="176"/>
      <c r="ID395" s="176"/>
      <c r="IE395" s="176"/>
      <c r="IF395" s="176"/>
      <c r="IG395" s="176"/>
      <c r="IH395" s="176"/>
      <c r="II395" s="176"/>
      <c r="IJ395" s="176"/>
      <c r="IK395" s="176"/>
      <c r="IL395" s="176"/>
      <c r="IM395" s="176"/>
      <c r="IN395" s="176"/>
      <c r="IO395" s="176"/>
      <c r="IP395" s="176"/>
      <c r="IQ395" s="176"/>
      <c r="IR395" s="176"/>
      <c r="IS395" s="176"/>
      <c r="IT395" s="176"/>
      <c r="IU395" s="176"/>
      <c r="IV395" s="176"/>
      <c r="IW395" s="176"/>
    </row>
    <row r="396" customFormat="false" ht="13.5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  <c r="CJ396" s="176"/>
      <c r="CK396" s="176"/>
      <c r="CL396" s="176"/>
      <c r="CM396" s="176"/>
      <c r="CN396" s="176"/>
      <c r="CO396" s="176"/>
      <c r="CP396" s="176"/>
      <c r="CQ396" s="176"/>
      <c r="CR396" s="176"/>
      <c r="CS396" s="176"/>
      <c r="CT396" s="176"/>
      <c r="CU396" s="176"/>
      <c r="CV396" s="176"/>
      <c r="CW396" s="176"/>
      <c r="CX396" s="176"/>
      <c r="CY396" s="176"/>
      <c r="CZ396" s="176"/>
      <c r="DA396" s="176"/>
      <c r="DB396" s="176"/>
      <c r="DC396" s="176"/>
      <c r="DD396" s="176"/>
      <c r="DE396" s="176"/>
      <c r="DF396" s="176"/>
      <c r="DG396" s="176"/>
      <c r="DH396" s="176"/>
      <c r="DI396" s="176"/>
      <c r="DJ396" s="176"/>
      <c r="DK396" s="176"/>
      <c r="DL396" s="176"/>
      <c r="DM396" s="176"/>
      <c r="DN396" s="176"/>
      <c r="DO396" s="176"/>
      <c r="DP396" s="176"/>
      <c r="DQ396" s="176"/>
      <c r="DR396" s="176"/>
      <c r="DS396" s="176"/>
      <c r="DT396" s="176"/>
      <c r="DU396" s="176"/>
      <c r="DV396" s="176"/>
      <c r="DW396" s="176"/>
      <c r="DX396" s="176"/>
      <c r="DY396" s="176"/>
      <c r="DZ396" s="176"/>
      <c r="EA396" s="176"/>
      <c r="EB396" s="176"/>
      <c r="EC396" s="176"/>
      <c r="ED396" s="176"/>
      <c r="EE396" s="176"/>
      <c r="EF396" s="176"/>
      <c r="EG396" s="176"/>
      <c r="EH396" s="176"/>
      <c r="EI396" s="176"/>
      <c r="EJ396" s="176"/>
      <c r="EK396" s="176"/>
      <c r="EL396" s="176"/>
      <c r="EM396" s="176"/>
      <c r="EN396" s="176"/>
      <c r="EO396" s="176"/>
      <c r="EP396" s="176"/>
      <c r="EQ396" s="176"/>
      <c r="ER396" s="176"/>
      <c r="ES396" s="176"/>
      <c r="ET396" s="176"/>
      <c r="EU396" s="176"/>
      <c r="EV396" s="176"/>
      <c r="EW396" s="176"/>
      <c r="EX396" s="176"/>
      <c r="EY396" s="176"/>
      <c r="EZ396" s="176"/>
      <c r="FA396" s="176"/>
      <c r="FB396" s="176"/>
      <c r="FC396" s="176"/>
      <c r="FD396" s="176"/>
      <c r="FE396" s="176"/>
      <c r="FF396" s="176"/>
      <c r="FG396" s="176"/>
      <c r="FH396" s="176"/>
      <c r="FI396" s="176"/>
      <c r="FJ396" s="176"/>
      <c r="FK396" s="176"/>
      <c r="FL396" s="176"/>
      <c r="FM396" s="176"/>
      <c r="FN396" s="176"/>
      <c r="FO396" s="176"/>
      <c r="FP396" s="176"/>
      <c r="FQ396" s="176"/>
      <c r="FR396" s="176"/>
      <c r="FS396" s="176"/>
      <c r="FT396" s="176"/>
      <c r="FU396" s="176"/>
      <c r="FV396" s="176"/>
      <c r="FW396" s="176"/>
      <c r="FX396" s="176"/>
      <c r="FY396" s="176"/>
      <c r="FZ396" s="176"/>
      <c r="GA396" s="176"/>
      <c r="GB396" s="176"/>
      <c r="GC396" s="176"/>
      <c r="GD396" s="176"/>
      <c r="GE396" s="176"/>
      <c r="GF396" s="176"/>
      <c r="GG396" s="176"/>
      <c r="GH396" s="176"/>
      <c r="GI396" s="176"/>
      <c r="GJ396" s="176"/>
      <c r="GK396" s="176"/>
      <c r="GL396" s="176"/>
      <c r="GM396" s="176"/>
      <c r="GN396" s="176"/>
      <c r="GO396" s="176"/>
      <c r="GP396" s="176"/>
      <c r="GQ396" s="176"/>
      <c r="GR396" s="176"/>
      <c r="GS396" s="176"/>
      <c r="GT396" s="176"/>
      <c r="GU396" s="176"/>
      <c r="GV396" s="176"/>
      <c r="GW396" s="176"/>
      <c r="GX396" s="176"/>
      <c r="GY396" s="176"/>
      <c r="GZ396" s="176"/>
      <c r="HA396" s="176"/>
      <c r="HB396" s="176"/>
      <c r="HC396" s="176"/>
      <c r="HD396" s="176"/>
      <c r="HE396" s="176"/>
      <c r="HF396" s="176"/>
      <c r="HG396" s="176"/>
      <c r="HH396" s="176"/>
      <c r="HI396" s="176"/>
      <c r="HJ396" s="176"/>
      <c r="HK396" s="176"/>
      <c r="HL396" s="176"/>
      <c r="HM396" s="176"/>
      <c r="HN396" s="176"/>
      <c r="HO396" s="176"/>
      <c r="HP396" s="176"/>
      <c r="HQ396" s="176"/>
      <c r="HR396" s="176"/>
      <c r="HS396" s="176"/>
      <c r="HT396" s="176"/>
      <c r="HU396" s="176"/>
      <c r="HV396" s="176"/>
      <c r="HW396" s="176"/>
      <c r="HX396" s="176"/>
      <c r="HY396" s="176"/>
      <c r="HZ396" s="176"/>
      <c r="IA396" s="176"/>
      <c r="IB396" s="176"/>
      <c r="IC396" s="176"/>
      <c r="ID396" s="176"/>
      <c r="IE396" s="176"/>
      <c r="IF396" s="176"/>
      <c r="IG396" s="176"/>
      <c r="IH396" s="176"/>
      <c r="II396" s="176"/>
      <c r="IJ396" s="176"/>
      <c r="IK396" s="176"/>
      <c r="IL396" s="176"/>
      <c r="IM396" s="176"/>
      <c r="IN396" s="176"/>
      <c r="IO396" s="176"/>
      <c r="IP396" s="176"/>
      <c r="IQ396" s="176"/>
      <c r="IR396" s="176"/>
      <c r="IS396" s="176"/>
      <c r="IT396" s="176"/>
      <c r="IU396" s="176"/>
      <c r="IV396" s="176"/>
      <c r="IW396" s="176"/>
    </row>
    <row r="397" customFormat="false" ht="13.5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  <c r="CJ397" s="176"/>
      <c r="CK397" s="176"/>
      <c r="CL397" s="176"/>
      <c r="CM397" s="176"/>
      <c r="CN397" s="176"/>
      <c r="CO397" s="176"/>
      <c r="CP397" s="176"/>
      <c r="CQ397" s="176"/>
      <c r="CR397" s="176"/>
      <c r="CS397" s="176"/>
      <c r="CT397" s="176"/>
      <c r="CU397" s="176"/>
      <c r="CV397" s="176"/>
      <c r="CW397" s="176"/>
      <c r="CX397" s="176"/>
      <c r="CY397" s="176"/>
      <c r="CZ397" s="176"/>
      <c r="DA397" s="176"/>
      <c r="DB397" s="176"/>
      <c r="DC397" s="176"/>
      <c r="DD397" s="176"/>
      <c r="DE397" s="176"/>
      <c r="DF397" s="176"/>
      <c r="DG397" s="176"/>
      <c r="DH397" s="176"/>
      <c r="DI397" s="176"/>
      <c r="DJ397" s="176"/>
      <c r="DK397" s="176"/>
      <c r="DL397" s="176"/>
      <c r="DM397" s="176"/>
      <c r="DN397" s="176"/>
      <c r="DO397" s="176"/>
      <c r="DP397" s="176"/>
      <c r="DQ397" s="176"/>
      <c r="DR397" s="176"/>
      <c r="DS397" s="176"/>
      <c r="DT397" s="176"/>
      <c r="DU397" s="176"/>
      <c r="DV397" s="176"/>
      <c r="DW397" s="176"/>
      <c r="DX397" s="176"/>
      <c r="DY397" s="176"/>
      <c r="DZ397" s="176"/>
      <c r="EA397" s="176"/>
      <c r="EB397" s="176"/>
      <c r="EC397" s="176"/>
      <c r="ED397" s="176"/>
      <c r="EE397" s="176"/>
      <c r="EF397" s="176"/>
      <c r="EG397" s="176"/>
      <c r="EH397" s="176"/>
      <c r="EI397" s="176"/>
      <c r="EJ397" s="176"/>
      <c r="EK397" s="176"/>
      <c r="EL397" s="176"/>
      <c r="EM397" s="176"/>
      <c r="EN397" s="176"/>
      <c r="EO397" s="176"/>
      <c r="EP397" s="176"/>
      <c r="EQ397" s="176"/>
      <c r="ER397" s="176"/>
      <c r="ES397" s="176"/>
      <c r="ET397" s="176"/>
      <c r="EU397" s="176"/>
      <c r="EV397" s="176"/>
      <c r="EW397" s="176"/>
      <c r="EX397" s="176"/>
      <c r="EY397" s="176"/>
      <c r="EZ397" s="176"/>
      <c r="FA397" s="176"/>
      <c r="FB397" s="176"/>
      <c r="FC397" s="176"/>
      <c r="FD397" s="176"/>
      <c r="FE397" s="176"/>
      <c r="FF397" s="176"/>
      <c r="FG397" s="176"/>
      <c r="FH397" s="176"/>
      <c r="FI397" s="176"/>
      <c r="FJ397" s="176"/>
      <c r="FK397" s="176"/>
      <c r="FL397" s="176"/>
      <c r="FM397" s="176"/>
      <c r="FN397" s="176"/>
      <c r="FO397" s="176"/>
      <c r="FP397" s="176"/>
      <c r="FQ397" s="176"/>
      <c r="FR397" s="176"/>
      <c r="FS397" s="176"/>
      <c r="FT397" s="176"/>
      <c r="FU397" s="176"/>
      <c r="FV397" s="176"/>
      <c r="FW397" s="176"/>
      <c r="FX397" s="176"/>
      <c r="FY397" s="176"/>
      <c r="FZ397" s="176"/>
      <c r="GA397" s="176"/>
      <c r="GB397" s="176"/>
      <c r="GC397" s="176"/>
      <c r="GD397" s="176"/>
      <c r="GE397" s="176"/>
      <c r="GF397" s="176"/>
      <c r="GG397" s="176"/>
      <c r="GH397" s="176"/>
      <c r="GI397" s="176"/>
      <c r="GJ397" s="176"/>
      <c r="GK397" s="176"/>
      <c r="GL397" s="176"/>
      <c r="GM397" s="176"/>
      <c r="GN397" s="176"/>
      <c r="GO397" s="176"/>
      <c r="GP397" s="176"/>
      <c r="GQ397" s="176"/>
      <c r="GR397" s="176"/>
      <c r="GS397" s="176"/>
      <c r="GT397" s="176"/>
      <c r="GU397" s="176"/>
      <c r="GV397" s="176"/>
      <c r="GW397" s="176"/>
      <c r="GX397" s="176"/>
      <c r="GY397" s="176"/>
      <c r="GZ397" s="176"/>
      <c r="HA397" s="176"/>
      <c r="HB397" s="176"/>
      <c r="HC397" s="176"/>
      <c r="HD397" s="176"/>
      <c r="HE397" s="176"/>
      <c r="HF397" s="176"/>
      <c r="HG397" s="176"/>
      <c r="HH397" s="176"/>
      <c r="HI397" s="176"/>
      <c r="HJ397" s="176"/>
      <c r="HK397" s="176"/>
      <c r="HL397" s="176"/>
      <c r="HM397" s="176"/>
      <c r="HN397" s="176"/>
      <c r="HO397" s="176"/>
      <c r="HP397" s="176"/>
      <c r="HQ397" s="176"/>
      <c r="HR397" s="176"/>
      <c r="HS397" s="176"/>
      <c r="HT397" s="176"/>
      <c r="HU397" s="176"/>
      <c r="HV397" s="176"/>
      <c r="HW397" s="176"/>
      <c r="HX397" s="176"/>
      <c r="HY397" s="176"/>
      <c r="HZ397" s="176"/>
      <c r="IA397" s="176"/>
      <c r="IB397" s="176"/>
      <c r="IC397" s="176"/>
      <c r="ID397" s="176"/>
      <c r="IE397" s="176"/>
      <c r="IF397" s="176"/>
      <c r="IG397" s="176"/>
      <c r="IH397" s="176"/>
      <c r="II397" s="176"/>
      <c r="IJ397" s="176"/>
      <c r="IK397" s="176"/>
      <c r="IL397" s="176"/>
      <c r="IM397" s="176"/>
      <c r="IN397" s="176"/>
      <c r="IO397" s="176"/>
      <c r="IP397" s="176"/>
      <c r="IQ397" s="176"/>
      <c r="IR397" s="176"/>
      <c r="IS397" s="176"/>
      <c r="IT397" s="176"/>
      <c r="IU397" s="176"/>
      <c r="IV397" s="176"/>
      <c r="IW397" s="176"/>
    </row>
    <row r="398" customFormat="false" ht="13.5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  <c r="CJ398" s="176"/>
      <c r="CK398" s="176"/>
      <c r="CL398" s="176"/>
      <c r="CM398" s="176"/>
      <c r="CN398" s="176"/>
      <c r="CO398" s="176"/>
      <c r="CP398" s="176"/>
      <c r="CQ398" s="176"/>
      <c r="CR398" s="176"/>
      <c r="CS398" s="176"/>
      <c r="CT398" s="176"/>
      <c r="CU398" s="176"/>
      <c r="CV398" s="176"/>
      <c r="CW398" s="176"/>
      <c r="CX398" s="176"/>
      <c r="CY398" s="176"/>
      <c r="CZ398" s="176"/>
      <c r="DA398" s="176"/>
      <c r="DB398" s="176"/>
      <c r="DC398" s="176"/>
      <c r="DD398" s="176"/>
      <c r="DE398" s="176"/>
      <c r="DF398" s="176"/>
      <c r="DG398" s="176"/>
      <c r="DH398" s="176"/>
      <c r="DI398" s="176"/>
      <c r="DJ398" s="176"/>
      <c r="DK398" s="176"/>
      <c r="DL398" s="176"/>
      <c r="DM398" s="176"/>
      <c r="DN398" s="176"/>
      <c r="DO398" s="176"/>
      <c r="DP398" s="176"/>
      <c r="DQ398" s="176"/>
      <c r="DR398" s="176"/>
      <c r="DS398" s="176"/>
      <c r="DT398" s="176"/>
      <c r="DU398" s="176"/>
      <c r="DV398" s="176"/>
      <c r="DW398" s="176"/>
      <c r="DX398" s="176"/>
      <c r="DY398" s="176"/>
      <c r="DZ398" s="176"/>
      <c r="EA398" s="176"/>
      <c r="EB398" s="176"/>
      <c r="EC398" s="176"/>
      <c r="ED398" s="176"/>
      <c r="EE398" s="176"/>
      <c r="EF398" s="176"/>
      <c r="EG398" s="176"/>
      <c r="EH398" s="176"/>
      <c r="EI398" s="176"/>
      <c r="EJ398" s="176"/>
      <c r="EK398" s="176"/>
      <c r="EL398" s="176"/>
      <c r="EM398" s="176"/>
      <c r="EN398" s="176"/>
      <c r="EO398" s="176"/>
      <c r="EP398" s="176"/>
      <c r="EQ398" s="176"/>
      <c r="ER398" s="176"/>
      <c r="ES398" s="176"/>
      <c r="ET398" s="176"/>
      <c r="EU398" s="176"/>
      <c r="EV398" s="176"/>
      <c r="EW398" s="176"/>
      <c r="EX398" s="176"/>
      <c r="EY398" s="176"/>
      <c r="EZ398" s="176"/>
      <c r="FA398" s="176"/>
      <c r="FB398" s="176"/>
      <c r="FC398" s="176"/>
      <c r="FD398" s="176"/>
      <c r="FE398" s="176"/>
      <c r="FF398" s="176"/>
      <c r="FG398" s="176"/>
      <c r="FH398" s="176"/>
      <c r="FI398" s="176"/>
      <c r="FJ398" s="176"/>
      <c r="FK398" s="176"/>
      <c r="FL398" s="176"/>
      <c r="FM398" s="176"/>
      <c r="FN398" s="176"/>
      <c r="FO398" s="176"/>
      <c r="FP398" s="176"/>
      <c r="FQ398" s="176"/>
      <c r="FR398" s="176"/>
      <c r="FS398" s="176"/>
      <c r="FT398" s="176"/>
      <c r="FU398" s="176"/>
      <c r="FV398" s="176"/>
      <c r="FW398" s="176"/>
      <c r="FX398" s="176"/>
      <c r="FY398" s="176"/>
      <c r="FZ398" s="176"/>
      <c r="GA398" s="176"/>
      <c r="GB398" s="176"/>
      <c r="GC398" s="176"/>
      <c r="GD398" s="176"/>
      <c r="GE398" s="176"/>
      <c r="GF398" s="176"/>
      <c r="GG398" s="176"/>
      <c r="GH398" s="176"/>
      <c r="GI398" s="176"/>
      <c r="GJ398" s="176"/>
      <c r="GK398" s="176"/>
      <c r="GL398" s="176"/>
      <c r="GM398" s="176"/>
      <c r="GN398" s="176"/>
      <c r="GO398" s="176"/>
      <c r="GP398" s="176"/>
      <c r="GQ398" s="176"/>
      <c r="GR398" s="176"/>
      <c r="GS398" s="176"/>
      <c r="GT398" s="176"/>
      <c r="GU398" s="176"/>
      <c r="GV398" s="176"/>
      <c r="GW398" s="176"/>
      <c r="GX398" s="176"/>
      <c r="GY398" s="176"/>
      <c r="GZ398" s="176"/>
      <c r="HA398" s="176"/>
      <c r="HB398" s="176"/>
      <c r="HC398" s="176"/>
      <c r="HD398" s="176"/>
      <c r="HE398" s="176"/>
      <c r="HF398" s="176"/>
      <c r="HG398" s="176"/>
      <c r="HH398" s="176"/>
      <c r="HI398" s="176"/>
      <c r="HJ398" s="176"/>
      <c r="HK398" s="176"/>
      <c r="HL398" s="176"/>
      <c r="HM398" s="176"/>
      <c r="HN398" s="176"/>
      <c r="HO398" s="176"/>
      <c r="HP398" s="176"/>
      <c r="HQ398" s="176"/>
      <c r="HR398" s="176"/>
      <c r="HS398" s="176"/>
      <c r="HT398" s="176"/>
      <c r="HU398" s="176"/>
      <c r="HV398" s="176"/>
      <c r="HW398" s="176"/>
      <c r="HX398" s="176"/>
      <c r="HY398" s="176"/>
      <c r="HZ398" s="176"/>
      <c r="IA398" s="176"/>
      <c r="IB398" s="176"/>
      <c r="IC398" s="176"/>
      <c r="ID398" s="176"/>
      <c r="IE398" s="176"/>
      <c r="IF398" s="176"/>
      <c r="IG398" s="176"/>
      <c r="IH398" s="176"/>
      <c r="II398" s="176"/>
      <c r="IJ398" s="176"/>
      <c r="IK398" s="176"/>
      <c r="IL398" s="176"/>
      <c r="IM398" s="176"/>
      <c r="IN398" s="176"/>
      <c r="IO398" s="176"/>
      <c r="IP398" s="176"/>
      <c r="IQ398" s="176"/>
      <c r="IR398" s="176"/>
      <c r="IS398" s="176"/>
      <c r="IT398" s="176"/>
      <c r="IU398" s="176"/>
      <c r="IV398" s="176"/>
      <c r="IW398" s="176"/>
    </row>
    <row r="399" customFormat="false" ht="13.5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  <c r="CJ399" s="176"/>
      <c r="CK399" s="176"/>
      <c r="CL399" s="176"/>
      <c r="CM399" s="176"/>
      <c r="CN399" s="176"/>
      <c r="CO399" s="176"/>
      <c r="CP399" s="176"/>
      <c r="CQ399" s="176"/>
      <c r="CR399" s="176"/>
      <c r="CS399" s="176"/>
      <c r="CT399" s="176"/>
      <c r="CU399" s="176"/>
      <c r="CV399" s="176"/>
      <c r="CW399" s="176"/>
      <c r="CX399" s="176"/>
      <c r="CY399" s="176"/>
      <c r="CZ399" s="176"/>
      <c r="DA399" s="176"/>
      <c r="DB399" s="176"/>
      <c r="DC399" s="176"/>
      <c r="DD399" s="176"/>
      <c r="DE399" s="176"/>
      <c r="DF399" s="176"/>
      <c r="DG399" s="176"/>
      <c r="DH399" s="176"/>
      <c r="DI399" s="176"/>
      <c r="DJ399" s="176"/>
      <c r="DK399" s="176"/>
      <c r="DL399" s="176"/>
      <c r="DM399" s="176"/>
      <c r="DN399" s="176"/>
      <c r="DO399" s="176"/>
      <c r="DP399" s="176"/>
      <c r="DQ399" s="176"/>
      <c r="DR399" s="176"/>
      <c r="DS399" s="176"/>
      <c r="DT399" s="176"/>
      <c r="DU399" s="176"/>
      <c r="DV399" s="176"/>
      <c r="DW399" s="176"/>
      <c r="DX399" s="176"/>
      <c r="DY399" s="176"/>
      <c r="DZ399" s="176"/>
      <c r="EA399" s="176"/>
      <c r="EB399" s="176"/>
      <c r="EC399" s="176"/>
      <c r="ED399" s="176"/>
      <c r="EE399" s="176"/>
      <c r="EF399" s="176"/>
      <c r="EG399" s="176"/>
      <c r="EH399" s="176"/>
      <c r="EI399" s="176"/>
      <c r="EJ399" s="176"/>
      <c r="EK399" s="176"/>
      <c r="EL399" s="176"/>
      <c r="EM399" s="176"/>
      <c r="EN399" s="176"/>
      <c r="EO399" s="176"/>
      <c r="EP399" s="176"/>
      <c r="EQ399" s="176"/>
      <c r="ER399" s="176"/>
      <c r="ES399" s="176"/>
      <c r="ET399" s="176"/>
      <c r="EU399" s="176"/>
      <c r="EV399" s="176"/>
      <c r="EW399" s="176"/>
      <c r="EX399" s="176"/>
      <c r="EY399" s="176"/>
      <c r="EZ399" s="176"/>
      <c r="FA399" s="176"/>
      <c r="FB399" s="176"/>
      <c r="FC399" s="176"/>
      <c r="FD399" s="176"/>
      <c r="FE399" s="176"/>
      <c r="FF399" s="176"/>
      <c r="FG399" s="176"/>
      <c r="FH399" s="176"/>
      <c r="FI399" s="176"/>
      <c r="FJ399" s="176"/>
      <c r="FK399" s="176"/>
      <c r="FL399" s="176"/>
      <c r="FM399" s="176"/>
      <c r="FN399" s="176"/>
      <c r="FO399" s="176"/>
      <c r="FP399" s="176"/>
      <c r="FQ399" s="176"/>
      <c r="FR399" s="176"/>
      <c r="FS399" s="176"/>
      <c r="FT399" s="176"/>
      <c r="FU399" s="176"/>
      <c r="FV399" s="176"/>
      <c r="FW399" s="176"/>
      <c r="FX399" s="176"/>
      <c r="FY399" s="176"/>
      <c r="FZ399" s="176"/>
      <c r="GA399" s="176"/>
      <c r="GB399" s="176"/>
      <c r="GC399" s="176"/>
      <c r="GD399" s="176"/>
      <c r="GE399" s="176"/>
      <c r="GF399" s="176"/>
      <c r="GG399" s="176"/>
      <c r="GH399" s="176"/>
      <c r="GI399" s="176"/>
      <c r="GJ399" s="176"/>
      <c r="GK399" s="176"/>
      <c r="GL399" s="176"/>
      <c r="GM399" s="176"/>
      <c r="GN399" s="176"/>
      <c r="GO399" s="176"/>
      <c r="GP399" s="176"/>
      <c r="GQ399" s="176"/>
      <c r="GR399" s="176"/>
      <c r="GS399" s="176"/>
      <c r="GT399" s="176"/>
      <c r="GU399" s="176"/>
      <c r="GV399" s="176"/>
      <c r="GW399" s="176"/>
      <c r="GX399" s="176"/>
      <c r="GY399" s="176"/>
      <c r="GZ399" s="176"/>
      <c r="HA399" s="176"/>
      <c r="HB399" s="176"/>
      <c r="HC399" s="176"/>
      <c r="HD399" s="176"/>
      <c r="HE399" s="176"/>
      <c r="HF399" s="176"/>
      <c r="HG399" s="176"/>
      <c r="HH399" s="176"/>
      <c r="HI399" s="176"/>
      <c r="HJ399" s="176"/>
      <c r="HK399" s="176"/>
      <c r="HL399" s="176"/>
      <c r="HM399" s="176"/>
      <c r="HN399" s="176"/>
      <c r="HO399" s="176"/>
      <c r="HP399" s="176"/>
      <c r="HQ399" s="176"/>
      <c r="HR399" s="176"/>
      <c r="HS399" s="176"/>
      <c r="HT399" s="176"/>
      <c r="HU399" s="176"/>
      <c r="HV399" s="176"/>
      <c r="HW399" s="176"/>
      <c r="HX399" s="176"/>
      <c r="HY399" s="176"/>
      <c r="HZ399" s="176"/>
      <c r="IA399" s="176"/>
      <c r="IB399" s="176"/>
      <c r="IC399" s="176"/>
      <c r="ID399" s="176"/>
      <c r="IE399" s="176"/>
      <c r="IF399" s="176"/>
      <c r="IG399" s="176"/>
      <c r="IH399" s="176"/>
      <c r="II399" s="176"/>
      <c r="IJ399" s="176"/>
      <c r="IK399" s="176"/>
      <c r="IL399" s="176"/>
      <c r="IM399" s="176"/>
      <c r="IN399" s="176"/>
      <c r="IO399" s="176"/>
      <c r="IP399" s="176"/>
      <c r="IQ399" s="176"/>
      <c r="IR399" s="176"/>
      <c r="IS399" s="176"/>
      <c r="IT399" s="176"/>
      <c r="IU399" s="176"/>
      <c r="IV399" s="176"/>
      <c r="IW399" s="176"/>
    </row>
    <row r="400" customFormat="false" ht="13.5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  <c r="CJ400" s="176"/>
      <c r="CK400" s="176"/>
      <c r="CL400" s="176"/>
      <c r="CM400" s="176"/>
      <c r="CN400" s="176"/>
      <c r="CO400" s="176"/>
      <c r="CP400" s="176"/>
      <c r="CQ400" s="176"/>
      <c r="CR400" s="176"/>
      <c r="CS400" s="176"/>
      <c r="CT400" s="176"/>
      <c r="CU400" s="176"/>
      <c r="CV400" s="176"/>
      <c r="CW400" s="176"/>
      <c r="CX400" s="176"/>
      <c r="CY400" s="176"/>
      <c r="CZ400" s="176"/>
      <c r="DA400" s="176"/>
      <c r="DB400" s="176"/>
      <c r="DC400" s="176"/>
      <c r="DD400" s="176"/>
      <c r="DE400" s="176"/>
      <c r="DF400" s="176"/>
      <c r="DG400" s="176"/>
      <c r="DH400" s="176"/>
      <c r="DI400" s="176"/>
      <c r="DJ400" s="176"/>
      <c r="DK400" s="176"/>
      <c r="DL400" s="176"/>
      <c r="DM400" s="176"/>
      <c r="DN400" s="176"/>
      <c r="DO400" s="176"/>
      <c r="DP400" s="176"/>
      <c r="DQ400" s="176"/>
      <c r="DR400" s="176"/>
      <c r="DS400" s="176"/>
      <c r="DT400" s="176"/>
      <c r="DU400" s="176"/>
      <c r="DV400" s="176"/>
      <c r="DW400" s="176"/>
      <c r="DX400" s="176"/>
      <c r="DY400" s="176"/>
      <c r="DZ400" s="176"/>
      <c r="EA400" s="176"/>
      <c r="EB400" s="176"/>
      <c r="EC400" s="176"/>
      <c r="ED400" s="176"/>
      <c r="EE400" s="176"/>
      <c r="EF400" s="176"/>
      <c r="EG400" s="176"/>
      <c r="EH400" s="176"/>
      <c r="EI400" s="176"/>
      <c r="EJ400" s="176"/>
      <c r="EK400" s="176"/>
      <c r="EL400" s="176"/>
      <c r="EM400" s="176"/>
      <c r="EN400" s="176"/>
      <c r="EO400" s="176"/>
      <c r="EP400" s="176"/>
      <c r="EQ400" s="176"/>
      <c r="ER400" s="176"/>
      <c r="ES400" s="176"/>
      <c r="ET400" s="176"/>
      <c r="EU400" s="176"/>
      <c r="EV400" s="176"/>
      <c r="EW400" s="176"/>
      <c r="EX400" s="176"/>
      <c r="EY400" s="176"/>
      <c r="EZ400" s="176"/>
      <c r="FA400" s="176"/>
      <c r="FB400" s="176"/>
      <c r="FC400" s="176"/>
      <c r="FD400" s="176"/>
      <c r="FE400" s="176"/>
      <c r="FF400" s="176"/>
      <c r="FG400" s="176"/>
      <c r="FH400" s="176"/>
      <c r="FI400" s="176"/>
      <c r="FJ400" s="176"/>
      <c r="FK400" s="176"/>
      <c r="FL400" s="176"/>
      <c r="FM400" s="176"/>
      <c r="FN400" s="176"/>
      <c r="FO400" s="176"/>
      <c r="FP400" s="176"/>
      <c r="FQ400" s="176"/>
      <c r="FR400" s="176"/>
      <c r="FS400" s="176"/>
      <c r="FT400" s="176"/>
      <c r="FU400" s="176"/>
      <c r="FV400" s="176"/>
      <c r="FW400" s="176"/>
      <c r="FX400" s="176"/>
      <c r="FY400" s="176"/>
      <c r="FZ400" s="176"/>
      <c r="GA400" s="176"/>
      <c r="GB400" s="176"/>
      <c r="GC400" s="176"/>
      <c r="GD400" s="176"/>
      <c r="GE400" s="176"/>
      <c r="GF400" s="176"/>
      <c r="GG400" s="176"/>
      <c r="GH400" s="176"/>
      <c r="GI400" s="176"/>
      <c r="GJ400" s="176"/>
      <c r="GK400" s="176"/>
      <c r="GL400" s="176"/>
      <c r="GM400" s="176"/>
      <c r="GN400" s="176"/>
      <c r="GO400" s="176"/>
      <c r="GP400" s="176"/>
      <c r="GQ400" s="176"/>
      <c r="GR400" s="176"/>
      <c r="GS400" s="176"/>
      <c r="GT400" s="176"/>
      <c r="GU400" s="176"/>
      <c r="GV400" s="176"/>
      <c r="GW400" s="176"/>
      <c r="GX400" s="176"/>
      <c r="GY400" s="176"/>
      <c r="GZ400" s="176"/>
      <c r="HA400" s="176"/>
      <c r="HB400" s="176"/>
      <c r="HC400" s="176"/>
      <c r="HD400" s="176"/>
      <c r="HE400" s="176"/>
      <c r="HF400" s="176"/>
      <c r="HG400" s="176"/>
      <c r="HH400" s="176"/>
      <c r="HI400" s="176"/>
      <c r="HJ400" s="176"/>
      <c r="HK400" s="176"/>
      <c r="HL400" s="176"/>
      <c r="HM400" s="176"/>
      <c r="HN400" s="176"/>
      <c r="HO400" s="176"/>
      <c r="HP400" s="176"/>
      <c r="HQ400" s="176"/>
      <c r="HR400" s="176"/>
      <c r="HS400" s="176"/>
      <c r="HT400" s="176"/>
      <c r="HU400" s="176"/>
      <c r="HV400" s="176"/>
      <c r="HW400" s="176"/>
      <c r="HX400" s="176"/>
      <c r="HY400" s="176"/>
      <c r="HZ400" s="176"/>
      <c r="IA400" s="176"/>
      <c r="IB400" s="176"/>
      <c r="IC400" s="176"/>
      <c r="ID400" s="176"/>
      <c r="IE400" s="176"/>
      <c r="IF400" s="176"/>
      <c r="IG400" s="176"/>
      <c r="IH400" s="176"/>
      <c r="II400" s="176"/>
      <c r="IJ400" s="176"/>
      <c r="IK400" s="176"/>
      <c r="IL400" s="176"/>
      <c r="IM400" s="176"/>
      <c r="IN400" s="176"/>
      <c r="IO400" s="176"/>
      <c r="IP400" s="176"/>
      <c r="IQ400" s="176"/>
      <c r="IR400" s="176"/>
      <c r="IS400" s="176"/>
      <c r="IT400" s="176"/>
      <c r="IU400" s="176"/>
      <c r="IV400" s="176"/>
      <c r="IW400" s="176"/>
    </row>
    <row r="401" customFormat="false" ht="13.5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  <c r="CJ401" s="176"/>
      <c r="CK401" s="176"/>
      <c r="CL401" s="176"/>
      <c r="CM401" s="176"/>
      <c r="CN401" s="176"/>
      <c r="CO401" s="176"/>
      <c r="CP401" s="176"/>
      <c r="CQ401" s="176"/>
      <c r="CR401" s="176"/>
      <c r="CS401" s="176"/>
      <c r="CT401" s="176"/>
      <c r="CU401" s="176"/>
      <c r="CV401" s="176"/>
      <c r="CW401" s="176"/>
      <c r="CX401" s="176"/>
      <c r="CY401" s="176"/>
      <c r="CZ401" s="176"/>
      <c r="DA401" s="176"/>
      <c r="DB401" s="176"/>
      <c r="DC401" s="176"/>
      <c r="DD401" s="176"/>
      <c r="DE401" s="176"/>
      <c r="DF401" s="176"/>
      <c r="DG401" s="176"/>
      <c r="DH401" s="176"/>
      <c r="DI401" s="176"/>
      <c r="DJ401" s="176"/>
      <c r="DK401" s="176"/>
      <c r="DL401" s="176"/>
      <c r="DM401" s="176"/>
      <c r="DN401" s="176"/>
      <c r="DO401" s="176"/>
      <c r="DP401" s="176"/>
      <c r="DQ401" s="176"/>
      <c r="DR401" s="176"/>
      <c r="DS401" s="176"/>
      <c r="DT401" s="176"/>
      <c r="DU401" s="176"/>
      <c r="DV401" s="176"/>
      <c r="DW401" s="176"/>
      <c r="DX401" s="176"/>
      <c r="DY401" s="176"/>
      <c r="DZ401" s="176"/>
      <c r="EA401" s="176"/>
      <c r="EB401" s="176"/>
      <c r="EC401" s="176"/>
      <c r="ED401" s="176"/>
      <c r="EE401" s="176"/>
      <c r="EF401" s="176"/>
      <c r="EG401" s="176"/>
      <c r="EH401" s="176"/>
      <c r="EI401" s="176"/>
      <c r="EJ401" s="176"/>
      <c r="EK401" s="176"/>
      <c r="EL401" s="176"/>
      <c r="EM401" s="176"/>
      <c r="EN401" s="176"/>
      <c r="EO401" s="176"/>
      <c r="EP401" s="176"/>
      <c r="EQ401" s="176"/>
      <c r="ER401" s="176"/>
      <c r="ES401" s="176"/>
      <c r="ET401" s="176"/>
      <c r="EU401" s="176"/>
      <c r="EV401" s="176"/>
      <c r="EW401" s="176"/>
      <c r="EX401" s="176"/>
      <c r="EY401" s="176"/>
      <c r="EZ401" s="176"/>
      <c r="FA401" s="176"/>
      <c r="FB401" s="176"/>
      <c r="FC401" s="176"/>
      <c r="FD401" s="176"/>
      <c r="FE401" s="176"/>
      <c r="FF401" s="176"/>
      <c r="FG401" s="176"/>
      <c r="FH401" s="176"/>
      <c r="FI401" s="176"/>
      <c r="FJ401" s="176"/>
      <c r="FK401" s="176"/>
      <c r="FL401" s="176"/>
      <c r="FM401" s="176"/>
      <c r="FN401" s="176"/>
      <c r="FO401" s="176"/>
      <c r="FP401" s="176"/>
      <c r="FQ401" s="176"/>
      <c r="FR401" s="176"/>
      <c r="FS401" s="176"/>
      <c r="FT401" s="176"/>
      <c r="FU401" s="176"/>
      <c r="FV401" s="176"/>
      <c r="FW401" s="176"/>
      <c r="FX401" s="176"/>
      <c r="FY401" s="176"/>
      <c r="FZ401" s="176"/>
      <c r="GA401" s="176"/>
      <c r="GB401" s="176"/>
      <c r="GC401" s="176"/>
      <c r="GD401" s="176"/>
      <c r="GE401" s="176"/>
      <c r="GF401" s="176"/>
      <c r="GG401" s="176"/>
      <c r="GH401" s="176"/>
      <c r="GI401" s="176"/>
      <c r="GJ401" s="176"/>
      <c r="GK401" s="176"/>
      <c r="GL401" s="176"/>
      <c r="GM401" s="176"/>
      <c r="GN401" s="176"/>
      <c r="GO401" s="176"/>
      <c r="GP401" s="176"/>
      <c r="GQ401" s="176"/>
      <c r="GR401" s="176"/>
      <c r="GS401" s="176"/>
      <c r="GT401" s="176"/>
      <c r="GU401" s="176"/>
      <c r="GV401" s="176"/>
      <c r="GW401" s="176"/>
      <c r="GX401" s="176"/>
      <c r="GY401" s="176"/>
      <c r="GZ401" s="176"/>
      <c r="HA401" s="176"/>
      <c r="HB401" s="176"/>
      <c r="HC401" s="176"/>
      <c r="HD401" s="176"/>
      <c r="HE401" s="176"/>
      <c r="HF401" s="176"/>
      <c r="HG401" s="176"/>
      <c r="HH401" s="176"/>
      <c r="HI401" s="176"/>
      <c r="HJ401" s="176"/>
      <c r="HK401" s="176"/>
      <c r="HL401" s="176"/>
      <c r="HM401" s="176"/>
      <c r="HN401" s="176"/>
      <c r="HO401" s="176"/>
      <c r="HP401" s="176"/>
      <c r="HQ401" s="176"/>
      <c r="HR401" s="176"/>
      <c r="HS401" s="176"/>
      <c r="HT401" s="176"/>
      <c r="HU401" s="176"/>
      <c r="HV401" s="176"/>
      <c r="HW401" s="176"/>
      <c r="HX401" s="176"/>
      <c r="HY401" s="176"/>
      <c r="HZ401" s="176"/>
      <c r="IA401" s="176"/>
      <c r="IB401" s="176"/>
      <c r="IC401" s="176"/>
      <c r="ID401" s="176"/>
      <c r="IE401" s="176"/>
      <c r="IF401" s="176"/>
      <c r="IG401" s="176"/>
      <c r="IH401" s="176"/>
      <c r="II401" s="176"/>
      <c r="IJ401" s="176"/>
      <c r="IK401" s="176"/>
      <c r="IL401" s="176"/>
      <c r="IM401" s="176"/>
      <c r="IN401" s="176"/>
      <c r="IO401" s="176"/>
      <c r="IP401" s="176"/>
      <c r="IQ401" s="176"/>
      <c r="IR401" s="176"/>
      <c r="IS401" s="176"/>
      <c r="IT401" s="176"/>
      <c r="IU401" s="176"/>
      <c r="IV401" s="176"/>
      <c r="IW401" s="176"/>
    </row>
    <row r="402" customFormat="false" ht="13.5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  <c r="CJ402" s="176"/>
      <c r="CK402" s="176"/>
      <c r="CL402" s="176"/>
      <c r="CM402" s="176"/>
      <c r="CN402" s="176"/>
      <c r="CO402" s="176"/>
      <c r="CP402" s="176"/>
      <c r="CQ402" s="176"/>
      <c r="CR402" s="176"/>
      <c r="CS402" s="176"/>
      <c r="CT402" s="176"/>
      <c r="CU402" s="176"/>
      <c r="CV402" s="176"/>
      <c r="CW402" s="176"/>
      <c r="CX402" s="176"/>
      <c r="CY402" s="176"/>
      <c r="CZ402" s="176"/>
      <c r="DA402" s="176"/>
      <c r="DB402" s="176"/>
      <c r="DC402" s="176"/>
      <c r="DD402" s="176"/>
      <c r="DE402" s="176"/>
      <c r="DF402" s="176"/>
      <c r="DG402" s="176"/>
      <c r="DH402" s="176"/>
      <c r="DI402" s="176"/>
      <c r="DJ402" s="176"/>
      <c r="DK402" s="176"/>
      <c r="DL402" s="176"/>
      <c r="DM402" s="176"/>
      <c r="DN402" s="176"/>
      <c r="DO402" s="176"/>
      <c r="DP402" s="176"/>
      <c r="DQ402" s="176"/>
      <c r="DR402" s="176"/>
      <c r="DS402" s="176"/>
      <c r="DT402" s="176"/>
      <c r="DU402" s="176"/>
      <c r="DV402" s="176"/>
      <c r="DW402" s="176"/>
      <c r="DX402" s="176"/>
      <c r="DY402" s="176"/>
      <c r="DZ402" s="176"/>
      <c r="EA402" s="176"/>
      <c r="EB402" s="176"/>
      <c r="EC402" s="176"/>
      <c r="ED402" s="176"/>
      <c r="EE402" s="176"/>
      <c r="EF402" s="176"/>
      <c r="EG402" s="176"/>
      <c r="EH402" s="176"/>
      <c r="EI402" s="176"/>
      <c r="EJ402" s="176"/>
      <c r="EK402" s="176"/>
      <c r="EL402" s="176"/>
      <c r="EM402" s="176"/>
      <c r="EN402" s="176"/>
      <c r="EO402" s="176"/>
      <c r="EP402" s="176"/>
      <c r="EQ402" s="176"/>
      <c r="ER402" s="176"/>
      <c r="ES402" s="176"/>
      <c r="ET402" s="176"/>
      <c r="EU402" s="176"/>
      <c r="EV402" s="176"/>
      <c r="EW402" s="176"/>
      <c r="EX402" s="176"/>
      <c r="EY402" s="176"/>
      <c r="EZ402" s="176"/>
      <c r="FA402" s="176"/>
      <c r="FB402" s="176"/>
      <c r="FC402" s="176"/>
      <c r="FD402" s="176"/>
      <c r="FE402" s="176"/>
      <c r="FF402" s="176"/>
      <c r="FG402" s="176"/>
      <c r="FH402" s="176"/>
      <c r="FI402" s="176"/>
      <c r="FJ402" s="176"/>
      <c r="FK402" s="176"/>
      <c r="FL402" s="176"/>
      <c r="FM402" s="176"/>
      <c r="FN402" s="176"/>
      <c r="FO402" s="176"/>
      <c r="FP402" s="176"/>
      <c r="FQ402" s="176"/>
      <c r="FR402" s="176"/>
      <c r="FS402" s="176"/>
      <c r="FT402" s="176"/>
      <c r="FU402" s="176"/>
      <c r="FV402" s="176"/>
      <c r="FW402" s="176"/>
      <c r="FX402" s="176"/>
      <c r="FY402" s="176"/>
      <c r="FZ402" s="176"/>
      <c r="GA402" s="176"/>
      <c r="GB402" s="176"/>
      <c r="GC402" s="176"/>
      <c r="GD402" s="176"/>
      <c r="GE402" s="176"/>
      <c r="GF402" s="176"/>
      <c r="GG402" s="176"/>
      <c r="GH402" s="176"/>
      <c r="GI402" s="176"/>
      <c r="GJ402" s="176"/>
      <c r="GK402" s="176"/>
      <c r="GL402" s="176"/>
      <c r="GM402" s="176"/>
      <c r="GN402" s="176"/>
      <c r="GO402" s="176"/>
      <c r="GP402" s="176"/>
      <c r="GQ402" s="176"/>
      <c r="GR402" s="176"/>
      <c r="GS402" s="176"/>
      <c r="GT402" s="176"/>
      <c r="GU402" s="176"/>
      <c r="GV402" s="176"/>
      <c r="GW402" s="176"/>
      <c r="GX402" s="176"/>
      <c r="GY402" s="176"/>
      <c r="GZ402" s="176"/>
      <c r="HA402" s="176"/>
      <c r="HB402" s="176"/>
      <c r="HC402" s="176"/>
      <c r="HD402" s="176"/>
      <c r="HE402" s="176"/>
      <c r="HF402" s="176"/>
      <c r="HG402" s="176"/>
      <c r="HH402" s="176"/>
      <c r="HI402" s="176"/>
      <c r="HJ402" s="176"/>
      <c r="HK402" s="176"/>
      <c r="HL402" s="176"/>
      <c r="HM402" s="176"/>
      <c r="HN402" s="176"/>
      <c r="HO402" s="176"/>
      <c r="HP402" s="176"/>
      <c r="HQ402" s="176"/>
      <c r="HR402" s="176"/>
      <c r="HS402" s="176"/>
      <c r="HT402" s="176"/>
      <c r="HU402" s="176"/>
      <c r="HV402" s="176"/>
      <c r="HW402" s="176"/>
      <c r="HX402" s="176"/>
      <c r="HY402" s="176"/>
      <c r="HZ402" s="176"/>
      <c r="IA402" s="176"/>
      <c r="IB402" s="176"/>
      <c r="IC402" s="176"/>
      <c r="ID402" s="176"/>
      <c r="IE402" s="176"/>
      <c r="IF402" s="176"/>
      <c r="IG402" s="176"/>
      <c r="IH402" s="176"/>
      <c r="II402" s="176"/>
      <c r="IJ402" s="176"/>
      <c r="IK402" s="176"/>
      <c r="IL402" s="176"/>
      <c r="IM402" s="176"/>
      <c r="IN402" s="176"/>
      <c r="IO402" s="176"/>
      <c r="IP402" s="176"/>
      <c r="IQ402" s="176"/>
      <c r="IR402" s="176"/>
      <c r="IS402" s="176"/>
      <c r="IT402" s="176"/>
      <c r="IU402" s="176"/>
      <c r="IV402" s="176"/>
      <c r="IW402" s="176"/>
    </row>
    <row r="403" customFormat="false" ht="13.5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  <c r="CJ403" s="176"/>
      <c r="CK403" s="176"/>
      <c r="CL403" s="176"/>
      <c r="CM403" s="176"/>
      <c r="CN403" s="176"/>
      <c r="CO403" s="176"/>
      <c r="CP403" s="176"/>
      <c r="CQ403" s="176"/>
      <c r="CR403" s="176"/>
      <c r="CS403" s="176"/>
      <c r="CT403" s="176"/>
      <c r="CU403" s="176"/>
      <c r="CV403" s="176"/>
      <c r="CW403" s="176"/>
      <c r="CX403" s="176"/>
      <c r="CY403" s="176"/>
      <c r="CZ403" s="176"/>
      <c r="DA403" s="176"/>
      <c r="DB403" s="176"/>
      <c r="DC403" s="176"/>
      <c r="DD403" s="176"/>
      <c r="DE403" s="176"/>
      <c r="DF403" s="176"/>
      <c r="DG403" s="176"/>
      <c r="DH403" s="176"/>
      <c r="DI403" s="176"/>
      <c r="DJ403" s="176"/>
      <c r="DK403" s="176"/>
      <c r="DL403" s="176"/>
      <c r="DM403" s="176"/>
      <c r="DN403" s="176"/>
      <c r="DO403" s="176"/>
      <c r="DP403" s="176"/>
      <c r="DQ403" s="176"/>
      <c r="DR403" s="176"/>
      <c r="DS403" s="176"/>
      <c r="DT403" s="176"/>
      <c r="DU403" s="176"/>
      <c r="DV403" s="176"/>
      <c r="DW403" s="176"/>
      <c r="DX403" s="176"/>
      <c r="DY403" s="176"/>
      <c r="DZ403" s="176"/>
      <c r="EA403" s="176"/>
      <c r="EB403" s="176"/>
      <c r="EC403" s="176"/>
      <c r="ED403" s="176"/>
      <c r="EE403" s="176"/>
      <c r="EF403" s="176"/>
      <c r="EG403" s="176"/>
      <c r="EH403" s="176"/>
      <c r="EI403" s="176"/>
      <c r="EJ403" s="176"/>
      <c r="EK403" s="176"/>
      <c r="EL403" s="176"/>
      <c r="EM403" s="176"/>
      <c r="EN403" s="176"/>
      <c r="EO403" s="176"/>
      <c r="EP403" s="176"/>
      <c r="EQ403" s="176"/>
      <c r="ER403" s="176"/>
      <c r="ES403" s="176"/>
      <c r="ET403" s="176"/>
      <c r="EU403" s="176"/>
      <c r="EV403" s="176"/>
      <c r="EW403" s="176"/>
      <c r="EX403" s="176"/>
      <c r="EY403" s="176"/>
      <c r="EZ403" s="176"/>
      <c r="FA403" s="176"/>
      <c r="FB403" s="176"/>
      <c r="FC403" s="176"/>
      <c r="FD403" s="176"/>
      <c r="FE403" s="176"/>
      <c r="FF403" s="176"/>
      <c r="FG403" s="176"/>
      <c r="FH403" s="176"/>
      <c r="FI403" s="176"/>
      <c r="FJ403" s="176"/>
      <c r="FK403" s="176"/>
      <c r="FL403" s="176"/>
      <c r="FM403" s="176"/>
      <c r="FN403" s="176"/>
      <c r="FO403" s="176"/>
      <c r="FP403" s="176"/>
      <c r="FQ403" s="176"/>
      <c r="FR403" s="176"/>
      <c r="FS403" s="176"/>
      <c r="FT403" s="176"/>
      <c r="FU403" s="176"/>
      <c r="FV403" s="176"/>
      <c r="FW403" s="176"/>
      <c r="FX403" s="176"/>
      <c r="FY403" s="176"/>
      <c r="FZ403" s="176"/>
      <c r="GA403" s="176"/>
      <c r="GB403" s="176"/>
      <c r="GC403" s="176"/>
      <c r="GD403" s="176"/>
      <c r="GE403" s="176"/>
      <c r="GF403" s="176"/>
      <c r="GG403" s="176"/>
      <c r="GH403" s="176"/>
      <c r="GI403" s="176"/>
      <c r="GJ403" s="176"/>
      <c r="GK403" s="176"/>
      <c r="GL403" s="176"/>
      <c r="GM403" s="176"/>
      <c r="GN403" s="176"/>
      <c r="GO403" s="176"/>
      <c r="GP403" s="176"/>
      <c r="GQ403" s="176"/>
      <c r="GR403" s="176"/>
      <c r="GS403" s="176"/>
      <c r="GT403" s="176"/>
      <c r="GU403" s="176"/>
      <c r="GV403" s="176"/>
      <c r="GW403" s="176"/>
      <c r="GX403" s="176"/>
      <c r="GY403" s="176"/>
      <c r="GZ403" s="176"/>
      <c r="HA403" s="176"/>
      <c r="HB403" s="176"/>
      <c r="HC403" s="176"/>
      <c r="HD403" s="176"/>
      <c r="HE403" s="176"/>
      <c r="HF403" s="176"/>
      <c r="HG403" s="176"/>
      <c r="HH403" s="176"/>
      <c r="HI403" s="176"/>
      <c r="HJ403" s="176"/>
      <c r="HK403" s="176"/>
      <c r="HL403" s="176"/>
      <c r="HM403" s="176"/>
      <c r="HN403" s="176"/>
      <c r="HO403" s="176"/>
      <c r="HP403" s="176"/>
      <c r="HQ403" s="176"/>
      <c r="HR403" s="176"/>
      <c r="HS403" s="176"/>
      <c r="HT403" s="176"/>
      <c r="HU403" s="176"/>
      <c r="HV403" s="176"/>
      <c r="HW403" s="176"/>
      <c r="HX403" s="176"/>
      <c r="HY403" s="176"/>
      <c r="HZ403" s="176"/>
      <c r="IA403" s="176"/>
      <c r="IB403" s="176"/>
      <c r="IC403" s="176"/>
      <c r="ID403" s="176"/>
      <c r="IE403" s="176"/>
      <c r="IF403" s="176"/>
      <c r="IG403" s="176"/>
      <c r="IH403" s="176"/>
      <c r="II403" s="176"/>
      <c r="IJ403" s="176"/>
      <c r="IK403" s="176"/>
      <c r="IL403" s="176"/>
      <c r="IM403" s="176"/>
      <c r="IN403" s="176"/>
      <c r="IO403" s="176"/>
      <c r="IP403" s="176"/>
      <c r="IQ403" s="176"/>
      <c r="IR403" s="176"/>
      <c r="IS403" s="176"/>
      <c r="IT403" s="176"/>
      <c r="IU403" s="176"/>
      <c r="IV403" s="176"/>
      <c r="IW403" s="176"/>
    </row>
    <row r="404" customFormat="false" ht="13.5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176"/>
      <c r="CO404" s="176"/>
      <c r="CP404" s="176"/>
      <c r="CQ404" s="176"/>
      <c r="CR404" s="176"/>
      <c r="CS404" s="176"/>
      <c r="CT404" s="176"/>
      <c r="CU404" s="176"/>
      <c r="CV404" s="176"/>
      <c r="CW404" s="176"/>
      <c r="CX404" s="176"/>
      <c r="CY404" s="176"/>
      <c r="CZ404" s="176"/>
      <c r="DA404" s="176"/>
      <c r="DB404" s="176"/>
      <c r="DC404" s="176"/>
      <c r="DD404" s="176"/>
      <c r="DE404" s="176"/>
      <c r="DF404" s="176"/>
      <c r="DG404" s="176"/>
      <c r="DH404" s="176"/>
      <c r="DI404" s="176"/>
      <c r="DJ404" s="176"/>
      <c r="DK404" s="176"/>
      <c r="DL404" s="176"/>
      <c r="DM404" s="176"/>
      <c r="DN404" s="176"/>
      <c r="DO404" s="176"/>
      <c r="DP404" s="176"/>
      <c r="DQ404" s="176"/>
      <c r="DR404" s="176"/>
      <c r="DS404" s="176"/>
      <c r="DT404" s="176"/>
      <c r="DU404" s="176"/>
      <c r="DV404" s="176"/>
      <c r="DW404" s="176"/>
      <c r="DX404" s="176"/>
      <c r="DY404" s="176"/>
      <c r="DZ404" s="176"/>
      <c r="EA404" s="176"/>
      <c r="EB404" s="176"/>
      <c r="EC404" s="176"/>
      <c r="ED404" s="176"/>
      <c r="EE404" s="176"/>
      <c r="EF404" s="176"/>
      <c r="EG404" s="176"/>
      <c r="EH404" s="176"/>
      <c r="EI404" s="176"/>
      <c r="EJ404" s="176"/>
      <c r="EK404" s="176"/>
      <c r="EL404" s="176"/>
      <c r="EM404" s="176"/>
      <c r="EN404" s="176"/>
      <c r="EO404" s="176"/>
      <c r="EP404" s="176"/>
      <c r="EQ404" s="176"/>
      <c r="ER404" s="176"/>
      <c r="ES404" s="176"/>
      <c r="ET404" s="176"/>
      <c r="EU404" s="176"/>
      <c r="EV404" s="176"/>
      <c r="EW404" s="176"/>
      <c r="EX404" s="176"/>
      <c r="EY404" s="176"/>
      <c r="EZ404" s="176"/>
      <c r="FA404" s="176"/>
      <c r="FB404" s="176"/>
      <c r="FC404" s="176"/>
      <c r="FD404" s="176"/>
      <c r="FE404" s="176"/>
      <c r="FF404" s="176"/>
      <c r="FG404" s="176"/>
      <c r="FH404" s="176"/>
      <c r="FI404" s="176"/>
      <c r="FJ404" s="176"/>
      <c r="FK404" s="176"/>
      <c r="FL404" s="176"/>
      <c r="FM404" s="176"/>
      <c r="FN404" s="176"/>
      <c r="FO404" s="176"/>
      <c r="FP404" s="176"/>
      <c r="FQ404" s="176"/>
      <c r="FR404" s="176"/>
      <c r="FS404" s="176"/>
      <c r="FT404" s="176"/>
      <c r="FU404" s="176"/>
      <c r="FV404" s="176"/>
      <c r="FW404" s="176"/>
      <c r="FX404" s="176"/>
      <c r="FY404" s="176"/>
      <c r="FZ404" s="176"/>
      <c r="GA404" s="176"/>
      <c r="GB404" s="176"/>
      <c r="GC404" s="176"/>
      <c r="GD404" s="176"/>
      <c r="GE404" s="176"/>
      <c r="GF404" s="176"/>
      <c r="GG404" s="176"/>
      <c r="GH404" s="176"/>
      <c r="GI404" s="176"/>
      <c r="GJ404" s="176"/>
      <c r="GK404" s="176"/>
      <c r="GL404" s="176"/>
      <c r="GM404" s="176"/>
      <c r="GN404" s="176"/>
      <c r="GO404" s="176"/>
      <c r="GP404" s="176"/>
      <c r="GQ404" s="176"/>
      <c r="GR404" s="176"/>
      <c r="GS404" s="176"/>
      <c r="GT404" s="176"/>
      <c r="GU404" s="176"/>
      <c r="GV404" s="176"/>
      <c r="GW404" s="176"/>
      <c r="GX404" s="176"/>
      <c r="GY404" s="176"/>
      <c r="GZ404" s="176"/>
      <c r="HA404" s="176"/>
      <c r="HB404" s="176"/>
      <c r="HC404" s="176"/>
      <c r="HD404" s="176"/>
      <c r="HE404" s="176"/>
      <c r="HF404" s="176"/>
      <c r="HG404" s="176"/>
      <c r="HH404" s="176"/>
      <c r="HI404" s="176"/>
      <c r="HJ404" s="176"/>
      <c r="HK404" s="176"/>
      <c r="HL404" s="176"/>
      <c r="HM404" s="176"/>
      <c r="HN404" s="176"/>
      <c r="HO404" s="176"/>
      <c r="HP404" s="176"/>
      <c r="HQ404" s="176"/>
      <c r="HR404" s="176"/>
      <c r="HS404" s="176"/>
      <c r="HT404" s="176"/>
      <c r="HU404" s="176"/>
      <c r="HV404" s="176"/>
      <c r="HW404" s="176"/>
      <c r="HX404" s="176"/>
      <c r="HY404" s="176"/>
      <c r="HZ404" s="176"/>
      <c r="IA404" s="176"/>
      <c r="IB404" s="176"/>
      <c r="IC404" s="176"/>
      <c r="ID404" s="176"/>
      <c r="IE404" s="176"/>
      <c r="IF404" s="176"/>
      <c r="IG404" s="176"/>
      <c r="IH404" s="176"/>
      <c r="II404" s="176"/>
      <c r="IJ404" s="176"/>
      <c r="IK404" s="176"/>
      <c r="IL404" s="176"/>
      <c r="IM404" s="176"/>
      <c r="IN404" s="176"/>
      <c r="IO404" s="176"/>
      <c r="IP404" s="176"/>
      <c r="IQ404" s="176"/>
      <c r="IR404" s="176"/>
      <c r="IS404" s="176"/>
      <c r="IT404" s="176"/>
      <c r="IU404" s="176"/>
      <c r="IV404" s="176"/>
      <c r="IW404" s="176"/>
    </row>
    <row r="405" customFormat="false" ht="13.5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6"/>
      <c r="DP405" s="176"/>
      <c r="DQ405" s="176"/>
      <c r="DR405" s="176"/>
      <c r="DS405" s="176"/>
      <c r="DT405" s="176"/>
      <c r="DU405" s="176"/>
      <c r="DV405" s="176"/>
      <c r="DW405" s="176"/>
      <c r="DX405" s="176"/>
      <c r="DY405" s="176"/>
      <c r="DZ405" s="176"/>
      <c r="EA405" s="176"/>
      <c r="EB405" s="176"/>
      <c r="EC405" s="176"/>
      <c r="ED405" s="176"/>
      <c r="EE405" s="176"/>
      <c r="EF405" s="176"/>
      <c r="EG405" s="176"/>
      <c r="EH405" s="176"/>
      <c r="EI405" s="176"/>
      <c r="EJ405" s="176"/>
      <c r="EK405" s="176"/>
      <c r="EL405" s="176"/>
      <c r="EM405" s="176"/>
      <c r="EN405" s="176"/>
      <c r="EO405" s="176"/>
      <c r="EP405" s="176"/>
      <c r="EQ405" s="176"/>
      <c r="ER405" s="176"/>
      <c r="ES405" s="176"/>
      <c r="ET405" s="176"/>
      <c r="EU405" s="176"/>
      <c r="EV405" s="176"/>
      <c r="EW405" s="176"/>
      <c r="EX405" s="176"/>
      <c r="EY405" s="176"/>
      <c r="EZ405" s="176"/>
      <c r="FA405" s="176"/>
      <c r="FB405" s="176"/>
      <c r="FC405" s="176"/>
      <c r="FD405" s="176"/>
      <c r="FE405" s="176"/>
      <c r="FF405" s="176"/>
      <c r="FG405" s="176"/>
      <c r="FH405" s="176"/>
      <c r="FI405" s="176"/>
      <c r="FJ405" s="176"/>
      <c r="FK405" s="176"/>
      <c r="FL405" s="176"/>
      <c r="FM405" s="176"/>
      <c r="FN405" s="176"/>
      <c r="FO405" s="176"/>
      <c r="FP405" s="176"/>
      <c r="FQ405" s="176"/>
      <c r="FR405" s="176"/>
      <c r="FS405" s="176"/>
      <c r="FT405" s="176"/>
      <c r="FU405" s="176"/>
      <c r="FV405" s="176"/>
      <c r="FW405" s="176"/>
      <c r="FX405" s="176"/>
      <c r="FY405" s="176"/>
      <c r="FZ405" s="176"/>
      <c r="GA405" s="176"/>
      <c r="GB405" s="176"/>
      <c r="GC405" s="176"/>
      <c r="GD405" s="176"/>
      <c r="GE405" s="176"/>
      <c r="GF405" s="176"/>
      <c r="GG405" s="176"/>
      <c r="GH405" s="176"/>
      <c r="GI405" s="176"/>
      <c r="GJ405" s="176"/>
      <c r="GK405" s="176"/>
      <c r="GL405" s="176"/>
      <c r="GM405" s="176"/>
      <c r="GN405" s="176"/>
      <c r="GO405" s="176"/>
      <c r="GP405" s="176"/>
      <c r="GQ405" s="176"/>
      <c r="GR405" s="176"/>
      <c r="GS405" s="176"/>
      <c r="GT405" s="176"/>
      <c r="GU405" s="176"/>
      <c r="GV405" s="176"/>
      <c r="GW405" s="176"/>
      <c r="GX405" s="176"/>
      <c r="GY405" s="176"/>
      <c r="GZ405" s="176"/>
      <c r="HA405" s="176"/>
      <c r="HB405" s="176"/>
      <c r="HC405" s="176"/>
      <c r="HD405" s="176"/>
      <c r="HE405" s="176"/>
      <c r="HF405" s="176"/>
      <c r="HG405" s="176"/>
      <c r="HH405" s="176"/>
      <c r="HI405" s="176"/>
      <c r="HJ405" s="176"/>
      <c r="HK405" s="176"/>
      <c r="HL405" s="176"/>
      <c r="HM405" s="176"/>
      <c r="HN405" s="176"/>
      <c r="HO405" s="176"/>
      <c r="HP405" s="176"/>
      <c r="HQ405" s="176"/>
      <c r="HR405" s="176"/>
      <c r="HS405" s="176"/>
      <c r="HT405" s="176"/>
      <c r="HU405" s="176"/>
      <c r="HV405" s="176"/>
      <c r="HW405" s="176"/>
      <c r="HX405" s="176"/>
      <c r="HY405" s="176"/>
      <c r="HZ405" s="176"/>
      <c r="IA405" s="176"/>
      <c r="IB405" s="176"/>
      <c r="IC405" s="176"/>
      <c r="ID405" s="176"/>
      <c r="IE405" s="176"/>
      <c r="IF405" s="176"/>
      <c r="IG405" s="176"/>
      <c r="IH405" s="176"/>
      <c r="II405" s="176"/>
      <c r="IJ405" s="176"/>
      <c r="IK405" s="176"/>
      <c r="IL405" s="176"/>
      <c r="IM405" s="176"/>
      <c r="IN405" s="176"/>
      <c r="IO405" s="176"/>
      <c r="IP405" s="176"/>
      <c r="IQ405" s="176"/>
      <c r="IR405" s="176"/>
      <c r="IS405" s="176"/>
      <c r="IT405" s="176"/>
      <c r="IU405" s="176"/>
      <c r="IV405" s="176"/>
      <c r="IW405" s="176"/>
    </row>
    <row r="406" customFormat="false" ht="13.5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176"/>
      <c r="CO406" s="176"/>
      <c r="CP406" s="176"/>
      <c r="CQ406" s="176"/>
      <c r="CR406" s="176"/>
      <c r="CS406" s="176"/>
      <c r="CT406" s="176"/>
      <c r="CU406" s="176"/>
      <c r="CV406" s="176"/>
      <c r="CW406" s="176"/>
      <c r="CX406" s="176"/>
      <c r="CY406" s="176"/>
      <c r="CZ406" s="176"/>
      <c r="DA406" s="176"/>
      <c r="DB406" s="176"/>
      <c r="DC406" s="176"/>
      <c r="DD406" s="176"/>
      <c r="DE406" s="176"/>
      <c r="DF406" s="176"/>
      <c r="DG406" s="176"/>
      <c r="DH406" s="176"/>
      <c r="DI406" s="176"/>
      <c r="DJ406" s="176"/>
      <c r="DK406" s="176"/>
      <c r="DL406" s="176"/>
      <c r="DM406" s="176"/>
      <c r="DN406" s="176"/>
      <c r="DO406" s="176"/>
      <c r="DP406" s="176"/>
      <c r="DQ406" s="176"/>
      <c r="DR406" s="176"/>
      <c r="DS406" s="176"/>
      <c r="DT406" s="176"/>
      <c r="DU406" s="176"/>
      <c r="DV406" s="176"/>
      <c r="DW406" s="176"/>
      <c r="DX406" s="176"/>
      <c r="DY406" s="176"/>
      <c r="DZ406" s="176"/>
      <c r="EA406" s="176"/>
      <c r="EB406" s="176"/>
      <c r="EC406" s="176"/>
      <c r="ED406" s="176"/>
      <c r="EE406" s="176"/>
      <c r="EF406" s="176"/>
      <c r="EG406" s="176"/>
      <c r="EH406" s="176"/>
      <c r="EI406" s="176"/>
      <c r="EJ406" s="176"/>
      <c r="EK406" s="176"/>
      <c r="EL406" s="176"/>
      <c r="EM406" s="176"/>
      <c r="EN406" s="176"/>
      <c r="EO406" s="176"/>
      <c r="EP406" s="176"/>
      <c r="EQ406" s="176"/>
      <c r="ER406" s="176"/>
      <c r="ES406" s="176"/>
      <c r="ET406" s="176"/>
      <c r="EU406" s="176"/>
      <c r="EV406" s="176"/>
      <c r="EW406" s="176"/>
      <c r="EX406" s="176"/>
      <c r="EY406" s="176"/>
      <c r="EZ406" s="176"/>
      <c r="FA406" s="176"/>
      <c r="FB406" s="176"/>
      <c r="FC406" s="176"/>
      <c r="FD406" s="176"/>
      <c r="FE406" s="176"/>
      <c r="FF406" s="176"/>
      <c r="FG406" s="176"/>
      <c r="FH406" s="176"/>
      <c r="FI406" s="176"/>
      <c r="FJ406" s="176"/>
      <c r="FK406" s="176"/>
      <c r="FL406" s="176"/>
      <c r="FM406" s="176"/>
      <c r="FN406" s="176"/>
      <c r="FO406" s="176"/>
      <c r="FP406" s="176"/>
      <c r="FQ406" s="176"/>
      <c r="FR406" s="176"/>
      <c r="FS406" s="176"/>
      <c r="FT406" s="176"/>
      <c r="FU406" s="176"/>
      <c r="FV406" s="176"/>
      <c r="FW406" s="176"/>
      <c r="FX406" s="176"/>
      <c r="FY406" s="176"/>
      <c r="FZ406" s="176"/>
      <c r="GA406" s="176"/>
      <c r="GB406" s="176"/>
      <c r="GC406" s="176"/>
      <c r="GD406" s="176"/>
      <c r="GE406" s="176"/>
      <c r="GF406" s="176"/>
      <c r="GG406" s="176"/>
      <c r="GH406" s="176"/>
      <c r="GI406" s="176"/>
      <c r="GJ406" s="176"/>
      <c r="GK406" s="176"/>
      <c r="GL406" s="176"/>
      <c r="GM406" s="176"/>
      <c r="GN406" s="176"/>
      <c r="GO406" s="176"/>
      <c r="GP406" s="176"/>
      <c r="GQ406" s="176"/>
      <c r="GR406" s="176"/>
      <c r="GS406" s="176"/>
      <c r="GT406" s="176"/>
      <c r="GU406" s="176"/>
      <c r="GV406" s="176"/>
      <c r="GW406" s="176"/>
      <c r="GX406" s="176"/>
      <c r="GY406" s="176"/>
      <c r="GZ406" s="176"/>
      <c r="HA406" s="176"/>
      <c r="HB406" s="176"/>
      <c r="HC406" s="176"/>
      <c r="HD406" s="176"/>
      <c r="HE406" s="176"/>
      <c r="HF406" s="176"/>
      <c r="HG406" s="176"/>
      <c r="HH406" s="176"/>
      <c r="HI406" s="176"/>
      <c r="HJ406" s="176"/>
      <c r="HK406" s="176"/>
      <c r="HL406" s="176"/>
      <c r="HM406" s="176"/>
      <c r="HN406" s="176"/>
      <c r="HO406" s="176"/>
      <c r="HP406" s="176"/>
      <c r="HQ406" s="176"/>
      <c r="HR406" s="176"/>
      <c r="HS406" s="176"/>
      <c r="HT406" s="176"/>
      <c r="HU406" s="176"/>
      <c r="HV406" s="176"/>
      <c r="HW406" s="176"/>
      <c r="HX406" s="176"/>
      <c r="HY406" s="176"/>
      <c r="HZ406" s="176"/>
      <c r="IA406" s="176"/>
      <c r="IB406" s="176"/>
      <c r="IC406" s="176"/>
      <c r="ID406" s="176"/>
      <c r="IE406" s="176"/>
      <c r="IF406" s="176"/>
      <c r="IG406" s="176"/>
      <c r="IH406" s="176"/>
      <c r="II406" s="176"/>
      <c r="IJ406" s="176"/>
      <c r="IK406" s="176"/>
      <c r="IL406" s="176"/>
      <c r="IM406" s="176"/>
      <c r="IN406" s="176"/>
      <c r="IO406" s="176"/>
      <c r="IP406" s="176"/>
      <c r="IQ406" s="176"/>
      <c r="IR406" s="176"/>
      <c r="IS406" s="176"/>
      <c r="IT406" s="176"/>
      <c r="IU406" s="176"/>
      <c r="IV406" s="176"/>
      <c r="IW406" s="176"/>
    </row>
    <row r="407" customFormat="false" ht="13.5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176"/>
      <c r="CO407" s="176"/>
      <c r="CP407" s="176"/>
      <c r="CQ407" s="176"/>
      <c r="CR407" s="176"/>
      <c r="CS407" s="176"/>
      <c r="CT407" s="176"/>
      <c r="CU407" s="176"/>
      <c r="CV407" s="176"/>
      <c r="CW407" s="176"/>
      <c r="CX407" s="176"/>
      <c r="CY407" s="176"/>
      <c r="CZ407" s="176"/>
      <c r="DA407" s="176"/>
      <c r="DB407" s="176"/>
      <c r="DC407" s="176"/>
      <c r="DD407" s="176"/>
      <c r="DE407" s="176"/>
      <c r="DF407" s="176"/>
      <c r="DG407" s="176"/>
      <c r="DH407" s="176"/>
      <c r="DI407" s="176"/>
      <c r="DJ407" s="176"/>
      <c r="DK407" s="176"/>
      <c r="DL407" s="176"/>
      <c r="DM407" s="176"/>
      <c r="DN407" s="176"/>
      <c r="DO407" s="176"/>
      <c r="DP407" s="176"/>
      <c r="DQ407" s="176"/>
      <c r="DR407" s="176"/>
      <c r="DS407" s="176"/>
      <c r="DT407" s="176"/>
      <c r="DU407" s="176"/>
      <c r="DV407" s="176"/>
      <c r="DW407" s="176"/>
      <c r="DX407" s="176"/>
      <c r="DY407" s="176"/>
      <c r="DZ407" s="176"/>
      <c r="EA407" s="176"/>
      <c r="EB407" s="176"/>
      <c r="EC407" s="176"/>
      <c r="ED407" s="176"/>
      <c r="EE407" s="176"/>
      <c r="EF407" s="176"/>
      <c r="EG407" s="176"/>
      <c r="EH407" s="176"/>
      <c r="EI407" s="176"/>
      <c r="EJ407" s="176"/>
      <c r="EK407" s="176"/>
      <c r="EL407" s="176"/>
      <c r="EM407" s="176"/>
      <c r="EN407" s="176"/>
      <c r="EO407" s="176"/>
      <c r="EP407" s="176"/>
      <c r="EQ407" s="176"/>
      <c r="ER407" s="176"/>
      <c r="ES407" s="176"/>
      <c r="ET407" s="176"/>
      <c r="EU407" s="176"/>
      <c r="EV407" s="176"/>
      <c r="EW407" s="176"/>
      <c r="EX407" s="176"/>
      <c r="EY407" s="176"/>
      <c r="EZ407" s="176"/>
      <c r="FA407" s="176"/>
      <c r="FB407" s="176"/>
      <c r="FC407" s="176"/>
      <c r="FD407" s="176"/>
      <c r="FE407" s="176"/>
      <c r="FF407" s="176"/>
      <c r="FG407" s="176"/>
      <c r="FH407" s="176"/>
      <c r="FI407" s="176"/>
      <c r="FJ407" s="176"/>
      <c r="FK407" s="176"/>
      <c r="FL407" s="176"/>
      <c r="FM407" s="176"/>
      <c r="FN407" s="176"/>
      <c r="FO407" s="176"/>
      <c r="FP407" s="176"/>
      <c r="FQ407" s="176"/>
      <c r="FR407" s="176"/>
      <c r="FS407" s="176"/>
      <c r="FT407" s="176"/>
      <c r="FU407" s="176"/>
      <c r="FV407" s="176"/>
      <c r="FW407" s="176"/>
      <c r="FX407" s="176"/>
      <c r="FY407" s="176"/>
      <c r="FZ407" s="176"/>
      <c r="GA407" s="176"/>
      <c r="GB407" s="176"/>
      <c r="GC407" s="176"/>
      <c r="GD407" s="176"/>
      <c r="GE407" s="176"/>
      <c r="GF407" s="176"/>
      <c r="GG407" s="176"/>
      <c r="GH407" s="176"/>
      <c r="GI407" s="176"/>
      <c r="GJ407" s="176"/>
      <c r="GK407" s="176"/>
      <c r="GL407" s="176"/>
      <c r="GM407" s="176"/>
      <c r="GN407" s="176"/>
      <c r="GO407" s="176"/>
      <c r="GP407" s="176"/>
      <c r="GQ407" s="176"/>
      <c r="GR407" s="176"/>
      <c r="GS407" s="176"/>
      <c r="GT407" s="176"/>
      <c r="GU407" s="176"/>
      <c r="GV407" s="176"/>
      <c r="GW407" s="176"/>
      <c r="GX407" s="176"/>
      <c r="GY407" s="176"/>
      <c r="GZ407" s="176"/>
      <c r="HA407" s="176"/>
      <c r="HB407" s="176"/>
      <c r="HC407" s="176"/>
      <c r="HD407" s="176"/>
      <c r="HE407" s="176"/>
      <c r="HF407" s="176"/>
      <c r="HG407" s="176"/>
      <c r="HH407" s="176"/>
      <c r="HI407" s="176"/>
      <c r="HJ407" s="176"/>
      <c r="HK407" s="176"/>
      <c r="HL407" s="176"/>
      <c r="HM407" s="176"/>
      <c r="HN407" s="176"/>
      <c r="HO407" s="176"/>
      <c r="HP407" s="176"/>
      <c r="HQ407" s="176"/>
      <c r="HR407" s="176"/>
      <c r="HS407" s="176"/>
      <c r="HT407" s="176"/>
      <c r="HU407" s="176"/>
      <c r="HV407" s="176"/>
      <c r="HW407" s="176"/>
      <c r="HX407" s="176"/>
      <c r="HY407" s="176"/>
      <c r="HZ407" s="176"/>
      <c r="IA407" s="176"/>
      <c r="IB407" s="176"/>
      <c r="IC407" s="176"/>
      <c r="ID407" s="176"/>
      <c r="IE407" s="176"/>
      <c r="IF407" s="176"/>
      <c r="IG407" s="176"/>
      <c r="IH407" s="176"/>
      <c r="II407" s="176"/>
      <c r="IJ407" s="176"/>
      <c r="IK407" s="176"/>
      <c r="IL407" s="176"/>
      <c r="IM407" s="176"/>
      <c r="IN407" s="176"/>
      <c r="IO407" s="176"/>
      <c r="IP407" s="176"/>
      <c r="IQ407" s="176"/>
      <c r="IR407" s="176"/>
      <c r="IS407" s="176"/>
      <c r="IT407" s="176"/>
      <c r="IU407" s="176"/>
      <c r="IV407" s="176"/>
      <c r="IW407" s="176"/>
    </row>
    <row r="408" customFormat="false" ht="13.5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176"/>
      <c r="CO408" s="176"/>
      <c r="CP408" s="176"/>
      <c r="CQ408" s="176"/>
      <c r="CR408" s="176"/>
      <c r="CS408" s="176"/>
      <c r="CT408" s="176"/>
      <c r="CU408" s="176"/>
      <c r="CV408" s="176"/>
      <c r="CW408" s="176"/>
      <c r="CX408" s="176"/>
      <c r="CY408" s="176"/>
      <c r="CZ408" s="176"/>
      <c r="DA408" s="176"/>
      <c r="DB408" s="176"/>
      <c r="DC408" s="176"/>
      <c r="DD408" s="176"/>
      <c r="DE408" s="176"/>
      <c r="DF408" s="176"/>
      <c r="DG408" s="176"/>
      <c r="DH408" s="176"/>
      <c r="DI408" s="176"/>
      <c r="DJ408" s="176"/>
      <c r="DK408" s="176"/>
      <c r="DL408" s="176"/>
      <c r="DM408" s="176"/>
      <c r="DN408" s="176"/>
      <c r="DO408" s="176"/>
      <c r="DP408" s="176"/>
      <c r="DQ408" s="176"/>
      <c r="DR408" s="176"/>
      <c r="DS408" s="176"/>
      <c r="DT408" s="176"/>
      <c r="DU408" s="176"/>
      <c r="DV408" s="176"/>
      <c r="DW408" s="176"/>
      <c r="DX408" s="176"/>
      <c r="DY408" s="176"/>
      <c r="DZ408" s="176"/>
      <c r="EA408" s="176"/>
      <c r="EB408" s="176"/>
      <c r="EC408" s="176"/>
      <c r="ED408" s="176"/>
      <c r="EE408" s="176"/>
      <c r="EF408" s="176"/>
      <c r="EG408" s="176"/>
      <c r="EH408" s="176"/>
      <c r="EI408" s="176"/>
      <c r="EJ408" s="176"/>
      <c r="EK408" s="176"/>
      <c r="EL408" s="176"/>
      <c r="EM408" s="176"/>
      <c r="EN408" s="176"/>
      <c r="EO408" s="176"/>
      <c r="EP408" s="176"/>
      <c r="EQ408" s="176"/>
      <c r="ER408" s="176"/>
      <c r="ES408" s="176"/>
      <c r="ET408" s="176"/>
      <c r="EU408" s="176"/>
      <c r="EV408" s="176"/>
      <c r="EW408" s="176"/>
      <c r="EX408" s="176"/>
      <c r="EY408" s="176"/>
      <c r="EZ408" s="176"/>
      <c r="FA408" s="176"/>
      <c r="FB408" s="176"/>
      <c r="FC408" s="176"/>
      <c r="FD408" s="176"/>
      <c r="FE408" s="176"/>
      <c r="FF408" s="176"/>
      <c r="FG408" s="176"/>
      <c r="FH408" s="176"/>
      <c r="FI408" s="176"/>
      <c r="FJ408" s="176"/>
      <c r="FK408" s="176"/>
      <c r="FL408" s="176"/>
      <c r="FM408" s="176"/>
      <c r="FN408" s="176"/>
      <c r="FO408" s="176"/>
      <c r="FP408" s="176"/>
      <c r="FQ408" s="176"/>
      <c r="FR408" s="176"/>
      <c r="FS408" s="176"/>
      <c r="FT408" s="176"/>
      <c r="FU408" s="176"/>
      <c r="FV408" s="176"/>
      <c r="FW408" s="176"/>
      <c r="FX408" s="176"/>
      <c r="FY408" s="176"/>
      <c r="FZ408" s="176"/>
      <c r="GA408" s="176"/>
      <c r="GB408" s="176"/>
      <c r="GC408" s="176"/>
      <c r="GD408" s="176"/>
      <c r="GE408" s="176"/>
      <c r="GF408" s="176"/>
      <c r="GG408" s="176"/>
      <c r="GH408" s="176"/>
      <c r="GI408" s="176"/>
      <c r="GJ408" s="176"/>
      <c r="GK408" s="176"/>
      <c r="GL408" s="176"/>
      <c r="GM408" s="176"/>
      <c r="GN408" s="176"/>
      <c r="GO408" s="176"/>
      <c r="GP408" s="176"/>
      <c r="GQ408" s="176"/>
      <c r="GR408" s="176"/>
      <c r="GS408" s="176"/>
      <c r="GT408" s="176"/>
      <c r="GU408" s="176"/>
      <c r="GV408" s="176"/>
      <c r="GW408" s="176"/>
      <c r="GX408" s="176"/>
      <c r="GY408" s="176"/>
      <c r="GZ408" s="176"/>
      <c r="HA408" s="176"/>
      <c r="HB408" s="176"/>
      <c r="HC408" s="176"/>
      <c r="HD408" s="176"/>
      <c r="HE408" s="176"/>
      <c r="HF408" s="176"/>
      <c r="HG408" s="176"/>
      <c r="HH408" s="176"/>
      <c r="HI408" s="176"/>
      <c r="HJ408" s="176"/>
      <c r="HK408" s="176"/>
      <c r="HL408" s="176"/>
      <c r="HM408" s="176"/>
      <c r="HN408" s="176"/>
      <c r="HO408" s="176"/>
      <c r="HP408" s="176"/>
      <c r="HQ408" s="176"/>
      <c r="HR408" s="176"/>
      <c r="HS408" s="176"/>
      <c r="HT408" s="176"/>
      <c r="HU408" s="176"/>
      <c r="HV408" s="176"/>
      <c r="HW408" s="176"/>
      <c r="HX408" s="176"/>
      <c r="HY408" s="176"/>
      <c r="HZ408" s="176"/>
      <c r="IA408" s="176"/>
      <c r="IB408" s="176"/>
      <c r="IC408" s="176"/>
      <c r="ID408" s="176"/>
      <c r="IE408" s="176"/>
      <c r="IF408" s="176"/>
      <c r="IG408" s="176"/>
      <c r="IH408" s="176"/>
      <c r="II408" s="176"/>
      <c r="IJ408" s="176"/>
      <c r="IK408" s="176"/>
      <c r="IL408" s="176"/>
      <c r="IM408" s="176"/>
      <c r="IN408" s="176"/>
      <c r="IO408" s="176"/>
      <c r="IP408" s="176"/>
      <c r="IQ408" s="176"/>
      <c r="IR408" s="176"/>
      <c r="IS408" s="176"/>
      <c r="IT408" s="176"/>
      <c r="IU408" s="176"/>
      <c r="IV408" s="176"/>
      <c r="IW408" s="176"/>
    </row>
    <row r="409" customFormat="false" ht="13.5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176"/>
      <c r="CO409" s="176"/>
      <c r="CP409" s="176"/>
      <c r="CQ409" s="176"/>
      <c r="CR409" s="176"/>
      <c r="CS409" s="176"/>
      <c r="CT409" s="176"/>
      <c r="CU409" s="176"/>
      <c r="CV409" s="176"/>
      <c r="CW409" s="176"/>
      <c r="CX409" s="176"/>
      <c r="CY409" s="176"/>
      <c r="CZ409" s="176"/>
      <c r="DA409" s="176"/>
      <c r="DB409" s="176"/>
      <c r="DC409" s="176"/>
      <c r="DD409" s="176"/>
      <c r="DE409" s="176"/>
      <c r="DF409" s="176"/>
      <c r="DG409" s="176"/>
      <c r="DH409" s="176"/>
      <c r="DI409" s="176"/>
      <c r="DJ409" s="176"/>
      <c r="DK409" s="176"/>
      <c r="DL409" s="176"/>
      <c r="DM409" s="176"/>
      <c r="DN409" s="176"/>
      <c r="DO409" s="176"/>
      <c r="DP409" s="176"/>
      <c r="DQ409" s="176"/>
      <c r="DR409" s="176"/>
      <c r="DS409" s="176"/>
      <c r="DT409" s="176"/>
      <c r="DU409" s="176"/>
      <c r="DV409" s="176"/>
      <c r="DW409" s="176"/>
      <c r="DX409" s="176"/>
      <c r="DY409" s="176"/>
      <c r="DZ409" s="176"/>
      <c r="EA409" s="176"/>
      <c r="EB409" s="176"/>
      <c r="EC409" s="176"/>
      <c r="ED409" s="176"/>
      <c r="EE409" s="176"/>
      <c r="EF409" s="176"/>
      <c r="EG409" s="176"/>
      <c r="EH409" s="176"/>
      <c r="EI409" s="176"/>
      <c r="EJ409" s="176"/>
      <c r="EK409" s="176"/>
      <c r="EL409" s="176"/>
      <c r="EM409" s="176"/>
      <c r="EN409" s="176"/>
      <c r="EO409" s="176"/>
      <c r="EP409" s="176"/>
      <c r="EQ409" s="176"/>
      <c r="ER409" s="176"/>
      <c r="ES409" s="176"/>
      <c r="ET409" s="176"/>
      <c r="EU409" s="176"/>
      <c r="EV409" s="176"/>
      <c r="EW409" s="176"/>
      <c r="EX409" s="176"/>
      <c r="EY409" s="176"/>
      <c r="EZ409" s="176"/>
      <c r="FA409" s="176"/>
      <c r="FB409" s="176"/>
      <c r="FC409" s="176"/>
      <c r="FD409" s="176"/>
      <c r="FE409" s="176"/>
      <c r="FF409" s="176"/>
      <c r="FG409" s="176"/>
      <c r="FH409" s="176"/>
      <c r="FI409" s="176"/>
      <c r="FJ409" s="176"/>
      <c r="FK409" s="176"/>
      <c r="FL409" s="176"/>
      <c r="FM409" s="176"/>
      <c r="FN409" s="176"/>
      <c r="FO409" s="176"/>
      <c r="FP409" s="176"/>
      <c r="FQ409" s="176"/>
      <c r="FR409" s="176"/>
      <c r="FS409" s="176"/>
      <c r="FT409" s="176"/>
      <c r="FU409" s="176"/>
      <c r="FV409" s="176"/>
      <c r="FW409" s="176"/>
      <c r="FX409" s="176"/>
      <c r="FY409" s="176"/>
      <c r="FZ409" s="176"/>
      <c r="GA409" s="176"/>
      <c r="GB409" s="176"/>
      <c r="GC409" s="176"/>
      <c r="GD409" s="176"/>
      <c r="GE409" s="176"/>
      <c r="GF409" s="176"/>
      <c r="GG409" s="176"/>
      <c r="GH409" s="176"/>
      <c r="GI409" s="176"/>
      <c r="GJ409" s="176"/>
      <c r="GK409" s="176"/>
      <c r="GL409" s="176"/>
      <c r="GM409" s="176"/>
      <c r="GN409" s="176"/>
      <c r="GO409" s="176"/>
      <c r="GP409" s="176"/>
      <c r="GQ409" s="176"/>
      <c r="GR409" s="176"/>
      <c r="GS409" s="176"/>
      <c r="GT409" s="176"/>
      <c r="GU409" s="176"/>
      <c r="GV409" s="176"/>
      <c r="GW409" s="176"/>
      <c r="GX409" s="176"/>
      <c r="GY409" s="176"/>
      <c r="GZ409" s="176"/>
      <c r="HA409" s="176"/>
      <c r="HB409" s="176"/>
      <c r="HC409" s="176"/>
      <c r="HD409" s="176"/>
      <c r="HE409" s="176"/>
      <c r="HF409" s="176"/>
      <c r="HG409" s="176"/>
      <c r="HH409" s="176"/>
      <c r="HI409" s="176"/>
      <c r="HJ409" s="176"/>
      <c r="HK409" s="176"/>
      <c r="HL409" s="176"/>
      <c r="HM409" s="176"/>
      <c r="HN409" s="176"/>
      <c r="HO409" s="176"/>
      <c r="HP409" s="176"/>
      <c r="HQ409" s="176"/>
      <c r="HR409" s="176"/>
      <c r="HS409" s="176"/>
      <c r="HT409" s="176"/>
      <c r="HU409" s="176"/>
      <c r="HV409" s="176"/>
      <c r="HW409" s="176"/>
      <c r="HX409" s="176"/>
      <c r="HY409" s="176"/>
      <c r="HZ409" s="176"/>
      <c r="IA409" s="176"/>
      <c r="IB409" s="176"/>
      <c r="IC409" s="176"/>
      <c r="ID409" s="176"/>
      <c r="IE409" s="176"/>
      <c r="IF409" s="176"/>
      <c r="IG409" s="176"/>
      <c r="IH409" s="176"/>
      <c r="II409" s="176"/>
      <c r="IJ409" s="176"/>
      <c r="IK409" s="176"/>
      <c r="IL409" s="176"/>
      <c r="IM409" s="176"/>
      <c r="IN409" s="176"/>
      <c r="IO409" s="176"/>
      <c r="IP409" s="176"/>
      <c r="IQ409" s="176"/>
      <c r="IR409" s="176"/>
      <c r="IS409" s="176"/>
      <c r="IT409" s="176"/>
      <c r="IU409" s="176"/>
      <c r="IV409" s="176"/>
      <c r="IW409" s="176"/>
    </row>
    <row r="410" customFormat="false" ht="13.5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176"/>
      <c r="CO410" s="176"/>
      <c r="CP410" s="176"/>
      <c r="CQ410" s="176"/>
      <c r="CR410" s="176"/>
      <c r="CS410" s="176"/>
      <c r="CT410" s="176"/>
      <c r="CU410" s="176"/>
      <c r="CV410" s="176"/>
      <c r="CW410" s="176"/>
      <c r="CX410" s="176"/>
      <c r="CY410" s="176"/>
      <c r="CZ410" s="176"/>
      <c r="DA410" s="176"/>
      <c r="DB410" s="176"/>
      <c r="DC410" s="176"/>
      <c r="DD410" s="176"/>
      <c r="DE410" s="176"/>
      <c r="DF410" s="176"/>
      <c r="DG410" s="176"/>
      <c r="DH410" s="176"/>
      <c r="DI410" s="176"/>
      <c r="DJ410" s="176"/>
      <c r="DK410" s="176"/>
      <c r="DL410" s="176"/>
      <c r="DM410" s="176"/>
      <c r="DN410" s="176"/>
      <c r="DO410" s="176"/>
      <c r="DP410" s="176"/>
      <c r="DQ410" s="176"/>
      <c r="DR410" s="176"/>
      <c r="DS410" s="176"/>
      <c r="DT410" s="176"/>
      <c r="DU410" s="176"/>
      <c r="DV410" s="176"/>
      <c r="DW410" s="176"/>
      <c r="DX410" s="176"/>
      <c r="DY410" s="176"/>
      <c r="DZ410" s="176"/>
      <c r="EA410" s="176"/>
      <c r="EB410" s="176"/>
      <c r="EC410" s="176"/>
      <c r="ED410" s="176"/>
      <c r="EE410" s="176"/>
      <c r="EF410" s="176"/>
      <c r="EG410" s="176"/>
      <c r="EH410" s="176"/>
      <c r="EI410" s="176"/>
      <c r="EJ410" s="176"/>
      <c r="EK410" s="176"/>
      <c r="EL410" s="176"/>
      <c r="EM410" s="176"/>
      <c r="EN410" s="176"/>
      <c r="EO410" s="176"/>
      <c r="EP410" s="176"/>
      <c r="EQ410" s="176"/>
      <c r="ER410" s="176"/>
      <c r="ES410" s="176"/>
      <c r="ET410" s="176"/>
      <c r="EU410" s="176"/>
      <c r="EV410" s="176"/>
      <c r="EW410" s="176"/>
      <c r="EX410" s="176"/>
      <c r="EY410" s="176"/>
      <c r="EZ410" s="176"/>
      <c r="FA410" s="176"/>
      <c r="FB410" s="176"/>
      <c r="FC410" s="176"/>
      <c r="FD410" s="176"/>
      <c r="FE410" s="176"/>
      <c r="FF410" s="176"/>
      <c r="FG410" s="176"/>
      <c r="FH410" s="176"/>
      <c r="FI410" s="176"/>
      <c r="FJ410" s="176"/>
      <c r="FK410" s="176"/>
      <c r="FL410" s="176"/>
      <c r="FM410" s="176"/>
      <c r="FN410" s="176"/>
      <c r="FO410" s="176"/>
      <c r="FP410" s="176"/>
      <c r="FQ410" s="176"/>
      <c r="FR410" s="176"/>
      <c r="FS410" s="176"/>
      <c r="FT410" s="176"/>
      <c r="FU410" s="176"/>
      <c r="FV410" s="176"/>
      <c r="FW410" s="176"/>
      <c r="FX410" s="176"/>
      <c r="FY410" s="176"/>
      <c r="FZ410" s="176"/>
      <c r="GA410" s="176"/>
      <c r="GB410" s="176"/>
      <c r="GC410" s="176"/>
      <c r="GD410" s="176"/>
      <c r="GE410" s="176"/>
      <c r="GF410" s="176"/>
      <c r="GG410" s="176"/>
      <c r="GH410" s="176"/>
      <c r="GI410" s="176"/>
      <c r="GJ410" s="176"/>
      <c r="GK410" s="176"/>
      <c r="GL410" s="176"/>
      <c r="GM410" s="176"/>
      <c r="GN410" s="176"/>
      <c r="GO410" s="176"/>
      <c r="GP410" s="176"/>
      <c r="GQ410" s="176"/>
      <c r="GR410" s="176"/>
      <c r="GS410" s="176"/>
      <c r="GT410" s="176"/>
      <c r="GU410" s="176"/>
      <c r="GV410" s="176"/>
      <c r="GW410" s="176"/>
      <c r="GX410" s="176"/>
      <c r="GY410" s="176"/>
      <c r="GZ410" s="176"/>
      <c r="HA410" s="176"/>
      <c r="HB410" s="176"/>
      <c r="HC410" s="176"/>
      <c r="HD410" s="176"/>
      <c r="HE410" s="176"/>
      <c r="HF410" s="176"/>
      <c r="HG410" s="176"/>
      <c r="HH410" s="176"/>
      <c r="HI410" s="176"/>
      <c r="HJ410" s="176"/>
      <c r="HK410" s="176"/>
      <c r="HL410" s="176"/>
      <c r="HM410" s="176"/>
      <c r="HN410" s="176"/>
      <c r="HO410" s="176"/>
      <c r="HP410" s="176"/>
      <c r="HQ410" s="176"/>
      <c r="HR410" s="176"/>
      <c r="HS410" s="176"/>
      <c r="HT410" s="176"/>
      <c r="HU410" s="176"/>
      <c r="HV410" s="176"/>
      <c r="HW410" s="176"/>
      <c r="HX410" s="176"/>
      <c r="HY410" s="176"/>
      <c r="HZ410" s="176"/>
      <c r="IA410" s="176"/>
      <c r="IB410" s="176"/>
      <c r="IC410" s="176"/>
      <c r="ID410" s="176"/>
      <c r="IE410" s="176"/>
      <c r="IF410" s="176"/>
      <c r="IG410" s="176"/>
      <c r="IH410" s="176"/>
      <c r="II410" s="176"/>
      <c r="IJ410" s="176"/>
      <c r="IK410" s="176"/>
      <c r="IL410" s="176"/>
      <c r="IM410" s="176"/>
      <c r="IN410" s="176"/>
      <c r="IO410" s="176"/>
      <c r="IP410" s="176"/>
      <c r="IQ410" s="176"/>
      <c r="IR410" s="176"/>
      <c r="IS410" s="176"/>
      <c r="IT410" s="176"/>
      <c r="IU410" s="176"/>
      <c r="IV410" s="176"/>
      <c r="IW410" s="176"/>
    </row>
    <row r="411" customFormat="false" ht="13.5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176"/>
      <c r="CO411" s="176"/>
      <c r="CP411" s="176"/>
      <c r="CQ411" s="176"/>
      <c r="CR411" s="176"/>
      <c r="CS411" s="176"/>
      <c r="CT411" s="176"/>
      <c r="CU411" s="176"/>
      <c r="CV411" s="176"/>
      <c r="CW411" s="176"/>
      <c r="CX411" s="176"/>
      <c r="CY411" s="176"/>
      <c r="CZ411" s="176"/>
      <c r="DA411" s="176"/>
      <c r="DB411" s="176"/>
      <c r="DC411" s="176"/>
      <c r="DD411" s="176"/>
      <c r="DE411" s="176"/>
      <c r="DF411" s="176"/>
      <c r="DG411" s="176"/>
      <c r="DH411" s="176"/>
      <c r="DI411" s="176"/>
      <c r="DJ411" s="176"/>
      <c r="DK411" s="176"/>
      <c r="DL411" s="176"/>
      <c r="DM411" s="176"/>
      <c r="DN411" s="176"/>
      <c r="DO411" s="176"/>
      <c r="DP411" s="176"/>
      <c r="DQ411" s="176"/>
      <c r="DR411" s="176"/>
      <c r="DS411" s="176"/>
      <c r="DT411" s="176"/>
      <c r="DU411" s="176"/>
      <c r="DV411" s="176"/>
      <c r="DW411" s="176"/>
      <c r="DX411" s="176"/>
      <c r="DY411" s="176"/>
      <c r="DZ411" s="176"/>
      <c r="EA411" s="176"/>
      <c r="EB411" s="176"/>
      <c r="EC411" s="176"/>
      <c r="ED411" s="176"/>
      <c r="EE411" s="176"/>
      <c r="EF411" s="176"/>
      <c r="EG411" s="176"/>
      <c r="EH411" s="176"/>
      <c r="EI411" s="176"/>
      <c r="EJ411" s="176"/>
      <c r="EK411" s="176"/>
      <c r="EL411" s="176"/>
      <c r="EM411" s="176"/>
      <c r="EN411" s="176"/>
      <c r="EO411" s="176"/>
      <c r="EP411" s="176"/>
      <c r="EQ411" s="176"/>
      <c r="ER411" s="176"/>
      <c r="ES411" s="176"/>
      <c r="ET411" s="176"/>
      <c r="EU411" s="176"/>
      <c r="EV411" s="176"/>
      <c r="EW411" s="176"/>
      <c r="EX411" s="176"/>
      <c r="EY411" s="176"/>
      <c r="EZ411" s="176"/>
      <c r="FA411" s="176"/>
      <c r="FB411" s="176"/>
      <c r="FC411" s="176"/>
      <c r="FD411" s="176"/>
      <c r="FE411" s="176"/>
      <c r="FF411" s="176"/>
      <c r="FG411" s="176"/>
      <c r="FH411" s="176"/>
      <c r="FI411" s="176"/>
      <c r="FJ411" s="176"/>
      <c r="FK411" s="176"/>
      <c r="FL411" s="176"/>
      <c r="FM411" s="176"/>
      <c r="FN411" s="176"/>
      <c r="FO411" s="176"/>
      <c r="FP411" s="176"/>
      <c r="FQ411" s="176"/>
      <c r="FR411" s="176"/>
      <c r="FS411" s="176"/>
      <c r="FT411" s="176"/>
      <c r="FU411" s="176"/>
      <c r="FV411" s="176"/>
      <c r="FW411" s="176"/>
      <c r="FX411" s="176"/>
      <c r="FY411" s="176"/>
      <c r="FZ411" s="176"/>
      <c r="GA411" s="176"/>
      <c r="GB411" s="176"/>
      <c r="GC411" s="176"/>
      <c r="GD411" s="176"/>
      <c r="GE411" s="176"/>
      <c r="GF411" s="176"/>
      <c r="GG411" s="176"/>
      <c r="GH411" s="176"/>
      <c r="GI411" s="176"/>
      <c r="GJ411" s="176"/>
      <c r="GK411" s="176"/>
      <c r="GL411" s="176"/>
      <c r="GM411" s="176"/>
      <c r="GN411" s="176"/>
      <c r="GO411" s="176"/>
      <c r="GP411" s="176"/>
      <c r="GQ411" s="176"/>
      <c r="GR411" s="176"/>
      <c r="GS411" s="176"/>
      <c r="GT411" s="176"/>
      <c r="GU411" s="176"/>
      <c r="GV411" s="176"/>
      <c r="GW411" s="176"/>
      <c r="GX411" s="176"/>
      <c r="GY411" s="176"/>
      <c r="GZ411" s="176"/>
      <c r="HA411" s="176"/>
      <c r="HB411" s="176"/>
      <c r="HC411" s="176"/>
      <c r="HD411" s="176"/>
      <c r="HE411" s="176"/>
      <c r="HF411" s="176"/>
      <c r="HG411" s="176"/>
      <c r="HH411" s="176"/>
      <c r="HI411" s="176"/>
      <c r="HJ411" s="176"/>
      <c r="HK411" s="176"/>
      <c r="HL411" s="176"/>
      <c r="HM411" s="176"/>
      <c r="HN411" s="176"/>
      <c r="HO411" s="176"/>
      <c r="HP411" s="176"/>
      <c r="HQ411" s="176"/>
      <c r="HR411" s="176"/>
      <c r="HS411" s="176"/>
      <c r="HT411" s="176"/>
      <c r="HU411" s="176"/>
      <c r="HV411" s="176"/>
      <c r="HW411" s="176"/>
      <c r="HX411" s="176"/>
      <c r="HY411" s="176"/>
      <c r="HZ411" s="176"/>
      <c r="IA411" s="176"/>
      <c r="IB411" s="176"/>
      <c r="IC411" s="176"/>
      <c r="ID411" s="176"/>
      <c r="IE411" s="176"/>
      <c r="IF411" s="176"/>
      <c r="IG411" s="176"/>
      <c r="IH411" s="176"/>
      <c r="II411" s="176"/>
      <c r="IJ411" s="176"/>
      <c r="IK411" s="176"/>
      <c r="IL411" s="176"/>
      <c r="IM411" s="176"/>
      <c r="IN411" s="176"/>
      <c r="IO411" s="176"/>
      <c r="IP411" s="176"/>
      <c r="IQ411" s="176"/>
      <c r="IR411" s="176"/>
      <c r="IS411" s="176"/>
      <c r="IT411" s="176"/>
      <c r="IU411" s="176"/>
      <c r="IV411" s="176"/>
      <c r="IW411" s="176"/>
    </row>
    <row r="412" customFormat="false" ht="13.5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176"/>
      <c r="CO412" s="176"/>
      <c r="CP412" s="176"/>
      <c r="CQ412" s="176"/>
      <c r="CR412" s="176"/>
      <c r="CS412" s="176"/>
      <c r="CT412" s="176"/>
      <c r="CU412" s="176"/>
      <c r="CV412" s="176"/>
      <c r="CW412" s="176"/>
      <c r="CX412" s="176"/>
      <c r="CY412" s="176"/>
      <c r="CZ412" s="176"/>
      <c r="DA412" s="176"/>
      <c r="DB412" s="176"/>
      <c r="DC412" s="176"/>
      <c r="DD412" s="176"/>
      <c r="DE412" s="176"/>
      <c r="DF412" s="176"/>
      <c r="DG412" s="176"/>
      <c r="DH412" s="176"/>
      <c r="DI412" s="176"/>
      <c r="DJ412" s="176"/>
      <c r="DK412" s="176"/>
      <c r="DL412" s="176"/>
      <c r="DM412" s="176"/>
      <c r="DN412" s="176"/>
      <c r="DO412" s="176"/>
      <c r="DP412" s="176"/>
      <c r="DQ412" s="176"/>
      <c r="DR412" s="176"/>
      <c r="DS412" s="176"/>
      <c r="DT412" s="176"/>
      <c r="DU412" s="176"/>
      <c r="DV412" s="176"/>
      <c r="DW412" s="176"/>
      <c r="DX412" s="176"/>
      <c r="DY412" s="176"/>
      <c r="DZ412" s="176"/>
      <c r="EA412" s="176"/>
      <c r="EB412" s="176"/>
      <c r="EC412" s="176"/>
      <c r="ED412" s="176"/>
      <c r="EE412" s="176"/>
      <c r="EF412" s="176"/>
      <c r="EG412" s="176"/>
      <c r="EH412" s="176"/>
      <c r="EI412" s="176"/>
      <c r="EJ412" s="176"/>
      <c r="EK412" s="176"/>
      <c r="EL412" s="176"/>
      <c r="EM412" s="176"/>
      <c r="EN412" s="176"/>
      <c r="EO412" s="176"/>
      <c r="EP412" s="176"/>
      <c r="EQ412" s="176"/>
      <c r="ER412" s="176"/>
      <c r="ES412" s="176"/>
      <c r="ET412" s="176"/>
      <c r="EU412" s="176"/>
      <c r="EV412" s="176"/>
      <c r="EW412" s="176"/>
      <c r="EX412" s="176"/>
      <c r="EY412" s="176"/>
      <c r="EZ412" s="176"/>
      <c r="FA412" s="176"/>
      <c r="FB412" s="176"/>
      <c r="FC412" s="176"/>
      <c r="FD412" s="176"/>
      <c r="FE412" s="176"/>
      <c r="FF412" s="176"/>
      <c r="FG412" s="176"/>
      <c r="FH412" s="176"/>
      <c r="FI412" s="176"/>
      <c r="FJ412" s="176"/>
      <c r="FK412" s="176"/>
      <c r="FL412" s="176"/>
      <c r="FM412" s="176"/>
      <c r="FN412" s="176"/>
      <c r="FO412" s="176"/>
      <c r="FP412" s="176"/>
      <c r="FQ412" s="176"/>
      <c r="FR412" s="176"/>
      <c r="FS412" s="176"/>
      <c r="FT412" s="176"/>
      <c r="FU412" s="176"/>
      <c r="FV412" s="176"/>
      <c r="FW412" s="176"/>
      <c r="FX412" s="176"/>
      <c r="FY412" s="176"/>
      <c r="FZ412" s="176"/>
      <c r="GA412" s="176"/>
      <c r="GB412" s="176"/>
      <c r="GC412" s="176"/>
      <c r="GD412" s="176"/>
      <c r="GE412" s="176"/>
      <c r="GF412" s="176"/>
      <c r="GG412" s="176"/>
      <c r="GH412" s="176"/>
      <c r="GI412" s="176"/>
      <c r="GJ412" s="176"/>
      <c r="GK412" s="176"/>
      <c r="GL412" s="176"/>
      <c r="GM412" s="176"/>
      <c r="GN412" s="176"/>
      <c r="GO412" s="176"/>
      <c r="GP412" s="176"/>
      <c r="GQ412" s="176"/>
      <c r="GR412" s="176"/>
      <c r="GS412" s="176"/>
      <c r="GT412" s="176"/>
      <c r="GU412" s="176"/>
      <c r="GV412" s="176"/>
      <c r="GW412" s="176"/>
      <c r="GX412" s="176"/>
      <c r="GY412" s="176"/>
      <c r="GZ412" s="176"/>
      <c r="HA412" s="176"/>
      <c r="HB412" s="176"/>
      <c r="HC412" s="176"/>
      <c r="HD412" s="176"/>
      <c r="HE412" s="176"/>
      <c r="HF412" s="176"/>
      <c r="HG412" s="176"/>
      <c r="HH412" s="176"/>
      <c r="HI412" s="176"/>
      <c r="HJ412" s="176"/>
      <c r="HK412" s="176"/>
      <c r="HL412" s="176"/>
      <c r="HM412" s="176"/>
      <c r="HN412" s="176"/>
      <c r="HO412" s="176"/>
      <c r="HP412" s="176"/>
      <c r="HQ412" s="176"/>
      <c r="HR412" s="176"/>
      <c r="HS412" s="176"/>
      <c r="HT412" s="176"/>
      <c r="HU412" s="176"/>
      <c r="HV412" s="176"/>
      <c r="HW412" s="176"/>
      <c r="HX412" s="176"/>
      <c r="HY412" s="176"/>
      <c r="HZ412" s="176"/>
      <c r="IA412" s="176"/>
      <c r="IB412" s="176"/>
      <c r="IC412" s="176"/>
      <c r="ID412" s="176"/>
      <c r="IE412" s="176"/>
      <c r="IF412" s="176"/>
      <c r="IG412" s="176"/>
      <c r="IH412" s="176"/>
      <c r="II412" s="176"/>
      <c r="IJ412" s="176"/>
      <c r="IK412" s="176"/>
      <c r="IL412" s="176"/>
      <c r="IM412" s="176"/>
      <c r="IN412" s="176"/>
      <c r="IO412" s="176"/>
      <c r="IP412" s="176"/>
      <c r="IQ412" s="176"/>
      <c r="IR412" s="176"/>
      <c r="IS412" s="176"/>
      <c r="IT412" s="176"/>
      <c r="IU412" s="176"/>
      <c r="IV412" s="176"/>
      <c r="IW412" s="176"/>
    </row>
    <row r="413" customFormat="false" ht="13.5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6"/>
      <c r="DP413" s="176"/>
      <c r="DQ413" s="176"/>
      <c r="DR413" s="176"/>
      <c r="DS413" s="176"/>
      <c r="DT413" s="176"/>
      <c r="DU413" s="176"/>
      <c r="DV413" s="176"/>
      <c r="DW413" s="176"/>
      <c r="DX413" s="176"/>
      <c r="DY413" s="176"/>
      <c r="DZ413" s="176"/>
      <c r="EA413" s="176"/>
      <c r="EB413" s="176"/>
      <c r="EC413" s="176"/>
      <c r="ED413" s="176"/>
      <c r="EE413" s="176"/>
      <c r="EF413" s="176"/>
      <c r="EG413" s="176"/>
      <c r="EH413" s="176"/>
      <c r="EI413" s="176"/>
      <c r="EJ413" s="176"/>
      <c r="EK413" s="176"/>
      <c r="EL413" s="176"/>
      <c r="EM413" s="176"/>
      <c r="EN413" s="176"/>
      <c r="EO413" s="176"/>
      <c r="EP413" s="176"/>
      <c r="EQ413" s="176"/>
      <c r="ER413" s="176"/>
      <c r="ES413" s="176"/>
      <c r="ET413" s="176"/>
      <c r="EU413" s="176"/>
      <c r="EV413" s="176"/>
      <c r="EW413" s="176"/>
      <c r="EX413" s="176"/>
      <c r="EY413" s="176"/>
      <c r="EZ413" s="176"/>
      <c r="FA413" s="176"/>
      <c r="FB413" s="176"/>
      <c r="FC413" s="176"/>
      <c r="FD413" s="176"/>
      <c r="FE413" s="176"/>
      <c r="FF413" s="176"/>
      <c r="FG413" s="176"/>
      <c r="FH413" s="176"/>
      <c r="FI413" s="176"/>
      <c r="FJ413" s="176"/>
      <c r="FK413" s="176"/>
      <c r="FL413" s="176"/>
      <c r="FM413" s="176"/>
      <c r="FN413" s="176"/>
      <c r="FO413" s="176"/>
      <c r="FP413" s="176"/>
      <c r="FQ413" s="176"/>
      <c r="FR413" s="176"/>
      <c r="FS413" s="176"/>
      <c r="FT413" s="176"/>
      <c r="FU413" s="176"/>
      <c r="FV413" s="176"/>
      <c r="FW413" s="176"/>
      <c r="FX413" s="176"/>
      <c r="FY413" s="176"/>
      <c r="FZ413" s="176"/>
      <c r="GA413" s="176"/>
      <c r="GB413" s="176"/>
      <c r="GC413" s="176"/>
      <c r="GD413" s="176"/>
      <c r="GE413" s="176"/>
      <c r="GF413" s="176"/>
      <c r="GG413" s="176"/>
      <c r="GH413" s="176"/>
      <c r="GI413" s="176"/>
      <c r="GJ413" s="176"/>
      <c r="GK413" s="176"/>
      <c r="GL413" s="176"/>
      <c r="GM413" s="176"/>
      <c r="GN413" s="176"/>
      <c r="GO413" s="176"/>
      <c r="GP413" s="176"/>
      <c r="GQ413" s="176"/>
      <c r="GR413" s="176"/>
      <c r="GS413" s="176"/>
      <c r="GT413" s="176"/>
      <c r="GU413" s="176"/>
      <c r="GV413" s="176"/>
      <c r="GW413" s="176"/>
      <c r="GX413" s="176"/>
      <c r="GY413" s="176"/>
      <c r="GZ413" s="176"/>
      <c r="HA413" s="176"/>
      <c r="HB413" s="176"/>
      <c r="HC413" s="176"/>
      <c r="HD413" s="176"/>
      <c r="HE413" s="176"/>
      <c r="HF413" s="176"/>
      <c r="HG413" s="176"/>
      <c r="HH413" s="176"/>
      <c r="HI413" s="176"/>
      <c r="HJ413" s="176"/>
      <c r="HK413" s="176"/>
      <c r="HL413" s="176"/>
      <c r="HM413" s="176"/>
      <c r="HN413" s="176"/>
      <c r="HO413" s="176"/>
      <c r="HP413" s="176"/>
      <c r="HQ413" s="176"/>
      <c r="HR413" s="176"/>
      <c r="HS413" s="176"/>
      <c r="HT413" s="176"/>
      <c r="HU413" s="176"/>
      <c r="HV413" s="176"/>
      <c r="HW413" s="176"/>
      <c r="HX413" s="176"/>
      <c r="HY413" s="176"/>
      <c r="HZ413" s="176"/>
      <c r="IA413" s="176"/>
      <c r="IB413" s="176"/>
      <c r="IC413" s="176"/>
      <c r="ID413" s="176"/>
      <c r="IE413" s="176"/>
      <c r="IF413" s="176"/>
      <c r="IG413" s="176"/>
      <c r="IH413" s="176"/>
      <c r="II413" s="176"/>
      <c r="IJ413" s="176"/>
      <c r="IK413" s="176"/>
      <c r="IL413" s="176"/>
      <c r="IM413" s="176"/>
      <c r="IN413" s="176"/>
      <c r="IO413" s="176"/>
      <c r="IP413" s="176"/>
      <c r="IQ413" s="176"/>
      <c r="IR413" s="176"/>
      <c r="IS413" s="176"/>
      <c r="IT413" s="176"/>
      <c r="IU413" s="176"/>
      <c r="IV413" s="176"/>
      <c r="IW413" s="176"/>
    </row>
    <row r="414" customFormat="false" ht="13.5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176"/>
      <c r="CO414" s="176"/>
      <c r="CP414" s="176"/>
      <c r="CQ414" s="176"/>
      <c r="CR414" s="176"/>
      <c r="CS414" s="176"/>
      <c r="CT414" s="176"/>
      <c r="CU414" s="176"/>
      <c r="CV414" s="176"/>
      <c r="CW414" s="176"/>
      <c r="CX414" s="176"/>
      <c r="CY414" s="176"/>
      <c r="CZ414" s="176"/>
      <c r="DA414" s="176"/>
      <c r="DB414" s="176"/>
      <c r="DC414" s="176"/>
      <c r="DD414" s="176"/>
      <c r="DE414" s="176"/>
      <c r="DF414" s="176"/>
      <c r="DG414" s="176"/>
      <c r="DH414" s="176"/>
      <c r="DI414" s="176"/>
      <c r="DJ414" s="176"/>
      <c r="DK414" s="176"/>
      <c r="DL414" s="176"/>
      <c r="DM414" s="176"/>
      <c r="DN414" s="176"/>
      <c r="DO414" s="176"/>
      <c r="DP414" s="176"/>
      <c r="DQ414" s="176"/>
      <c r="DR414" s="176"/>
      <c r="DS414" s="176"/>
      <c r="DT414" s="176"/>
      <c r="DU414" s="176"/>
      <c r="DV414" s="176"/>
      <c r="DW414" s="176"/>
      <c r="DX414" s="176"/>
      <c r="DY414" s="176"/>
      <c r="DZ414" s="176"/>
      <c r="EA414" s="176"/>
      <c r="EB414" s="176"/>
      <c r="EC414" s="176"/>
      <c r="ED414" s="176"/>
      <c r="EE414" s="176"/>
      <c r="EF414" s="176"/>
      <c r="EG414" s="176"/>
      <c r="EH414" s="176"/>
      <c r="EI414" s="176"/>
      <c r="EJ414" s="176"/>
      <c r="EK414" s="176"/>
      <c r="EL414" s="176"/>
      <c r="EM414" s="176"/>
      <c r="EN414" s="176"/>
      <c r="EO414" s="176"/>
      <c r="EP414" s="176"/>
      <c r="EQ414" s="176"/>
      <c r="ER414" s="176"/>
      <c r="ES414" s="176"/>
      <c r="ET414" s="176"/>
      <c r="EU414" s="176"/>
      <c r="EV414" s="176"/>
      <c r="EW414" s="176"/>
      <c r="EX414" s="176"/>
      <c r="EY414" s="176"/>
      <c r="EZ414" s="176"/>
      <c r="FA414" s="176"/>
      <c r="FB414" s="176"/>
      <c r="FC414" s="176"/>
      <c r="FD414" s="176"/>
      <c r="FE414" s="176"/>
      <c r="FF414" s="176"/>
      <c r="FG414" s="176"/>
      <c r="FH414" s="176"/>
      <c r="FI414" s="176"/>
      <c r="FJ414" s="176"/>
      <c r="FK414" s="176"/>
      <c r="FL414" s="176"/>
      <c r="FM414" s="176"/>
      <c r="FN414" s="176"/>
      <c r="FO414" s="176"/>
      <c r="FP414" s="176"/>
      <c r="FQ414" s="176"/>
      <c r="FR414" s="176"/>
      <c r="FS414" s="176"/>
      <c r="FT414" s="176"/>
      <c r="FU414" s="176"/>
      <c r="FV414" s="176"/>
      <c r="FW414" s="176"/>
      <c r="FX414" s="176"/>
      <c r="FY414" s="176"/>
      <c r="FZ414" s="176"/>
      <c r="GA414" s="176"/>
      <c r="GB414" s="176"/>
      <c r="GC414" s="176"/>
      <c r="GD414" s="176"/>
      <c r="GE414" s="176"/>
      <c r="GF414" s="176"/>
      <c r="GG414" s="176"/>
      <c r="GH414" s="176"/>
      <c r="GI414" s="176"/>
      <c r="GJ414" s="176"/>
      <c r="GK414" s="176"/>
      <c r="GL414" s="176"/>
      <c r="GM414" s="176"/>
      <c r="GN414" s="176"/>
      <c r="GO414" s="176"/>
      <c r="GP414" s="176"/>
      <c r="GQ414" s="176"/>
      <c r="GR414" s="176"/>
      <c r="GS414" s="176"/>
      <c r="GT414" s="176"/>
      <c r="GU414" s="176"/>
      <c r="GV414" s="176"/>
      <c r="GW414" s="176"/>
      <c r="GX414" s="176"/>
      <c r="GY414" s="176"/>
      <c r="GZ414" s="176"/>
      <c r="HA414" s="176"/>
      <c r="HB414" s="176"/>
      <c r="HC414" s="176"/>
      <c r="HD414" s="176"/>
      <c r="HE414" s="176"/>
      <c r="HF414" s="176"/>
      <c r="HG414" s="176"/>
      <c r="HH414" s="176"/>
      <c r="HI414" s="176"/>
      <c r="HJ414" s="176"/>
      <c r="HK414" s="176"/>
      <c r="HL414" s="176"/>
      <c r="HM414" s="176"/>
      <c r="HN414" s="176"/>
      <c r="HO414" s="176"/>
      <c r="HP414" s="176"/>
      <c r="HQ414" s="176"/>
      <c r="HR414" s="176"/>
      <c r="HS414" s="176"/>
      <c r="HT414" s="176"/>
      <c r="HU414" s="176"/>
      <c r="HV414" s="176"/>
      <c r="HW414" s="176"/>
      <c r="HX414" s="176"/>
      <c r="HY414" s="176"/>
      <c r="HZ414" s="176"/>
      <c r="IA414" s="176"/>
      <c r="IB414" s="176"/>
      <c r="IC414" s="176"/>
      <c r="ID414" s="176"/>
      <c r="IE414" s="176"/>
      <c r="IF414" s="176"/>
      <c r="IG414" s="176"/>
      <c r="IH414" s="176"/>
      <c r="II414" s="176"/>
      <c r="IJ414" s="176"/>
      <c r="IK414" s="176"/>
      <c r="IL414" s="176"/>
      <c r="IM414" s="176"/>
      <c r="IN414" s="176"/>
      <c r="IO414" s="176"/>
      <c r="IP414" s="176"/>
      <c r="IQ414" s="176"/>
      <c r="IR414" s="176"/>
      <c r="IS414" s="176"/>
      <c r="IT414" s="176"/>
      <c r="IU414" s="176"/>
      <c r="IV414" s="176"/>
      <c r="IW414" s="176"/>
    </row>
    <row r="415" customFormat="false" ht="13.5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176"/>
      <c r="CO415" s="176"/>
      <c r="CP415" s="176"/>
      <c r="CQ415" s="176"/>
      <c r="CR415" s="176"/>
      <c r="CS415" s="176"/>
      <c r="CT415" s="176"/>
      <c r="CU415" s="176"/>
      <c r="CV415" s="176"/>
      <c r="CW415" s="176"/>
      <c r="CX415" s="176"/>
      <c r="CY415" s="176"/>
      <c r="CZ415" s="176"/>
      <c r="DA415" s="176"/>
      <c r="DB415" s="176"/>
      <c r="DC415" s="176"/>
      <c r="DD415" s="176"/>
      <c r="DE415" s="176"/>
      <c r="DF415" s="176"/>
      <c r="DG415" s="176"/>
      <c r="DH415" s="176"/>
      <c r="DI415" s="176"/>
      <c r="DJ415" s="176"/>
      <c r="DK415" s="176"/>
      <c r="DL415" s="176"/>
      <c r="DM415" s="176"/>
      <c r="DN415" s="176"/>
      <c r="DO415" s="176"/>
      <c r="DP415" s="176"/>
      <c r="DQ415" s="176"/>
      <c r="DR415" s="176"/>
      <c r="DS415" s="176"/>
      <c r="DT415" s="176"/>
      <c r="DU415" s="176"/>
      <c r="DV415" s="176"/>
      <c r="DW415" s="176"/>
      <c r="DX415" s="176"/>
      <c r="DY415" s="176"/>
      <c r="DZ415" s="176"/>
      <c r="EA415" s="176"/>
      <c r="EB415" s="176"/>
      <c r="EC415" s="176"/>
      <c r="ED415" s="176"/>
      <c r="EE415" s="176"/>
      <c r="EF415" s="176"/>
      <c r="EG415" s="176"/>
      <c r="EH415" s="176"/>
      <c r="EI415" s="176"/>
      <c r="EJ415" s="176"/>
      <c r="EK415" s="176"/>
      <c r="EL415" s="176"/>
      <c r="EM415" s="176"/>
      <c r="EN415" s="176"/>
      <c r="EO415" s="176"/>
      <c r="EP415" s="176"/>
      <c r="EQ415" s="176"/>
      <c r="ER415" s="176"/>
      <c r="ES415" s="176"/>
      <c r="ET415" s="176"/>
      <c r="EU415" s="176"/>
      <c r="EV415" s="176"/>
      <c r="EW415" s="176"/>
      <c r="EX415" s="176"/>
      <c r="EY415" s="176"/>
      <c r="EZ415" s="176"/>
      <c r="FA415" s="176"/>
      <c r="FB415" s="176"/>
      <c r="FC415" s="176"/>
      <c r="FD415" s="176"/>
      <c r="FE415" s="176"/>
      <c r="FF415" s="176"/>
      <c r="FG415" s="176"/>
      <c r="FH415" s="176"/>
      <c r="FI415" s="176"/>
      <c r="FJ415" s="176"/>
      <c r="FK415" s="176"/>
      <c r="FL415" s="176"/>
      <c r="FM415" s="176"/>
      <c r="FN415" s="176"/>
      <c r="FO415" s="176"/>
      <c r="FP415" s="176"/>
      <c r="FQ415" s="176"/>
      <c r="FR415" s="176"/>
      <c r="FS415" s="176"/>
      <c r="FT415" s="176"/>
      <c r="FU415" s="176"/>
      <c r="FV415" s="176"/>
      <c r="FW415" s="176"/>
      <c r="FX415" s="176"/>
      <c r="FY415" s="176"/>
      <c r="FZ415" s="176"/>
      <c r="GA415" s="176"/>
      <c r="GB415" s="176"/>
      <c r="GC415" s="176"/>
      <c r="GD415" s="176"/>
      <c r="GE415" s="176"/>
      <c r="GF415" s="176"/>
      <c r="GG415" s="176"/>
      <c r="GH415" s="176"/>
      <c r="GI415" s="176"/>
      <c r="GJ415" s="176"/>
      <c r="GK415" s="176"/>
      <c r="GL415" s="176"/>
      <c r="GM415" s="176"/>
      <c r="GN415" s="176"/>
      <c r="GO415" s="176"/>
      <c r="GP415" s="176"/>
      <c r="GQ415" s="176"/>
      <c r="GR415" s="176"/>
      <c r="GS415" s="176"/>
      <c r="GT415" s="176"/>
      <c r="GU415" s="176"/>
      <c r="GV415" s="176"/>
      <c r="GW415" s="176"/>
      <c r="GX415" s="176"/>
      <c r="GY415" s="176"/>
      <c r="GZ415" s="176"/>
      <c r="HA415" s="176"/>
      <c r="HB415" s="176"/>
      <c r="HC415" s="176"/>
      <c r="HD415" s="176"/>
      <c r="HE415" s="176"/>
      <c r="HF415" s="176"/>
      <c r="HG415" s="176"/>
      <c r="HH415" s="176"/>
      <c r="HI415" s="176"/>
      <c r="HJ415" s="176"/>
      <c r="HK415" s="176"/>
      <c r="HL415" s="176"/>
      <c r="HM415" s="176"/>
      <c r="HN415" s="176"/>
      <c r="HO415" s="176"/>
      <c r="HP415" s="176"/>
      <c r="HQ415" s="176"/>
      <c r="HR415" s="176"/>
      <c r="HS415" s="176"/>
      <c r="HT415" s="176"/>
      <c r="HU415" s="176"/>
      <c r="HV415" s="176"/>
      <c r="HW415" s="176"/>
      <c r="HX415" s="176"/>
      <c r="HY415" s="176"/>
      <c r="HZ415" s="176"/>
      <c r="IA415" s="176"/>
      <c r="IB415" s="176"/>
      <c r="IC415" s="176"/>
      <c r="ID415" s="176"/>
      <c r="IE415" s="176"/>
      <c r="IF415" s="176"/>
      <c r="IG415" s="176"/>
      <c r="IH415" s="176"/>
      <c r="II415" s="176"/>
      <c r="IJ415" s="176"/>
      <c r="IK415" s="176"/>
      <c r="IL415" s="176"/>
      <c r="IM415" s="176"/>
      <c r="IN415" s="176"/>
      <c r="IO415" s="176"/>
      <c r="IP415" s="176"/>
      <c r="IQ415" s="176"/>
      <c r="IR415" s="176"/>
      <c r="IS415" s="176"/>
      <c r="IT415" s="176"/>
      <c r="IU415" s="176"/>
      <c r="IV415" s="176"/>
      <c r="IW415" s="176"/>
    </row>
    <row r="416" customFormat="false" ht="13.5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176"/>
      <c r="CO416" s="176"/>
      <c r="CP416" s="176"/>
      <c r="CQ416" s="176"/>
      <c r="CR416" s="176"/>
      <c r="CS416" s="176"/>
      <c r="CT416" s="176"/>
      <c r="CU416" s="176"/>
      <c r="CV416" s="176"/>
      <c r="CW416" s="176"/>
      <c r="CX416" s="176"/>
      <c r="CY416" s="176"/>
      <c r="CZ416" s="176"/>
      <c r="DA416" s="176"/>
      <c r="DB416" s="176"/>
      <c r="DC416" s="176"/>
      <c r="DD416" s="176"/>
      <c r="DE416" s="176"/>
      <c r="DF416" s="176"/>
      <c r="DG416" s="176"/>
      <c r="DH416" s="176"/>
      <c r="DI416" s="176"/>
      <c r="DJ416" s="176"/>
      <c r="DK416" s="176"/>
      <c r="DL416" s="176"/>
      <c r="DM416" s="176"/>
      <c r="DN416" s="176"/>
      <c r="DO416" s="176"/>
      <c r="DP416" s="176"/>
      <c r="DQ416" s="176"/>
      <c r="DR416" s="176"/>
      <c r="DS416" s="176"/>
      <c r="DT416" s="176"/>
      <c r="DU416" s="176"/>
      <c r="DV416" s="176"/>
      <c r="DW416" s="176"/>
      <c r="DX416" s="176"/>
      <c r="DY416" s="176"/>
      <c r="DZ416" s="176"/>
      <c r="EA416" s="176"/>
      <c r="EB416" s="176"/>
      <c r="EC416" s="176"/>
      <c r="ED416" s="176"/>
      <c r="EE416" s="176"/>
      <c r="EF416" s="176"/>
      <c r="EG416" s="176"/>
      <c r="EH416" s="176"/>
      <c r="EI416" s="176"/>
      <c r="EJ416" s="176"/>
      <c r="EK416" s="176"/>
      <c r="EL416" s="176"/>
      <c r="EM416" s="176"/>
      <c r="EN416" s="176"/>
      <c r="EO416" s="176"/>
      <c r="EP416" s="176"/>
      <c r="EQ416" s="176"/>
      <c r="ER416" s="176"/>
      <c r="ES416" s="176"/>
      <c r="ET416" s="176"/>
      <c r="EU416" s="176"/>
      <c r="EV416" s="176"/>
      <c r="EW416" s="176"/>
      <c r="EX416" s="176"/>
      <c r="EY416" s="176"/>
      <c r="EZ416" s="176"/>
      <c r="FA416" s="176"/>
      <c r="FB416" s="176"/>
      <c r="FC416" s="176"/>
      <c r="FD416" s="176"/>
      <c r="FE416" s="176"/>
      <c r="FF416" s="176"/>
      <c r="FG416" s="176"/>
      <c r="FH416" s="176"/>
      <c r="FI416" s="176"/>
      <c r="FJ416" s="176"/>
      <c r="FK416" s="176"/>
      <c r="FL416" s="176"/>
      <c r="FM416" s="176"/>
      <c r="FN416" s="176"/>
      <c r="FO416" s="176"/>
      <c r="FP416" s="176"/>
      <c r="FQ416" s="176"/>
      <c r="FR416" s="176"/>
      <c r="FS416" s="176"/>
      <c r="FT416" s="176"/>
      <c r="FU416" s="176"/>
      <c r="FV416" s="176"/>
      <c r="FW416" s="176"/>
      <c r="FX416" s="176"/>
      <c r="FY416" s="176"/>
      <c r="FZ416" s="176"/>
      <c r="GA416" s="176"/>
      <c r="GB416" s="176"/>
      <c r="GC416" s="176"/>
      <c r="GD416" s="176"/>
      <c r="GE416" s="176"/>
      <c r="GF416" s="176"/>
      <c r="GG416" s="176"/>
      <c r="GH416" s="176"/>
      <c r="GI416" s="176"/>
      <c r="GJ416" s="176"/>
      <c r="GK416" s="176"/>
      <c r="GL416" s="176"/>
      <c r="GM416" s="176"/>
      <c r="GN416" s="176"/>
      <c r="GO416" s="176"/>
      <c r="GP416" s="176"/>
      <c r="GQ416" s="176"/>
      <c r="GR416" s="176"/>
      <c r="GS416" s="176"/>
      <c r="GT416" s="176"/>
      <c r="GU416" s="176"/>
      <c r="GV416" s="176"/>
      <c r="GW416" s="176"/>
      <c r="GX416" s="176"/>
      <c r="GY416" s="176"/>
      <c r="GZ416" s="176"/>
      <c r="HA416" s="176"/>
      <c r="HB416" s="176"/>
      <c r="HC416" s="176"/>
      <c r="HD416" s="176"/>
      <c r="HE416" s="176"/>
      <c r="HF416" s="176"/>
      <c r="HG416" s="176"/>
      <c r="HH416" s="176"/>
      <c r="HI416" s="176"/>
      <c r="HJ416" s="176"/>
      <c r="HK416" s="176"/>
      <c r="HL416" s="176"/>
      <c r="HM416" s="176"/>
      <c r="HN416" s="176"/>
      <c r="HO416" s="176"/>
      <c r="HP416" s="176"/>
      <c r="HQ416" s="176"/>
      <c r="HR416" s="176"/>
      <c r="HS416" s="176"/>
      <c r="HT416" s="176"/>
      <c r="HU416" s="176"/>
      <c r="HV416" s="176"/>
      <c r="HW416" s="176"/>
      <c r="HX416" s="176"/>
      <c r="HY416" s="176"/>
      <c r="HZ416" s="176"/>
      <c r="IA416" s="176"/>
      <c r="IB416" s="176"/>
      <c r="IC416" s="176"/>
      <c r="ID416" s="176"/>
      <c r="IE416" s="176"/>
      <c r="IF416" s="176"/>
      <c r="IG416" s="176"/>
      <c r="IH416" s="176"/>
      <c r="II416" s="176"/>
      <c r="IJ416" s="176"/>
      <c r="IK416" s="176"/>
      <c r="IL416" s="176"/>
      <c r="IM416" s="176"/>
      <c r="IN416" s="176"/>
      <c r="IO416" s="176"/>
      <c r="IP416" s="176"/>
      <c r="IQ416" s="176"/>
      <c r="IR416" s="176"/>
      <c r="IS416" s="176"/>
      <c r="IT416" s="176"/>
      <c r="IU416" s="176"/>
      <c r="IV416" s="176"/>
      <c r="IW416" s="176"/>
    </row>
    <row r="417" customFormat="false" ht="13.5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176"/>
      <c r="CO417" s="176"/>
      <c r="CP417" s="176"/>
      <c r="CQ417" s="176"/>
      <c r="CR417" s="176"/>
      <c r="CS417" s="176"/>
      <c r="CT417" s="176"/>
      <c r="CU417" s="176"/>
      <c r="CV417" s="176"/>
      <c r="CW417" s="176"/>
      <c r="CX417" s="176"/>
      <c r="CY417" s="176"/>
      <c r="CZ417" s="176"/>
      <c r="DA417" s="176"/>
      <c r="DB417" s="176"/>
      <c r="DC417" s="176"/>
      <c r="DD417" s="176"/>
      <c r="DE417" s="176"/>
      <c r="DF417" s="176"/>
      <c r="DG417" s="176"/>
      <c r="DH417" s="176"/>
      <c r="DI417" s="176"/>
      <c r="DJ417" s="176"/>
      <c r="DK417" s="176"/>
      <c r="DL417" s="176"/>
      <c r="DM417" s="176"/>
      <c r="DN417" s="176"/>
      <c r="DO417" s="176"/>
      <c r="DP417" s="176"/>
      <c r="DQ417" s="176"/>
      <c r="DR417" s="176"/>
      <c r="DS417" s="176"/>
      <c r="DT417" s="176"/>
      <c r="DU417" s="176"/>
      <c r="DV417" s="176"/>
      <c r="DW417" s="176"/>
      <c r="DX417" s="176"/>
      <c r="DY417" s="176"/>
      <c r="DZ417" s="176"/>
      <c r="EA417" s="176"/>
      <c r="EB417" s="176"/>
      <c r="EC417" s="176"/>
      <c r="ED417" s="176"/>
      <c r="EE417" s="176"/>
      <c r="EF417" s="176"/>
      <c r="EG417" s="176"/>
      <c r="EH417" s="176"/>
      <c r="EI417" s="176"/>
      <c r="EJ417" s="176"/>
      <c r="EK417" s="176"/>
      <c r="EL417" s="176"/>
      <c r="EM417" s="176"/>
      <c r="EN417" s="176"/>
      <c r="EO417" s="176"/>
      <c r="EP417" s="176"/>
      <c r="EQ417" s="176"/>
      <c r="ER417" s="176"/>
      <c r="ES417" s="176"/>
      <c r="ET417" s="176"/>
      <c r="EU417" s="176"/>
      <c r="EV417" s="176"/>
      <c r="EW417" s="176"/>
      <c r="EX417" s="176"/>
      <c r="EY417" s="176"/>
      <c r="EZ417" s="176"/>
      <c r="FA417" s="176"/>
      <c r="FB417" s="176"/>
      <c r="FC417" s="176"/>
      <c r="FD417" s="176"/>
      <c r="FE417" s="176"/>
      <c r="FF417" s="176"/>
      <c r="FG417" s="176"/>
      <c r="FH417" s="176"/>
      <c r="FI417" s="176"/>
      <c r="FJ417" s="176"/>
      <c r="FK417" s="176"/>
      <c r="FL417" s="176"/>
      <c r="FM417" s="176"/>
      <c r="FN417" s="176"/>
      <c r="FO417" s="176"/>
      <c r="FP417" s="176"/>
      <c r="FQ417" s="176"/>
      <c r="FR417" s="176"/>
      <c r="FS417" s="176"/>
      <c r="FT417" s="176"/>
      <c r="FU417" s="176"/>
      <c r="FV417" s="176"/>
      <c r="FW417" s="176"/>
      <c r="FX417" s="176"/>
      <c r="FY417" s="176"/>
      <c r="FZ417" s="176"/>
      <c r="GA417" s="176"/>
      <c r="GB417" s="176"/>
      <c r="GC417" s="176"/>
      <c r="GD417" s="176"/>
      <c r="GE417" s="176"/>
      <c r="GF417" s="176"/>
      <c r="GG417" s="176"/>
      <c r="GH417" s="176"/>
      <c r="GI417" s="176"/>
      <c r="GJ417" s="176"/>
      <c r="GK417" s="176"/>
      <c r="GL417" s="176"/>
      <c r="GM417" s="176"/>
      <c r="GN417" s="176"/>
      <c r="GO417" s="176"/>
      <c r="GP417" s="176"/>
      <c r="GQ417" s="176"/>
      <c r="GR417" s="176"/>
      <c r="GS417" s="176"/>
      <c r="GT417" s="176"/>
      <c r="GU417" s="176"/>
      <c r="GV417" s="176"/>
      <c r="GW417" s="176"/>
      <c r="GX417" s="176"/>
      <c r="GY417" s="176"/>
      <c r="GZ417" s="176"/>
      <c r="HA417" s="176"/>
      <c r="HB417" s="176"/>
      <c r="HC417" s="176"/>
      <c r="HD417" s="176"/>
      <c r="HE417" s="176"/>
      <c r="HF417" s="176"/>
      <c r="HG417" s="176"/>
      <c r="HH417" s="176"/>
      <c r="HI417" s="176"/>
      <c r="HJ417" s="176"/>
      <c r="HK417" s="176"/>
      <c r="HL417" s="176"/>
      <c r="HM417" s="176"/>
      <c r="HN417" s="176"/>
      <c r="HO417" s="176"/>
      <c r="HP417" s="176"/>
      <c r="HQ417" s="176"/>
      <c r="HR417" s="176"/>
      <c r="HS417" s="176"/>
      <c r="HT417" s="176"/>
      <c r="HU417" s="176"/>
      <c r="HV417" s="176"/>
      <c r="HW417" s="176"/>
      <c r="HX417" s="176"/>
      <c r="HY417" s="176"/>
      <c r="HZ417" s="176"/>
      <c r="IA417" s="176"/>
      <c r="IB417" s="176"/>
      <c r="IC417" s="176"/>
      <c r="ID417" s="176"/>
      <c r="IE417" s="176"/>
      <c r="IF417" s="176"/>
      <c r="IG417" s="176"/>
      <c r="IH417" s="176"/>
      <c r="II417" s="176"/>
      <c r="IJ417" s="176"/>
      <c r="IK417" s="176"/>
      <c r="IL417" s="176"/>
      <c r="IM417" s="176"/>
      <c r="IN417" s="176"/>
      <c r="IO417" s="176"/>
      <c r="IP417" s="176"/>
      <c r="IQ417" s="176"/>
      <c r="IR417" s="176"/>
      <c r="IS417" s="176"/>
      <c r="IT417" s="176"/>
      <c r="IU417" s="176"/>
      <c r="IV417" s="176"/>
      <c r="IW417" s="176"/>
    </row>
    <row r="418" customFormat="false" ht="13.5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176"/>
      <c r="CO418" s="176"/>
      <c r="CP418" s="176"/>
      <c r="CQ418" s="176"/>
      <c r="CR418" s="176"/>
      <c r="CS418" s="176"/>
      <c r="CT418" s="176"/>
      <c r="CU418" s="176"/>
      <c r="CV418" s="176"/>
      <c r="CW418" s="176"/>
      <c r="CX418" s="176"/>
      <c r="CY418" s="176"/>
      <c r="CZ418" s="176"/>
      <c r="DA418" s="176"/>
      <c r="DB418" s="176"/>
      <c r="DC418" s="176"/>
      <c r="DD418" s="176"/>
      <c r="DE418" s="176"/>
      <c r="DF418" s="176"/>
      <c r="DG418" s="176"/>
      <c r="DH418" s="176"/>
      <c r="DI418" s="176"/>
      <c r="DJ418" s="176"/>
      <c r="DK418" s="176"/>
      <c r="DL418" s="176"/>
      <c r="DM418" s="176"/>
      <c r="DN418" s="176"/>
      <c r="DO418" s="176"/>
      <c r="DP418" s="176"/>
      <c r="DQ418" s="176"/>
      <c r="DR418" s="176"/>
      <c r="DS418" s="176"/>
      <c r="DT418" s="176"/>
      <c r="DU418" s="176"/>
      <c r="DV418" s="176"/>
      <c r="DW418" s="176"/>
      <c r="DX418" s="176"/>
      <c r="DY418" s="176"/>
      <c r="DZ418" s="176"/>
      <c r="EA418" s="176"/>
      <c r="EB418" s="176"/>
      <c r="EC418" s="176"/>
      <c r="ED418" s="176"/>
      <c r="EE418" s="176"/>
      <c r="EF418" s="176"/>
      <c r="EG418" s="176"/>
      <c r="EH418" s="176"/>
      <c r="EI418" s="176"/>
      <c r="EJ418" s="176"/>
      <c r="EK418" s="176"/>
      <c r="EL418" s="176"/>
      <c r="EM418" s="176"/>
      <c r="EN418" s="176"/>
      <c r="EO418" s="176"/>
      <c r="EP418" s="176"/>
      <c r="EQ418" s="176"/>
      <c r="ER418" s="176"/>
      <c r="ES418" s="176"/>
      <c r="ET418" s="176"/>
      <c r="EU418" s="176"/>
      <c r="EV418" s="176"/>
      <c r="EW418" s="176"/>
      <c r="EX418" s="176"/>
      <c r="EY418" s="176"/>
      <c r="EZ418" s="176"/>
      <c r="FA418" s="176"/>
      <c r="FB418" s="176"/>
      <c r="FC418" s="176"/>
      <c r="FD418" s="176"/>
      <c r="FE418" s="176"/>
      <c r="FF418" s="176"/>
      <c r="FG418" s="176"/>
      <c r="FH418" s="176"/>
      <c r="FI418" s="176"/>
      <c r="FJ418" s="176"/>
      <c r="FK418" s="176"/>
      <c r="FL418" s="176"/>
      <c r="FM418" s="176"/>
      <c r="FN418" s="176"/>
      <c r="FO418" s="176"/>
      <c r="FP418" s="176"/>
      <c r="FQ418" s="176"/>
      <c r="FR418" s="176"/>
      <c r="FS418" s="176"/>
      <c r="FT418" s="176"/>
      <c r="FU418" s="176"/>
      <c r="FV418" s="176"/>
      <c r="FW418" s="176"/>
      <c r="FX418" s="176"/>
      <c r="FY418" s="176"/>
      <c r="FZ418" s="176"/>
      <c r="GA418" s="176"/>
      <c r="GB418" s="176"/>
      <c r="GC418" s="176"/>
      <c r="GD418" s="176"/>
      <c r="GE418" s="176"/>
      <c r="GF418" s="176"/>
      <c r="GG418" s="176"/>
      <c r="GH418" s="176"/>
      <c r="GI418" s="176"/>
      <c r="GJ418" s="176"/>
      <c r="GK418" s="176"/>
      <c r="GL418" s="176"/>
      <c r="GM418" s="176"/>
      <c r="GN418" s="176"/>
      <c r="GO418" s="176"/>
      <c r="GP418" s="176"/>
      <c r="GQ418" s="176"/>
      <c r="GR418" s="176"/>
      <c r="GS418" s="176"/>
      <c r="GT418" s="176"/>
      <c r="GU418" s="176"/>
      <c r="GV418" s="176"/>
      <c r="GW418" s="176"/>
      <c r="GX418" s="176"/>
      <c r="GY418" s="176"/>
      <c r="GZ418" s="176"/>
      <c r="HA418" s="176"/>
      <c r="HB418" s="176"/>
      <c r="HC418" s="176"/>
      <c r="HD418" s="176"/>
      <c r="HE418" s="176"/>
      <c r="HF418" s="176"/>
      <c r="HG418" s="176"/>
      <c r="HH418" s="176"/>
      <c r="HI418" s="176"/>
      <c r="HJ418" s="176"/>
      <c r="HK418" s="176"/>
      <c r="HL418" s="176"/>
      <c r="HM418" s="176"/>
      <c r="HN418" s="176"/>
      <c r="HO418" s="176"/>
      <c r="HP418" s="176"/>
      <c r="HQ418" s="176"/>
      <c r="HR418" s="176"/>
      <c r="HS418" s="176"/>
      <c r="HT418" s="176"/>
      <c r="HU418" s="176"/>
      <c r="HV418" s="176"/>
      <c r="HW418" s="176"/>
      <c r="HX418" s="176"/>
      <c r="HY418" s="176"/>
      <c r="HZ418" s="176"/>
      <c r="IA418" s="176"/>
      <c r="IB418" s="176"/>
      <c r="IC418" s="176"/>
      <c r="ID418" s="176"/>
      <c r="IE418" s="176"/>
      <c r="IF418" s="176"/>
      <c r="IG418" s="176"/>
      <c r="IH418" s="176"/>
      <c r="II418" s="176"/>
      <c r="IJ418" s="176"/>
      <c r="IK418" s="176"/>
      <c r="IL418" s="176"/>
      <c r="IM418" s="176"/>
      <c r="IN418" s="176"/>
      <c r="IO418" s="176"/>
      <c r="IP418" s="176"/>
      <c r="IQ418" s="176"/>
      <c r="IR418" s="176"/>
      <c r="IS418" s="176"/>
      <c r="IT418" s="176"/>
      <c r="IU418" s="176"/>
      <c r="IV418" s="176"/>
      <c r="IW418" s="176"/>
    </row>
    <row r="419" customFormat="false" ht="13.5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176"/>
      <c r="CO419" s="176"/>
      <c r="CP419" s="176"/>
      <c r="CQ419" s="176"/>
      <c r="CR419" s="176"/>
      <c r="CS419" s="176"/>
      <c r="CT419" s="176"/>
      <c r="CU419" s="176"/>
      <c r="CV419" s="176"/>
      <c r="CW419" s="176"/>
      <c r="CX419" s="176"/>
      <c r="CY419" s="176"/>
      <c r="CZ419" s="176"/>
      <c r="DA419" s="176"/>
      <c r="DB419" s="176"/>
      <c r="DC419" s="176"/>
      <c r="DD419" s="176"/>
      <c r="DE419" s="176"/>
      <c r="DF419" s="176"/>
      <c r="DG419" s="176"/>
      <c r="DH419" s="176"/>
      <c r="DI419" s="176"/>
      <c r="DJ419" s="176"/>
      <c r="DK419" s="176"/>
      <c r="DL419" s="176"/>
      <c r="DM419" s="176"/>
      <c r="DN419" s="176"/>
      <c r="DO419" s="176"/>
      <c r="DP419" s="176"/>
      <c r="DQ419" s="176"/>
      <c r="DR419" s="176"/>
      <c r="DS419" s="176"/>
      <c r="DT419" s="176"/>
      <c r="DU419" s="176"/>
      <c r="DV419" s="176"/>
      <c r="DW419" s="176"/>
      <c r="DX419" s="176"/>
      <c r="DY419" s="176"/>
      <c r="DZ419" s="176"/>
      <c r="EA419" s="176"/>
      <c r="EB419" s="176"/>
      <c r="EC419" s="176"/>
      <c r="ED419" s="176"/>
      <c r="EE419" s="176"/>
      <c r="EF419" s="176"/>
      <c r="EG419" s="176"/>
      <c r="EH419" s="176"/>
      <c r="EI419" s="176"/>
      <c r="EJ419" s="176"/>
      <c r="EK419" s="176"/>
      <c r="EL419" s="176"/>
      <c r="EM419" s="176"/>
      <c r="EN419" s="176"/>
      <c r="EO419" s="176"/>
      <c r="EP419" s="176"/>
      <c r="EQ419" s="176"/>
      <c r="ER419" s="176"/>
      <c r="ES419" s="176"/>
      <c r="ET419" s="176"/>
      <c r="EU419" s="176"/>
      <c r="EV419" s="176"/>
      <c r="EW419" s="176"/>
      <c r="EX419" s="176"/>
      <c r="EY419" s="176"/>
      <c r="EZ419" s="176"/>
      <c r="FA419" s="176"/>
      <c r="FB419" s="176"/>
      <c r="FC419" s="176"/>
      <c r="FD419" s="176"/>
      <c r="FE419" s="176"/>
      <c r="FF419" s="176"/>
      <c r="FG419" s="176"/>
      <c r="FH419" s="176"/>
      <c r="FI419" s="176"/>
      <c r="FJ419" s="176"/>
      <c r="FK419" s="176"/>
      <c r="FL419" s="176"/>
      <c r="FM419" s="176"/>
      <c r="FN419" s="176"/>
      <c r="FO419" s="176"/>
      <c r="FP419" s="176"/>
      <c r="FQ419" s="176"/>
      <c r="FR419" s="176"/>
      <c r="FS419" s="176"/>
      <c r="FT419" s="176"/>
      <c r="FU419" s="176"/>
      <c r="FV419" s="176"/>
      <c r="FW419" s="176"/>
      <c r="FX419" s="176"/>
      <c r="FY419" s="176"/>
      <c r="FZ419" s="176"/>
      <c r="GA419" s="176"/>
      <c r="GB419" s="176"/>
      <c r="GC419" s="176"/>
      <c r="GD419" s="176"/>
      <c r="GE419" s="176"/>
      <c r="GF419" s="176"/>
      <c r="GG419" s="176"/>
      <c r="GH419" s="176"/>
      <c r="GI419" s="176"/>
      <c r="GJ419" s="176"/>
      <c r="GK419" s="176"/>
      <c r="GL419" s="176"/>
      <c r="GM419" s="176"/>
      <c r="GN419" s="176"/>
      <c r="GO419" s="176"/>
      <c r="GP419" s="176"/>
      <c r="GQ419" s="176"/>
      <c r="GR419" s="176"/>
      <c r="GS419" s="176"/>
      <c r="GT419" s="176"/>
      <c r="GU419" s="176"/>
      <c r="GV419" s="176"/>
      <c r="GW419" s="176"/>
      <c r="GX419" s="176"/>
      <c r="GY419" s="176"/>
      <c r="GZ419" s="176"/>
      <c r="HA419" s="176"/>
      <c r="HB419" s="176"/>
      <c r="HC419" s="176"/>
      <c r="HD419" s="176"/>
      <c r="HE419" s="176"/>
      <c r="HF419" s="176"/>
      <c r="HG419" s="176"/>
      <c r="HH419" s="176"/>
      <c r="HI419" s="176"/>
      <c r="HJ419" s="176"/>
      <c r="HK419" s="176"/>
      <c r="HL419" s="176"/>
      <c r="HM419" s="176"/>
      <c r="HN419" s="176"/>
      <c r="HO419" s="176"/>
      <c r="HP419" s="176"/>
      <c r="HQ419" s="176"/>
      <c r="HR419" s="176"/>
      <c r="HS419" s="176"/>
      <c r="HT419" s="176"/>
      <c r="HU419" s="176"/>
      <c r="HV419" s="176"/>
      <c r="HW419" s="176"/>
      <c r="HX419" s="176"/>
      <c r="HY419" s="176"/>
      <c r="HZ419" s="176"/>
      <c r="IA419" s="176"/>
      <c r="IB419" s="176"/>
      <c r="IC419" s="176"/>
      <c r="ID419" s="176"/>
      <c r="IE419" s="176"/>
      <c r="IF419" s="176"/>
      <c r="IG419" s="176"/>
      <c r="IH419" s="176"/>
      <c r="II419" s="176"/>
      <c r="IJ419" s="176"/>
      <c r="IK419" s="176"/>
      <c r="IL419" s="176"/>
      <c r="IM419" s="176"/>
      <c r="IN419" s="176"/>
      <c r="IO419" s="176"/>
      <c r="IP419" s="176"/>
      <c r="IQ419" s="176"/>
      <c r="IR419" s="176"/>
      <c r="IS419" s="176"/>
      <c r="IT419" s="176"/>
      <c r="IU419" s="176"/>
      <c r="IV419" s="176"/>
      <c r="IW419" s="176"/>
    </row>
    <row r="420" customFormat="false" ht="13.5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176"/>
      <c r="CO420" s="176"/>
      <c r="CP420" s="176"/>
      <c r="CQ420" s="176"/>
      <c r="CR420" s="176"/>
      <c r="CS420" s="176"/>
      <c r="CT420" s="176"/>
      <c r="CU420" s="176"/>
      <c r="CV420" s="176"/>
      <c r="CW420" s="176"/>
      <c r="CX420" s="176"/>
      <c r="CY420" s="176"/>
      <c r="CZ420" s="176"/>
      <c r="DA420" s="176"/>
      <c r="DB420" s="176"/>
      <c r="DC420" s="176"/>
      <c r="DD420" s="176"/>
      <c r="DE420" s="176"/>
      <c r="DF420" s="176"/>
      <c r="DG420" s="176"/>
      <c r="DH420" s="176"/>
      <c r="DI420" s="176"/>
      <c r="DJ420" s="176"/>
      <c r="DK420" s="176"/>
      <c r="DL420" s="176"/>
      <c r="DM420" s="176"/>
      <c r="DN420" s="176"/>
      <c r="DO420" s="176"/>
      <c r="DP420" s="176"/>
      <c r="DQ420" s="176"/>
      <c r="DR420" s="176"/>
      <c r="DS420" s="176"/>
      <c r="DT420" s="176"/>
      <c r="DU420" s="176"/>
      <c r="DV420" s="176"/>
      <c r="DW420" s="176"/>
      <c r="DX420" s="176"/>
      <c r="DY420" s="176"/>
      <c r="DZ420" s="176"/>
      <c r="EA420" s="176"/>
      <c r="EB420" s="176"/>
      <c r="EC420" s="176"/>
      <c r="ED420" s="176"/>
      <c r="EE420" s="176"/>
      <c r="EF420" s="176"/>
      <c r="EG420" s="176"/>
      <c r="EH420" s="176"/>
      <c r="EI420" s="176"/>
      <c r="EJ420" s="176"/>
      <c r="EK420" s="176"/>
      <c r="EL420" s="176"/>
      <c r="EM420" s="176"/>
      <c r="EN420" s="176"/>
      <c r="EO420" s="176"/>
      <c r="EP420" s="176"/>
      <c r="EQ420" s="176"/>
      <c r="ER420" s="176"/>
      <c r="ES420" s="176"/>
      <c r="ET420" s="176"/>
      <c r="EU420" s="176"/>
      <c r="EV420" s="176"/>
      <c r="EW420" s="176"/>
      <c r="EX420" s="176"/>
      <c r="EY420" s="176"/>
      <c r="EZ420" s="176"/>
      <c r="FA420" s="176"/>
      <c r="FB420" s="176"/>
      <c r="FC420" s="176"/>
      <c r="FD420" s="176"/>
      <c r="FE420" s="176"/>
      <c r="FF420" s="176"/>
      <c r="FG420" s="176"/>
      <c r="FH420" s="176"/>
      <c r="FI420" s="176"/>
      <c r="FJ420" s="176"/>
      <c r="FK420" s="176"/>
      <c r="FL420" s="176"/>
      <c r="FM420" s="176"/>
      <c r="FN420" s="176"/>
      <c r="FO420" s="176"/>
      <c r="FP420" s="176"/>
      <c r="FQ420" s="176"/>
      <c r="FR420" s="176"/>
      <c r="FS420" s="176"/>
      <c r="FT420" s="176"/>
      <c r="FU420" s="176"/>
      <c r="FV420" s="176"/>
      <c r="FW420" s="176"/>
      <c r="FX420" s="176"/>
      <c r="FY420" s="176"/>
      <c r="FZ420" s="176"/>
      <c r="GA420" s="176"/>
      <c r="GB420" s="176"/>
      <c r="GC420" s="176"/>
      <c r="GD420" s="176"/>
      <c r="GE420" s="176"/>
      <c r="GF420" s="176"/>
      <c r="GG420" s="176"/>
      <c r="GH420" s="176"/>
      <c r="GI420" s="176"/>
      <c r="GJ420" s="176"/>
      <c r="GK420" s="176"/>
      <c r="GL420" s="176"/>
      <c r="GM420" s="176"/>
      <c r="GN420" s="176"/>
      <c r="GO420" s="176"/>
      <c r="GP420" s="176"/>
      <c r="GQ420" s="176"/>
      <c r="GR420" s="176"/>
      <c r="GS420" s="176"/>
      <c r="GT420" s="176"/>
      <c r="GU420" s="176"/>
      <c r="GV420" s="176"/>
      <c r="GW420" s="176"/>
      <c r="GX420" s="176"/>
      <c r="GY420" s="176"/>
      <c r="GZ420" s="176"/>
      <c r="HA420" s="176"/>
      <c r="HB420" s="176"/>
      <c r="HC420" s="176"/>
      <c r="HD420" s="176"/>
      <c r="HE420" s="176"/>
      <c r="HF420" s="176"/>
      <c r="HG420" s="176"/>
      <c r="HH420" s="176"/>
      <c r="HI420" s="176"/>
      <c r="HJ420" s="176"/>
      <c r="HK420" s="176"/>
      <c r="HL420" s="176"/>
      <c r="HM420" s="176"/>
      <c r="HN420" s="176"/>
      <c r="HO420" s="176"/>
      <c r="HP420" s="176"/>
      <c r="HQ420" s="176"/>
      <c r="HR420" s="176"/>
      <c r="HS420" s="176"/>
      <c r="HT420" s="176"/>
      <c r="HU420" s="176"/>
      <c r="HV420" s="176"/>
      <c r="HW420" s="176"/>
      <c r="HX420" s="176"/>
      <c r="HY420" s="176"/>
      <c r="HZ420" s="176"/>
      <c r="IA420" s="176"/>
      <c r="IB420" s="176"/>
      <c r="IC420" s="176"/>
      <c r="ID420" s="176"/>
      <c r="IE420" s="176"/>
      <c r="IF420" s="176"/>
      <c r="IG420" s="176"/>
      <c r="IH420" s="176"/>
      <c r="II420" s="176"/>
      <c r="IJ420" s="176"/>
      <c r="IK420" s="176"/>
      <c r="IL420" s="176"/>
      <c r="IM420" s="176"/>
      <c r="IN420" s="176"/>
      <c r="IO420" s="176"/>
      <c r="IP420" s="176"/>
      <c r="IQ420" s="176"/>
      <c r="IR420" s="176"/>
      <c r="IS420" s="176"/>
      <c r="IT420" s="176"/>
      <c r="IU420" s="176"/>
      <c r="IV420" s="176"/>
      <c r="IW420" s="176"/>
    </row>
    <row r="421" customFormat="false" ht="13.5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76"/>
      <c r="DP421" s="176"/>
      <c r="DQ421" s="176"/>
      <c r="DR421" s="176"/>
      <c r="DS421" s="176"/>
      <c r="DT421" s="176"/>
      <c r="DU421" s="176"/>
      <c r="DV421" s="176"/>
      <c r="DW421" s="176"/>
      <c r="DX421" s="176"/>
      <c r="DY421" s="176"/>
      <c r="DZ421" s="176"/>
      <c r="EA421" s="176"/>
      <c r="EB421" s="176"/>
      <c r="EC421" s="176"/>
      <c r="ED421" s="176"/>
      <c r="EE421" s="176"/>
      <c r="EF421" s="176"/>
      <c r="EG421" s="176"/>
      <c r="EH421" s="176"/>
      <c r="EI421" s="176"/>
      <c r="EJ421" s="176"/>
      <c r="EK421" s="176"/>
      <c r="EL421" s="176"/>
      <c r="EM421" s="176"/>
      <c r="EN421" s="176"/>
      <c r="EO421" s="176"/>
      <c r="EP421" s="176"/>
      <c r="EQ421" s="176"/>
      <c r="ER421" s="176"/>
      <c r="ES421" s="176"/>
      <c r="ET421" s="176"/>
      <c r="EU421" s="176"/>
      <c r="EV421" s="176"/>
      <c r="EW421" s="176"/>
      <c r="EX421" s="176"/>
      <c r="EY421" s="176"/>
      <c r="EZ421" s="176"/>
      <c r="FA421" s="176"/>
      <c r="FB421" s="176"/>
      <c r="FC421" s="176"/>
      <c r="FD421" s="176"/>
      <c r="FE421" s="176"/>
      <c r="FF421" s="176"/>
      <c r="FG421" s="176"/>
      <c r="FH421" s="176"/>
      <c r="FI421" s="176"/>
      <c r="FJ421" s="176"/>
      <c r="FK421" s="176"/>
      <c r="FL421" s="176"/>
      <c r="FM421" s="176"/>
      <c r="FN421" s="176"/>
      <c r="FO421" s="176"/>
      <c r="FP421" s="176"/>
      <c r="FQ421" s="176"/>
      <c r="FR421" s="176"/>
      <c r="FS421" s="176"/>
      <c r="FT421" s="176"/>
      <c r="FU421" s="176"/>
      <c r="FV421" s="176"/>
      <c r="FW421" s="176"/>
      <c r="FX421" s="176"/>
      <c r="FY421" s="176"/>
      <c r="FZ421" s="176"/>
      <c r="GA421" s="176"/>
      <c r="GB421" s="176"/>
      <c r="GC421" s="176"/>
      <c r="GD421" s="176"/>
      <c r="GE421" s="176"/>
      <c r="GF421" s="176"/>
      <c r="GG421" s="176"/>
      <c r="GH421" s="176"/>
      <c r="GI421" s="176"/>
      <c r="GJ421" s="176"/>
      <c r="GK421" s="176"/>
      <c r="GL421" s="176"/>
      <c r="GM421" s="176"/>
      <c r="GN421" s="176"/>
      <c r="GO421" s="176"/>
      <c r="GP421" s="176"/>
      <c r="GQ421" s="176"/>
      <c r="GR421" s="176"/>
      <c r="GS421" s="176"/>
      <c r="GT421" s="176"/>
      <c r="GU421" s="176"/>
      <c r="GV421" s="176"/>
      <c r="GW421" s="176"/>
      <c r="GX421" s="176"/>
      <c r="GY421" s="176"/>
      <c r="GZ421" s="176"/>
      <c r="HA421" s="176"/>
      <c r="HB421" s="176"/>
      <c r="HC421" s="176"/>
      <c r="HD421" s="176"/>
      <c r="HE421" s="176"/>
      <c r="HF421" s="176"/>
      <c r="HG421" s="176"/>
      <c r="HH421" s="176"/>
      <c r="HI421" s="176"/>
      <c r="HJ421" s="176"/>
      <c r="HK421" s="176"/>
      <c r="HL421" s="176"/>
      <c r="HM421" s="176"/>
      <c r="HN421" s="176"/>
      <c r="HO421" s="176"/>
      <c r="HP421" s="176"/>
      <c r="HQ421" s="176"/>
      <c r="HR421" s="176"/>
      <c r="HS421" s="176"/>
      <c r="HT421" s="176"/>
      <c r="HU421" s="176"/>
      <c r="HV421" s="176"/>
      <c r="HW421" s="176"/>
      <c r="HX421" s="176"/>
      <c r="HY421" s="176"/>
      <c r="HZ421" s="176"/>
      <c r="IA421" s="176"/>
      <c r="IB421" s="176"/>
      <c r="IC421" s="176"/>
      <c r="ID421" s="176"/>
      <c r="IE421" s="176"/>
      <c r="IF421" s="176"/>
      <c r="IG421" s="176"/>
      <c r="IH421" s="176"/>
      <c r="II421" s="176"/>
      <c r="IJ421" s="176"/>
      <c r="IK421" s="176"/>
      <c r="IL421" s="176"/>
      <c r="IM421" s="176"/>
      <c r="IN421" s="176"/>
      <c r="IO421" s="176"/>
      <c r="IP421" s="176"/>
      <c r="IQ421" s="176"/>
      <c r="IR421" s="176"/>
      <c r="IS421" s="176"/>
      <c r="IT421" s="176"/>
      <c r="IU421" s="176"/>
      <c r="IV421" s="176"/>
      <c r="IW421" s="176"/>
    </row>
    <row r="422" customFormat="false" ht="13.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  <c r="EZ422" s="176"/>
      <c r="FA422" s="176"/>
      <c r="FB422" s="176"/>
      <c r="FC422" s="176"/>
      <c r="FD422" s="176"/>
      <c r="FE422" s="176"/>
      <c r="FF422" s="176"/>
      <c r="FG422" s="176"/>
      <c r="FH422" s="176"/>
      <c r="FI422" s="176"/>
      <c r="FJ422" s="176"/>
      <c r="FK422" s="176"/>
      <c r="FL422" s="176"/>
      <c r="FM422" s="176"/>
      <c r="FN422" s="176"/>
      <c r="FO422" s="176"/>
      <c r="FP422" s="176"/>
      <c r="FQ422" s="176"/>
      <c r="FR422" s="176"/>
      <c r="FS422" s="176"/>
      <c r="FT422" s="176"/>
      <c r="FU422" s="176"/>
      <c r="FV422" s="176"/>
      <c r="FW422" s="176"/>
      <c r="FX422" s="176"/>
      <c r="FY422" s="176"/>
      <c r="FZ422" s="176"/>
      <c r="GA422" s="176"/>
      <c r="GB422" s="176"/>
      <c r="GC422" s="176"/>
      <c r="GD422" s="176"/>
      <c r="GE422" s="176"/>
      <c r="GF422" s="176"/>
      <c r="GG422" s="176"/>
      <c r="GH422" s="176"/>
      <c r="GI422" s="176"/>
      <c r="GJ422" s="176"/>
      <c r="GK422" s="176"/>
      <c r="GL422" s="176"/>
      <c r="GM422" s="176"/>
      <c r="GN422" s="176"/>
      <c r="GO422" s="176"/>
      <c r="GP422" s="176"/>
      <c r="GQ422" s="176"/>
      <c r="GR422" s="176"/>
      <c r="GS422" s="176"/>
      <c r="GT422" s="176"/>
      <c r="GU422" s="176"/>
      <c r="GV422" s="176"/>
      <c r="GW422" s="176"/>
      <c r="GX422" s="176"/>
      <c r="GY422" s="176"/>
      <c r="GZ422" s="176"/>
      <c r="HA422" s="176"/>
      <c r="HB422" s="176"/>
      <c r="HC422" s="176"/>
      <c r="HD422" s="176"/>
      <c r="HE422" s="176"/>
      <c r="HF422" s="176"/>
      <c r="HG422" s="176"/>
      <c r="HH422" s="176"/>
      <c r="HI422" s="176"/>
      <c r="HJ422" s="176"/>
      <c r="HK422" s="176"/>
      <c r="HL422" s="176"/>
      <c r="HM422" s="176"/>
      <c r="HN422" s="176"/>
      <c r="HO422" s="176"/>
      <c r="HP422" s="176"/>
      <c r="HQ422" s="176"/>
      <c r="HR422" s="176"/>
      <c r="HS422" s="176"/>
      <c r="HT422" s="176"/>
      <c r="HU422" s="176"/>
      <c r="HV422" s="176"/>
      <c r="HW422" s="176"/>
      <c r="HX422" s="176"/>
      <c r="HY422" s="176"/>
      <c r="HZ422" s="176"/>
      <c r="IA422" s="176"/>
      <c r="IB422" s="176"/>
      <c r="IC422" s="176"/>
      <c r="ID422" s="176"/>
      <c r="IE422" s="176"/>
      <c r="IF422" s="176"/>
      <c r="IG422" s="176"/>
      <c r="IH422" s="176"/>
      <c r="II422" s="176"/>
      <c r="IJ422" s="176"/>
      <c r="IK422" s="176"/>
      <c r="IL422" s="176"/>
      <c r="IM422" s="176"/>
      <c r="IN422" s="176"/>
      <c r="IO422" s="176"/>
      <c r="IP422" s="176"/>
      <c r="IQ422" s="176"/>
      <c r="IR422" s="176"/>
      <c r="IS422" s="176"/>
      <c r="IT422" s="176"/>
      <c r="IU422" s="176"/>
      <c r="IV422" s="176"/>
      <c r="IW422" s="176"/>
    </row>
    <row r="423" customFormat="false" ht="13.5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  <c r="EP423" s="176"/>
      <c r="EQ423" s="176"/>
      <c r="ER423" s="176"/>
      <c r="ES423" s="176"/>
      <c r="ET423" s="176"/>
      <c r="EU423" s="176"/>
      <c r="EV423" s="176"/>
      <c r="EW423" s="176"/>
      <c r="EX423" s="176"/>
      <c r="EY423" s="176"/>
      <c r="EZ423" s="176"/>
      <c r="FA423" s="176"/>
      <c r="FB423" s="176"/>
      <c r="FC423" s="176"/>
      <c r="FD423" s="176"/>
      <c r="FE423" s="176"/>
      <c r="FF423" s="176"/>
      <c r="FG423" s="176"/>
      <c r="FH423" s="176"/>
      <c r="FI423" s="176"/>
      <c r="FJ423" s="176"/>
      <c r="FK423" s="176"/>
      <c r="FL423" s="176"/>
      <c r="FM423" s="176"/>
      <c r="FN423" s="176"/>
      <c r="FO423" s="176"/>
      <c r="FP423" s="176"/>
      <c r="FQ423" s="176"/>
      <c r="FR423" s="176"/>
      <c r="FS423" s="176"/>
      <c r="FT423" s="176"/>
      <c r="FU423" s="176"/>
      <c r="FV423" s="176"/>
      <c r="FW423" s="176"/>
      <c r="FX423" s="176"/>
      <c r="FY423" s="176"/>
      <c r="FZ423" s="176"/>
      <c r="GA423" s="176"/>
      <c r="GB423" s="176"/>
      <c r="GC423" s="176"/>
      <c r="GD423" s="176"/>
      <c r="GE423" s="176"/>
      <c r="GF423" s="176"/>
      <c r="GG423" s="176"/>
      <c r="GH423" s="176"/>
      <c r="GI423" s="176"/>
      <c r="GJ423" s="176"/>
      <c r="GK423" s="176"/>
      <c r="GL423" s="176"/>
      <c r="GM423" s="176"/>
      <c r="GN423" s="176"/>
      <c r="GO423" s="176"/>
      <c r="GP423" s="176"/>
      <c r="GQ423" s="176"/>
      <c r="GR423" s="176"/>
      <c r="GS423" s="176"/>
      <c r="GT423" s="176"/>
      <c r="GU423" s="176"/>
      <c r="GV423" s="176"/>
      <c r="GW423" s="176"/>
      <c r="GX423" s="176"/>
      <c r="GY423" s="176"/>
      <c r="GZ423" s="176"/>
      <c r="HA423" s="176"/>
      <c r="HB423" s="176"/>
      <c r="HC423" s="176"/>
      <c r="HD423" s="176"/>
      <c r="HE423" s="176"/>
      <c r="HF423" s="176"/>
      <c r="HG423" s="176"/>
      <c r="HH423" s="176"/>
      <c r="HI423" s="176"/>
      <c r="HJ423" s="176"/>
      <c r="HK423" s="176"/>
      <c r="HL423" s="176"/>
      <c r="HM423" s="176"/>
      <c r="HN423" s="176"/>
      <c r="HO423" s="176"/>
      <c r="HP423" s="176"/>
      <c r="HQ423" s="176"/>
      <c r="HR423" s="176"/>
      <c r="HS423" s="176"/>
      <c r="HT423" s="176"/>
      <c r="HU423" s="176"/>
      <c r="HV423" s="176"/>
      <c r="HW423" s="176"/>
      <c r="HX423" s="176"/>
      <c r="HY423" s="176"/>
      <c r="HZ423" s="176"/>
      <c r="IA423" s="176"/>
      <c r="IB423" s="176"/>
      <c r="IC423" s="176"/>
      <c r="ID423" s="176"/>
      <c r="IE423" s="176"/>
      <c r="IF423" s="176"/>
      <c r="IG423" s="176"/>
      <c r="IH423" s="176"/>
      <c r="II423" s="176"/>
      <c r="IJ423" s="176"/>
      <c r="IK423" s="176"/>
      <c r="IL423" s="176"/>
      <c r="IM423" s="176"/>
      <c r="IN423" s="176"/>
      <c r="IO423" s="176"/>
      <c r="IP423" s="176"/>
      <c r="IQ423" s="176"/>
      <c r="IR423" s="176"/>
      <c r="IS423" s="176"/>
      <c r="IT423" s="176"/>
      <c r="IU423" s="176"/>
      <c r="IV423" s="176"/>
      <c r="IW423" s="176"/>
    </row>
    <row r="424" customFormat="false" ht="13.5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  <c r="EP424" s="176"/>
      <c r="EQ424" s="176"/>
      <c r="ER424" s="176"/>
      <c r="ES424" s="176"/>
      <c r="ET424" s="176"/>
      <c r="EU424" s="176"/>
      <c r="EV424" s="176"/>
      <c r="EW424" s="176"/>
      <c r="EX424" s="176"/>
      <c r="EY424" s="176"/>
      <c r="EZ424" s="176"/>
      <c r="FA424" s="176"/>
      <c r="FB424" s="176"/>
      <c r="FC424" s="176"/>
      <c r="FD424" s="176"/>
      <c r="FE424" s="176"/>
      <c r="FF424" s="176"/>
      <c r="FG424" s="176"/>
      <c r="FH424" s="176"/>
      <c r="FI424" s="176"/>
      <c r="FJ424" s="176"/>
      <c r="FK424" s="176"/>
      <c r="FL424" s="176"/>
      <c r="FM424" s="176"/>
      <c r="FN424" s="176"/>
      <c r="FO424" s="176"/>
      <c r="FP424" s="176"/>
      <c r="FQ424" s="176"/>
      <c r="FR424" s="176"/>
      <c r="FS424" s="176"/>
      <c r="FT424" s="176"/>
      <c r="FU424" s="176"/>
      <c r="FV424" s="176"/>
      <c r="FW424" s="176"/>
      <c r="FX424" s="176"/>
      <c r="FY424" s="176"/>
      <c r="FZ424" s="176"/>
      <c r="GA424" s="176"/>
      <c r="GB424" s="176"/>
      <c r="GC424" s="176"/>
      <c r="GD424" s="176"/>
      <c r="GE424" s="176"/>
      <c r="GF424" s="176"/>
      <c r="GG424" s="176"/>
      <c r="GH424" s="176"/>
      <c r="GI424" s="176"/>
      <c r="GJ424" s="176"/>
      <c r="GK424" s="176"/>
      <c r="GL424" s="176"/>
      <c r="GM424" s="176"/>
      <c r="GN424" s="176"/>
      <c r="GO424" s="176"/>
      <c r="GP424" s="176"/>
      <c r="GQ424" s="176"/>
      <c r="GR424" s="176"/>
      <c r="GS424" s="176"/>
      <c r="GT424" s="176"/>
      <c r="GU424" s="176"/>
      <c r="GV424" s="176"/>
      <c r="GW424" s="176"/>
      <c r="GX424" s="176"/>
      <c r="GY424" s="176"/>
      <c r="GZ424" s="176"/>
      <c r="HA424" s="176"/>
      <c r="HB424" s="176"/>
      <c r="HC424" s="176"/>
      <c r="HD424" s="176"/>
      <c r="HE424" s="176"/>
      <c r="HF424" s="176"/>
      <c r="HG424" s="176"/>
      <c r="HH424" s="176"/>
      <c r="HI424" s="176"/>
      <c r="HJ424" s="176"/>
      <c r="HK424" s="176"/>
      <c r="HL424" s="176"/>
      <c r="HM424" s="176"/>
      <c r="HN424" s="176"/>
      <c r="HO424" s="176"/>
      <c r="HP424" s="176"/>
      <c r="HQ424" s="176"/>
      <c r="HR424" s="176"/>
      <c r="HS424" s="176"/>
      <c r="HT424" s="176"/>
      <c r="HU424" s="176"/>
      <c r="HV424" s="176"/>
      <c r="HW424" s="176"/>
      <c r="HX424" s="176"/>
      <c r="HY424" s="176"/>
      <c r="HZ424" s="176"/>
      <c r="IA424" s="176"/>
      <c r="IB424" s="176"/>
      <c r="IC424" s="176"/>
      <c r="ID424" s="176"/>
      <c r="IE424" s="176"/>
      <c r="IF424" s="176"/>
      <c r="IG424" s="176"/>
      <c r="IH424" s="176"/>
      <c r="II424" s="176"/>
      <c r="IJ424" s="176"/>
      <c r="IK424" s="176"/>
      <c r="IL424" s="176"/>
      <c r="IM424" s="176"/>
      <c r="IN424" s="176"/>
      <c r="IO424" s="176"/>
      <c r="IP424" s="176"/>
      <c r="IQ424" s="176"/>
      <c r="IR424" s="176"/>
      <c r="IS424" s="176"/>
      <c r="IT424" s="176"/>
      <c r="IU424" s="176"/>
      <c r="IV424" s="176"/>
      <c r="IW424" s="176"/>
    </row>
    <row r="425" customFormat="false" ht="13.5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  <c r="EP425" s="176"/>
      <c r="EQ425" s="176"/>
      <c r="ER425" s="176"/>
      <c r="ES425" s="176"/>
      <c r="ET425" s="176"/>
      <c r="EU425" s="176"/>
      <c r="EV425" s="176"/>
      <c r="EW425" s="176"/>
      <c r="EX425" s="176"/>
      <c r="EY425" s="176"/>
      <c r="EZ425" s="176"/>
      <c r="FA425" s="176"/>
      <c r="FB425" s="176"/>
      <c r="FC425" s="176"/>
      <c r="FD425" s="176"/>
      <c r="FE425" s="176"/>
      <c r="FF425" s="176"/>
      <c r="FG425" s="176"/>
      <c r="FH425" s="176"/>
      <c r="FI425" s="176"/>
      <c r="FJ425" s="176"/>
      <c r="FK425" s="176"/>
      <c r="FL425" s="176"/>
      <c r="FM425" s="176"/>
      <c r="FN425" s="176"/>
      <c r="FO425" s="176"/>
      <c r="FP425" s="176"/>
      <c r="FQ425" s="176"/>
      <c r="FR425" s="176"/>
      <c r="FS425" s="176"/>
      <c r="FT425" s="176"/>
      <c r="FU425" s="176"/>
      <c r="FV425" s="176"/>
      <c r="FW425" s="176"/>
      <c r="FX425" s="176"/>
      <c r="FY425" s="176"/>
      <c r="FZ425" s="176"/>
      <c r="GA425" s="176"/>
      <c r="GB425" s="176"/>
      <c r="GC425" s="176"/>
      <c r="GD425" s="176"/>
      <c r="GE425" s="176"/>
      <c r="GF425" s="176"/>
      <c r="GG425" s="176"/>
      <c r="GH425" s="176"/>
      <c r="GI425" s="176"/>
      <c r="GJ425" s="176"/>
      <c r="GK425" s="176"/>
      <c r="GL425" s="176"/>
      <c r="GM425" s="176"/>
      <c r="GN425" s="176"/>
      <c r="GO425" s="176"/>
      <c r="GP425" s="176"/>
      <c r="GQ425" s="176"/>
      <c r="GR425" s="176"/>
      <c r="GS425" s="176"/>
      <c r="GT425" s="176"/>
      <c r="GU425" s="176"/>
      <c r="GV425" s="176"/>
      <c r="GW425" s="176"/>
      <c r="GX425" s="176"/>
      <c r="GY425" s="176"/>
      <c r="GZ425" s="176"/>
      <c r="HA425" s="176"/>
      <c r="HB425" s="176"/>
      <c r="HC425" s="176"/>
      <c r="HD425" s="176"/>
      <c r="HE425" s="176"/>
      <c r="HF425" s="176"/>
      <c r="HG425" s="176"/>
      <c r="HH425" s="176"/>
      <c r="HI425" s="176"/>
      <c r="HJ425" s="176"/>
      <c r="HK425" s="176"/>
      <c r="HL425" s="176"/>
      <c r="HM425" s="176"/>
      <c r="HN425" s="176"/>
      <c r="HO425" s="176"/>
      <c r="HP425" s="176"/>
      <c r="HQ425" s="176"/>
      <c r="HR425" s="176"/>
      <c r="HS425" s="176"/>
      <c r="HT425" s="176"/>
      <c r="HU425" s="176"/>
      <c r="HV425" s="176"/>
      <c r="HW425" s="176"/>
      <c r="HX425" s="176"/>
      <c r="HY425" s="176"/>
      <c r="HZ425" s="176"/>
      <c r="IA425" s="176"/>
      <c r="IB425" s="176"/>
      <c r="IC425" s="176"/>
      <c r="ID425" s="176"/>
      <c r="IE425" s="176"/>
      <c r="IF425" s="176"/>
      <c r="IG425" s="176"/>
      <c r="IH425" s="176"/>
      <c r="II425" s="176"/>
      <c r="IJ425" s="176"/>
      <c r="IK425" s="176"/>
      <c r="IL425" s="176"/>
      <c r="IM425" s="176"/>
      <c r="IN425" s="176"/>
      <c r="IO425" s="176"/>
      <c r="IP425" s="176"/>
      <c r="IQ425" s="176"/>
      <c r="IR425" s="176"/>
      <c r="IS425" s="176"/>
      <c r="IT425" s="176"/>
      <c r="IU425" s="176"/>
      <c r="IV425" s="176"/>
      <c r="IW425" s="176"/>
    </row>
    <row r="426" customFormat="false" ht="13.5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  <c r="EP426" s="176"/>
      <c r="EQ426" s="176"/>
      <c r="ER426" s="176"/>
      <c r="ES426" s="176"/>
      <c r="ET426" s="176"/>
      <c r="EU426" s="176"/>
      <c r="EV426" s="176"/>
      <c r="EW426" s="176"/>
      <c r="EX426" s="176"/>
      <c r="EY426" s="176"/>
      <c r="EZ426" s="176"/>
      <c r="FA426" s="176"/>
      <c r="FB426" s="176"/>
      <c r="FC426" s="176"/>
      <c r="FD426" s="176"/>
      <c r="FE426" s="176"/>
      <c r="FF426" s="176"/>
      <c r="FG426" s="176"/>
      <c r="FH426" s="176"/>
      <c r="FI426" s="176"/>
      <c r="FJ426" s="176"/>
      <c r="FK426" s="176"/>
      <c r="FL426" s="176"/>
      <c r="FM426" s="176"/>
      <c r="FN426" s="176"/>
      <c r="FO426" s="176"/>
      <c r="FP426" s="176"/>
      <c r="FQ426" s="176"/>
      <c r="FR426" s="176"/>
      <c r="FS426" s="176"/>
      <c r="FT426" s="176"/>
      <c r="FU426" s="176"/>
      <c r="FV426" s="176"/>
      <c r="FW426" s="176"/>
      <c r="FX426" s="176"/>
      <c r="FY426" s="176"/>
      <c r="FZ426" s="176"/>
      <c r="GA426" s="176"/>
      <c r="GB426" s="176"/>
      <c r="GC426" s="176"/>
      <c r="GD426" s="176"/>
      <c r="GE426" s="176"/>
      <c r="GF426" s="176"/>
      <c r="GG426" s="176"/>
      <c r="GH426" s="176"/>
      <c r="GI426" s="176"/>
      <c r="GJ426" s="176"/>
      <c r="GK426" s="176"/>
      <c r="GL426" s="176"/>
      <c r="GM426" s="176"/>
      <c r="GN426" s="176"/>
      <c r="GO426" s="176"/>
      <c r="GP426" s="176"/>
      <c r="GQ426" s="176"/>
      <c r="GR426" s="176"/>
      <c r="GS426" s="176"/>
      <c r="GT426" s="176"/>
      <c r="GU426" s="176"/>
      <c r="GV426" s="176"/>
      <c r="GW426" s="176"/>
      <c r="GX426" s="176"/>
      <c r="GY426" s="176"/>
      <c r="GZ426" s="176"/>
      <c r="HA426" s="176"/>
      <c r="HB426" s="176"/>
      <c r="HC426" s="176"/>
      <c r="HD426" s="176"/>
      <c r="HE426" s="176"/>
      <c r="HF426" s="176"/>
      <c r="HG426" s="176"/>
      <c r="HH426" s="176"/>
      <c r="HI426" s="176"/>
      <c r="HJ426" s="176"/>
      <c r="HK426" s="176"/>
      <c r="HL426" s="176"/>
      <c r="HM426" s="176"/>
      <c r="HN426" s="176"/>
      <c r="HO426" s="176"/>
      <c r="HP426" s="176"/>
      <c r="HQ426" s="176"/>
      <c r="HR426" s="176"/>
      <c r="HS426" s="176"/>
      <c r="HT426" s="176"/>
      <c r="HU426" s="176"/>
      <c r="HV426" s="176"/>
      <c r="HW426" s="176"/>
      <c r="HX426" s="176"/>
      <c r="HY426" s="176"/>
      <c r="HZ426" s="176"/>
      <c r="IA426" s="176"/>
      <c r="IB426" s="176"/>
      <c r="IC426" s="176"/>
      <c r="ID426" s="176"/>
      <c r="IE426" s="176"/>
      <c r="IF426" s="176"/>
      <c r="IG426" s="176"/>
      <c r="IH426" s="176"/>
      <c r="II426" s="176"/>
      <c r="IJ426" s="176"/>
      <c r="IK426" s="176"/>
      <c r="IL426" s="176"/>
      <c r="IM426" s="176"/>
      <c r="IN426" s="176"/>
      <c r="IO426" s="176"/>
      <c r="IP426" s="176"/>
      <c r="IQ426" s="176"/>
      <c r="IR426" s="176"/>
      <c r="IS426" s="176"/>
      <c r="IT426" s="176"/>
      <c r="IU426" s="176"/>
      <c r="IV426" s="176"/>
      <c r="IW426" s="176"/>
    </row>
    <row r="427" customFormat="false" ht="13.5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  <c r="EP427" s="176"/>
      <c r="EQ427" s="176"/>
      <c r="ER427" s="176"/>
      <c r="ES427" s="176"/>
      <c r="ET427" s="176"/>
      <c r="EU427" s="176"/>
      <c r="EV427" s="176"/>
      <c r="EW427" s="176"/>
      <c r="EX427" s="176"/>
      <c r="EY427" s="176"/>
      <c r="EZ427" s="176"/>
      <c r="FA427" s="176"/>
      <c r="FB427" s="176"/>
      <c r="FC427" s="176"/>
      <c r="FD427" s="176"/>
      <c r="FE427" s="176"/>
      <c r="FF427" s="176"/>
      <c r="FG427" s="176"/>
      <c r="FH427" s="176"/>
      <c r="FI427" s="176"/>
      <c r="FJ427" s="176"/>
      <c r="FK427" s="176"/>
      <c r="FL427" s="176"/>
      <c r="FM427" s="176"/>
      <c r="FN427" s="176"/>
      <c r="FO427" s="176"/>
      <c r="FP427" s="176"/>
      <c r="FQ427" s="176"/>
      <c r="FR427" s="176"/>
      <c r="FS427" s="176"/>
      <c r="FT427" s="176"/>
      <c r="FU427" s="176"/>
      <c r="FV427" s="176"/>
      <c r="FW427" s="176"/>
      <c r="FX427" s="176"/>
      <c r="FY427" s="176"/>
      <c r="FZ427" s="176"/>
      <c r="GA427" s="176"/>
      <c r="GB427" s="176"/>
      <c r="GC427" s="176"/>
      <c r="GD427" s="176"/>
      <c r="GE427" s="176"/>
      <c r="GF427" s="176"/>
      <c r="GG427" s="176"/>
      <c r="GH427" s="176"/>
      <c r="GI427" s="176"/>
      <c r="GJ427" s="176"/>
      <c r="GK427" s="176"/>
      <c r="GL427" s="176"/>
      <c r="GM427" s="176"/>
      <c r="GN427" s="176"/>
      <c r="GO427" s="176"/>
      <c r="GP427" s="176"/>
      <c r="GQ427" s="176"/>
      <c r="GR427" s="176"/>
      <c r="GS427" s="176"/>
      <c r="GT427" s="176"/>
      <c r="GU427" s="176"/>
      <c r="GV427" s="176"/>
      <c r="GW427" s="176"/>
      <c r="GX427" s="176"/>
      <c r="GY427" s="176"/>
      <c r="GZ427" s="176"/>
      <c r="HA427" s="176"/>
      <c r="HB427" s="176"/>
      <c r="HC427" s="176"/>
      <c r="HD427" s="176"/>
      <c r="HE427" s="176"/>
      <c r="HF427" s="176"/>
      <c r="HG427" s="176"/>
      <c r="HH427" s="176"/>
      <c r="HI427" s="176"/>
      <c r="HJ427" s="176"/>
      <c r="HK427" s="176"/>
      <c r="HL427" s="176"/>
      <c r="HM427" s="176"/>
      <c r="HN427" s="176"/>
      <c r="HO427" s="176"/>
      <c r="HP427" s="176"/>
      <c r="HQ427" s="176"/>
      <c r="HR427" s="176"/>
      <c r="HS427" s="176"/>
      <c r="HT427" s="176"/>
      <c r="HU427" s="176"/>
      <c r="HV427" s="176"/>
      <c r="HW427" s="176"/>
      <c r="HX427" s="176"/>
      <c r="HY427" s="176"/>
      <c r="HZ427" s="176"/>
      <c r="IA427" s="176"/>
      <c r="IB427" s="176"/>
      <c r="IC427" s="176"/>
      <c r="ID427" s="176"/>
      <c r="IE427" s="176"/>
      <c r="IF427" s="176"/>
      <c r="IG427" s="176"/>
      <c r="IH427" s="176"/>
      <c r="II427" s="176"/>
      <c r="IJ427" s="176"/>
      <c r="IK427" s="176"/>
      <c r="IL427" s="176"/>
      <c r="IM427" s="176"/>
      <c r="IN427" s="176"/>
      <c r="IO427" s="176"/>
      <c r="IP427" s="176"/>
      <c r="IQ427" s="176"/>
      <c r="IR427" s="176"/>
      <c r="IS427" s="176"/>
      <c r="IT427" s="176"/>
      <c r="IU427" s="176"/>
      <c r="IV427" s="176"/>
      <c r="IW427" s="176"/>
    </row>
    <row r="428" customFormat="false" ht="13.5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  <c r="EP428" s="176"/>
      <c r="EQ428" s="176"/>
      <c r="ER428" s="176"/>
      <c r="ES428" s="176"/>
      <c r="ET428" s="176"/>
      <c r="EU428" s="176"/>
      <c r="EV428" s="176"/>
      <c r="EW428" s="176"/>
      <c r="EX428" s="176"/>
      <c r="EY428" s="176"/>
      <c r="EZ428" s="176"/>
      <c r="FA428" s="176"/>
      <c r="FB428" s="176"/>
      <c r="FC428" s="176"/>
      <c r="FD428" s="176"/>
      <c r="FE428" s="176"/>
      <c r="FF428" s="176"/>
      <c r="FG428" s="176"/>
      <c r="FH428" s="176"/>
      <c r="FI428" s="176"/>
      <c r="FJ428" s="176"/>
      <c r="FK428" s="176"/>
      <c r="FL428" s="176"/>
      <c r="FM428" s="176"/>
      <c r="FN428" s="176"/>
      <c r="FO428" s="176"/>
      <c r="FP428" s="176"/>
      <c r="FQ428" s="176"/>
      <c r="FR428" s="176"/>
      <c r="FS428" s="176"/>
      <c r="FT428" s="176"/>
      <c r="FU428" s="176"/>
      <c r="FV428" s="176"/>
      <c r="FW428" s="176"/>
      <c r="FX428" s="176"/>
      <c r="FY428" s="176"/>
      <c r="FZ428" s="176"/>
      <c r="GA428" s="176"/>
      <c r="GB428" s="176"/>
      <c r="GC428" s="176"/>
      <c r="GD428" s="176"/>
      <c r="GE428" s="176"/>
      <c r="GF428" s="176"/>
      <c r="GG428" s="176"/>
      <c r="GH428" s="176"/>
      <c r="GI428" s="176"/>
      <c r="GJ428" s="176"/>
      <c r="GK428" s="176"/>
      <c r="GL428" s="176"/>
      <c r="GM428" s="176"/>
      <c r="GN428" s="176"/>
      <c r="GO428" s="176"/>
      <c r="GP428" s="176"/>
      <c r="GQ428" s="176"/>
      <c r="GR428" s="176"/>
      <c r="GS428" s="176"/>
      <c r="GT428" s="176"/>
      <c r="GU428" s="176"/>
      <c r="GV428" s="176"/>
      <c r="GW428" s="176"/>
      <c r="GX428" s="176"/>
      <c r="GY428" s="176"/>
      <c r="GZ428" s="176"/>
      <c r="HA428" s="176"/>
      <c r="HB428" s="176"/>
      <c r="HC428" s="176"/>
      <c r="HD428" s="176"/>
      <c r="HE428" s="176"/>
      <c r="HF428" s="176"/>
      <c r="HG428" s="176"/>
      <c r="HH428" s="176"/>
      <c r="HI428" s="176"/>
      <c r="HJ428" s="176"/>
      <c r="HK428" s="176"/>
      <c r="HL428" s="176"/>
      <c r="HM428" s="176"/>
      <c r="HN428" s="176"/>
      <c r="HO428" s="176"/>
      <c r="HP428" s="176"/>
      <c r="HQ428" s="176"/>
      <c r="HR428" s="176"/>
      <c r="HS428" s="176"/>
      <c r="HT428" s="176"/>
      <c r="HU428" s="176"/>
      <c r="HV428" s="176"/>
      <c r="HW428" s="176"/>
      <c r="HX428" s="176"/>
      <c r="HY428" s="176"/>
      <c r="HZ428" s="176"/>
      <c r="IA428" s="176"/>
      <c r="IB428" s="176"/>
      <c r="IC428" s="176"/>
      <c r="ID428" s="176"/>
      <c r="IE428" s="176"/>
      <c r="IF428" s="176"/>
      <c r="IG428" s="176"/>
      <c r="IH428" s="176"/>
      <c r="II428" s="176"/>
      <c r="IJ428" s="176"/>
      <c r="IK428" s="176"/>
      <c r="IL428" s="176"/>
      <c r="IM428" s="176"/>
      <c r="IN428" s="176"/>
      <c r="IO428" s="176"/>
      <c r="IP428" s="176"/>
      <c r="IQ428" s="176"/>
      <c r="IR428" s="176"/>
      <c r="IS428" s="176"/>
      <c r="IT428" s="176"/>
      <c r="IU428" s="176"/>
      <c r="IV428" s="176"/>
      <c r="IW428" s="176"/>
    </row>
    <row r="429" customFormat="false" ht="13.5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  <c r="EP429" s="176"/>
      <c r="EQ429" s="176"/>
      <c r="ER429" s="176"/>
      <c r="ES429" s="176"/>
      <c r="ET429" s="176"/>
      <c r="EU429" s="176"/>
      <c r="EV429" s="176"/>
      <c r="EW429" s="176"/>
      <c r="EX429" s="176"/>
      <c r="EY429" s="176"/>
      <c r="EZ429" s="176"/>
      <c r="FA429" s="176"/>
      <c r="FB429" s="176"/>
      <c r="FC429" s="176"/>
      <c r="FD429" s="176"/>
      <c r="FE429" s="176"/>
      <c r="FF429" s="176"/>
      <c r="FG429" s="176"/>
      <c r="FH429" s="176"/>
      <c r="FI429" s="176"/>
      <c r="FJ429" s="176"/>
      <c r="FK429" s="176"/>
      <c r="FL429" s="176"/>
      <c r="FM429" s="176"/>
      <c r="FN429" s="176"/>
      <c r="FO429" s="176"/>
      <c r="FP429" s="176"/>
      <c r="FQ429" s="176"/>
      <c r="FR429" s="176"/>
      <c r="FS429" s="176"/>
      <c r="FT429" s="176"/>
      <c r="FU429" s="176"/>
      <c r="FV429" s="176"/>
      <c r="FW429" s="176"/>
      <c r="FX429" s="176"/>
      <c r="FY429" s="176"/>
      <c r="FZ429" s="176"/>
      <c r="GA429" s="176"/>
      <c r="GB429" s="176"/>
      <c r="GC429" s="176"/>
      <c r="GD429" s="176"/>
      <c r="GE429" s="176"/>
      <c r="GF429" s="176"/>
      <c r="GG429" s="176"/>
      <c r="GH429" s="176"/>
      <c r="GI429" s="176"/>
      <c r="GJ429" s="176"/>
      <c r="GK429" s="176"/>
      <c r="GL429" s="176"/>
      <c r="GM429" s="176"/>
      <c r="GN429" s="176"/>
      <c r="GO429" s="176"/>
      <c r="GP429" s="176"/>
      <c r="GQ429" s="176"/>
      <c r="GR429" s="176"/>
      <c r="GS429" s="176"/>
      <c r="GT429" s="176"/>
      <c r="GU429" s="176"/>
      <c r="GV429" s="176"/>
      <c r="GW429" s="176"/>
      <c r="GX429" s="176"/>
      <c r="GY429" s="176"/>
      <c r="GZ429" s="176"/>
      <c r="HA429" s="176"/>
      <c r="HB429" s="176"/>
      <c r="HC429" s="176"/>
      <c r="HD429" s="176"/>
      <c r="HE429" s="176"/>
      <c r="HF429" s="176"/>
      <c r="HG429" s="176"/>
      <c r="HH429" s="176"/>
      <c r="HI429" s="176"/>
      <c r="HJ429" s="176"/>
      <c r="HK429" s="176"/>
      <c r="HL429" s="176"/>
      <c r="HM429" s="176"/>
      <c r="HN429" s="176"/>
      <c r="HO429" s="176"/>
      <c r="HP429" s="176"/>
      <c r="HQ429" s="176"/>
      <c r="HR429" s="176"/>
      <c r="HS429" s="176"/>
      <c r="HT429" s="176"/>
      <c r="HU429" s="176"/>
      <c r="HV429" s="176"/>
      <c r="HW429" s="176"/>
      <c r="HX429" s="176"/>
      <c r="HY429" s="176"/>
      <c r="HZ429" s="176"/>
      <c r="IA429" s="176"/>
      <c r="IB429" s="176"/>
      <c r="IC429" s="176"/>
      <c r="ID429" s="176"/>
      <c r="IE429" s="176"/>
      <c r="IF429" s="176"/>
      <c r="IG429" s="176"/>
      <c r="IH429" s="176"/>
      <c r="II429" s="176"/>
      <c r="IJ429" s="176"/>
      <c r="IK429" s="176"/>
      <c r="IL429" s="176"/>
      <c r="IM429" s="176"/>
      <c r="IN429" s="176"/>
      <c r="IO429" s="176"/>
      <c r="IP429" s="176"/>
      <c r="IQ429" s="176"/>
      <c r="IR429" s="176"/>
      <c r="IS429" s="176"/>
      <c r="IT429" s="176"/>
      <c r="IU429" s="176"/>
      <c r="IV429" s="176"/>
      <c r="IW429" s="176"/>
    </row>
    <row r="430" customFormat="false" ht="13.5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176"/>
      <c r="CO430" s="176"/>
      <c r="CP430" s="176"/>
      <c r="CQ430" s="176"/>
      <c r="CR430" s="176"/>
      <c r="CS430" s="176"/>
      <c r="CT430" s="176"/>
      <c r="CU430" s="176"/>
      <c r="CV430" s="176"/>
      <c r="CW430" s="176"/>
      <c r="CX430" s="176"/>
      <c r="CY430" s="176"/>
      <c r="CZ430" s="176"/>
      <c r="DA430" s="176"/>
      <c r="DB430" s="176"/>
      <c r="DC430" s="176"/>
      <c r="DD430" s="176"/>
      <c r="DE430" s="176"/>
      <c r="DF430" s="176"/>
      <c r="DG430" s="176"/>
      <c r="DH430" s="176"/>
      <c r="DI430" s="176"/>
      <c r="DJ430" s="176"/>
      <c r="DK430" s="176"/>
      <c r="DL430" s="176"/>
      <c r="DM430" s="176"/>
      <c r="DN430" s="176"/>
      <c r="DO430" s="176"/>
      <c r="DP430" s="176"/>
      <c r="DQ430" s="176"/>
      <c r="DR430" s="176"/>
      <c r="DS430" s="176"/>
      <c r="DT430" s="176"/>
      <c r="DU430" s="176"/>
      <c r="DV430" s="176"/>
      <c r="DW430" s="176"/>
      <c r="DX430" s="176"/>
      <c r="DY430" s="176"/>
      <c r="DZ430" s="176"/>
      <c r="EA430" s="176"/>
      <c r="EB430" s="176"/>
      <c r="EC430" s="176"/>
      <c r="ED430" s="176"/>
      <c r="EE430" s="176"/>
      <c r="EF430" s="176"/>
      <c r="EG430" s="176"/>
      <c r="EH430" s="176"/>
      <c r="EI430" s="176"/>
      <c r="EJ430" s="176"/>
      <c r="EK430" s="176"/>
      <c r="EL430" s="176"/>
      <c r="EM430" s="176"/>
      <c r="EN430" s="176"/>
      <c r="EO430" s="176"/>
      <c r="EP430" s="176"/>
      <c r="EQ430" s="176"/>
      <c r="ER430" s="176"/>
      <c r="ES430" s="176"/>
      <c r="ET430" s="176"/>
      <c r="EU430" s="176"/>
      <c r="EV430" s="176"/>
      <c r="EW430" s="176"/>
      <c r="EX430" s="176"/>
      <c r="EY430" s="176"/>
      <c r="EZ430" s="176"/>
      <c r="FA430" s="176"/>
      <c r="FB430" s="176"/>
      <c r="FC430" s="176"/>
      <c r="FD430" s="176"/>
      <c r="FE430" s="176"/>
      <c r="FF430" s="176"/>
      <c r="FG430" s="176"/>
      <c r="FH430" s="176"/>
      <c r="FI430" s="176"/>
      <c r="FJ430" s="176"/>
      <c r="FK430" s="176"/>
      <c r="FL430" s="176"/>
      <c r="FM430" s="176"/>
      <c r="FN430" s="176"/>
      <c r="FO430" s="176"/>
      <c r="FP430" s="176"/>
      <c r="FQ430" s="176"/>
      <c r="FR430" s="176"/>
      <c r="FS430" s="176"/>
      <c r="FT430" s="176"/>
      <c r="FU430" s="176"/>
      <c r="FV430" s="176"/>
      <c r="FW430" s="176"/>
      <c r="FX430" s="176"/>
      <c r="FY430" s="176"/>
      <c r="FZ430" s="176"/>
      <c r="GA430" s="176"/>
      <c r="GB430" s="176"/>
      <c r="GC430" s="176"/>
      <c r="GD430" s="176"/>
      <c r="GE430" s="176"/>
      <c r="GF430" s="176"/>
      <c r="GG430" s="176"/>
      <c r="GH430" s="176"/>
      <c r="GI430" s="176"/>
      <c r="GJ430" s="176"/>
      <c r="GK430" s="176"/>
      <c r="GL430" s="176"/>
      <c r="GM430" s="176"/>
      <c r="GN430" s="176"/>
      <c r="GO430" s="176"/>
      <c r="GP430" s="176"/>
      <c r="GQ430" s="176"/>
      <c r="GR430" s="176"/>
      <c r="GS430" s="176"/>
      <c r="GT430" s="176"/>
      <c r="GU430" s="176"/>
      <c r="GV430" s="176"/>
      <c r="GW430" s="176"/>
      <c r="GX430" s="176"/>
      <c r="GY430" s="176"/>
      <c r="GZ430" s="176"/>
      <c r="HA430" s="176"/>
      <c r="HB430" s="176"/>
      <c r="HC430" s="176"/>
      <c r="HD430" s="176"/>
      <c r="HE430" s="176"/>
      <c r="HF430" s="176"/>
      <c r="HG430" s="176"/>
      <c r="HH430" s="176"/>
      <c r="HI430" s="176"/>
      <c r="HJ430" s="176"/>
      <c r="HK430" s="176"/>
      <c r="HL430" s="176"/>
      <c r="HM430" s="176"/>
      <c r="HN430" s="176"/>
      <c r="HO430" s="176"/>
      <c r="HP430" s="176"/>
      <c r="HQ430" s="176"/>
      <c r="HR430" s="176"/>
      <c r="HS430" s="176"/>
      <c r="HT430" s="176"/>
      <c r="HU430" s="176"/>
      <c r="HV430" s="176"/>
      <c r="HW430" s="176"/>
      <c r="HX430" s="176"/>
      <c r="HY430" s="176"/>
      <c r="HZ430" s="176"/>
      <c r="IA430" s="176"/>
      <c r="IB430" s="176"/>
      <c r="IC430" s="176"/>
      <c r="ID430" s="176"/>
      <c r="IE430" s="176"/>
      <c r="IF430" s="176"/>
      <c r="IG430" s="176"/>
      <c r="IH430" s="176"/>
      <c r="II430" s="176"/>
      <c r="IJ430" s="176"/>
      <c r="IK430" s="176"/>
      <c r="IL430" s="176"/>
      <c r="IM430" s="176"/>
      <c r="IN430" s="176"/>
      <c r="IO430" s="176"/>
      <c r="IP430" s="176"/>
      <c r="IQ430" s="176"/>
      <c r="IR430" s="176"/>
      <c r="IS430" s="176"/>
      <c r="IT430" s="176"/>
      <c r="IU430" s="176"/>
      <c r="IV430" s="176"/>
      <c r="IW430" s="176"/>
    </row>
    <row r="431" customFormat="false" ht="13.5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176"/>
      <c r="CO431" s="176"/>
      <c r="CP431" s="176"/>
      <c r="CQ431" s="176"/>
      <c r="CR431" s="176"/>
      <c r="CS431" s="176"/>
      <c r="CT431" s="176"/>
      <c r="CU431" s="176"/>
      <c r="CV431" s="176"/>
      <c r="CW431" s="176"/>
      <c r="CX431" s="176"/>
      <c r="CY431" s="176"/>
      <c r="CZ431" s="176"/>
      <c r="DA431" s="176"/>
      <c r="DB431" s="176"/>
      <c r="DC431" s="176"/>
      <c r="DD431" s="176"/>
      <c r="DE431" s="176"/>
      <c r="DF431" s="176"/>
      <c r="DG431" s="176"/>
      <c r="DH431" s="176"/>
      <c r="DI431" s="176"/>
      <c r="DJ431" s="176"/>
      <c r="DK431" s="176"/>
      <c r="DL431" s="176"/>
      <c r="DM431" s="176"/>
      <c r="DN431" s="176"/>
      <c r="DO431" s="176"/>
      <c r="DP431" s="176"/>
      <c r="DQ431" s="176"/>
      <c r="DR431" s="176"/>
      <c r="DS431" s="176"/>
      <c r="DT431" s="176"/>
      <c r="DU431" s="176"/>
      <c r="DV431" s="176"/>
      <c r="DW431" s="176"/>
      <c r="DX431" s="176"/>
      <c r="DY431" s="176"/>
      <c r="DZ431" s="176"/>
      <c r="EA431" s="176"/>
      <c r="EB431" s="176"/>
      <c r="EC431" s="176"/>
      <c r="ED431" s="176"/>
      <c r="EE431" s="176"/>
      <c r="EF431" s="176"/>
      <c r="EG431" s="176"/>
      <c r="EH431" s="176"/>
      <c r="EI431" s="176"/>
      <c r="EJ431" s="176"/>
      <c r="EK431" s="176"/>
      <c r="EL431" s="176"/>
      <c r="EM431" s="176"/>
      <c r="EN431" s="176"/>
      <c r="EO431" s="176"/>
      <c r="EP431" s="176"/>
      <c r="EQ431" s="176"/>
      <c r="ER431" s="176"/>
      <c r="ES431" s="176"/>
      <c r="ET431" s="176"/>
      <c r="EU431" s="176"/>
      <c r="EV431" s="176"/>
      <c r="EW431" s="176"/>
      <c r="EX431" s="176"/>
      <c r="EY431" s="176"/>
      <c r="EZ431" s="176"/>
      <c r="FA431" s="176"/>
      <c r="FB431" s="176"/>
      <c r="FC431" s="176"/>
      <c r="FD431" s="176"/>
      <c r="FE431" s="176"/>
      <c r="FF431" s="176"/>
      <c r="FG431" s="176"/>
      <c r="FH431" s="176"/>
      <c r="FI431" s="176"/>
      <c r="FJ431" s="176"/>
      <c r="FK431" s="176"/>
      <c r="FL431" s="176"/>
      <c r="FM431" s="176"/>
      <c r="FN431" s="176"/>
      <c r="FO431" s="176"/>
      <c r="FP431" s="176"/>
      <c r="FQ431" s="176"/>
      <c r="FR431" s="176"/>
      <c r="FS431" s="176"/>
      <c r="FT431" s="176"/>
      <c r="FU431" s="176"/>
      <c r="FV431" s="176"/>
      <c r="FW431" s="176"/>
      <c r="FX431" s="176"/>
      <c r="FY431" s="176"/>
      <c r="FZ431" s="176"/>
      <c r="GA431" s="176"/>
      <c r="GB431" s="176"/>
      <c r="GC431" s="176"/>
      <c r="GD431" s="176"/>
      <c r="GE431" s="176"/>
      <c r="GF431" s="176"/>
      <c r="GG431" s="176"/>
      <c r="GH431" s="176"/>
      <c r="GI431" s="176"/>
      <c r="GJ431" s="176"/>
      <c r="GK431" s="176"/>
      <c r="GL431" s="176"/>
      <c r="GM431" s="176"/>
      <c r="GN431" s="176"/>
      <c r="GO431" s="176"/>
      <c r="GP431" s="176"/>
      <c r="GQ431" s="176"/>
      <c r="GR431" s="176"/>
      <c r="GS431" s="176"/>
      <c r="GT431" s="176"/>
      <c r="GU431" s="176"/>
      <c r="GV431" s="176"/>
      <c r="GW431" s="176"/>
      <c r="GX431" s="176"/>
      <c r="GY431" s="176"/>
      <c r="GZ431" s="176"/>
      <c r="HA431" s="176"/>
      <c r="HB431" s="176"/>
      <c r="HC431" s="176"/>
      <c r="HD431" s="176"/>
      <c r="HE431" s="176"/>
      <c r="HF431" s="176"/>
      <c r="HG431" s="176"/>
      <c r="HH431" s="176"/>
      <c r="HI431" s="176"/>
      <c r="HJ431" s="176"/>
      <c r="HK431" s="176"/>
      <c r="HL431" s="176"/>
      <c r="HM431" s="176"/>
      <c r="HN431" s="176"/>
      <c r="HO431" s="176"/>
      <c r="HP431" s="176"/>
      <c r="HQ431" s="176"/>
      <c r="HR431" s="176"/>
      <c r="HS431" s="176"/>
      <c r="HT431" s="176"/>
      <c r="HU431" s="176"/>
      <c r="HV431" s="176"/>
      <c r="HW431" s="176"/>
      <c r="HX431" s="176"/>
      <c r="HY431" s="176"/>
      <c r="HZ431" s="176"/>
      <c r="IA431" s="176"/>
      <c r="IB431" s="176"/>
      <c r="IC431" s="176"/>
      <c r="ID431" s="176"/>
      <c r="IE431" s="176"/>
      <c r="IF431" s="176"/>
      <c r="IG431" s="176"/>
      <c r="IH431" s="176"/>
      <c r="II431" s="176"/>
      <c r="IJ431" s="176"/>
      <c r="IK431" s="176"/>
      <c r="IL431" s="176"/>
      <c r="IM431" s="176"/>
      <c r="IN431" s="176"/>
      <c r="IO431" s="176"/>
      <c r="IP431" s="176"/>
      <c r="IQ431" s="176"/>
      <c r="IR431" s="176"/>
      <c r="IS431" s="176"/>
      <c r="IT431" s="176"/>
      <c r="IU431" s="176"/>
      <c r="IV431" s="176"/>
      <c r="IW431" s="176"/>
    </row>
    <row r="432" customFormat="false" ht="13.5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176"/>
      <c r="CO432" s="176"/>
      <c r="CP432" s="176"/>
      <c r="CQ432" s="176"/>
      <c r="CR432" s="176"/>
      <c r="CS432" s="176"/>
      <c r="CT432" s="176"/>
      <c r="CU432" s="176"/>
      <c r="CV432" s="176"/>
      <c r="CW432" s="176"/>
      <c r="CX432" s="176"/>
      <c r="CY432" s="176"/>
      <c r="CZ432" s="176"/>
      <c r="DA432" s="176"/>
      <c r="DB432" s="176"/>
      <c r="DC432" s="176"/>
      <c r="DD432" s="176"/>
      <c r="DE432" s="176"/>
      <c r="DF432" s="176"/>
      <c r="DG432" s="176"/>
      <c r="DH432" s="176"/>
      <c r="DI432" s="176"/>
      <c r="DJ432" s="176"/>
      <c r="DK432" s="176"/>
      <c r="DL432" s="176"/>
      <c r="DM432" s="176"/>
      <c r="DN432" s="176"/>
      <c r="DO432" s="176"/>
      <c r="DP432" s="176"/>
      <c r="DQ432" s="176"/>
      <c r="DR432" s="176"/>
      <c r="DS432" s="176"/>
      <c r="DT432" s="176"/>
      <c r="DU432" s="176"/>
      <c r="DV432" s="176"/>
      <c r="DW432" s="176"/>
      <c r="DX432" s="176"/>
      <c r="DY432" s="176"/>
      <c r="DZ432" s="176"/>
      <c r="EA432" s="176"/>
      <c r="EB432" s="176"/>
      <c r="EC432" s="176"/>
      <c r="ED432" s="176"/>
      <c r="EE432" s="176"/>
      <c r="EF432" s="176"/>
      <c r="EG432" s="176"/>
      <c r="EH432" s="176"/>
      <c r="EI432" s="176"/>
      <c r="EJ432" s="176"/>
      <c r="EK432" s="176"/>
      <c r="EL432" s="176"/>
      <c r="EM432" s="176"/>
      <c r="EN432" s="176"/>
      <c r="EO432" s="176"/>
      <c r="EP432" s="176"/>
      <c r="EQ432" s="176"/>
      <c r="ER432" s="176"/>
      <c r="ES432" s="176"/>
      <c r="ET432" s="176"/>
      <c r="EU432" s="176"/>
      <c r="EV432" s="176"/>
      <c r="EW432" s="176"/>
      <c r="EX432" s="176"/>
      <c r="EY432" s="176"/>
      <c r="EZ432" s="176"/>
      <c r="FA432" s="176"/>
      <c r="FB432" s="176"/>
      <c r="FC432" s="176"/>
      <c r="FD432" s="176"/>
      <c r="FE432" s="176"/>
      <c r="FF432" s="176"/>
      <c r="FG432" s="176"/>
      <c r="FH432" s="176"/>
      <c r="FI432" s="176"/>
      <c r="FJ432" s="176"/>
      <c r="FK432" s="176"/>
      <c r="FL432" s="176"/>
      <c r="FM432" s="176"/>
      <c r="FN432" s="176"/>
      <c r="FO432" s="176"/>
      <c r="FP432" s="176"/>
      <c r="FQ432" s="176"/>
      <c r="FR432" s="176"/>
      <c r="FS432" s="176"/>
      <c r="FT432" s="176"/>
      <c r="FU432" s="176"/>
      <c r="FV432" s="176"/>
      <c r="FW432" s="176"/>
      <c r="FX432" s="176"/>
      <c r="FY432" s="176"/>
      <c r="FZ432" s="176"/>
      <c r="GA432" s="176"/>
      <c r="GB432" s="176"/>
      <c r="GC432" s="176"/>
      <c r="GD432" s="176"/>
      <c r="GE432" s="176"/>
      <c r="GF432" s="176"/>
      <c r="GG432" s="176"/>
      <c r="GH432" s="176"/>
      <c r="GI432" s="176"/>
      <c r="GJ432" s="176"/>
      <c r="GK432" s="176"/>
      <c r="GL432" s="176"/>
      <c r="GM432" s="176"/>
      <c r="GN432" s="176"/>
      <c r="GO432" s="176"/>
      <c r="GP432" s="176"/>
      <c r="GQ432" s="176"/>
      <c r="GR432" s="176"/>
      <c r="GS432" s="176"/>
      <c r="GT432" s="176"/>
      <c r="GU432" s="176"/>
      <c r="GV432" s="176"/>
      <c r="GW432" s="176"/>
      <c r="GX432" s="176"/>
      <c r="GY432" s="176"/>
      <c r="GZ432" s="176"/>
      <c r="HA432" s="176"/>
      <c r="HB432" s="176"/>
      <c r="HC432" s="176"/>
      <c r="HD432" s="176"/>
      <c r="HE432" s="176"/>
      <c r="HF432" s="176"/>
      <c r="HG432" s="176"/>
      <c r="HH432" s="176"/>
      <c r="HI432" s="176"/>
      <c r="HJ432" s="176"/>
      <c r="HK432" s="176"/>
      <c r="HL432" s="176"/>
      <c r="HM432" s="176"/>
      <c r="HN432" s="176"/>
      <c r="HO432" s="176"/>
      <c r="HP432" s="176"/>
      <c r="HQ432" s="176"/>
      <c r="HR432" s="176"/>
      <c r="HS432" s="176"/>
      <c r="HT432" s="176"/>
      <c r="HU432" s="176"/>
      <c r="HV432" s="176"/>
      <c r="HW432" s="176"/>
      <c r="HX432" s="176"/>
      <c r="HY432" s="176"/>
      <c r="HZ432" s="176"/>
      <c r="IA432" s="176"/>
      <c r="IB432" s="176"/>
      <c r="IC432" s="176"/>
      <c r="ID432" s="176"/>
      <c r="IE432" s="176"/>
      <c r="IF432" s="176"/>
      <c r="IG432" s="176"/>
      <c r="IH432" s="176"/>
      <c r="II432" s="176"/>
      <c r="IJ432" s="176"/>
      <c r="IK432" s="176"/>
      <c r="IL432" s="176"/>
      <c r="IM432" s="176"/>
      <c r="IN432" s="176"/>
      <c r="IO432" s="176"/>
      <c r="IP432" s="176"/>
      <c r="IQ432" s="176"/>
      <c r="IR432" s="176"/>
      <c r="IS432" s="176"/>
      <c r="IT432" s="176"/>
      <c r="IU432" s="176"/>
      <c r="IV432" s="176"/>
      <c r="IW432" s="176"/>
    </row>
    <row r="433" customFormat="false" ht="13.5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176"/>
      <c r="CO433" s="176"/>
      <c r="CP433" s="176"/>
      <c r="CQ433" s="176"/>
      <c r="CR433" s="176"/>
      <c r="CS433" s="176"/>
      <c r="CT433" s="176"/>
      <c r="CU433" s="176"/>
      <c r="CV433" s="176"/>
      <c r="CW433" s="176"/>
      <c r="CX433" s="176"/>
      <c r="CY433" s="176"/>
      <c r="CZ433" s="176"/>
      <c r="DA433" s="176"/>
      <c r="DB433" s="176"/>
      <c r="DC433" s="176"/>
      <c r="DD433" s="176"/>
      <c r="DE433" s="176"/>
      <c r="DF433" s="176"/>
      <c r="DG433" s="176"/>
      <c r="DH433" s="176"/>
      <c r="DI433" s="176"/>
      <c r="DJ433" s="176"/>
      <c r="DK433" s="176"/>
      <c r="DL433" s="176"/>
      <c r="DM433" s="176"/>
      <c r="DN433" s="176"/>
      <c r="DO433" s="176"/>
      <c r="DP433" s="176"/>
      <c r="DQ433" s="176"/>
      <c r="DR433" s="176"/>
      <c r="DS433" s="176"/>
      <c r="DT433" s="176"/>
      <c r="DU433" s="176"/>
      <c r="DV433" s="176"/>
      <c r="DW433" s="176"/>
      <c r="DX433" s="176"/>
      <c r="DY433" s="176"/>
      <c r="DZ433" s="176"/>
      <c r="EA433" s="176"/>
      <c r="EB433" s="176"/>
      <c r="EC433" s="176"/>
      <c r="ED433" s="176"/>
      <c r="EE433" s="176"/>
      <c r="EF433" s="176"/>
      <c r="EG433" s="176"/>
      <c r="EH433" s="176"/>
      <c r="EI433" s="176"/>
      <c r="EJ433" s="176"/>
      <c r="EK433" s="176"/>
      <c r="EL433" s="176"/>
      <c r="EM433" s="176"/>
      <c r="EN433" s="176"/>
      <c r="EO433" s="176"/>
      <c r="EP433" s="176"/>
      <c r="EQ433" s="176"/>
      <c r="ER433" s="176"/>
      <c r="ES433" s="176"/>
      <c r="ET433" s="176"/>
      <c r="EU433" s="176"/>
      <c r="EV433" s="176"/>
      <c r="EW433" s="176"/>
      <c r="EX433" s="176"/>
      <c r="EY433" s="176"/>
      <c r="EZ433" s="176"/>
      <c r="FA433" s="176"/>
      <c r="FB433" s="176"/>
      <c r="FC433" s="176"/>
      <c r="FD433" s="176"/>
      <c r="FE433" s="176"/>
      <c r="FF433" s="176"/>
      <c r="FG433" s="176"/>
      <c r="FH433" s="176"/>
      <c r="FI433" s="176"/>
      <c r="FJ433" s="176"/>
      <c r="FK433" s="176"/>
      <c r="FL433" s="176"/>
      <c r="FM433" s="176"/>
      <c r="FN433" s="176"/>
      <c r="FO433" s="176"/>
      <c r="FP433" s="176"/>
      <c r="FQ433" s="176"/>
      <c r="FR433" s="176"/>
      <c r="FS433" s="176"/>
      <c r="FT433" s="176"/>
      <c r="FU433" s="176"/>
      <c r="FV433" s="176"/>
      <c r="FW433" s="176"/>
      <c r="FX433" s="176"/>
      <c r="FY433" s="176"/>
      <c r="FZ433" s="176"/>
      <c r="GA433" s="176"/>
      <c r="GB433" s="176"/>
      <c r="GC433" s="176"/>
      <c r="GD433" s="176"/>
      <c r="GE433" s="176"/>
      <c r="GF433" s="176"/>
      <c r="GG433" s="176"/>
      <c r="GH433" s="176"/>
      <c r="GI433" s="176"/>
      <c r="GJ433" s="176"/>
      <c r="GK433" s="176"/>
      <c r="GL433" s="176"/>
      <c r="GM433" s="176"/>
      <c r="GN433" s="176"/>
      <c r="GO433" s="176"/>
      <c r="GP433" s="176"/>
      <c r="GQ433" s="176"/>
      <c r="GR433" s="176"/>
      <c r="GS433" s="176"/>
      <c r="GT433" s="176"/>
      <c r="GU433" s="176"/>
      <c r="GV433" s="176"/>
      <c r="GW433" s="176"/>
      <c r="GX433" s="176"/>
      <c r="GY433" s="176"/>
      <c r="GZ433" s="176"/>
      <c r="HA433" s="176"/>
      <c r="HB433" s="176"/>
      <c r="HC433" s="176"/>
      <c r="HD433" s="176"/>
      <c r="HE433" s="176"/>
      <c r="HF433" s="176"/>
      <c r="HG433" s="176"/>
      <c r="HH433" s="176"/>
      <c r="HI433" s="176"/>
      <c r="HJ433" s="176"/>
      <c r="HK433" s="176"/>
      <c r="HL433" s="176"/>
      <c r="HM433" s="176"/>
      <c r="HN433" s="176"/>
      <c r="HO433" s="176"/>
      <c r="HP433" s="176"/>
      <c r="HQ433" s="176"/>
      <c r="HR433" s="176"/>
      <c r="HS433" s="176"/>
      <c r="HT433" s="176"/>
      <c r="HU433" s="176"/>
      <c r="HV433" s="176"/>
      <c r="HW433" s="176"/>
      <c r="HX433" s="176"/>
      <c r="HY433" s="176"/>
      <c r="HZ433" s="176"/>
      <c r="IA433" s="176"/>
      <c r="IB433" s="176"/>
      <c r="IC433" s="176"/>
      <c r="ID433" s="176"/>
      <c r="IE433" s="176"/>
      <c r="IF433" s="176"/>
      <c r="IG433" s="176"/>
      <c r="IH433" s="176"/>
      <c r="II433" s="176"/>
      <c r="IJ433" s="176"/>
      <c r="IK433" s="176"/>
      <c r="IL433" s="176"/>
      <c r="IM433" s="176"/>
      <c r="IN433" s="176"/>
      <c r="IO433" s="176"/>
      <c r="IP433" s="176"/>
      <c r="IQ433" s="176"/>
      <c r="IR433" s="176"/>
      <c r="IS433" s="176"/>
      <c r="IT433" s="176"/>
      <c r="IU433" s="176"/>
      <c r="IV433" s="176"/>
      <c r="IW433" s="176"/>
    </row>
    <row r="434" customFormat="false" ht="13.5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176"/>
      <c r="CO434" s="176"/>
      <c r="CP434" s="176"/>
      <c r="CQ434" s="176"/>
      <c r="CR434" s="176"/>
      <c r="CS434" s="176"/>
      <c r="CT434" s="176"/>
      <c r="CU434" s="176"/>
      <c r="CV434" s="176"/>
      <c r="CW434" s="176"/>
      <c r="CX434" s="176"/>
      <c r="CY434" s="176"/>
      <c r="CZ434" s="176"/>
      <c r="DA434" s="176"/>
      <c r="DB434" s="176"/>
      <c r="DC434" s="176"/>
      <c r="DD434" s="176"/>
      <c r="DE434" s="176"/>
      <c r="DF434" s="176"/>
      <c r="DG434" s="176"/>
      <c r="DH434" s="176"/>
      <c r="DI434" s="176"/>
      <c r="DJ434" s="176"/>
      <c r="DK434" s="176"/>
      <c r="DL434" s="176"/>
      <c r="DM434" s="176"/>
      <c r="DN434" s="176"/>
      <c r="DO434" s="176"/>
      <c r="DP434" s="176"/>
      <c r="DQ434" s="176"/>
      <c r="DR434" s="176"/>
      <c r="DS434" s="176"/>
      <c r="DT434" s="176"/>
      <c r="DU434" s="176"/>
      <c r="DV434" s="176"/>
      <c r="DW434" s="176"/>
      <c r="DX434" s="176"/>
      <c r="DY434" s="176"/>
      <c r="DZ434" s="176"/>
      <c r="EA434" s="176"/>
      <c r="EB434" s="176"/>
      <c r="EC434" s="176"/>
      <c r="ED434" s="176"/>
      <c r="EE434" s="176"/>
      <c r="EF434" s="176"/>
      <c r="EG434" s="176"/>
      <c r="EH434" s="176"/>
      <c r="EI434" s="176"/>
      <c r="EJ434" s="176"/>
      <c r="EK434" s="176"/>
      <c r="EL434" s="176"/>
      <c r="EM434" s="176"/>
      <c r="EN434" s="176"/>
      <c r="EO434" s="176"/>
      <c r="EP434" s="176"/>
      <c r="EQ434" s="176"/>
      <c r="ER434" s="176"/>
      <c r="ES434" s="176"/>
      <c r="ET434" s="176"/>
      <c r="EU434" s="176"/>
      <c r="EV434" s="176"/>
      <c r="EW434" s="176"/>
      <c r="EX434" s="176"/>
      <c r="EY434" s="176"/>
      <c r="EZ434" s="176"/>
      <c r="FA434" s="176"/>
      <c r="FB434" s="176"/>
      <c r="FC434" s="176"/>
      <c r="FD434" s="176"/>
      <c r="FE434" s="176"/>
      <c r="FF434" s="176"/>
      <c r="FG434" s="176"/>
      <c r="FH434" s="176"/>
      <c r="FI434" s="176"/>
      <c r="FJ434" s="176"/>
      <c r="FK434" s="176"/>
      <c r="FL434" s="176"/>
      <c r="FM434" s="176"/>
      <c r="FN434" s="176"/>
      <c r="FO434" s="176"/>
      <c r="FP434" s="176"/>
      <c r="FQ434" s="176"/>
      <c r="FR434" s="176"/>
      <c r="FS434" s="176"/>
      <c r="FT434" s="176"/>
      <c r="FU434" s="176"/>
      <c r="FV434" s="176"/>
      <c r="FW434" s="176"/>
      <c r="FX434" s="176"/>
      <c r="FY434" s="176"/>
      <c r="FZ434" s="176"/>
      <c r="GA434" s="176"/>
      <c r="GB434" s="176"/>
      <c r="GC434" s="176"/>
      <c r="GD434" s="176"/>
      <c r="GE434" s="176"/>
      <c r="GF434" s="176"/>
      <c r="GG434" s="176"/>
      <c r="GH434" s="176"/>
      <c r="GI434" s="176"/>
      <c r="GJ434" s="176"/>
      <c r="GK434" s="176"/>
      <c r="GL434" s="176"/>
      <c r="GM434" s="176"/>
      <c r="GN434" s="176"/>
      <c r="GO434" s="176"/>
      <c r="GP434" s="176"/>
      <c r="GQ434" s="176"/>
      <c r="GR434" s="176"/>
      <c r="GS434" s="176"/>
      <c r="GT434" s="176"/>
      <c r="GU434" s="176"/>
      <c r="GV434" s="176"/>
      <c r="GW434" s="176"/>
      <c r="GX434" s="176"/>
      <c r="GY434" s="176"/>
      <c r="GZ434" s="176"/>
      <c r="HA434" s="176"/>
      <c r="HB434" s="176"/>
      <c r="HC434" s="176"/>
      <c r="HD434" s="176"/>
      <c r="HE434" s="176"/>
      <c r="HF434" s="176"/>
      <c r="HG434" s="176"/>
      <c r="HH434" s="176"/>
      <c r="HI434" s="176"/>
      <c r="HJ434" s="176"/>
      <c r="HK434" s="176"/>
      <c r="HL434" s="176"/>
      <c r="HM434" s="176"/>
      <c r="HN434" s="176"/>
      <c r="HO434" s="176"/>
      <c r="HP434" s="176"/>
      <c r="HQ434" s="176"/>
      <c r="HR434" s="176"/>
      <c r="HS434" s="176"/>
      <c r="HT434" s="176"/>
      <c r="HU434" s="176"/>
      <c r="HV434" s="176"/>
      <c r="HW434" s="176"/>
      <c r="HX434" s="176"/>
      <c r="HY434" s="176"/>
      <c r="HZ434" s="176"/>
      <c r="IA434" s="176"/>
      <c r="IB434" s="176"/>
      <c r="IC434" s="176"/>
      <c r="ID434" s="176"/>
      <c r="IE434" s="176"/>
      <c r="IF434" s="176"/>
      <c r="IG434" s="176"/>
      <c r="IH434" s="176"/>
      <c r="II434" s="176"/>
      <c r="IJ434" s="176"/>
      <c r="IK434" s="176"/>
      <c r="IL434" s="176"/>
      <c r="IM434" s="176"/>
      <c r="IN434" s="176"/>
      <c r="IO434" s="176"/>
      <c r="IP434" s="176"/>
      <c r="IQ434" s="176"/>
      <c r="IR434" s="176"/>
      <c r="IS434" s="176"/>
      <c r="IT434" s="176"/>
      <c r="IU434" s="176"/>
      <c r="IV434" s="176"/>
      <c r="IW434" s="176"/>
    </row>
    <row r="435" customFormat="false" ht="13.5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176"/>
      <c r="CO435" s="176"/>
      <c r="CP435" s="176"/>
      <c r="CQ435" s="176"/>
      <c r="CR435" s="176"/>
      <c r="CS435" s="176"/>
      <c r="CT435" s="176"/>
      <c r="CU435" s="176"/>
      <c r="CV435" s="176"/>
      <c r="CW435" s="176"/>
      <c r="CX435" s="176"/>
      <c r="CY435" s="176"/>
      <c r="CZ435" s="176"/>
      <c r="DA435" s="176"/>
      <c r="DB435" s="176"/>
      <c r="DC435" s="176"/>
      <c r="DD435" s="176"/>
      <c r="DE435" s="176"/>
      <c r="DF435" s="176"/>
      <c r="DG435" s="176"/>
      <c r="DH435" s="176"/>
      <c r="DI435" s="176"/>
      <c r="DJ435" s="176"/>
      <c r="DK435" s="176"/>
      <c r="DL435" s="176"/>
      <c r="DM435" s="176"/>
      <c r="DN435" s="176"/>
      <c r="DO435" s="176"/>
      <c r="DP435" s="176"/>
      <c r="DQ435" s="176"/>
      <c r="DR435" s="176"/>
      <c r="DS435" s="176"/>
      <c r="DT435" s="176"/>
      <c r="DU435" s="176"/>
      <c r="DV435" s="176"/>
      <c r="DW435" s="176"/>
      <c r="DX435" s="176"/>
      <c r="DY435" s="176"/>
      <c r="DZ435" s="176"/>
      <c r="EA435" s="176"/>
      <c r="EB435" s="176"/>
      <c r="EC435" s="176"/>
      <c r="ED435" s="176"/>
      <c r="EE435" s="176"/>
      <c r="EF435" s="176"/>
      <c r="EG435" s="176"/>
      <c r="EH435" s="176"/>
      <c r="EI435" s="176"/>
      <c r="EJ435" s="176"/>
      <c r="EK435" s="176"/>
      <c r="EL435" s="176"/>
      <c r="EM435" s="176"/>
      <c r="EN435" s="176"/>
      <c r="EO435" s="176"/>
      <c r="EP435" s="176"/>
      <c r="EQ435" s="176"/>
      <c r="ER435" s="176"/>
      <c r="ES435" s="176"/>
      <c r="ET435" s="176"/>
      <c r="EU435" s="176"/>
      <c r="EV435" s="176"/>
      <c r="EW435" s="176"/>
      <c r="EX435" s="176"/>
      <c r="EY435" s="176"/>
      <c r="EZ435" s="176"/>
      <c r="FA435" s="176"/>
      <c r="FB435" s="176"/>
      <c r="FC435" s="176"/>
      <c r="FD435" s="176"/>
      <c r="FE435" s="176"/>
      <c r="FF435" s="176"/>
      <c r="FG435" s="176"/>
      <c r="FH435" s="176"/>
      <c r="FI435" s="176"/>
      <c r="FJ435" s="176"/>
      <c r="FK435" s="176"/>
      <c r="FL435" s="176"/>
      <c r="FM435" s="176"/>
      <c r="FN435" s="176"/>
      <c r="FO435" s="176"/>
      <c r="FP435" s="176"/>
      <c r="FQ435" s="176"/>
      <c r="FR435" s="176"/>
      <c r="FS435" s="176"/>
      <c r="FT435" s="176"/>
      <c r="FU435" s="176"/>
      <c r="FV435" s="176"/>
      <c r="FW435" s="176"/>
      <c r="FX435" s="176"/>
      <c r="FY435" s="176"/>
      <c r="FZ435" s="176"/>
      <c r="GA435" s="176"/>
      <c r="GB435" s="176"/>
      <c r="GC435" s="176"/>
      <c r="GD435" s="176"/>
      <c r="GE435" s="176"/>
      <c r="GF435" s="176"/>
      <c r="GG435" s="176"/>
      <c r="GH435" s="176"/>
      <c r="GI435" s="176"/>
      <c r="GJ435" s="176"/>
      <c r="GK435" s="176"/>
      <c r="GL435" s="176"/>
      <c r="GM435" s="176"/>
      <c r="GN435" s="176"/>
      <c r="GO435" s="176"/>
      <c r="GP435" s="176"/>
      <c r="GQ435" s="176"/>
      <c r="GR435" s="176"/>
      <c r="GS435" s="176"/>
      <c r="GT435" s="176"/>
      <c r="GU435" s="176"/>
      <c r="GV435" s="176"/>
      <c r="GW435" s="176"/>
      <c r="GX435" s="176"/>
      <c r="GY435" s="176"/>
      <c r="GZ435" s="176"/>
      <c r="HA435" s="176"/>
      <c r="HB435" s="176"/>
      <c r="HC435" s="176"/>
      <c r="HD435" s="176"/>
      <c r="HE435" s="176"/>
      <c r="HF435" s="176"/>
      <c r="HG435" s="176"/>
      <c r="HH435" s="176"/>
      <c r="HI435" s="176"/>
      <c r="HJ435" s="176"/>
      <c r="HK435" s="176"/>
      <c r="HL435" s="176"/>
      <c r="HM435" s="176"/>
      <c r="HN435" s="176"/>
      <c r="HO435" s="176"/>
      <c r="HP435" s="176"/>
      <c r="HQ435" s="176"/>
      <c r="HR435" s="176"/>
      <c r="HS435" s="176"/>
      <c r="HT435" s="176"/>
      <c r="HU435" s="176"/>
      <c r="HV435" s="176"/>
      <c r="HW435" s="176"/>
      <c r="HX435" s="176"/>
      <c r="HY435" s="176"/>
      <c r="HZ435" s="176"/>
      <c r="IA435" s="176"/>
      <c r="IB435" s="176"/>
      <c r="IC435" s="176"/>
      <c r="ID435" s="176"/>
      <c r="IE435" s="176"/>
      <c r="IF435" s="176"/>
      <c r="IG435" s="176"/>
      <c r="IH435" s="176"/>
      <c r="II435" s="176"/>
      <c r="IJ435" s="176"/>
      <c r="IK435" s="176"/>
      <c r="IL435" s="176"/>
      <c r="IM435" s="176"/>
      <c r="IN435" s="176"/>
      <c r="IO435" s="176"/>
      <c r="IP435" s="176"/>
      <c r="IQ435" s="176"/>
      <c r="IR435" s="176"/>
      <c r="IS435" s="176"/>
      <c r="IT435" s="176"/>
      <c r="IU435" s="176"/>
      <c r="IV435" s="176"/>
      <c r="IW435" s="176"/>
    </row>
    <row r="436" customFormat="false" ht="13.5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176"/>
      <c r="CO436" s="176"/>
      <c r="CP436" s="176"/>
      <c r="CQ436" s="176"/>
      <c r="CR436" s="176"/>
      <c r="CS436" s="176"/>
      <c r="CT436" s="176"/>
      <c r="CU436" s="176"/>
      <c r="CV436" s="176"/>
      <c r="CW436" s="176"/>
      <c r="CX436" s="176"/>
      <c r="CY436" s="176"/>
      <c r="CZ436" s="176"/>
      <c r="DA436" s="176"/>
      <c r="DB436" s="176"/>
      <c r="DC436" s="176"/>
      <c r="DD436" s="176"/>
      <c r="DE436" s="176"/>
      <c r="DF436" s="176"/>
      <c r="DG436" s="176"/>
      <c r="DH436" s="176"/>
      <c r="DI436" s="176"/>
      <c r="DJ436" s="176"/>
      <c r="DK436" s="176"/>
      <c r="DL436" s="176"/>
      <c r="DM436" s="176"/>
      <c r="DN436" s="176"/>
      <c r="DO436" s="176"/>
      <c r="DP436" s="176"/>
      <c r="DQ436" s="176"/>
      <c r="DR436" s="176"/>
      <c r="DS436" s="176"/>
      <c r="DT436" s="176"/>
      <c r="DU436" s="176"/>
      <c r="DV436" s="176"/>
      <c r="DW436" s="176"/>
      <c r="DX436" s="176"/>
      <c r="DY436" s="176"/>
      <c r="DZ436" s="176"/>
      <c r="EA436" s="176"/>
      <c r="EB436" s="176"/>
      <c r="EC436" s="176"/>
      <c r="ED436" s="176"/>
      <c r="EE436" s="176"/>
      <c r="EF436" s="176"/>
      <c r="EG436" s="176"/>
      <c r="EH436" s="176"/>
      <c r="EI436" s="176"/>
      <c r="EJ436" s="176"/>
      <c r="EK436" s="176"/>
      <c r="EL436" s="176"/>
      <c r="EM436" s="176"/>
      <c r="EN436" s="176"/>
      <c r="EO436" s="176"/>
      <c r="EP436" s="176"/>
      <c r="EQ436" s="176"/>
      <c r="ER436" s="176"/>
      <c r="ES436" s="176"/>
      <c r="ET436" s="176"/>
      <c r="EU436" s="176"/>
      <c r="EV436" s="176"/>
      <c r="EW436" s="176"/>
      <c r="EX436" s="176"/>
      <c r="EY436" s="176"/>
      <c r="EZ436" s="176"/>
      <c r="FA436" s="176"/>
      <c r="FB436" s="176"/>
      <c r="FC436" s="176"/>
      <c r="FD436" s="176"/>
      <c r="FE436" s="176"/>
      <c r="FF436" s="176"/>
      <c r="FG436" s="176"/>
      <c r="FH436" s="176"/>
      <c r="FI436" s="176"/>
      <c r="FJ436" s="176"/>
      <c r="FK436" s="176"/>
      <c r="FL436" s="176"/>
      <c r="FM436" s="176"/>
      <c r="FN436" s="176"/>
      <c r="FO436" s="176"/>
      <c r="FP436" s="176"/>
      <c r="FQ436" s="176"/>
      <c r="FR436" s="176"/>
      <c r="FS436" s="176"/>
      <c r="FT436" s="176"/>
      <c r="FU436" s="176"/>
      <c r="FV436" s="176"/>
      <c r="FW436" s="176"/>
      <c r="FX436" s="176"/>
      <c r="FY436" s="176"/>
      <c r="FZ436" s="176"/>
      <c r="GA436" s="176"/>
      <c r="GB436" s="176"/>
      <c r="GC436" s="176"/>
      <c r="GD436" s="176"/>
      <c r="GE436" s="176"/>
      <c r="GF436" s="176"/>
      <c r="GG436" s="176"/>
      <c r="GH436" s="176"/>
      <c r="GI436" s="176"/>
      <c r="GJ436" s="176"/>
      <c r="GK436" s="176"/>
      <c r="GL436" s="176"/>
      <c r="GM436" s="176"/>
      <c r="GN436" s="176"/>
      <c r="GO436" s="176"/>
      <c r="GP436" s="176"/>
      <c r="GQ436" s="176"/>
      <c r="GR436" s="176"/>
      <c r="GS436" s="176"/>
      <c r="GT436" s="176"/>
      <c r="GU436" s="176"/>
      <c r="GV436" s="176"/>
      <c r="GW436" s="176"/>
      <c r="GX436" s="176"/>
      <c r="GY436" s="176"/>
      <c r="GZ436" s="176"/>
      <c r="HA436" s="176"/>
      <c r="HB436" s="176"/>
      <c r="HC436" s="176"/>
      <c r="HD436" s="176"/>
      <c r="HE436" s="176"/>
      <c r="HF436" s="176"/>
      <c r="HG436" s="176"/>
      <c r="HH436" s="176"/>
      <c r="HI436" s="176"/>
      <c r="HJ436" s="176"/>
      <c r="HK436" s="176"/>
      <c r="HL436" s="176"/>
      <c r="HM436" s="176"/>
      <c r="HN436" s="176"/>
      <c r="HO436" s="176"/>
      <c r="HP436" s="176"/>
      <c r="HQ436" s="176"/>
      <c r="HR436" s="176"/>
      <c r="HS436" s="176"/>
      <c r="HT436" s="176"/>
      <c r="HU436" s="176"/>
      <c r="HV436" s="176"/>
      <c r="HW436" s="176"/>
      <c r="HX436" s="176"/>
      <c r="HY436" s="176"/>
      <c r="HZ436" s="176"/>
      <c r="IA436" s="176"/>
      <c r="IB436" s="176"/>
      <c r="IC436" s="176"/>
      <c r="ID436" s="176"/>
      <c r="IE436" s="176"/>
      <c r="IF436" s="176"/>
      <c r="IG436" s="176"/>
      <c r="IH436" s="176"/>
      <c r="II436" s="176"/>
      <c r="IJ436" s="176"/>
      <c r="IK436" s="176"/>
      <c r="IL436" s="176"/>
      <c r="IM436" s="176"/>
      <c r="IN436" s="176"/>
      <c r="IO436" s="176"/>
      <c r="IP436" s="176"/>
      <c r="IQ436" s="176"/>
      <c r="IR436" s="176"/>
      <c r="IS436" s="176"/>
      <c r="IT436" s="176"/>
      <c r="IU436" s="176"/>
      <c r="IV436" s="176"/>
      <c r="IW436" s="176"/>
    </row>
    <row r="437" customFormat="false" ht="13.5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176"/>
      <c r="CO437" s="176"/>
      <c r="CP437" s="176"/>
      <c r="CQ437" s="176"/>
      <c r="CR437" s="176"/>
      <c r="CS437" s="176"/>
      <c r="CT437" s="176"/>
      <c r="CU437" s="176"/>
      <c r="CV437" s="176"/>
      <c r="CW437" s="176"/>
      <c r="CX437" s="176"/>
      <c r="CY437" s="176"/>
      <c r="CZ437" s="176"/>
      <c r="DA437" s="176"/>
      <c r="DB437" s="176"/>
      <c r="DC437" s="176"/>
      <c r="DD437" s="176"/>
      <c r="DE437" s="176"/>
      <c r="DF437" s="176"/>
      <c r="DG437" s="176"/>
      <c r="DH437" s="176"/>
      <c r="DI437" s="176"/>
      <c r="DJ437" s="176"/>
      <c r="DK437" s="176"/>
      <c r="DL437" s="176"/>
      <c r="DM437" s="176"/>
      <c r="DN437" s="176"/>
      <c r="DO437" s="176"/>
      <c r="DP437" s="176"/>
      <c r="DQ437" s="176"/>
      <c r="DR437" s="176"/>
      <c r="DS437" s="176"/>
      <c r="DT437" s="176"/>
      <c r="DU437" s="176"/>
      <c r="DV437" s="176"/>
      <c r="DW437" s="176"/>
      <c r="DX437" s="176"/>
      <c r="DY437" s="176"/>
      <c r="DZ437" s="176"/>
      <c r="EA437" s="176"/>
      <c r="EB437" s="176"/>
      <c r="EC437" s="176"/>
      <c r="ED437" s="176"/>
      <c r="EE437" s="176"/>
      <c r="EF437" s="176"/>
      <c r="EG437" s="176"/>
      <c r="EH437" s="176"/>
      <c r="EI437" s="176"/>
      <c r="EJ437" s="176"/>
      <c r="EK437" s="176"/>
      <c r="EL437" s="176"/>
      <c r="EM437" s="176"/>
      <c r="EN437" s="176"/>
      <c r="EO437" s="176"/>
      <c r="EP437" s="176"/>
      <c r="EQ437" s="176"/>
      <c r="ER437" s="176"/>
      <c r="ES437" s="176"/>
      <c r="ET437" s="176"/>
      <c r="EU437" s="176"/>
      <c r="EV437" s="176"/>
      <c r="EW437" s="176"/>
      <c r="EX437" s="176"/>
      <c r="EY437" s="176"/>
      <c r="EZ437" s="176"/>
      <c r="FA437" s="176"/>
      <c r="FB437" s="176"/>
      <c r="FC437" s="176"/>
      <c r="FD437" s="176"/>
      <c r="FE437" s="176"/>
      <c r="FF437" s="176"/>
      <c r="FG437" s="176"/>
      <c r="FH437" s="176"/>
      <c r="FI437" s="176"/>
      <c r="FJ437" s="176"/>
      <c r="FK437" s="176"/>
      <c r="FL437" s="176"/>
      <c r="FM437" s="176"/>
      <c r="FN437" s="176"/>
      <c r="FO437" s="176"/>
      <c r="FP437" s="176"/>
      <c r="FQ437" s="176"/>
      <c r="FR437" s="176"/>
      <c r="FS437" s="176"/>
      <c r="FT437" s="176"/>
      <c r="FU437" s="176"/>
      <c r="FV437" s="176"/>
      <c r="FW437" s="176"/>
      <c r="FX437" s="176"/>
      <c r="FY437" s="176"/>
      <c r="FZ437" s="176"/>
      <c r="GA437" s="176"/>
      <c r="GB437" s="176"/>
      <c r="GC437" s="176"/>
      <c r="GD437" s="176"/>
      <c r="GE437" s="176"/>
      <c r="GF437" s="176"/>
      <c r="GG437" s="176"/>
      <c r="GH437" s="176"/>
      <c r="GI437" s="176"/>
      <c r="GJ437" s="176"/>
      <c r="GK437" s="176"/>
      <c r="GL437" s="176"/>
      <c r="GM437" s="176"/>
      <c r="GN437" s="176"/>
      <c r="GO437" s="176"/>
      <c r="GP437" s="176"/>
      <c r="GQ437" s="176"/>
      <c r="GR437" s="176"/>
      <c r="GS437" s="176"/>
      <c r="GT437" s="176"/>
      <c r="GU437" s="176"/>
      <c r="GV437" s="176"/>
      <c r="GW437" s="176"/>
      <c r="GX437" s="176"/>
      <c r="GY437" s="176"/>
      <c r="GZ437" s="176"/>
      <c r="HA437" s="176"/>
      <c r="HB437" s="176"/>
      <c r="HC437" s="176"/>
      <c r="HD437" s="176"/>
      <c r="HE437" s="176"/>
      <c r="HF437" s="176"/>
      <c r="HG437" s="176"/>
      <c r="HH437" s="176"/>
      <c r="HI437" s="176"/>
      <c r="HJ437" s="176"/>
      <c r="HK437" s="176"/>
      <c r="HL437" s="176"/>
      <c r="HM437" s="176"/>
      <c r="HN437" s="176"/>
      <c r="HO437" s="176"/>
      <c r="HP437" s="176"/>
      <c r="HQ437" s="176"/>
      <c r="HR437" s="176"/>
      <c r="HS437" s="176"/>
      <c r="HT437" s="176"/>
      <c r="HU437" s="176"/>
      <c r="HV437" s="176"/>
      <c r="HW437" s="176"/>
      <c r="HX437" s="176"/>
      <c r="HY437" s="176"/>
      <c r="HZ437" s="176"/>
      <c r="IA437" s="176"/>
      <c r="IB437" s="176"/>
      <c r="IC437" s="176"/>
      <c r="ID437" s="176"/>
      <c r="IE437" s="176"/>
      <c r="IF437" s="176"/>
      <c r="IG437" s="176"/>
      <c r="IH437" s="176"/>
      <c r="II437" s="176"/>
      <c r="IJ437" s="176"/>
      <c r="IK437" s="176"/>
      <c r="IL437" s="176"/>
      <c r="IM437" s="176"/>
      <c r="IN437" s="176"/>
      <c r="IO437" s="176"/>
      <c r="IP437" s="176"/>
      <c r="IQ437" s="176"/>
      <c r="IR437" s="176"/>
      <c r="IS437" s="176"/>
      <c r="IT437" s="176"/>
      <c r="IU437" s="176"/>
      <c r="IV437" s="176"/>
      <c r="IW437" s="176"/>
    </row>
    <row r="438" customFormat="false" ht="13.5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176"/>
      <c r="CO438" s="176"/>
      <c r="CP438" s="176"/>
      <c r="CQ438" s="176"/>
      <c r="CR438" s="176"/>
      <c r="CS438" s="176"/>
      <c r="CT438" s="176"/>
      <c r="CU438" s="176"/>
      <c r="CV438" s="176"/>
      <c r="CW438" s="176"/>
      <c r="CX438" s="176"/>
      <c r="CY438" s="176"/>
      <c r="CZ438" s="176"/>
      <c r="DA438" s="176"/>
      <c r="DB438" s="176"/>
      <c r="DC438" s="176"/>
      <c r="DD438" s="176"/>
      <c r="DE438" s="176"/>
      <c r="DF438" s="176"/>
      <c r="DG438" s="176"/>
      <c r="DH438" s="176"/>
      <c r="DI438" s="176"/>
      <c r="DJ438" s="176"/>
      <c r="DK438" s="176"/>
      <c r="DL438" s="176"/>
      <c r="DM438" s="176"/>
      <c r="DN438" s="176"/>
      <c r="DO438" s="176"/>
      <c r="DP438" s="176"/>
      <c r="DQ438" s="176"/>
      <c r="DR438" s="176"/>
      <c r="DS438" s="176"/>
      <c r="DT438" s="176"/>
      <c r="DU438" s="176"/>
      <c r="DV438" s="176"/>
      <c r="DW438" s="176"/>
      <c r="DX438" s="176"/>
      <c r="DY438" s="176"/>
      <c r="DZ438" s="176"/>
      <c r="EA438" s="176"/>
      <c r="EB438" s="176"/>
      <c r="EC438" s="176"/>
      <c r="ED438" s="176"/>
      <c r="EE438" s="176"/>
      <c r="EF438" s="176"/>
      <c r="EG438" s="176"/>
      <c r="EH438" s="176"/>
      <c r="EI438" s="176"/>
      <c r="EJ438" s="176"/>
      <c r="EK438" s="176"/>
      <c r="EL438" s="176"/>
      <c r="EM438" s="176"/>
      <c r="EN438" s="176"/>
      <c r="EO438" s="176"/>
      <c r="EP438" s="176"/>
      <c r="EQ438" s="176"/>
      <c r="ER438" s="176"/>
      <c r="ES438" s="176"/>
      <c r="ET438" s="176"/>
      <c r="EU438" s="176"/>
      <c r="EV438" s="176"/>
      <c r="EW438" s="176"/>
      <c r="EX438" s="176"/>
      <c r="EY438" s="176"/>
      <c r="EZ438" s="176"/>
      <c r="FA438" s="176"/>
      <c r="FB438" s="176"/>
      <c r="FC438" s="176"/>
      <c r="FD438" s="176"/>
      <c r="FE438" s="176"/>
      <c r="FF438" s="176"/>
      <c r="FG438" s="176"/>
      <c r="FH438" s="176"/>
      <c r="FI438" s="176"/>
      <c r="FJ438" s="176"/>
      <c r="FK438" s="176"/>
      <c r="FL438" s="176"/>
      <c r="FM438" s="176"/>
      <c r="FN438" s="176"/>
      <c r="FO438" s="176"/>
      <c r="FP438" s="176"/>
      <c r="FQ438" s="176"/>
      <c r="FR438" s="176"/>
      <c r="FS438" s="176"/>
      <c r="FT438" s="176"/>
      <c r="FU438" s="176"/>
      <c r="FV438" s="176"/>
      <c r="FW438" s="176"/>
      <c r="FX438" s="176"/>
      <c r="FY438" s="176"/>
      <c r="FZ438" s="176"/>
      <c r="GA438" s="176"/>
      <c r="GB438" s="176"/>
      <c r="GC438" s="176"/>
      <c r="GD438" s="176"/>
      <c r="GE438" s="176"/>
      <c r="GF438" s="176"/>
      <c r="GG438" s="176"/>
      <c r="GH438" s="176"/>
      <c r="GI438" s="176"/>
      <c r="GJ438" s="176"/>
      <c r="GK438" s="176"/>
      <c r="GL438" s="176"/>
      <c r="GM438" s="176"/>
      <c r="GN438" s="176"/>
      <c r="GO438" s="176"/>
      <c r="GP438" s="176"/>
      <c r="GQ438" s="176"/>
      <c r="GR438" s="176"/>
      <c r="GS438" s="176"/>
      <c r="GT438" s="176"/>
      <c r="GU438" s="176"/>
      <c r="GV438" s="176"/>
      <c r="GW438" s="176"/>
      <c r="GX438" s="176"/>
      <c r="GY438" s="176"/>
      <c r="GZ438" s="176"/>
      <c r="HA438" s="176"/>
      <c r="HB438" s="176"/>
      <c r="HC438" s="176"/>
      <c r="HD438" s="176"/>
      <c r="HE438" s="176"/>
      <c r="HF438" s="176"/>
      <c r="HG438" s="176"/>
      <c r="HH438" s="176"/>
      <c r="HI438" s="176"/>
      <c r="HJ438" s="176"/>
      <c r="HK438" s="176"/>
      <c r="HL438" s="176"/>
      <c r="HM438" s="176"/>
      <c r="HN438" s="176"/>
      <c r="HO438" s="176"/>
      <c r="HP438" s="176"/>
      <c r="HQ438" s="176"/>
      <c r="HR438" s="176"/>
      <c r="HS438" s="176"/>
      <c r="HT438" s="176"/>
      <c r="HU438" s="176"/>
      <c r="HV438" s="176"/>
      <c r="HW438" s="176"/>
      <c r="HX438" s="176"/>
      <c r="HY438" s="176"/>
      <c r="HZ438" s="176"/>
      <c r="IA438" s="176"/>
      <c r="IB438" s="176"/>
      <c r="IC438" s="176"/>
      <c r="ID438" s="176"/>
      <c r="IE438" s="176"/>
      <c r="IF438" s="176"/>
      <c r="IG438" s="176"/>
      <c r="IH438" s="176"/>
      <c r="II438" s="176"/>
      <c r="IJ438" s="176"/>
      <c r="IK438" s="176"/>
      <c r="IL438" s="176"/>
      <c r="IM438" s="176"/>
      <c r="IN438" s="176"/>
      <c r="IO438" s="176"/>
      <c r="IP438" s="176"/>
      <c r="IQ438" s="176"/>
      <c r="IR438" s="176"/>
      <c r="IS438" s="176"/>
      <c r="IT438" s="176"/>
      <c r="IU438" s="176"/>
      <c r="IV438" s="176"/>
      <c r="IW438" s="176"/>
    </row>
    <row r="439" customFormat="false" ht="13.5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  <c r="CW439" s="176"/>
      <c r="CX439" s="176"/>
      <c r="CY439" s="176"/>
      <c r="CZ439" s="176"/>
      <c r="DA439" s="176"/>
      <c r="DB439" s="176"/>
      <c r="DC439" s="176"/>
      <c r="DD439" s="176"/>
      <c r="DE439" s="176"/>
      <c r="DF439" s="176"/>
      <c r="DG439" s="176"/>
      <c r="DH439" s="176"/>
      <c r="DI439" s="176"/>
      <c r="DJ439" s="176"/>
      <c r="DK439" s="176"/>
      <c r="DL439" s="176"/>
      <c r="DM439" s="176"/>
      <c r="DN439" s="176"/>
      <c r="DO439" s="176"/>
      <c r="DP439" s="176"/>
      <c r="DQ439" s="176"/>
      <c r="DR439" s="176"/>
      <c r="DS439" s="176"/>
      <c r="DT439" s="176"/>
      <c r="DU439" s="176"/>
      <c r="DV439" s="176"/>
      <c r="DW439" s="176"/>
      <c r="DX439" s="176"/>
      <c r="DY439" s="176"/>
      <c r="DZ439" s="176"/>
      <c r="EA439" s="176"/>
      <c r="EB439" s="176"/>
      <c r="EC439" s="176"/>
      <c r="ED439" s="176"/>
      <c r="EE439" s="176"/>
      <c r="EF439" s="176"/>
      <c r="EG439" s="176"/>
      <c r="EH439" s="176"/>
      <c r="EI439" s="176"/>
      <c r="EJ439" s="176"/>
      <c r="EK439" s="176"/>
      <c r="EL439" s="176"/>
      <c r="EM439" s="176"/>
      <c r="EN439" s="176"/>
      <c r="EO439" s="176"/>
      <c r="EP439" s="176"/>
      <c r="EQ439" s="176"/>
      <c r="ER439" s="176"/>
      <c r="ES439" s="176"/>
      <c r="ET439" s="176"/>
      <c r="EU439" s="176"/>
      <c r="EV439" s="176"/>
      <c r="EW439" s="176"/>
      <c r="EX439" s="176"/>
      <c r="EY439" s="176"/>
      <c r="EZ439" s="176"/>
      <c r="FA439" s="176"/>
      <c r="FB439" s="176"/>
      <c r="FC439" s="176"/>
      <c r="FD439" s="176"/>
      <c r="FE439" s="176"/>
      <c r="FF439" s="176"/>
      <c r="FG439" s="176"/>
      <c r="FH439" s="176"/>
      <c r="FI439" s="176"/>
      <c r="FJ439" s="176"/>
      <c r="FK439" s="176"/>
      <c r="FL439" s="176"/>
      <c r="FM439" s="176"/>
      <c r="FN439" s="176"/>
      <c r="FO439" s="176"/>
      <c r="FP439" s="176"/>
      <c r="FQ439" s="176"/>
      <c r="FR439" s="176"/>
      <c r="FS439" s="176"/>
      <c r="FT439" s="176"/>
      <c r="FU439" s="176"/>
      <c r="FV439" s="176"/>
      <c r="FW439" s="176"/>
      <c r="FX439" s="176"/>
      <c r="FY439" s="176"/>
      <c r="FZ439" s="176"/>
      <c r="GA439" s="176"/>
      <c r="GB439" s="176"/>
      <c r="GC439" s="176"/>
      <c r="GD439" s="176"/>
      <c r="GE439" s="176"/>
      <c r="GF439" s="176"/>
      <c r="GG439" s="176"/>
      <c r="GH439" s="176"/>
      <c r="GI439" s="176"/>
      <c r="GJ439" s="176"/>
      <c r="GK439" s="176"/>
      <c r="GL439" s="176"/>
      <c r="GM439" s="176"/>
      <c r="GN439" s="176"/>
      <c r="GO439" s="176"/>
      <c r="GP439" s="176"/>
      <c r="GQ439" s="176"/>
      <c r="GR439" s="176"/>
      <c r="GS439" s="176"/>
      <c r="GT439" s="176"/>
      <c r="GU439" s="176"/>
      <c r="GV439" s="176"/>
      <c r="GW439" s="176"/>
      <c r="GX439" s="176"/>
      <c r="GY439" s="176"/>
      <c r="GZ439" s="176"/>
      <c r="HA439" s="176"/>
      <c r="HB439" s="176"/>
      <c r="HC439" s="176"/>
      <c r="HD439" s="176"/>
      <c r="HE439" s="176"/>
      <c r="HF439" s="176"/>
      <c r="HG439" s="176"/>
      <c r="HH439" s="176"/>
      <c r="HI439" s="176"/>
      <c r="HJ439" s="176"/>
      <c r="HK439" s="176"/>
      <c r="HL439" s="176"/>
      <c r="HM439" s="176"/>
      <c r="HN439" s="176"/>
      <c r="HO439" s="176"/>
      <c r="HP439" s="176"/>
      <c r="HQ439" s="176"/>
      <c r="HR439" s="176"/>
      <c r="HS439" s="176"/>
      <c r="HT439" s="176"/>
      <c r="HU439" s="176"/>
      <c r="HV439" s="176"/>
      <c r="HW439" s="176"/>
      <c r="HX439" s="176"/>
      <c r="HY439" s="176"/>
      <c r="HZ439" s="176"/>
      <c r="IA439" s="176"/>
      <c r="IB439" s="176"/>
      <c r="IC439" s="176"/>
      <c r="ID439" s="176"/>
      <c r="IE439" s="176"/>
      <c r="IF439" s="176"/>
      <c r="IG439" s="176"/>
      <c r="IH439" s="176"/>
      <c r="II439" s="176"/>
      <c r="IJ439" s="176"/>
      <c r="IK439" s="176"/>
      <c r="IL439" s="176"/>
      <c r="IM439" s="176"/>
      <c r="IN439" s="176"/>
      <c r="IO439" s="176"/>
      <c r="IP439" s="176"/>
      <c r="IQ439" s="176"/>
      <c r="IR439" s="176"/>
      <c r="IS439" s="176"/>
      <c r="IT439" s="176"/>
      <c r="IU439" s="176"/>
      <c r="IV439" s="176"/>
      <c r="IW439" s="176"/>
    </row>
    <row r="440" customFormat="false" ht="13.5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176"/>
      <c r="CO440" s="176"/>
      <c r="CP440" s="176"/>
      <c r="CQ440" s="176"/>
      <c r="CR440" s="176"/>
      <c r="CS440" s="176"/>
      <c r="CT440" s="176"/>
      <c r="CU440" s="176"/>
      <c r="CV440" s="176"/>
      <c r="CW440" s="176"/>
      <c r="CX440" s="176"/>
      <c r="CY440" s="176"/>
      <c r="CZ440" s="176"/>
      <c r="DA440" s="176"/>
      <c r="DB440" s="176"/>
      <c r="DC440" s="176"/>
      <c r="DD440" s="176"/>
      <c r="DE440" s="176"/>
      <c r="DF440" s="176"/>
      <c r="DG440" s="176"/>
      <c r="DH440" s="176"/>
      <c r="DI440" s="176"/>
      <c r="DJ440" s="176"/>
      <c r="DK440" s="176"/>
      <c r="DL440" s="176"/>
      <c r="DM440" s="176"/>
      <c r="DN440" s="176"/>
      <c r="DO440" s="176"/>
      <c r="DP440" s="176"/>
      <c r="DQ440" s="176"/>
      <c r="DR440" s="176"/>
      <c r="DS440" s="176"/>
      <c r="DT440" s="176"/>
      <c r="DU440" s="176"/>
      <c r="DV440" s="176"/>
      <c r="DW440" s="176"/>
      <c r="DX440" s="176"/>
      <c r="DY440" s="176"/>
      <c r="DZ440" s="176"/>
      <c r="EA440" s="176"/>
      <c r="EB440" s="176"/>
      <c r="EC440" s="176"/>
      <c r="ED440" s="176"/>
      <c r="EE440" s="176"/>
      <c r="EF440" s="176"/>
      <c r="EG440" s="176"/>
      <c r="EH440" s="176"/>
      <c r="EI440" s="176"/>
      <c r="EJ440" s="176"/>
      <c r="EK440" s="176"/>
      <c r="EL440" s="176"/>
      <c r="EM440" s="176"/>
      <c r="EN440" s="176"/>
      <c r="EO440" s="176"/>
      <c r="EP440" s="176"/>
      <c r="EQ440" s="176"/>
      <c r="ER440" s="176"/>
      <c r="ES440" s="176"/>
      <c r="ET440" s="176"/>
      <c r="EU440" s="176"/>
      <c r="EV440" s="176"/>
      <c r="EW440" s="176"/>
      <c r="EX440" s="176"/>
      <c r="EY440" s="176"/>
      <c r="EZ440" s="176"/>
      <c r="FA440" s="176"/>
      <c r="FB440" s="176"/>
      <c r="FC440" s="176"/>
      <c r="FD440" s="176"/>
      <c r="FE440" s="176"/>
      <c r="FF440" s="176"/>
      <c r="FG440" s="176"/>
      <c r="FH440" s="176"/>
      <c r="FI440" s="176"/>
      <c r="FJ440" s="176"/>
      <c r="FK440" s="176"/>
      <c r="FL440" s="176"/>
      <c r="FM440" s="176"/>
      <c r="FN440" s="176"/>
      <c r="FO440" s="176"/>
      <c r="FP440" s="176"/>
      <c r="FQ440" s="176"/>
      <c r="FR440" s="176"/>
      <c r="FS440" s="176"/>
      <c r="FT440" s="176"/>
      <c r="FU440" s="176"/>
      <c r="FV440" s="176"/>
      <c r="FW440" s="176"/>
      <c r="FX440" s="176"/>
      <c r="FY440" s="176"/>
      <c r="FZ440" s="176"/>
      <c r="GA440" s="176"/>
      <c r="GB440" s="176"/>
      <c r="GC440" s="176"/>
      <c r="GD440" s="176"/>
      <c r="GE440" s="176"/>
      <c r="GF440" s="176"/>
      <c r="GG440" s="176"/>
      <c r="GH440" s="176"/>
      <c r="GI440" s="176"/>
      <c r="GJ440" s="176"/>
      <c r="GK440" s="176"/>
      <c r="GL440" s="176"/>
      <c r="GM440" s="176"/>
      <c r="GN440" s="176"/>
      <c r="GO440" s="176"/>
      <c r="GP440" s="176"/>
      <c r="GQ440" s="176"/>
      <c r="GR440" s="176"/>
      <c r="GS440" s="176"/>
      <c r="GT440" s="176"/>
      <c r="GU440" s="176"/>
      <c r="GV440" s="176"/>
      <c r="GW440" s="176"/>
      <c r="GX440" s="176"/>
      <c r="GY440" s="176"/>
      <c r="GZ440" s="176"/>
      <c r="HA440" s="176"/>
      <c r="HB440" s="176"/>
      <c r="HC440" s="176"/>
      <c r="HD440" s="176"/>
      <c r="HE440" s="176"/>
      <c r="HF440" s="176"/>
      <c r="HG440" s="176"/>
      <c r="HH440" s="176"/>
      <c r="HI440" s="176"/>
      <c r="HJ440" s="176"/>
      <c r="HK440" s="176"/>
      <c r="HL440" s="176"/>
      <c r="HM440" s="176"/>
      <c r="HN440" s="176"/>
      <c r="HO440" s="176"/>
      <c r="HP440" s="176"/>
      <c r="HQ440" s="176"/>
      <c r="HR440" s="176"/>
      <c r="HS440" s="176"/>
      <c r="HT440" s="176"/>
      <c r="HU440" s="176"/>
      <c r="HV440" s="176"/>
      <c r="HW440" s="176"/>
      <c r="HX440" s="176"/>
      <c r="HY440" s="176"/>
      <c r="HZ440" s="176"/>
      <c r="IA440" s="176"/>
      <c r="IB440" s="176"/>
      <c r="IC440" s="176"/>
      <c r="ID440" s="176"/>
      <c r="IE440" s="176"/>
      <c r="IF440" s="176"/>
      <c r="IG440" s="176"/>
      <c r="IH440" s="176"/>
      <c r="II440" s="176"/>
      <c r="IJ440" s="176"/>
      <c r="IK440" s="176"/>
      <c r="IL440" s="176"/>
      <c r="IM440" s="176"/>
      <c r="IN440" s="176"/>
      <c r="IO440" s="176"/>
      <c r="IP440" s="176"/>
      <c r="IQ440" s="176"/>
      <c r="IR440" s="176"/>
      <c r="IS440" s="176"/>
      <c r="IT440" s="176"/>
      <c r="IU440" s="176"/>
      <c r="IV440" s="176"/>
      <c r="IW440" s="176"/>
    </row>
    <row r="441" customFormat="false" ht="13.5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176"/>
      <c r="CO441" s="176"/>
      <c r="CP441" s="176"/>
      <c r="CQ441" s="176"/>
      <c r="CR441" s="176"/>
      <c r="CS441" s="176"/>
      <c r="CT441" s="176"/>
      <c r="CU441" s="176"/>
      <c r="CV441" s="176"/>
      <c r="CW441" s="176"/>
      <c r="CX441" s="176"/>
      <c r="CY441" s="176"/>
      <c r="CZ441" s="176"/>
      <c r="DA441" s="176"/>
      <c r="DB441" s="176"/>
      <c r="DC441" s="176"/>
      <c r="DD441" s="176"/>
      <c r="DE441" s="176"/>
      <c r="DF441" s="176"/>
      <c r="DG441" s="176"/>
      <c r="DH441" s="176"/>
      <c r="DI441" s="176"/>
      <c r="DJ441" s="176"/>
      <c r="DK441" s="176"/>
      <c r="DL441" s="176"/>
      <c r="DM441" s="176"/>
      <c r="DN441" s="176"/>
      <c r="DO441" s="176"/>
      <c r="DP441" s="176"/>
      <c r="DQ441" s="176"/>
      <c r="DR441" s="176"/>
      <c r="DS441" s="176"/>
      <c r="DT441" s="176"/>
      <c r="DU441" s="176"/>
      <c r="DV441" s="176"/>
      <c r="DW441" s="176"/>
      <c r="DX441" s="176"/>
      <c r="DY441" s="176"/>
      <c r="DZ441" s="176"/>
      <c r="EA441" s="176"/>
      <c r="EB441" s="176"/>
      <c r="EC441" s="176"/>
      <c r="ED441" s="176"/>
      <c r="EE441" s="176"/>
      <c r="EF441" s="176"/>
      <c r="EG441" s="176"/>
      <c r="EH441" s="176"/>
      <c r="EI441" s="176"/>
      <c r="EJ441" s="176"/>
      <c r="EK441" s="176"/>
      <c r="EL441" s="176"/>
      <c r="EM441" s="176"/>
      <c r="EN441" s="176"/>
      <c r="EO441" s="176"/>
      <c r="EP441" s="176"/>
      <c r="EQ441" s="176"/>
      <c r="ER441" s="176"/>
      <c r="ES441" s="176"/>
      <c r="ET441" s="176"/>
      <c r="EU441" s="176"/>
      <c r="EV441" s="176"/>
      <c r="EW441" s="176"/>
      <c r="EX441" s="176"/>
      <c r="EY441" s="176"/>
      <c r="EZ441" s="176"/>
      <c r="FA441" s="176"/>
      <c r="FB441" s="176"/>
      <c r="FC441" s="176"/>
      <c r="FD441" s="176"/>
      <c r="FE441" s="176"/>
      <c r="FF441" s="176"/>
      <c r="FG441" s="176"/>
      <c r="FH441" s="176"/>
      <c r="FI441" s="176"/>
      <c r="FJ441" s="176"/>
      <c r="FK441" s="176"/>
      <c r="FL441" s="176"/>
      <c r="FM441" s="176"/>
      <c r="FN441" s="176"/>
      <c r="FO441" s="176"/>
      <c r="FP441" s="176"/>
      <c r="FQ441" s="176"/>
      <c r="FR441" s="176"/>
      <c r="FS441" s="176"/>
      <c r="FT441" s="176"/>
      <c r="FU441" s="176"/>
      <c r="FV441" s="176"/>
      <c r="FW441" s="176"/>
      <c r="FX441" s="176"/>
      <c r="FY441" s="176"/>
      <c r="FZ441" s="176"/>
      <c r="GA441" s="176"/>
      <c r="GB441" s="176"/>
      <c r="GC441" s="176"/>
      <c r="GD441" s="176"/>
      <c r="GE441" s="176"/>
      <c r="GF441" s="176"/>
      <c r="GG441" s="176"/>
      <c r="GH441" s="176"/>
      <c r="GI441" s="176"/>
      <c r="GJ441" s="176"/>
      <c r="GK441" s="176"/>
      <c r="GL441" s="176"/>
      <c r="GM441" s="176"/>
      <c r="GN441" s="176"/>
      <c r="GO441" s="176"/>
      <c r="GP441" s="176"/>
      <c r="GQ441" s="176"/>
      <c r="GR441" s="176"/>
      <c r="GS441" s="176"/>
      <c r="GT441" s="176"/>
      <c r="GU441" s="176"/>
      <c r="GV441" s="176"/>
      <c r="GW441" s="176"/>
      <c r="GX441" s="176"/>
      <c r="GY441" s="176"/>
      <c r="GZ441" s="176"/>
      <c r="HA441" s="176"/>
      <c r="HB441" s="176"/>
      <c r="HC441" s="176"/>
      <c r="HD441" s="176"/>
      <c r="HE441" s="176"/>
      <c r="HF441" s="176"/>
      <c r="HG441" s="176"/>
      <c r="HH441" s="176"/>
      <c r="HI441" s="176"/>
      <c r="HJ441" s="176"/>
      <c r="HK441" s="176"/>
      <c r="HL441" s="176"/>
      <c r="HM441" s="176"/>
      <c r="HN441" s="176"/>
      <c r="HO441" s="176"/>
      <c r="HP441" s="176"/>
      <c r="HQ441" s="176"/>
      <c r="HR441" s="176"/>
      <c r="HS441" s="176"/>
      <c r="HT441" s="176"/>
      <c r="HU441" s="176"/>
      <c r="HV441" s="176"/>
      <c r="HW441" s="176"/>
      <c r="HX441" s="176"/>
      <c r="HY441" s="176"/>
      <c r="HZ441" s="176"/>
      <c r="IA441" s="176"/>
      <c r="IB441" s="176"/>
      <c r="IC441" s="176"/>
      <c r="ID441" s="176"/>
      <c r="IE441" s="176"/>
      <c r="IF441" s="176"/>
      <c r="IG441" s="176"/>
      <c r="IH441" s="176"/>
      <c r="II441" s="176"/>
      <c r="IJ441" s="176"/>
      <c r="IK441" s="176"/>
      <c r="IL441" s="176"/>
      <c r="IM441" s="176"/>
      <c r="IN441" s="176"/>
      <c r="IO441" s="176"/>
      <c r="IP441" s="176"/>
      <c r="IQ441" s="176"/>
      <c r="IR441" s="176"/>
      <c r="IS441" s="176"/>
      <c r="IT441" s="176"/>
      <c r="IU441" s="176"/>
      <c r="IV441" s="176"/>
      <c r="IW441" s="176"/>
    </row>
    <row r="442" customFormat="false" ht="13.5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176"/>
      <c r="CO442" s="176"/>
      <c r="CP442" s="176"/>
      <c r="CQ442" s="176"/>
      <c r="CR442" s="176"/>
      <c r="CS442" s="176"/>
      <c r="CT442" s="176"/>
      <c r="CU442" s="176"/>
      <c r="CV442" s="176"/>
      <c r="CW442" s="176"/>
      <c r="CX442" s="176"/>
      <c r="CY442" s="176"/>
      <c r="CZ442" s="176"/>
      <c r="DA442" s="176"/>
      <c r="DB442" s="176"/>
      <c r="DC442" s="176"/>
      <c r="DD442" s="176"/>
      <c r="DE442" s="176"/>
      <c r="DF442" s="176"/>
      <c r="DG442" s="176"/>
      <c r="DH442" s="176"/>
      <c r="DI442" s="176"/>
      <c r="DJ442" s="176"/>
      <c r="DK442" s="176"/>
      <c r="DL442" s="176"/>
      <c r="DM442" s="176"/>
      <c r="DN442" s="176"/>
      <c r="DO442" s="176"/>
      <c r="DP442" s="176"/>
      <c r="DQ442" s="176"/>
      <c r="DR442" s="176"/>
      <c r="DS442" s="176"/>
      <c r="DT442" s="176"/>
      <c r="DU442" s="176"/>
      <c r="DV442" s="176"/>
      <c r="DW442" s="176"/>
      <c r="DX442" s="176"/>
      <c r="DY442" s="176"/>
      <c r="DZ442" s="176"/>
      <c r="EA442" s="176"/>
      <c r="EB442" s="176"/>
      <c r="EC442" s="176"/>
      <c r="ED442" s="176"/>
      <c r="EE442" s="176"/>
      <c r="EF442" s="176"/>
      <c r="EG442" s="176"/>
      <c r="EH442" s="176"/>
      <c r="EI442" s="176"/>
      <c r="EJ442" s="176"/>
      <c r="EK442" s="176"/>
      <c r="EL442" s="176"/>
      <c r="EM442" s="176"/>
      <c r="EN442" s="176"/>
      <c r="EO442" s="176"/>
      <c r="EP442" s="176"/>
      <c r="EQ442" s="176"/>
      <c r="ER442" s="176"/>
      <c r="ES442" s="176"/>
      <c r="ET442" s="176"/>
      <c r="EU442" s="176"/>
      <c r="EV442" s="176"/>
      <c r="EW442" s="176"/>
      <c r="EX442" s="176"/>
      <c r="EY442" s="176"/>
      <c r="EZ442" s="176"/>
      <c r="FA442" s="176"/>
      <c r="FB442" s="176"/>
      <c r="FC442" s="176"/>
      <c r="FD442" s="176"/>
      <c r="FE442" s="176"/>
      <c r="FF442" s="176"/>
      <c r="FG442" s="176"/>
      <c r="FH442" s="176"/>
      <c r="FI442" s="176"/>
      <c r="FJ442" s="176"/>
      <c r="FK442" s="176"/>
      <c r="FL442" s="176"/>
      <c r="FM442" s="176"/>
      <c r="FN442" s="176"/>
      <c r="FO442" s="176"/>
      <c r="FP442" s="176"/>
      <c r="FQ442" s="176"/>
      <c r="FR442" s="176"/>
      <c r="FS442" s="176"/>
      <c r="FT442" s="176"/>
      <c r="FU442" s="176"/>
      <c r="FV442" s="176"/>
      <c r="FW442" s="176"/>
      <c r="FX442" s="176"/>
      <c r="FY442" s="176"/>
      <c r="FZ442" s="176"/>
      <c r="GA442" s="176"/>
      <c r="GB442" s="176"/>
      <c r="GC442" s="176"/>
      <c r="GD442" s="176"/>
      <c r="GE442" s="176"/>
      <c r="GF442" s="176"/>
      <c r="GG442" s="176"/>
      <c r="GH442" s="176"/>
      <c r="GI442" s="176"/>
      <c r="GJ442" s="176"/>
      <c r="GK442" s="176"/>
      <c r="GL442" s="176"/>
      <c r="GM442" s="176"/>
      <c r="GN442" s="176"/>
      <c r="GO442" s="176"/>
      <c r="GP442" s="176"/>
      <c r="GQ442" s="176"/>
      <c r="GR442" s="176"/>
      <c r="GS442" s="176"/>
      <c r="GT442" s="176"/>
      <c r="GU442" s="176"/>
      <c r="GV442" s="176"/>
      <c r="GW442" s="176"/>
      <c r="GX442" s="176"/>
      <c r="GY442" s="176"/>
      <c r="GZ442" s="176"/>
      <c r="HA442" s="176"/>
      <c r="HB442" s="176"/>
      <c r="HC442" s="176"/>
      <c r="HD442" s="176"/>
      <c r="HE442" s="176"/>
      <c r="HF442" s="176"/>
      <c r="HG442" s="176"/>
      <c r="HH442" s="176"/>
      <c r="HI442" s="176"/>
      <c r="HJ442" s="176"/>
      <c r="HK442" s="176"/>
      <c r="HL442" s="176"/>
      <c r="HM442" s="176"/>
      <c r="HN442" s="176"/>
      <c r="HO442" s="176"/>
      <c r="HP442" s="176"/>
      <c r="HQ442" s="176"/>
      <c r="HR442" s="176"/>
      <c r="HS442" s="176"/>
      <c r="HT442" s="176"/>
      <c r="HU442" s="176"/>
      <c r="HV442" s="176"/>
      <c r="HW442" s="176"/>
      <c r="HX442" s="176"/>
      <c r="HY442" s="176"/>
      <c r="HZ442" s="176"/>
      <c r="IA442" s="176"/>
      <c r="IB442" s="176"/>
      <c r="IC442" s="176"/>
      <c r="ID442" s="176"/>
      <c r="IE442" s="176"/>
      <c r="IF442" s="176"/>
      <c r="IG442" s="176"/>
      <c r="IH442" s="176"/>
      <c r="II442" s="176"/>
      <c r="IJ442" s="176"/>
      <c r="IK442" s="176"/>
      <c r="IL442" s="176"/>
      <c r="IM442" s="176"/>
      <c r="IN442" s="176"/>
      <c r="IO442" s="176"/>
      <c r="IP442" s="176"/>
      <c r="IQ442" s="176"/>
      <c r="IR442" s="176"/>
      <c r="IS442" s="176"/>
      <c r="IT442" s="176"/>
      <c r="IU442" s="176"/>
      <c r="IV442" s="176"/>
      <c r="IW442" s="176"/>
    </row>
    <row r="443" customFormat="false" ht="13.5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176"/>
      <c r="CO443" s="176"/>
      <c r="CP443" s="176"/>
      <c r="CQ443" s="176"/>
      <c r="CR443" s="176"/>
      <c r="CS443" s="176"/>
      <c r="CT443" s="176"/>
      <c r="CU443" s="176"/>
      <c r="CV443" s="176"/>
      <c r="CW443" s="176"/>
      <c r="CX443" s="176"/>
      <c r="CY443" s="176"/>
      <c r="CZ443" s="176"/>
      <c r="DA443" s="176"/>
      <c r="DB443" s="176"/>
      <c r="DC443" s="176"/>
      <c r="DD443" s="176"/>
      <c r="DE443" s="176"/>
      <c r="DF443" s="176"/>
      <c r="DG443" s="176"/>
      <c r="DH443" s="176"/>
      <c r="DI443" s="176"/>
      <c r="DJ443" s="176"/>
      <c r="DK443" s="176"/>
      <c r="DL443" s="176"/>
      <c r="DM443" s="176"/>
      <c r="DN443" s="176"/>
      <c r="DO443" s="176"/>
      <c r="DP443" s="176"/>
      <c r="DQ443" s="176"/>
      <c r="DR443" s="176"/>
      <c r="DS443" s="176"/>
      <c r="DT443" s="176"/>
      <c r="DU443" s="176"/>
      <c r="DV443" s="176"/>
      <c r="DW443" s="176"/>
      <c r="DX443" s="176"/>
      <c r="DY443" s="176"/>
      <c r="DZ443" s="176"/>
      <c r="EA443" s="176"/>
      <c r="EB443" s="176"/>
      <c r="EC443" s="176"/>
      <c r="ED443" s="176"/>
      <c r="EE443" s="176"/>
      <c r="EF443" s="176"/>
      <c r="EG443" s="176"/>
      <c r="EH443" s="176"/>
      <c r="EI443" s="176"/>
      <c r="EJ443" s="176"/>
      <c r="EK443" s="176"/>
      <c r="EL443" s="176"/>
      <c r="EM443" s="176"/>
      <c r="EN443" s="176"/>
      <c r="EO443" s="176"/>
      <c r="EP443" s="176"/>
      <c r="EQ443" s="176"/>
      <c r="ER443" s="176"/>
      <c r="ES443" s="176"/>
      <c r="ET443" s="176"/>
      <c r="EU443" s="176"/>
      <c r="EV443" s="176"/>
      <c r="EW443" s="176"/>
      <c r="EX443" s="176"/>
      <c r="EY443" s="176"/>
      <c r="EZ443" s="176"/>
      <c r="FA443" s="176"/>
      <c r="FB443" s="176"/>
      <c r="FC443" s="176"/>
      <c r="FD443" s="176"/>
      <c r="FE443" s="176"/>
      <c r="FF443" s="176"/>
      <c r="FG443" s="176"/>
      <c r="FH443" s="176"/>
      <c r="FI443" s="176"/>
      <c r="FJ443" s="176"/>
      <c r="FK443" s="176"/>
      <c r="FL443" s="176"/>
      <c r="FM443" s="176"/>
      <c r="FN443" s="176"/>
      <c r="FO443" s="176"/>
      <c r="FP443" s="176"/>
      <c r="FQ443" s="176"/>
      <c r="FR443" s="176"/>
      <c r="FS443" s="176"/>
      <c r="FT443" s="176"/>
      <c r="FU443" s="176"/>
      <c r="FV443" s="176"/>
      <c r="FW443" s="176"/>
      <c r="FX443" s="176"/>
      <c r="FY443" s="176"/>
      <c r="FZ443" s="176"/>
      <c r="GA443" s="176"/>
      <c r="GB443" s="176"/>
      <c r="GC443" s="176"/>
      <c r="GD443" s="176"/>
      <c r="GE443" s="176"/>
      <c r="GF443" s="176"/>
      <c r="GG443" s="176"/>
      <c r="GH443" s="176"/>
      <c r="GI443" s="176"/>
      <c r="GJ443" s="176"/>
      <c r="GK443" s="176"/>
      <c r="GL443" s="176"/>
      <c r="GM443" s="176"/>
      <c r="GN443" s="176"/>
      <c r="GO443" s="176"/>
      <c r="GP443" s="176"/>
      <c r="GQ443" s="176"/>
      <c r="GR443" s="176"/>
      <c r="GS443" s="176"/>
      <c r="GT443" s="176"/>
      <c r="GU443" s="176"/>
      <c r="GV443" s="176"/>
      <c r="GW443" s="176"/>
      <c r="GX443" s="176"/>
      <c r="GY443" s="176"/>
      <c r="GZ443" s="176"/>
      <c r="HA443" s="176"/>
      <c r="HB443" s="176"/>
      <c r="HC443" s="176"/>
      <c r="HD443" s="176"/>
      <c r="HE443" s="176"/>
      <c r="HF443" s="176"/>
      <c r="HG443" s="176"/>
      <c r="HH443" s="176"/>
      <c r="HI443" s="176"/>
      <c r="HJ443" s="176"/>
      <c r="HK443" s="176"/>
      <c r="HL443" s="176"/>
      <c r="HM443" s="176"/>
      <c r="HN443" s="176"/>
      <c r="HO443" s="176"/>
      <c r="HP443" s="176"/>
      <c r="HQ443" s="176"/>
      <c r="HR443" s="176"/>
      <c r="HS443" s="176"/>
      <c r="HT443" s="176"/>
      <c r="HU443" s="176"/>
      <c r="HV443" s="176"/>
      <c r="HW443" s="176"/>
      <c r="HX443" s="176"/>
      <c r="HY443" s="176"/>
      <c r="HZ443" s="176"/>
      <c r="IA443" s="176"/>
      <c r="IB443" s="176"/>
      <c r="IC443" s="176"/>
      <c r="ID443" s="176"/>
      <c r="IE443" s="176"/>
      <c r="IF443" s="176"/>
      <c r="IG443" s="176"/>
      <c r="IH443" s="176"/>
      <c r="II443" s="176"/>
      <c r="IJ443" s="176"/>
      <c r="IK443" s="176"/>
      <c r="IL443" s="176"/>
      <c r="IM443" s="176"/>
      <c r="IN443" s="176"/>
      <c r="IO443" s="176"/>
      <c r="IP443" s="176"/>
      <c r="IQ443" s="176"/>
      <c r="IR443" s="176"/>
      <c r="IS443" s="176"/>
      <c r="IT443" s="176"/>
      <c r="IU443" s="176"/>
      <c r="IV443" s="176"/>
      <c r="IW443" s="176"/>
    </row>
    <row r="444" customFormat="false" ht="13.5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176"/>
      <c r="CO444" s="176"/>
      <c r="CP444" s="176"/>
      <c r="CQ444" s="176"/>
      <c r="CR444" s="176"/>
      <c r="CS444" s="176"/>
      <c r="CT444" s="176"/>
      <c r="CU444" s="176"/>
      <c r="CV444" s="176"/>
      <c r="CW444" s="176"/>
      <c r="CX444" s="176"/>
      <c r="CY444" s="176"/>
      <c r="CZ444" s="176"/>
      <c r="DA444" s="176"/>
      <c r="DB444" s="176"/>
      <c r="DC444" s="176"/>
      <c r="DD444" s="176"/>
      <c r="DE444" s="176"/>
      <c r="DF444" s="176"/>
      <c r="DG444" s="176"/>
      <c r="DH444" s="176"/>
      <c r="DI444" s="176"/>
      <c r="DJ444" s="176"/>
      <c r="DK444" s="176"/>
      <c r="DL444" s="176"/>
      <c r="DM444" s="176"/>
      <c r="DN444" s="176"/>
      <c r="DO444" s="176"/>
      <c r="DP444" s="176"/>
      <c r="DQ444" s="176"/>
      <c r="DR444" s="176"/>
      <c r="DS444" s="176"/>
      <c r="DT444" s="176"/>
      <c r="DU444" s="176"/>
      <c r="DV444" s="176"/>
      <c r="DW444" s="176"/>
      <c r="DX444" s="176"/>
      <c r="DY444" s="176"/>
      <c r="DZ444" s="176"/>
      <c r="EA444" s="176"/>
      <c r="EB444" s="176"/>
      <c r="EC444" s="176"/>
      <c r="ED444" s="176"/>
      <c r="EE444" s="176"/>
      <c r="EF444" s="176"/>
      <c r="EG444" s="176"/>
      <c r="EH444" s="176"/>
      <c r="EI444" s="176"/>
      <c r="EJ444" s="176"/>
      <c r="EK444" s="176"/>
      <c r="EL444" s="176"/>
      <c r="EM444" s="176"/>
      <c r="EN444" s="176"/>
      <c r="EO444" s="176"/>
      <c r="EP444" s="176"/>
      <c r="EQ444" s="176"/>
      <c r="ER444" s="176"/>
      <c r="ES444" s="176"/>
      <c r="ET444" s="176"/>
      <c r="EU444" s="176"/>
      <c r="EV444" s="176"/>
      <c r="EW444" s="176"/>
      <c r="EX444" s="176"/>
      <c r="EY444" s="176"/>
      <c r="EZ444" s="176"/>
      <c r="FA444" s="176"/>
      <c r="FB444" s="176"/>
      <c r="FC444" s="176"/>
      <c r="FD444" s="176"/>
      <c r="FE444" s="176"/>
      <c r="FF444" s="176"/>
      <c r="FG444" s="176"/>
      <c r="FH444" s="176"/>
      <c r="FI444" s="176"/>
      <c r="FJ444" s="176"/>
      <c r="FK444" s="176"/>
      <c r="FL444" s="176"/>
      <c r="FM444" s="176"/>
      <c r="FN444" s="176"/>
      <c r="FO444" s="176"/>
      <c r="FP444" s="176"/>
      <c r="FQ444" s="176"/>
      <c r="FR444" s="176"/>
      <c r="FS444" s="176"/>
      <c r="FT444" s="176"/>
      <c r="FU444" s="176"/>
      <c r="FV444" s="176"/>
      <c r="FW444" s="176"/>
      <c r="FX444" s="176"/>
      <c r="FY444" s="176"/>
      <c r="FZ444" s="176"/>
      <c r="GA444" s="176"/>
      <c r="GB444" s="176"/>
      <c r="GC444" s="176"/>
      <c r="GD444" s="176"/>
      <c r="GE444" s="176"/>
      <c r="GF444" s="176"/>
      <c r="GG444" s="176"/>
      <c r="GH444" s="176"/>
      <c r="GI444" s="176"/>
      <c r="GJ444" s="176"/>
      <c r="GK444" s="176"/>
      <c r="GL444" s="176"/>
      <c r="GM444" s="176"/>
      <c r="GN444" s="176"/>
      <c r="GO444" s="176"/>
      <c r="GP444" s="176"/>
      <c r="GQ444" s="176"/>
      <c r="GR444" s="176"/>
      <c r="GS444" s="176"/>
      <c r="GT444" s="176"/>
      <c r="GU444" s="176"/>
      <c r="GV444" s="176"/>
      <c r="GW444" s="176"/>
      <c r="GX444" s="176"/>
      <c r="GY444" s="176"/>
      <c r="GZ444" s="176"/>
      <c r="HA444" s="176"/>
      <c r="HB444" s="176"/>
      <c r="HC444" s="176"/>
      <c r="HD444" s="176"/>
      <c r="HE444" s="176"/>
      <c r="HF444" s="176"/>
      <c r="HG444" s="176"/>
      <c r="HH444" s="176"/>
      <c r="HI444" s="176"/>
      <c r="HJ444" s="176"/>
      <c r="HK444" s="176"/>
      <c r="HL444" s="176"/>
      <c r="HM444" s="176"/>
      <c r="HN444" s="176"/>
      <c r="HO444" s="176"/>
      <c r="HP444" s="176"/>
      <c r="HQ444" s="176"/>
      <c r="HR444" s="176"/>
      <c r="HS444" s="176"/>
      <c r="HT444" s="176"/>
      <c r="HU444" s="176"/>
      <c r="HV444" s="176"/>
      <c r="HW444" s="176"/>
      <c r="HX444" s="176"/>
      <c r="HY444" s="176"/>
      <c r="HZ444" s="176"/>
      <c r="IA444" s="176"/>
      <c r="IB444" s="176"/>
      <c r="IC444" s="176"/>
      <c r="ID444" s="176"/>
      <c r="IE444" s="176"/>
      <c r="IF444" s="176"/>
      <c r="IG444" s="176"/>
      <c r="IH444" s="176"/>
      <c r="II444" s="176"/>
      <c r="IJ444" s="176"/>
      <c r="IK444" s="176"/>
      <c r="IL444" s="176"/>
      <c r="IM444" s="176"/>
      <c r="IN444" s="176"/>
      <c r="IO444" s="176"/>
      <c r="IP444" s="176"/>
      <c r="IQ444" s="176"/>
      <c r="IR444" s="176"/>
      <c r="IS444" s="176"/>
      <c r="IT444" s="176"/>
      <c r="IU444" s="176"/>
      <c r="IV444" s="176"/>
      <c r="IW444" s="176"/>
    </row>
    <row r="445" customFormat="false" ht="13.5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  <c r="EX445" s="176"/>
      <c r="EY445" s="176"/>
      <c r="EZ445" s="176"/>
      <c r="FA445" s="176"/>
      <c r="FB445" s="176"/>
      <c r="FC445" s="176"/>
      <c r="FD445" s="176"/>
      <c r="FE445" s="176"/>
      <c r="FF445" s="176"/>
      <c r="FG445" s="176"/>
      <c r="FH445" s="176"/>
      <c r="FI445" s="176"/>
      <c r="FJ445" s="176"/>
      <c r="FK445" s="176"/>
      <c r="FL445" s="176"/>
      <c r="FM445" s="176"/>
      <c r="FN445" s="176"/>
      <c r="FO445" s="176"/>
      <c r="FP445" s="176"/>
      <c r="FQ445" s="176"/>
      <c r="FR445" s="176"/>
      <c r="FS445" s="176"/>
      <c r="FT445" s="176"/>
      <c r="FU445" s="176"/>
      <c r="FV445" s="176"/>
      <c r="FW445" s="176"/>
      <c r="FX445" s="176"/>
      <c r="FY445" s="176"/>
      <c r="FZ445" s="176"/>
      <c r="GA445" s="176"/>
      <c r="GB445" s="176"/>
      <c r="GC445" s="176"/>
      <c r="GD445" s="176"/>
      <c r="GE445" s="176"/>
      <c r="GF445" s="176"/>
      <c r="GG445" s="176"/>
      <c r="GH445" s="176"/>
      <c r="GI445" s="176"/>
      <c r="GJ445" s="176"/>
      <c r="GK445" s="176"/>
      <c r="GL445" s="176"/>
      <c r="GM445" s="176"/>
      <c r="GN445" s="176"/>
      <c r="GO445" s="176"/>
      <c r="GP445" s="176"/>
      <c r="GQ445" s="176"/>
      <c r="GR445" s="176"/>
      <c r="GS445" s="176"/>
      <c r="GT445" s="176"/>
      <c r="GU445" s="176"/>
      <c r="GV445" s="176"/>
      <c r="GW445" s="176"/>
      <c r="GX445" s="176"/>
      <c r="GY445" s="176"/>
      <c r="GZ445" s="176"/>
      <c r="HA445" s="176"/>
      <c r="HB445" s="176"/>
      <c r="HC445" s="176"/>
      <c r="HD445" s="176"/>
      <c r="HE445" s="176"/>
      <c r="HF445" s="176"/>
      <c r="HG445" s="176"/>
      <c r="HH445" s="176"/>
      <c r="HI445" s="176"/>
      <c r="HJ445" s="176"/>
      <c r="HK445" s="176"/>
      <c r="HL445" s="176"/>
      <c r="HM445" s="176"/>
      <c r="HN445" s="176"/>
      <c r="HO445" s="176"/>
      <c r="HP445" s="176"/>
      <c r="HQ445" s="176"/>
      <c r="HR445" s="176"/>
      <c r="HS445" s="176"/>
      <c r="HT445" s="176"/>
      <c r="HU445" s="176"/>
      <c r="HV445" s="176"/>
      <c r="HW445" s="176"/>
      <c r="HX445" s="176"/>
      <c r="HY445" s="176"/>
      <c r="HZ445" s="176"/>
      <c r="IA445" s="176"/>
      <c r="IB445" s="176"/>
      <c r="IC445" s="176"/>
      <c r="ID445" s="176"/>
      <c r="IE445" s="176"/>
      <c r="IF445" s="176"/>
      <c r="IG445" s="176"/>
      <c r="IH445" s="176"/>
      <c r="II445" s="176"/>
      <c r="IJ445" s="176"/>
      <c r="IK445" s="176"/>
      <c r="IL445" s="176"/>
      <c r="IM445" s="176"/>
      <c r="IN445" s="176"/>
      <c r="IO445" s="176"/>
      <c r="IP445" s="176"/>
      <c r="IQ445" s="176"/>
      <c r="IR445" s="176"/>
      <c r="IS445" s="176"/>
      <c r="IT445" s="176"/>
      <c r="IU445" s="176"/>
      <c r="IV445" s="176"/>
      <c r="IW445" s="176"/>
    </row>
    <row r="446" customFormat="false" ht="13.5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176"/>
      <c r="CO446" s="176"/>
      <c r="CP446" s="176"/>
      <c r="CQ446" s="176"/>
      <c r="CR446" s="176"/>
      <c r="CS446" s="176"/>
      <c r="CT446" s="176"/>
      <c r="CU446" s="176"/>
      <c r="CV446" s="176"/>
      <c r="CW446" s="176"/>
      <c r="CX446" s="176"/>
      <c r="CY446" s="176"/>
      <c r="CZ446" s="176"/>
      <c r="DA446" s="176"/>
      <c r="DB446" s="176"/>
      <c r="DC446" s="176"/>
      <c r="DD446" s="176"/>
      <c r="DE446" s="176"/>
      <c r="DF446" s="176"/>
      <c r="DG446" s="176"/>
      <c r="DH446" s="176"/>
      <c r="DI446" s="176"/>
      <c r="DJ446" s="176"/>
      <c r="DK446" s="176"/>
      <c r="DL446" s="176"/>
      <c r="DM446" s="176"/>
      <c r="DN446" s="176"/>
      <c r="DO446" s="176"/>
      <c r="DP446" s="176"/>
      <c r="DQ446" s="176"/>
      <c r="DR446" s="176"/>
      <c r="DS446" s="176"/>
      <c r="DT446" s="176"/>
      <c r="DU446" s="176"/>
      <c r="DV446" s="176"/>
      <c r="DW446" s="176"/>
      <c r="DX446" s="176"/>
      <c r="DY446" s="176"/>
      <c r="DZ446" s="176"/>
      <c r="EA446" s="176"/>
      <c r="EB446" s="176"/>
      <c r="EC446" s="176"/>
      <c r="ED446" s="176"/>
      <c r="EE446" s="176"/>
      <c r="EF446" s="176"/>
      <c r="EG446" s="176"/>
      <c r="EH446" s="176"/>
      <c r="EI446" s="176"/>
      <c r="EJ446" s="176"/>
      <c r="EK446" s="176"/>
      <c r="EL446" s="176"/>
      <c r="EM446" s="176"/>
      <c r="EN446" s="176"/>
      <c r="EO446" s="176"/>
      <c r="EP446" s="176"/>
      <c r="EQ446" s="176"/>
      <c r="ER446" s="176"/>
      <c r="ES446" s="176"/>
      <c r="ET446" s="176"/>
      <c r="EU446" s="176"/>
      <c r="EV446" s="176"/>
      <c r="EW446" s="176"/>
      <c r="EX446" s="176"/>
      <c r="EY446" s="176"/>
      <c r="EZ446" s="176"/>
      <c r="FA446" s="176"/>
      <c r="FB446" s="176"/>
      <c r="FC446" s="176"/>
      <c r="FD446" s="176"/>
      <c r="FE446" s="176"/>
      <c r="FF446" s="176"/>
      <c r="FG446" s="176"/>
      <c r="FH446" s="176"/>
      <c r="FI446" s="176"/>
      <c r="FJ446" s="176"/>
      <c r="FK446" s="176"/>
      <c r="FL446" s="176"/>
      <c r="FM446" s="176"/>
      <c r="FN446" s="176"/>
      <c r="FO446" s="176"/>
      <c r="FP446" s="176"/>
      <c r="FQ446" s="176"/>
      <c r="FR446" s="176"/>
      <c r="FS446" s="176"/>
      <c r="FT446" s="176"/>
      <c r="FU446" s="176"/>
      <c r="FV446" s="176"/>
      <c r="FW446" s="176"/>
      <c r="FX446" s="176"/>
      <c r="FY446" s="176"/>
      <c r="FZ446" s="176"/>
      <c r="GA446" s="176"/>
      <c r="GB446" s="176"/>
      <c r="GC446" s="176"/>
      <c r="GD446" s="176"/>
      <c r="GE446" s="176"/>
      <c r="GF446" s="176"/>
      <c r="GG446" s="176"/>
      <c r="GH446" s="176"/>
      <c r="GI446" s="176"/>
      <c r="GJ446" s="176"/>
      <c r="GK446" s="176"/>
      <c r="GL446" s="176"/>
      <c r="GM446" s="176"/>
      <c r="GN446" s="176"/>
      <c r="GO446" s="176"/>
      <c r="GP446" s="176"/>
      <c r="GQ446" s="176"/>
      <c r="GR446" s="176"/>
      <c r="GS446" s="176"/>
      <c r="GT446" s="176"/>
      <c r="GU446" s="176"/>
      <c r="GV446" s="176"/>
      <c r="GW446" s="176"/>
      <c r="GX446" s="176"/>
      <c r="GY446" s="176"/>
      <c r="GZ446" s="176"/>
      <c r="HA446" s="176"/>
      <c r="HB446" s="176"/>
      <c r="HC446" s="176"/>
      <c r="HD446" s="176"/>
      <c r="HE446" s="176"/>
      <c r="HF446" s="176"/>
      <c r="HG446" s="176"/>
      <c r="HH446" s="176"/>
      <c r="HI446" s="176"/>
      <c r="HJ446" s="176"/>
      <c r="HK446" s="176"/>
      <c r="HL446" s="176"/>
      <c r="HM446" s="176"/>
      <c r="HN446" s="176"/>
      <c r="HO446" s="176"/>
      <c r="HP446" s="176"/>
      <c r="HQ446" s="176"/>
      <c r="HR446" s="176"/>
      <c r="HS446" s="176"/>
      <c r="HT446" s="176"/>
      <c r="HU446" s="176"/>
      <c r="HV446" s="176"/>
      <c r="HW446" s="176"/>
      <c r="HX446" s="176"/>
      <c r="HY446" s="176"/>
      <c r="HZ446" s="176"/>
      <c r="IA446" s="176"/>
      <c r="IB446" s="176"/>
      <c r="IC446" s="176"/>
      <c r="ID446" s="176"/>
      <c r="IE446" s="176"/>
      <c r="IF446" s="176"/>
      <c r="IG446" s="176"/>
      <c r="IH446" s="176"/>
      <c r="II446" s="176"/>
      <c r="IJ446" s="176"/>
      <c r="IK446" s="176"/>
      <c r="IL446" s="176"/>
      <c r="IM446" s="176"/>
      <c r="IN446" s="176"/>
      <c r="IO446" s="176"/>
      <c r="IP446" s="176"/>
      <c r="IQ446" s="176"/>
      <c r="IR446" s="176"/>
      <c r="IS446" s="176"/>
      <c r="IT446" s="176"/>
      <c r="IU446" s="176"/>
      <c r="IV446" s="176"/>
      <c r="IW446" s="176"/>
    </row>
    <row r="447" customFormat="false" ht="13.5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176"/>
      <c r="CO447" s="176"/>
      <c r="CP447" s="176"/>
      <c r="CQ447" s="176"/>
      <c r="CR447" s="176"/>
      <c r="CS447" s="176"/>
      <c r="CT447" s="176"/>
      <c r="CU447" s="176"/>
      <c r="CV447" s="176"/>
      <c r="CW447" s="176"/>
      <c r="CX447" s="176"/>
      <c r="CY447" s="176"/>
      <c r="CZ447" s="176"/>
      <c r="DA447" s="176"/>
      <c r="DB447" s="176"/>
      <c r="DC447" s="176"/>
      <c r="DD447" s="176"/>
      <c r="DE447" s="176"/>
      <c r="DF447" s="176"/>
      <c r="DG447" s="176"/>
      <c r="DH447" s="176"/>
      <c r="DI447" s="176"/>
      <c r="DJ447" s="176"/>
      <c r="DK447" s="176"/>
      <c r="DL447" s="176"/>
      <c r="DM447" s="176"/>
      <c r="DN447" s="176"/>
      <c r="DO447" s="176"/>
      <c r="DP447" s="176"/>
      <c r="DQ447" s="176"/>
      <c r="DR447" s="176"/>
      <c r="DS447" s="176"/>
      <c r="DT447" s="176"/>
      <c r="DU447" s="176"/>
      <c r="DV447" s="176"/>
      <c r="DW447" s="176"/>
      <c r="DX447" s="176"/>
      <c r="DY447" s="176"/>
      <c r="DZ447" s="176"/>
      <c r="EA447" s="176"/>
      <c r="EB447" s="176"/>
      <c r="EC447" s="176"/>
      <c r="ED447" s="176"/>
      <c r="EE447" s="176"/>
      <c r="EF447" s="176"/>
      <c r="EG447" s="176"/>
      <c r="EH447" s="176"/>
      <c r="EI447" s="176"/>
      <c r="EJ447" s="176"/>
      <c r="EK447" s="176"/>
      <c r="EL447" s="176"/>
      <c r="EM447" s="176"/>
      <c r="EN447" s="176"/>
      <c r="EO447" s="176"/>
      <c r="EP447" s="176"/>
      <c r="EQ447" s="176"/>
      <c r="ER447" s="176"/>
      <c r="ES447" s="176"/>
      <c r="ET447" s="176"/>
      <c r="EU447" s="176"/>
      <c r="EV447" s="176"/>
      <c r="EW447" s="176"/>
      <c r="EX447" s="176"/>
      <c r="EY447" s="176"/>
      <c r="EZ447" s="176"/>
      <c r="FA447" s="176"/>
      <c r="FB447" s="176"/>
      <c r="FC447" s="176"/>
      <c r="FD447" s="176"/>
      <c r="FE447" s="176"/>
      <c r="FF447" s="176"/>
      <c r="FG447" s="176"/>
      <c r="FH447" s="176"/>
      <c r="FI447" s="176"/>
      <c r="FJ447" s="176"/>
      <c r="FK447" s="176"/>
      <c r="FL447" s="176"/>
      <c r="FM447" s="176"/>
      <c r="FN447" s="176"/>
      <c r="FO447" s="176"/>
      <c r="FP447" s="176"/>
      <c r="FQ447" s="176"/>
      <c r="FR447" s="176"/>
      <c r="FS447" s="176"/>
      <c r="FT447" s="176"/>
      <c r="FU447" s="176"/>
      <c r="FV447" s="176"/>
      <c r="FW447" s="176"/>
      <c r="FX447" s="176"/>
      <c r="FY447" s="176"/>
      <c r="FZ447" s="176"/>
      <c r="GA447" s="176"/>
      <c r="GB447" s="176"/>
      <c r="GC447" s="176"/>
      <c r="GD447" s="176"/>
      <c r="GE447" s="176"/>
      <c r="GF447" s="176"/>
      <c r="GG447" s="176"/>
      <c r="GH447" s="176"/>
      <c r="GI447" s="176"/>
      <c r="GJ447" s="176"/>
      <c r="GK447" s="176"/>
      <c r="GL447" s="176"/>
      <c r="GM447" s="176"/>
      <c r="GN447" s="176"/>
      <c r="GO447" s="176"/>
      <c r="GP447" s="176"/>
      <c r="GQ447" s="176"/>
      <c r="GR447" s="176"/>
      <c r="GS447" s="176"/>
      <c r="GT447" s="176"/>
      <c r="GU447" s="176"/>
      <c r="GV447" s="176"/>
      <c r="GW447" s="176"/>
      <c r="GX447" s="176"/>
      <c r="GY447" s="176"/>
      <c r="GZ447" s="176"/>
      <c r="HA447" s="176"/>
      <c r="HB447" s="176"/>
      <c r="HC447" s="176"/>
      <c r="HD447" s="176"/>
      <c r="HE447" s="176"/>
      <c r="HF447" s="176"/>
      <c r="HG447" s="176"/>
      <c r="HH447" s="176"/>
      <c r="HI447" s="176"/>
      <c r="HJ447" s="176"/>
      <c r="HK447" s="176"/>
      <c r="HL447" s="176"/>
      <c r="HM447" s="176"/>
      <c r="HN447" s="176"/>
      <c r="HO447" s="176"/>
      <c r="HP447" s="176"/>
      <c r="HQ447" s="176"/>
      <c r="HR447" s="176"/>
      <c r="HS447" s="176"/>
      <c r="HT447" s="176"/>
      <c r="HU447" s="176"/>
      <c r="HV447" s="176"/>
      <c r="HW447" s="176"/>
      <c r="HX447" s="176"/>
      <c r="HY447" s="176"/>
      <c r="HZ447" s="176"/>
      <c r="IA447" s="176"/>
      <c r="IB447" s="176"/>
      <c r="IC447" s="176"/>
      <c r="ID447" s="176"/>
      <c r="IE447" s="176"/>
      <c r="IF447" s="176"/>
      <c r="IG447" s="176"/>
      <c r="IH447" s="176"/>
      <c r="II447" s="176"/>
      <c r="IJ447" s="176"/>
      <c r="IK447" s="176"/>
      <c r="IL447" s="176"/>
      <c r="IM447" s="176"/>
      <c r="IN447" s="176"/>
      <c r="IO447" s="176"/>
      <c r="IP447" s="176"/>
      <c r="IQ447" s="176"/>
      <c r="IR447" s="176"/>
      <c r="IS447" s="176"/>
      <c r="IT447" s="176"/>
      <c r="IU447" s="176"/>
      <c r="IV447" s="176"/>
      <c r="IW447" s="176"/>
    </row>
    <row r="448" customFormat="false" ht="13.5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176"/>
      <c r="CO448" s="176"/>
      <c r="CP448" s="176"/>
      <c r="CQ448" s="176"/>
      <c r="CR448" s="176"/>
      <c r="CS448" s="176"/>
      <c r="CT448" s="176"/>
      <c r="CU448" s="176"/>
      <c r="CV448" s="176"/>
      <c r="CW448" s="176"/>
      <c r="CX448" s="176"/>
      <c r="CY448" s="176"/>
      <c r="CZ448" s="176"/>
      <c r="DA448" s="176"/>
      <c r="DB448" s="176"/>
      <c r="DC448" s="176"/>
      <c r="DD448" s="176"/>
      <c r="DE448" s="176"/>
      <c r="DF448" s="176"/>
      <c r="DG448" s="176"/>
      <c r="DH448" s="176"/>
      <c r="DI448" s="176"/>
      <c r="DJ448" s="176"/>
      <c r="DK448" s="176"/>
      <c r="DL448" s="176"/>
      <c r="DM448" s="176"/>
      <c r="DN448" s="176"/>
      <c r="DO448" s="176"/>
      <c r="DP448" s="176"/>
      <c r="DQ448" s="176"/>
      <c r="DR448" s="176"/>
      <c r="DS448" s="176"/>
      <c r="DT448" s="176"/>
      <c r="DU448" s="176"/>
      <c r="DV448" s="176"/>
      <c r="DW448" s="176"/>
      <c r="DX448" s="176"/>
      <c r="DY448" s="176"/>
      <c r="DZ448" s="176"/>
      <c r="EA448" s="176"/>
      <c r="EB448" s="176"/>
      <c r="EC448" s="176"/>
      <c r="ED448" s="176"/>
      <c r="EE448" s="176"/>
      <c r="EF448" s="176"/>
      <c r="EG448" s="176"/>
      <c r="EH448" s="176"/>
      <c r="EI448" s="176"/>
      <c r="EJ448" s="176"/>
      <c r="EK448" s="176"/>
      <c r="EL448" s="176"/>
      <c r="EM448" s="176"/>
      <c r="EN448" s="176"/>
      <c r="EO448" s="176"/>
      <c r="EP448" s="176"/>
      <c r="EQ448" s="176"/>
      <c r="ER448" s="176"/>
      <c r="ES448" s="176"/>
      <c r="ET448" s="176"/>
      <c r="EU448" s="176"/>
      <c r="EV448" s="176"/>
      <c r="EW448" s="176"/>
      <c r="EX448" s="176"/>
      <c r="EY448" s="176"/>
      <c r="EZ448" s="176"/>
      <c r="FA448" s="176"/>
      <c r="FB448" s="176"/>
      <c r="FC448" s="176"/>
      <c r="FD448" s="176"/>
      <c r="FE448" s="176"/>
      <c r="FF448" s="176"/>
      <c r="FG448" s="176"/>
      <c r="FH448" s="176"/>
      <c r="FI448" s="176"/>
      <c r="FJ448" s="176"/>
      <c r="FK448" s="176"/>
      <c r="FL448" s="176"/>
      <c r="FM448" s="176"/>
      <c r="FN448" s="176"/>
      <c r="FO448" s="176"/>
      <c r="FP448" s="176"/>
      <c r="FQ448" s="176"/>
      <c r="FR448" s="176"/>
      <c r="FS448" s="176"/>
      <c r="FT448" s="176"/>
      <c r="FU448" s="176"/>
      <c r="FV448" s="176"/>
      <c r="FW448" s="176"/>
      <c r="FX448" s="176"/>
      <c r="FY448" s="176"/>
      <c r="FZ448" s="176"/>
      <c r="GA448" s="176"/>
      <c r="GB448" s="176"/>
      <c r="GC448" s="176"/>
      <c r="GD448" s="176"/>
      <c r="GE448" s="176"/>
      <c r="GF448" s="176"/>
      <c r="GG448" s="176"/>
      <c r="GH448" s="176"/>
      <c r="GI448" s="176"/>
      <c r="GJ448" s="176"/>
      <c r="GK448" s="176"/>
      <c r="GL448" s="176"/>
      <c r="GM448" s="176"/>
      <c r="GN448" s="176"/>
      <c r="GO448" s="176"/>
      <c r="GP448" s="176"/>
      <c r="GQ448" s="176"/>
      <c r="GR448" s="176"/>
      <c r="GS448" s="176"/>
      <c r="GT448" s="176"/>
      <c r="GU448" s="176"/>
      <c r="GV448" s="176"/>
      <c r="GW448" s="176"/>
      <c r="GX448" s="176"/>
      <c r="GY448" s="176"/>
      <c r="GZ448" s="176"/>
      <c r="HA448" s="176"/>
      <c r="HB448" s="176"/>
      <c r="HC448" s="176"/>
      <c r="HD448" s="176"/>
      <c r="HE448" s="176"/>
      <c r="HF448" s="176"/>
      <c r="HG448" s="176"/>
      <c r="HH448" s="176"/>
      <c r="HI448" s="176"/>
      <c r="HJ448" s="176"/>
      <c r="HK448" s="176"/>
      <c r="HL448" s="176"/>
      <c r="HM448" s="176"/>
      <c r="HN448" s="176"/>
      <c r="HO448" s="176"/>
      <c r="HP448" s="176"/>
      <c r="HQ448" s="176"/>
      <c r="HR448" s="176"/>
      <c r="HS448" s="176"/>
      <c r="HT448" s="176"/>
      <c r="HU448" s="176"/>
      <c r="HV448" s="176"/>
      <c r="HW448" s="176"/>
      <c r="HX448" s="176"/>
      <c r="HY448" s="176"/>
      <c r="HZ448" s="176"/>
      <c r="IA448" s="176"/>
      <c r="IB448" s="176"/>
      <c r="IC448" s="176"/>
      <c r="ID448" s="176"/>
      <c r="IE448" s="176"/>
      <c r="IF448" s="176"/>
      <c r="IG448" s="176"/>
      <c r="IH448" s="176"/>
      <c r="II448" s="176"/>
      <c r="IJ448" s="176"/>
      <c r="IK448" s="176"/>
      <c r="IL448" s="176"/>
      <c r="IM448" s="176"/>
      <c r="IN448" s="176"/>
      <c r="IO448" s="176"/>
      <c r="IP448" s="176"/>
      <c r="IQ448" s="176"/>
      <c r="IR448" s="176"/>
      <c r="IS448" s="176"/>
      <c r="IT448" s="176"/>
      <c r="IU448" s="176"/>
      <c r="IV448" s="176"/>
      <c r="IW448" s="176"/>
    </row>
    <row r="449" customFormat="false" ht="13.5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176"/>
      <c r="CO449" s="176"/>
      <c r="CP449" s="176"/>
      <c r="CQ449" s="176"/>
      <c r="CR449" s="176"/>
      <c r="CS449" s="176"/>
      <c r="CT449" s="176"/>
      <c r="CU449" s="176"/>
      <c r="CV449" s="176"/>
      <c r="CW449" s="176"/>
      <c r="CX449" s="176"/>
      <c r="CY449" s="176"/>
      <c r="CZ449" s="176"/>
      <c r="DA449" s="176"/>
      <c r="DB449" s="176"/>
      <c r="DC449" s="176"/>
      <c r="DD449" s="176"/>
      <c r="DE449" s="176"/>
      <c r="DF449" s="176"/>
      <c r="DG449" s="176"/>
      <c r="DH449" s="176"/>
      <c r="DI449" s="176"/>
      <c r="DJ449" s="176"/>
      <c r="DK449" s="176"/>
      <c r="DL449" s="176"/>
      <c r="DM449" s="176"/>
      <c r="DN449" s="176"/>
      <c r="DO449" s="176"/>
      <c r="DP449" s="176"/>
      <c r="DQ449" s="176"/>
      <c r="DR449" s="176"/>
      <c r="DS449" s="176"/>
      <c r="DT449" s="176"/>
      <c r="DU449" s="176"/>
      <c r="DV449" s="176"/>
      <c r="DW449" s="176"/>
      <c r="DX449" s="176"/>
      <c r="DY449" s="176"/>
      <c r="DZ449" s="176"/>
      <c r="EA449" s="176"/>
      <c r="EB449" s="176"/>
      <c r="EC449" s="176"/>
      <c r="ED449" s="176"/>
      <c r="EE449" s="176"/>
      <c r="EF449" s="176"/>
      <c r="EG449" s="176"/>
      <c r="EH449" s="176"/>
      <c r="EI449" s="176"/>
      <c r="EJ449" s="176"/>
      <c r="EK449" s="176"/>
      <c r="EL449" s="176"/>
      <c r="EM449" s="176"/>
      <c r="EN449" s="176"/>
      <c r="EO449" s="176"/>
      <c r="EP449" s="176"/>
      <c r="EQ449" s="176"/>
      <c r="ER449" s="176"/>
      <c r="ES449" s="176"/>
      <c r="ET449" s="176"/>
      <c r="EU449" s="176"/>
      <c r="EV449" s="176"/>
      <c r="EW449" s="176"/>
      <c r="EX449" s="176"/>
      <c r="EY449" s="176"/>
      <c r="EZ449" s="176"/>
      <c r="FA449" s="176"/>
      <c r="FB449" s="176"/>
      <c r="FC449" s="176"/>
      <c r="FD449" s="176"/>
      <c r="FE449" s="176"/>
      <c r="FF449" s="176"/>
      <c r="FG449" s="176"/>
      <c r="FH449" s="176"/>
      <c r="FI449" s="176"/>
      <c r="FJ449" s="176"/>
      <c r="FK449" s="176"/>
      <c r="FL449" s="176"/>
      <c r="FM449" s="176"/>
      <c r="FN449" s="176"/>
      <c r="FO449" s="176"/>
      <c r="FP449" s="176"/>
      <c r="FQ449" s="176"/>
      <c r="FR449" s="176"/>
      <c r="FS449" s="176"/>
      <c r="FT449" s="176"/>
      <c r="FU449" s="176"/>
      <c r="FV449" s="176"/>
      <c r="FW449" s="176"/>
      <c r="FX449" s="176"/>
      <c r="FY449" s="176"/>
      <c r="FZ449" s="176"/>
      <c r="GA449" s="176"/>
      <c r="GB449" s="176"/>
      <c r="GC449" s="176"/>
      <c r="GD449" s="176"/>
      <c r="GE449" s="176"/>
      <c r="GF449" s="176"/>
      <c r="GG449" s="176"/>
      <c r="GH449" s="176"/>
      <c r="GI449" s="176"/>
      <c r="GJ449" s="176"/>
      <c r="GK449" s="176"/>
      <c r="GL449" s="176"/>
      <c r="GM449" s="176"/>
      <c r="GN449" s="176"/>
      <c r="GO449" s="176"/>
      <c r="GP449" s="176"/>
      <c r="GQ449" s="176"/>
      <c r="GR449" s="176"/>
      <c r="GS449" s="176"/>
      <c r="GT449" s="176"/>
      <c r="GU449" s="176"/>
      <c r="GV449" s="176"/>
      <c r="GW449" s="176"/>
      <c r="GX449" s="176"/>
      <c r="GY449" s="176"/>
      <c r="GZ449" s="176"/>
      <c r="HA449" s="176"/>
      <c r="HB449" s="176"/>
      <c r="HC449" s="176"/>
      <c r="HD449" s="176"/>
      <c r="HE449" s="176"/>
      <c r="HF449" s="176"/>
      <c r="HG449" s="176"/>
      <c r="HH449" s="176"/>
      <c r="HI449" s="176"/>
      <c r="HJ449" s="176"/>
      <c r="HK449" s="176"/>
      <c r="HL449" s="176"/>
      <c r="HM449" s="176"/>
      <c r="HN449" s="176"/>
      <c r="HO449" s="176"/>
      <c r="HP449" s="176"/>
      <c r="HQ449" s="176"/>
      <c r="HR449" s="176"/>
      <c r="HS449" s="176"/>
      <c r="HT449" s="176"/>
      <c r="HU449" s="176"/>
      <c r="HV449" s="176"/>
      <c r="HW449" s="176"/>
      <c r="HX449" s="176"/>
      <c r="HY449" s="176"/>
      <c r="HZ449" s="176"/>
      <c r="IA449" s="176"/>
      <c r="IB449" s="176"/>
      <c r="IC449" s="176"/>
      <c r="ID449" s="176"/>
      <c r="IE449" s="176"/>
      <c r="IF449" s="176"/>
      <c r="IG449" s="176"/>
      <c r="IH449" s="176"/>
      <c r="II449" s="176"/>
      <c r="IJ449" s="176"/>
      <c r="IK449" s="176"/>
      <c r="IL449" s="176"/>
      <c r="IM449" s="176"/>
      <c r="IN449" s="176"/>
      <c r="IO449" s="176"/>
      <c r="IP449" s="176"/>
      <c r="IQ449" s="176"/>
      <c r="IR449" s="176"/>
      <c r="IS449" s="176"/>
      <c r="IT449" s="176"/>
      <c r="IU449" s="176"/>
      <c r="IV449" s="176"/>
      <c r="IW449" s="176"/>
    </row>
    <row r="450" customFormat="false" ht="13.5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176"/>
      <c r="CO450" s="176"/>
      <c r="CP450" s="176"/>
      <c r="CQ450" s="176"/>
      <c r="CR450" s="176"/>
      <c r="CS450" s="176"/>
      <c r="CT450" s="176"/>
      <c r="CU450" s="176"/>
      <c r="CV450" s="176"/>
      <c r="CW450" s="176"/>
      <c r="CX450" s="176"/>
      <c r="CY450" s="176"/>
      <c r="CZ450" s="176"/>
      <c r="DA450" s="176"/>
      <c r="DB450" s="176"/>
      <c r="DC450" s="176"/>
      <c r="DD450" s="176"/>
      <c r="DE450" s="176"/>
      <c r="DF450" s="176"/>
      <c r="DG450" s="176"/>
      <c r="DH450" s="176"/>
      <c r="DI450" s="176"/>
      <c r="DJ450" s="176"/>
      <c r="DK450" s="176"/>
      <c r="DL450" s="176"/>
      <c r="DM450" s="176"/>
      <c r="DN450" s="176"/>
      <c r="DO450" s="176"/>
      <c r="DP450" s="176"/>
      <c r="DQ450" s="176"/>
      <c r="DR450" s="176"/>
      <c r="DS450" s="176"/>
      <c r="DT450" s="176"/>
      <c r="DU450" s="176"/>
      <c r="DV450" s="176"/>
      <c r="DW450" s="176"/>
      <c r="DX450" s="176"/>
      <c r="DY450" s="176"/>
      <c r="DZ450" s="176"/>
      <c r="EA450" s="176"/>
      <c r="EB450" s="176"/>
      <c r="EC450" s="176"/>
      <c r="ED450" s="176"/>
      <c r="EE450" s="176"/>
      <c r="EF450" s="176"/>
      <c r="EG450" s="176"/>
      <c r="EH450" s="176"/>
      <c r="EI450" s="176"/>
      <c r="EJ450" s="176"/>
      <c r="EK450" s="176"/>
      <c r="EL450" s="176"/>
      <c r="EM450" s="176"/>
      <c r="EN450" s="176"/>
      <c r="EO450" s="176"/>
      <c r="EP450" s="176"/>
      <c r="EQ450" s="176"/>
      <c r="ER450" s="176"/>
      <c r="ES450" s="176"/>
      <c r="ET450" s="176"/>
      <c r="EU450" s="176"/>
      <c r="EV450" s="176"/>
      <c r="EW450" s="176"/>
      <c r="EX450" s="176"/>
      <c r="EY450" s="176"/>
      <c r="EZ450" s="176"/>
      <c r="FA450" s="176"/>
      <c r="FB450" s="176"/>
      <c r="FC450" s="176"/>
      <c r="FD450" s="176"/>
      <c r="FE450" s="176"/>
      <c r="FF450" s="176"/>
      <c r="FG450" s="176"/>
      <c r="FH450" s="176"/>
      <c r="FI450" s="176"/>
      <c r="FJ450" s="176"/>
      <c r="FK450" s="176"/>
      <c r="FL450" s="176"/>
      <c r="FM450" s="176"/>
      <c r="FN450" s="176"/>
      <c r="FO450" s="176"/>
      <c r="FP450" s="176"/>
      <c r="FQ450" s="176"/>
      <c r="FR450" s="176"/>
      <c r="FS450" s="176"/>
      <c r="FT450" s="176"/>
      <c r="FU450" s="176"/>
      <c r="FV450" s="176"/>
      <c r="FW450" s="176"/>
      <c r="FX450" s="176"/>
      <c r="FY450" s="176"/>
      <c r="FZ450" s="176"/>
      <c r="GA450" s="176"/>
      <c r="GB450" s="176"/>
      <c r="GC450" s="176"/>
      <c r="GD450" s="176"/>
      <c r="GE450" s="176"/>
      <c r="GF450" s="176"/>
      <c r="GG450" s="176"/>
      <c r="GH450" s="176"/>
      <c r="GI450" s="176"/>
      <c r="GJ450" s="176"/>
      <c r="GK450" s="176"/>
      <c r="GL450" s="176"/>
      <c r="GM450" s="176"/>
      <c r="GN450" s="176"/>
      <c r="GO450" s="176"/>
      <c r="GP450" s="176"/>
      <c r="GQ450" s="176"/>
      <c r="GR450" s="176"/>
      <c r="GS450" s="176"/>
      <c r="GT450" s="176"/>
      <c r="GU450" s="176"/>
      <c r="GV450" s="176"/>
      <c r="GW450" s="176"/>
      <c r="GX450" s="176"/>
      <c r="GY450" s="176"/>
      <c r="GZ450" s="176"/>
      <c r="HA450" s="176"/>
      <c r="HB450" s="176"/>
      <c r="HC450" s="176"/>
      <c r="HD450" s="176"/>
      <c r="HE450" s="176"/>
      <c r="HF450" s="176"/>
      <c r="HG450" s="176"/>
      <c r="HH450" s="176"/>
      <c r="HI450" s="176"/>
      <c r="HJ450" s="176"/>
      <c r="HK450" s="176"/>
      <c r="HL450" s="176"/>
      <c r="HM450" s="176"/>
      <c r="HN450" s="176"/>
      <c r="HO450" s="176"/>
      <c r="HP450" s="176"/>
      <c r="HQ450" s="176"/>
      <c r="HR450" s="176"/>
      <c r="HS450" s="176"/>
      <c r="HT450" s="176"/>
      <c r="HU450" s="176"/>
      <c r="HV450" s="176"/>
      <c r="HW450" s="176"/>
      <c r="HX450" s="176"/>
      <c r="HY450" s="176"/>
      <c r="HZ450" s="176"/>
      <c r="IA450" s="176"/>
      <c r="IB450" s="176"/>
      <c r="IC450" s="176"/>
      <c r="ID450" s="176"/>
      <c r="IE450" s="176"/>
      <c r="IF450" s="176"/>
      <c r="IG450" s="176"/>
      <c r="IH450" s="176"/>
      <c r="II450" s="176"/>
      <c r="IJ450" s="176"/>
      <c r="IK450" s="176"/>
      <c r="IL450" s="176"/>
      <c r="IM450" s="176"/>
      <c r="IN450" s="176"/>
      <c r="IO450" s="176"/>
      <c r="IP450" s="176"/>
      <c r="IQ450" s="176"/>
      <c r="IR450" s="176"/>
      <c r="IS450" s="176"/>
      <c r="IT450" s="176"/>
      <c r="IU450" s="176"/>
      <c r="IV450" s="176"/>
      <c r="IW450" s="176"/>
    </row>
    <row r="451" customFormat="false" ht="13.5" hidden="false" customHeight="false" outlineLevel="0" collapsed="false">
      <c r="A451" s="176"/>
      <c r="B451" s="176"/>
      <c r="C451" s="176"/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  <c r="EW451" s="176"/>
      <c r="EX451" s="176"/>
      <c r="EY451" s="176"/>
      <c r="EZ451" s="176"/>
      <c r="FA451" s="176"/>
      <c r="FB451" s="176"/>
      <c r="FC451" s="176"/>
      <c r="FD451" s="176"/>
      <c r="FE451" s="176"/>
      <c r="FF451" s="176"/>
      <c r="FG451" s="176"/>
      <c r="FH451" s="176"/>
      <c r="FI451" s="176"/>
      <c r="FJ451" s="176"/>
      <c r="FK451" s="176"/>
      <c r="FL451" s="176"/>
      <c r="FM451" s="176"/>
      <c r="FN451" s="176"/>
      <c r="FO451" s="176"/>
      <c r="FP451" s="176"/>
      <c r="FQ451" s="176"/>
      <c r="FR451" s="176"/>
      <c r="FS451" s="176"/>
      <c r="FT451" s="176"/>
      <c r="FU451" s="176"/>
      <c r="FV451" s="176"/>
      <c r="FW451" s="176"/>
      <c r="FX451" s="176"/>
      <c r="FY451" s="176"/>
      <c r="FZ451" s="176"/>
      <c r="GA451" s="176"/>
      <c r="GB451" s="176"/>
      <c r="GC451" s="176"/>
      <c r="GD451" s="176"/>
      <c r="GE451" s="176"/>
      <c r="GF451" s="176"/>
      <c r="GG451" s="176"/>
      <c r="GH451" s="176"/>
      <c r="GI451" s="176"/>
      <c r="GJ451" s="176"/>
      <c r="GK451" s="176"/>
      <c r="GL451" s="176"/>
      <c r="GM451" s="176"/>
      <c r="GN451" s="176"/>
      <c r="GO451" s="176"/>
      <c r="GP451" s="176"/>
      <c r="GQ451" s="176"/>
      <c r="GR451" s="176"/>
      <c r="GS451" s="176"/>
      <c r="GT451" s="176"/>
      <c r="GU451" s="176"/>
      <c r="GV451" s="176"/>
      <c r="GW451" s="176"/>
      <c r="GX451" s="176"/>
      <c r="GY451" s="176"/>
      <c r="GZ451" s="176"/>
      <c r="HA451" s="176"/>
      <c r="HB451" s="176"/>
      <c r="HC451" s="176"/>
      <c r="HD451" s="176"/>
      <c r="HE451" s="176"/>
      <c r="HF451" s="176"/>
      <c r="HG451" s="176"/>
      <c r="HH451" s="176"/>
      <c r="HI451" s="176"/>
      <c r="HJ451" s="176"/>
      <c r="HK451" s="176"/>
      <c r="HL451" s="176"/>
      <c r="HM451" s="176"/>
      <c r="HN451" s="176"/>
      <c r="HO451" s="176"/>
      <c r="HP451" s="176"/>
      <c r="HQ451" s="176"/>
      <c r="HR451" s="176"/>
      <c r="HS451" s="176"/>
      <c r="HT451" s="176"/>
      <c r="HU451" s="176"/>
      <c r="HV451" s="176"/>
      <c r="HW451" s="176"/>
      <c r="HX451" s="176"/>
      <c r="HY451" s="176"/>
      <c r="HZ451" s="176"/>
      <c r="IA451" s="176"/>
      <c r="IB451" s="176"/>
      <c r="IC451" s="176"/>
      <c r="ID451" s="176"/>
      <c r="IE451" s="176"/>
      <c r="IF451" s="176"/>
      <c r="IG451" s="176"/>
      <c r="IH451" s="176"/>
      <c r="II451" s="176"/>
      <c r="IJ451" s="176"/>
      <c r="IK451" s="176"/>
      <c r="IL451" s="176"/>
      <c r="IM451" s="176"/>
      <c r="IN451" s="176"/>
      <c r="IO451" s="176"/>
      <c r="IP451" s="176"/>
      <c r="IQ451" s="176"/>
      <c r="IR451" s="176"/>
      <c r="IS451" s="176"/>
      <c r="IT451" s="176"/>
      <c r="IU451" s="176"/>
      <c r="IV451" s="176"/>
      <c r="IW451" s="176"/>
    </row>
    <row r="452" customFormat="false" ht="13.5" hidden="false" customHeight="false" outlineLevel="0" collapsed="false">
      <c r="A452" s="176"/>
      <c r="B452" s="176"/>
      <c r="C452" s="176"/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176"/>
      <c r="CO452" s="176"/>
      <c r="CP452" s="176"/>
      <c r="CQ452" s="176"/>
      <c r="CR452" s="176"/>
      <c r="CS452" s="176"/>
      <c r="CT452" s="176"/>
      <c r="CU452" s="176"/>
      <c r="CV452" s="176"/>
      <c r="CW452" s="176"/>
      <c r="CX452" s="176"/>
      <c r="CY452" s="176"/>
      <c r="CZ452" s="176"/>
      <c r="DA452" s="176"/>
      <c r="DB452" s="176"/>
      <c r="DC452" s="176"/>
      <c r="DD452" s="176"/>
      <c r="DE452" s="176"/>
      <c r="DF452" s="176"/>
      <c r="DG452" s="176"/>
      <c r="DH452" s="176"/>
      <c r="DI452" s="176"/>
      <c r="DJ452" s="176"/>
      <c r="DK452" s="176"/>
      <c r="DL452" s="176"/>
      <c r="DM452" s="176"/>
      <c r="DN452" s="176"/>
      <c r="DO452" s="176"/>
      <c r="DP452" s="176"/>
      <c r="DQ452" s="176"/>
      <c r="DR452" s="176"/>
      <c r="DS452" s="176"/>
      <c r="DT452" s="176"/>
      <c r="DU452" s="176"/>
      <c r="DV452" s="176"/>
      <c r="DW452" s="176"/>
      <c r="DX452" s="176"/>
      <c r="DY452" s="176"/>
      <c r="DZ452" s="176"/>
      <c r="EA452" s="176"/>
      <c r="EB452" s="176"/>
      <c r="EC452" s="176"/>
      <c r="ED452" s="176"/>
      <c r="EE452" s="176"/>
      <c r="EF452" s="176"/>
      <c r="EG452" s="176"/>
      <c r="EH452" s="176"/>
      <c r="EI452" s="176"/>
      <c r="EJ452" s="176"/>
      <c r="EK452" s="176"/>
      <c r="EL452" s="176"/>
      <c r="EM452" s="176"/>
      <c r="EN452" s="176"/>
      <c r="EO452" s="176"/>
      <c r="EP452" s="176"/>
      <c r="EQ452" s="176"/>
      <c r="ER452" s="176"/>
      <c r="ES452" s="176"/>
      <c r="ET452" s="176"/>
      <c r="EU452" s="176"/>
      <c r="EV452" s="176"/>
      <c r="EW452" s="176"/>
      <c r="EX452" s="176"/>
      <c r="EY452" s="176"/>
      <c r="EZ452" s="176"/>
      <c r="FA452" s="176"/>
      <c r="FB452" s="176"/>
      <c r="FC452" s="176"/>
      <c r="FD452" s="176"/>
      <c r="FE452" s="176"/>
      <c r="FF452" s="176"/>
      <c r="FG452" s="176"/>
      <c r="FH452" s="176"/>
      <c r="FI452" s="176"/>
      <c r="FJ452" s="176"/>
      <c r="FK452" s="176"/>
      <c r="FL452" s="176"/>
      <c r="FM452" s="176"/>
      <c r="FN452" s="176"/>
      <c r="FO452" s="176"/>
      <c r="FP452" s="176"/>
      <c r="FQ452" s="176"/>
      <c r="FR452" s="176"/>
      <c r="FS452" s="176"/>
      <c r="FT452" s="176"/>
      <c r="FU452" s="176"/>
      <c r="FV452" s="176"/>
      <c r="FW452" s="176"/>
      <c r="FX452" s="176"/>
      <c r="FY452" s="176"/>
      <c r="FZ452" s="176"/>
      <c r="GA452" s="176"/>
      <c r="GB452" s="176"/>
      <c r="GC452" s="176"/>
      <c r="GD452" s="176"/>
      <c r="GE452" s="176"/>
      <c r="GF452" s="176"/>
      <c r="GG452" s="176"/>
      <c r="GH452" s="176"/>
      <c r="GI452" s="176"/>
      <c r="GJ452" s="176"/>
      <c r="GK452" s="176"/>
      <c r="GL452" s="176"/>
      <c r="GM452" s="176"/>
      <c r="GN452" s="176"/>
      <c r="GO452" s="176"/>
      <c r="GP452" s="176"/>
      <c r="GQ452" s="176"/>
      <c r="GR452" s="176"/>
      <c r="GS452" s="176"/>
      <c r="GT452" s="176"/>
      <c r="GU452" s="176"/>
      <c r="GV452" s="176"/>
      <c r="GW452" s="176"/>
      <c r="GX452" s="176"/>
      <c r="GY452" s="176"/>
      <c r="GZ452" s="176"/>
      <c r="HA452" s="176"/>
      <c r="HB452" s="176"/>
      <c r="HC452" s="176"/>
      <c r="HD452" s="176"/>
      <c r="HE452" s="176"/>
      <c r="HF452" s="176"/>
      <c r="HG452" s="176"/>
      <c r="HH452" s="176"/>
      <c r="HI452" s="176"/>
      <c r="HJ452" s="176"/>
      <c r="HK452" s="176"/>
      <c r="HL452" s="176"/>
      <c r="HM452" s="176"/>
      <c r="HN452" s="176"/>
      <c r="HO452" s="176"/>
      <c r="HP452" s="176"/>
      <c r="HQ452" s="176"/>
      <c r="HR452" s="176"/>
      <c r="HS452" s="176"/>
      <c r="HT452" s="176"/>
      <c r="HU452" s="176"/>
      <c r="HV452" s="176"/>
      <c r="HW452" s="176"/>
      <c r="HX452" s="176"/>
      <c r="HY452" s="176"/>
      <c r="HZ452" s="176"/>
      <c r="IA452" s="176"/>
      <c r="IB452" s="176"/>
      <c r="IC452" s="176"/>
      <c r="ID452" s="176"/>
      <c r="IE452" s="176"/>
      <c r="IF452" s="176"/>
      <c r="IG452" s="176"/>
      <c r="IH452" s="176"/>
      <c r="II452" s="176"/>
      <c r="IJ452" s="176"/>
      <c r="IK452" s="176"/>
      <c r="IL452" s="176"/>
      <c r="IM452" s="176"/>
      <c r="IN452" s="176"/>
      <c r="IO452" s="176"/>
      <c r="IP452" s="176"/>
      <c r="IQ452" s="176"/>
      <c r="IR452" s="176"/>
      <c r="IS452" s="176"/>
      <c r="IT452" s="176"/>
      <c r="IU452" s="176"/>
      <c r="IV452" s="176"/>
      <c r="IW452" s="176"/>
    </row>
    <row r="453" customFormat="false" ht="13.5" hidden="false" customHeight="false" outlineLevel="0" collapsed="false">
      <c r="A453" s="176"/>
      <c r="B453" s="176"/>
      <c r="C453" s="176"/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176"/>
      <c r="CO453" s="176"/>
      <c r="CP453" s="176"/>
      <c r="CQ453" s="176"/>
      <c r="CR453" s="176"/>
      <c r="CS453" s="176"/>
      <c r="CT453" s="176"/>
      <c r="CU453" s="176"/>
      <c r="CV453" s="176"/>
      <c r="CW453" s="176"/>
      <c r="CX453" s="176"/>
      <c r="CY453" s="176"/>
      <c r="CZ453" s="176"/>
      <c r="DA453" s="176"/>
      <c r="DB453" s="176"/>
      <c r="DC453" s="176"/>
      <c r="DD453" s="176"/>
      <c r="DE453" s="176"/>
      <c r="DF453" s="176"/>
      <c r="DG453" s="176"/>
      <c r="DH453" s="176"/>
      <c r="DI453" s="176"/>
      <c r="DJ453" s="176"/>
      <c r="DK453" s="176"/>
      <c r="DL453" s="176"/>
      <c r="DM453" s="176"/>
      <c r="DN453" s="176"/>
      <c r="DO453" s="176"/>
      <c r="DP453" s="176"/>
      <c r="DQ453" s="176"/>
      <c r="DR453" s="176"/>
      <c r="DS453" s="176"/>
      <c r="DT453" s="176"/>
      <c r="DU453" s="176"/>
      <c r="DV453" s="176"/>
      <c r="DW453" s="176"/>
      <c r="DX453" s="176"/>
      <c r="DY453" s="176"/>
      <c r="DZ453" s="176"/>
      <c r="EA453" s="176"/>
      <c r="EB453" s="176"/>
      <c r="EC453" s="176"/>
      <c r="ED453" s="176"/>
      <c r="EE453" s="176"/>
      <c r="EF453" s="176"/>
      <c r="EG453" s="176"/>
      <c r="EH453" s="176"/>
      <c r="EI453" s="176"/>
      <c r="EJ453" s="176"/>
      <c r="EK453" s="176"/>
      <c r="EL453" s="176"/>
      <c r="EM453" s="176"/>
      <c r="EN453" s="176"/>
      <c r="EO453" s="176"/>
      <c r="EP453" s="176"/>
      <c r="EQ453" s="176"/>
      <c r="ER453" s="176"/>
      <c r="ES453" s="176"/>
      <c r="ET453" s="176"/>
      <c r="EU453" s="176"/>
      <c r="EV453" s="176"/>
      <c r="EW453" s="176"/>
      <c r="EX453" s="176"/>
      <c r="EY453" s="176"/>
      <c r="EZ453" s="176"/>
      <c r="FA453" s="176"/>
      <c r="FB453" s="176"/>
      <c r="FC453" s="176"/>
      <c r="FD453" s="176"/>
      <c r="FE453" s="176"/>
      <c r="FF453" s="176"/>
      <c r="FG453" s="176"/>
      <c r="FH453" s="176"/>
      <c r="FI453" s="176"/>
      <c r="FJ453" s="176"/>
      <c r="FK453" s="176"/>
      <c r="FL453" s="176"/>
      <c r="FM453" s="176"/>
      <c r="FN453" s="176"/>
      <c r="FO453" s="176"/>
      <c r="FP453" s="176"/>
      <c r="FQ453" s="176"/>
      <c r="FR453" s="176"/>
      <c r="FS453" s="176"/>
      <c r="FT453" s="176"/>
      <c r="FU453" s="176"/>
      <c r="FV453" s="176"/>
      <c r="FW453" s="176"/>
      <c r="FX453" s="176"/>
      <c r="FY453" s="176"/>
      <c r="FZ453" s="176"/>
      <c r="GA453" s="176"/>
      <c r="GB453" s="176"/>
      <c r="GC453" s="176"/>
      <c r="GD453" s="176"/>
      <c r="GE453" s="176"/>
      <c r="GF453" s="176"/>
      <c r="GG453" s="176"/>
      <c r="GH453" s="176"/>
      <c r="GI453" s="176"/>
      <c r="GJ453" s="176"/>
      <c r="GK453" s="176"/>
      <c r="GL453" s="176"/>
      <c r="GM453" s="176"/>
      <c r="GN453" s="176"/>
      <c r="GO453" s="176"/>
      <c r="GP453" s="176"/>
      <c r="GQ453" s="176"/>
      <c r="GR453" s="176"/>
      <c r="GS453" s="176"/>
      <c r="GT453" s="176"/>
      <c r="GU453" s="176"/>
      <c r="GV453" s="176"/>
      <c r="GW453" s="176"/>
      <c r="GX453" s="176"/>
      <c r="GY453" s="176"/>
      <c r="GZ453" s="176"/>
      <c r="HA453" s="176"/>
      <c r="HB453" s="176"/>
      <c r="HC453" s="176"/>
      <c r="HD453" s="176"/>
      <c r="HE453" s="176"/>
      <c r="HF453" s="176"/>
      <c r="HG453" s="176"/>
      <c r="HH453" s="176"/>
      <c r="HI453" s="176"/>
      <c r="HJ453" s="176"/>
      <c r="HK453" s="176"/>
      <c r="HL453" s="176"/>
      <c r="HM453" s="176"/>
      <c r="HN453" s="176"/>
      <c r="HO453" s="176"/>
      <c r="HP453" s="176"/>
      <c r="HQ453" s="176"/>
      <c r="HR453" s="176"/>
      <c r="HS453" s="176"/>
      <c r="HT453" s="176"/>
      <c r="HU453" s="176"/>
      <c r="HV453" s="176"/>
      <c r="HW453" s="176"/>
      <c r="HX453" s="176"/>
      <c r="HY453" s="176"/>
      <c r="HZ453" s="176"/>
      <c r="IA453" s="176"/>
      <c r="IB453" s="176"/>
      <c r="IC453" s="176"/>
      <c r="ID453" s="176"/>
      <c r="IE453" s="176"/>
      <c r="IF453" s="176"/>
      <c r="IG453" s="176"/>
      <c r="IH453" s="176"/>
      <c r="II453" s="176"/>
      <c r="IJ453" s="176"/>
      <c r="IK453" s="176"/>
      <c r="IL453" s="176"/>
      <c r="IM453" s="176"/>
      <c r="IN453" s="176"/>
      <c r="IO453" s="176"/>
      <c r="IP453" s="176"/>
      <c r="IQ453" s="176"/>
      <c r="IR453" s="176"/>
      <c r="IS453" s="176"/>
      <c r="IT453" s="176"/>
      <c r="IU453" s="176"/>
      <c r="IV453" s="176"/>
      <c r="IW453" s="176"/>
    </row>
    <row r="454" customFormat="false" ht="13.5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176"/>
      <c r="CO454" s="176"/>
      <c r="CP454" s="176"/>
      <c r="CQ454" s="176"/>
      <c r="CR454" s="176"/>
      <c r="CS454" s="176"/>
      <c r="CT454" s="176"/>
      <c r="CU454" s="176"/>
      <c r="CV454" s="176"/>
      <c r="CW454" s="176"/>
      <c r="CX454" s="176"/>
      <c r="CY454" s="176"/>
      <c r="CZ454" s="176"/>
      <c r="DA454" s="176"/>
      <c r="DB454" s="176"/>
      <c r="DC454" s="176"/>
      <c r="DD454" s="176"/>
      <c r="DE454" s="176"/>
      <c r="DF454" s="176"/>
      <c r="DG454" s="176"/>
      <c r="DH454" s="176"/>
      <c r="DI454" s="176"/>
      <c r="DJ454" s="176"/>
      <c r="DK454" s="176"/>
      <c r="DL454" s="176"/>
      <c r="DM454" s="176"/>
      <c r="DN454" s="176"/>
      <c r="DO454" s="176"/>
      <c r="DP454" s="176"/>
      <c r="DQ454" s="176"/>
      <c r="DR454" s="176"/>
      <c r="DS454" s="176"/>
      <c r="DT454" s="176"/>
      <c r="DU454" s="176"/>
      <c r="DV454" s="176"/>
      <c r="DW454" s="176"/>
      <c r="DX454" s="176"/>
      <c r="DY454" s="176"/>
      <c r="DZ454" s="176"/>
      <c r="EA454" s="176"/>
      <c r="EB454" s="176"/>
      <c r="EC454" s="176"/>
      <c r="ED454" s="176"/>
      <c r="EE454" s="176"/>
      <c r="EF454" s="176"/>
      <c r="EG454" s="176"/>
      <c r="EH454" s="176"/>
      <c r="EI454" s="176"/>
      <c r="EJ454" s="176"/>
      <c r="EK454" s="176"/>
      <c r="EL454" s="176"/>
      <c r="EM454" s="176"/>
      <c r="EN454" s="176"/>
      <c r="EO454" s="176"/>
      <c r="EP454" s="176"/>
      <c r="EQ454" s="176"/>
      <c r="ER454" s="176"/>
      <c r="ES454" s="176"/>
      <c r="ET454" s="176"/>
      <c r="EU454" s="176"/>
      <c r="EV454" s="176"/>
      <c r="EW454" s="176"/>
      <c r="EX454" s="176"/>
      <c r="EY454" s="176"/>
      <c r="EZ454" s="176"/>
      <c r="FA454" s="176"/>
      <c r="FB454" s="176"/>
      <c r="FC454" s="176"/>
      <c r="FD454" s="176"/>
      <c r="FE454" s="176"/>
      <c r="FF454" s="176"/>
      <c r="FG454" s="176"/>
      <c r="FH454" s="176"/>
      <c r="FI454" s="176"/>
      <c r="FJ454" s="176"/>
      <c r="FK454" s="176"/>
      <c r="FL454" s="176"/>
      <c r="FM454" s="176"/>
      <c r="FN454" s="176"/>
      <c r="FO454" s="176"/>
      <c r="FP454" s="176"/>
      <c r="FQ454" s="176"/>
      <c r="FR454" s="176"/>
      <c r="FS454" s="176"/>
      <c r="FT454" s="176"/>
      <c r="FU454" s="176"/>
      <c r="FV454" s="176"/>
      <c r="FW454" s="176"/>
      <c r="FX454" s="176"/>
      <c r="FY454" s="176"/>
      <c r="FZ454" s="176"/>
      <c r="GA454" s="176"/>
      <c r="GB454" s="176"/>
      <c r="GC454" s="176"/>
      <c r="GD454" s="176"/>
      <c r="GE454" s="176"/>
      <c r="GF454" s="176"/>
      <c r="GG454" s="176"/>
      <c r="GH454" s="176"/>
      <c r="GI454" s="176"/>
      <c r="GJ454" s="176"/>
      <c r="GK454" s="176"/>
      <c r="GL454" s="176"/>
      <c r="GM454" s="176"/>
      <c r="GN454" s="176"/>
      <c r="GO454" s="176"/>
      <c r="GP454" s="176"/>
      <c r="GQ454" s="176"/>
      <c r="GR454" s="176"/>
      <c r="GS454" s="176"/>
      <c r="GT454" s="176"/>
      <c r="GU454" s="176"/>
      <c r="GV454" s="176"/>
      <c r="GW454" s="176"/>
      <c r="GX454" s="176"/>
      <c r="GY454" s="176"/>
      <c r="GZ454" s="176"/>
      <c r="HA454" s="176"/>
      <c r="HB454" s="176"/>
      <c r="HC454" s="176"/>
      <c r="HD454" s="176"/>
      <c r="HE454" s="176"/>
      <c r="HF454" s="176"/>
      <c r="HG454" s="176"/>
      <c r="HH454" s="176"/>
      <c r="HI454" s="176"/>
      <c r="HJ454" s="176"/>
      <c r="HK454" s="176"/>
      <c r="HL454" s="176"/>
      <c r="HM454" s="176"/>
      <c r="HN454" s="176"/>
      <c r="HO454" s="176"/>
      <c r="HP454" s="176"/>
      <c r="HQ454" s="176"/>
      <c r="HR454" s="176"/>
      <c r="HS454" s="176"/>
      <c r="HT454" s="176"/>
      <c r="HU454" s="176"/>
      <c r="HV454" s="176"/>
      <c r="HW454" s="176"/>
      <c r="HX454" s="176"/>
      <c r="HY454" s="176"/>
      <c r="HZ454" s="176"/>
      <c r="IA454" s="176"/>
      <c r="IB454" s="176"/>
      <c r="IC454" s="176"/>
      <c r="ID454" s="176"/>
      <c r="IE454" s="176"/>
      <c r="IF454" s="176"/>
      <c r="IG454" s="176"/>
      <c r="IH454" s="176"/>
      <c r="II454" s="176"/>
      <c r="IJ454" s="176"/>
      <c r="IK454" s="176"/>
      <c r="IL454" s="176"/>
      <c r="IM454" s="176"/>
      <c r="IN454" s="176"/>
      <c r="IO454" s="176"/>
      <c r="IP454" s="176"/>
      <c r="IQ454" s="176"/>
      <c r="IR454" s="176"/>
      <c r="IS454" s="176"/>
      <c r="IT454" s="176"/>
      <c r="IU454" s="176"/>
      <c r="IV454" s="176"/>
      <c r="IW454" s="176"/>
    </row>
    <row r="455" customFormat="false" ht="13.5" hidden="false" customHeight="false" outlineLevel="0" collapsed="false">
      <c r="A455" s="176"/>
      <c r="B455" s="176"/>
      <c r="C455" s="176"/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176"/>
      <c r="CO455" s="176"/>
      <c r="CP455" s="176"/>
      <c r="CQ455" s="176"/>
      <c r="CR455" s="176"/>
      <c r="CS455" s="176"/>
      <c r="CT455" s="176"/>
      <c r="CU455" s="176"/>
      <c r="CV455" s="176"/>
      <c r="CW455" s="176"/>
      <c r="CX455" s="176"/>
      <c r="CY455" s="176"/>
      <c r="CZ455" s="176"/>
      <c r="DA455" s="176"/>
      <c r="DB455" s="176"/>
      <c r="DC455" s="176"/>
      <c r="DD455" s="176"/>
      <c r="DE455" s="176"/>
      <c r="DF455" s="176"/>
      <c r="DG455" s="176"/>
      <c r="DH455" s="176"/>
      <c r="DI455" s="176"/>
      <c r="DJ455" s="176"/>
      <c r="DK455" s="176"/>
      <c r="DL455" s="176"/>
      <c r="DM455" s="176"/>
      <c r="DN455" s="176"/>
      <c r="DO455" s="176"/>
      <c r="DP455" s="176"/>
      <c r="DQ455" s="176"/>
      <c r="DR455" s="176"/>
      <c r="DS455" s="176"/>
      <c r="DT455" s="176"/>
      <c r="DU455" s="176"/>
      <c r="DV455" s="176"/>
      <c r="DW455" s="176"/>
      <c r="DX455" s="176"/>
      <c r="DY455" s="176"/>
      <c r="DZ455" s="176"/>
      <c r="EA455" s="176"/>
      <c r="EB455" s="176"/>
      <c r="EC455" s="176"/>
      <c r="ED455" s="176"/>
      <c r="EE455" s="176"/>
      <c r="EF455" s="176"/>
      <c r="EG455" s="176"/>
      <c r="EH455" s="176"/>
      <c r="EI455" s="176"/>
      <c r="EJ455" s="176"/>
      <c r="EK455" s="176"/>
      <c r="EL455" s="176"/>
      <c r="EM455" s="176"/>
      <c r="EN455" s="176"/>
      <c r="EO455" s="176"/>
      <c r="EP455" s="176"/>
      <c r="EQ455" s="176"/>
      <c r="ER455" s="176"/>
      <c r="ES455" s="176"/>
      <c r="ET455" s="176"/>
      <c r="EU455" s="176"/>
      <c r="EV455" s="176"/>
      <c r="EW455" s="176"/>
      <c r="EX455" s="176"/>
      <c r="EY455" s="176"/>
      <c r="EZ455" s="176"/>
      <c r="FA455" s="176"/>
      <c r="FB455" s="176"/>
      <c r="FC455" s="176"/>
      <c r="FD455" s="176"/>
      <c r="FE455" s="176"/>
      <c r="FF455" s="176"/>
      <c r="FG455" s="176"/>
      <c r="FH455" s="176"/>
      <c r="FI455" s="176"/>
      <c r="FJ455" s="176"/>
      <c r="FK455" s="176"/>
      <c r="FL455" s="176"/>
      <c r="FM455" s="176"/>
      <c r="FN455" s="176"/>
      <c r="FO455" s="176"/>
      <c r="FP455" s="176"/>
      <c r="FQ455" s="176"/>
      <c r="FR455" s="176"/>
      <c r="FS455" s="176"/>
      <c r="FT455" s="176"/>
      <c r="FU455" s="176"/>
      <c r="FV455" s="176"/>
      <c r="FW455" s="176"/>
      <c r="FX455" s="176"/>
      <c r="FY455" s="176"/>
      <c r="FZ455" s="176"/>
      <c r="GA455" s="176"/>
      <c r="GB455" s="176"/>
      <c r="GC455" s="176"/>
      <c r="GD455" s="176"/>
      <c r="GE455" s="176"/>
      <c r="GF455" s="176"/>
      <c r="GG455" s="176"/>
      <c r="GH455" s="176"/>
      <c r="GI455" s="176"/>
      <c r="GJ455" s="176"/>
      <c r="GK455" s="176"/>
      <c r="GL455" s="176"/>
      <c r="GM455" s="176"/>
      <c r="GN455" s="176"/>
      <c r="GO455" s="176"/>
      <c r="GP455" s="176"/>
      <c r="GQ455" s="176"/>
      <c r="GR455" s="176"/>
      <c r="GS455" s="176"/>
      <c r="GT455" s="176"/>
      <c r="GU455" s="176"/>
      <c r="GV455" s="176"/>
      <c r="GW455" s="176"/>
      <c r="GX455" s="176"/>
      <c r="GY455" s="176"/>
      <c r="GZ455" s="176"/>
      <c r="HA455" s="176"/>
      <c r="HB455" s="176"/>
      <c r="HC455" s="176"/>
      <c r="HD455" s="176"/>
      <c r="HE455" s="176"/>
      <c r="HF455" s="176"/>
      <c r="HG455" s="176"/>
      <c r="HH455" s="176"/>
      <c r="HI455" s="176"/>
      <c r="HJ455" s="176"/>
      <c r="HK455" s="176"/>
      <c r="HL455" s="176"/>
      <c r="HM455" s="176"/>
      <c r="HN455" s="176"/>
      <c r="HO455" s="176"/>
      <c r="HP455" s="176"/>
      <c r="HQ455" s="176"/>
      <c r="HR455" s="176"/>
      <c r="HS455" s="176"/>
      <c r="HT455" s="176"/>
      <c r="HU455" s="176"/>
      <c r="HV455" s="176"/>
      <c r="HW455" s="176"/>
      <c r="HX455" s="176"/>
      <c r="HY455" s="176"/>
      <c r="HZ455" s="176"/>
      <c r="IA455" s="176"/>
      <c r="IB455" s="176"/>
      <c r="IC455" s="176"/>
      <c r="ID455" s="176"/>
      <c r="IE455" s="176"/>
      <c r="IF455" s="176"/>
      <c r="IG455" s="176"/>
      <c r="IH455" s="176"/>
      <c r="II455" s="176"/>
      <c r="IJ455" s="176"/>
      <c r="IK455" s="176"/>
      <c r="IL455" s="176"/>
      <c r="IM455" s="176"/>
      <c r="IN455" s="176"/>
      <c r="IO455" s="176"/>
      <c r="IP455" s="176"/>
      <c r="IQ455" s="176"/>
      <c r="IR455" s="176"/>
      <c r="IS455" s="176"/>
      <c r="IT455" s="176"/>
      <c r="IU455" s="176"/>
      <c r="IV455" s="176"/>
      <c r="IW455" s="176"/>
    </row>
    <row r="456" customFormat="false" ht="13.5" hidden="false" customHeight="false" outlineLevel="0" collapsed="false">
      <c r="A456" s="176"/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  <c r="II456" s="176"/>
      <c r="IJ456" s="176"/>
      <c r="IK456" s="176"/>
      <c r="IL456" s="176"/>
      <c r="IM456" s="176"/>
      <c r="IN456" s="176"/>
      <c r="IO456" s="176"/>
      <c r="IP456" s="176"/>
      <c r="IQ456" s="176"/>
      <c r="IR456" s="176"/>
      <c r="IS456" s="176"/>
      <c r="IT456" s="176"/>
      <c r="IU456" s="176"/>
      <c r="IV456" s="176"/>
      <c r="IW456" s="176"/>
    </row>
    <row r="457" customFormat="false" ht="13.5" hidden="false" customHeight="false" outlineLevel="0" collapsed="false">
      <c r="A457" s="176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176"/>
      <c r="CO457" s="176"/>
      <c r="CP457" s="176"/>
      <c r="CQ457" s="176"/>
      <c r="CR457" s="176"/>
      <c r="CS457" s="176"/>
      <c r="CT457" s="176"/>
      <c r="CU457" s="176"/>
      <c r="CV457" s="176"/>
      <c r="CW457" s="176"/>
      <c r="CX457" s="176"/>
      <c r="CY457" s="176"/>
      <c r="CZ457" s="176"/>
      <c r="DA457" s="176"/>
      <c r="DB457" s="176"/>
      <c r="DC457" s="176"/>
      <c r="DD457" s="176"/>
      <c r="DE457" s="176"/>
      <c r="DF457" s="176"/>
      <c r="DG457" s="176"/>
      <c r="DH457" s="176"/>
      <c r="DI457" s="176"/>
      <c r="DJ457" s="176"/>
      <c r="DK457" s="176"/>
      <c r="DL457" s="176"/>
      <c r="DM457" s="176"/>
      <c r="DN457" s="176"/>
      <c r="DO457" s="176"/>
      <c r="DP457" s="176"/>
      <c r="DQ457" s="176"/>
      <c r="DR457" s="176"/>
      <c r="DS457" s="176"/>
      <c r="DT457" s="176"/>
      <c r="DU457" s="176"/>
      <c r="DV457" s="176"/>
      <c r="DW457" s="176"/>
      <c r="DX457" s="176"/>
      <c r="DY457" s="176"/>
      <c r="DZ457" s="176"/>
      <c r="EA457" s="176"/>
      <c r="EB457" s="176"/>
      <c r="EC457" s="176"/>
      <c r="ED457" s="176"/>
      <c r="EE457" s="176"/>
      <c r="EF457" s="176"/>
      <c r="EG457" s="176"/>
      <c r="EH457" s="176"/>
      <c r="EI457" s="176"/>
      <c r="EJ457" s="176"/>
      <c r="EK457" s="176"/>
      <c r="EL457" s="176"/>
      <c r="EM457" s="176"/>
      <c r="EN457" s="176"/>
      <c r="EO457" s="176"/>
      <c r="EP457" s="176"/>
      <c r="EQ457" s="176"/>
      <c r="ER457" s="176"/>
      <c r="ES457" s="176"/>
      <c r="ET457" s="176"/>
      <c r="EU457" s="176"/>
      <c r="EV457" s="176"/>
      <c r="EW457" s="176"/>
      <c r="EX457" s="176"/>
      <c r="EY457" s="176"/>
      <c r="EZ457" s="176"/>
      <c r="FA457" s="176"/>
      <c r="FB457" s="176"/>
      <c r="FC457" s="176"/>
      <c r="FD457" s="176"/>
      <c r="FE457" s="176"/>
      <c r="FF457" s="176"/>
      <c r="FG457" s="176"/>
      <c r="FH457" s="176"/>
      <c r="FI457" s="176"/>
      <c r="FJ457" s="176"/>
      <c r="FK457" s="176"/>
      <c r="FL457" s="176"/>
      <c r="FM457" s="176"/>
      <c r="FN457" s="176"/>
      <c r="FO457" s="176"/>
      <c r="FP457" s="176"/>
      <c r="FQ457" s="176"/>
      <c r="FR457" s="176"/>
      <c r="FS457" s="176"/>
      <c r="FT457" s="176"/>
      <c r="FU457" s="176"/>
      <c r="FV457" s="176"/>
      <c r="FW457" s="176"/>
      <c r="FX457" s="176"/>
      <c r="FY457" s="176"/>
      <c r="FZ457" s="176"/>
      <c r="GA457" s="176"/>
      <c r="GB457" s="176"/>
      <c r="GC457" s="176"/>
      <c r="GD457" s="176"/>
      <c r="GE457" s="176"/>
      <c r="GF457" s="176"/>
      <c r="GG457" s="176"/>
      <c r="GH457" s="176"/>
      <c r="GI457" s="176"/>
      <c r="GJ457" s="176"/>
      <c r="GK457" s="176"/>
      <c r="GL457" s="176"/>
      <c r="GM457" s="176"/>
      <c r="GN457" s="176"/>
      <c r="GO457" s="176"/>
      <c r="GP457" s="176"/>
      <c r="GQ457" s="176"/>
      <c r="GR457" s="176"/>
      <c r="GS457" s="176"/>
      <c r="GT457" s="176"/>
      <c r="GU457" s="176"/>
      <c r="GV457" s="176"/>
      <c r="GW457" s="176"/>
      <c r="GX457" s="176"/>
      <c r="GY457" s="176"/>
      <c r="GZ457" s="176"/>
      <c r="HA457" s="176"/>
      <c r="HB457" s="176"/>
      <c r="HC457" s="176"/>
      <c r="HD457" s="176"/>
      <c r="HE457" s="176"/>
      <c r="HF457" s="176"/>
      <c r="HG457" s="176"/>
      <c r="HH457" s="176"/>
      <c r="HI457" s="176"/>
      <c r="HJ457" s="176"/>
      <c r="HK457" s="176"/>
      <c r="HL457" s="176"/>
      <c r="HM457" s="176"/>
      <c r="HN457" s="176"/>
      <c r="HO457" s="176"/>
      <c r="HP457" s="176"/>
      <c r="HQ457" s="176"/>
      <c r="HR457" s="176"/>
      <c r="HS457" s="176"/>
      <c r="HT457" s="176"/>
      <c r="HU457" s="176"/>
      <c r="HV457" s="176"/>
      <c r="HW457" s="176"/>
      <c r="HX457" s="176"/>
      <c r="HY457" s="176"/>
      <c r="HZ457" s="176"/>
      <c r="IA457" s="176"/>
      <c r="IB457" s="176"/>
      <c r="IC457" s="176"/>
      <c r="ID457" s="176"/>
      <c r="IE457" s="176"/>
      <c r="IF457" s="176"/>
      <c r="IG457" s="176"/>
      <c r="IH457" s="176"/>
      <c r="II457" s="176"/>
      <c r="IJ457" s="176"/>
      <c r="IK457" s="176"/>
      <c r="IL457" s="176"/>
      <c r="IM457" s="176"/>
      <c r="IN457" s="176"/>
      <c r="IO457" s="176"/>
      <c r="IP457" s="176"/>
      <c r="IQ457" s="176"/>
      <c r="IR457" s="176"/>
      <c r="IS457" s="176"/>
      <c r="IT457" s="176"/>
      <c r="IU457" s="176"/>
      <c r="IV457" s="176"/>
      <c r="IW457" s="176"/>
    </row>
    <row r="458" customFormat="false" ht="13.5" hidden="false" customHeight="false" outlineLevel="0" collapsed="false">
      <c r="A458" s="176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  <c r="II458" s="176"/>
      <c r="IJ458" s="176"/>
      <c r="IK458" s="176"/>
      <c r="IL458" s="176"/>
      <c r="IM458" s="176"/>
      <c r="IN458" s="176"/>
      <c r="IO458" s="176"/>
      <c r="IP458" s="176"/>
      <c r="IQ458" s="176"/>
      <c r="IR458" s="176"/>
      <c r="IS458" s="176"/>
      <c r="IT458" s="176"/>
      <c r="IU458" s="176"/>
      <c r="IV458" s="176"/>
      <c r="IW458" s="176"/>
    </row>
    <row r="459" customFormat="false" ht="13.5" hidden="false" customHeight="false" outlineLevel="0" collapsed="false">
      <c r="A459" s="176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176"/>
      <c r="CO459" s="176"/>
      <c r="CP459" s="176"/>
      <c r="CQ459" s="176"/>
      <c r="CR459" s="176"/>
      <c r="CS459" s="176"/>
      <c r="CT459" s="176"/>
      <c r="CU459" s="176"/>
      <c r="CV459" s="176"/>
      <c r="CW459" s="176"/>
      <c r="CX459" s="176"/>
      <c r="CY459" s="176"/>
      <c r="CZ459" s="176"/>
      <c r="DA459" s="176"/>
      <c r="DB459" s="176"/>
      <c r="DC459" s="176"/>
      <c r="DD459" s="176"/>
      <c r="DE459" s="176"/>
      <c r="DF459" s="176"/>
      <c r="DG459" s="176"/>
      <c r="DH459" s="176"/>
      <c r="DI459" s="176"/>
      <c r="DJ459" s="176"/>
      <c r="DK459" s="176"/>
      <c r="DL459" s="176"/>
      <c r="DM459" s="176"/>
      <c r="DN459" s="176"/>
      <c r="DO459" s="176"/>
      <c r="DP459" s="176"/>
      <c r="DQ459" s="176"/>
      <c r="DR459" s="176"/>
      <c r="DS459" s="176"/>
      <c r="DT459" s="176"/>
      <c r="DU459" s="176"/>
      <c r="DV459" s="176"/>
      <c r="DW459" s="176"/>
      <c r="DX459" s="176"/>
      <c r="DY459" s="176"/>
      <c r="DZ459" s="176"/>
      <c r="EA459" s="176"/>
      <c r="EB459" s="176"/>
      <c r="EC459" s="176"/>
      <c r="ED459" s="176"/>
      <c r="EE459" s="176"/>
      <c r="EF459" s="176"/>
      <c r="EG459" s="176"/>
      <c r="EH459" s="176"/>
      <c r="EI459" s="176"/>
      <c r="EJ459" s="176"/>
      <c r="EK459" s="176"/>
      <c r="EL459" s="176"/>
      <c r="EM459" s="176"/>
      <c r="EN459" s="176"/>
      <c r="EO459" s="176"/>
      <c r="EP459" s="176"/>
      <c r="EQ459" s="176"/>
      <c r="ER459" s="176"/>
      <c r="ES459" s="176"/>
      <c r="ET459" s="176"/>
      <c r="EU459" s="176"/>
      <c r="EV459" s="176"/>
      <c r="EW459" s="176"/>
      <c r="EX459" s="176"/>
      <c r="EY459" s="176"/>
      <c r="EZ459" s="176"/>
      <c r="FA459" s="176"/>
      <c r="FB459" s="176"/>
      <c r="FC459" s="176"/>
      <c r="FD459" s="176"/>
      <c r="FE459" s="176"/>
      <c r="FF459" s="176"/>
      <c r="FG459" s="176"/>
      <c r="FH459" s="176"/>
      <c r="FI459" s="176"/>
      <c r="FJ459" s="176"/>
      <c r="FK459" s="176"/>
      <c r="FL459" s="176"/>
      <c r="FM459" s="176"/>
      <c r="FN459" s="176"/>
      <c r="FO459" s="176"/>
      <c r="FP459" s="176"/>
      <c r="FQ459" s="176"/>
      <c r="FR459" s="176"/>
      <c r="FS459" s="176"/>
      <c r="FT459" s="176"/>
      <c r="FU459" s="176"/>
      <c r="FV459" s="176"/>
      <c r="FW459" s="176"/>
      <c r="FX459" s="176"/>
      <c r="FY459" s="176"/>
      <c r="FZ459" s="176"/>
      <c r="GA459" s="176"/>
      <c r="GB459" s="176"/>
      <c r="GC459" s="176"/>
      <c r="GD459" s="176"/>
      <c r="GE459" s="176"/>
      <c r="GF459" s="176"/>
      <c r="GG459" s="176"/>
      <c r="GH459" s="176"/>
      <c r="GI459" s="176"/>
      <c r="GJ459" s="176"/>
      <c r="GK459" s="176"/>
      <c r="GL459" s="176"/>
      <c r="GM459" s="176"/>
      <c r="GN459" s="176"/>
      <c r="GO459" s="176"/>
      <c r="GP459" s="176"/>
      <c r="GQ459" s="176"/>
      <c r="GR459" s="176"/>
      <c r="GS459" s="176"/>
      <c r="GT459" s="176"/>
      <c r="GU459" s="176"/>
      <c r="GV459" s="176"/>
      <c r="GW459" s="176"/>
      <c r="GX459" s="176"/>
      <c r="GY459" s="176"/>
      <c r="GZ459" s="176"/>
      <c r="HA459" s="176"/>
      <c r="HB459" s="176"/>
      <c r="HC459" s="176"/>
      <c r="HD459" s="176"/>
      <c r="HE459" s="176"/>
      <c r="HF459" s="176"/>
      <c r="HG459" s="176"/>
      <c r="HH459" s="176"/>
      <c r="HI459" s="176"/>
      <c r="HJ459" s="176"/>
      <c r="HK459" s="176"/>
      <c r="HL459" s="176"/>
      <c r="HM459" s="176"/>
      <c r="HN459" s="176"/>
      <c r="HO459" s="176"/>
      <c r="HP459" s="176"/>
      <c r="HQ459" s="176"/>
      <c r="HR459" s="176"/>
      <c r="HS459" s="176"/>
      <c r="HT459" s="176"/>
      <c r="HU459" s="176"/>
      <c r="HV459" s="176"/>
      <c r="HW459" s="176"/>
      <c r="HX459" s="176"/>
      <c r="HY459" s="176"/>
      <c r="HZ459" s="176"/>
      <c r="IA459" s="176"/>
      <c r="IB459" s="176"/>
      <c r="IC459" s="176"/>
      <c r="ID459" s="176"/>
      <c r="IE459" s="176"/>
      <c r="IF459" s="176"/>
      <c r="IG459" s="176"/>
      <c r="IH459" s="176"/>
      <c r="II459" s="176"/>
      <c r="IJ459" s="176"/>
      <c r="IK459" s="176"/>
      <c r="IL459" s="176"/>
      <c r="IM459" s="176"/>
      <c r="IN459" s="176"/>
      <c r="IO459" s="176"/>
      <c r="IP459" s="176"/>
      <c r="IQ459" s="176"/>
      <c r="IR459" s="176"/>
      <c r="IS459" s="176"/>
      <c r="IT459" s="176"/>
      <c r="IU459" s="176"/>
      <c r="IV459" s="176"/>
      <c r="IW459" s="176"/>
    </row>
    <row r="460" customFormat="false" ht="13.5" hidden="false" customHeight="false" outlineLevel="0" collapsed="false">
      <c r="A460" s="176"/>
      <c r="B460" s="176"/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176"/>
      <c r="CO460" s="176"/>
      <c r="CP460" s="176"/>
      <c r="CQ460" s="176"/>
      <c r="CR460" s="176"/>
      <c r="CS460" s="176"/>
      <c r="CT460" s="176"/>
      <c r="CU460" s="176"/>
      <c r="CV460" s="176"/>
      <c r="CW460" s="176"/>
      <c r="CX460" s="176"/>
      <c r="CY460" s="176"/>
      <c r="CZ460" s="176"/>
      <c r="DA460" s="176"/>
      <c r="DB460" s="176"/>
      <c r="DC460" s="176"/>
      <c r="DD460" s="176"/>
      <c r="DE460" s="176"/>
      <c r="DF460" s="176"/>
      <c r="DG460" s="176"/>
      <c r="DH460" s="176"/>
      <c r="DI460" s="176"/>
      <c r="DJ460" s="176"/>
      <c r="DK460" s="176"/>
      <c r="DL460" s="176"/>
      <c r="DM460" s="176"/>
      <c r="DN460" s="176"/>
      <c r="DO460" s="176"/>
      <c r="DP460" s="176"/>
      <c r="DQ460" s="176"/>
      <c r="DR460" s="176"/>
      <c r="DS460" s="176"/>
      <c r="DT460" s="176"/>
      <c r="DU460" s="176"/>
      <c r="DV460" s="176"/>
      <c r="DW460" s="176"/>
      <c r="DX460" s="176"/>
      <c r="DY460" s="176"/>
      <c r="DZ460" s="176"/>
      <c r="EA460" s="176"/>
      <c r="EB460" s="176"/>
      <c r="EC460" s="176"/>
      <c r="ED460" s="176"/>
      <c r="EE460" s="176"/>
      <c r="EF460" s="176"/>
      <c r="EG460" s="176"/>
      <c r="EH460" s="176"/>
      <c r="EI460" s="176"/>
      <c r="EJ460" s="176"/>
      <c r="EK460" s="176"/>
      <c r="EL460" s="176"/>
      <c r="EM460" s="176"/>
      <c r="EN460" s="176"/>
      <c r="EO460" s="176"/>
      <c r="EP460" s="176"/>
      <c r="EQ460" s="176"/>
      <c r="ER460" s="176"/>
      <c r="ES460" s="176"/>
      <c r="ET460" s="176"/>
      <c r="EU460" s="176"/>
      <c r="EV460" s="176"/>
      <c r="EW460" s="176"/>
      <c r="EX460" s="176"/>
      <c r="EY460" s="176"/>
      <c r="EZ460" s="176"/>
      <c r="FA460" s="176"/>
      <c r="FB460" s="176"/>
      <c r="FC460" s="176"/>
      <c r="FD460" s="176"/>
      <c r="FE460" s="176"/>
      <c r="FF460" s="176"/>
      <c r="FG460" s="176"/>
      <c r="FH460" s="176"/>
      <c r="FI460" s="176"/>
      <c r="FJ460" s="176"/>
      <c r="FK460" s="176"/>
      <c r="FL460" s="176"/>
      <c r="FM460" s="176"/>
      <c r="FN460" s="176"/>
      <c r="FO460" s="176"/>
      <c r="FP460" s="176"/>
      <c r="FQ460" s="176"/>
      <c r="FR460" s="176"/>
      <c r="FS460" s="176"/>
      <c r="FT460" s="176"/>
      <c r="FU460" s="176"/>
      <c r="FV460" s="176"/>
      <c r="FW460" s="176"/>
      <c r="FX460" s="176"/>
      <c r="FY460" s="176"/>
      <c r="FZ460" s="176"/>
      <c r="GA460" s="176"/>
      <c r="GB460" s="176"/>
      <c r="GC460" s="176"/>
      <c r="GD460" s="176"/>
      <c r="GE460" s="176"/>
      <c r="GF460" s="176"/>
      <c r="GG460" s="176"/>
      <c r="GH460" s="176"/>
      <c r="GI460" s="176"/>
      <c r="GJ460" s="176"/>
      <c r="GK460" s="176"/>
      <c r="GL460" s="176"/>
      <c r="GM460" s="176"/>
      <c r="GN460" s="176"/>
      <c r="GO460" s="176"/>
      <c r="GP460" s="176"/>
      <c r="GQ460" s="176"/>
      <c r="GR460" s="176"/>
      <c r="GS460" s="176"/>
      <c r="GT460" s="176"/>
      <c r="GU460" s="176"/>
      <c r="GV460" s="176"/>
      <c r="GW460" s="176"/>
      <c r="GX460" s="176"/>
      <c r="GY460" s="176"/>
      <c r="GZ460" s="176"/>
      <c r="HA460" s="176"/>
      <c r="HB460" s="176"/>
      <c r="HC460" s="176"/>
      <c r="HD460" s="176"/>
      <c r="HE460" s="176"/>
      <c r="HF460" s="176"/>
      <c r="HG460" s="176"/>
      <c r="HH460" s="176"/>
      <c r="HI460" s="176"/>
      <c r="HJ460" s="176"/>
      <c r="HK460" s="176"/>
      <c r="HL460" s="176"/>
      <c r="HM460" s="176"/>
      <c r="HN460" s="176"/>
      <c r="HO460" s="176"/>
      <c r="HP460" s="176"/>
      <c r="HQ460" s="176"/>
      <c r="HR460" s="176"/>
      <c r="HS460" s="176"/>
      <c r="HT460" s="176"/>
      <c r="HU460" s="176"/>
      <c r="HV460" s="176"/>
      <c r="HW460" s="176"/>
      <c r="HX460" s="176"/>
      <c r="HY460" s="176"/>
      <c r="HZ460" s="176"/>
      <c r="IA460" s="176"/>
      <c r="IB460" s="176"/>
      <c r="IC460" s="176"/>
      <c r="ID460" s="176"/>
      <c r="IE460" s="176"/>
      <c r="IF460" s="176"/>
      <c r="IG460" s="176"/>
      <c r="IH460" s="176"/>
      <c r="II460" s="176"/>
      <c r="IJ460" s="176"/>
      <c r="IK460" s="176"/>
      <c r="IL460" s="176"/>
      <c r="IM460" s="176"/>
      <c r="IN460" s="176"/>
      <c r="IO460" s="176"/>
      <c r="IP460" s="176"/>
      <c r="IQ460" s="176"/>
      <c r="IR460" s="176"/>
      <c r="IS460" s="176"/>
      <c r="IT460" s="176"/>
      <c r="IU460" s="176"/>
      <c r="IV460" s="176"/>
      <c r="IW460" s="176"/>
    </row>
    <row r="461" customFormat="false" ht="13.5" hidden="false" customHeight="false" outlineLevel="0" collapsed="false">
      <c r="A461" s="176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176"/>
      <c r="CO461" s="176"/>
      <c r="CP461" s="176"/>
      <c r="CQ461" s="176"/>
      <c r="CR461" s="176"/>
      <c r="CS461" s="176"/>
      <c r="CT461" s="176"/>
      <c r="CU461" s="176"/>
      <c r="CV461" s="176"/>
      <c r="CW461" s="176"/>
      <c r="CX461" s="176"/>
      <c r="CY461" s="176"/>
      <c r="CZ461" s="176"/>
      <c r="DA461" s="176"/>
      <c r="DB461" s="176"/>
      <c r="DC461" s="176"/>
      <c r="DD461" s="176"/>
      <c r="DE461" s="176"/>
      <c r="DF461" s="176"/>
      <c r="DG461" s="176"/>
      <c r="DH461" s="176"/>
      <c r="DI461" s="176"/>
      <c r="DJ461" s="176"/>
      <c r="DK461" s="176"/>
      <c r="DL461" s="176"/>
      <c r="DM461" s="176"/>
      <c r="DN461" s="176"/>
      <c r="DO461" s="176"/>
      <c r="DP461" s="176"/>
      <c r="DQ461" s="176"/>
      <c r="DR461" s="176"/>
      <c r="DS461" s="176"/>
      <c r="DT461" s="176"/>
      <c r="DU461" s="176"/>
      <c r="DV461" s="176"/>
      <c r="DW461" s="176"/>
      <c r="DX461" s="176"/>
      <c r="DY461" s="176"/>
      <c r="DZ461" s="176"/>
      <c r="EA461" s="176"/>
      <c r="EB461" s="176"/>
      <c r="EC461" s="176"/>
      <c r="ED461" s="176"/>
      <c r="EE461" s="176"/>
      <c r="EF461" s="176"/>
      <c r="EG461" s="176"/>
      <c r="EH461" s="176"/>
      <c r="EI461" s="176"/>
      <c r="EJ461" s="176"/>
      <c r="EK461" s="176"/>
      <c r="EL461" s="176"/>
      <c r="EM461" s="176"/>
      <c r="EN461" s="176"/>
      <c r="EO461" s="176"/>
      <c r="EP461" s="176"/>
      <c r="EQ461" s="176"/>
      <c r="ER461" s="176"/>
      <c r="ES461" s="176"/>
      <c r="ET461" s="176"/>
      <c r="EU461" s="176"/>
      <c r="EV461" s="176"/>
      <c r="EW461" s="176"/>
      <c r="EX461" s="176"/>
      <c r="EY461" s="176"/>
      <c r="EZ461" s="176"/>
      <c r="FA461" s="176"/>
      <c r="FB461" s="176"/>
      <c r="FC461" s="176"/>
      <c r="FD461" s="176"/>
      <c r="FE461" s="176"/>
      <c r="FF461" s="176"/>
      <c r="FG461" s="176"/>
      <c r="FH461" s="176"/>
      <c r="FI461" s="176"/>
      <c r="FJ461" s="176"/>
      <c r="FK461" s="176"/>
      <c r="FL461" s="176"/>
      <c r="FM461" s="176"/>
      <c r="FN461" s="176"/>
      <c r="FO461" s="176"/>
      <c r="FP461" s="176"/>
      <c r="FQ461" s="176"/>
      <c r="FR461" s="176"/>
      <c r="FS461" s="176"/>
      <c r="FT461" s="176"/>
      <c r="FU461" s="176"/>
      <c r="FV461" s="176"/>
      <c r="FW461" s="176"/>
      <c r="FX461" s="176"/>
      <c r="FY461" s="176"/>
      <c r="FZ461" s="176"/>
      <c r="GA461" s="176"/>
      <c r="GB461" s="176"/>
      <c r="GC461" s="176"/>
      <c r="GD461" s="176"/>
      <c r="GE461" s="176"/>
      <c r="GF461" s="176"/>
      <c r="GG461" s="176"/>
      <c r="GH461" s="176"/>
      <c r="GI461" s="176"/>
      <c r="GJ461" s="176"/>
      <c r="GK461" s="176"/>
      <c r="GL461" s="176"/>
      <c r="GM461" s="176"/>
      <c r="GN461" s="176"/>
      <c r="GO461" s="176"/>
      <c r="GP461" s="176"/>
      <c r="GQ461" s="176"/>
      <c r="GR461" s="176"/>
      <c r="GS461" s="176"/>
      <c r="GT461" s="176"/>
      <c r="GU461" s="176"/>
      <c r="GV461" s="176"/>
      <c r="GW461" s="176"/>
      <c r="GX461" s="176"/>
      <c r="GY461" s="176"/>
      <c r="GZ461" s="176"/>
      <c r="HA461" s="176"/>
      <c r="HB461" s="176"/>
      <c r="HC461" s="176"/>
      <c r="HD461" s="176"/>
      <c r="HE461" s="176"/>
      <c r="HF461" s="176"/>
      <c r="HG461" s="176"/>
      <c r="HH461" s="176"/>
      <c r="HI461" s="176"/>
      <c r="HJ461" s="176"/>
      <c r="HK461" s="176"/>
      <c r="HL461" s="176"/>
      <c r="HM461" s="176"/>
      <c r="HN461" s="176"/>
      <c r="HO461" s="176"/>
      <c r="HP461" s="176"/>
      <c r="HQ461" s="176"/>
      <c r="HR461" s="176"/>
      <c r="HS461" s="176"/>
      <c r="HT461" s="176"/>
      <c r="HU461" s="176"/>
      <c r="HV461" s="176"/>
      <c r="HW461" s="176"/>
      <c r="HX461" s="176"/>
      <c r="HY461" s="176"/>
      <c r="HZ461" s="176"/>
      <c r="IA461" s="176"/>
      <c r="IB461" s="176"/>
      <c r="IC461" s="176"/>
      <c r="ID461" s="176"/>
      <c r="IE461" s="176"/>
      <c r="IF461" s="176"/>
      <c r="IG461" s="176"/>
      <c r="IH461" s="176"/>
      <c r="II461" s="176"/>
      <c r="IJ461" s="176"/>
      <c r="IK461" s="176"/>
      <c r="IL461" s="176"/>
      <c r="IM461" s="176"/>
      <c r="IN461" s="176"/>
      <c r="IO461" s="176"/>
      <c r="IP461" s="176"/>
      <c r="IQ461" s="176"/>
      <c r="IR461" s="176"/>
      <c r="IS461" s="176"/>
      <c r="IT461" s="176"/>
      <c r="IU461" s="176"/>
      <c r="IV461" s="176"/>
      <c r="IW461" s="176"/>
    </row>
    <row r="462" customFormat="false" ht="13.5" hidden="false" customHeight="false" outlineLevel="0" collapsed="false">
      <c r="A462" s="176"/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  <c r="II462" s="176"/>
      <c r="IJ462" s="176"/>
      <c r="IK462" s="176"/>
      <c r="IL462" s="176"/>
      <c r="IM462" s="176"/>
      <c r="IN462" s="176"/>
      <c r="IO462" s="176"/>
      <c r="IP462" s="176"/>
      <c r="IQ462" s="176"/>
      <c r="IR462" s="176"/>
      <c r="IS462" s="176"/>
      <c r="IT462" s="176"/>
      <c r="IU462" s="176"/>
      <c r="IV462" s="176"/>
      <c r="IW462" s="176"/>
    </row>
    <row r="463" customFormat="false" ht="13.5" hidden="false" customHeight="false" outlineLevel="0" collapsed="false">
      <c r="A463" s="176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176"/>
      <c r="CO463" s="176"/>
      <c r="CP463" s="176"/>
      <c r="CQ463" s="176"/>
      <c r="CR463" s="176"/>
      <c r="CS463" s="176"/>
      <c r="CT463" s="176"/>
      <c r="CU463" s="176"/>
      <c r="CV463" s="176"/>
      <c r="CW463" s="176"/>
      <c r="CX463" s="176"/>
      <c r="CY463" s="176"/>
      <c r="CZ463" s="176"/>
      <c r="DA463" s="176"/>
      <c r="DB463" s="176"/>
      <c r="DC463" s="176"/>
      <c r="DD463" s="176"/>
      <c r="DE463" s="176"/>
      <c r="DF463" s="176"/>
      <c r="DG463" s="176"/>
      <c r="DH463" s="176"/>
      <c r="DI463" s="176"/>
      <c r="DJ463" s="176"/>
      <c r="DK463" s="176"/>
      <c r="DL463" s="176"/>
      <c r="DM463" s="176"/>
      <c r="DN463" s="176"/>
      <c r="DO463" s="176"/>
      <c r="DP463" s="176"/>
      <c r="DQ463" s="176"/>
      <c r="DR463" s="176"/>
      <c r="DS463" s="176"/>
      <c r="DT463" s="176"/>
      <c r="DU463" s="176"/>
      <c r="DV463" s="176"/>
      <c r="DW463" s="176"/>
      <c r="DX463" s="176"/>
      <c r="DY463" s="176"/>
      <c r="DZ463" s="176"/>
      <c r="EA463" s="176"/>
      <c r="EB463" s="176"/>
      <c r="EC463" s="176"/>
      <c r="ED463" s="176"/>
      <c r="EE463" s="176"/>
      <c r="EF463" s="176"/>
      <c r="EG463" s="176"/>
      <c r="EH463" s="176"/>
      <c r="EI463" s="176"/>
      <c r="EJ463" s="176"/>
      <c r="EK463" s="176"/>
      <c r="EL463" s="176"/>
      <c r="EM463" s="176"/>
      <c r="EN463" s="176"/>
      <c r="EO463" s="176"/>
      <c r="EP463" s="176"/>
      <c r="EQ463" s="176"/>
      <c r="ER463" s="176"/>
      <c r="ES463" s="176"/>
      <c r="ET463" s="176"/>
      <c r="EU463" s="176"/>
      <c r="EV463" s="176"/>
      <c r="EW463" s="176"/>
      <c r="EX463" s="176"/>
      <c r="EY463" s="176"/>
      <c r="EZ463" s="176"/>
      <c r="FA463" s="176"/>
      <c r="FB463" s="176"/>
      <c r="FC463" s="176"/>
      <c r="FD463" s="176"/>
      <c r="FE463" s="176"/>
      <c r="FF463" s="176"/>
      <c r="FG463" s="176"/>
      <c r="FH463" s="176"/>
      <c r="FI463" s="176"/>
      <c r="FJ463" s="176"/>
      <c r="FK463" s="176"/>
      <c r="FL463" s="176"/>
      <c r="FM463" s="176"/>
      <c r="FN463" s="176"/>
      <c r="FO463" s="176"/>
      <c r="FP463" s="176"/>
      <c r="FQ463" s="176"/>
      <c r="FR463" s="176"/>
      <c r="FS463" s="176"/>
      <c r="FT463" s="176"/>
      <c r="FU463" s="176"/>
      <c r="FV463" s="176"/>
      <c r="FW463" s="176"/>
      <c r="FX463" s="176"/>
      <c r="FY463" s="176"/>
      <c r="FZ463" s="176"/>
      <c r="GA463" s="176"/>
      <c r="GB463" s="176"/>
      <c r="GC463" s="176"/>
      <c r="GD463" s="176"/>
      <c r="GE463" s="176"/>
      <c r="GF463" s="176"/>
      <c r="GG463" s="176"/>
      <c r="GH463" s="176"/>
      <c r="GI463" s="176"/>
      <c r="GJ463" s="176"/>
      <c r="GK463" s="176"/>
      <c r="GL463" s="176"/>
      <c r="GM463" s="176"/>
      <c r="GN463" s="176"/>
      <c r="GO463" s="176"/>
      <c r="GP463" s="176"/>
      <c r="GQ463" s="176"/>
      <c r="GR463" s="176"/>
      <c r="GS463" s="176"/>
      <c r="GT463" s="176"/>
      <c r="GU463" s="176"/>
      <c r="GV463" s="176"/>
      <c r="GW463" s="176"/>
      <c r="GX463" s="176"/>
      <c r="GY463" s="176"/>
      <c r="GZ463" s="176"/>
      <c r="HA463" s="176"/>
      <c r="HB463" s="176"/>
      <c r="HC463" s="176"/>
      <c r="HD463" s="176"/>
      <c r="HE463" s="176"/>
      <c r="HF463" s="176"/>
      <c r="HG463" s="176"/>
      <c r="HH463" s="176"/>
      <c r="HI463" s="176"/>
      <c r="HJ463" s="176"/>
      <c r="HK463" s="176"/>
      <c r="HL463" s="176"/>
      <c r="HM463" s="176"/>
      <c r="HN463" s="176"/>
      <c r="HO463" s="176"/>
      <c r="HP463" s="176"/>
      <c r="HQ463" s="176"/>
      <c r="HR463" s="176"/>
      <c r="HS463" s="176"/>
      <c r="HT463" s="176"/>
      <c r="HU463" s="176"/>
      <c r="HV463" s="176"/>
      <c r="HW463" s="176"/>
      <c r="HX463" s="176"/>
      <c r="HY463" s="176"/>
      <c r="HZ463" s="176"/>
      <c r="IA463" s="176"/>
      <c r="IB463" s="176"/>
      <c r="IC463" s="176"/>
      <c r="ID463" s="176"/>
      <c r="IE463" s="176"/>
      <c r="IF463" s="176"/>
      <c r="IG463" s="176"/>
      <c r="IH463" s="176"/>
      <c r="II463" s="176"/>
      <c r="IJ463" s="176"/>
      <c r="IK463" s="176"/>
      <c r="IL463" s="176"/>
      <c r="IM463" s="176"/>
      <c r="IN463" s="176"/>
      <c r="IO463" s="176"/>
      <c r="IP463" s="176"/>
      <c r="IQ463" s="176"/>
      <c r="IR463" s="176"/>
      <c r="IS463" s="176"/>
      <c r="IT463" s="176"/>
      <c r="IU463" s="176"/>
      <c r="IV463" s="176"/>
      <c r="IW463" s="176"/>
    </row>
    <row r="464" customFormat="false" ht="13.5" hidden="false" customHeight="false" outlineLevel="0" collapsed="false">
      <c r="A464" s="176"/>
      <c r="B464" s="176"/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176"/>
      <c r="CO464" s="176"/>
      <c r="CP464" s="176"/>
      <c r="CQ464" s="176"/>
      <c r="CR464" s="176"/>
      <c r="CS464" s="176"/>
      <c r="CT464" s="176"/>
      <c r="CU464" s="176"/>
      <c r="CV464" s="176"/>
      <c r="CW464" s="176"/>
      <c r="CX464" s="176"/>
      <c r="CY464" s="176"/>
      <c r="CZ464" s="176"/>
      <c r="DA464" s="176"/>
      <c r="DB464" s="176"/>
      <c r="DC464" s="176"/>
      <c r="DD464" s="176"/>
      <c r="DE464" s="176"/>
      <c r="DF464" s="176"/>
      <c r="DG464" s="176"/>
      <c r="DH464" s="176"/>
      <c r="DI464" s="176"/>
      <c r="DJ464" s="176"/>
      <c r="DK464" s="176"/>
      <c r="DL464" s="176"/>
      <c r="DM464" s="176"/>
      <c r="DN464" s="176"/>
      <c r="DO464" s="176"/>
      <c r="DP464" s="176"/>
      <c r="DQ464" s="176"/>
      <c r="DR464" s="176"/>
      <c r="DS464" s="176"/>
      <c r="DT464" s="176"/>
      <c r="DU464" s="176"/>
      <c r="DV464" s="176"/>
      <c r="DW464" s="176"/>
      <c r="DX464" s="176"/>
      <c r="DY464" s="176"/>
      <c r="DZ464" s="176"/>
      <c r="EA464" s="176"/>
      <c r="EB464" s="176"/>
      <c r="EC464" s="176"/>
      <c r="ED464" s="176"/>
      <c r="EE464" s="176"/>
      <c r="EF464" s="176"/>
      <c r="EG464" s="176"/>
      <c r="EH464" s="176"/>
      <c r="EI464" s="176"/>
      <c r="EJ464" s="176"/>
      <c r="EK464" s="176"/>
      <c r="EL464" s="176"/>
      <c r="EM464" s="176"/>
      <c r="EN464" s="176"/>
      <c r="EO464" s="176"/>
      <c r="EP464" s="176"/>
      <c r="EQ464" s="176"/>
      <c r="ER464" s="176"/>
      <c r="ES464" s="176"/>
      <c r="ET464" s="176"/>
      <c r="EU464" s="176"/>
      <c r="EV464" s="176"/>
      <c r="EW464" s="176"/>
      <c r="EX464" s="176"/>
      <c r="EY464" s="176"/>
      <c r="EZ464" s="176"/>
      <c r="FA464" s="176"/>
      <c r="FB464" s="176"/>
      <c r="FC464" s="176"/>
      <c r="FD464" s="176"/>
      <c r="FE464" s="176"/>
      <c r="FF464" s="176"/>
      <c r="FG464" s="176"/>
      <c r="FH464" s="176"/>
      <c r="FI464" s="176"/>
      <c r="FJ464" s="176"/>
      <c r="FK464" s="176"/>
      <c r="FL464" s="176"/>
      <c r="FM464" s="176"/>
      <c r="FN464" s="176"/>
      <c r="FO464" s="176"/>
      <c r="FP464" s="176"/>
      <c r="FQ464" s="176"/>
      <c r="FR464" s="176"/>
      <c r="FS464" s="176"/>
      <c r="FT464" s="176"/>
      <c r="FU464" s="176"/>
      <c r="FV464" s="176"/>
      <c r="FW464" s="176"/>
      <c r="FX464" s="176"/>
      <c r="FY464" s="176"/>
      <c r="FZ464" s="176"/>
      <c r="GA464" s="176"/>
      <c r="GB464" s="176"/>
      <c r="GC464" s="176"/>
      <c r="GD464" s="176"/>
      <c r="GE464" s="176"/>
      <c r="GF464" s="176"/>
      <c r="GG464" s="176"/>
      <c r="GH464" s="176"/>
      <c r="GI464" s="176"/>
      <c r="GJ464" s="176"/>
      <c r="GK464" s="176"/>
      <c r="GL464" s="176"/>
      <c r="GM464" s="176"/>
      <c r="GN464" s="176"/>
      <c r="GO464" s="176"/>
      <c r="GP464" s="176"/>
      <c r="GQ464" s="176"/>
      <c r="GR464" s="176"/>
      <c r="GS464" s="176"/>
      <c r="GT464" s="176"/>
      <c r="GU464" s="176"/>
      <c r="GV464" s="176"/>
      <c r="GW464" s="176"/>
      <c r="GX464" s="176"/>
      <c r="GY464" s="176"/>
      <c r="GZ464" s="176"/>
      <c r="HA464" s="176"/>
      <c r="HB464" s="176"/>
      <c r="HC464" s="176"/>
      <c r="HD464" s="176"/>
      <c r="HE464" s="176"/>
      <c r="HF464" s="176"/>
      <c r="HG464" s="176"/>
      <c r="HH464" s="176"/>
      <c r="HI464" s="176"/>
      <c r="HJ464" s="176"/>
      <c r="HK464" s="176"/>
      <c r="HL464" s="176"/>
      <c r="HM464" s="176"/>
      <c r="HN464" s="176"/>
      <c r="HO464" s="176"/>
      <c r="HP464" s="176"/>
      <c r="HQ464" s="176"/>
      <c r="HR464" s="176"/>
      <c r="HS464" s="176"/>
      <c r="HT464" s="176"/>
      <c r="HU464" s="176"/>
      <c r="HV464" s="176"/>
      <c r="HW464" s="176"/>
      <c r="HX464" s="176"/>
      <c r="HY464" s="176"/>
      <c r="HZ464" s="176"/>
      <c r="IA464" s="176"/>
      <c r="IB464" s="176"/>
      <c r="IC464" s="176"/>
      <c r="ID464" s="176"/>
      <c r="IE464" s="176"/>
      <c r="IF464" s="176"/>
      <c r="IG464" s="176"/>
      <c r="IH464" s="176"/>
      <c r="II464" s="176"/>
      <c r="IJ464" s="176"/>
      <c r="IK464" s="176"/>
      <c r="IL464" s="176"/>
      <c r="IM464" s="176"/>
      <c r="IN464" s="176"/>
      <c r="IO464" s="176"/>
      <c r="IP464" s="176"/>
      <c r="IQ464" s="176"/>
      <c r="IR464" s="176"/>
      <c r="IS464" s="176"/>
      <c r="IT464" s="176"/>
      <c r="IU464" s="176"/>
      <c r="IV464" s="176"/>
      <c r="IW464" s="176"/>
    </row>
    <row r="465" customFormat="false" ht="13.5" hidden="false" customHeight="false" outlineLevel="0" collapsed="false">
      <c r="A465" s="176"/>
      <c r="B465" s="176"/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176"/>
      <c r="CO465" s="176"/>
      <c r="CP465" s="176"/>
      <c r="CQ465" s="176"/>
      <c r="CR465" s="176"/>
      <c r="CS465" s="176"/>
      <c r="CT465" s="176"/>
      <c r="CU465" s="176"/>
      <c r="CV465" s="176"/>
      <c r="CW465" s="176"/>
      <c r="CX465" s="176"/>
      <c r="CY465" s="176"/>
      <c r="CZ465" s="176"/>
      <c r="DA465" s="176"/>
      <c r="DB465" s="176"/>
      <c r="DC465" s="176"/>
      <c r="DD465" s="176"/>
      <c r="DE465" s="176"/>
      <c r="DF465" s="176"/>
      <c r="DG465" s="176"/>
      <c r="DH465" s="176"/>
      <c r="DI465" s="176"/>
      <c r="DJ465" s="176"/>
      <c r="DK465" s="176"/>
      <c r="DL465" s="176"/>
      <c r="DM465" s="176"/>
      <c r="DN465" s="176"/>
      <c r="DO465" s="176"/>
      <c r="DP465" s="176"/>
      <c r="DQ465" s="176"/>
      <c r="DR465" s="176"/>
      <c r="DS465" s="176"/>
      <c r="DT465" s="176"/>
      <c r="DU465" s="176"/>
      <c r="DV465" s="176"/>
      <c r="DW465" s="176"/>
      <c r="DX465" s="176"/>
      <c r="DY465" s="176"/>
      <c r="DZ465" s="176"/>
      <c r="EA465" s="176"/>
      <c r="EB465" s="176"/>
      <c r="EC465" s="176"/>
      <c r="ED465" s="176"/>
      <c r="EE465" s="176"/>
      <c r="EF465" s="176"/>
      <c r="EG465" s="176"/>
      <c r="EH465" s="176"/>
      <c r="EI465" s="176"/>
      <c r="EJ465" s="176"/>
      <c r="EK465" s="176"/>
      <c r="EL465" s="176"/>
      <c r="EM465" s="176"/>
      <c r="EN465" s="176"/>
      <c r="EO465" s="176"/>
      <c r="EP465" s="176"/>
      <c r="EQ465" s="176"/>
      <c r="ER465" s="176"/>
      <c r="ES465" s="176"/>
      <c r="ET465" s="176"/>
      <c r="EU465" s="176"/>
      <c r="EV465" s="176"/>
      <c r="EW465" s="176"/>
      <c r="EX465" s="176"/>
      <c r="EY465" s="176"/>
      <c r="EZ465" s="176"/>
      <c r="FA465" s="176"/>
      <c r="FB465" s="176"/>
      <c r="FC465" s="176"/>
      <c r="FD465" s="176"/>
      <c r="FE465" s="176"/>
      <c r="FF465" s="176"/>
      <c r="FG465" s="176"/>
      <c r="FH465" s="176"/>
      <c r="FI465" s="176"/>
      <c r="FJ465" s="176"/>
      <c r="FK465" s="176"/>
      <c r="FL465" s="176"/>
      <c r="FM465" s="176"/>
      <c r="FN465" s="176"/>
      <c r="FO465" s="176"/>
      <c r="FP465" s="176"/>
      <c r="FQ465" s="176"/>
      <c r="FR465" s="176"/>
      <c r="FS465" s="176"/>
      <c r="FT465" s="176"/>
      <c r="FU465" s="176"/>
      <c r="FV465" s="176"/>
      <c r="FW465" s="176"/>
      <c r="FX465" s="176"/>
      <c r="FY465" s="176"/>
      <c r="FZ465" s="176"/>
      <c r="GA465" s="176"/>
      <c r="GB465" s="176"/>
      <c r="GC465" s="176"/>
      <c r="GD465" s="176"/>
      <c r="GE465" s="176"/>
      <c r="GF465" s="176"/>
      <c r="GG465" s="176"/>
      <c r="GH465" s="176"/>
      <c r="GI465" s="176"/>
      <c r="GJ465" s="176"/>
      <c r="GK465" s="176"/>
      <c r="GL465" s="176"/>
      <c r="GM465" s="176"/>
      <c r="GN465" s="176"/>
      <c r="GO465" s="176"/>
      <c r="GP465" s="176"/>
      <c r="GQ465" s="176"/>
      <c r="GR465" s="176"/>
      <c r="GS465" s="176"/>
      <c r="GT465" s="176"/>
      <c r="GU465" s="176"/>
      <c r="GV465" s="176"/>
      <c r="GW465" s="176"/>
      <c r="GX465" s="176"/>
      <c r="GY465" s="176"/>
      <c r="GZ465" s="176"/>
      <c r="HA465" s="176"/>
      <c r="HB465" s="176"/>
      <c r="HC465" s="176"/>
      <c r="HD465" s="176"/>
      <c r="HE465" s="176"/>
      <c r="HF465" s="176"/>
      <c r="HG465" s="176"/>
      <c r="HH465" s="176"/>
      <c r="HI465" s="176"/>
      <c r="HJ465" s="176"/>
      <c r="HK465" s="176"/>
      <c r="HL465" s="176"/>
      <c r="HM465" s="176"/>
      <c r="HN465" s="176"/>
      <c r="HO465" s="176"/>
      <c r="HP465" s="176"/>
      <c r="HQ465" s="176"/>
      <c r="HR465" s="176"/>
      <c r="HS465" s="176"/>
      <c r="HT465" s="176"/>
      <c r="HU465" s="176"/>
      <c r="HV465" s="176"/>
      <c r="HW465" s="176"/>
      <c r="HX465" s="176"/>
      <c r="HY465" s="176"/>
      <c r="HZ465" s="176"/>
      <c r="IA465" s="176"/>
      <c r="IB465" s="176"/>
      <c r="IC465" s="176"/>
      <c r="ID465" s="176"/>
      <c r="IE465" s="176"/>
      <c r="IF465" s="176"/>
      <c r="IG465" s="176"/>
      <c r="IH465" s="176"/>
      <c r="II465" s="176"/>
      <c r="IJ465" s="176"/>
      <c r="IK465" s="176"/>
      <c r="IL465" s="176"/>
      <c r="IM465" s="176"/>
      <c r="IN465" s="176"/>
      <c r="IO465" s="176"/>
      <c r="IP465" s="176"/>
      <c r="IQ465" s="176"/>
      <c r="IR465" s="176"/>
      <c r="IS465" s="176"/>
      <c r="IT465" s="176"/>
      <c r="IU465" s="176"/>
      <c r="IV465" s="176"/>
      <c r="IW465" s="176"/>
    </row>
    <row r="466" customFormat="false" ht="13.5" hidden="false" customHeight="false" outlineLevel="0" collapsed="false">
      <c r="A466" s="176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176"/>
      <c r="CO466" s="176"/>
      <c r="CP466" s="176"/>
      <c r="CQ466" s="176"/>
      <c r="CR466" s="176"/>
      <c r="CS466" s="176"/>
      <c r="CT466" s="176"/>
      <c r="CU466" s="176"/>
      <c r="CV466" s="176"/>
      <c r="CW466" s="176"/>
      <c r="CX466" s="176"/>
      <c r="CY466" s="176"/>
      <c r="CZ466" s="176"/>
      <c r="DA466" s="176"/>
      <c r="DB466" s="176"/>
      <c r="DC466" s="176"/>
      <c r="DD466" s="176"/>
      <c r="DE466" s="176"/>
      <c r="DF466" s="176"/>
      <c r="DG466" s="176"/>
      <c r="DH466" s="176"/>
      <c r="DI466" s="176"/>
      <c r="DJ466" s="176"/>
      <c r="DK466" s="176"/>
      <c r="DL466" s="176"/>
      <c r="DM466" s="176"/>
      <c r="DN466" s="176"/>
      <c r="DO466" s="176"/>
      <c r="DP466" s="176"/>
      <c r="DQ466" s="176"/>
      <c r="DR466" s="176"/>
      <c r="DS466" s="176"/>
      <c r="DT466" s="176"/>
      <c r="DU466" s="176"/>
      <c r="DV466" s="176"/>
      <c r="DW466" s="176"/>
      <c r="DX466" s="176"/>
      <c r="DY466" s="176"/>
      <c r="DZ466" s="176"/>
      <c r="EA466" s="176"/>
      <c r="EB466" s="176"/>
      <c r="EC466" s="176"/>
      <c r="ED466" s="176"/>
      <c r="EE466" s="176"/>
      <c r="EF466" s="176"/>
      <c r="EG466" s="176"/>
      <c r="EH466" s="176"/>
      <c r="EI466" s="176"/>
      <c r="EJ466" s="176"/>
      <c r="EK466" s="176"/>
      <c r="EL466" s="176"/>
      <c r="EM466" s="176"/>
      <c r="EN466" s="176"/>
      <c r="EO466" s="176"/>
      <c r="EP466" s="176"/>
      <c r="EQ466" s="176"/>
      <c r="ER466" s="176"/>
      <c r="ES466" s="176"/>
      <c r="ET466" s="176"/>
      <c r="EU466" s="176"/>
      <c r="EV466" s="176"/>
      <c r="EW466" s="176"/>
      <c r="EX466" s="176"/>
      <c r="EY466" s="176"/>
      <c r="EZ466" s="176"/>
      <c r="FA466" s="176"/>
      <c r="FB466" s="176"/>
      <c r="FC466" s="176"/>
      <c r="FD466" s="176"/>
      <c r="FE466" s="176"/>
      <c r="FF466" s="176"/>
      <c r="FG466" s="176"/>
      <c r="FH466" s="176"/>
      <c r="FI466" s="176"/>
      <c r="FJ466" s="176"/>
      <c r="FK466" s="176"/>
      <c r="FL466" s="176"/>
      <c r="FM466" s="176"/>
      <c r="FN466" s="176"/>
      <c r="FO466" s="176"/>
      <c r="FP466" s="176"/>
      <c r="FQ466" s="176"/>
      <c r="FR466" s="176"/>
      <c r="FS466" s="176"/>
      <c r="FT466" s="176"/>
      <c r="FU466" s="176"/>
      <c r="FV466" s="176"/>
      <c r="FW466" s="176"/>
      <c r="FX466" s="176"/>
      <c r="FY466" s="176"/>
      <c r="FZ466" s="176"/>
      <c r="GA466" s="176"/>
      <c r="GB466" s="176"/>
      <c r="GC466" s="176"/>
      <c r="GD466" s="176"/>
      <c r="GE466" s="176"/>
      <c r="GF466" s="176"/>
      <c r="GG466" s="176"/>
      <c r="GH466" s="176"/>
      <c r="GI466" s="176"/>
      <c r="GJ466" s="176"/>
      <c r="GK466" s="176"/>
      <c r="GL466" s="176"/>
      <c r="GM466" s="176"/>
      <c r="GN466" s="176"/>
      <c r="GO466" s="176"/>
      <c r="GP466" s="176"/>
      <c r="GQ466" s="176"/>
      <c r="GR466" s="176"/>
      <c r="GS466" s="176"/>
      <c r="GT466" s="176"/>
      <c r="GU466" s="176"/>
      <c r="GV466" s="176"/>
      <c r="GW466" s="176"/>
      <c r="GX466" s="176"/>
      <c r="GY466" s="176"/>
      <c r="GZ466" s="176"/>
      <c r="HA466" s="176"/>
      <c r="HB466" s="176"/>
      <c r="HC466" s="176"/>
      <c r="HD466" s="176"/>
      <c r="HE466" s="176"/>
      <c r="HF466" s="176"/>
      <c r="HG466" s="176"/>
      <c r="HH466" s="176"/>
      <c r="HI466" s="176"/>
      <c r="HJ466" s="176"/>
      <c r="HK466" s="176"/>
      <c r="HL466" s="176"/>
      <c r="HM466" s="176"/>
      <c r="HN466" s="176"/>
      <c r="HO466" s="176"/>
      <c r="HP466" s="176"/>
      <c r="HQ466" s="176"/>
      <c r="HR466" s="176"/>
      <c r="HS466" s="176"/>
      <c r="HT466" s="176"/>
      <c r="HU466" s="176"/>
      <c r="HV466" s="176"/>
      <c r="HW466" s="176"/>
      <c r="HX466" s="176"/>
      <c r="HY466" s="176"/>
      <c r="HZ466" s="176"/>
      <c r="IA466" s="176"/>
      <c r="IB466" s="176"/>
      <c r="IC466" s="176"/>
      <c r="ID466" s="176"/>
      <c r="IE466" s="176"/>
      <c r="IF466" s="176"/>
      <c r="IG466" s="176"/>
      <c r="IH466" s="176"/>
      <c r="II466" s="176"/>
      <c r="IJ466" s="176"/>
      <c r="IK466" s="176"/>
      <c r="IL466" s="176"/>
      <c r="IM466" s="176"/>
      <c r="IN466" s="176"/>
      <c r="IO466" s="176"/>
      <c r="IP466" s="176"/>
      <c r="IQ466" s="176"/>
      <c r="IR466" s="176"/>
      <c r="IS466" s="176"/>
      <c r="IT466" s="176"/>
      <c r="IU466" s="176"/>
      <c r="IV466" s="176"/>
      <c r="IW466" s="176"/>
    </row>
    <row r="467" customFormat="false" ht="13.5" hidden="false" customHeight="false" outlineLevel="0" collapsed="false">
      <c r="A467" s="176"/>
      <c r="B467" s="176"/>
      <c r="C467" s="176"/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176"/>
      <c r="CO467" s="176"/>
      <c r="CP467" s="176"/>
      <c r="CQ467" s="176"/>
      <c r="CR467" s="176"/>
      <c r="CS467" s="176"/>
      <c r="CT467" s="176"/>
      <c r="CU467" s="176"/>
      <c r="CV467" s="176"/>
      <c r="CW467" s="176"/>
      <c r="CX467" s="176"/>
      <c r="CY467" s="176"/>
      <c r="CZ467" s="176"/>
      <c r="DA467" s="176"/>
      <c r="DB467" s="176"/>
      <c r="DC467" s="176"/>
      <c r="DD467" s="176"/>
      <c r="DE467" s="176"/>
      <c r="DF467" s="176"/>
      <c r="DG467" s="176"/>
      <c r="DH467" s="176"/>
      <c r="DI467" s="176"/>
      <c r="DJ467" s="176"/>
      <c r="DK467" s="176"/>
      <c r="DL467" s="176"/>
      <c r="DM467" s="176"/>
      <c r="DN467" s="176"/>
      <c r="DO467" s="176"/>
      <c r="DP467" s="176"/>
      <c r="DQ467" s="176"/>
      <c r="DR467" s="176"/>
      <c r="DS467" s="176"/>
      <c r="DT467" s="176"/>
      <c r="DU467" s="176"/>
      <c r="DV467" s="176"/>
      <c r="DW467" s="176"/>
      <c r="DX467" s="176"/>
      <c r="DY467" s="176"/>
      <c r="DZ467" s="176"/>
      <c r="EA467" s="176"/>
      <c r="EB467" s="176"/>
      <c r="EC467" s="176"/>
      <c r="ED467" s="176"/>
      <c r="EE467" s="176"/>
      <c r="EF467" s="176"/>
      <c r="EG467" s="176"/>
      <c r="EH467" s="176"/>
      <c r="EI467" s="176"/>
      <c r="EJ467" s="176"/>
      <c r="EK467" s="176"/>
      <c r="EL467" s="176"/>
      <c r="EM467" s="176"/>
      <c r="EN467" s="176"/>
      <c r="EO467" s="176"/>
      <c r="EP467" s="176"/>
      <c r="EQ467" s="176"/>
      <c r="ER467" s="176"/>
      <c r="ES467" s="176"/>
      <c r="ET467" s="176"/>
      <c r="EU467" s="176"/>
      <c r="EV467" s="176"/>
      <c r="EW467" s="176"/>
      <c r="EX467" s="176"/>
      <c r="EY467" s="176"/>
      <c r="EZ467" s="176"/>
      <c r="FA467" s="176"/>
      <c r="FB467" s="176"/>
      <c r="FC467" s="176"/>
      <c r="FD467" s="176"/>
      <c r="FE467" s="176"/>
      <c r="FF467" s="176"/>
      <c r="FG467" s="176"/>
      <c r="FH467" s="176"/>
      <c r="FI467" s="176"/>
      <c r="FJ467" s="176"/>
      <c r="FK467" s="176"/>
      <c r="FL467" s="176"/>
      <c r="FM467" s="176"/>
      <c r="FN467" s="176"/>
      <c r="FO467" s="176"/>
      <c r="FP467" s="176"/>
      <c r="FQ467" s="176"/>
      <c r="FR467" s="176"/>
      <c r="FS467" s="176"/>
      <c r="FT467" s="176"/>
      <c r="FU467" s="176"/>
      <c r="FV467" s="176"/>
      <c r="FW467" s="176"/>
      <c r="FX467" s="176"/>
      <c r="FY467" s="176"/>
      <c r="FZ467" s="176"/>
      <c r="GA467" s="176"/>
      <c r="GB467" s="176"/>
      <c r="GC467" s="176"/>
      <c r="GD467" s="176"/>
      <c r="GE467" s="176"/>
      <c r="GF467" s="176"/>
      <c r="GG467" s="176"/>
      <c r="GH467" s="176"/>
      <c r="GI467" s="176"/>
      <c r="GJ467" s="176"/>
      <c r="GK467" s="176"/>
      <c r="GL467" s="176"/>
      <c r="GM467" s="176"/>
      <c r="GN467" s="176"/>
      <c r="GO467" s="176"/>
      <c r="GP467" s="176"/>
      <c r="GQ467" s="176"/>
      <c r="GR467" s="176"/>
      <c r="GS467" s="176"/>
      <c r="GT467" s="176"/>
      <c r="GU467" s="176"/>
      <c r="GV467" s="176"/>
      <c r="GW467" s="176"/>
      <c r="GX467" s="176"/>
      <c r="GY467" s="176"/>
      <c r="GZ467" s="176"/>
      <c r="HA467" s="176"/>
      <c r="HB467" s="176"/>
      <c r="HC467" s="176"/>
      <c r="HD467" s="176"/>
      <c r="HE467" s="176"/>
      <c r="HF467" s="176"/>
      <c r="HG467" s="176"/>
      <c r="HH467" s="176"/>
      <c r="HI467" s="176"/>
      <c r="HJ467" s="176"/>
      <c r="HK467" s="176"/>
      <c r="HL467" s="176"/>
      <c r="HM467" s="176"/>
      <c r="HN467" s="176"/>
      <c r="HO467" s="176"/>
      <c r="HP467" s="176"/>
      <c r="HQ467" s="176"/>
      <c r="HR467" s="176"/>
      <c r="HS467" s="176"/>
      <c r="HT467" s="176"/>
      <c r="HU467" s="176"/>
      <c r="HV467" s="176"/>
      <c r="HW467" s="176"/>
      <c r="HX467" s="176"/>
      <c r="HY467" s="176"/>
      <c r="HZ467" s="176"/>
      <c r="IA467" s="176"/>
      <c r="IB467" s="176"/>
      <c r="IC467" s="176"/>
      <c r="ID467" s="176"/>
      <c r="IE467" s="176"/>
      <c r="IF467" s="176"/>
      <c r="IG467" s="176"/>
      <c r="IH467" s="176"/>
      <c r="II467" s="176"/>
      <c r="IJ467" s="176"/>
      <c r="IK467" s="176"/>
      <c r="IL467" s="176"/>
      <c r="IM467" s="176"/>
      <c r="IN467" s="176"/>
      <c r="IO467" s="176"/>
      <c r="IP467" s="176"/>
      <c r="IQ467" s="176"/>
      <c r="IR467" s="176"/>
      <c r="IS467" s="176"/>
      <c r="IT467" s="176"/>
      <c r="IU467" s="176"/>
      <c r="IV467" s="176"/>
      <c r="IW467" s="176"/>
    </row>
    <row r="468" customFormat="false" ht="13.5" hidden="false" customHeight="false" outlineLevel="0" collapsed="false">
      <c r="A468" s="176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176"/>
      <c r="CO468" s="176"/>
      <c r="CP468" s="176"/>
      <c r="CQ468" s="176"/>
      <c r="CR468" s="176"/>
      <c r="CS468" s="176"/>
      <c r="CT468" s="176"/>
      <c r="CU468" s="176"/>
      <c r="CV468" s="176"/>
      <c r="CW468" s="176"/>
      <c r="CX468" s="176"/>
      <c r="CY468" s="176"/>
      <c r="CZ468" s="176"/>
      <c r="DA468" s="176"/>
      <c r="DB468" s="176"/>
      <c r="DC468" s="176"/>
      <c r="DD468" s="176"/>
      <c r="DE468" s="176"/>
      <c r="DF468" s="176"/>
      <c r="DG468" s="176"/>
      <c r="DH468" s="176"/>
      <c r="DI468" s="176"/>
      <c r="DJ468" s="176"/>
      <c r="DK468" s="176"/>
      <c r="DL468" s="176"/>
      <c r="DM468" s="176"/>
      <c r="DN468" s="176"/>
      <c r="DO468" s="176"/>
      <c r="DP468" s="176"/>
      <c r="DQ468" s="176"/>
      <c r="DR468" s="176"/>
      <c r="DS468" s="176"/>
      <c r="DT468" s="176"/>
      <c r="DU468" s="176"/>
      <c r="DV468" s="176"/>
      <c r="DW468" s="176"/>
      <c r="DX468" s="176"/>
      <c r="DY468" s="176"/>
      <c r="DZ468" s="176"/>
      <c r="EA468" s="176"/>
      <c r="EB468" s="176"/>
      <c r="EC468" s="176"/>
      <c r="ED468" s="176"/>
      <c r="EE468" s="176"/>
      <c r="EF468" s="176"/>
      <c r="EG468" s="176"/>
      <c r="EH468" s="176"/>
      <c r="EI468" s="176"/>
      <c r="EJ468" s="176"/>
      <c r="EK468" s="176"/>
      <c r="EL468" s="176"/>
      <c r="EM468" s="176"/>
      <c r="EN468" s="176"/>
      <c r="EO468" s="176"/>
      <c r="EP468" s="176"/>
      <c r="EQ468" s="176"/>
      <c r="ER468" s="176"/>
      <c r="ES468" s="176"/>
      <c r="ET468" s="176"/>
      <c r="EU468" s="176"/>
      <c r="EV468" s="176"/>
      <c r="EW468" s="176"/>
      <c r="EX468" s="176"/>
      <c r="EY468" s="176"/>
      <c r="EZ468" s="176"/>
      <c r="FA468" s="176"/>
      <c r="FB468" s="176"/>
      <c r="FC468" s="176"/>
      <c r="FD468" s="176"/>
      <c r="FE468" s="176"/>
      <c r="FF468" s="176"/>
      <c r="FG468" s="176"/>
      <c r="FH468" s="176"/>
      <c r="FI468" s="176"/>
      <c r="FJ468" s="176"/>
      <c r="FK468" s="176"/>
      <c r="FL468" s="176"/>
      <c r="FM468" s="176"/>
      <c r="FN468" s="176"/>
      <c r="FO468" s="176"/>
      <c r="FP468" s="176"/>
      <c r="FQ468" s="176"/>
      <c r="FR468" s="176"/>
      <c r="FS468" s="176"/>
      <c r="FT468" s="176"/>
      <c r="FU468" s="176"/>
      <c r="FV468" s="176"/>
      <c r="FW468" s="176"/>
      <c r="FX468" s="176"/>
      <c r="FY468" s="176"/>
      <c r="FZ468" s="176"/>
      <c r="GA468" s="176"/>
      <c r="GB468" s="176"/>
      <c r="GC468" s="176"/>
      <c r="GD468" s="176"/>
      <c r="GE468" s="176"/>
      <c r="GF468" s="176"/>
      <c r="GG468" s="176"/>
      <c r="GH468" s="176"/>
      <c r="GI468" s="176"/>
      <c r="GJ468" s="176"/>
      <c r="GK468" s="176"/>
      <c r="GL468" s="176"/>
      <c r="GM468" s="176"/>
      <c r="GN468" s="176"/>
      <c r="GO468" s="176"/>
      <c r="GP468" s="176"/>
      <c r="GQ468" s="176"/>
      <c r="GR468" s="176"/>
      <c r="GS468" s="176"/>
      <c r="GT468" s="176"/>
      <c r="GU468" s="176"/>
      <c r="GV468" s="176"/>
      <c r="GW468" s="176"/>
      <c r="GX468" s="176"/>
      <c r="GY468" s="176"/>
      <c r="GZ468" s="176"/>
      <c r="HA468" s="176"/>
      <c r="HB468" s="176"/>
      <c r="HC468" s="176"/>
      <c r="HD468" s="176"/>
      <c r="HE468" s="176"/>
      <c r="HF468" s="176"/>
      <c r="HG468" s="176"/>
      <c r="HH468" s="176"/>
      <c r="HI468" s="176"/>
      <c r="HJ468" s="176"/>
      <c r="HK468" s="176"/>
      <c r="HL468" s="176"/>
      <c r="HM468" s="176"/>
      <c r="HN468" s="176"/>
      <c r="HO468" s="176"/>
      <c r="HP468" s="176"/>
      <c r="HQ468" s="176"/>
      <c r="HR468" s="176"/>
      <c r="HS468" s="176"/>
      <c r="HT468" s="176"/>
      <c r="HU468" s="176"/>
      <c r="HV468" s="176"/>
      <c r="HW468" s="176"/>
      <c r="HX468" s="176"/>
      <c r="HY468" s="176"/>
      <c r="HZ468" s="176"/>
      <c r="IA468" s="176"/>
      <c r="IB468" s="176"/>
      <c r="IC468" s="176"/>
      <c r="ID468" s="176"/>
      <c r="IE468" s="176"/>
      <c r="IF468" s="176"/>
      <c r="IG468" s="176"/>
      <c r="IH468" s="176"/>
      <c r="II468" s="176"/>
      <c r="IJ468" s="176"/>
      <c r="IK468" s="176"/>
      <c r="IL468" s="176"/>
      <c r="IM468" s="176"/>
      <c r="IN468" s="176"/>
      <c r="IO468" s="176"/>
      <c r="IP468" s="176"/>
      <c r="IQ468" s="176"/>
      <c r="IR468" s="176"/>
      <c r="IS468" s="176"/>
      <c r="IT468" s="176"/>
      <c r="IU468" s="176"/>
      <c r="IV468" s="176"/>
      <c r="IW468" s="176"/>
    </row>
    <row r="469" customFormat="false" ht="13.5" hidden="false" customHeight="false" outlineLevel="0" collapsed="false">
      <c r="A469" s="176"/>
      <c r="B469" s="176"/>
      <c r="C469" s="176"/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176"/>
      <c r="CO469" s="176"/>
      <c r="CP469" s="176"/>
      <c r="CQ469" s="176"/>
      <c r="CR469" s="176"/>
      <c r="CS469" s="176"/>
      <c r="CT469" s="176"/>
      <c r="CU469" s="176"/>
      <c r="CV469" s="176"/>
      <c r="CW469" s="176"/>
      <c r="CX469" s="176"/>
      <c r="CY469" s="176"/>
      <c r="CZ469" s="176"/>
      <c r="DA469" s="176"/>
      <c r="DB469" s="176"/>
      <c r="DC469" s="176"/>
      <c r="DD469" s="176"/>
      <c r="DE469" s="176"/>
      <c r="DF469" s="176"/>
      <c r="DG469" s="176"/>
      <c r="DH469" s="176"/>
      <c r="DI469" s="176"/>
      <c r="DJ469" s="176"/>
      <c r="DK469" s="176"/>
      <c r="DL469" s="176"/>
      <c r="DM469" s="176"/>
      <c r="DN469" s="176"/>
      <c r="DO469" s="176"/>
      <c r="DP469" s="176"/>
      <c r="DQ469" s="176"/>
      <c r="DR469" s="176"/>
      <c r="DS469" s="176"/>
      <c r="DT469" s="176"/>
      <c r="DU469" s="176"/>
      <c r="DV469" s="176"/>
      <c r="DW469" s="176"/>
      <c r="DX469" s="176"/>
      <c r="DY469" s="176"/>
      <c r="DZ469" s="176"/>
      <c r="EA469" s="176"/>
      <c r="EB469" s="176"/>
      <c r="EC469" s="176"/>
      <c r="ED469" s="176"/>
      <c r="EE469" s="176"/>
      <c r="EF469" s="176"/>
      <c r="EG469" s="176"/>
      <c r="EH469" s="176"/>
      <c r="EI469" s="176"/>
      <c r="EJ469" s="176"/>
      <c r="EK469" s="176"/>
      <c r="EL469" s="176"/>
      <c r="EM469" s="176"/>
      <c r="EN469" s="176"/>
      <c r="EO469" s="176"/>
      <c r="EP469" s="176"/>
      <c r="EQ469" s="176"/>
      <c r="ER469" s="176"/>
      <c r="ES469" s="176"/>
      <c r="ET469" s="176"/>
      <c r="EU469" s="176"/>
      <c r="EV469" s="176"/>
      <c r="EW469" s="176"/>
      <c r="EX469" s="176"/>
      <c r="EY469" s="176"/>
      <c r="EZ469" s="176"/>
      <c r="FA469" s="176"/>
      <c r="FB469" s="176"/>
      <c r="FC469" s="176"/>
      <c r="FD469" s="176"/>
      <c r="FE469" s="176"/>
      <c r="FF469" s="176"/>
      <c r="FG469" s="176"/>
      <c r="FH469" s="176"/>
      <c r="FI469" s="176"/>
      <c r="FJ469" s="176"/>
      <c r="FK469" s="176"/>
      <c r="FL469" s="176"/>
      <c r="FM469" s="176"/>
      <c r="FN469" s="176"/>
      <c r="FO469" s="176"/>
      <c r="FP469" s="176"/>
      <c r="FQ469" s="176"/>
      <c r="FR469" s="176"/>
      <c r="FS469" s="176"/>
      <c r="FT469" s="176"/>
      <c r="FU469" s="176"/>
      <c r="FV469" s="176"/>
      <c r="FW469" s="176"/>
      <c r="FX469" s="176"/>
      <c r="FY469" s="176"/>
      <c r="FZ469" s="176"/>
      <c r="GA469" s="176"/>
      <c r="GB469" s="176"/>
      <c r="GC469" s="176"/>
      <c r="GD469" s="176"/>
      <c r="GE469" s="176"/>
      <c r="GF469" s="176"/>
      <c r="GG469" s="176"/>
      <c r="GH469" s="176"/>
      <c r="GI469" s="176"/>
      <c r="GJ469" s="176"/>
      <c r="GK469" s="176"/>
      <c r="GL469" s="176"/>
      <c r="GM469" s="176"/>
      <c r="GN469" s="176"/>
      <c r="GO469" s="176"/>
      <c r="GP469" s="176"/>
      <c r="GQ469" s="176"/>
      <c r="GR469" s="176"/>
      <c r="GS469" s="176"/>
      <c r="GT469" s="176"/>
      <c r="GU469" s="176"/>
      <c r="GV469" s="176"/>
      <c r="GW469" s="176"/>
      <c r="GX469" s="176"/>
      <c r="GY469" s="176"/>
      <c r="GZ469" s="176"/>
      <c r="HA469" s="176"/>
      <c r="HB469" s="176"/>
      <c r="HC469" s="176"/>
      <c r="HD469" s="176"/>
      <c r="HE469" s="176"/>
      <c r="HF469" s="176"/>
      <c r="HG469" s="176"/>
      <c r="HH469" s="176"/>
      <c r="HI469" s="176"/>
      <c r="HJ469" s="176"/>
      <c r="HK469" s="176"/>
      <c r="HL469" s="176"/>
      <c r="HM469" s="176"/>
      <c r="HN469" s="176"/>
      <c r="HO469" s="176"/>
      <c r="HP469" s="176"/>
      <c r="HQ469" s="176"/>
      <c r="HR469" s="176"/>
      <c r="HS469" s="176"/>
      <c r="HT469" s="176"/>
      <c r="HU469" s="176"/>
      <c r="HV469" s="176"/>
      <c r="HW469" s="176"/>
      <c r="HX469" s="176"/>
      <c r="HY469" s="176"/>
      <c r="HZ469" s="176"/>
      <c r="IA469" s="176"/>
      <c r="IB469" s="176"/>
      <c r="IC469" s="176"/>
      <c r="ID469" s="176"/>
      <c r="IE469" s="176"/>
      <c r="IF469" s="176"/>
      <c r="IG469" s="176"/>
      <c r="IH469" s="176"/>
      <c r="II469" s="176"/>
      <c r="IJ469" s="176"/>
      <c r="IK469" s="176"/>
      <c r="IL469" s="176"/>
      <c r="IM469" s="176"/>
      <c r="IN469" s="176"/>
      <c r="IO469" s="176"/>
      <c r="IP469" s="176"/>
      <c r="IQ469" s="176"/>
      <c r="IR469" s="176"/>
      <c r="IS469" s="176"/>
      <c r="IT469" s="176"/>
      <c r="IU469" s="176"/>
      <c r="IV469" s="176"/>
      <c r="IW469" s="176"/>
    </row>
    <row r="470" customFormat="false" ht="13.5" hidden="false" customHeight="false" outlineLevel="0" collapsed="false">
      <c r="A470" s="176"/>
      <c r="B470" s="176"/>
      <c r="C470" s="176"/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176"/>
      <c r="CO470" s="176"/>
      <c r="CP470" s="176"/>
      <c r="CQ470" s="176"/>
      <c r="CR470" s="176"/>
      <c r="CS470" s="176"/>
      <c r="CT470" s="176"/>
      <c r="CU470" s="176"/>
      <c r="CV470" s="176"/>
      <c r="CW470" s="176"/>
      <c r="CX470" s="176"/>
      <c r="CY470" s="176"/>
      <c r="CZ470" s="176"/>
      <c r="DA470" s="176"/>
      <c r="DB470" s="176"/>
      <c r="DC470" s="176"/>
      <c r="DD470" s="176"/>
      <c r="DE470" s="176"/>
      <c r="DF470" s="176"/>
      <c r="DG470" s="176"/>
      <c r="DH470" s="176"/>
      <c r="DI470" s="176"/>
      <c r="DJ470" s="176"/>
      <c r="DK470" s="176"/>
      <c r="DL470" s="176"/>
      <c r="DM470" s="176"/>
      <c r="DN470" s="176"/>
      <c r="DO470" s="176"/>
      <c r="DP470" s="176"/>
      <c r="DQ470" s="176"/>
      <c r="DR470" s="176"/>
      <c r="DS470" s="176"/>
      <c r="DT470" s="176"/>
      <c r="DU470" s="176"/>
      <c r="DV470" s="176"/>
      <c r="DW470" s="176"/>
      <c r="DX470" s="176"/>
      <c r="DY470" s="176"/>
      <c r="DZ470" s="176"/>
      <c r="EA470" s="176"/>
      <c r="EB470" s="176"/>
      <c r="EC470" s="176"/>
      <c r="ED470" s="176"/>
      <c r="EE470" s="176"/>
      <c r="EF470" s="176"/>
      <c r="EG470" s="176"/>
      <c r="EH470" s="176"/>
      <c r="EI470" s="176"/>
      <c r="EJ470" s="176"/>
      <c r="EK470" s="176"/>
      <c r="EL470" s="176"/>
      <c r="EM470" s="176"/>
      <c r="EN470" s="176"/>
      <c r="EO470" s="176"/>
      <c r="EP470" s="176"/>
      <c r="EQ470" s="176"/>
      <c r="ER470" s="176"/>
      <c r="ES470" s="176"/>
      <c r="ET470" s="176"/>
      <c r="EU470" s="176"/>
      <c r="EV470" s="176"/>
      <c r="EW470" s="176"/>
      <c r="EX470" s="176"/>
      <c r="EY470" s="176"/>
      <c r="EZ470" s="176"/>
      <c r="FA470" s="176"/>
      <c r="FB470" s="176"/>
      <c r="FC470" s="176"/>
      <c r="FD470" s="176"/>
      <c r="FE470" s="176"/>
      <c r="FF470" s="176"/>
      <c r="FG470" s="176"/>
      <c r="FH470" s="176"/>
      <c r="FI470" s="176"/>
      <c r="FJ470" s="176"/>
      <c r="FK470" s="176"/>
      <c r="FL470" s="176"/>
      <c r="FM470" s="176"/>
      <c r="FN470" s="176"/>
      <c r="FO470" s="176"/>
      <c r="FP470" s="176"/>
      <c r="FQ470" s="176"/>
      <c r="FR470" s="176"/>
      <c r="FS470" s="176"/>
      <c r="FT470" s="176"/>
      <c r="FU470" s="176"/>
      <c r="FV470" s="176"/>
      <c r="FW470" s="176"/>
      <c r="FX470" s="176"/>
      <c r="FY470" s="176"/>
      <c r="FZ470" s="176"/>
      <c r="GA470" s="176"/>
      <c r="GB470" s="176"/>
      <c r="GC470" s="176"/>
      <c r="GD470" s="176"/>
      <c r="GE470" s="176"/>
      <c r="GF470" s="176"/>
      <c r="GG470" s="176"/>
      <c r="GH470" s="176"/>
      <c r="GI470" s="176"/>
      <c r="GJ470" s="176"/>
      <c r="GK470" s="176"/>
      <c r="GL470" s="176"/>
      <c r="GM470" s="176"/>
      <c r="GN470" s="176"/>
      <c r="GO470" s="176"/>
      <c r="GP470" s="176"/>
      <c r="GQ470" s="176"/>
      <c r="GR470" s="176"/>
      <c r="GS470" s="176"/>
      <c r="GT470" s="176"/>
      <c r="GU470" s="176"/>
      <c r="GV470" s="176"/>
      <c r="GW470" s="176"/>
      <c r="GX470" s="176"/>
      <c r="GY470" s="176"/>
      <c r="GZ470" s="176"/>
      <c r="HA470" s="176"/>
      <c r="HB470" s="176"/>
      <c r="HC470" s="176"/>
      <c r="HD470" s="176"/>
      <c r="HE470" s="176"/>
      <c r="HF470" s="176"/>
      <c r="HG470" s="176"/>
      <c r="HH470" s="176"/>
      <c r="HI470" s="176"/>
      <c r="HJ470" s="176"/>
      <c r="HK470" s="176"/>
      <c r="HL470" s="176"/>
      <c r="HM470" s="176"/>
      <c r="HN470" s="176"/>
      <c r="HO470" s="176"/>
      <c r="HP470" s="176"/>
      <c r="HQ470" s="176"/>
      <c r="HR470" s="176"/>
      <c r="HS470" s="176"/>
      <c r="HT470" s="176"/>
      <c r="HU470" s="176"/>
      <c r="HV470" s="176"/>
      <c r="HW470" s="176"/>
      <c r="HX470" s="176"/>
      <c r="HY470" s="176"/>
      <c r="HZ470" s="176"/>
      <c r="IA470" s="176"/>
      <c r="IB470" s="176"/>
      <c r="IC470" s="176"/>
      <c r="ID470" s="176"/>
      <c r="IE470" s="176"/>
      <c r="IF470" s="176"/>
      <c r="IG470" s="176"/>
      <c r="IH470" s="176"/>
      <c r="II470" s="176"/>
      <c r="IJ470" s="176"/>
      <c r="IK470" s="176"/>
      <c r="IL470" s="176"/>
      <c r="IM470" s="176"/>
      <c r="IN470" s="176"/>
      <c r="IO470" s="176"/>
      <c r="IP470" s="176"/>
      <c r="IQ470" s="176"/>
      <c r="IR470" s="176"/>
      <c r="IS470" s="176"/>
      <c r="IT470" s="176"/>
      <c r="IU470" s="176"/>
      <c r="IV470" s="176"/>
      <c r="IW470" s="176"/>
    </row>
    <row r="471" customFormat="false" ht="13.5" hidden="false" customHeight="false" outlineLevel="0" collapsed="false">
      <c r="A471" s="176"/>
      <c r="B471" s="176"/>
      <c r="C471" s="176"/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176"/>
      <c r="CO471" s="176"/>
      <c r="CP471" s="176"/>
      <c r="CQ471" s="176"/>
      <c r="CR471" s="176"/>
      <c r="CS471" s="176"/>
      <c r="CT471" s="176"/>
      <c r="CU471" s="176"/>
      <c r="CV471" s="176"/>
      <c r="CW471" s="176"/>
      <c r="CX471" s="176"/>
      <c r="CY471" s="176"/>
      <c r="CZ471" s="176"/>
      <c r="DA471" s="176"/>
      <c r="DB471" s="176"/>
      <c r="DC471" s="176"/>
      <c r="DD471" s="176"/>
      <c r="DE471" s="176"/>
      <c r="DF471" s="176"/>
      <c r="DG471" s="176"/>
      <c r="DH471" s="176"/>
      <c r="DI471" s="176"/>
      <c r="DJ471" s="176"/>
      <c r="DK471" s="176"/>
      <c r="DL471" s="176"/>
      <c r="DM471" s="176"/>
      <c r="DN471" s="176"/>
      <c r="DO471" s="176"/>
      <c r="DP471" s="176"/>
      <c r="DQ471" s="176"/>
      <c r="DR471" s="176"/>
      <c r="DS471" s="176"/>
      <c r="DT471" s="176"/>
      <c r="DU471" s="176"/>
      <c r="DV471" s="176"/>
      <c r="DW471" s="176"/>
      <c r="DX471" s="176"/>
      <c r="DY471" s="176"/>
      <c r="DZ471" s="176"/>
      <c r="EA471" s="176"/>
      <c r="EB471" s="176"/>
      <c r="EC471" s="176"/>
      <c r="ED471" s="176"/>
      <c r="EE471" s="176"/>
      <c r="EF471" s="176"/>
      <c r="EG471" s="176"/>
      <c r="EH471" s="176"/>
      <c r="EI471" s="176"/>
      <c r="EJ471" s="176"/>
      <c r="EK471" s="176"/>
      <c r="EL471" s="176"/>
      <c r="EM471" s="176"/>
      <c r="EN471" s="176"/>
      <c r="EO471" s="176"/>
      <c r="EP471" s="176"/>
      <c r="EQ471" s="176"/>
      <c r="ER471" s="176"/>
      <c r="ES471" s="176"/>
      <c r="ET471" s="176"/>
      <c r="EU471" s="176"/>
      <c r="EV471" s="176"/>
      <c r="EW471" s="176"/>
      <c r="EX471" s="176"/>
      <c r="EY471" s="176"/>
      <c r="EZ471" s="176"/>
      <c r="FA471" s="176"/>
      <c r="FB471" s="176"/>
      <c r="FC471" s="176"/>
      <c r="FD471" s="176"/>
      <c r="FE471" s="176"/>
      <c r="FF471" s="176"/>
      <c r="FG471" s="176"/>
      <c r="FH471" s="176"/>
      <c r="FI471" s="176"/>
      <c r="FJ471" s="176"/>
      <c r="FK471" s="176"/>
      <c r="FL471" s="176"/>
      <c r="FM471" s="176"/>
      <c r="FN471" s="176"/>
      <c r="FO471" s="176"/>
      <c r="FP471" s="176"/>
      <c r="FQ471" s="176"/>
      <c r="FR471" s="176"/>
      <c r="FS471" s="176"/>
      <c r="FT471" s="176"/>
      <c r="FU471" s="176"/>
      <c r="FV471" s="176"/>
      <c r="FW471" s="176"/>
      <c r="FX471" s="176"/>
      <c r="FY471" s="176"/>
      <c r="FZ471" s="176"/>
      <c r="GA471" s="176"/>
      <c r="GB471" s="176"/>
      <c r="GC471" s="176"/>
      <c r="GD471" s="176"/>
      <c r="GE471" s="176"/>
      <c r="GF471" s="176"/>
      <c r="GG471" s="176"/>
      <c r="GH471" s="176"/>
      <c r="GI471" s="176"/>
      <c r="GJ471" s="176"/>
      <c r="GK471" s="176"/>
      <c r="GL471" s="176"/>
      <c r="GM471" s="176"/>
      <c r="GN471" s="176"/>
      <c r="GO471" s="176"/>
      <c r="GP471" s="176"/>
      <c r="GQ471" s="176"/>
      <c r="GR471" s="176"/>
      <c r="GS471" s="176"/>
      <c r="GT471" s="176"/>
      <c r="GU471" s="176"/>
      <c r="GV471" s="176"/>
      <c r="GW471" s="176"/>
      <c r="GX471" s="176"/>
      <c r="GY471" s="176"/>
      <c r="GZ471" s="176"/>
      <c r="HA471" s="176"/>
      <c r="HB471" s="176"/>
      <c r="HC471" s="176"/>
      <c r="HD471" s="176"/>
      <c r="HE471" s="176"/>
      <c r="HF471" s="176"/>
      <c r="HG471" s="176"/>
      <c r="HH471" s="176"/>
      <c r="HI471" s="176"/>
      <c r="HJ471" s="176"/>
      <c r="HK471" s="176"/>
      <c r="HL471" s="176"/>
      <c r="HM471" s="176"/>
      <c r="HN471" s="176"/>
      <c r="HO471" s="176"/>
      <c r="HP471" s="176"/>
      <c r="HQ471" s="176"/>
      <c r="HR471" s="176"/>
      <c r="HS471" s="176"/>
      <c r="HT471" s="176"/>
      <c r="HU471" s="176"/>
      <c r="HV471" s="176"/>
      <c r="HW471" s="176"/>
      <c r="HX471" s="176"/>
      <c r="HY471" s="176"/>
      <c r="HZ471" s="176"/>
      <c r="IA471" s="176"/>
      <c r="IB471" s="176"/>
      <c r="IC471" s="176"/>
      <c r="ID471" s="176"/>
      <c r="IE471" s="176"/>
      <c r="IF471" s="176"/>
      <c r="IG471" s="176"/>
      <c r="IH471" s="176"/>
      <c r="II471" s="176"/>
      <c r="IJ471" s="176"/>
      <c r="IK471" s="176"/>
      <c r="IL471" s="176"/>
      <c r="IM471" s="176"/>
      <c r="IN471" s="176"/>
      <c r="IO471" s="176"/>
      <c r="IP471" s="176"/>
      <c r="IQ471" s="176"/>
      <c r="IR471" s="176"/>
      <c r="IS471" s="176"/>
      <c r="IT471" s="176"/>
      <c r="IU471" s="176"/>
      <c r="IV471" s="176"/>
      <c r="IW471" s="176"/>
    </row>
    <row r="472" customFormat="false" ht="13.5" hidden="false" customHeight="false" outlineLevel="0" collapsed="false">
      <c r="A472" s="176"/>
      <c r="B472" s="176"/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176"/>
      <c r="CO472" s="176"/>
      <c r="CP472" s="176"/>
      <c r="CQ472" s="176"/>
      <c r="CR472" s="176"/>
      <c r="CS472" s="176"/>
      <c r="CT472" s="176"/>
      <c r="CU472" s="176"/>
      <c r="CV472" s="176"/>
      <c r="CW472" s="176"/>
      <c r="CX472" s="176"/>
      <c r="CY472" s="176"/>
      <c r="CZ472" s="176"/>
      <c r="DA472" s="176"/>
      <c r="DB472" s="176"/>
      <c r="DC472" s="176"/>
      <c r="DD472" s="176"/>
      <c r="DE472" s="176"/>
      <c r="DF472" s="176"/>
      <c r="DG472" s="176"/>
      <c r="DH472" s="176"/>
      <c r="DI472" s="176"/>
      <c r="DJ472" s="176"/>
      <c r="DK472" s="176"/>
      <c r="DL472" s="176"/>
      <c r="DM472" s="176"/>
      <c r="DN472" s="176"/>
      <c r="DO472" s="176"/>
      <c r="DP472" s="176"/>
      <c r="DQ472" s="176"/>
      <c r="DR472" s="176"/>
      <c r="DS472" s="176"/>
      <c r="DT472" s="176"/>
      <c r="DU472" s="176"/>
      <c r="DV472" s="176"/>
      <c r="DW472" s="176"/>
      <c r="DX472" s="176"/>
      <c r="DY472" s="176"/>
      <c r="DZ472" s="176"/>
      <c r="EA472" s="176"/>
      <c r="EB472" s="176"/>
      <c r="EC472" s="176"/>
      <c r="ED472" s="176"/>
      <c r="EE472" s="176"/>
      <c r="EF472" s="176"/>
      <c r="EG472" s="176"/>
      <c r="EH472" s="176"/>
      <c r="EI472" s="176"/>
      <c r="EJ472" s="176"/>
      <c r="EK472" s="176"/>
      <c r="EL472" s="176"/>
      <c r="EM472" s="176"/>
      <c r="EN472" s="176"/>
      <c r="EO472" s="176"/>
      <c r="EP472" s="176"/>
      <c r="EQ472" s="176"/>
      <c r="ER472" s="176"/>
      <c r="ES472" s="176"/>
      <c r="ET472" s="176"/>
      <c r="EU472" s="176"/>
      <c r="EV472" s="176"/>
      <c r="EW472" s="176"/>
      <c r="EX472" s="176"/>
      <c r="EY472" s="176"/>
      <c r="EZ472" s="176"/>
      <c r="FA472" s="176"/>
      <c r="FB472" s="176"/>
      <c r="FC472" s="176"/>
      <c r="FD472" s="176"/>
      <c r="FE472" s="176"/>
      <c r="FF472" s="176"/>
      <c r="FG472" s="176"/>
      <c r="FH472" s="176"/>
      <c r="FI472" s="176"/>
      <c r="FJ472" s="176"/>
      <c r="FK472" s="176"/>
      <c r="FL472" s="176"/>
      <c r="FM472" s="176"/>
      <c r="FN472" s="176"/>
      <c r="FO472" s="176"/>
      <c r="FP472" s="176"/>
      <c r="FQ472" s="176"/>
      <c r="FR472" s="176"/>
      <c r="FS472" s="176"/>
      <c r="FT472" s="176"/>
      <c r="FU472" s="176"/>
      <c r="FV472" s="176"/>
      <c r="FW472" s="176"/>
      <c r="FX472" s="176"/>
      <c r="FY472" s="176"/>
      <c r="FZ472" s="176"/>
      <c r="GA472" s="176"/>
      <c r="GB472" s="176"/>
      <c r="GC472" s="176"/>
      <c r="GD472" s="176"/>
      <c r="GE472" s="176"/>
      <c r="GF472" s="176"/>
      <c r="GG472" s="176"/>
      <c r="GH472" s="176"/>
      <c r="GI472" s="176"/>
      <c r="GJ472" s="176"/>
      <c r="GK472" s="176"/>
      <c r="GL472" s="176"/>
      <c r="GM472" s="176"/>
      <c r="GN472" s="176"/>
      <c r="GO472" s="176"/>
      <c r="GP472" s="176"/>
      <c r="GQ472" s="176"/>
      <c r="GR472" s="176"/>
      <c r="GS472" s="176"/>
      <c r="GT472" s="176"/>
      <c r="GU472" s="176"/>
      <c r="GV472" s="176"/>
      <c r="GW472" s="176"/>
      <c r="GX472" s="176"/>
      <c r="GY472" s="176"/>
      <c r="GZ472" s="176"/>
      <c r="HA472" s="176"/>
      <c r="HB472" s="176"/>
      <c r="HC472" s="176"/>
      <c r="HD472" s="176"/>
      <c r="HE472" s="176"/>
      <c r="HF472" s="176"/>
      <c r="HG472" s="176"/>
      <c r="HH472" s="176"/>
      <c r="HI472" s="176"/>
      <c r="HJ472" s="176"/>
      <c r="HK472" s="176"/>
      <c r="HL472" s="176"/>
      <c r="HM472" s="176"/>
      <c r="HN472" s="176"/>
      <c r="HO472" s="176"/>
      <c r="HP472" s="176"/>
      <c r="HQ472" s="176"/>
      <c r="HR472" s="176"/>
      <c r="HS472" s="176"/>
      <c r="HT472" s="176"/>
      <c r="HU472" s="176"/>
      <c r="HV472" s="176"/>
      <c r="HW472" s="176"/>
      <c r="HX472" s="176"/>
      <c r="HY472" s="176"/>
      <c r="HZ472" s="176"/>
      <c r="IA472" s="176"/>
      <c r="IB472" s="176"/>
      <c r="IC472" s="176"/>
      <c r="ID472" s="176"/>
      <c r="IE472" s="176"/>
      <c r="IF472" s="176"/>
      <c r="IG472" s="176"/>
      <c r="IH472" s="176"/>
      <c r="II472" s="176"/>
      <c r="IJ472" s="176"/>
      <c r="IK472" s="176"/>
      <c r="IL472" s="176"/>
      <c r="IM472" s="176"/>
      <c r="IN472" s="176"/>
      <c r="IO472" s="176"/>
      <c r="IP472" s="176"/>
      <c r="IQ472" s="176"/>
      <c r="IR472" s="176"/>
      <c r="IS472" s="176"/>
      <c r="IT472" s="176"/>
      <c r="IU472" s="176"/>
      <c r="IV472" s="176"/>
      <c r="IW472" s="176"/>
    </row>
    <row r="473" customFormat="false" ht="13.5" hidden="false" customHeight="false" outlineLevel="0" collapsed="false">
      <c r="A473" s="176"/>
      <c r="B473" s="176"/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176"/>
      <c r="CO473" s="176"/>
      <c r="CP473" s="176"/>
      <c r="CQ473" s="176"/>
      <c r="CR473" s="176"/>
      <c r="CS473" s="176"/>
      <c r="CT473" s="176"/>
      <c r="CU473" s="176"/>
      <c r="CV473" s="176"/>
      <c r="CW473" s="176"/>
      <c r="CX473" s="176"/>
      <c r="CY473" s="176"/>
      <c r="CZ473" s="176"/>
      <c r="DA473" s="176"/>
      <c r="DB473" s="176"/>
      <c r="DC473" s="176"/>
      <c r="DD473" s="176"/>
      <c r="DE473" s="176"/>
      <c r="DF473" s="176"/>
      <c r="DG473" s="176"/>
      <c r="DH473" s="176"/>
      <c r="DI473" s="176"/>
      <c r="DJ473" s="176"/>
      <c r="DK473" s="176"/>
      <c r="DL473" s="176"/>
      <c r="DM473" s="176"/>
      <c r="DN473" s="176"/>
      <c r="DO473" s="176"/>
      <c r="DP473" s="176"/>
      <c r="DQ473" s="176"/>
      <c r="DR473" s="176"/>
      <c r="DS473" s="176"/>
      <c r="DT473" s="176"/>
      <c r="DU473" s="176"/>
      <c r="DV473" s="176"/>
      <c r="DW473" s="176"/>
      <c r="DX473" s="176"/>
      <c r="DY473" s="176"/>
      <c r="DZ473" s="176"/>
      <c r="EA473" s="176"/>
      <c r="EB473" s="176"/>
      <c r="EC473" s="176"/>
      <c r="ED473" s="176"/>
      <c r="EE473" s="176"/>
      <c r="EF473" s="176"/>
      <c r="EG473" s="176"/>
      <c r="EH473" s="176"/>
      <c r="EI473" s="176"/>
      <c r="EJ473" s="176"/>
      <c r="EK473" s="176"/>
      <c r="EL473" s="176"/>
      <c r="EM473" s="176"/>
      <c r="EN473" s="176"/>
      <c r="EO473" s="176"/>
      <c r="EP473" s="176"/>
      <c r="EQ473" s="176"/>
      <c r="ER473" s="176"/>
      <c r="ES473" s="176"/>
      <c r="ET473" s="176"/>
      <c r="EU473" s="176"/>
      <c r="EV473" s="176"/>
      <c r="EW473" s="176"/>
      <c r="EX473" s="176"/>
      <c r="EY473" s="176"/>
      <c r="EZ473" s="176"/>
      <c r="FA473" s="176"/>
      <c r="FB473" s="176"/>
      <c r="FC473" s="176"/>
      <c r="FD473" s="176"/>
      <c r="FE473" s="176"/>
      <c r="FF473" s="176"/>
      <c r="FG473" s="176"/>
      <c r="FH473" s="176"/>
      <c r="FI473" s="176"/>
      <c r="FJ473" s="176"/>
      <c r="FK473" s="176"/>
      <c r="FL473" s="176"/>
      <c r="FM473" s="176"/>
      <c r="FN473" s="176"/>
      <c r="FO473" s="176"/>
      <c r="FP473" s="176"/>
      <c r="FQ473" s="176"/>
      <c r="FR473" s="176"/>
      <c r="FS473" s="176"/>
      <c r="FT473" s="176"/>
      <c r="FU473" s="176"/>
      <c r="FV473" s="176"/>
      <c r="FW473" s="176"/>
      <c r="FX473" s="176"/>
      <c r="FY473" s="176"/>
      <c r="FZ473" s="176"/>
      <c r="GA473" s="176"/>
      <c r="GB473" s="176"/>
      <c r="GC473" s="176"/>
      <c r="GD473" s="176"/>
      <c r="GE473" s="176"/>
      <c r="GF473" s="176"/>
      <c r="GG473" s="176"/>
      <c r="GH473" s="176"/>
      <c r="GI473" s="176"/>
      <c r="GJ473" s="176"/>
      <c r="GK473" s="176"/>
      <c r="GL473" s="176"/>
      <c r="GM473" s="176"/>
      <c r="GN473" s="176"/>
      <c r="GO473" s="176"/>
      <c r="GP473" s="176"/>
      <c r="GQ473" s="176"/>
      <c r="GR473" s="176"/>
      <c r="GS473" s="176"/>
      <c r="GT473" s="176"/>
      <c r="GU473" s="176"/>
      <c r="GV473" s="176"/>
      <c r="GW473" s="176"/>
      <c r="GX473" s="176"/>
      <c r="GY473" s="176"/>
      <c r="GZ473" s="176"/>
      <c r="HA473" s="176"/>
      <c r="HB473" s="176"/>
      <c r="HC473" s="176"/>
      <c r="HD473" s="176"/>
      <c r="HE473" s="176"/>
      <c r="HF473" s="176"/>
      <c r="HG473" s="176"/>
      <c r="HH473" s="176"/>
      <c r="HI473" s="176"/>
      <c r="HJ473" s="176"/>
      <c r="HK473" s="176"/>
      <c r="HL473" s="176"/>
      <c r="HM473" s="176"/>
      <c r="HN473" s="176"/>
      <c r="HO473" s="176"/>
      <c r="HP473" s="176"/>
      <c r="HQ473" s="176"/>
      <c r="HR473" s="176"/>
      <c r="HS473" s="176"/>
      <c r="HT473" s="176"/>
      <c r="HU473" s="176"/>
      <c r="HV473" s="176"/>
      <c r="HW473" s="176"/>
      <c r="HX473" s="176"/>
      <c r="HY473" s="176"/>
      <c r="HZ473" s="176"/>
      <c r="IA473" s="176"/>
      <c r="IB473" s="176"/>
      <c r="IC473" s="176"/>
      <c r="ID473" s="176"/>
      <c r="IE473" s="176"/>
      <c r="IF473" s="176"/>
      <c r="IG473" s="176"/>
      <c r="IH473" s="176"/>
      <c r="II473" s="176"/>
      <c r="IJ473" s="176"/>
      <c r="IK473" s="176"/>
      <c r="IL473" s="176"/>
      <c r="IM473" s="176"/>
      <c r="IN473" s="176"/>
      <c r="IO473" s="176"/>
      <c r="IP473" s="176"/>
      <c r="IQ473" s="176"/>
      <c r="IR473" s="176"/>
      <c r="IS473" s="176"/>
      <c r="IT473" s="176"/>
      <c r="IU473" s="176"/>
      <c r="IV473" s="176"/>
      <c r="IW473" s="176"/>
    </row>
    <row r="474" customFormat="false" ht="13.5" hidden="false" customHeight="false" outlineLevel="0" collapsed="false">
      <c r="A474" s="176"/>
      <c r="B474" s="176"/>
      <c r="C474" s="176"/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176"/>
      <c r="CO474" s="176"/>
      <c r="CP474" s="176"/>
      <c r="CQ474" s="176"/>
      <c r="CR474" s="176"/>
      <c r="CS474" s="176"/>
      <c r="CT474" s="176"/>
      <c r="CU474" s="176"/>
      <c r="CV474" s="176"/>
      <c r="CW474" s="176"/>
      <c r="CX474" s="176"/>
      <c r="CY474" s="176"/>
      <c r="CZ474" s="176"/>
      <c r="DA474" s="176"/>
      <c r="DB474" s="176"/>
      <c r="DC474" s="176"/>
      <c r="DD474" s="176"/>
      <c r="DE474" s="176"/>
      <c r="DF474" s="176"/>
      <c r="DG474" s="176"/>
      <c r="DH474" s="176"/>
      <c r="DI474" s="176"/>
      <c r="DJ474" s="176"/>
      <c r="DK474" s="176"/>
      <c r="DL474" s="176"/>
      <c r="DM474" s="176"/>
      <c r="DN474" s="176"/>
      <c r="DO474" s="176"/>
      <c r="DP474" s="176"/>
      <c r="DQ474" s="176"/>
      <c r="DR474" s="176"/>
      <c r="DS474" s="176"/>
      <c r="DT474" s="176"/>
      <c r="DU474" s="176"/>
      <c r="DV474" s="176"/>
      <c r="DW474" s="176"/>
      <c r="DX474" s="176"/>
      <c r="DY474" s="176"/>
      <c r="DZ474" s="176"/>
      <c r="EA474" s="176"/>
      <c r="EB474" s="176"/>
      <c r="EC474" s="176"/>
      <c r="ED474" s="176"/>
      <c r="EE474" s="176"/>
      <c r="EF474" s="176"/>
      <c r="EG474" s="176"/>
      <c r="EH474" s="176"/>
      <c r="EI474" s="176"/>
      <c r="EJ474" s="176"/>
      <c r="EK474" s="176"/>
      <c r="EL474" s="176"/>
      <c r="EM474" s="176"/>
      <c r="EN474" s="176"/>
      <c r="EO474" s="176"/>
      <c r="EP474" s="176"/>
      <c r="EQ474" s="176"/>
      <c r="ER474" s="176"/>
      <c r="ES474" s="176"/>
      <c r="ET474" s="176"/>
      <c r="EU474" s="176"/>
      <c r="EV474" s="176"/>
      <c r="EW474" s="176"/>
      <c r="EX474" s="176"/>
      <c r="EY474" s="176"/>
      <c r="EZ474" s="176"/>
      <c r="FA474" s="176"/>
      <c r="FB474" s="176"/>
      <c r="FC474" s="176"/>
      <c r="FD474" s="176"/>
      <c r="FE474" s="176"/>
      <c r="FF474" s="176"/>
      <c r="FG474" s="176"/>
      <c r="FH474" s="176"/>
      <c r="FI474" s="176"/>
      <c r="FJ474" s="176"/>
      <c r="FK474" s="176"/>
      <c r="FL474" s="176"/>
      <c r="FM474" s="176"/>
      <c r="FN474" s="176"/>
      <c r="FO474" s="176"/>
      <c r="FP474" s="176"/>
      <c r="FQ474" s="176"/>
      <c r="FR474" s="176"/>
      <c r="FS474" s="176"/>
      <c r="FT474" s="176"/>
      <c r="FU474" s="176"/>
      <c r="FV474" s="176"/>
      <c r="FW474" s="176"/>
      <c r="FX474" s="176"/>
      <c r="FY474" s="176"/>
      <c r="FZ474" s="176"/>
      <c r="GA474" s="176"/>
      <c r="GB474" s="176"/>
      <c r="GC474" s="176"/>
      <c r="GD474" s="176"/>
      <c r="GE474" s="176"/>
      <c r="GF474" s="176"/>
      <c r="GG474" s="176"/>
      <c r="GH474" s="176"/>
      <c r="GI474" s="176"/>
      <c r="GJ474" s="176"/>
      <c r="GK474" s="176"/>
      <c r="GL474" s="176"/>
      <c r="GM474" s="176"/>
      <c r="GN474" s="176"/>
      <c r="GO474" s="176"/>
      <c r="GP474" s="176"/>
      <c r="GQ474" s="176"/>
      <c r="GR474" s="176"/>
      <c r="GS474" s="176"/>
      <c r="GT474" s="176"/>
      <c r="GU474" s="176"/>
      <c r="GV474" s="176"/>
      <c r="GW474" s="176"/>
      <c r="GX474" s="176"/>
      <c r="GY474" s="176"/>
      <c r="GZ474" s="176"/>
      <c r="HA474" s="176"/>
      <c r="HB474" s="176"/>
      <c r="HC474" s="176"/>
      <c r="HD474" s="176"/>
      <c r="HE474" s="176"/>
      <c r="HF474" s="176"/>
      <c r="HG474" s="176"/>
      <c r="HH474" s="176"/>
      <c r="HI474" s="176"/>
      <c r="HJ474" s="176"/>
      <c r="HK474" s="176"/>
      <c r="HL474" s="176"/>
      <c r="HM474" s="176"/>
      <c r="HN474" s="176"/>
      <c r="HO474" s="176"/>
      <c r="HP474" s="176"/>
      <c r="HQ474" s="176"/>
      <c r="HR474" s="176"/>
      <c r="HS474" s="176"/>
      <c r="HT474" s="176"/>
      <c r="HU474" s="176"/>
      <c r="HV474" s="176"/>
      <c r="HW474" s="176"/>
      <c r="HX474" s="176"/>
      <c r="HY474" s="176"/>
      <c r="HZ474" s="176"/>
      <c r="IA474" s="176"/>
      <c r="IB474" s="176"/>
      <c r="IC474" s="176"/>
      <c r="ID474" s="176"/>
      <c r="IE474" s="176"/>
      <c r="IF474" s="176"/>
      <c r="IG474" s="176"/>
      <c r="IH474" s="176"/>
      <c r="II474" s="176"/>
      <c r="IJ474" s="176"/>
      <c r="IK474" s="176"/>
      <c r="IL474" s="176"/>
      <c r="IM474" s="176"/>
      <c r="IN474" s="176"/>
      <c r="IO474" s="176"/>
      <c r="IP474" s="176"/>
      <c r="IQ474" s="176"/>
      <c r="IR474" s="176"/>
      <c r="IS474" s="176"/>
      <c r="IT474" s="176"/>
      <c r="IU474" s="176"/>
      <c r="IV474" s="176"/>
      <c r="IW474" s="176"/>
    </row>
    <row r="475" customFormat="false" ht="13.5" hidden="false" customHeight="false" outlineLevel="0" collapsed="false">
      <c r="A475" s="176"/>
      <c r="B475" s="176"/>
      <c r="C475" s="176"/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176"/>
      <c r="CO475" s="176"/>
      <c r="CP475" s="176"/>
      <c r="CQ475" s="176"/>
      <c r="CR475" s="176"/>
      <c r="CS475" s="176"/>
      <c r="CT475" s="176"/>
      <c r="CU475" s="176"/>
      <c r="CV475" s="176"/>
      <c r="CW475" s="176"/>
      <c r="CX475" s="176"/>
      <c r="CY475" s="176"/>
      <c r="CZ475" s="176"/>
      <c r="DA475" s="176"/>
      <c r="DB475" s="176"/>
      <c r="DC475" s="176"/>
      <c r="DD475" s="176"/>
      <c r="DE475" s="176"/>
      <c r="DF475" s="176"/>
      <c r="DG475" s="176"/>
      <c r="DH475" s="176"/>
      <c r="DI475" s="176"/>
      <c r="DJ475" s="176"/>
      <c r="DK475" s="176"/>
      <c r="DL475" s="176"/>
      <c r="DM475" s="176"/>
      <c r="DN475" s="176"/>
      <c r="DO475" s="176"/>
      <c r="DP475" s="176"/>
      <c r="DQ475" s="176"/>
      <c r="DR475" s="176"/>
      <c r="DS475" s="176"/>
      <c r="DT475" s="176"/>
      <c r="DU475" s="176"/>
      <c r="DV475" s="176"/>
      <c r="DW475" s="176"/>
      <c r="DX475" s="176"/>
      <c r="DY475" s="176"/>
      <c r="DZ475" s="176"/>
      <c r="EA475" s="176"/>
      <c r="EB475" s="176"/>
      <c r="EC475" s="176"/>
      <c r="ED475" s="176"/>
      <c r="EE475" s="176"/>
      <c r="EF475" s="176"/>
      <c r="EG475" s="176"/>
      <c r="EH475" s="176"/>
      <c r="EI475" s="176"/>
      <c r="EJ475" s="176"/>
      <c r="EK475" s="176"/>
      <c r="EL475" s="176"/>
      <c r="EM475" s="176"/>
      <c r="EN475" s="176"/>
      <c r="EO475" s="176"/>
      <c r="EP475" s="176"/>
      <c r="EQ475" s="176"/>
      <c r="ER475" s="176"/>
      <c r="ES475" s="176"/>
      <c r="ET475" s="176"/>
      <c r="EU475" s="176"/>
      <c r="EV475" s="176"/>
      <c r="EW475" s="176"/>
      <c r="EX475" s="176"/>
      <c r="EY475" s="176"/>
      <c r="EZ475" s="176"/>
      <c r="FA475" s="176"/>
      <c r="FB475" s="176"/>
      <c r="FC475" s="176"/>
      <c r="FD475" s="176"/>
      <c r="FE475" s="176"/>
      <c r="FF475" s="176"/>
      <c r="FG475" s="176"/>
      <c r="FH475" s="176"/>
      <c r="FI475" s="176"/>
      <c r="FJ475" s="176"/>
      <c r="FK475" s="176"/>
      <c r="FL475" s="176"/>
      <c r="FM475" s="176"/>
      <c r="FN475" s="176"/>
      <c r="FO475" s="176"/>
      <c r="FP475" s="176"/>
      <c r="FQ475" s="176"/>
      <c r="FR475" s="176"/>
      <c r="FS475" s="176"/>
      <c r="FT475" s="176"/>
      <c r="FU475" s="176"/>
      <c r="FV475" s="176"/>
      <c r="FW475" s="176"/>
      <c r="FX475" s="176"/>
      <c r="FY475" s="176"/>
      <c r="FZ475" s="176"/>
      <c r="GA475" s="176"/>
      <c r="GB475" s="176"/>
      <c r="GC475" s="176"/>
      <c r="GD475" s="176"/>
      <c r="GE475" s="176"/>
      <c r="GF475" s="176"/>
      <c r="GG475" s="176"/>
      <c r="GH475" s="176"/>
      <c r="GI475" s="176"/>
      <c r="GJ475" s="176"/>
      <c r="GK475" s="176"/>
      <c r="GL475" s="176"/>
      <c r="GM475" s="176"/>
      <c r="GN475" s="176"/>
      <c r="GO475" s="176"/>
      <c r="GP475" s="176"/>
      <c r="GQ475" s="176"/>
      <c r="GR475" s="176"/>
      <c r="GS475" s="176"/>
      <c r="GT475" s="176"/>
      <c r="GU475" s="176"/>
      <c r="GV475" s="176"/>
      <c r="GW475" s="176"/>
      <c r="GX475" s="176"/>
      <c r="GY475" s="176"/>
      <c r="GZ475" s="176"/>
      <c r="HA475" s="176"/>
      <c r="HB475" s="176"/>
      <c r="HC475" s="176"/>
      <c r="HD475" s="176"/>
      <c r="HE475" s="176"/>
      <c r="HF475" s="176"/>
      <c r="HG475" s="176"/>
      <c r="HH475" s="176"/>
      <c r="HI475" s="176"/>
      <c r="HJ475" s="176"/>
      <c r="HK475" s="176"/>
      <c r="HL475" s="176"/>
      <c r="HM475" s="176"/>
      <c r="HN475" s="176"/>
      <c r="HO475" s="176"/>
      <c r="HP475" s="176"/>
      <c r="HQ475" s="176"/>
      <c r="HR475" s="176"/>
      <c r="HS475" s="176"/>
      <c r="HT475" s="176"/>
      <c r="HU475" s="176"/>
      <c r="HV475" s="176"/>
      <c r="HW475" s="176"/>
      <c r="HX475" s="176"/>
      <c r="HY475" s="176"/>
      <c r="HZ475" s="176"/>
      <c r="IA475" s="176"/>
      <c r="IB475" s="176"/>
      <c r="IC475" s="176"/>
      <c r="ID475" s="176"/>
      <c r="IE475" s="176"/>
      <c r="IF475" s="176"/>
      <c r="IG475" s="176"/>
      <c r="IH475" s="176"/>
      <c r="II475" s="176"/>
      <c r="IJ475" s="176"/>
      <c r="IK475" s="176"/>
      <c r="IL475" s="176"/>
      <c r="IM475" s="176"/>
      <c r="IN475" s="176"/>
      <c r="IO475" s="176"/>
      <c r="IP475" s="176"/>
      <c r="IQ475" s="176"/>
      <c r="IR475" s="176"/>
      <c r="IS475" s="176"/>
      <c r="IT475" s="176"/>
      <c r="IU475" s="176"/>
      <c r="IV475" s="176"/>
      <c r="IW475" s="176"/>
    </row>
    <row r="476" customFormat="false" ht="13.5" hidden="false" customHeight="false" outlineLevel="0" collapsed="false">
      <c r="A476" s="176"/>
      <c r="B476" s="176"/>
      <c r="C476" s="176"/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176"/>
      <c r="CO476" s="176"/>
      <c r="CP476" s="176"/>
      <c r="CQ476" s="176"/>
      <c r="CR476" s="176"/>
      <c r="CS476" s="176"/>
      <c r="CT476" s="176"/>
      <c r="CU476" s="176"/>
      <c r="CV476" s="176"/>
      <c r="CW476" s="176"/>
      <c r="CX476" s="176"/>
      <c r="CY476" s="176"/>
      <c r="CZ476" s="176"/>
      <c r="DA476" s="176"/>
      <c r="DB476" s="176"/>
      <c r="DC476" s="176"/>
      <c r="DD476" s="176"/>
      <c r="DE476" s="176"/>
      <c r="DF476" s="176"/>
      <c r="DG476" s="176"/>
      <c r="DH476" s="176"/>
      <c r="DI476" s="176"/>
      <c r="DJ476" s="176"/>
      <c r="DK476" s="176"/>
      <c r="DL476" s="176"/>
      <c r="DM476" s="176"/>
      <c r="DN476" s="176"/>
      <c r="DO476" s="176"/>
      <c r="DP476" s="176"/>
      <c r="DQ476" s="176"/>
      <c r="DR476" s="176"/>
      <c r="DS476" s="176"/>
      <c r="DT476" s="176"/>
      <c r="DU476" s="176"/>
      <c r="DV476" s="176"/>
      <c r="DW476" s="176"/>
      <c r="DX476" s="176"/>
      <c r="DY476" s="176"/>
      <c r="DZ476" s="176"/>
      <c r="EA476" s="176"/>
      <c r="EB476" s="176"/>
      <c r="EC476" s="176"/>
      <c r="ED476" s="176"/>
      <c r="EE476" s="176"/>
      <c r="EF476" s="176"/>
      <c r="EG476" s="176"/>
      <c r="EH476" s="176"/>
      <c r="EI476" s="176"/>
      <c r="EJ476" s="176"/>
      <c r="EK476" s="176"/>
      <c r="EL476" s="176"/>
      <c r="EM476" s="176"/>
      <c r="EN476" s="176"/>
      <c r="EO476" s="176"/>
      <c r="EP476" s="176"/>
      <c r="EQ476" s="176"/>
      <c r="ER476" s="176"/>
      <c r="ES476" s="176"/>
      <c r="ET476" s="176"/>
      <c r="EU476" s="176"/>
      <c r="EV476" s="176"/>
      <c r="EW476" s="176"/>
      <c r="EX476" s="176"/>
      <c r="EY476" s="176"/>
      <c r="EZ476" s="176"/>
      <c r="FA476" s="176"/>
      <c r="FB476" s="176"/>
      <c r="FC476" s="176"/>
      <c r="FD476" s="176"/>
      <c r="FE476" s="176"/>
      <c r="FF476" s="176"/>
      <c r="FG476" s="176"/>
      <c r="FH476" s="176"/>
      <c r="FI476" s="176"/>
      <c r="FJ476" s="176"/>
      <c r="FK476" s="176"/>
      <c r="FL476" s="176"/>
      <c r="FM476" s="176"/>
      <c r="FN476" s="176"/>
      <c r="FO476" s="176"/>
      <c r="FP476" s="176"/>
      <c r="FQ476" s="176"/>
      <c r="FR476" s="176"/>
      <c r="FS476" s="176"/>
      <c r="FT476" s="176"/>
      <c r="FU476" s="176"/>
      <c r="FV476" s="176"/>
      <c r="FW476" s="176"/>
      <c r="FX476" s="176"/>
      <c r="FY476" s="176"/>
      <c r="FZ476" s="176"/>
      <c r="GA476" s="176"/>
      <c r="GB476" s="176"/>
      <c r="GC476" s="176"/>
      <c r="GD476" s="176"/>
      <c r="GE476" s="176"/>
      <c r="GF476" s="176"/>
      <c r="GG476" s="176"/>
      <c r="GH476" s="176"/>
      <c r="GI476" s="176"/>
      <c r="GJ476" s="176"/>
      <c r="GK476" s="176"/>
      <c r="GL476" s="176"/>
      <c r="GM476" s="176"/>
      <c r="GN476" s="176"/>
      <c r="GO476" s="176"/>
      <c r="GP476" s="176"/>
      <c r="GQ476" s="176"/>
      <c r="GR476" s="176"/>
      <c r="GS476" s="176"/>
      <c r="GT476" s="176"/>
      <c r="GU476" s="176"/>
      <c r="GV476" s="176"/>
      <c r="GW476" s="176"/>
      <c r="GX476" s="176"/>
      <c r="GY476" s="176"/>
      <c r="GZ476" s="176"/>
      <c r="HA476" s="176"/>
      <c r="HB476" s="176"/>
      <c r="HC476" s="176"/>
      <c r="HD476" s="176"/>
      <c r="HE476" s="176"/>
      <c r="HF476" s="176"/>
      <c r="HG476" s="176"/>
      <c r="HH476" s="176"/>
      <c r="HI476" s="176"/>
      <c r="HJ476" s="176"/>
      <c r="HK476" s="176"/>
      <c r="HL476" s="176"/>
      <c r="HM476" s="176"/>
      <c r="HN476" s="176"/>
      <c r="HO476" s="176"/>
      <c r="HP476" s="176"/>
      <c r="HQ476" s="176"/>
      <c r="HR476" s="176"/>
      <c r="HS476" s="176"/>
      <c r="HT476" s="176"/>
      <c r="HU476" s="176"/>
      <c r="HV476" s="176"/>
      <c r="HW476" s="176"/>
      <c r="HX476" s="176"/>
      <c r="HY476" s="176"/>
      <c r="HZ476" s="176"/>
      <c r="IA476" s="176"/>
      <c r="IB476" s="176"/>
      <c r="IC476" s="176"/>
      <c r="ID476" s="176"/>
      <c r="IE476" s="176"/>
      <c r="IF476" s="176"/>
      <c r="IG476" s="176"/>
      <c r="IH476" s="176"/>
      <c r="II476" s="176"/>
      <c r="IJ476" s="176"/>
      <c r="IK476" s="176"/>
      <c r="IL476" s="176"/>
      <c r="IM476" s="176"/>
      <c r="IN476" s="176"/>
      <c r="IO476" s="176"/>
      <c r="IP476" s="176"/>
      <c r="IQ476" s="176"/>
      <c r="IR476" s="176"/>
      <c r="IS476" s="176"/>
      <c r="IT476" s="176"/>
      <c r="IU476" s="176"/>
      <c r="IV476" s="176"/>
      <c r="IW476" s="176"/>
    </row>
    <row r="477" customFormat="false" ht="13.5" hidden="false" customHeight="false" outlineLevel="0" collapsed="false">
      <c r="A477" s="176"/>
      <c r="B477" s="176"/>
      <c r="C477" s="176"/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176"/>
      <c r="CO477" s="176"/>
      <c r="CP477" s="176"/>
      <c r="CQ477" s="176"/>
      <c r="CR477" s="176"/>
      <c r="CS477" s="176"/>
      <c r="CT477" s="176"/>
      <c r="CU477" s="176"/>
      <c r="CV477" s="176"/>
      <c r="CW477" s="176"/>
      <c r="CX477" s="176"/>
      <c r="CY477" s="176"/>
      <c r="CZ477" s="176"/>
      <c r="DA477" s="176"/>
      <c r="DB477" s="176"/>
      <c r="DC477" s="176"/>
      <c r="DD477" s="176"/>
      <c r="DE477" s="176"/>
      <c r="DF477" s="176"/>
      <c r="DG477" s="176"/>
      <c r="DH477" s="176"/>
      <c r="DI477" s="176"/>
      <c r="DJ477" s="176"/>
      <c r="DK477" s="176"/>
      <c r="DL477" s="176"/>
      <c r="DM477" s="176"/>
      <c r="DN477" s="176"/>
      <c r="DO477" s="176"/>
      <c r="DP477" s="176"/>
      <c r="DQ477" s="176"/>
      <c r="DR477" s="176"/>
      <c r="DS477" s="176"/>
      <c r="DT477" s="176"/>
      <c r="DU477" s="176"/>
      <c r="DV477" s="176"/>
      <c r="DW477" s="176"/>
      <c r="DX477" s="176"/>
      <c r="DY477" s="176"/>
      <c r="DZ477" s="176"/>
      <c r="EA477" s="176"/>
      <c r="EB477" s="176"/>
      <c r="EC477" s="176"/>
      <c r="ED477" s="176"/>
      <c r="EE477" s="176"/>
      <c r="EF477" s="176"/>
      <c r="EG477" s="176"/>
      <c r="EH477" s="176"/>
      <c r="EI477" s="176"/>
      <c r="EJ477" s="176"/>
      <c r="EK477" s="176"/>
      <c r="EL477" s="176"/>
      <c r="EM477" s="176"/>
      <c r="EN477" s="176"/>
      <c r="EO477" s="176"/>
      <c r="EP477" s="176"/>
      <c r="EQ477" s="176"/>
      <c r="ER477" s="176"/>
      <c r="ES477" s="176"/>
      <c r="ET477" s="176"/>
      <c r="EU477" s="176"/>
      <c r="EV477" s="176"/>
      <c r="EW477" s="176"/>
      <c r="EX477" s="176"/>
      <c r="EY477" s="176"/>
      <c r="EZ477" s="176"/>
      <c r="FA477" s="176"/>
      <c r="FB477" s="176"/>
      <c r="FC477" s="176"/>
      <c r="FD477" s="176"/>
      <c r="FE477" s="176"/>
      <c r="FF477" s="176"/>
      <c r="FG477" s="176"/>
      <c r="FH477" s="176"/>
      <c r="FI477" s="176"/>
      <c r="FJ477" s="176"/>
      <c r="FK477" s="176"/>
      <c r="FL477" s="176"/>
      <c r="FM477" s="176"/>
      <c r="FN477" s="176"/>
      <c r="FO477" s="176"/>
      <c r="FP477" s="176"/>
      <c r="FQ477" s="176"/>
      <c r="FR477" s="176"/>
      <c r="FS477" s="176"/>
      <c r="FT477" s="176"/>
      <c r="FU477" s="176"/>
      <c r="FV477" s="176"/>
      <c r="FW477" s="176"/>
      <c r="FX477" s="176"/>
      <c r="FY477" s="176"/>
      <c r="FZ477" s="176"/>
      <c r="GA477" s="176"/>
      <c r="GB477" s="176"/>
      <c r="GC477" s="176"/>
      <c r="GD477" s="176"/>
      <c r="GE477" s="176"/>
      <c r="GF477" s="176"/>
      <c r="GG477" s="176"/>
      <c r="GH477" s="176"/>
      <c r="GI477" s="176"/>
      <c r="GJ477" s="176"/>
      <c r="GK477" s="176"/>
      <c r="GL477" s="176"/>
      <c r="GM477" s="176"/>
      <c r="GN477" s="176"/>
      <c r="GO477" s="176"/>
      <c r="GP477" s="176"/>
      <c r="GQ477" s="176"/>
      <c r="GR477" s="176"/>
      <c r="GS477" s="176"/>
      <c r="GT477" s="176"/>
      <c r="GU477" s="176"/>
      <c r="GV477" s="176"/>
      <c r="GW477" s="176"/>
      <c r="GX477" s="176"/>
      <c r="GY477" s="176"/>
      <c r="GZ477" s="176"/>
      <c r="HA477" s="176"/>
      <c r="HB477" s="176"/>
      <c r="HC477" s="176"/>
      <c r="HD477" s="176"/>
      <c r="HE477" s="176"/>
      <c r="HF477" s="176"/>
      <c r="HG477" s="176"/>
      <c r="HH477" s="176"/>
      <c r="HI477" s="176"/>
      <c r="HJ477" s="176"/>
      <c r="HK477" s="176"/>
      <c r="HL477" s="176"/>
      <c r="HM477" s="176"/>
      <c r="HN477" s="176"/>
      <c r="HO477" s="176"/>
      <c r="HP477" s="176"/>
      <c r="HQ477" s="176"/>
      <c r="HR477" s="176"/>
      <c r="HS477" s="176"/>
      <c r="HT477" s="176"/>
      <c r="HU477" s="176"/>
      <c r="HV477" s="176"/>
      <c r="HW477" s="176"/>
      <c r="HX477" s="176"/>
      <c r="HY477" s="176"/>
      <c r="HZ477" s="176"/>
      <c r="IA477" s="176"/>
      <c r="IB477" s="176"/>
      <c r="IC477" s="176"/>
      <c r="ID477" s="176"/>
      <c r="IE477" s="176"/>
      <c r="IF477" s="176"/>
      <c r="IG477" s="176"/>
      <c r="IH477" s="176"/>
      <c r="II477" s="176"/>
      <c r="IJ477" s="176"/>
      <c r="IK477" s="176"/>
      <c r="IL477" s="176"/>
      <c r="IM477" s="176"/>
      <c r="IN477" s="176"/>
      <c r="IO477" s="176"/>
      <c r="IP477" s="176"/>
      <c r="IQ477" s="176"/>
      <c r="IR477" s="176"/>
      <c r="IS477" s="176"/>
      <c r="IT477" s="176"/>
      <c r="IU477" s="176"/>
      <c r="IV477" s="176"/>
      <c r="IW477" s="176"/>
    </row>
    <row r="478" customFormat="false" ht="13.5" hidden="false" customHeight="false" outlineLevel="0" collapsed="false">
      <c r="A478" s="176"/>
      <c r="B478" s="176"/>
      <c r="C478" s="176"/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176"/>
      <c r="CO478" s="176"/>
      <c r="CP478" s="176"/>
      <c r="CQ478" s="176"/>
      <c r="CR478" s="176"/>
      <c r="CS478" s="176"/>
      <c r="CT478" s="176"/>
      <c r="CU478" s="176"/>
      <c r="CV478" s="176"/>
      <c r="CW478" s="176"/>
      <c r="CX478" s="176"/>
      <c r="CY478" s="176"/>
      <c r="CZ478" s="176"/>
      <c r="DA478" s="176"/>
      <c r="DB478" s="176"/>
      <c r="DC478" s="176"/>
      <c r="DD478" s="176"/>
      <c r="DE478" s="176"/>
      <c r="DF478" s="176"/>
      <c r="DG478" s="176"/>
      <c r="DH478" s="176"/>
      <c r="DI478" s="176"/>
      <c r="DJ478" s="176"/>
      <c r="DK478" s="176"/>
      <c r="DL478" s="176"/>
      <c r="DM478" s="176"/>
      <c r="DN478" s="176"/>
      <c r="DO478" s="176"/>
      <c r="DP478" s="176"/>
      <c r="DQ478" s="176"/>
      <c r="DR478" s="176"/>
      <c r="DS478" s="176"/>
      <c r="DT478" s="176"/>
      <c r="DU478" s="176"/>
      <c r="DV478" s="176"/>
      <c r="DW478" s="176"/>
      <c r="DX478" s="176"/>
      <c r="DY478" s="176"/>
      <c r="DZ478" s="176"/>
      <c r="EA478" s="176"/>
      <c r="EB478" s="176"/>
      <c r="EC478" s="176"/>
      <c r="ED478" s="176"/>
      <c r="EE478" s="176"/>
      <c r="EF478" s="176"/>
      <c r="EG478" s="176"/>
      <c r="EH478" s="176"/>
      <c r="EI478" s="176"/>
      <c r="EJ478" s="176"/>
      <c r="EK478" s="176"/>
      <c r="EL478" s="176"/>
      <c r="EM478" s="176"/>
      <c r="EN478" s="176"/>
      <c r="EO478" s="176"/>
      <c r="EP478" s="176"/>
      <c r="EQ478" s="176"/>
      <c r="ER478" s="176"/>
      <c r="ES478" s="176"/>
      <c r="ET478" s="176"/>
      <c r="EU478" s="176"/>
      <c r="EV478" s="176"/>
      <c r="EW478" s="176"/>
      <c r="EX478" s="176"/>
      <c r="EY478" s="176"/>
      <c r="EZ478" s="176"/>
      <c r="FA478" s="176"/>
      <c r="FB478" s="176"/>
      <c r="FC478" s="176"/>
      <c r="FD478" s="176"/>
      <c r="FE478" s="176"/>
      <c r="FF478" s="176"/>
      <c r="FG478" s="176"/>
      <c r="FH478" s="176"/>
      <c r="FI478" s="176"/>
      <c r="FJ478" s="176"/>
      <c r="FK478" s="176"/>
      <c r="FL478" s="176"/>
      <c r="FM478" s="176"/>
      <c r="FN478" s="176"/>
      <c r="FO478" s="176"/>
      <c r="FP478" s="176"/>
      <c r="FQ478" s="176"/>
      <c r="FR478" s="176"/>
      <c r="FS478" s="176"/>
      <c r="FT478" s="176"/>
      <c r="FU478" s="176"/>
      <c r="FV478" s="176"/>
      <c r="FW478" s="176"/>
      <c r="FX478" s="176"/>
      <c r="FY478" s="176"/>
      <c r="FZ478" s="176"/>
      <c r="GA478" s="176"/>
      <c r="GB478" s="176"/>
      <c r="GC478" s="176"/>
      <c r="GD478" s="176"/>
      <c r="GE478" s="176"/>
      <c r="GF478" s="176"/>
      <c r="GG478" s="176"/>
      <c r="GH478" s="176"/>
      <c r="GI478" s="176"/>
      <c r="GJ478" s="176"/>
      <c r="GK478" s="176"/>
      <c r="GL478" s="176"/>
      <c r="GM478" s="176"/>
      <c r="GN478" s="176"/>
      <c r="GO478" s="176"/>
      <c r="GP478" s="176"/>
      <c r="GQ478" s="176"/>
      <c r="GR478" s="176"/>
      <c r="GS478" s="176"/>
      <c r="GT478" s="176"/>
      <c r="GU478" s="176"/>
      <c r="GV478" s="176"/>
      <c r="GW478" s="176"/>
      <c r="GX478" s="176"/>
      <c r="GY478" s="176"/>
      <c r="GZ478" s="176"/>
      <c r="HA478" s="176"/>
      <c r="HB478" s="176"/>
      <c r="HC478" s="176"/>
      <c r="HD478" s="176"/>
      <c r="HE478" s="176"/>
      <c r="HF478" s="176"/>
      <c r="HG478" s="176"/>
      <c r="HH478" s="176"/>
      <c r="HI478" s="176"/>
      <c r="HJ478" s="176"/>
      <c r="HK478" s="176"/>
      <c r="HL478" s="176"/>
      <c r="HM478" s="176"/>
      <c r="HN478" s="176"/>
      <c r="HO478" s="176"/>
      <c r="HP478" s="176"/>
      <c r="HQ478" s="176"/>
      <c r="HR478" s="176"/>
      <c r="HS478" s="176"/>
      <c r="HT478" s="176"/>
      <c r="HU478" s="176"/>
      <c r="HV478" s="176"/>
      <c r="HW478" s="176"/>
      <c r="HX478" s="176"/>
      <c r="HY478" s="176"/>
      <c r="HZ478" s="176"/>
      <c r="IA478" s="176"/>
      <c r="IB478" s="176"/>
      <c r="IC478" s="176"/>
      <c r="ID478" s="176"/>
      <c r="IE478" s="176"/>
      <c r="IF478" s="176"/>
      <c r="IG478" s="176"/>
      <c r="IH478" s="176"/>
      <c r="II478" s="176"/>
      <c r="IJ478" s="176"/>
      <c r="IK478" s="176"/>
      <c r="IL478" s="176"/>
      <c r="IM478" s="176"/>
      <c r="IN478" s="176"/>
      <c r="IO478" s="176"/>
      <c r="IP478" s="176"/>
      <c r="IQ478" s="176"/>
      <c r="IR478" s="176"/>
      <c r="IS478" s="176"/>
      <c r="IT478" s="176"/>
      <c r="IU478" s="176"/>
      <c r="IV478" s="176"/>
      <c r="IW478" s="176"/>
    </row>
    <row r="479" customFormat="false" ht="13.5" hidden="false" customHeight="false" outlineLevel="0" collapsed="false">
      <c r="A479" s="176"/>
      <c r="B479" s="176"/>
      <c r="C479" s="176"/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176"/>
      <c r="CO479" s="176"/>
      <c r="CP479" s="176"/>
      <c r="CQ479" s="176"/>
      <c r="CR479" s="176"/>
      <c r="CS479" s="176"/>
      <c r="CT479" s="176"/>
      <c r="CU479" s="176"/>
      <c r="CV479" s="176"/>
      <c r="CW479" s="176"/>
      <c r="CX479" s="176"/>
      <c r="CY479" s="176"/>
      <c r="CZ479" s="176"/>
      <c r="DA479" s="176"/>
      <c r="DB479" s="176"/>
      <c r="DC479" s="176"/>
      <c r="DD479" s="176"/>
      <c r="DE479" s="176"/>
      <c r="DF479" s="176"/>
      <c r="DG479" s="176"/>
      <c r="DH479" s="176"/>
      <c r="DI479" s="176"/>
      <c r="DJ479" s="176"/>
      <c r="DK479" s="176"/>
      <c r="DL479" s="176"/>
      <c r="DM479" s="176"/>
      <c r="DN479" s="176"/>
      <c r="DO479" s="176"/>
      <c r="DP479" s="176"/>
      <c r="DQ479" s="176"/>
      <c r="DR479" s="176"/>
      <c r="DS479" s="176"/>
      <c r="DT479" s="176"/>
      <c r="DU479" s="176"/>
      <c r="DV479" s="176"/>
      <c r="DW479" s="176"/>
      <c r="DX479" s="176"/>
      <c r="DY479" s="176"/>
      <c r="DZ479" s="176"/>
      <c r="EA479" s="176"/>
      <c r="EB479" s="176"/>
      <c r="EC479" s="176"/>
      <c r="ED479" s="176"/>
      <c r="EE479" s="176"/>
      <c r="EF479" s="176"/>
      <c r="EG479" s="176"/>
      <c r="EH479" s="176"/>
      <c r="EI479" s="176"/>
      <c r="EJ479" s="176"/>
      <c r="EK479" s="176"/>
      <c r="EL479" s="176"/>
      <c r="EM479" s="176"/>
      <c r="EN479" s="176"/>
      <c r="EO479" s="176"/>
      <c r="EP479" s="176"/>
      <c r="EQ479" s="176"/>
      <c r="ER479" s="176"/>
      <c r="ES479" s="176"/>
      <c r="ET479" s="176"/>
      <c r="EU479" s="176"/>
      <c r="EV479" s="176"/>
      <c r="EW479" s="176"/>
      <c r="EX479" s="176"/>
      <c r="EY479" s="176"/>
      <c r="EZ479" s="176"/>
      <c r="FA479" s="176"/>
      <c r="FB479" s="176"/>
      <c r="FC479" s="176"/>
      <c r="FD479" s="176"/>
      <c r="FE479" s="176"/>
      <c r="FF479" s="176"/>
      <c r="FG479" s="176"/>
      <c r="FH479" s="176"/>
      <c r="FI479" s="176"/>
      <c r="FJ479" s="176"/>
      <c r="FK479" s="176"/>
      <c r="FL479" s="176"/>
      <c r="FM479" s="176"/>
      <c r="FN479" s="176"/>
      <c r="FO479" s="176"/>
      <c r="FP479" s="176"/>
      <c r="FQ479" s="176"/>
      <c r="FR479" s="176"/>
      <c r="FS479" s="176"/>
      <c r="FT479" s="176"/>
      <c r="FU479" s="176"/>
      <c r="FV479" s="176"/>
      <c r="FW479" s="176"/>
      <c r="FX479" s="176"/>
      <c r="FY479" s="176"/>
      <c r="FZ479" s="176"/>
      <c r="GA479" s="176"/>
      <c r="GB479" s="176"/>
      <c r="GC479" s="176"/>
      <c r="GD479" s="176"/>
      <c r="GE479" s="176"/>
      <c r="GF479" s="176"/>
      <c r="GG479" s="176"/>
      <c r="GH479" s="176"/>
      <c r="GI479" s="176"/>
      <c r="GJ479" s="176"/>
      <c r="GK479" s="176"/>
      <c r="GL479" s="176"/>
      <c r="GM479" s="176"/>
      <c r="GN479" s="176"/>
      <c r="GO479" s="176"/>
      <c r="GP479" s="176"/>
      <c r="GQ479" s="176"/>
      <c r="GR479" s="176"/>
      <c r="GS479" s="176"/>
      <c r="GT479" s="176"/>
      <c r="GU479" s="176"/>
      <c r="GV479" s="176"/>
      <c r="GW479" s="176"/>
      <c r="GX479" s="176"/>
      <c r="GY479" s="176"/>
      <c r="GZ479" s="176"/>
      <c r="HA479" s="176"/>
      <c r="HB479" s="176"/>
      <c r="HC479" s="176"/>
      <c r="HD479" s="176"/>
      <c r="HE479" s="176"/>
      <c r="HF479" s="176"/>
      <c r="HG479" s="176"/>
      <c r="HH479" s="176"/>
      <c r="HI479" s="176"/>
      <c r="HJ479" s="176"/>
      <c r="HK479" s="176"/>
      <c r="HL479" s="176"/>
      <c r="HM479" s="176"/>
      <c r="HN479" s="176"/>
      <c r="HO479" s="176"/>
      <c r="HP479" s="176"/>
      <c r="HQ479" s="176"/>
      <c r="HR479" s="176"/>
      <c r="HS479" s="176"/>
      <c r="HT479" s="176"/>
      <c r="HU479" s="176"/>
      <c r="HV479" s="176"/>
      <c r="HW479" s="176"/>
      <c r="HX479" s="176"/>
      <c r="HY479" s="176"/>
      <c r="HZ479" s="176"/>
      <c r="IA479" s="176"/>
      <c r="IB479" s="176"/>
      <c r="IC479" s="176"/>
      <c r="ID479" s="176"/>
      <c r="IE479" s="176"/>
      <c r="IF479" s="176"/>
      <c r="IG479" s="176"/>
      <c r="IH479" s="176"/>
      <c r="II479" s="176"/>
      <c r="IJ479" s="176"/>
      <c r="IK479" s="176"/>
      <c r="IL479" s="176"/>
      <c r="IM479" s="176"/>
      <c r="IN479" s="176"/>
      <c r="IO479" s="176"/>
      <c r="IP479" s="176"/>
      <c r="IQ479" s="176"/>
      <c r="IR479" s="176"/>
      <c r="IS479" s="176"/>
      <c r="IT479" s="176"/>
      <c r="IU479" s="176"/>
      <c r="IV479" s="176"/>
      <c r="IW479" s="176"/>
    </row>
    <row r="480" customFormat="false" ht="13.5" hidden="false" customHeight="false" outlineLevel="0" collapsed="false">
      <c r="A480" s="176"/>
      <c r="B480" s="176"/>
      <c r="C480" s="176"/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176"/>
      <c r="CO480" s="176"/>
      <c r="CP480" s="176"/>
      <c r="CQ480" s="176"/>
      <c r="CR480" s="176"/>
      <c r="CS480" s="176"/>
      <c r="CT480" s="176"/>
      <c r="CU480" s="176"/>
      <c r="CV480" s="176"/>
      <c r="CW480" s="176"/>
      <c r="CX480" s="176"/>
      <c r="CY480" s="176"/>
      <c r="CZ480" s="176"/>
      <c r="DA480" s="176"/>
      <c r="DB480" s="176"/>
      <c r="DC480" s="176"/>
      <c r="DD480" s="176"/>
      <c r="DE480" s="176"/>
      <c r="DF480" s="176"/>
      <c r="DG480" s="176"/>
      <c r="DH480" s="176"/>
      <c r="DI480" s="176"/>
      <c r="DJ480" s="176"/>
      <c r="DK480" s="176"/>
      <c r="DL480" s="176"/>
      <c r="DM480" s="176"/>
      <c r="DN480" s="176"/>
      <c r="DO480" s="176"/>
      <c r="DP480" s="176"/>
      <c r="DQ480" s="176"/>
      <c r="DR480" s="176"/>
      <c r="DS480" s="176"/>
      <c r="DT480" s="176"/>
      <c r="DU480" s="176"/>
      <c r="DV480" s="176"/>
      <c r="DW480" s="176"/>
      <c r="DX480" s="176"/>
      <c r="DY480" s="176"/>
      <c r="DZ480" s="176"/>
      <c r="EA480" s="176"/>
      <c r="EB480" s="176"/>
      <c r="EC480" s="176"/>
      <c r="ED480" s="176"/>
      <c r="EE480" s="176"/>
      <c r="EF480" s="176"/>
      <c r="EG480" s="176"/>
      <c r="EH480" s="176"/>
      <c r="EI480" s="176"/>
      <c r="EJ480" s="176"/>
      <c r="EK480" s="176"/>
      <c r="EL480" s="176"/>
      <c r="EM480" s="176"/>
      <c r="EN480" s="176"/>
      <c r="EO480" s="176"/>
      <c r="EP480" s="176"/>
      <c r="EQ480" s="176"/>
      <c r="ER480" s="176"/>
      <c r="ES480" s="176"/>
      <c r="ET480" s="176"/>
      <c r="EU480" s="176"/>
      <c r="EV480" s="176"/>
      <c r="EW480" s="176"/>
      <c r="EX480" s="176"/>
      <c r="EY480" s="176"/>
      <c r="EZ480" s="176"/>
      <c r="FA480" s="176"/>
      <c r="FB480" s="176"/>
      <c r="FC480" s="176"/>
      <c r="FD480" s="176"/>
      <c r="FE480" s="176"/>
      <c r="FF480" s="176"/>
      <c r="FG480" s="176"/>
      <c r="FH480" s="176"/>
      <c r="FI480" s="176"/>
      <c r="FJ480" s="176"/>
      <c r="FK480" s="176"/>
      <c r="FL480" s="176"/>
      <c r="FM480" s="176"/>
      <c r="FN480" s="176"/>
      <c r="FO480" s="176"/>
      <c r="FP480" s="176"/>
      <c r="FQ480" s="176"/>
      <c r="FR480" s="176"/>
      <c r="FS480" s="176"/>
      <c r="FT480" s="176"/>
      <c r="FU480" s="176"/>
      <c r="FV480" s="176"/>
      <c r="FW480" s="176"/>
      <c r="FX480" s="176"/>
      <c r="FY480" s="176"/>
      <c r="FZ480" s="176"/>
      <c r="GA480" s="176"/>
      <c r="GB480" s="176"/>
      <c r="GC480" s="176"/>
      <c r="GD480" s="176"/>
      <c r="GE480" s="176"/>
      <c r="GF480" s="176"/>
      <c r="GG480" s="176"/>
      <c r="GH480" s="176"/>
      <c r="GI480" s="176"/>
      <c r="GJ480" s="176"/>
      <c r="GK480" s="176"/>
      <c r="GL480" s="176"/>
      <c r="GM480" s="176"/>
      <c r="GN480" s="176"/>
      <c r="GO480" s="176"/>
      <c r="GP480" s="176"/>
      <c r="GQ480" s="176"/>
      <c r="GR480" s="176"/>
      <c r="GS480" s="176"/>
      <c r="GT480" s="176"/>
      <c r="GU480" s="176"/>
      <c r="GV480" s="176"/>
      <c r="GW480" s="176"/>
      <c r="GX480" s="176"/>
      <c r="GY480" s="176"/>
      <c r="GZ480" s="176"/>
      <c r="HA480" s="176"/>
      <c r="HB480" s="176"/>
      <c r="HC480" s="176"/>
      <c r="HD480" s="176"/>
      <c r="HE480" s="176"/>
      <c r="HF480" s="176"/>
      <c r="HG480" s="176"/>
      <c r="HH480" s="176"/>
      <c r="HI480" s="176"/>
      <c r="HJ480" s="176"/>
      <c r="HK480" s="176"/>
      <c r="HL480" s="176"/>
      <c r="HM480" s="176"/>
      <c r="HN480" s="176"/>
      <c r="HO480" s="176"/>
      <c r="HP480" s="176"/>
      <c r="HQ480" s="176"/>
      <c r="HR480" s="176"/>
      <c r="HS480" s="176"/>
      <c r="HT480" s="176"/>
      <c r="HU480" s="176"/>
      <c r="HV480" s="176"/>
      <c r="HW480" s="176"/>
      <c r="HX480" s="176"/>
      <c r="HY480" s="176"/>
      <c r="HZ480" s="176"/>
      <c r="IA480" s="176"/>
      <c r="IB480" s="176"/>
      <c r="IC480" s="176"/>
      <c r="ID480" s="176"/>
      <c r="IE480" s="176"/>
      <c r="IF480" s="176"/>
      <c r="IG480" s="176"/>
      <c r="IH480" s="176"/>
      <c r="II480" s="176"/>
      <c r="IJ480" s="176"/>
      <c r="IK480" s="176"/>
      <c r="IL480" s="176"/>
      <c r="IM480" s="176"/>
      <c r="IN480" s="176"/>
      <c r="IO480" s="176"/>
      <c r="IP480" s="176"/>
      <c r="IQ480" s="176"/>
      <c r="IR480" s="176"/>
      <c r="IS480" s="176"/>
      <c r="IT480" s="176"/>
      <c r="IU480" s="176"/>
      <c r="IV480" s="176"/>
      <c r="IW480" s="176"/>
    </row>
    <row r="481" customFormat="false" ht="13.5" hidden="false" customHeight="false" outlineLevel="0" collapsed="false">
      <c r="A481" s="176"/>
      <c r="B481" s="176"/>
      <c r="C481" s="176"/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176"/>
      <c r="CO481" s="176"/>
      <c r="CP481" s="176"/>
      <c r="CQ481" s="176"/>
      <c r="CR481" s="176"/>
      <c r="CS481" s="176"/>
      <c r="CT481" s="176"/>
      <c r="CU481" s="176"/>
      <c r="CV481" s="176"/>
      <c r="CW481" s="176"/>
      <c r="CX481" s="176"/>
      <c r="CY481" s="176"/>
      <c r="CZ481" s="176"/>
      <c r="DA481" s="176"/>
      <c r="DB481" s="176"/>
      <c r="DC481" s="176"/>
      <c r="DD481" s="176"/>
      <c r="DE481" s="176"/>
      <c r="DF481" s="176"/>
      <c r="DG481" s="176"/>
      <c r="DH481" s="176"/>
      <c r="DI481" s="176"/>
      <c r="DJ481" s="176"/>
      <c r="DK481" s="176"/>
      <c r="DL481" s="176"/>
      <c r="DM481" s="176"/>
      <c r="DN481" s="176"/>
      <c r="DO481" s="176"/>
      <c r="DP481" s="176"/>
      <c r="DQ481" s="176"/>
      <c r="DR481" s="176"/>
      <c r="DS481" s="176"/>
      <c r="DT481" s="176"/>
      <c r="DU481" s="176"/>
      <c r="DV481" s="176"/>
      <c r="DW481" s="176"/>
      <c r="DX481" s="176"/>
      <c r="DY481" s="176"/>
      <c r="DZ481" s="176"/>
      <c r="EA481" s="176"/>
      <c r="EB481" s="176"/>
      <c r="EC481" s="176"/>
      <c r="ED481" s="176"/>
      <c r="EE481" s="176"/>
      <c r="EF481" s="176"/>
      <c r="EG481" s="176"/>
      <c r="EH481" s="176"/>
      <c r="EI481" s="176"/>
      <c r="EJ481" s="176"/>
      <c r="EK481" s="176"/>
      <c r="EL481" s="176"/>
      <c r="EM481" s="176"/>
      <c r="EN481" s="176"/>
      <c r="EO481" s="176"/>
      <c r="EP481" s="176"/>
      <c r="EQ481" s="176"/>
      <c r="ER481" s="176"/>
      <c r="ES481" s="176"/>
      <c r="ET481" s="176"/>
      <c r="EU481" s="176"/>
      <c r="EV481" s="176"/>
      <c r="EW481" s="176"/>
      <c r="EX481" s="176"/>
      <c r="EY481" s="176"/>
      <c r="EZ481" s="176"/>
      <c r="FA481" s="176"/>
      <c r="FB481" s="176"/>
      <c r="FC481" s="176"/>
      <c r="FD481" s="176"/>
      <c r="FE481" s="176"/>
      <c r="FF481" s="176"/>
      <c r="FG481" s="176"/>
      <c r="FH481" s="176"/>
      <c r="FI481" s="176"/>
      <c r="FJ481" s="176"/>
      <c r="FK481" s="176"/>
      <c r="FL481" s="176"/>
      <c r="FM481" s="176"/>
      <c r="FN481" s="176"/>
      <c r="FO481" s="176"/>
      <c r="FP481" s="176"/>
      <c r="FQ481" s="176"/>
      <c r="FR481" s="176"/>
      <c r="FS481" s="176"/>
      <c r="FT481" s="176"/>
      <c r="FU481" s="176"/>
      <c r="FV481" s="176"/>
      <c r="FW481" s="176"/>
      <c r="FX481" s="176"/>
      <c r="FY481" s="176"/>
      <c r="FZ481" s="176"/>
      <c r="GA481" s="176"/>
      <c r="GB481" s="176"/>
      <c r="GC481" s="176"/>
      <c r="GD481" s="176"/>
      <c r="GE481" s="176"/>
      <c r="GF481" s="176"/>
      <c r="GG481" s="176"/>
      <c r="GH481" s="176"/>
      <c r="GI481" s="176"/>
      <c r="GJ481" s="176"/>
      <c r="GK481" s="176"/>
      <c r="GL481" s="176"/>
      <c r="GM481" s="176"/>
      <c r="GN481" s="176"/>
      <c r="GO481" s="176"/>
      <c r="GP481" s="176"/>
      <c r="GQ481" s="176"/>
      <c r="GR481" s="176"/>
      <c r="GS481" s="176"/>
      <c r="GT481" s="176"/>
      <c r="GU481" s="176"/>
      <c r="GV481" s="176"/>
      <c r="GW481" s="176"/>
      <c r="GX481" s="176"/>
      <c r="GY481" s="176"/>
      <c r="GZ481" s="176"/>
      <c r="HA481" s="176"/>
      <c r="HB481" s="176"/>
      <c r="HC481" s="176"/>
      <c r="HD481" s="176"/>
      <c r="HE481" s="176"/>
      <c r="HF481" s="176"/>
      <c r="HG481" s="176"/>
      <c r="HH481" s="176"/>
      <c r="HI481" s="176"/>
      <c r="HJ481" s="176"/>
      <c r="HK481" s="176"/>
      <c r="HL481" s="176"/>
      <c r="HM481" s="176"/>
      <c r="HN481" s="176"/>
      <c r="HO481" s="176"/>
      <c r="HP481" s="176"/>
      <c r="HQ481" s="176"/>
      <c r="HR481" s="176"/>
      <c r="HS481" s="176"/>
      <c r="HT481" s="176"/>
      <c r="HU481" s="176"/>
      <c r="HV481" s="176"/>
      <c r="HW481" s="176"/>
      <c r="HX481" s="176"/>
      <c r="HY481" s="176"/>
      <c r="HZ481" s="176"/>
      <c r="IA481" s="176"/>
      <c r="IB481" s="176"/>
      <c r="IC481" s="176"/>
      <c r="ID481" s="176"/>
      <c r="IE481" s="176"/>
      <c r="IF481" s="176"/>
      <c r="IG481" s="176"/>
      <c r="IH481" s="176"/>
      <c r="II481" s="176"/>
      <c r="IJ481" s="176"/>
      <c r="IK481" s="176"/>
      <c r="IL481" s="176"/>
      <c r="IM481" s="176"/>
      <c r="IN481" s="176"/>
      <c r="IO481" s="176"/>
      <c r="IP481" s="176"/>
      <c r="IQ481" s="176"/>
      <c r="IR481" s="176"/>
      <c r="IS481" s="176"/>
      <c r="IT481" s="176"/>
      <c r="IU481" s="176"/>
      <c r="IV481" s="176"/>
      <c r="IW481" s="176"/>
    </row>
    <row r="482" customFormat="false" ht="13.5" hidden="false" customHeight="false" outlineLevel="0" collapsed="false">
      <c r="A482" s="176"/>
      <c r="B482" s="176"/>
      <c r="C482" s="176"/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176"/>
      <c r="CO482" s="176"/>
      <c r="CP482" s="176"/>
      <c r="CQ482" s="176"/>
      <c r="CR482" s="176"/>
      <c r="CS482" s="176"/>
      <c r="CT482" s="176"/>
      <c r="CU482" s="176"/>
      <c r="CV482" s="176"/>
      <c r="CW482" s="176"/>
      <c r="CX482" s="176"/>
      <c r="CY482" s="176"/>
      <c r="CZ482" s="176"/>
      <c r="DA482" s="176"/>
      <c r="DB482" s="176"/>
      <c r="DC482" s="176"/>
      <c r="DD482" s="176"/>
      <c r="DE482" s="176"/>
      <c r="DF482" s="176"/>
      <c r="DG482" s="176"/>
      <c r="DH482" s="176"/>
      <c r="DI482" s="176"/>
      <c r="DJ482" s="176"/>
      <c r="DK482" s="176"/>
      <c r="DL482" s="176"/>
      <c r="DM482" s="176"/>
      <c r="DN482" s="176"/>
      <c r="DO482" s="176"/>
      <c r="DP482" s="176"/>
      <c r="DQ482" s="176"/>
      <c r="DR482" s="176"/>
      <c r="DS482" s="176"/>
      <c r="DT482" s="176"/>
      <c r="DU482" s="176"/>
      <c r="DV482" s="176"/>
      <c r="DW482" s="176"/>
      <c r="DX482" s="176"/>
      <c r="DY482" s="176"/>
      <c r="DZ482" s="176"/>
      <c r="EA482" s="176"/>
      <c r="EB482" s="176"/>
      <c r="EC482" s="176"/>
      <c r="ED482" s="176"/>
      <c r="EE482" s="176"/>
      <c r="EF482" s="176"/>
      <c r="EG482" s="176"/>
      <c r="EH482" s="176"/>
      <c r="EI482" s="176"/>
      <c r="EJ482" s="176"/>
      <c r="EK482" s="176"/>
      <c r="EL482" s="176"/>
      <c r="EM482" s="176"/>
      <c r="EN482" s="176"/>
      <c r="EO482" s="176"/>
      <c r="EP482" s="176"/>
      <c r="EQ482" s="176"/>
      <c r="ER482" s="176"/>
      <c r="ES482" s="176"/>
      <c r="ET482" s="176"/>
      <c r="EU482" s="176"/>
      <c r="EV482" s="176"/>
      <c r="EW482" s="176"/>
      <c r="EX482" s="176"/>
      <c r="EY482" s="176"/>
      <c r="EZ482" s="176"/>
      <c r="FA482" s="176"/>
      <c r="FB482" s="176"/>
      <c r="FC482" s="176"/>
      <c r="FD482" s="176"/>
      <c r="FE482" s="176"/>
      <c r="FF482" s="176"/>
      <c r="FG482" s="176"/>
      <c r="FH482" s="176"/>
      <c r="FI482" s="176"/>
      <c r="FJ482" s="176"/>
      <c r="FK482" s="176"/>
      <c r="FL482" s="176"/>
      <c r="FM482" s="176"/>
      <c r="FN482" s="176"/>
      <c r="FO482" s="176"/>
      <c r="FP482" s="176"/>
      <c r="FQ482" s="176"/>
      <c r="FR482" s="176"/>
      <c r="FS482" s="176"/>
      <c r="FT482" s="176"/>
      <c r="FU482" s="176"/>
      <c r="FV482" s="176"/>
      <c r="FW482" s="176"/>
      <c r="FX482" s="176"/>
      <c r="FY482" s="176"/>
      <c r="FZ482" s="176"/>
      <c r="GA482" s="176"/>
      <c r="GB482" s="176"/>
      <c r="GC482" s="176"/>
      <c r="GD482" s="176"/>
      <c r="GE482" s="176"/>
      <c r="GF482" s="176"/>
      <c r="GG482" s="176"/>
      <c r="GH482" s="176"/>
      <c r="GI482" s="176"/>
      <c r="GJ482" s="176"/>
      <c r="GK482" s="176"/>
      <c r="GL482" s="176"/>
      <c r="GM482" s="176"/>
      <c r="GN482" s="176"/>
      <c r="GO482" s="176"/>
      <c r="GP482" s="176"/>
      <c r="GQ482" s="176"/>
      <c r="GR482" s="176"/>
      <c r="GS482" s="176"/>
      <c r="GT482" s="176"/>
      <c r="GU482" s="176"/>
      <c r="GV482" s="176"/>
      <c r="GW482" s="176"/>
      <c r="GX482" s="176"/>
      <c r="GY482" s="176"/>
      <c r="GZ482" s="176"/>
      <c r="HA482" s="176"/>
      <c r="HB482" s="176"/>
      <c r="HC482" s="176"/>
      <c r="HD482" s="176"/>
      <c r="HE482" s="176"/>
      <c r="HF482" s="176"/>
      <c r="HG482" s="176"/>
      <c r="HH482" s="176"/>
      <c r="HI482" s="176"/>
      <c r="HJ482" s="176"/>
      <c r="HK482" s="176"/>
      <c r="HL482" s="176"/>
      <c r="HM482" s="176"/>
      <c r="HN482" s="176"/>
      <c r="HO482" s="176"/>
      <c r="HP482" s="176"/>
      <c r="HQ482" s="176"/>
      <c r="HR482" s="176"/>
      <c r="HS482" s="176"/>
      <c r="HT482" s="176"/>
      <c r="HU482" s="176"/>
      <c r="HV482" s="176"/>
      <c r="HW482" s="176"/>
      <c r="HX482" s="176"/>
      <c r="HY482" s="176"/>
      <c r="HZ482" s="176"/>
      <c r="IA482" s="176"/>
      <c r="IB482" s="176"/>
      <c r="IC482" s="176"/>
      <c r="ID482" s="176"/>
      <c r="IE482" s="176"/>
      <c r="IF482" s="176"/>
      <c r="IG482" s="176"/>
      <c r="IH482" s="176"/>
      <c r="II482" s="176"/>
      <c r="IJ482" s="176"/>
      <c r="IK482" s="176"/>
      <c r="IL482" s="176"/>
      <c r="IM482" s="176"/>
      <c r="IN482" s="176"/>
      <c r="IO482" s="176"/>
      <c r="IP482" s="176"/>
      <c r="IQ482" s="176"/>
      <c r="IR482" s="176"/>
      <c r="IS482" s="176"/>
      <c r="IT482" s="176"/>
      <c r="IU482" s="176"/>
      <c r="IV482" s="176"/>
      <c r="IW482" s="176"/>
    </row>
    <row r="483" customFormat="false" ht="13.5" hidden="false" customHeight="false" outlineLevel="0" collapsed="false">
      <c r="A483" s="176"/>
      <c r="B483" s="176"/>
      <c r="C483" s="176"/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176"/>
      <c r="CO483" s="176"/>
      <c r="CP483" s="176"/>
      <c r="CQ483" s="176"/>
      <c r="CR483" s="176"/>
      <c r="CS483" s="176"/>
      <c r="CT483" s="176"/>
      <c r="CU483" s="176"/>
      <c r="CV483" s="176"/>
      <c r="CW483" s="176"/>
      <c r="CX483" s="176"/>
      <c r="CY483" s="176"/>
      <c r="CZ483" s="176"/>
      <c r="DA483" s="176"/>
      <c r="DB483" s="176"/>
      <c r="DC483" s="176"/>
      <c r="DD483" s="176"/>
      <c r="DE483" s="176"/>
      <c r="DF483" s="176"/>
      <c r="DG483" s="176"/>
      <c r="DH483" s="176"/>
      <c r="DI483" s="176"/>
      <c r="DJ483" s="176"/>
      <c r="DK483" s="176"/>
      <c r="DL483" s="176"/>
      <c r="DM483" s="176"/>
      <c r="DN483" s="176"/>
      <c r="DO483" s="176"/>
      <c r="DP483" s="176"/>
      <c r="DQ483" s="176"/>
      <c r="DR483" s="176"/>
      <c r="DS483" s="176"/>
      <c r="DT483" s="176"/>
      <c r="DU483" s="176"/>
      <c r="DV483" s="176"/>
      <c r="DW483" s="176"/>
      <c r="DX483" s="176"/>
      <c r="DY483" s="176"/>
      <c r="DZ483" s="176"/>
      <c r="EA483" s="176"/>
      <c r="EB483" s="176"/>
      <c r="EC483" s="176"/>
      <c r="ED483" s="176"/>
      <c r="EE483" s="176"/>
      <c r="EF483" s="176"/>
      <c r="EG483" s="176"/>
      <c r="EH483" s="176"/>
      <c r="EI483" s="176"/>
      <c r="EJ483" s="176"/>
      <c r="EK483" s="176"/>
      <c r="EL483" s="176"/>
      <c r="EM483" s="176"/>
      <c r="EN483" s="176"/>
      <c r="EO483" s="176"/>
      <c r="EP483" s="176"/>
      <c r="EQ483" s="176"/>
      <c r="ER483" s="176"/>
      <c r="ES483" s="176"/>
      <c r="ET483" s="176"/>
      <c r="EU483" s="176"/>
      <c r="EV483" s="176"/>
      <c r="EW483" s="176"/>
      <c r="EX483" s="176"/>
      <c r="EY483" s="176"/>
      <c r="EZ483" s="176"/>
      <c r="FA483" s="176"/>
      <c r="FB483" s="176"/>
      <c r="FC483" s="176"/>
      <c r="FD483" s="176"/>
      <c r="FE483" s="176"/>
      <c r="FF483" s="176"/>
      <c r="FG483" s="176"/>
      <c r="FH483" s="176"/>
      <c r="FI483" s="176"/>
      <c r="FJ483" s="176"/>
      <c r="FK483" s="176"/>
      <c r="FL483" s="176"/>
      <c r="FM483" s="176"/>
      <c r="FN483" s="176"/>
      <c r="FO483" s="176"/>
      <c r="FP483" s="176"/>
      <c r="FQ483" s="176"/>
      <c r="FR483" s="176"/>
      <c r="FS483" s="176"/>
      <c r="FT483" s="176"/>
      <c r="FU483" s="176"/>
      <c r="FV483" s="176"/>
      <c r="FW483" s="176"/>
      <c r="FX483" s="176"/>
      <c r="FY483" s="176"/>
      <c r="FZ483" s="176"/>
      <c r="GA483" s="176"/>
      <c r="GB483" s="176"/>
      <c r="GC483" s="176"/>
      <c r="GD483" s="176"/>
      <c r="GE483" s="176"/>
      <c r="GF483" s="176"/>
      <c r="GG483" s="176"/>
      <c r="GH483" s="176"/>
      <c r="GI483" s="176"/>
      <c r="GJ483" s="176"/>
      <c r="GK483" s="176"/>
      <c r="GL483" s="176"/>
      <c r="GM483" s="176"/>
      <c r="GN483" s="176"/>
      <c r="GO483" s="176"/>
      <c r="GP483" s="176"/>
      <c r="GQ483" s="176"/>
      <c r="GR483" s="176"/>
      <c r="GS483" s="176"/>
      <c r="GT483" s="176"/>
      <c r="GU483" s="176"/>
      <c r="GV483" s="176"/>
      <c r="GW483" s="176"/>
      <c r="GX483" s="176"/>
      <c r="GY483" s="176"/>
      <c r="GZ483" s="176"/>
      <c r="HA483" s="176"/>
      <c r="HB483" s="176"/>
      <c r="HC483" s="176"/>
      <c r="HD483" s="176"/>
      <c r="HE483" s="176"/>
      <c r="HF483" s="176"/>
      <c r="HG483" s="176"/>
      <c r="HH483" s="176"/>
      <c r="HI483" s="176"/>
      <c r="HJ483" s="176"/>
      <c r="HK483" s="176"/>
      <c r="HL483" s="176"/>
      <c r="HM483" s="176"/>
      <c r="HN483" s="176"/>
      <c r="HO483" s="176"/>
      <c r="HP483" s="176"/>
      <c r="HQ483" s="176"/>
      <c r="HR483" s="176"/>
      <c r="HS483" s="176"/>
      <c r="HT483" s="176"/>
      <c r="HU483" s="176"/>
      <c r="HV483" s="176"/>
      <c r="HW483" s="176"/>
      <c r="HX483" s="176"/>
      <c r="HY483" s="176"/>
      <c r="HZ483" s="176"/>
      <c r="IA483" s="176"/>
      <c r="IB483" s="176"/>
      <c r="IC483" s="176"/>
      <c r="ID483" s="176"/>
      <c r="IE483" s="176"/>
      <c r="IF483" s="176"/>
      <c r="IG483" s="176"/>
      <c r="IH483" s="176"/>
      <c r="II483" s="176"/>
      <c r="IJ483" s="176"/>
      <c r="IK483" s="176"/>
      <c r="IL483" s="176"/>
      <c r="IM483" s="176"/>
      <c r="IN483" s="176"/>
      <c r="IO483" s="176"/>
      <c r="IP483" s="176"/>
      <c r="IQ483" s="176"/>
      <c r="IR483" s="176"/>
      <c r="IS483" s="176"/>
      <c r="IT483" s="176"/>
      <c r="IU483" s="176"/>
      <c r="IV483" s="176"/>
      <c r="IW483" s="176"/>
    </row>
    <row r="484" customFormat="false" ht="13.5" hidden="false" customHeight="false" outlineLevel="0" collapsed="false">
      <c r="A484" s="176"/>
      <c r="B484" s="176"/>
      <c r="C484" s="176"/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176"/>
      <c r="CO484" s="176"/>
      <c r="CP484" s="176"/>
      <c r="CQ484" s="176"/>
      <c r="CR484" s="176"/>
      <c r="CS484" s="176"/>
      <c r="CT484" s="176"/>
      <c r="CU484" s="176"/>
      <c r="CV484" s="176"/>
      <c r="CW484" s="176"/>
      <c r="CX484" s="176"/>
      <c r="CY484" s="176"/>
      <c r="CZ484" s="176"/>
      <c r="DA484" s="176"/>
      <c r="DB484" s="176"/>
      <c r="DC484" s="176"/>
      <c r="DD484" s="176"/>
      <c r="DE484" s="176"/>
      <c r="DF484" s="176"/>
      <c r="DG484" s="176"/>
      <c r="DH484" s="176"/>
      <c r="DI484" s="176"/>
      <c r="DJ484" s="176"/>
      <c r="DK484" s="176"/>
      <c r="DL484" s="176"/>
      <c r="DM484" s="176"/>
      <c r="DN484" s="176"/>
      <c r="DO484" s="176"/>
      <c r="DP484" s="176"/>
      <c r="DQ484" s="176"/>
      <c r="DR484" s="176"/>
      <c r="DS484" s="176"/>
      <c r="DT484" s="176"/>
      <c r="DU484" s="176"/>
      <c r="DV484" s="176"/>
      <c r="DW484" s="176"/>
      <c r="DX484" s="176"/>
      <c r="DY484" s="176"/>
      <c r="DZ484" s="176"/>
      <c r="EA484" s="176"/>
      <c r="EB484" s="176"/>
      <c r="EC484" s="176"/>
      <c r="ED484" s="176"/>
      <c r="EE484" s="176"/>
      <c r="EF484" s="176"/>
      <c r="EG484" s="176"/>
      <c r="EH484" s="176"/>
      <c r="EI484" s="176"/>
      <c r="EJ484" s="176"/>
      <c r="EK484" s="176"/>
      <c r="EL484" s="176"/>
      <c r="EM484" s="176"/>
      <c r="EN484" s="176"/>
      <c r="EO484" s="176"/>
      <c r="EP484" s="176"/>
      <c r="EQ484" s="176"/>
      <c r="ER484" s="176"/>
      <c r="ES484" s="176"/>
      <c r="ET484" s="176"/>
      <c r="EU484" s="176"/>
      <c r="EV484" s="176"/>
      <c r="EW484" s="176"/>
      <c r="EX484" s="176"/>
      <c r="EY484" s="176"/>
      <c r="EZ484" s="176"/>
      <c r="FA484" s="176"/>
      <c r="FB484" s="176"/>
      <c r="FC484" s="176"/>
      <c r="FD484" s="176"/>
      <c r="FE484" s="176"/>
      <c r="FF484" s="176"/>
      <c r="FG484" s="176"/>
      <c r="FH484" s="176"/>
      <c r="FI484" s="176"/>
      <c r="FJ484" s="176"/>
      <c r="FK484" s="176"/>
      <c r="FL484" s="176"/>
      <c r="FM484" s="176"/>
      <c r="FN484" s="176"/>
      <c r="FO484" s="176"/>
      <c r="FP484" s="176"/>
      <c r="FQ484" s="176"/>
      <c r="FR484" s="176"/>
      <c r="FS484" s="176"/>
      <c r="FT484" s="176"/>
      <c r="FU484" s="176"/>
      <c r="FV484" s="176"/>
      <c r="FW484" s="176"/>
      <c r="FX484" s="176"/>
      <c r="FY484" s="176"/>
      <c r="FZ484" s="176"/>
      <c r="GA484" s="176"/>
      <c r="GB484" s="176"/>
      <c r="GC484" s="176"/>
      <c r="GD484" s="176"/>
      <c r="GE484" s="176"/>
      <c r="GF484" s="176"/>
      <c r="GG484" s="176"/>
      <c r="GH484" s="176"/>
      <c r="GI484" s="176"/>
      <c r="GJ484" s="176"/>
      <c r="GK484" s="176"/>
      <c r="GL484" s="176"/>
      <c r="GM484" s="176"/>
      <c r="GN484" s="176"/>
      <c r="GO484" s="176"/>
      <c r="GP484" s="176"/>
      <c r="GQ484" s="176"/>
      <c r="GR484" s="176"/>
      <c r="GS484" s="176"/>
      <c r="GT484" s="176"/>
      <c r="GU484" s="176"/>
      <c r="GV484" s="176"/>
      <c r="GW484" s="176"/>
      <c r="GX484" s="176"/>
      <c r="GY484" s="176"/>
      <c r="GZ484" s="176"/>
      <c r="HA484" s="176"/>
      <c r="HB484" s="176"/>
      <c r="HC484" s="176"/>
      <c r="HD484" s="176"/>
      <c r="HE484" s="176"/>
      <c r="HF484" s="176"/>
      <c r="HG484" s="176"/>
      <c r="HH484" s="176"/>
      <c r="HI484" s="176"/>
      <c r="HJ484" s="176"/>
      <c r="HK484" s="176"/>
      <c r="HL484" s="176"/>
      <c r="HM484" s="176"/>
      <c r="HN484" s="176"/>
      <c r="HO484" s="176"/>
      <c r="HP484" s="176"/>
      <c r="HQ484" s="176"/>
      <c r="HR484" s="176"/>
      <c r="HS484" s="176"/>
      <c r="HT484" s="176"/>
      <c r="HU484" s="176"/>
      <c r="HV484" s="176"/>
      <c r="HW484" s="176"/>
      <c r="HX484" s="176"/>
      <c r="HY484" s="176"/>
      <c r="HZ484" s="176"/>
      <c r="IA484" s="176"/>
      <c r="IB484" s="176"/>
      <c r="IC484" s="176"/>
      <c r="ID484" s="176"/>
      <c r="IE484" s="176"/>
      <c r="IF484" s="176"/>
      <c r="IG484" s="176"/>
      <c r="IH484" s="176"/>
      <c r="II484" s="176"/>
      <c r="IJ484" s="176"/>
      <c r="IK484" s="176"/>
      <c r="IL484" s="176"/>
      <c r="IM484" s="176"/>
      <c r="IN484" s="176"/>
      <c r="IO484" s="176"/>
      <c r="IP484" s="176"/>
      <c r="IQ484" s="176"/>
      <c r="IR484" s="176"/>
      <c r="IS484" s="176"/>
      <c r="IT484" s="176"/>
      <c r="IU484" s="176"/>
      <c r="IV484" s="176"/>
      <c r="IW484" s="176"/>
    </row>
    <row r="485" customFormat="false" ht="13.5" hidden="false" customHeight="false" outlineLevel="0" collapsed="false">
      <c r="A485" s="176"/>
      <c r="B485" s="176"/>
      <c r="C485" s="176"/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176"/>
      <c r="CO485" s="176"/>
      <c r="CP485" s="176"/>
      <c r="CQ485" s="176"/>
      <c r="CR485" s="176"/>
      <c r="CS485" s="176"/>
      <c r="CT485" s="176"/>
      <c r="CU485" s="176"/>
      <c r="CV485" s="176"/>
      <c r="CW485" s="176"/>
      <c r="CX485" s="176"/>
      <c r="CY485" s="176"/>
      <c r="CZ485" s="176"/>
      <c r="DA485" s="176"/>
      <c r="DB485" s="176"/>
      <c r="DC485" s="176"/>
      <c r="DD485" s="176"/>
      <c r="DE485" s="176"/>
      <c r="DF485" s="176"/>
      <c r="DG485" s="176"/>
      <c r="DH485" s="176"/>
      <c r="DI485" s="176"/>
      <c r="DJ485" s="176"/>
      <c r="DK485" s="176"/>
      <c r="DL485" s="176"/>
      <c r="DM485" s="176"/>
      <c r="DN485" s="176"/>
      <c r="DO485" s="176"/>
      <c r="DP485" s="176"/>
      <c r="DQ485" s="176"/>
      <c r="DR485" s="176"/>
      <c r="DS485" s="176"/>
      <c r="DT485" s="176"/>
      <c r="DU485" s="176"/>
      <c r="DV485" s="176"/>
      <c r="DW485" s="176"/>
      <c r="DX485" s="176"/>
      <c r="DY485" s="176"/>
      <c r="DZ485" s="176"/>
      <c r="EA485" s="176"/>
      <c r="EB485" s="176"/>
      <c r="EC485" s="176"/>
      <c r="ED485" s="176"/>
      <c r="EE485" s="176"/>
      <c r="EF485" s="176"/>
      <c r="EG485" s="176"/>
      <c r="EH485" s="176"/>
      <c r="EI485" s="176"/>
      <c r="EJ485" s="176"/>
      <c r="EK485" s="176"/>
      <c r="EL485" s="176"/>
      <c r="EM485" s="176"/>
      <c r="EN485" s="176"/>
      <c r="EO485" s="176"/>
      <c r="EP485" s="176"/>
      <c r="EQ485" s="176"/>
      <c r="ER485" s="176"/>
      <c r="ES485" s="176"/>
      <c r="ET485" s="176"/>
      <c r="EU485" s="176"/>
      <c r="EV485" s="176"/>
      <c r="EW485" s="176"/>
      <c r="EX485" s="176"/>
      <c r="EY485" s="176"/>
      <c r="EZ485" s="176"/>
      <c r="FA485" s="176"/>
      <c r="FB485" s="176"/>
      <c r="FC485" s="176"/>
      <c r="FD485" s="176"/>
      <c r="FE485" s="176"/>
      <c r="FF485" s="176"/>
      <c r="FG485" s="176"/>
      <c r="FH485" s="176"/>
      <c r="FI485" s="176"/>
      <c r="FJ485" s="176"/>
      <c r="FK485" s="176"/>
      <c r="FL485" s="176"/>
      <c r="FM485" s="176"/>
      <c r="FN485" s="176"/>
      <c r="FO485" s="176"/>
      <c r="FP485" s="176"/>
      <c r="FQ485" s="176"/>
      <c r="FR485" s="176"/>
      <c r="FS485" s="176"/>
      <c r="FT485" s="176"/>
      <c r="FU485" s="176"/>
      <c r="FV485" s="176"/>
      <c r="FW485" s="176"/>
      <c r="FX485" s="176"/>
      <c r="FY485" s="176"/>
      <c r="FZ485" s="176"/>
      <c r="GA485" s="176"/>
      <c r="GB485" s="176"/>
      <c r="GC485" s="176"/>
      <c r="GD485" s="176"/>
      <c r="GE485" s="176"/>
      <c r="GF485" s="176"/>
      <c r="GG485" s="176"/>
      <c r="GH485" s="176"/>
      <c r="GI485" s="176"/>
      <c r="GJ485" s="176"/>
      <c r="GK485" s="176"/>
      <c r="GL485" s="176"/>
      <c r="GM485" s="176"/>
      <c r="GN485" s="176"/>
      <c r="GO485" s="176"/>
      <c r="GP485" s="176"/>
      <c r="GQ485" s="176"/>
      <c r="GR485" s="176"/>
      <c r="GS485" s="176"/>
      <c r="GT485" s="176"/>
      <c r="GU485" s="176"/>
      <c r="GV485" s="176"/>
      <c r="GW485" s="176"/>
      <c r="GX485" s="176"/>
      <c r="GY485" s="176"/>
      <c r="GZ485" s="176"/>
      <c r="HA485" s="176"/>
      <c r="HB485" s="176"/>
      <c r="HC485" s="176"/>
      <c r="HD485" s="176"/>
      <c r="HE485" s="176"/>
      <c r="HF485" s="176"/>
      <c r="HG485" s="176"/>
      <c r="HH485" s="176"/>
      <c r="HI485" s="176"/>
      <c r="HJ485" s="176"/>
      <c r="HK485" s="176"/>
      <c r="HL485" s="176"/>
      <c r="HM485" s="176"/>
      <c r="HN485" s="176"/>
      <c r="HO485" s="176"/>
      <c r="HP485" s="176"/>
      <c r="HQ485" s="176"/>
      <c r="HR485" s="176"/>
      <c r="HS485" s="176"/>
      <c r="HT485" s="176"/>
      <c r="HU485" s="176"/>
      <c r="HV485" s="176"/>
      <c r="HW485" s="176"/>
      <c r="HX485" s="176"/>
      <c r="HY485" s="176"/>
      <c r="HZ485" s="176"/>
      <c r="IA485" s="176"/>
      <c r="IB485" s="176"/>
      <c r="IC485" s="176"/>
      <c r="ID485" s="176"/>
      <c r="IE485" s="176"/>
      <c r="IF485" s="176"/>
      <c r="IG485" s="176"/>
      <c r="IH485" s="176"/>
      <c r="II485" s="176"/>
      <c r="IJ485" s="176"/>
      <c r="IK485" s="176"/>
      <c r="IL485" s="176"/>
      <c r="IM485" s="176"/>
      <c r="IN485" s="176"/>
      <c r="IO485" s="176"/>
      <c r="IP485" s="176"/>
      <c r="IQ485" s="176"/>
      <c r="IR485" s="176"/>
      <c r="IS485" s="176"/>
      <c r="IT485" s="176"/>
      <c r="IU485" s="176"/>
      <c r="IV485" s="176"/>
      <c r="IW485" s="176"/>
    </row>
    <row r="486" customFormat="false" ht="13.5" hidden="false" customHeight="false" outlineLevel="0" collapsed="false">
      <c r="A486" s="176"/>
      <c r="B486" s="176"/>
      <c r="C486" s="176"/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176"/>
      <c r="CO486" s="176"/>
      <c r="CP486" s="176"/>
      <c r="CQ486" s="176"/>
      <c r="CR486" s="176"/>
      <c r="CS486" s="176"/>
      <c r="CT486" s="176"/>
      <c r="CU486" s="176"/>
      <c r="CV486" s="176"/>
      <c r="CW486" s="176"/>
      <c r="CX486" s="176"/>
      <c r="CY486" s="176"/>
      <c r="CZ486" s="176"/>
      <c r="DA486" s="176"/>
      <c r="DB486" s="176"/>
      <c r="DC486" s="176"/>
      <c r="DD486" s="176"/>
      <c r="DE486" s="176"/>
      <c r="DF486" s="176"/>
      <c r="DG486" s="176"/>
      <c r="DH486" s="176"/>
      <c r="DI486" s="176"/>
      <c r="DJ486" s="176"/>
      <c r="DK486" s="176"/>
      <c r="DL486" s="176"/>
      <c r="DM486" s="176"/>
      <c r="DN486" s="176"/>
      <c r="DO486" s="176"/>
      <c r="DP486" s="176"/>
      <c r="DQ486" s="176"/>
      <c r="DR486" s="176"/>
      <c r="DS486" s="176"/>
      <c r="DT486" s="176"/>
      <c r="DU486" s="176"/>
      <c r="DV486" s="176"/>
      <c r="DW486" s="176"/>
      <c r="DX486" s="176"/>
      <c r="DY486" s="176"/>
      <c r="DZ486" s="176"/>
      <c r="EA486" s="176"/>
      <c r="EB486" s="176"/>
      <c r="EC486" s="176"/>
      <c r="ED486" s="176"/>
      <c r="EE486" s="176"/>
      <c r="EF486" s="176"/>
      <c r="EG486" s="176"/>
      <c r="EH486" s="176"/>
      <c r="EI486" s="176"/>
      <c r="EJ486" s="176"/>
      <c r="EK486" s="176"/>
      <c r="EL486" s="176"/>
      <c r="EM486" s="176"/>
      <c r="EN486" s="176"/>
      <c r="EO486" s="176"/>
      <c r="EP486" s="176"/>
      <c r="EQ486" s="176"/>
      <c r="ER486" s="176"/>
      <c r="ES486" s="176"/>
      <c r="ET486" s="176"/>
      <c r="EU486" s="176"/>
      <c r="EV486" s="176"/>
      <c r="EW486" s="176"/>
      <c r="EX486" s="176"/>
      <c r="EY486" s="176"/>
      <c r="EZ486" s="176"/>
      <c r="FA486" s="176"/>
      <c r="FB486" s="176"/>
      <c r="FC486" s="176"/>
      <c r="FD486" s="176"/>
      <c r="FE486" s="176"/>
      <c r="FF486" s="176"/>
      <c r="FG486" s="176"/>
      <c r="FH486" s="176"/>
      <c r="FI486" s="176"/>
      <c r="FJ486" s="176"/>
      <c r="FK486" s="176"/>
      <c r="FL486" s="176"/>
      <c r="FM486" s="176"/>
      <c r="FN486" s="176"/>
      <c r="FO486" s="176"/>
      <c r="FP486" s="176"/>
      <c r="FQ486" s="176"/>
      <c r="FR486" s="176"/>
      <c r="FS486" s="176"/>
      <c r="FT486" s="176"/>
      <c r="FU486" s="176"/>
      <c r="FV486" s="176"/>
      <c r="FW486" s="176"/>
      <c r="FX486" s="176"/>
      <c r="FY486" s="176"/>
      <c r="FZ486" s="176"/>
      <c r="GA486" s="176"/>
      <c r="GB486" s="176"/>
      <c r="GC486" s="176"/>
      <c r="GD486" s="176"/>
      <c r="GE486" s="176"/>
      <c r="GF486" s="176"/>
      <c r="GG486" s="176"/>
      <c r="GH486" s="176"/>
      <c r="GI486" s="176"/>
      <c r="GJ486" s="176"/>
      <c r="GK486" s="176"/>
      <c r="GL486" s="176"/>
      <c r="GM486" s="176"/>
      <c r="GN486" s="176"/>
      <c r="GO486" s="176"/>
      <c r="GP486" s="176"/>
      <c r="GQ486" s="176"/>
      <c r="GR486" s="176"/>
      <c r="GS486" s="176"/>
      <c r="GT486" s="176"/>
      <c r="GU486" s="176"/>
      <c r="GV486" s="176"/>
      <c r="GW486" s="176"/>
      <c r="GX486" s="176"/>
      <c r="GY486" s="176"/>
      <c r="GZ486" s="176"/>
      <c r="HA486" s="176"/>
      <c r="HB486" s="176"/>
      <c r="HC486" s="176"/>
      <c r="HD486" s="176"/>
      <c r="HE486" s="176"/>
      <c r="HF486" s="176"/>
      <c r="HG486" s="176"/>
      <c r="HH486" s="176"/>
      <c r="HI486" s="176"/>
      <c r="HJ486" s="176"/>
      <c r="HK486" s="176"/>
      <c r="HL486" s="176"/>
      <c r="HM486" s="176"/>
      <c r="HN486" s="176"/>
      <c r="HO486" s="176"/>
      <c r="HP486" s="176"/>
      <c r="HQ486" s="176"/>
      <c r="HR486" s="176"/>
      <c r="HS486" s="176"/>
      <c r="HT486" s="176"/>
      <c r="HU486" s="176"/>
      <c r="HV486" s="176"/>
      <c r="HW486" s="176"/>
      <c r="HX486" s="176"/>
      <c r="HY486" s="176"/>
      <c r="HZ486" s="176"/>
      <c r="IA486" s="176"/>
      <c r="IB486" s="176"/>
      <c r="IC486" s="176"/>
      <c r="ID486" s="176"/>
      <c r="IE486" s="176"/>
      <c r="IF486" s="176"/>
      <c r="IG486" s="176"/>
      <c r="IH486" s="176"/>
      <c r="II486" s="176"/>
      <c r="IJ486" s="176"/>
      <c r="IK486" s="176"/>
      <c r="IL486" s="176"/>
      <c r="IM486" s="176"/>
      <c r="IN486" s="176"/>
      <c r="IO486" s="176"/>
      <c r="IP486" s="176"/>
      <c r="IQ486" s="176"/>
      <c r="IR486" s="176"/>
      <c r="IS486" s="176"/>
      <c r="IT486" s="176"/>
      <c r="IU486" s="176"/>
      <c r="IV486" s="176"/>
      <c r="IW486" s="176"/>
    </row>
    <row r="487" customFormat="false" ht="13.5" hidden="false" customHeight="false" outlineLevel="0" collapsed="false">
      <c r="A487" s="176"/>
      <c r="B487" s="176"/>
      <c r="C487" s="176"/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176"/>
      <c r="CO487" s="176"/>
      <c r="CP487" s="176"/>
      <c r="CQ487" s="176"/>
      <c r="CR487" s="176"/>
      <c r="CS487" s="176"/>
      <c r="CT487" s="176"/>
      <c r="CU487" s="176"/>
      <c r="CV487" s="176"/>
      <c r="CW487" s="176"/>
      <c r="CX487" s="176"/>
      <c r="CY487" s="176"/>
      <c r="CZ487" s="176"/>
      <c r="DA487" s="176"/>
      <c r="DB487" s="176"/>
      <c r="DC487" s="176"/>
      <c r="DD487" s="176"/>
      <c r="DE487" s="176"/>
      <c r="DF487" s="176"/>
      <c r="DG487" s="176"/>
      <c r="DH487" s="176"/>
      <c r="DI487" s="176"/>
      <c r="DJ487" s="176"/>
      <c r="DK487" s="176"/>
      <c r="DL487" s="176"/>
      <c r="DM487" s="176"/>
      <c r="DN487" s="176"/>
      <c r="DO487" s="176"/>
      <c r="DP487" s="176"/>
      <c r="DQ487" s="176"/>
      <c r="DR487" s="176"/>
      <c r="DS487" s="176"/>
      <c r="DT487" s="176"/>
      <c r="DU487" s="176"/>
      <c r="DV487" s="176"/>
      <c r="DW487" s="176"/>
      <c r="DX487" s="176"/>
      <c r="DY487" s="176"/>
      <c r="DZ487" s="176"/>
      <c r="EA487" s="176"/>
      <c r="EB487" s="176"/>
      <c r="EC487" s="176"/>
      <c r="ED487" s="176"/>
      <c r="EE487" s="176"/>
      <c r="EF487" s="176"/>
      <c r="EG487" s="176"/>
      <c r="EH487" s="176"/>
      <c r="EI487" s="176"/>
      <c r="EJ487" s="176"/>
      <c r="EK487" s="176"/>
      <c r="EL487" s="176"/>
      <c r="EM487" s="176"/>
      <c r="EN487" s="176"/>
      <c r="EO487" s="176"/>
      <c r="EP487" s="176"/>
      <c r="EQ487" s="176"/>
      <c r="ER487" s="176"/>
      <c r="ES487" s="176"/>
      <c r="ET487" s="176"/>
      <c r="EU487" s="176"/>
      <c r="EV487" s="176"/>
      <c r="EW487" s="176"/>
      <c r="EX487" s="176"/>
      <c r="EY487" s="176"/>
      <c r="EZ487" s="176"/>
      <c r="FA487" s="176"/>
      <c r="FB487" s="176"/>
      <c r="FC487" s="176"/>
      <c r="FD487" s="176"/>
      <c r="FE487" s="176"/>
      <c r="FF487" s="176"/>
      <c r="FG487" s="176"/>
      <c r="FH487" s="176"/>
      <c r="FI487" s="176"/>
      <c r="FJ487" s="176"/>
      <c r="FK487" s="176"/>
      <c r="FL487" s="176"/>
      <c r="FM487" s="176"/>
      <c r="FN487" s="176"/>
      <c r="FO487" s="176"/>
      <c r="FP487" s="176"/>
      <c r="FQ487" s="176"/>
      <c r="FR487" s="176"/>
      <c r="FS487" s="176"/>
      <c r="FT487" s="176"/>
      <c r="FU487" s="176"/>
      <c r="FV487" s="176"/>
      <c r="FW487" s="176"/>
      <c r="FX487" s="176"/>
      <c r="FY487" s="176"/>
      <c r="FZ487" s="176"/>
      <c r="GA487" s="176"/>
      <c r="GB487" s="176"/>
      <c r="GC487" s="176"/>
      <c r="GD487" s="176"/>
      <c r="GE487" s="176"/>
      <c r="GF487" s="176"/>
      <c r="GG487" s="176"/>
      <c r="GH487" s="176"/>
      <c r="GI487" s="176"/>
      <c r="GJ487" s="176"/>
      <c r="GK487" s="176"/>
      <c r="GL487" s="176"/>
      <c r="GM487" s="176"/>
      <c r="GN487" s="176"/>
      <c r="GO487" s="176"/>
      <c r="GP487" s="176"/>
      <c r="GQ487" s="176"/>
      <c r="GR487" s="176"/>
      <c r="GS487" s="176"/>
      <c r="GT487" s="176"/>
      <c r="GU487" s="176"/>
      <c r="GV487" s="176"/>
      <c r="GW487" s="176"/>
      <c r="GX487" s="176"/>
      <c r="GY487" s="176"/>
      <c r="GZ487" s="176"/>
      <c r="HA487" s="176"/>
      <c r="HB487" s="176"/>
      <c r="HC487" s="176"/>
      <c r="HD487" s="176"/>
      <c r="HE487" s="176"/>
      <c r="HF487" s="176"/>
      <c r="HG487" s="176"/>
      <c r="HH487" s="176"/>
      <c r="HI487" s="176"/>
      <c r="HJ487" s="176"/>
      <c r="HK487" s="176"/>
      <c r="HL487" s="176"/>
      <c r="HM487" s="176"/>
      <c r="HN487" s="176"/>
      <c r="HO487" s="176"/>
      <c r="HP487" s="176"/>
      <c r="HQ487" s="176"/>
      <c r="HR487" s="176"/>
      <c r="HS487" s="176"/>
      <c r="HT487" s="176"/>
      <c r="HU487" s="176"/>
      <c r="HV487" s="176"/>
      <c r="HW487" s="176"/>
      <c r="HX487" s="176"/>
      <c r="HY487" s="176"/>
      <c r="HZ487" s="176"/>
      <c r="IA487" s="176"/>
      <c r="IB487" s="176"/>
      <c r="IC487" s="176"/>
      <c r="ID487" s="176"/>
      <c r="IE487" s="176"/>
      <c r="IF487" s="176"/>
      <c r="IG487" s="176"/>
      <c r="IH487" s="176"/>
      <c r="II487" s="176"/>
      <c r="IJ487" s="176"/>
      <c r="IK487" s="176"/>
      <c r="IL487" s="176"/>
      <c r="IM487" s="176"/>
      <c r="IN487" s="176"/>
      <c r="IO487" s="176"/>
      <c r="IP487" s="176"/>
      <c r="IQ487" s="176"/>
      <c r="IR487" s="176"/>
      <c r="IS487" s="176"/>
      <c r="IT487" s="176"/>
      <c r="IU487" s="176"/>
      <c r="IV487" s="176"/>
      <c r="IW487" s="176"/>
    </row>
    <row r="488" customFormat="false" ht="13.5" hidden="false" customHeight="false" outlineLevel="0" collapsed="false">
      <c r="A488" s="176"/>
      <c r="B488" s="176"/>
      <c r="C488" s="176"/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176"/>
      <c r="CO488" s="176"/>
      <c r="CP488" s="176"/>
      <c r="CQ488" s="176"/>
      <c r="CR488" s="176"/>
      <c r="CS488" s="176"/>
      <c r="CT488" s="176"/>
      <c r="CU488" s="176"/>
      <c r="CV488" s="176"/>
      <c r="CW488" s="176"/>
      <c r="CX488" s="176"/>
      <c r="CY488" s="176"/>
      <c r="CZ488" s="176"/>
      <c r="DA488" s="176"/>
      <c r="DB488" s="176"/>
      <c r="DC488" s="176"/>
      <c r="DD488" s="176"/>
      <c r="DE488" s="176"/>
      <c r="DF488" s="176"/>
      <c r="DG488" s="176"/>
      <c r="DH488" s="176"/>
      <c r="DI488" s="176"/>
      <c r="DJ488" s="176"/>
      <c r="DK488" s="176"/>
      <c r="DL488" s="176"/>
      <c r="DM488" s="176"/>
      <c r="DN488" s="176"/>
      <c r="DO488" s="176"/>
      <c r="DP488" s="176"/>
      <c r="DQ488" s="176"/>
      <c r="DR488" s="176"/>
      <c r="DS488" s="176"/>
      <c r="DT488" s="176"/>
      <c r="DU488" s="176"/>
      <c r="DV488" s="176"/>
      <c r="DW488" s="176"/>
      <c r="DX488" s="176"/>
      <c r="DY488" s="176"/>
      <c r="DZ488" s="176"/>
      <c r="EA488" s="176"/>
      <c r="EB488" s="176"/>
      <c r="EC488" s="176"/>
      <c r="ED488" s="176"/>
      <c r="EE488" s="176"/>
      <c r="EF488" s="176"/>
      <c r="EG488" s="176"/>
      <c r="EH488" s="176"/>
      <c r="EI488" s="176"/>
      <c r="EJ488" s="176"/>
      <c r="EK488" s="176"/>
      <c r="EL488" s="176"/>
      <c r="EM488" s="176"/>
      <c r="EN488" s="176"/>
      <c r="EO488" s="176"/>
      <c r="EP488" s="176"/>
      <c r="EQ488" s="176"/>
      <c r="ER488" s="176"/>
      <c r="ES488" s="176"/>
      <c r="ET488" s="176"/>
      <c r="EU488" s="176"/>
      <c r="EV488" s="176"/>
      <c r="EW488" s="176"/>
      <c r="EX488" s="176"/>
      <c r="EY488" s="176"/>
      <c r="EZ488" s="176"/>
      <c r="FA488" s="176"/>
      <c r="FB488" s="176"/>
      <c r="FC488" s="176"/>
      <c r="FD488" s="176"/>
      <c r="FE488" s="176"/>
      <c r="FF488" s="176"/>
      <c r="FG488" s="176"/>
      <c r="FH488" s="176"/>
      <c r="FI488" s="176"/>
      <c r="FJ488" s="176"/>
      <c r="FK488" s="176"/>
      <c r="FL488" s="176"/>
      <c r="FM488" s="176"/>
      <c r="FN488" s="176"/>
      <c r="FO488" s="176"/>
      <c r="FP488" s="176"/>
      <c r="FQ488" s="176"/>
      <c r="FR488" s="176"/>
      <c r="FS488" s="176"/>
      <c r="FT488" s="176"/>
      <c r="FU488" s="176"/>
      <c r="FV488" s="176"/>
      <c r="FW488" s="176"/>
      <c r="FX488" s="176"/>
      <c r="FY488" s="176"/>
      <c r="FZ488" s="176"/>
      <c r="GA488" s="176"/>
      <c r="GB488" s="176"/>
      <c r="GC488" s="176"/>
      <c r="GD488" s="176"/>
      <c r="GE488" s="176"/>
      <c r="GF488" s="176"/>
      <c r="GG488" s="176"/>
      <c r="GH488" s="176"/>
      <c r="GI488" s="176"/>
      <c r="GJ488" s="176"/>
      <c r="GK488" s="176"/>
      <c r="GL488" s="176"/>
      <c r="GM488" s="176"/>
      <c r="GN488" s="176"/>
      <c r="GO488" s="176"/>
      <c r="GP488" s="176"/>
      <c r="GQ488" s="176"/>
      <c r="GR488" s="176"/>
      <c r="GS488" s="176"/>
      <c r="GT488" s="176"/>
      <c r="GU488" s="176"/>
      <c r="GV488" s="176"/>
      <c r="GW488" s="176"/>
      <c r="GX488" s="176"/>
      <c r="GY488" s="176"/>
      <c r="GZ488" s="176"/>
      <c r="HA488" s="176"/>
      <c r="HB488" s="176"/>
      <c r="HC488" s="176"/>
      <c r="HD488" s="176"/>
      <c r="HE488" s="176"/>
      <c r="HF488" s="176"/>
      <c r="HG488" s="176"/>
      <c r="HH488" s="176"/>
      <c r="HI488" s="176"/>
      <c r="HJ488" s="176"/>
      <c r="HK488" s="176"/>
      <c r="HL488" s="176"/>
      <c r="HM488" s="176"/>
      <c r="HN488" s="176"/>
      <c r="HO488" s="176"/>
      <c r="HP488" s="176"/>
      <c r="HQ488" s="176"/>
      <c r="HR488" s="176"/>
      <c r="HS488" s="176"/>
      <c r="HT488" s="176"/>
      <c r="HU488" s="176"/>
      <c r="HV488" s="176"/>
      <c r="HW488" s="176"/>
      <c r="HX488" s="176"/>
      <c r="HY488" s="176"/>
      <c r="HZ488" s="176"/>
      <c r="IA488" s="176"/>
      <c r="IB488" s="176"/>
      <c r="IC488" s="176"/>
      <c r="ID488" s="176"/>
      <c r="IE488" s="176"/>
      <c r="IF488" s="176"/>
      <c r="IG488" s="176"/>
      <c r="IH488" s="176"/>
      <c r="II488" s="176"/>
      <c r="IJ488" s="176"/>
      <c r="IK488" s="176"/>
      <c r="IL488" s="176"/>
      <c r="IM488" s="176"/>
      <c r="IN488" s="176"/>
      <c r="IO488" s="176"/>
      <c r="IP488" s="176"/>
      <c r="IQ488" s="176"/>
      <c r="IR488" s="176"/>
      <c r="IS488" s="176"/>
      <c r="IT488" s="176"/>
      <c r="IU488" s="176"/>
      <c r="IV488" s="176"/>
      <c r="IW488" s="176"/>
    </row>
    <row r="489" customFormat="false" ht="13.5" hidden="false" customHeight="false" outlineLevel="0" collapsed="false">
      <c r="A489" s="176"/>
      <c r="B489" s="176"/>
      <c r="C489" s="176"/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176"/>
      <c r="CO489" s="176"/>
      <c r="CP489" s="176"/>
      <c r="CQ489" s="176"/>
      <c r="CR489" s="176"/>
      <c r="CS489" s="176"/>
      <c r="CT489" s="176"/>
      <c r="CU489" s="176"/>
      <c r="CV489" s="176"/>
      <c r="CW489" s="176"/>
      <c r="CX489" s="176"/>
      <c r="CY489" s="176"/>
      <c r="CZ489" s="176"/>
      <c r="DA489" s="176"/>
      <c r="DB489" s="176"/>
      <c r="DC489" s="176"/>
      <c r="DD489" s="176"/>
      <c r="DE489" s="176"/>
      <c r="DF489" s="176"/>
      <c r="DG489" s="176"/>
      <c r="DH489" s="176"/>
      <c r="DI489" s="176"/>
      <c r="DJ489" s="176"/>
      <c r="DK489" s="176"/>
      <c r="DL489" s="176"/>
      <c r="DM489" s="176"/>
      <c r="DN489" s="176"/>
      <c r="DO489" s="176"/>
      <c r="DP489" s="176"/>
      <c r="DQ489" s="176"/>
      <c r="DR489" s="176"/>
      <c r="DS489" s="176"/>
      <c r="DT489" s="176"/>
      <c r="DU489" s="176"/>
      <c r="DV489" s="176"/>
      <c r="DW489" s="176"/>
      <c r="DX489" s="176"/>
      <c r="DY489" s="176"/>
      <c r="DZ489" s="176"/>
      <c r="EA489" s="176"/>
      <c r="EB489" s="176"/>
      <c r="EC489" s="176"/>
      <c r="ED489" s="176"/>
      <c r="EE489" s="176"/>
      <c r="EF489" s="176"/>
      <c r="EG489" s="176"/>
      <c r="EH489" s="176"/>
      <c r="EI489" s="176"/>
      <c r="EJ489" s="176"/>
      <c r="EK489" s="176"/>
      <c r="EL489" s="176"/>
      <c r="EM489" s="176"/>
      <c r="EN489" s="176"/>
      <c r="EO489" s="176"/>
      <c r="EP489" s="176"/>
      <c r="EQ489" s="176"/>
      <c r="ER489" s="176"/>
      <c r="ES489" s="176"/>
      <c r="ET489" s="176"/>
      <c r="EU489" s="176"/>
      <c r="EV489" s="176"/>
      <c r="EW489" s="176"/>
      <c r="EX489" s="176"/>
      <c r="EY489" s="176"/>
      <c r="EZ489" s="176"/>
      <c r="FA489" s="176"/>
      <c r="FB489" s="176"/>
      <c r="FC489" s="176"/>
      <c r="FD489" s="176"/>
      <c r="FE489" s="176"/>
      <c r="FF489" s="176"/>
      <c r="FG489" s="176"/>
      <c r="FH489" s="176"/>
      <c r="FI489" s="176"/>
      <c r="FJ489" s="176"/>
      <c r="FK489" s="176"/>
      <c r="FL489" s="176"/>
      <c r="FM489" s="176"/>
      <c r="FN489" s="176"/>
      <c r="FO489" s="176"/>
      <c r="FP489" s="176"/>
      <c r="FQ489" s="176"/>
      <c r="FR489" s="176"/>
      <c r="FS489" s="176"/>
      <c r="FT489" s="176"/>
      <c r="FU489" s="176"/>
      <c r="FV489" s="176"/>
      <c r="FW489" s="176"/>
      <c r="FX489" s="176"/>
      <c r="FY489" s="176"/>
      <c r="FZ489" s="176"/>
      <c r="GA489" s="176"/>
      <c r="GB489" s="176"/>
      <c r="GC489" s="176"/>
      <c r="GD489" s="176"/>
      <c r="GE489" s="176"/>
      <c r="GF489" s="176"/>
      <c r="GG489" s="176"/>
      <c r="GH489" s="176"/>
      <c r="GI489" s="176"/>
      <c r="GJ489" s="176"/>
      <c r="GK489" s="176"/>
      <c r="GL489" s="176"/>
      <c r="GM489" s="176"/>
      <c r="GN489" s="176"/>
      <c r="GO489" s="176"/>
      <c r="GP489" s="176"/>
      <c r="GQ489" s="176"/>
      <c r="GR489" s="176"/>
      <c r="GS489" s="176"/>
      <c r="GT489" s="176"/>
      <c r="GU489" s="176"/>
      <c r="GV489" s="176"/>
      <c r="GW489" s="176"/>
      <c r="GX489" s="176"/>
      <c r="GY489" s="176"/>
      <c r="GZ489" s="176"/>
      <c r="HA489" s="176"/>
      <c r="HB489" s="176"/>
      <c r="HC489" s="176"/>
      <c r="HD489" s="176"/>
      <c r="HE489" s="176"/>
      <c r="HF489" s="176"/>
      <c r="HG489" s="176"/>
      <c r="HH489" s="176"/>
      <c r="HI489" s="176"/>
      <c r="HJ489" s="176"/>
      <c r="HK489" s="176"/>
      <c r="HL489" s="176"/>
      <c r="HM489" s="176"/>
      <c r="HN489" s="176"/>
      <c r="HO489" s="176"/>
      <c r="HP489" s="176"/>
      <c r="HQ489" s="176"/>
      <c r="HR489" s="176"/>
      <c r="HS489" s="176"/>
      <c r="HT489" s="176"/>
      <c r="HU489" s="176"/>
      <c r="HV489" s="176"/>
      <c r="HW489" s="176"/>
      <c r="HX489" s="176"/>
      <c r="HY489" s="176"/>
      <c r="HZ489" s="176"/>
      <c r="IA489" s="176"/>
      <c r="IB489" s="176"/>
      <c r="IC489" s="176"/>
      <c r="ID489" s="176"/>
      <c r="IE489" s="176"/>
      <c r="IF489" s="176"/>
      <c r="IG489" s="176"/>
      <c r="IH489" s="176"/>
      <c r="II489" s="176"/>
      <c r="IJ489" s="176"/>
      <c r="IK489" s="176"/>
      <c r="IL489" s="176"/>
      <c r="IM489" s="176"/>
      <c r="IN489" s="176"/>
      <c r="IO489" s="176"/>
      <c r="IP489" s="176"/>
      <c r="IQ489" s="176"/>
      <c r="IR489" s="176"/>
      <c r="IS489" s="176"/>
      <c r="IT489" s="176"/>
      <c r="IU489" s="176"/>
      <c r="IV489" s="176"/>
      <c r="IW489" s="176"/>
    </row>
    <row r="490" customFormat="false" ht="13.5" hidden="false" customHeight="false" outlineLevel="0" collapsed="false">
      <c r="A490" s="176"/>
      <c r="B490" s="176"/>
      <c r="C490" s="176"/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176"/>
      <c r="CO490" s="176"/>
      <c r="CP490" s="176"/>
      <c r="CQ490" s="176"/>
      <c r="CR490" s="176"/>
      <c r="CS490" s="176"/>
      <c r="CT490" s="176"/>
      <c r="CU490" s="176"/>
      <c r="CV490" s="176"/>
      <c r="CW490" s="176"/>
      <c r="CX490" s="176"/>
      <c r="CY490" s="176"/>
      <c r="CZ490" s="176"/>
      <c r="DA490" s="176"/>
      <c r="DB490" s="176"/>
      <c r="DC490" s="176"/>
      <c r="DD490" s="176"/>
      <c r="DE490" s="176"/>
      <c r="DF490" s="176"/>
      <c r="DG490" s="176"/>
      <c r="DH490" s="176"/>
      <c r="DI490" s="176"/>
      <c r="DJ490" s="176"/>
      <c r="DK490" s="176"/>
      <c r="DL490" s="176"/>
      <c r="DM490" s="176"/>
      <c r="DN490" s="176"/>
      <c r="DO490" s="176"/>
      <c r="DP490" s="176"/>
      <c r="DQ490" s="176"/>
      <c r="DR490" s="176"/>
      <c r="DS490" s="176"/>
      <c r="DT490" s="176"/>
      <c r="DU490" s="176"/>
      <c r="DV490" s="176"/>
      <c r="DW490" s="176"/>
      <c r="DX490" s="176"/>
      <c r="DY490" s="176"/>
      <c r="DZ490" s="176"/>
      <c r="EA490" s="176"/>
      <c r="EB490" s="176"/>
      <c r="EC490" s="176"/>
      <c r="ED490" s="176"/>
      <c r="EE490" s="176"/>
      <c r="EF490" s="176"/>
      <c r="EG490" s="176"/>
      <c r="EH490" s="176"/>
      <c r="EI490" s="176"/>
      <c r="EJ490" s="176"/>
      <c r="EK490" s="176"/>
      <c r="EL490" s="176"/>
      <c r="EM490" s="176"/>
      <c r="EN490" s="176"/>
      <c r="EO490" s="176"/>
      <c r="EP490" s="176"/>
      <c r="EQ490" s="176"/>
      <c r="ER490" s="176"/>
      <c r="ES490" s="176"/>
      <c r="ET490" s="176"/>
      <c r="EU490" s="176"/>
      <c r="EV490" s="176"/>
      <c r="EW490" s="176"/>
      <c r="EX490" s="176"/>
      <c r="EY490" s="176"/>
      <c r="EZ490" s="176"/>
      <c r="FA490" s="176"/>
      <c r="FB490" s="176"/>
      <c r="FC490" s="176"/>
      <c r="FD490" s="176"/>
      <c r="FE490" s="176"/>
      <c r="FF490" s="176"/>
      <c r="FG490" s="176"/>
      <c r="FH490" s="176"/>
      <c r="FI490" s="176"/>
      <c r="FJ490" s="176"/>
      <c r="FK490" s="176"/>
      <c r="FL490" s="176"/>
      <c r="FM490" s="176"/>
      <c r="FN490" s="176"/>
      <c r="FO490" s="176"/>
      <c r="FP490" s="176"/>
      <c r="FQ490" s="176"/>
      <c r="FR490" s="176"/>
      <c r="FS490" s="176"/>
      <c r="FT490" s="176"/>
      <c r="FU490" s="176"/>
      <c r="FV490" s="176"/>
      <c r="FW490" s="176"/>
      <c r="FX490" s="176"/>
      <c r="FY490" s="176"/>
      <c r="FZ490" s="176"/>
      <c r="GA490" s="176"/>
      <c r="GB490" s="176"/>
      <c r="GC490" s="176"/>
      <c r="GD490" s="176"/>
      <c r="GE490" s="176"/>
      <c r="GF490" s="176"/>
      <c r="GG490" s="176"/>
      <c r="GH490" s="176"/>
      <c r="GI490" s="176"/>
      <c r="GJ490" s="176"/>
      <c r="GK490" s="176"/>
      <c r="GL490" s="176"/>
      <c r="GM490" s="176"/>
      <c r="GN490" s="176"/>
      <c r="GO490" s="176"/>
      <c r="GP490" s="176"/>
      <c r="GQ490" s="176"/>
      <c r="GR490" s="176"/>
      <c r="GS490" s="176"/>
      <c r="GT490" s="176"/>
      <c r="GU490" s="176"/>
      <c r="GV490" s="176"/>
      <c r="GW490" s="176"/>
      <c r="GX490" s="176"/>
      <c r="GY490" s="176"/>
      <c r="GZ490" s="176"/>
      <c r="HA490" s="176"/>
      <c r="HB490" s="176"/>
      <c r="HC490" s="176"/>
      <c r="HD490" s="176"/>
      <c r="HE490" s="176"/>
      <c r="HF490" s="176"/>
      <c r="HG490" s="176"/>
      <c r="HH490" s="176"/>
      <c r="HI490" s="176"/>
      <c r="HJ490" s="176"/>
      <c r="HK490" s="176"/>
      <c r="HL490" s="176"/>
      <c r="HM490" s="176"/>
      <c r="HN490" s="176"/>
      <c r="HO490" s="176"/>
      <c r="HP490" s="176"/>
      <c r="HQ490" s="176"/>
      <c r="HR490" s="176"/>
      <c r="HS490" s="176"/>
      <c r="HT490" s="176"/>
      <c r="HU490" s="176"/>
      <c r="HV490" s="176"/>
      <c r="HW490" s="176"/>
      <c r="HX490" s="176"/>
      <c r="HY490" s="176"/>
      <c r="HZ490" s="176"/>
      <c r="IA490" s="176"/>
      <c r="IB490" s="176"/>
      <c r="IC490" s="176"/>
      <c r="ID490" s="176"/>
      <c r="IE490" s="176"/>
      <c r="IF490" s="176"/>
      <c r="IG490" s="176"/>
      <c r="IH490" s="176"/>
      <c r="II490" s="176"/>
      <c r="IJ490" s="176"/>
      <c r="IK490" s="176"/>
      <c r="IL490" s="176"/>
      <c r="IM490" s="176"/>
      <c r="IN490" s="176"/>
      <c r="IO490" s="176"/>
      <c r="IP490" s="176"/>
      <c r="IQ490" s="176"/>
      <c r="IR490" s="176"/>
      <c r="IS490" s="176"/>
      <c r="IT490" s="176"/>
      <c r="IU490" s="176"/>
      <c r="IV490" s="176"/>
      <c r="IW490" s="176"/>
    </row>
    <row r="491" customFormat="false" ht="13.5" hidden="false" customHeight="false" outlineLevel="0" collapsed="false">
      <c r="A491" s="176"/>
      <c r="B491" s="176"/>
      <c r="C491" s="176"/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  <c r="II491" s="176"/>
      <c r="IJ491" s="176"/>
      <c r="IK491" s="176"/>
      <c r="IL491" s="176"/>
      <c r="IM491" s="176"/>
      <c r="IN491" s="176"/>
      <c r="IO491" s="176"/>
      <c r="IP491" s="176"/>
      <c r="IQ491" s="176"/>
      <c r="IR491" s="176"/>
      <c r="IS491" s="176"/>
      <c r="IT491" s="176"/>
      <c r="IU491" s="176"/>
      <c r="IV491" s="176"/>
      <c r="IW491" s="176"/>
    </row>
    <row r="492" customFormat="false" ht="13.5" hidden="false" customHeight="false" outlineLevel="0" collapsed="false">
      <c r="A492" s="176"/>
      <c r="B492" s="176"/>
      <c r="C492" s="176"/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  <c r="II492" s="176"/>
      <c r="IJ492" s="176"/>
      <c r="IK492" s="176"/>
      <c r="IL492" s="176"/>
      <c r="IM492" s="176"/>
      <c r="IN492" s="176"/>
      <c r="IO492" s="176"/>
      <c r="IP492" s="176"/>
      <c r="IQ492" s="176"/>
      <c r="IR492" s="176"/>
      <c r="IS492" s="176"/>
      <c r="IT492" s="176"/>
      <c r="IU492" s="176"/>
      <c r="IV492" s="176"/>
      <c r="IW492" s="176"/>
    </row>
    <row r="493" customFormat="false" ht="13.5" hidden="false" customHeight="false" outlineLevel="0" collapsed="false">
      <c r="A493" s="176"/>
      <c r="B493" s="176"/>
      <c r="C493" s="176"/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  <c r="II493" s="176"/>
      <c r="IJ493" s="176"/>
      <c r="IK493" s="176"/>
      <c r="IL493" s="176"/>
      <c r="IM493" s="176"/>
      <c r="IN493" s="176"/>
      <c r="IO493" s="176"/>
      <c r="IP493" s="176"/>
      <c r="IQ493" s="176"/>
      <c r="IR493" s="176"/>
      <c r="IS493" s="176"/>
      <c r="IT493" s="176"/>
      <c r="IU493" s="176"/>
      <c r="IV493" s="176"/>
      <c r="IW493" s="176"/>
    </row>
    <row r="494" customFormat="false" ht="13.5" hidden="false" customHeight="false" outlineLevel="0" collapsed="false">
      <c r="A494" s="176"/>
      <c r="B494" s="176"/>
      <c r="C494" s="176"/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  <c r="II494" s="176"/>
      <c r="IJ494" s="176"/>
      <c r="IK494" s="176"/>
      <c r="IL494" s="176"/>
      <c r="IM494" s="176"/>
      <c r="IN494" s="176"/>
      <c r="IO494" s="176"/>
      <c r="IP494" s="176"/>
      <c r="IQ494" s="176"/>
      <c r="IR494" s="176"/>
      <c r="IS494" s="176"/>
      <c r="IT494" s="176"/>
      <c r="IU494" s="176"/>
      <c r="IV494" s="176"/>
      <c r="IW494" s="176"/>
    </row>
    <row r="495" customFormat="false" ht="13.5" hidden="false" customHeight="false" outlineLevel="0" collapsed="false">
      <c r="A495" s="176"/>
      <c r="B495" s="176"/>
      <c r="C495" s="176"/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  <c r="II495" s="176"/>
      <c r="IJ495" s="176"/>
      <c r="IK495" s="176"/>
      <c r="IL495" s="176"/>
      <c r="IM495" s="176"/>
      <c r="IN495" s="176"/>
      <c r="IO495" s="176"/>
      <c r="IP495" s="176"/>
      <c r="IQ495" s="176"/>
      <c r="IR495" s="176"/>
      <c r="IS495" s="176"/>
      <c r="IT495" s="176"/>
      <c r="IU495" s="176"/>
      <c r="IV495" s="176"/>
      <c r="IW495" s="176"/>
    </row>
    <row r="496" customFormat="false" ht="13.5" hidden="false" customHeight="false" outlineLevel="0" collapsed="false">
      <c r="A496" s="176"/>
      <c r="B496" s="176"/>
      <c r="C496" s="176"/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  <c r="II496" s="176"/>
      <c r="IJ496" s="176"/>
      <c r="IK496" s="176"/>
      <c r="IL496" s="176"/>
      <c r="IM496" s="176"/>
      <c r="IN496" s="176"/>
      <c r="IO496" s="176"/>
      <c r="IP496" s="176"/>
      <c r="IQ496" s="176"/>
      <c r="IR496" s="176"/>
      <c r="IS496" s="176"/>
      <c r="IT496" s="176"/>
      <c r="IU496" s="176"/>
      <c r="IV496" s="176"/>
      <c r="IW496" s="176"/>
    </row>
    <row r="497" customFormat="false" ht="13.5" hidden="false" customHeight="false" outlineLevel="0" collapsed="false">
      <c r="A497" s="176"/>
      <c r="B497" s="176"/>
      <c r="C497" s="176"/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  <c r="II497" s="176"/>
      <c r="IJ497" s="176"/>
      <c r="IK497" s="176"/>
      <c r="IL497" s="176"/>
      <c r="IM497" s="176"/>
      <c r="IN497" s="176"/>
      <c r="IO497" s="176"/>
      <c r="IP497" s="176"/>
      <c r="IQ497" s="176"/>
      <c r="IR497" s="176"/>
      <c r="IS497" s="176"/>
      <c r="IT497" s="176"/>
      <c r="IU497" s="176"/>
      <c r="IV497" s="176"/>
      <c r="IW497" s="176"/>
    </row>
    <row r="498" customFormat="false" ht="13.5" hidden="false" customHeight="false" outlineLevel="0" collapsed="false">
      <c r="A498" s="176"/>
      <c r="B498" s="176"/>
      <c r="C498" s="176"/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  <c r="II498" s="176"/>
      <c r="IJ498" s="176"/>
      <c r="IK498" s="176"/>
      <c r="IL498" s="176"/>
      <c r="IM498" s="176"/>
      <c r="IN498" s="176"/>
      <c r="IO498" s="176"/>
      <c r="IP498" s="176"/>
      <c r="IQ498" s="176"/>
      <c r="IR498" s="176"/>
      <c r="IS498" s="176"/>
      <c r="IT498" s="176"/>
      <c r="IU498" s="176"/>
      <c r="IV498" s="176"/>
      <c r="IW498" s="176"/>
    </row>
    <row r="499" customFormat="false" ht="13.5" hidden="false" customHeight="false" outlineLevel="0" collapsed="false">
      <c r="A499" s="176"/>
      <c r="B499" s="176"/>
      <c r="C499" s="176"/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  <c r="II499" s="176"/>
      <c r="IJ499" s="176"/>
      <c r="IK499" s="176"/>
      <c r="IL499" s="176"/>
      <c r="IM499" s="176"/>
      <c r="IN499" s="176"/>
      <c r="IO499" s="176"/>
      <c r="IP499" s="176"/>
      <c r="IQ499" s="176"/>
      <c r="IR499" s="176"/>
      <c r="IS499" s="176"/>
      <c r="IT499" s="176"/>
      <c r="IU499" s="176"/>
      <c r="IV499" s="176"/>
      <c r="IW499" s="176"/>
    </row>
    <row r="500" customFormat="false" ht="13.5" hidden="false" customHeight="false" outlineLevel="0" collapsed="false">
      <c r="A500" s="176"/>
      <c r="B500" s="176"/>
      <c r="C500" s="176"/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  <c r="II500" s="176"/>
      <c r="IJ500" s="176"/>
      <c r="IK500" s="176"/>
      <c r="IL500" s="176"/>
      <c r="IM500" s="176"/>
      <c r="IN500" s="176"/>
      <c r="IO500" s="176"/>
      <c r="IP500" s="176"/>
      <c r="IQ500" s="176"/>
      <c r="IR500" s="176"/>
      <c r="IS500" s="176"/>
      <c r="IT500" s="176"/>
      <c r="IU500" s="176"/>
      <c r="IV500" s="176"/>
      <c r="IW500" s="176"/>
    </row>
    <row r="501" customFormat="false" ht="13.5" hidden="false" customHeight="false" outlineLevel="0" collapsed="false">
      <c r="A501" s="176"/>
      <c r="B501" s="176"/>
      <c r="C501" s="176"/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  <c r="II501" s="176"/>
      <c r="IJ501" s="176"/>
      <c r="IK501" s="176"/>
      <c r="IL501" s="176"/>
      <c r="IM501" s="176"/>
      <c r="IN501" s="176"/>
      <c r="IO501" s="176"/>
      <c r="IP501" s="176"/>
      <c r="IQ501" s="176"/>
      <c r="IR501" s="176"/>
      <c r="IS501" s="176"/>
      <c r="IT501" s="176"/>
      <c r="IU501" s="176"/>
      <c r="IV501" s="176"/>
      <c r="IW501" s="176"/>
    </row>
    <row r="502" customFormat="false" ht="13.5" hidden="false" customHeight="false" outlineLevel="0" collapsed="false">
      <c r="A502" s="176"/>
      <c r="B502" s="176"/>
      <c r="C502" s="176"/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  <c r="II502" s="176"/>
      <c r="IJ502" s="176"/>
      <c r="IK502" s="176"/>
      <c r="IL502" s="176"/>
      <c r="IM502" s="176"/>
      <c r="IN502" s="176"/>
      <c r="IO502" s="176"/>
      <c r="IP502" s="176"/>
      <c r="IQ502" s="176"/>
      <c r="IR502" s="176"/>
      <c r="IS502" s="176"/>
      <c r="IT502" s="176"/>
      <c r="IU502" s="176"/>
      <c r="IV502" s="176"/>
      <c r="IW502" s="176"/>
    </row>
    <row r="503" customFormat="false" ht="13.5" hidden="false" customHeight="false" outlineLevel="0" collapsed="false">
      <c r="A503" s="176"/>
      <c r="B503" s="176"/>
      <c r="C503" s="176"/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  <c r="II503" s="176"/>
      <c r="IJ503" s="176"/>
      <c r="IK503" s="176"/>
      <c r="IL503" s="176"/>
      <c r="IM503" s="176"/>
      <c r="IN503" s="176"/>
      <c r="IO503" s="176"/>
      <c r="IP503" s="176"/>
      <c r="IQ503" s="176"/>
      <c r="IR503" s="176"/>
      <c r="IS503" s="176"/>
      <c r="IT503" s="176"/>
      <c r="IU503" s="176"/>
      <c r="IV503" s="176"/>
      <c r="IW503" s="176"/>
    </row>
    <row r="504" customFormat="false" ht="13.5" hidden="false" customHeight="false" outlineLevel="0" collapsed="false">
      <c r="A504" s="176"/>
      <c r="B504" s="176"/>
      <c r="C504" s="176"/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  <c r="II504" s="176"/>
      <c r="IJ504" s="176"/>
      <c r="IK504" s="176"/>
      <c r="IL504" s="176"/>
      <c r="IM504" s="176"/>
      <c r="IN504" s="176"/>
      <c r="IO504" s="176"/>
      <c r="IP504" s="176"/>
      <c r="IQ504" s="176"/>
      <c r="IR504" s="176"/>
      <c r="IS504" s="176"/>
      <c r="IT504" s="176"/>
      <c r="IU504" s="176"/>
      <c r="IV504" s="176"/>
      <c r="IW504" s="176"/>
    </row>
    <row r="505" customFormat="false" ht="13.5" hidden="false" customHeight="false" outlineLevel="0" collapsed="false">
      <c r="A505" s="176"/>
      <c r="B505" s="176"/>
      <c r="C505" s="176"/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  <c r="II505" s="176"/>
      <c r="IJ505" s="176"/>
      <c r="IK505" s="176"/>
      <c r="IL505" s="176"/>
      <c r="IM505" s="176"/>
      <c r="IN505" s="176"/>
      <c r="IO505" s="176"/>
      <c r="IP505" s="176"/>
      <c r="IQ505" s="176"/>
      <c r="IR505" s="176"/>
      <c r="IS505" s="176"/>
      <c r="IT505" s="176"/>
      <c r="IU505" s="176"/>
      <c r="IV505" s="176"/>
      <c r="IW505" s="176"/>
    </row>
    <row r="506" customFormat="false" ht="13.5" hidden="false" customHeight="false" outlineLevel="0" collapsed="false">
      <c r="A506" s="176"/>
      <c r="B506" s="176"/>
      <c r="C506" s="176"/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  <c r="II506" s="176"/>
      <c r="IJ506" s="176"/>
      <c r="IK506" s="176"/>
      <c r="IL506" s="176"/>
      <c r="IM506" s="176"/>
      <c r="IN506" s="176"/>
      <c r="IO506" s="176"/>
      <c r="IP506" s="176"/>
      <c r="IQ506" s="176"/>
      <c r="IR506" s="176"/>
      <c r="IS506" s="176"/>
      <c r="IT506" s="176"/>
      <c r="IU506" s="176"/>
      <c r="IV506" s="176"/>
      <c r="IW506" s="176"/>
    </row>
    <row r="507" customFormat="false" ht="13.5" hidden="false" customHeight="false" outlineLevel="0" collapsed="false">
      <c r="A507" s="176"/>
      <c r="B507" s="176"/>
      <c r="C507" s="176"/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  <c r="II507" s="176"/>
      <c r="IJ507" s="176"/>
      <c r="IK507" s="176"/>
      <c r="IL507" s="176"/>
      <c r="IM507" s="176"/>
      <c r="IN507" s="176"/>
      <c r="IO507" s="176"/>
      <c r="IP507" s="176"/>
      <c r="IQ507" s="176"/>
      <c r="IR507" s="176"/>
      <c r="IS507" s="176"/>
      <c r="IT507" s="176"/>
      <c r="IU507" s="176"/>
      <c r="IV507" s="176"/>
      <c r="IW507" s="176"/>
    </row>
    <row r="508" customFormat="false" ht="13.5" hidden="false" customHeight="false" outlineLevel="0" collapsed="false">
      <c r="A508" s="176"/>
      <c r="B508" s="176"/>
      <c r="C508" s="176"/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  <c r="II508" s="176"/>
      <c r="IJ508" s="176"/>
      <c r="IK508" s="176"/>
      <c r="IL508" s="176"/>
      <c r="IM508" s="176"/>
      <c r="IN508" s="176"/>
      <c r="IO508" s="176"/>
      <c r="IP508" s="176"/>
      <c r="IQ508" s="176"/>
      <c r="IR508" s="176"/>
      <c r="IS508" s="176"/>
      <c r="IT508" s="176"/>
      <c r="IU508" s="176"/>
      <c r="IV508" s="176"/>
      <c r="IW508" s="176"/>
    </row>
    <row r="509" customFormat="false" ht="13.5" hidden="false" customHeight="false" outlineLevel="0" collapsed="false">
      <c r="A509" s="176"/>
      <c r="B509" s="176"/>
      <c r="C509" s="176"/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  <c r="II509" s="176"/>
      <c r="IJ509" s="176"/>
      <c r="IK509" s="176"/>
      <c r="IL509" s="176"/>
      <c r="IM509" s="176"/>
      <c r="IN509" s="176"/>
      <c r="IO509" s="176"/>
      <c r="IP509" s="176"/>
      <c r="IQ509" s="176"/>
      <c r="IR509" s="176"/>
      <c r="IS509" s="176"/>
      <c r="IT509" s="176"/>
      <c r="IU509" s="176"/>
      <c r="IV509" s="176"/>
      <c r="IW509" s="176"/>
    </row>
    <row r="510" customFormat="false" ht="13.5" hidden="false" customHeight="false" outlineLevel="0" collapsed="false">
      <c r="A510" s="176"/>
      <c r="B510" s="176"/>
      <c r="C510" s="176"/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  <c r="II510" s="176"/>
      <c r="IJ510" s="176"/>
      <c r="IK510" s="176"/>
      <c r="IL510" s="176"/>
      <c r="IM510" s="176"/>
      <c r="IN510" s="176"/>
      <c r="IO510" s="176"/>
      <c r="IP510" s="176"/>
      <c r="IQ510" s="176"/>
      <c r="IR510" s="176"/>
      <c r="IS510" s="176"/>
      <c r="IT510" s="176"/>
      <c r="IU510" s="176"/>
      <c r="IV510" s="176"/>
      <c r="IW510" s="176"/>
    </row>
    <row r="511" customFormat="false" ht="13.5" hidden="false" customHeight="false" outlineLevel="0" collapsed="false">
      <c r="A511" s="176"/>
      <c r="B511" s="176"/>
      <c r="C511" s="176"/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  <c r="II511" s="176"/>
      <c r="IJ511" s="176"/>
      <c r="IK511" s="176"/>
      <c r="IL511" s="176"/>
      <c r="IM511" s="176"/>
      <c r="IN511" s="176"/>
      <c r="IO511" s="176"/>
      <c r="IP511" s="176"/>
      <c r="IQ511" s="176"/>
      <c r="IR511" s="176"/>
      <c r="IS511" s="176"/>
      <c r="IT511" s="176"/>
      <c r="IU511" s="176"/>
      <c r="IV511" s="176"/>
      <c r="IW511" s="176"/>
    </row>
    <row r="512" customFormat="false" ht="13.5" hidden="false" customHeight="false" outlineLevel="0" collapsed="false">
      <c r="A512" s="176"/>
      <c r="B512" s="176"/>
      <c r="C512" s="176"/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  <c r="II512" s="176"/>
      <c r="IJ512" s="176"/>
      <c r="IK512" s="176"/>
      <c r="IL512" s="176"/>
      <c r="IM512" s="176"/>
      <c r="IN512" s="176"/>
      <c r="IO512" s="176"/>
      <c r="IP512" s="176"/>
      <c r="IQ512" s="176"/>
      <c r="IR512" s="176"/>
      <c r="IS512" s="176"/>
      <c r="IT512" s="176"/>
      <c r="IU512" s="176"/>
      <c r="IV512" s="176"/>
      <c r="IW512" s="176"/>
    </row>
    <row r="513" customFormat="false" ht="13.5" hidden="false" customHeight="false" outlineLevel="0" collapsed="false">
      <c r="A513" s="176"/>
      <c r="B513" s="176"/>
      <c r="C513" s="176"/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  <c r="II513" s="176"/>
      <c r="IJ513" s="176"/>
      <c r="IK513" s="176"/>
      <c r="IL513" s="176"/>
      <c r="IM513" s="176"/>
      <c r="IN513" s="176"/>
      <c r="IO513" s="176"/>
      <c r="IP513" s="176"/>
      <c r="IQ513" s="176"/>
      <c r="IR513" s="176"/>
      <c r="IS513" s="176"/>
      <c r="IT513" s="176"/>
      <c r="IU513" s="176"/>
      <c r="IV513" s="176"/>
      <c r="IW513" s="176"/>
    </row>
    <row r="514" customFormat="false" ht="13.5" hidden="false" customHeight="false" outlineLevel="0" collapsed="false">
      <c r="A514" s="176"/>
      <c r="B514" s="176"/>
      <c r="C514" s="176"/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  <c r="II514" s="176"/>
      <c r="IJ514" s="176"/>
      <c r="IK514" s="176"/>
      <c r="IL514" s="176"/>
      <c r="IM514" s="176"/>
      <c r="IN514" s="176"/>
      <c r="IO514" s="176"/>
      <c r="IP514" s="176"/>
      <c r="IQ514" s="176"/>
      <c r="IR514" s="176"/>
      <c r="IS514" s="176"/>
      <c r="IT514" s="176"/>
      <c r="IU514" s="176"/>
      <c r="IV514" s="176"/>
      <c r="IW514" s="176"/>
    </row>
    <row r="515" customFormat="false" ht="13.5" hidden="false" customHeight="false" outlineLevel="0" collapsed="false">
      <c r="A515" s="176"/>
      <c r="B515" s="176"/>
      <c r="C515" s="176"/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  <c r="II515" s="176"/>
      <c r="IJ515" s="176"/>
      <c r="IK515" s="176"/>
      <c r="IL515" s="176"/>
      <c r="IM515" s="176"/>
      <c r="IN515" s="176"/>
      <c r="IO515" s="176"/>
      <c r="IP515" s="176"/>
      <c r="IQ515" s="176"/>
      <c r="IR515" s="176"/>
      <c r="IS515" s="176"/>
      <c r="IT515" s="176"/>
      <c r="IU515" s="176"/>
      <c r="IV515" s="176"/>
      <c r="IW515" s="176"/>
    </row>
    <row r="516" customFormat="false" ht="13.5" hidden="false" customHeight="false" outlineLevel="0" collapsed="false">
      <c r="A516" s="176"/>
      <c r="B516" s="176"/>
      <c r="C516" s="176"/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  <c r="II516" s="176"/>
      <c r="IJ516" s="176"/>
      <c r="IK516" s="176"/>
      <c r="IL516" s="176"/>
      <c r="IM516" s="176"/>
      <c r="IN516" s="176"/>
      <c r="IO516" s="176"/>
      <c r="IP516" s="176"/>
      <c r="IQ516" s="176"/>
      <c r="IR516" s="176"/>
      <c r="IS516" s="176"/>
      <c r="IT516" s="176"/>
      <c r="IU516" s="176"/>
      <c r="IV516" s="176"/>
      <c r="IW516" s="176"/>
    </row>
    <row r="517" customFormat="false" ht="13.5" hidden="false" customHeight="false" outlineLevel="0" collapsed="false">
      <c r="A517" s="176"/>
      <c r="B517" s="176"/>
      <c r="C517" s="176"/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  <c r="II517" s="176"/>
      <c r="IJ517" s="176"/>
      <c r="IK517" s="176"/>
      <c r="IL517" s="176"/>
      <c r="IM517" s="176"/>
      <c r="IN517" s="176"/>
      <c r="IO517" s="176"/>
      <c r="IP517" s="176"/>
      <c r="IQ517" s="176"/>
      <c r="IR517" s="176"/>
      <c r="IS517" s="176"/>
      <c r="IT517" s="176"/>
      <c r="IU517" s="176"/>
      <c r="IV517" s="176"/>
      <c r="IW517" s="176"/>
    </row>
    <row r="518" customFormat="false" ht="13.5" hidden="false" customHeight="false" outlineLevel="0" collapsed="false">
      <c r="A518" s="176"/>
      <c r="B518" s="176"/>
      <c r="C518" s="176"/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  <c r="II518" s="176"/>
      <c r="IJ518" s="176"/>
      <c r="IK518" s="176"/>
      <c r="IL518" s="176"/>
      <c r="IM518" s="176"/>
      <c r="IN518" s="176"/>
      <c r="IO518" s="176"/>
      <c r="IP518" s="176"/>
      <c r="IQ518" s="176"/>
      <c r="IR518" s="176"/>
      <c r="IS518" s="176"/>
      <c r="IT518" s="176"/>
      <c r="IU518" s="176"/>
      <c r="IV518" s="176"/>
      <c r="IW518" s="176"/>
    </row>
    <row r="519" customFormat="false" ht="13.5" hidden="false" customHeight="false" outlineLevel="0" collapsed="false">
      <c r="A519" s="176"/>
      <c r="B519" s="176"/>
      <c r="C519" s="176"/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  <c r="II519" s="176"/>
      <c r="IJ519" s="176"/>
      <c r="IK519" s="176"/>
      <c r="IL519" s="176"/>
      <c r="IM519" s="176"/>
      <c r="IN519" s="176"/>
      <c r="IO519" s="176"/>
      <c r="IP519" s="176"/>
      <c r="IQ519" s="176"/>
      <c r="IR519" s="176"/>
      <c r="IS519" s="176"/>
      <c r="IT519" s="176"/>
      <c r="IU519" s="176"/>
      <c r="IV519" s="176"/>
      <c r="IW519" s="176"/>
    </row>
    <row r="520" customFormat="false" ht="13.5" hidden="false" customHeight="false" outlineLevel="0" collapsed="false">
      <c r="A520" s="176"/>
      <c r="B520" s="176"/>
      <c r="C520" s="176"/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  <c r="II520" s="176"/>
      <c r="IJ520" s="176"/>
      <c r="IK520" s="176"/>
      <c r="IL520" s="176"/>
      <c r="IM520" s="176"/>
      <c r="IN520" s="176"/>
      <c r="IO520" s="176"/>
      <c r="IP520" s="176"/>
      <c r="IQ520" s="176"/>
      <c r="IR520" s="176"/>
      <c r="IS520" s="176"/>
      <c r="IT520" s="176"/>
      <c r="IU520" s="176"/>
      <c r="IV520" s="176"/>
      <c r="IW520" s="176"/>
    </row>
    <row r="521" customFormat="false" ht="13.5" hidden="false" customHeight="false" outlineLevel="0" collapsed="false">
      <c r="A521" s="176"/>
      <c r="B521" s="176"/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  <c r="II521" s="176"/>
      <c r="IJ521" s="176"/>
      <c r="IK521" s="176"/>
      <c r="IL521" s="176"/>
      <c r="IM521" s="176"/>
      <c r="IN521" s="176"/>
      <c r="IO521" s="176"/>
      <c r="IP521" s="176"/>
      <c r="IQ521" s="176"/>
      <c r="IR521" s="176"/>
      <c r="IS521" s="176"/>
      <c r="IT521" s="176"/>
      <c r="IU521" s="176"/>
      <c r="IV521" s="176"/>
      <c r="IW521" s="176"/>
    </row>
    <row r="522" customFormat="false" ht="13.5" hidden="false" customHeight="false" outlineLevel="0" collapsed="false">
      <c r="A522" s="176"/>
      <c r="B522" s="176"/>
      <c r="C522" s="176"/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  <c r="II522" s="176"/>
      <c r="IJ522" s="176"/>
      <c r="IK522" s="176"/>
      <c r="IL522" s="176"/>
      <c r="IM522" s="176"/>
      <c r="IN522" s="176"/>
      <c r="IO522" s="176"/>
      <c r="IP522" s="176"/>
      <c r="IQ522" s="176"/>
      <c r="IR522" s="176"/>
      <c r="IS522" s="176"/>
      <c r="IT522" s="176"/>
      <c r="IU522" s="176"/>
      <c r="IV522" s="176"/>
      <c r="IW522" s="176"/>
    </row>
    <row r="523" customFormat="false" ht="13.5" hidden="false" customHeight="false" outlineLevel="0" collapsed="false">
      <c r="A523" s="176"/>
      <c r="B523" s="176"/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  <c r="II523" s="176"/>
      <c r="IJ523" s="176"/>
      <c r="IK523" s="176"/>
      <c r="IL523" s="176"/>
      <c r="IM523" s="176"/>
      <c r="IN523" s="176"/>
      <c r="IO523" s="176"/>
      <c r="IP523" s="176"/>
      <c r="IQ523" s="176"/>
      <c r="IR523" s="176"/>
      <c r="IS523" s="176"/>
      <c r="IT523" s="176"/>
      <c r="IU523" s="176"/>
      <c r="IV523" s="176"/>
      <c r="IW523" s="176"/>
    </row>
    <row r="524" customFormat="false" ht="13.5" hidden="false" customHeight="false" outlineLevel="0" collapsed="false">
      <c r="A524" s="176"/>
      <c r="B524" s="176"/>
      <c r="C524" s="176"/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  <c r="II524" s="176"/>
      <c r="IJ524" s="176"/>
      <c r="IK524" s="176"/>
      <c r="IL524" s="176"/>
      <c r="IM524" s="176"/>
      <c r="IN524" s="176"/>
      <c r="IO524" s="176"/>
      <c r="IP524" s="176"/>
      <c r="IQ524" s="176"/>
      <c r="IR524" s="176"/>
      <c r="IS524" s="176"/>
      <c r="IT524" s="176"/>
      <c r="IU524" s="176"/>
      <c r="IV524" s="176"/>
      <c r="IW524" s="176"/>
    </row>
    <row r="525" customFormat="false" ht="13.5" hidden="false" customHeight="false" outlineLevel="0" collapsed="false">
      <c r="A525" s="176"/>
      <c r="B525" s="176"/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  <c r="II525" s="176"/>
      <c r="IJ525" s="176"/>
      <c r="IK525" s="176"/>
      <c r="IL525" s="176"/>
      <c r="IM525" s="176"/>
      <c r="IN525" s="176"/>
      <c r="IO525" s="176"/>
      <c r="IP525" s="176"/>
      <c r="IQ525" s="176"/>
      <c r="IR525" s="176"/>
      <c r="IS525" s="176"/>
      <c r="IT525" s="176"/>
      <c r="IU525" s="176"/>
      <c r="IV525" s="176"/>
      <c r="IW525" s="176"/>
    </row>
    <row r="526" customFormat="false" ht="13.5" hidden="false" customHeight="false" outlineLevel="0" collapsed="false">
      <c r="A526" s="176"/>
      <c r="B526" s="176"/>
      <c r="C526" s="176"/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  <c r="II526" s="176"/>
      <c r="IJ526" s="176"/>
      <c r="IK526" s="176"/>
      <c r="IL526" s="176"/>
      <c r="IM526" s="176"/>
      <c r="IN526" s="176"/>
      <c r="IO526" s="176"/>
      <c r="IP526" s="176"/>
      <c r="IQ526" s="176"/>
      <c r="IR526" s="176"/>
      <c r="IS526" s="176"/>
      <c r="IT526" s="176"/>
      <c r="IU526" s="176"/>
      <c r="IV526" s="176"/>
      <c r="IW526" s="176"/>
    </row>
    <row r="527" customFormat="false" ht="13.5" hidden="false" customHeight="false" outlineLevel="0" collapsed="false">
      <c r="A527" s="176"/>
      <c r="B527" s="176"/>
      <c r="C527" s="176"/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  <c r="II527" s="176"/>
      <c r="IJ527" s="176"/>
      <c r="IK527" s="176"/>
      <c r="IL527" s="176"/>
      <c r="IM527" s="176"/>
      <c r="IN527" s="176"/>
      <c r="IO527" s="176"/>
      <c r="IP527" s="176"/>
      <c r="IQ527" s="176"/>
      <c r="IR527" s="176"/>
      <c r="IS527" s="176"/>
      <c r="IT527" s="176"/>
      <c r="IU527" s="176"/>
      <c r="IV527" s="176"/>
      <c r="IW527" s="176"/>
    </row>
    <row r="528" customFormat="false" ht="13.5" hidden="false" customHeight="false" outlineLevel="0" collapsed="false">
      <c r="A528" s="176"/>
      <c r="B528" s="176"/>
      <c r="C528" s="176"/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  <c r="II528" s="176"/>
      <c r="IJ528" s="176"/>
      <c r="IK528" s="176"/>
      <c r="IL528" s="176"/>
      <c r="IM528" s="176"/>
      <c r="IN528" s="176"/>
      <c r="IO528" s="176"/>
      <c r="IP528" s="176"/>
      <c r="IQ528" s="176"/>
      <c r="IR528" s="176"/>
      <c r="IS528" s="176"/>
      <c r="IT528" s="176"/>
      <c r="IU528" s="176"/>
      <c r="IV528" s="176"/>
      <c r="IW528" s="176"/>
    </row>
    <row r="529" customFormat="false" ht="13.5" hidden="false" customHeight="false" outlineLevel="0" collapsed="false">
      <c r="A529" s="176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  <c r="II529" s="176"/>
      <c r="IJ529" s="176"/>
      <c r="IK529" s="176"/>
      <c r="IL529" s="176"/>
      <c r="IM529" s="176"/>
      <c r="IN529" s="176"/>
      <c r="IO529" s="176"/>
      <c r="IP529" s="176"/>
      <c r="IQ529" s="176"/>
      <c r="IR529" s="176"/>
      <c r="IS529" s="176"/>
      <c r="IT529" s="176"/>
      <c r="IU529" s="176"/>
      <c r="IV529" s="176"/>
      <c r="IW529" s="176"/>
    </row>
    <row r="530" customFormat="false" ht="13.5" hidden="false" customHeight="false" outlineLevel="0" collapsed="false">
      <c r="A530" s="176"/>
      <c r="B530" s="176"/>
      <c r="C530" s="176"/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  <c r="II530" s="176"/>
      <c r="IJ530" s="176"/>
      <c r="IK530" s="176"/>
      <c r="IL530" s="176"/>
      <c r="IM530" s="176"/>
      <c r="IN530" s="176"/>
      <c r="IO530" s="176"/>
      <c r="IP530" s="176"/>
      <c r="IQ530" s="176"/>
      <c r="IR530" s="176"/>
      <c r="IS530" s="176"/>
      <c r="IT530" s="176"/>
      <c r="IU530" s="176"/>
      <c r="IV530" s="176"/>
      <c r="IW530" s="176"/>
    </row>
    <row r="531" customFormat="false" ht="13.5" hidden="false" customHeight="false" outlineLevel="0" collapsed="false">
      <c r="A531" s="176"/>
      <c r="B531" s="176"/>
      <c r="C531" s="176"/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  <c r="II531" s="176"/>
      <c r="IJ531" s="176"/>
      <c r="IK531" s="176"/>
      <c r="IL531" s="176"/>
      <c r="IM531" s="176"/>
      <c r="IN531" s="176"/>
      <c r="IO531" s="176"/>
      <c r="IP531" s="176"/>
      <c r="IQ531" s="176"/>
      <c r="IR531" s="176"/>
      <c r="IS531" s="176"/>
      <c r="IT531" s="176"/>
      <c r="IU531" s="176"/>
      <c r="IV531" s="176"/>
      <c r="IW531" s="176"/>
    </row>
    <row r="532" customFormat="false" ht="13.5" hidden="false" customHeight="false" outlineLevel="0" collapsed="false">
      <c r="A532" s="176"/>
      <c r="B532" s="176"/>
      <c r="C532" s="176"/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  <c r="II532" s="176"/>
      <c r="IJ532" s="176"/>
      <c r="IK532" s="176"/>
      <c r="IL532" s="176"/>
      <c r="IM532" s="176"/>
      <c r="IN532" s="176"/>
      <c r="IO532" s="176"/>
      <c r="IP532" s="176"/>
      <c r="IQ532" s="176"/>
      <c r="IR532" s="176"/>
      <c r="IS532" s="176"/>
      <c r="IT532" s="176"/>
      <c r="IU532" s="176"/>
      <c r="IV532" s="176"/>
      <c r="IW532" s="176"/>
    </row>
    <row r="533" customFormat="false" ht="13.5" hidden="false" customHeight="false" outlineLevel="0" collapsed="false">
      <c r="A533" s="176"/>
      <c r="B533" s="176"/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  <c r="II533" s="176"/>
      <c r="IJ533" s="176"/>
      <c r="IK533" s="176"/>
      <c r="IL533" s="176"/>
      <c r="IM533" s="176"/>
      <c r="IN533" s="176"/>
      <c r="IO533" s="176"/>
      <c r="IP533" s="176"/>
      <c r="IQ533" s="176"/>
      <c r="IR533" s="176"/>
      <c r="IS533" s="176"/>
      <c r="IT533" s="176"/>
      <c r="IU533" s="176"/>
      <c r="IV533" s="176"/>
      <c r="IW533" s="176"/>
    </row>
    <row r="534" customFormat="false" ht="13.5" hidden="false" customHeight="false" outlineLevel="0" collapsed="false">
      <c r="A534" s="176"/>
      <c r="B534" s="176"/>
      <c r="C534" s="176"/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  <c r="II534" s="176"/>
      <c r="IJ534" s="176"/>
      <c r="IK534" s="176"/>
      <c r="IL534" s="176"/>
      <c r="IM534" s="176"/>
      <c r="IN534" s="176"/>
      <c r="IO534" s="176"/>
      <c r="IP534" s="176"/>
      <c r="IQ534" s="176"/>
      <c r="IR534" s="176"/>
      <c r="IS534" s="176"/>
      <c r="IT534" s="176"/>
      <c r="IU534" s="176"/>
      <c r="IV534" s="176"/>
      <c r="IW534" s="176"/>
    </row>
    <row r="535" customFormat="false" ht="13.5" hidden="false" customHeight="false" outlineLevel="0" collapsed="false">
      <c r="A535" s="176"/>
      <c r="B535" s="176"/>
      <c r="C535" s="176"/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  <c r="II535" s="176"/>
      <c r="IJ535" s="176"/>
      <c r="IK535" s="176"/>
      <c r="IL535" s="176"/>
      <c r="IM535" s="176"/>
      <c r="IN535" s="176"/>
      <c r="IO535" s="176"/>
      <c r="IP535" s="176"/>
      <c r="IQ535" s="176"/>
      <c r="IR535" s="176"/>
      <c r="IS535" s="176"/>
      <c r="IT535" s="176"/>
      <c r="IU535" s="176"/>
      <c r="IV535" s="176"/>
      <c r="IW535" s="176"/>
    </row>
    <row r="536" customFormat="false" ht="13.5" hidden="false" customHeight="false" outlineLevel="0" collapsed="false">
      <c r="A536" s="176"/>
      <c r="B536" s="176"/>
      <c r="C536" s="176"/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  <c r="II536" s="176"/>
      <c r="IJ536" s="176"/>
      <c r="IK536" s="176"/>
      <c r="IL536" s="176"/>
      <c r="IM536" s="176"/>
      <c r="IN536" s="176"/>
      <c r="IO536" s="176"/>
      <c r="IP536" s="176"/>
      <c r="IQ536" s="176"/>
      <c r="IR536" s="176"/>
      <c r="IS536" s="176"/>
      <c r="IT536" s="176"/>
      <c r="IU536" s="176"/>
      <c r="IV536" s="176"/>
      <c r="IW536" s="176"/>
    </row>
    <row r="537" customFormat="false" ht="13.5" hidden="false" customHeight="false" outlineLevel="0" collapsed="false">
      <c r="A537" s="176"/>
      <c r="B537" s="176"/>
      <c r="C537" s="176"/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  <c r="II537" s="176"/>
      <c r="IJ537" s="176"/>
      <c r="IK537" s="176"/>
      <c r="IL537" s="176"/>
      <c r="IM537" s="176"/>
      <c r="IN537" s="176"/>
      <c r="IO537" s="176"/>
      <c r="IP537" s="176"/>
      <c r="IQ537" s="176"/>
      <c r="IR537" s="176"/>
      <c r="IS537" s="176"/>
      <c r="IT537" s="176"/>
      <c r="IU537" s="176"/>
      <c r="IV537" s="176"/>
      <c r="IW537" s="176"/>
    </row>
    <row r="538" customFormat="false" ht="13.5" hidden="false" customHeight="false" outlineLevel="0" collapsed="false">
      <c r="A538" s="176"/>
      <c r="B538" s="176"/>
      <c r="C538" s="176"/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  <c r="II538" s="176"/>
      <c r="IJ538" s="176"/>
      <c r="IK538" s="176"/>
      <c r="IL538" s="176"/>
      <c r="IM538" s="176"/>
      <c r="IN538" s="176"/>
      <c r="IO538" s="176"/>
      <c r="IP538" s="176"/>
      <c r="IQ538" s="176"/>
      <c r="IR538" s="176"/>
      <c r="IS538" s="176"/>
      <c r="IT538" s="176"/>
      <c r="IU538" s="176"/>
      <c r="IV538" s="176"/>
      <c r="IW538" s="176"/>
    </row>
    <row r="539" customFormat="false" ht="13.5" hidden="false" customHeight="false" outlineLevel="0" collapsed="false">
      <c r="A539" s="176"/>
      <c r="B539" s="176"/>
      <c r="C539" s="176"/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  <c r="II539" s="176"/>
      <c r="IJ539" s="176"/>
      <c r="IK539" s="176"/>
      <c r="IL539" s="176"/>
      <c r="IM539" s="176"/>
      <c r="IN539" s="176"/>
      <c r="IO539" s="176"/>
      <c r="IP539" s="176"/>
      <c r="IQ539" s="176"/>
      <c r="IR539" s="176"/>
      <c r="IS539" s="176"/>
      <c r="IT539" s="176"/>
      <c r="IU539" s="176"/>
      <c r="IV539" s="176"/>
      <c r="IW539" s="176"/>
    </row>
    <row r="540" customFormat="false" ht="13.5" hidden="false" customHeight="false" outlineLevel="0" collapsed="false">
      <c r="A540" s="176"/>
      <c r="B540" s="176"/>
      <c r="C540" s="176"/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  <c r="II540" s="176"/>
      <c r="IJ540" s="176"/>
      <c r="IK540" s="176"/>
      <c r="IL540" s="176"/>
      <c r="IM540" s="176"/>
      <c r="IN540" s="176"/>
      <c r="IO540" s="176"/>
      <c r="IP540" s="176"/>
      <c r="IQ540" s="176"/>
      <c r="IR540" s="176"/>
      <c r="IS540" s="176"/>
      <c r="IT540" s="176"/>
      <c r="IU540" s="176"/>
      <c r="IV540" s="176"/>
      <c r="IW540" s="176"/>
    </row>
    <row r="541" customFormat="false" ht="13.5" hidden="false" customHeight="false" outlineLevel="0" collapsed="false">
      <c r="A541" s="176"/>
      <c r="B541" s="176"/>
      <c r="C541" s="176"/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  <c r="II541" s="176"/>
      <c r="IJ541" s="176"/>
      <c r="IK541" s="176"/>
      <c r="IL541" s="176"/>
      <c r="IM541" s="176"/>
      <c r="IN541" s="176"/>
      <c r="IO541" s="176"/>
      <c r="IP541" s="176"/>
      <c r="IQ541" s="176"/>
      <c r="IR541" s="176"/>
      <c r="IS541" s="176"/>
      <c r="IT541" s="176"/>
      <c r="IU541" s="176"/>
      <c r="IV541" s="176"/>
      <c r="IW541" s="176"/>
    </row>
    <row r="542" customFormat="false" ht="13.5" hidden="false" customHeight="false" outlineLevel="0" collapsed="false">
      <c r="A542" s="176"/>
      <c r="B542" s="176"/>
      <c r="C542" s="176"/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  <c r="II542" s="176"/>
      <c r="IJ542" s="176"/>
      <c r="IK542" s="176"/>
      <c r="IL542" s="176"/>
      <c r="IM542" s="176"/>
      <c r="IN542" s="176"/>
      <c r="IO542" s="176"/>
      <c r="IP542" s="176"/>
      <c r="IQ542" s="176"/>
      <c r="IR542" s="176"/>
      <c r="IS542" s="176"/>
      <c r="IT542" s="176"/>
      <c r="IU542" s="176"/>
      <c r="IV542" s="176"/>
      <c r="IW542" s="176"/>
    </row>
    <row r="543" customFormat="false" ht="13.5" hidden="false" customHeight="false" outlineLevel="0" collapsed="false">
      <c r="A543" s="176"/>
      <c r="B543" s="176"/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  <c r="II543" s="176"/>
      <c r="IJ543" s="176"/>
      <c r="IK543" s="176"/>
      <c r="IL543" s="176"/>
      <c r="IM543" s="176"/>
      <c r="IN543" s="176"/>
      <c r="IO543" s="176"/>
      <c r="IP543" s="176"/>
      <c r="IQ543" s="176"/>
      <c r="IR543" s="176"/>
      <c r="IS543" s="176"/>
      <c r="IT543" s="176"/>
      <c r="IU543" s="176"/>
      <c r="IV543" s="176"/>
      <c r="IW543" s="176"/>
    </row>
    <row r="544" customFormat="false" ht="13.5" hidden="false" customHeight="false" outlineLevel="0" collapsed="false">
      <c r="A544" s="176"/>
      <c r="B544" s="176"/>
      <c r="C544" s="176"/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  <c r="II544" s="176"/>
      <c r="IJ544" s="176"/>
      <c r="IK544" s="176"/>
      <c r="IL544" s="176"/>
      <c r="IM544" s="176"/>
      <c r="IN544" s="176"/>
      <c r="IO544" s="176"/>
      <c r="IP544" s="176"/>
      <c r="IQ544" s="176"/>
      <c r="IR544" s="176"/>
      <c r="IS544" s="176"/>
      <c r="IT544" s="176"/>
      <c r="IU544" s="176"/>
      <c r="IV544" s="176"/>
      <c r="IW544" s="176"/>
    </row>
    <row r="545" customFormat="false" ht="13.5" hidden="false" customHeight="false" outlineLevel="0" collapsed="false">
      <c r="A545" s="176"/>
      <c r="B545" s="176"/>
      <c r="C545" s="176"/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  <c r="II545" s="176"/>
      <c r="IJ545" s="176"/>
      <c r="IK545" s="176"/>
      <c r="IL545" s="176"/>
      <c r="IM545" s="176"/>
      <c r="IN545" s="176"/>
      <c r="IO545" s="176"/>
      <c r="IP545" s="176"/>
      <c r="IQ545" s="176"/>
      <c r="IR545" s="176"/>
      <c r="IS545" s="176"/>
      <c r="IT545" s="176"/>
      <c r="IU545" s="176"/>
      <c r="IV545" s="176"/>
      <c r="IW545" s="176"/>
    </row>
    <row r="546" customFormat="false" ht="13.5" hidden="false" customHeight="false" outlineLevel="0" collapsed="false">
      <c r="A546" s="176"/>
      <c r="B546" s="176"/>
      <c r="C546" s="176"/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  <c r="II546" s="176"/>
      <c r="IJ546" s="176"/>
      <c r="IK546" s="176"/>
      <c r="IL546" s="176"/>
      <c r="IM546" s="176"/>
      <c r="IN546" s="176"/>
      <c r="IO546" s="176"/>
      <c r="IP546" s="176"/>
      <c r="IQ546" s="176"/>
      <c r="IR546" s="176"/>
      <c r="IS546" s="176"/>
      <c r="IT546" s="176"/>
      <c r="IU546" s="176"/>
      <c r="IV546" s="176"/>
      <c r="IW546" s="176"/>
    </row>
    <row r="547" customFormat="false" ht="13.5" hidden="false" customHeight="false" outlineLevel="0" collapsed="false">
      <c r="A547" s="176"/>
      <c r="B547" s="176"/>
      <c r="C547" s="176"/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  <c r="II547" s="176"/>
      <c r="IJ547" s="176"/>
      <c r="IK547" s="176"/>
      <c r="IL547" s="176"/>
      <c r="IM547" s="176"/>
      <c r="IN547" s="176"/>
      <c r="IO547" s="176"/>
      <c r="IP547" s="176"/>
      <c r="IQ547" s="176"/>
      <c r="IR547" s="176"/>
      <c r="IS547" s="176"/>
      <c r="IT547" s="176"/>
      <c r="IU547" s="176"/>
      <c r="IV547" s="176"/>
      <c r="IW547" s="176"/>
    </row>
    <row r="548" customFormat="false" ht="13.5" hidden="false" customHeight="false" outlineLevel="0" collapsed="false">
      <c r="A548" s="176"/>
      <c r="B548" s="176"/>
      <c r="C548" s="176"/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  <c r="II548" s="176"/>
      <c r="IJ548" s="176"/>
      <c r="IK548" s="176"/>
      <c r="IL548" s="176"/>
      <c r="IM548" s="176"/>
      <c r="IN548" s="176"/>
      <c r="IO548" s="176"/>
      <c r="IP548" s="176"/>
      <c r="IQ548" s="176"/>
      <c r="IR548" s="176"/>
      <c r="IS548" s="176"/>
      <c r="IT548" s="176"/>
      <c r="IU548" s="176"/>
      <c r="IV548" s="176"/>
      <c r="IW548" s="176"/>
    </row>
    <row r="549" customFormat="false" ht="13.5" hidden="false" customHeight="false" outlineLevel="0" collapsed="false">
      <c r="A549" s="176"/>
      <c r="B549" s="176"/>
      <c r="C549" s="176"/>
      <c r="D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  <c r="II549" s="176"/>
      <c r="IJ549" s="176"/>
      <c r="IK549" s="176"/>
      <c r="IL549" s="176"/>
      <c r="IM549" s="176"/>
      <c r="IN549" s="176"/>
      <c r="IO549" s="176"/>
      <c r="IP549" s="176"/>
      <c r="IQ549" s="176"/>
      <c r="IR549" s="176"/>
      <c r="IS549" s="176"/>
      <c r="IT549" s="176"/>
      <c r="IU549" s="176"/>
      <c r="IV549" s="176"/>
      <c r="IW549" s="176"/>
    </row>
    <row r="550" customFormat="false" ht="13.5" hidden="false" customHeight="false" outlineLevel="0" collapsed="false">
      <c r="A550" s="176"/>
      <c r="B550" s="176"/>
      <c r="C550" s="176"/>
      <c r="D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  <c r="II550" s="176"/>
      <c r="IJ550" s="176"/>
      <c r="IK550" s="176"/>
      <c r="IL550" s="176"/>
      <c r="IM550" s="176"/>
      <c r="IN550" s="176"/>
      <c r="IO550" s="176"/>
      <c r="IP550" s="176"/>
      <c r="IQ550" s="176"/>
      <c r="IR550" s="176"/>
      <c r="IS550" s="176"/>
      <c r="IT550" s="176"/>
      <c r="IU550" s="176"/>
      <c r="IV550" s="176"/>
      <c r="IW550" s="176"/>
    </row>
    <row r="551" customFormat="false" ht="13.5" hidden="false" customHeight="false" outlineLevel="0" collapsed="false">
      <c r="A551" s="176"/>
      <c r="B551" s="176"/>
      <c r="C551" s="176"/>
      <c r="D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  <c r="II551" s="176"/>
      <c r="IJ551" s="176"/>
      <c r="IK551" s="176"/>
      <c r="IL551" s="176"/>
      <c r="IM551" s="176"/>
      <c r="IN551" s="176"/>
      <c r="IO551" s="176"/>
      <c r="IP551" s="176"/>
      <c r="IQ551" s="176"/>
      <c r="IR551" s="176"/>
      <c r="IS551" s="176"/>
      <c r="IT551" s="176"/>
      <c r="IU551" s="176"/>
      <c r="IV551" s="176"/>
      <c r="IW551" s="176"/>
    </row>
    <row r="552" customFormat="false" ht="13.5" hidden="false" customHeight="false" outlineLevel="0" collapsed="false">
      <c r="A552" s="176"/>
      <c r="B552" s="176"/>
      <c r="C552" s="176"/>
      <c r="D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  <c r="II552" s="176"/>
      <c r="IJ552" s="176"/>
      <c r="IK552" s="176"/>
      <c r="IL552" s="176"/>
      <c r="IM552" s="176"/>
      <c r="IN552" s="176"/>
      <c r="IO552" s="176"/>
      <c r="IP552" s="176"/>
      <c r="IQ552" s="176"/>
      <c r="IR552" s="176"/>
      <c r="IS552" s="176"/>
      <c r="IT552" s="176"/>
      <c r="IU552" s="176"/>
      <c r="IV552" s="176"/>
      <c r="IW552" s="176"/>
    </row>
    <row r="553" customFormat="false" ht="13.5" hidden="false" customHeight="false" outlineLevel="0" collapsed="false">
      <c r="A553" s="176"/>
      <c r="B553" s="176"/>
      <c r="C553" s="176"/>
      <c r="D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  <c r="II553" s="176"/>
      <c r="IJ553" s="176"/>
      <c r="IK553" s="176"/>
      <c r="IL553" s="176"/>
      <c r="IM553" s="176"/>
      <c r="IN553" s="176"/>
      <c r="IO553" s="176"/>
      <c r="IP553" s="176"/>
      <c r="IQ553" s="176"/>
      <c r="IR553" s="176"/>
      <c r="IS553" s="176"/>
      <c r="IT553" s="176"/>
      <c r="IU553" s="176"/>
      <c r="IV553" s="176"/>
      <c r="IW553" s="176"/>
    </row>
    <row r="554" customFormat="false" ht="13.5" hidden="false" customHeight="false" outlineLevel="0" collapsed="false">
      <c r="A554" s="176"/>
      <c r="B554" s="176"/>
      <c r="C554" s="176"/>
      <c r="D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  <c r="II554" s="176"/>
      <c r="IJ554" s="176"/>
      <c r="IK554" s="176"/>
      <c r="IL554" s="176"/>
      <c r="IM554" s="176"/>
      <c r="IN554" s="176"/>
      <c r="IO554" s="176"/>
      <c r="IP554" s="176"/>
      <c r="IQ554" s="176"/>
      <c r="IR554" s="176"/>
      <c r="IS554" s="176"/>
      <c r="IT554" s="176"/>
      <c r="IU554" s="176"/>
      <c r="IV554" s="176"/>
      <c r="IW554" s="176"/>
    </row>
    <row r="555" customFormat="false" ht="13.5" hidden="false" customHeight="false" outlineLevel="0" collapsed="false">
      <c r="A555" s="176"/>
      <c r="B555" s="176"/>
      <c r="C555" s="176"/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  <c r="II555" s="176"/>
      <c r="IJ555" s="176"/>
      <c r="IK555" s="176"/>
      <c r="IL555" s="176"/>
      <c r="IM555" s="176"/>
      <c r="IN555" s="176"/>
      <c r="IO555" s="176"/>
      <c r="IP555" s="176"/>
      <c r="IQ555" s="176"/>
      <c r="IR555" s="176"/>
      <c r="IS555" s="176"/>
      <c r="IT555" s="176"/>
      <c r="IU555" s="176"/>
      <c r="IV555" s="176"/>
      <c r="IW555" s="176"/>
    </row>
    <row r="556" customFormat="false" ht="13.5" hidden="false" customHeight="false" outlineLevel="0" collapsed="false">
      <c r="A556" s="176"/>
      <c r="B556" s="176"/>
      <c r="C556" s="176"/>
      <c r="D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  <c r="II556" s="176"/>
      <c r="IJ556" s="176"/>
      <c r="IK556" s="176"/>
      <c r="IL556" s="176"/>
      <c r="IM556" s="176"/>
      <c r="IN556" s="176"/>
      <c r="IO556" s="176"/>
      <c r="IP556" s="176"/>
      <c r="IQ556" s="176"/>
      <c r="IR556" s="176"/>
      <c r="IS556" s="176"/>
      <c r="IT556" s="176"/>
      <c r="IU556" s="176"/>
      <c r="IV556" s="176"/>
      <c r="IW556" s="176"/>
    </row>
    <row r="557" customFormat="false" ht="13.5" hidden="false" customHeight="false" outlineLevel="0" collapsed="false">
      <c r="A557" s="176"/>
      <c r="B557" s="176"/>
      <c r="C557" s="176"/>
      <c r="D557" s="176"/>
      <c r="E557" s="176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  <c r="II557" s="176"/>
      <c r="IJ557" s="176"/>
      <c r="IK557" s="176"/>
      <c r="IL557" s="176"/>
      <c r="IM557" s="176"/>
      <c r="IN557" s="176"/>
      <c r="IO557" s="176"/>
      <c r="IP557" s="176"/>
      <c r="IQ557" s="176"/>
      <c r="IR557" s="176"/>
      <c r="IS557" s="176"/>
      <c r="IT557" s="176"/>
      <c r="IU557" s="176"/>
      <c r="IV557" s="176"/>
      <c r="IW557" s="176"/>
    </row>
    <row r="558" customFormat="false" ht="13.5" hidden="false" customHeight="false" outlineLevel="0" collapsed="false">
      <c r="A558" s="176"/>
      <c r="B558" s="176"/>
      <c r="C558" s="176"/>
      <c r="D558" s="176"/>
      <c r="E558" s="176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  <c r="II558" s="176"/>
      <c r="IJ558" s="176"/>
      <c r="IK558" s="176"/>
      <c r="IL558" s="176"/>
      <c r="IM558" s="176"/>
      <c r="IN558" s="176"/>
      <c r="IO558" s="176"/>
      <c r="IP558" s="176"/>
      <c r="IQ558" s="176"/>
      <c r="IR558" s="176"/>
      <c r="IS558" s="176"/>
      <c r="IT558" s="176"/>
      <c r="IU558" s="176"/>
      <c r="IV558" s="176"/>
      <c r="IW558" s="176"/>
    </row>
    <row r="559" customFormat="false" ht="13.5" hidden="false" customHeight="false" outlineLevel="0" collapsed="false">
      <c r="A559" s="176"/>
      <c r="B559" s="176"/>
      <c r="C559" s="176"/>
      <c r="D559" s="176"/>
      <c r="E559" s="176"/>
      <c r="F559" s="176"/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  <c r="II559" s="176"/>
      <c r="IJ559" s="176"/>
      <c r="IK559" s="176"/>
      <c r="IL559" s="176"/>
      <c r="IM559" s="176"/>
      <c r="IN559" s="176"/>
      <c r="IO559" s="176"/>
      <c r="IP559" s="176"/>
      <c r="IQ559" s="176"/>
      <c r="IR559" s="176"/>
      <c r="IS559" s="176"/>
      <c r="IT559" s="176"/>
      <c r="IU559" s="176"/>
      <c r="IV559" s="176"/>
      <c r="IW559" s="176"/>
    </row>
    <row r="560" customFormat="false" ht="13.5" hidden="false" customHeight="false" outlineLevel="0" collapsed="false">
      <c r="A560" s="176"/>
      <c r="B560" s="176"/>
      <c r="C560" s="176"/>
      <c r="D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  <c r="II560" s="176"/>
      <c r="IJ560" s="176"/>
      <c r="IK560" s="176"/>
      <c r="IL560" s="176"/>
      <c r="IM560" s="176"/>
      <c r="IN560" s="176"/>
      <c r="IO560" s="176"/>
      <c r="IP560" s="176"/>
      <c r="IQ560" s="176"/>
      <c r="IR560" s="176"/>
      <c r="IS560" s="176"/>
      <c r="IT560" s="176"/>
      <c r="IU560" s="176"/>
      <c r="IV560" s="176"/>
      <c r="IW560" s="176"/>
    </row>
    <row r="561" customFormat="false" ht="13.5" hidden="false" customHeight="false" outlineLevel="0" collapsed="false">
      <c r="A561" s="176"/>
      <c r="B561" s="176"/>
      <c r="C561" s="176"/>
      <c r="D561" s="176"/>
      <c r="E561" s="176"/>
      <c r="F561" s="176"/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  <c r="II561" s="176"/>
      <c r="IJ561" s="176"/>
      <c r="IK561" s="176"/>
      <c r="IL561" s="176"/>
      <c r="IM561" s="176"/>
      <c r="IN561" s="176"/>
      <c r="IO561" s="176"/>
      <c r="IP561" s="176"/>
      <c r="IQ561" s="176"/>
      <c r="IR561" s="176"/>
      <c r="IS561" s="176"/>
      <c r="IT561" s="176"/>
      <c r="IU561" s="176"/>
      <c r="IV561" s="176"/>
      <c r="IW561" s="176"/>
    </row>
    <row r="562" customFormat="false" ht="13.5" hidden="false" customHeight="false" outlineLevel="0" collapsed="false">
      <c r="A562" s="176"/>
      <c r="B562" s="176"/>
      <c r="C562" s="176"/>
      <c r="D562" s="176"/>
      <c r="E562" s="176"/>
      <c r="F562" s="176"/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  <c r="II562" s="176"/>
      <c r="IJ562" s="176"/>
      <c r="IK562" s="176"/>
      <c r="IL562" s="176"/>
      <c r="IM562" s="176"/>
      <c r="IN562" s="176"/>
      <c r="IO562" s="176"/>
      <c r="IP562" s="176"/>
      <c r="IQ562" s="176"/>
      <c r="IR562" s="176"/>
      <c r="IS562" s="176"/>
      <c r="IT562" s="176"/>
      <c r="IU562" s="176"/>
      <c r="IV562" s="176"/>
      <c r="IW562" s="176"/>
    </row>
    <row r="563" customFormat="false" ht="13.5" hidden="false" customHeight="false" outlineLevel="0" collapsed="false">
      <c r="A563" s="176"/>
      <c r="B563" s="176"/>
      <c r="C563" s="176"/>
      <c r="D563" s="176"/>
      <c r="E563" s="176"/>
      <c r="F563" s="176"/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  <c r="II563" s="176"/>
      <c r="IJ563" s="176"/>
      <c r="IK563" s="176"/>
      <c r="IL563" s="176"/>
      <c r="IM563" s="176"/>
      <c r="IN563" s="176"/>
      <c r="IO563" s="176"/>
      <c r="IP563" s="176"/>
      <c r="IQ563" s="176"/>
      <c r="IR563" s="176"/>
      <c r="IS563" s="176"/>
      <c r="IT563" s="176"/>
      <c r="IU563" s="176"/>
      <c r="IV563" s="176"/>
      <c r="IW563" s="176"/>
    </row>
    <row r="564" customFormat="false" ht="13.5" hidden="false" customHeight="false" outlineLevel="0" collapsed="false">
      <c r="A564" s="176"/>
      <c r="B564" s="176"/>
      <c r="C564" s="176"/>
      <c r="D564" s="176"/>
      <c r="E564" s="176"/>
      <c r="F564" s="176"/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  <c r="II564" s="176"/>
      <c r="IJ564" s="176"/>
      <c r="IK564" s="176"/>
      <c r="IL564" s="176"/>
      <c r="IM564" s="176"/>
      <c r="IN564" s="176"/>
      <c r="IO564" s="176"/>
      <c r="IP564" s="176"/>
      <c r="IQ564" s="176"/>
      <c r="IR564" s="176"/>
      <c r="IS564" s="176"/>
      <c r="IT564" s="176"/>
      <c r="IU564" s="176"/>
      <c r="IV564" s="176"/>
      <c r="IW564" s="176"/>
    </row>
    <row r="565" customFormat="false" ht="13.5" hidden="false" customHeight="false" outlineLevel="0" collapsed="false">
      <c r="A565" s="176"/>
      <c r="B565" s="176"/>
      <c r="C565" s="176"/>
      <c r="D565" s="176"/>
      <c r="E565" s="176"/>
      <c r="F565" s="176"/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  <c r="II565" s="176"/>
      <c r="IJ565" s="176"/>
      <c r="IK565" s="176"/>
      <c r="IL565" s="176"/>
      <c r="IM565" s="176"/>
      <c r="IN565" s="176"/>
      <c r="IO565" s="176"/>
      <c r="IP565" s="176"/>
      <c r="IQ565" s="176"/>
      <c r="IR565" s="176"/>
      <c r="IS565" s="176"/>
      <c r="IT565" s="176"/>
      <c r="IU565" s="176"/>
      <c r="IV565" s="176"/>
      <c r="IW565" s="176"/>
    </row>
    <row r="566" customFormat="false" ht="13.5" hidden="false" customHeight="false" outlineLevel="0" collapsed="false">
      <c r="A566" s="176"/>
      <c r="B566" s="176"/>
      <c r="C566" s="176"/>
      <c r="D566" s="176"/>
      <c r="E566" s="176"/>
      <c r="F566" s="176"/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  <c r="II566" s="176"/>
      <c r="IJ566" s="176"/>
      <c r="IK566" s="176"/>
      <c r="IL566" s="176"/>
      <c r="IM566" s="176"/>
      <c r="IN566" s="176"/>
      <c r="IO566" s="176"/>
      <c r="IP566" s="176"/>
      <c r="IQ566" s="176"/>
      <c r="IR566" s="176"/>
      <c r="IS566" s="176"/>
      <c r="IT566" s="176"/>
      <c r="IU566" s="176"/>
      <c r="IV566" s="176"/>
      <c r="IW566" s="176"/>
    </row>
    <row r="567" customFormat="false" ht="13.5" hidden="false" customHeight="false" outlineLevel="0" collapsed="false">
      <c r="A567" s="176"/>
      <c r="B567" s="176"/>
      <c r="C567" s="176"/>
      <c r="D567" s="176"/>
      <c r="E567" s="176"/>
      <c r="F567" s="176"/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  <c r="II567" s="176"/>
      <c r="IJ567" s="176"/>
      <c r="IK567" s="176"/>
      <c r="IL567" s="176"/>
      <c r="IM567" s="176"/>
      <c r="IN567" s="176"/>
      <c r="IO567" s="176"/>
      <c r="IP567" s="176"/>
      <c r="IQ567" s="176"/>
      <c r="IR567" s="176"/>
      <c r="IS567" s="176"/>
      <c r="IT567" s="176"/>
      <c r="IU567" s="176"/>
      <c r="IV567" s="176"/>
      <c r="IW567" s="176"/>
    </row>
    <row r="568" customFormat="false" ht="13.5" hidden="false" customHeight="false" outlineLevel="0" collapsed="false">
      <c r="A568" s="176"/>
      <c r="B568" s="176"/>
      <c r="C568" s="176"/>
      <c r="D568" s="176"/>
      <c r="E568" s="176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  <c r="II568" s="176"/>
      <c r="IJ568" s="176"/>
      <c r="IK568" s="176"/>
      <c r="IL568" s="176"/>
      <c r="IM568" s="176"/>
      <c r="IN568" s="176"/>
      <c r="IO568" s="176"/>
      <c r="IP568" s="176"/>
      <c r="IQ568" s="176"/>
      <c r="IR568" s="176"/>
      <c r="IS568" s="176"/>
      <c r="IT568" s="176"/>
      <c r="IU568" s="176"/>
      <c r="IV568" s="176"/>
      <c r="IW568" s="176"/>
    </row>
    <row r="569" customFormat="false" ht="13.5" hidden="false" customHeight="false" outlineLevel="0" collapsed="false">
      <c r="A569" s="176"/>
      <c r="B569" s="176"/>
      <c r="C569" s="176"/>
      <c r="D569" s="176"/>
      <c r="E569" s="176"/>
      <c r="F569" s="176"/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  <c r="II569" s="176"/>
      <c r="IJ569" s="176"/>
      <c r="IK569" s="176"/>
      <c r="IL569" s="176"/>
      <c r="IM569" s="176"/>
      <c r="IN569" s="176"/>
      <c r="IO569" s="176"/>
      <c r="IP569" s="176"/>
      <c r="IQ569" s="176"/>
      <c r="IR569" s="176"/>
      <c r="IS569" s="176"/>
      <c r="IT569" s="176"/>
      <c r="IU569" s="176"/>
      <c r="IV569" s="176"/>
      <c r="IW569" s="176"/>
    </row>
    <row r="570" customFormat="false" ht="13.5" hidden="false" customHeight="false" outlineLevel="0" collapsed="false">
      <c r="A570" s="176"/>
      <c r="B570" s="176"/>
      <c r="C570" s="176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  <c r="II570" s="176"/>
      <c r="IJ570" s="176"/>
      <c r="IK570" s="176"/>
      <c r="IL570" s="176"/>
      <c r="IM570" s="176"/>
      <c r="IN570" s="176"/>
      <c r="IO570" s="176"/>
      <c r="IP570" s="176"/>
      <c r="IQ570" s="176"/>
      <c r="IR570" s="176"/>
      <c r="IS570" s="176"/>
      <c r="IT570" s="176"/>
      <c r="IU570" s="176"/>
      <c r="IV570" s="176"/>
      <c r="IW570" s="176"/>
    </row>
    <row r="571" customFormat="false" ht="13.5" hidden="false" customHeight="false" outlineLevel="0" collapsed="false">
      <c r="A571" s="176"/>
      <c r="B571" s="176"/>
      <c r="C571" s="176"/>
      <c r="D571" s="176"/>
      <c r="E571" s="176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  <c r="II571" s="176"/>
      <c r="IJ571" s="176"/>
      <c r="IK571" s="176"/>
      <c r="IL571" s="176"/>
      <c r="IM571" s="176"/>
      <c r="IN571" s="176"/>
      <c r="IO571" s="176"/>
      <c r="IP571" s="176"/>
      <c r="IQ571" s="176"/>
      <c r="IR571" s="176"/>
      <c r="IS571" s="176"/>
      <c r="IT571" s="176"/>
      <c r="IU571" s="176"/>
      <c r="IV571" s="176"/>
      <c r="IW571" s="176"/>
    </row>
    <row r="572" customFormat="false" ht="13.5" hidden="false" customHeight="false" outlineLevel="0" collapsed="false">
      <c r="A572" s="176"/>
      <c r="B572" s="176"/>
      <c r="C572" s="176"/>
      <c r="D572" s="176"/>
      <c r="E572" s="176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  <c r="II572" s="176"/>
      <c r="IJ572" s="176"/>
      <c r="IK572" s="176"/>
      <c r="IL572" s="176"/>
      <c r="IM572" s="176"/>
      <c r="IN572" s="176"/>
      <c r="IO572" s="176"/>
      <c r="IP572" s="176"/>
      <c r="IQ572" s="176"/>
      <c r="IR572" s="176"/>
      <c r="IS572" s="176"/>
      <c r="IT572" s="176"/>
      <c r="IU572" s="176"/>
      <c r="IV572" s="176"/>
      <c r="IW572" s="176"/>
    </row>
    <row r="573" customFormat="false" ht="13.5" hidden="false" customHeight="false" outlineLevel="0" collapsed="false">
      <c r="A573" s="176"/>
      <c r="B573" s="176"/>
      <c r="C573" s="176"/>
      <c r="D573" s="176"/>
      <c r="E573" s="176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  <c r="II573" s="176"/>
      <c r="IJ573" s="176"/>
      <c r="IK573" s="176"/>
      <c r="IL573" s="176"/>
      <c r="IM573" s="176"/>
      <c r="IN573" s="176"/>
      <c r="IO573" s="176"/>
      <c r="IP573" s="176"/>
      <c r="IQ573" s="176"/>
      <c r="IR573" s="176"/>
      <c r="IS573" s="176"/>
      <c r="IT573" s="176"/>
      <c r="IU573" s="176"/>
      <c r="IV573" s="176"/>
      <c r="IW573" s="176"/>
    </row>
    <row r="574" customFormat="false" ht="13.5" hidden="false" customHeight="false" outlineLevel="0" collapsed="false">
      <c r="A574" s="176"/>
      <c r="B574" s="176"/>
      <c r="C574" s="176"/>
      <c r="D574" s="176"/>
      <c r="E574" s="176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  <c r="II574" s="176"/>
      <c r="IJ574" s="176"/>
      <c r="IK574" s="176"/>
      <c r="IL574" s="176"/>
      <c r="IM574" s="176"/>
      <c r="IN574" s="176"/>
      <c r="IO574" s="176"/>
      <c r="IP574" s="176"/>
      <c r="IQ574" s="176"/>
      <c r="IR574" s="176"/>
      <c r="IS574" s="176"/>
      <c r="IT574" s="176"/>
      <c r="IU574" s="176"/>
      <c r="IV574" s="176"/>
      <c r="IW574" s="176"/>
    </row>
    <row r="575" customFormat="false" ht="13.5" hidden="false" customHeight="false" outlineLevel="0" collapsed="false">
      <c r="A575" s="176"/>
      <c r="B575" s="176"/>
      <c r="C575" s="176"/>
      <c r="D575" s="176"/>
      <c r="E575" s="176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  <c r="II575" s="176"/>
      <c r="IJ575" s="176"/>
      <c r="IK575" s="176"/>
      <c r="IL575" s="176"/>
      <c r="IM575" s="176"/>
      <c r="IN575" s="176"/>
      <c r="IO575" s="176"/>
      <c r="IP575" s="176"/>
      <c r="IQ575" s="176"/>
      <c r="IR575" s="176"/>
      <c r="IS575" s="176"/>
      <c r="IT575" s="176"/>
      <c r="IU575" s="176"/>
      <c r="IV575" s="176"/>
      <c r="IW575" s="176"/>
    </row>
    <row r="576" customFormat="false" ht="13.5" hidden="false" customHeight="false" outlineLevel="0" collapsed="false">
      <c r="A576" s="176"/>
      <c r="B576" s="176"/>
      <c r="C576" s="176"/>
      <c r="D576" s="176"/>
      <c r="E576" s="176"/>
      <c r="F576" s="176"/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  <c r="II576" s="176"/>
      <c r="IJ576" s="176"/>
      <c r="IK576" s="176"/>
      <c r="IL576" s="176"/>
      <c r="IM576" s="176"/>
      <c r="IN576" s="176"/>
      <c r="IO576" s="176"/>
      <c r="IP576" s="176"/>
      <c r="IQ576" s="176"/>
      <c r="IR576" s="176"/>
      <c r="IS576" s="176"/>
      <c r="IT576" s="176"/>
      <c r="IU576" s="176"/>
      <c r="IV576" s="176"/>
      <c r="IW576" s="176"/>
    </row>
    <row r="577" customFormat="false" ht="13.5" hidden="false" customHeight="false" outlineLevel="0" collapsed="false">
      <c r="A577" s="176"/>
      <c r="B577" s="176"/>
      <c r="C577" s="176"/>
      <c r="D577" s="176"/>
      <c r="E577" s="176"/>
      <c r="F577" s="176"/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  <c r="II577" s="176"/>
      <c r="IJ577" s="176"/>
      <c r="IK577" s="176"/>
      <c r="IL577" s="176"/>
      <c r="IM577" s="176"/>
      <c r="IN577" s="176"/>
      <c r="IO577" s="176"/>
      <c r="IP577" s="176"/>
      <c r="IQ577" s="176"/>
      <c r="IR577" s="176"/>
      <c r="IS577" s="176"/>
      <c r="IT577" s="176"/>
      <c r="IU577" s="176"/>
      <c r="IV577" s="176"/>
      <c r="IW577" s="176"/>
    </row>
    <row r="578" customFormat="false" ht="13.5" hidden="false" customHeight="false" outlineLevel="0" collapsed="false">
      <c r="A578" s="176"/>
      <c r="B578" s="176"/>
      <c r="C578" s="176"/>
      <c r="D578" s="176"/>
      <c r="E578" s="176"/>
      <c r="F578" s="176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  <c r="II578" s="176"/>
      <c r="IJ578" s="176"/>
      <c r="IK578" s="176"/>
      <c r="IL578" s="176"/>
      <c r="IM578" s="176"/>
      <c r="IN578" s="176"/>
      <c r="IO578" s="176"/>
      <c r="IP578" s="176"/>
      <c r="IQ578" s="176"/>
      <c r="IR578" s="176"/>
      <c r="IS578" s="176"/>
      <c r="IT578" s="176"/>
      <c r="IU578" s="176"/>
      <c r="IV578" s="176"/>
      <c r="IW578" s="176"/>
    </row>
    <row r="579" customFormat="false" ht="13.5" hidden="false" customHeight="false" outlineLevel="0" collapsed="false">
      <c r="A579" s="176"/>
      <c r="B579" s="176"/>
      <c r="C579" s="176"/>
      <c r="D579" s="176"/>
      <c r="E579" s="176"/>
      <c r="F579" s="176"/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  <c r="II579" s="176"/>
      <c r="IJ579" s="176"/>
      <c r="IK579" s="176"/>
      <c r="IL579" s="176"/>
      <c r="IM579" s="176"/>
      <c r="IN579" s="176"/>
      <c r="IO579" s="176"/>
      <c r="IP579" s="176"/>
      <c r="IQ579" s="176"/>
      <c r="IR579" s="176"/>
      <c r="IS579" s="176"/>
      <c r="IT579" s="176"/>
      <c r="IU579" s="176"/>
      <c r="IV579" s="176"/>
      <c r="IW579" s="176"/>
    </row>
    <row r="580" customFormat="false" ht="13.5" hidden="false" customHeight="false" outlineLevel="0" collapsed="false">
      <c r="A580" s="176"/>
      <c r="B580" s="176"/>
      <c r="C580" s="176"/>
      <c r="D580" s="176"/>
      <c r="E580" s="176"/>
      <c r="F580" s="176"/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  <c r="II580" s="176"/>
      <c r="IJ580" s="176"/>
      <c r="IK580" s="176"/>
      <c r="IL580" s="176"/>
      <c r="IM580" s="176"/>
      <c r="IN580" s="176"/>
      <c r="IO580" s="176"/>
      <c r="IP580" s="176"/>
      <c r="IQ580" s="176"/>
      <c r="IR580" s="176"/>
      <c r="IS580" s="176"/>
      <c r="IT580" s="176"/>
      <c r="IU580" s="176"/>
      <c r="IV580" s="176"/>
      <c r="IW580" s="176"/>
    </row>
    <row r="581" customFormat="false" ht="13.5" hidden="false" customHeight="false" outlineLevel="0" collapsed="false">
      <c r="A581" s="176"/>
      <c r="B581" s="176"/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  <c r="II581" s="176"/>
      <c r="IJ581" s="176"/>
      <c r="IK581" s="176"/>
      <c r="IL581" s="176"/>
      <c r="IM581" s="176"/>
      <c r="IN581" s="176"/>
      <c r="IO581" s="176"/>
      <c r="IP581" s="176"/>
      <c r="IQ581" s="176"/>
      <c r="IR581" s="176"/>
      <c r="IS581" s="176"/>
      <c r="IT581" s="176"/>
      <c r="IU581" s="176"/>
      <c r="IV581" s="176"/>
      <c r="IW581" s="176"/>
    </row>
    <row r="582" customFormat="false" ht="13.5" hidden="false" customHeight="false" outlineLevel="0" collapsed="false">
      <c r="A582" s="176"/>
      <c r="B582" s="176"/>
      <c r="C582" s="176"/>
      <c r="D582" s="176"/>
      <c r="E582" s="176"/>
      <c r="F582" s="176"/>
      <c r="G582" s="176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  <c r="II582" s="176"/>
      <c r="IJ582" s="176"/>
      <c r="IK582" s="176"/>
      <c r="IL582" s="176"/>
      <c r="IM582" s="176"/>
      <c r="IN582" s="176"/>
      <c r="IO582" s="176"/>
      <c r="IP582" s="176"/>
      <c r="IQ582" s="176"/>
      <c r="IR582" s="176"/>
      <c r="IS582" s="176"/>
      <c r="IT582" s="176"/>
      <c r="IU582" s="176"/>
      <c r="IV582" s="176"/>
      <c r="IW582" s="176"/>
    </row>
    <row r="583" customFormat="false" ht="13.5" hidden="false" customHeight="false" outlineLevel="0" collapsed="false">
      <c r="A583" s="176"/>
      <c r="B583" s="176"/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  <c r="II583" s="176"/>
      <c r="IJ583" s="176"/>
      <c r="IK583" s="176"/>
      <c r="IL583" s="176"/>
      <c r="IM583" s="176"/>
      <c r="IN583" s="176"/>
      <c r="IO583" s="176"/>
      <c r="IP583" s="176"/>
      <c r="IQ583" s="176"/>
      <c r="IR583" s="176"/>
      <c r="IS583" s="176"/>
      <c r="IT583" s="176"/>
      <c r="IU583" s="176"/>
      <c r="IV583" s="176"/>
      <c r="IW583" s="176"/>
    </row>
    <row r="584" customFormat="false" ht="13.5" hidden="false" customHeight="false" outlineLevel="0" collapsed="false">
      <c r="A584" s="176"/>
      <c r="B584" s="176"/>
      <c r="C584" s="176"/>
      <c r="D584" s="176"/>
      <c r="E584" s="176"/>
      <c r="F584" s="176"/>
      <c r="G584" s="176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  <c r="II584" s="176"/>
      <c r="IJ584" s="176"/>
      <c r="IK584" s="176"/>
      <c r="IL584" s="176"/>
      <c r="IM584" s="176"/>
      <c r="IN584" s="176"/>
      <c r="IO584" s="176"/>
      <c r="IP584" s="176"/>
      <c r="IQ584" s="176"/>
      <c r="IR584" s="176"/>
      <c r="IS584" s="176"/>
      <c r="IT584" s="176"/>
      <c r="IU584" s="176"/>
      <c r="IV584" s="176"/>
      <c r="IW584" s="176"/>
    </row>
    <row r="585" customFormat="false" ht="13.5" hidden="false" customHeight="false" outlineLevel="0" collapsed="false">
      <c r="A585" s="176"/>
      <c r="B585" s="176"/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  <c r="II585" s="176"/>
      <c r="IJ585" s="176"/>
      <c r="IK585" s="176"/>
      <c r="IL585" s="176"/>
      <c r="IM585" s="176"/>
      <c r="IN585" s="176"/>
      <c r="IO585" s="176"/>
      <c r="IP585" s="176"/>
      <c r="IQ585" s="176"/>
      <c r="IR585" s="176"/>
      <c r="IS585" s="176"/>
      <c r="IT585" s="176"/>
      <c r="IU585" s="176"/>
      <c r="IV585" s="176"/>
      <c r="IW585" s="176"/>
    </row>
    <row r="586" customFormat="false" ht="13.5" hidden="false" customHeight="false" outlineLevel="0" collapsed="false">
      <c r="A586" s="176"/>
      <c r="B586" s="176"/>
      <c r="C586" s="176"/>
      <c r="D586" s="176"/>
      <c r="E586" s="176"/>
      <c r="F586" s="176"/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  <c r="II586" s="176"/>
      <c r="IJ586" s="176"/>
      <c r="IK586" s="176"/>
      <c r="IL586" s="176"/>
      <c r="IM586" s="176"/>
      <c r="IN586" s="176"/>
      <c r="IO586" s="176"/>
      <c r="IP586" s="176"/>
      <c r="IQ586" s="176"/>
      <c r="IR586" s="176"/>
      <c r="IS586" s="176"/>
      <c r="IT586" s="176"/>
      <c r="IU586" s="176"/>
      <c r="IV586" s="176"/>
      <c r="IW586" s="176"/>
    </row>
    <row r="587" customFormat="false" ht="13.5" hidden="false" customHeight="false" outlineLevel="0" collapsed="false">
      <c r="A587" s="176"/>
      <c r="B587" s="176"/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  <c r="II587" s="176"/>
      <c r="IJ587" s="176"/>
      <c r="IK587" s="176"/>
      <c r="IL587" s="176"/>
      <c r="IM587" s="176"/>
      <c r="IN587" s="176"/>
      <c r="IO587" s="176"/>
      <c r="IP587" s="176"/>
      <c r="IQ587" s="176"/>
      <c r="IR587" s="176"/>
      <c r="IS587" s="176"/>
      <c r="IT587" s="176"/>
      <c r="IU587" s="176"/>
      <c r="IV587" s="176"/>
      <c r="IW587" s="176"/>
    </row>
    <row r="588" customFormat="false" ht="13.5" hidden="false" customHeight="false" outlineLevel="0" collapsed="false">
      <c r="A588" s="176"/>
      <c r="B588" s="176"/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  <c r="II588" s="176"/>
      <c r="IJ588" s="176"/>
      <c r="IK588" s="176"/>
      <c r="IL588" s="176"/>
      <c r="IM588" s="176"/>
      <c r="IN588" s="176"/>
      <c r="IO588" s="176"/>
      <c r="IP588" s="176"/>
      <c r="IQ588" s="176"/>
      <c r="IR588" s="176"/>
      <c r="IS588" s="176"/>
      <c r="IT588" s="176"/>
      <c r="IU588" s="176"/>
      <c r="IV588" s="176"/>
      <c r="IW588" s="176"/>
    </row>
    <row r="589" customFormat="false" ht="13.5" hidden="false" customHeight="false" outlineLevel="0" collapsed="false">
      <c r="A589" s="176"/>
      <c r="B589" s="176"/>
      <c r="C589" s="176"/>
      <c r="D589" s="176"/>
      <c r="E589" s="176"/>
      <c r="F589" s="176"/>
      <c r="G589" s="17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  <c r="II589" s="176"/>
      <c r="IJ589" s="176"/>
      <c r="IK589" s="176"/>
      <c r="IL589" s="176"/>
      <c r="IM589" s="176"/>
      <c r="IN589" s="176"/>
      <c r="IO589" s="176"/>
      <c r="IP589" s="176"/>
      <c r="IQ589" s="176"/>
      <c r="IR589" s="176"/>
      <c r="IS589" s="176"/>
      <c r="IT589" s="176"/>
      <c r="IU589" s="176"/>
      <c r="IV589" s="176"/>
      <c r="IW589" s="176"/>
    </row>
    <row r="590" customFormat="false" ht="13.5" hidden="false" customHeight="false" outlineLevel="0" collapsed="false">
      <c r="A590" s="176"/>
      <c r="B590" s="176"/>
      <c r="C590" s="176"/>
      <c r="D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  <c r="II590" s="176"/>
      <c r="IJ590" s="176"/>
      <c r="IK590" s="176"/>
      <c r="IL590" s="176"/>
      <c r="IM590" s="176"/>
      <c r="IN590" s="176"/>
      <c r="IO590" s="176"/>
      <c r="IP590" s="176"/>
      <c r="IQ590" s="176"/>
      <c r="IR590" s="176"/>
      <c r="IS590" s="176"/>
      <c r="IT590" s="176"/>
      <c r="IU590" s="176"/>
      <c r="IV590" s="176"/>
      <c r="IW590" s="176"/>
    </row>
    <row r="591" customFormat="false" ht="13.5" hidden="false" customHeight="false" outlineLevel="0" collapsed="false">
      <c r="A591" s="176"/>
      <c r="B591" s="176"/>
      <c r="C591" s="176"/>
      <c r="D591" s="176"/>
      <c r="E591" s="176"/>
      <c r="F591" s="176"/>
      <c r="G591" s="176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  <c r="II591" s="176"/>
      <c r="IJ591" s="176"/>
      <c r="IK591" s="176"/>
      <c r="IL591" s="176"/>
      <c r="IM591" s="176"/>
      <c r="IN591" s="176"/>
      <c r="IO591" s="176"/>
      <c r="IP591" s="176"/>
      <c r="IQ591" s="176"/>
      <c r="IR591" s="176"/>
      <c r="IS591" s="176"/>
      <c r="IT591" s="176"/>
      <c r="IU591" s="176"/>
      <c r="IV591" s="176"/>
      <c r="IW591" s="176"/>
    </row>
    <row r="592" customFormat="false" ht="13.5" hidden="false" customHeight="false" outlineLevel="0" collapsed="false">
      <c r="A592" s="176"/>
      <c r="B592" s="176"/>
      <c r="C592" s="176"/>
      <c r="D592" s="176"/>
      <c r="E592" s="176"/>
      <c r="F592" s="176"/>
      <c r="G592" s="176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  <c r="II592" s="176"/>
      <c r="IJ592" s="176"/>
      <c r="IK592" s="176"/>
      <c r="IL592" s="176"/>
      <c r="IM592" s="176"/>
      <c r="IN592" s="176"/>
      <c r="IO592" s="176"/>
      <c r="IP592" s="176"/>
      <c r="IQ592" s="176"/>
      <c r="IR592" s="176"/>
      <c r="IS592" s="176"/>
      <c r="IT592" s="176"/>
      <c r="IU592" s="176"/>
      <c r="IV592" s="176"/>
      <c r="IW592" s="176"/>
    </row>
    <row r="593" customFormat="false" ht="13.5" hidden="false" customHeight="false" outlineLevel="0" collapsed="false">
      <c r="A593" s="176"/>
      <c r="B593" s="176"/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  <c r="II593" s="176"/>
      <c r="IJ593" s="176"/>
      <c r="IK593" s="176"/>
      <c r="IL593" s="176"/>
      <c r="IM593" s="176"/>
      <c r="IN593" s="176"/>
      <c r="IO593" s="176"/>
      <c r="IP593" s="176"/>
      <c r="IQ593" s="176"/>
      <c r="IR593" s="176"/>
      <c r="IS593" s="176"/>
      <c r="IT593" s="176"/>
      <c r="IU593" s="176"/>
      <c r="IV593" s="176"/>
      <c r="IW593" s="176"/>
    </row>
    <row r="594" customFormat="false" ht="13.5" hidden="false" customHeight="false" outlineLevel="0" collapsed="false">
      <c r="A594" s="176"/>
      <c r="B594" s="176"/>
      <c r="C594" s="176"/>
      <c r="D594" s="176"/>
      <c r="E594" s="176"/>
      <c r="F594" s="176"/>
      <c r="G594" s="176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  <c r="II594" s="176"/>
      <c r="IJ594" s="176"/>
      <c r="IK594" s="176"/>
      <c r="IL594" s="176"/>
      <c r="IM594" s="176"/>
      <c r="IN594" s="176"/>
      <c r="IO594" s="176"/>
      <c r="IP594" s="176"/>
      <c r="IQ594" s="176"/>
      <c r="IR594" s="176"/>
      <c r="IS594" s="176"/>
      <c r="IT594" s="176"/>
      <c r="IU594" s="176"/>
      <c r="IV594" s="176"/>
      <c r="IW594" s="176"/>
    </row>
    <row r="595" customFormat="false" ht="13.5" hidden="false" customHeight="false" outlineLevel="0" collapsed="false">
      <c r="A595" s="176"/>
      <c r="B595" s="176"/>
      <c r="C595" s="176"/>
      <c r="D595" s="176"/>
      <c r="E595" s="176"/>
      <c r="F595" s="176"/>
      <c r="G595" s="176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  <c r="II595" s="176"/>
      <c r="IJ595" s="176"/>
      <c r="IK595" s="176"/>
      <c r="IL595" s="176"/>
      <c r="IM595" s="176"/>
      <c r="IN595" s="176"/>
      <c r="IO595" s="176"/>
      <c r="IP595" s="176"/>
      <c r="IQ595" s="176"/>
      <c r="IR595" s="176"/>
      <c r="IS595" s="176"/>
      <c r="IT595" s="176"/>
      <c r="IU595" s="176"/>
      <c r="IV595" s="176"/>
      <c r="IW595" s="176"/>
    </row>
    <row r="596" customFormat="false" ht="13.5" hidden="false" customHeight="false" outlineLevel="0" collapsed="false">
      <c r="A596" s="176"/>
      <c r="B596" s="176"/>
      <c r="C596" s="176"/>
      <c r="D596" s="176"/>
      <c r="E596" s="176"/>
      <c r="F596" s="176"/>
      <c r="G596" s="176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  <c r="II596" s="176"/>
      <c r="IJ596" s="176"/>
      <c r="IK596" s="176"/>
      <c r="IL596" s="176"/>
      <c r="IM596" s="176"/>
      <c r="IN596" s="176"/>
      <c r="IO596" s="176"/>
      <c r="IP596" s="176"/>
      <c r="IQ596" s="176"/>
      <c r="IR596" s="176"/>
      <c r="IS596" s="176"/>
      <c r="IT596" s="176"/>
      <c r="IU596" s="176"/>
      <c r="IV596" s="176"/>
      <c r="IW596" s="176"/>
    </row>
    <row r="597" customFormat="false" ht="13.5" hidden="false" customHeight="false" outlineLevel="0" collapsed="false">
      <c r="A597" s="176"/>
      <c r="B597" s="176"/>
      <c r="C597" s="176"/>
      <c r="D597" s="176"/>
      <c r="E597" s="176"/>
      <c r="F597" s="176"/>
      <c r="G597" s="176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  <c r="II597" s="176"/>
      <c r="IJ597" s="176"/>
      <c r="IK597" s="176"/>
      <c r="IL597" s="176"/>
      <c r="IM597" s="176"/>
      <c r="IN597" s="176"/>
      <c r="IO597" s="176"/>
      <c r="IP597" s="176"/>
      <c r="IQ597" s="176"/>
      <c r="IR597" s="176"/>
      <c r="IS597" s="176"/>
      <c r="IT597" s="176"/>
      <c r="IU597" s="176"/>
      <c r="IV597" s="176"/>
      <c r="IW597" s="176"/>
    </row>
    <row r="598" customFormat="false" ht="13.5" hidden="false" customHeight="false" outlineLevel="0" collapsed="false">
      <c r="A598" s="176"/>
      <c r="B598" s="176"/>
      <c r="C598" s="176"/>
      <c r="D598" s="176"/>
      <c r="E598" s="176"/>
      <c r="F598" s="176"/>
      <c r="G598" s="176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  <c r="II598" s="176"/>
      <c r="IJ598" s="176"/>
      <c r="IK598" s="176"/>
      <c r="IL598" s="176"/>
      <c r="IM598" s="176"/>
      <c r="IN598" s="176"/>
      <c r="IO598" s="176"/>
      <c r="IP598" s="176"/>
      <c r="IQ598" s="176"/>
      <c r="IR598" s="176"/>
      <c r="IS598" s="176"/>
      <c r="IT598" s="176"/>
      <c r="IU598" s="176"/>
      <c r="IV598" s="176"/>
      <c r="IW598" s="176"/>
    </row>
    <row r="599" customFormat="false" ht="13.5" hidden="false" customHeight="false" outlineLevel="0" collapsed="false">
      <c r="A599" s="176"/>
      <c r="B599" s="176"/>
      <c r="C599" s="176"/>
      <c r="D599" s="176"/>
      <c r="E599" s="176"/>
      <c r="F599" s="176"/>
      <c r="G599" s="176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  <c r="II599" s="176"/>
      <c r="IJ599" s="176"/>
      <c r="IK599" s="176"/>
      <c r="IL599" s="176"/>
      <c r="IM599" s="176"/>
      <c r="IN599" s="176"/>
      <c r="IO599" s="176"/>
      <c r="IP599" s="176"/>
      <c r="IQ599" s="176"/>
      <c r="IR599" s="176"/>
      <c r="IS599" s="176"/>
      <c r="IT599" s="176"/>
      <c r="IU599" s="176"/>
      <c r="IV599" s="176"/>
      <c r="IW599" s="176"/>
    </row>
    <row r="600" customFormat="false" ht="13.5" hidden="false" customHeight="false" outlineLevel="0" collapsed="false">
      <c r="A600" s="176"/>
      <c r="B600" s="176"/>
      <c r="C600" s="176"/>
      <c r="D600" s="176"/>
      <c r="E600" s="176"/>
      <c r="F600" s="176"/>
      <c r="G600" s="176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  <c r="II600" s="176"/>
      <c r="IJ600" s="176"/>
      <c r="IK600" s="176"/>
      <c r="IL600" s="176"/>
      <c r="IM600" s="176"/>
      <c r="IN600" s="176"/>
      <c r="IO600" s="176"/>
      <c r="IP600" s="176"/>
      <c r="IQ600" s="176"/>
      <c r="IR600" s="176"/>
      <c r="IS600" s="176"/>
      <c r="IT600" s="176"/>
      <c r="IU600" s="176"/>
      <c r="IV600" s="176"/>
      <c r="IW600" s="176"/>
    </row>
    <row r="601" customFormat="false" ht="13.5" hidden="false" customHeight="false" outlineLevel="0" collapsed="false">
      <c r="A601" s="176"/>
      <c r="B601" s="176"/>
      <c r="C601" s="176"/>
      <c r="D601" s="176"/>
      <c r="E601" s="176"/>
      <c r="F601" s="176"/>
      <c r="G601" s="176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  <c r="II601" s="176"/>
      <c r="IJ601" s="176"/>
      <c r="IK601" s="176"/>
      <c r="IL601" s="176"/>
      <c r="IM601" s="176"/>
      <c r="IN601" s="176"/>
      <c r="IO601" s="176"/>
      <c r="IP601" s="176"/>
      <c r="IQ601" s="176"/>
      <c r="IR601" s="176"/>
      <c r="IS601" s="176"/>
      <c r="IT601" s="176"/>
      <c r="IU601" s="176"/>
      <c r="IV601" s="176"/>
      <c r="IW601" s="176"/>
    </row>
    <row r="602" customFormat="false" ht="13.5" hidden="false" customHeight="false" outlineLevel="0" collapsed="false">
      <c r="A602" s="176"/>
      <c r="B602" s="176"/>
      <c r="C602" s="176"/>
      <c r="D602" s="176"/>
      <c r="E602" s="176"/>
      <c r="F602" s="176"/>
      <c r="G602" s="176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  <c r="II602" s="176"/>
      <c r="IJ602" s="176"/>
      <c r="IK602" s="176"/>
      <c r="IL602" s="176"/>
      <c r="IM602" s="176"/>
      <c r="IN602" s="176"/>
      <c r="IO602" s="176"/>
      <c r="IP602" s="176"/>
      <c r="IQ602" s="176"/>
      <c r="IR602" s="176"/>
      <c r="IS602" s="176"/>
      <c r="IT602" s="176"/>
      <c r="IU602" s="176"/>
      <c r="IV602" s="176"/>
      <c r="IW602" s="176"/>
    </row>
    <row r="603" customFormat="false" ht="13.5" hidden="false" customHeight="false" outlineLevel="0" collapsed="false">
      <c r="A603" s="176"/>
      <c r="B603" s="176"/>
      <c r="C603" s="176"/>
      <c r="D603" s="176"/>
      <c r="E603" s="176"/>
      <c r="F603" s="176"/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  <c r="II603" s="176"/>
      <c r="IJ603" s="176"/>
      <c r="IK603" s="176"/>
      <c r="IL603" s="176"/>
      <c r="IM603" s="176"/>
      <c r="IN603" s="176"/>
      <c r="IO603" s="176"/>
      <c r="IP603" s="176"/>
      <c r="IQ603" s="176"/>
      <c r="IR603" s="176"/>
      <c r="IS603" s="176"/>
      <c r="IT603" s="176"/>
      <c r="IU603" s="176"/>
      <c r="IV603" s="176"/>
      <c r="IW603" s="176"/>
    </row>
    <row r="604" customFormat="false" ht="13.5" hidden="false" customHeight="false" outlineLevel="0" collapsed="false">
      <c r="A604" s="176"/>
      <c r="B604" s="176"/>
      <c r="C604" s="176"/>
      <c r="D604" s="176"/>
      <c r="E604" s="176"/>
      <c r="F604" s="176"/>
      <c r="G604" s="176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  <c r="II604" s="176"/>
      <c r="IJ604" s="176"/>
      <c r="IK604" s="176"/>
      <c r="IL604" s="176"/>
      <c r="IM604" s="176"/>
      <c r="IN604" s="176"/>
      <c r="IO604" s="176"/>
      <c r="IP604" s="176"/>
      <c r="IQ604" s="176"/>
      <c r="IR604" s="176"/>
      <c r="IS604" s="176"/>
      <c r="IT604" s="176"/>
      <c r="IU604" s="176"/>
      <c r="IV604" s="176"/>
      <c r="IW604" s="176"/>
    </row>
    <row r="605" customFormat="false" ht="13.5" hidden="false" customHeight="false" outlineLevel="0" collapsed="false">
      <c r="A605" s="176"/>
      <c r="B605" s="176"/>
      <c r="C605" s="176"/>
      <c r="D605" s="176"/>
      <c r="E605" s="176"/>
      <c r="F605" s="176"/>
      <c r="G605" s="176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  <c r="II605" s="176"/>
      <c r="IJ605" s="176"/>
      <c r="IK605" s="176"/>
      <c r="IL605" s="176"/>
      <c r="IM605" s="176"/>
      <c r="IN605" s="176"/>
      <c r="IO605" s="176"/>
      <c r="IP605" s="176"/>
      <c r="IQ605" s="176"/>
      <c r="IR605" s="176"/>
      <c r="IS605" s="176"/>
      <c r="IT605" s="176"/>
      <c r="IU605" s="176"/>
      <c r="IV605" s="176"/>
      <c r="IW605" s="176"/>
    </row>
    <row r="606" customFormat="false" ht="13.5" hidden="false" customHeight="false" outlineLevel="0" collapsed="false">
      <c r="A606" s="176"/>
      <c r="B606" s="176"/>
      <c r="C606" s="176"/>
      <c r="D606" s="176"/>
      <c r="E606" s="176"/>
      <c r="F606" s="176"/>
      <c r="G606" s="176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  <c r="II606" s="176"/>
      <c r="IJ606" s="176"/>
      <c r="IK606" s="176"/>
      <c r="IL606" s="176"/>
      <c r="IM606" s="176"/>
      <c r="IN606" s="176"/>
      <c r="IO606" s="176"/>
      <c r="IP606" s="176"/>
      <c r="IQ606" s="176"/>
      <c r="IR606" s="176"/>
      <c r="IS606" s="176"/>
      <c r="IT606" s="176"/>
      <c r="IU606" s="176"/>
      <c r="IV606" s="176"/>
      <c r="IW606" s="176"/>
    </row>
    <row r="607" customFormat="false" ht="13.5" hidden="false" customHeight="false" outlineLevel="0" collapsed="false">
      <c r="A607" s="176"/>
      <c r="B607" s="176"/>
      <c r="C607" s="176"/>
      <c r="D607" s="176"/>
      <c r="E607" s="176"/>
      <c r="F607" s="176"/>
      <c r="G607" s="176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  <c r="II607" s="176"/>
      <c r="IJ607" s="176"/>
      <c r="IK607" s="176"/>
      <c r="IL607" s="176"/>
      <c r="IM607" s="176"/>
      <c r="IN607" s="176"/>
      <c r="IO607" s="176"/>
      <c r="IP607" s="176"/>
      <c r="IQ607" s="176"/>
      <c r="IR607" s="176"/>
      <c r="IS607" s="176"/>
      <c r="IT607" s="176"/>
      <c r="IU607" s="176"/>
      <c r="IV607" s="176"/>
      <c r="IW607" s="176"/>
    </row>
    <row r="608" customFormat="false" ht="13.5" hidden="false" customHeight="false" outlineLevel="0" collapsed="false">
      <c r="A608" s="176"/>
      <c r="B608" s="176"/>
      <c r="C608" s="176"/>
      <c r="D608" s="176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  <c r="II608" s="176"/>
      <c r="IJ608" s="176"/>
      <c r="IK608" s="176"/>
      <c r="IL608" s="176"/>
      <c r="IM608" s="176"/>
      <c r="IN608" s="176"/>
      <c r="IO608" s="176"/>
      <c r="IP608" s="176"/>
      <c r="IQ608" s="176"/>
      <c r="IR608" s="176"/>
      <c r="IS608" s="176"/>
      <c r="IT608" s="176"/>
      <c r="IU608" s="176"/>
      <c r="IV608" s="176"/>
      <c r="IW608" s="176"/>
    </row>
    <row r="609" customFormat="false" ht="13.5" hidden="false" customHeight="false" outlineLevel="0" collapsed="false">
      <c r="A609" s="176"/>
      <c r="B609" s="176"/>
      <c r="C609" s="176"/>
      <c r="D609" s="176"/>
      <c r="E609" s="176"/>
      <c r="F609" s="176"/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  <c r="II609" s="176"/>
      <c r="IJ609" s="176"/>
      <c r="IK609" s="176"/>
      <c r="IL609" s="176"/>
      <c r="IM609" s="176"/>
      <c r="IN609" s="176"/>
      <c r="IO609" s="176"/>
      <c r="IP609" s="176"/>
      <c r="IQ609" s="176"/>
      <c r="IR609" s="176"/>
      <c r="IS609" s="176"/>
      <c r="IT609" s="176"/>
      <c r="IU609" s="176"/>
      <c r="IV609" s="176"/>
      <c r="IW609" s="176"/>
    </row>
    <row r="610" customFormat="false" ht="13.5" hidden="false" customHeight="false" outlineLevel="0" collapsed="false">
      <c r="A610" s="176"/>
      <c r="B610" s="176"/>
      <c r="C610" s="176"/>
      <c r="D610" s="176"/>
      <c r="E610" s="176"/>
      <c r="F610" s="176"/>
      <c r="G610" s="176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  <c r="II610" s="176"/>
      <c r="IJ610" s="176"/>
      <c r="IK610" s="176"/>
      <c r="IL610" s="176"/>
      <c r="IM610" s="176"/>
      <c r="IN610" s="176"/>
      <c r="IO610" s="176"/>
      <c r="IP610" s="176"/>
      <c r="IQ610" s="176"/>
      <c r="IR610" s="176"/>
      <c r="IS610" s="176"/>
      <c r="IT610" s="176"/>
      <c r="IU610" s="176"/>
      <c r="IV610" s="176"/>
      <c r="IW610" s="176"/>
    </row>
    <row r="611" customFormat="false" ht="13.5" hidden="false" customHeight="false" outlineLevel="0" collapsed="false">
      <c r="A611" s="176"/>
      <c r="B611" s="176"/>
      <c r="C611" s="176"/>
      <c r="D611" s="176"/>
      <c r="E611" s="176"/>
      <c r="F611" s="176"/>
      <c r="G611" s="176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  <c r="II611" s="176"/>
      <c r="IJ611" s="176"/>
      <c r="IK611" s="176"/>
      <c r="IL611" s="176"/>
      <c r="IM611" s="176"/>
      <c r="IN611" s="176"/>
      <c r="IO611" s="176"/>
      <c r="IP611" s="176"/>
      <c r="IQ611" s="176"/>
      <c r="IR611" s="176"/>
      <c r="IS611" s="176"/>
      <c r="IT611" s="176"/>
      <c r="IU611" s="176"/>
      <c r="IV611" s="176"/>
      <c r="IW611" s="176"/>
    </row>
    <row r="612" customFormat="false" ht="13.5" hidden="false" customHeight="false" outlineLevel="0" collapsed="false">
      <c r="A612" s="176"/>
      <c r="B612" s="176"/>
      <c r="C612" s="176"/>
      <c r="D612" s="176"/>
      <c r="E612" s="176"/>
      <c r="F612" s="176"/>
      <c r="G612" s="176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  <c r="II612" s="176"/>
      <c r="IJ612" s="176"/>
      <c r="IK612" s="176"/>
      <c r="IL612" s="176"/>
      <c r="IM612" s="176"/>
      <c r="IN612" s="176"/>
      <c r="IO612" s="176"/>
      <c r="IP612" s="176"/>
      <c r="IQ612" s="176"/>
      <c r="IR612" s="176"/>
      <c r="IS612" s="176"/>
      <c r="IT612" s="176"/>
      <c r="IU612" s="176"/>
      <c r="IV612" s="176"/>
      <c r="IW612" s="176"/>
    </row>
    <row r="613" customFormat="false" ht="13.5" hidden="false" customHeight="false" outlineLevel="0" collapsed="false">
      <c r="A613" s="176"/>
      <c r="B613" s="176"/>
      <c r="C613" s="176"/>
      <c r="D613" s="176"/>
      <c r="E613" s="176"/>
      <c r="F613" s="176"/>
      <c r="G613" s="176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  <c r="II613" s="176"/>
      <c r="IJ613" s="176"/>
      <c r="IK613" s="176"/>
      <c r="IL613" s="176"/>
      <c r="IM613" s="176"/>
      <c r="IN613" s="176"/>
      <c r="IO613" s="176"/>
      <c r="IP613" s="176"/>
      <c r="IQ613" s="176"/>
      <c r="IR613" s="176"/>
      <c r="IS613" s="176"/>
      <c r="IT613" s="176"/>
      <c r="IU613" s="176"/>
      <c r="IV613" s="176"/>
      <c r="IW613" s="176"/>
    </row>
    <row r="614" customFormat="false" ht="13.5" hidden="false" customHeight="false" outlineLevel="0" collapsed="false">
      <c r="A614" s="176"/>
      <c r="B614" s="176"/>
      <c r="C614" s="176"/>
      <c r="D614" s="176"/>
      <c r="E614" s="176"/>
      <c r="F614" s="176"/>
      <c r="G614" s="176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  <c r="II614" s="176"/>
      <c r="IJ614" s="176"/>
      <c r="IK614" s="176"/>
      <c r="IL614" s="176"/>
      <c r="IM614" s="176"/>
      <c r="IN614" s="176"/>
      <c r="IO614" s="176"/>
      <c r="IP614" s="176"/>
      <c r="IQ614" s="176"/>
      <c r="IR614" s="176"/>
      <c r="IS614" s="176"/>
      <c r="IT614" s="176"/>
      <c r="IU614" s="176"/>
      <c r="IV614" s="176"/>
      <c r="IW614" s="176"/>
    </row>
    <row r="615" customFormat="false" ht="13.5" hidden="false" customHeight="false" outlineLevel="0" collapsed="false">
      <c r="A615" s="176"/>
      <c r="B615" s="176"/>
      <c r="C615" s="176"/>
      <c r="D615" s="176"/>
      <c r="E615" s="176"/>
      <c r="F615" s="176"/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  <c r="II615" s="176"/>
      <c r="IJ615" s="176"/>
      <c r="IK615" s="176"/>
      <c r="IL615" s="176"/>
      <c r="IM615" s="176"/>
      <c r="IN615" s="176"/>
      <c r="IO615" s="176"/>
      <c r="IP615" s="176"/>
      <c r="IQ615" s="176"/>
      <c r="IR615" s="176"/>
      <c r="IS615" s="176"/>
      <c r="IT615" s="176"/>
      <c r="IU615" s="176"/>
      <c r="IV615" s="176"/>
      <c r="IW615" s="176"/>
    </row>
    <row r="616" customFormat="false" ht="13.5" hidden="false" customHeight="false" outlineLevel="0" collapsed="false">
      <c r="A616" s="176"/>
      <c r="B616" s="176"/>
      <c r="C616" s="176"/>
      <c r="D616" s="176"/>
      <c r="E616" s="176"/>
      <c r="F616" s="176"/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  <c r="II616" s="176"/>
      <c r="IJ616" s="176"/>
      <c r="IK616" s="176"/>
      <c r="IL616" s="176"/>
      <c r="IM616" s="176"/>
      <c r="IN616" s="176"/>
      <c r="IO616" s="176"/>
      <c r="IP616" s="176"/>
      <c r="IQ616" s="176"/>
      <c r="IR616" s="176"/>
      <c r="IS616" s="176"/>
      <c r="IT616" s="176"/>
      <c r="IU616" s="176"/>
      <c r="IV616" s="176"/>
      <c r="IW616" s="176"/>
    </row>
    <row r="617" customFormat="false" ht="13.5" hidden="false" customHeight="false" outlineLevel="0" collapsed="false">
      <c r="A617" s="176"/>
      <c r="B617" s="176"/>
      <c r="C617" s="176"/>
      <c r="D617" s="176"/>
      <c r="E617" s="176"/>
      <c r="F617" s="176"/>
      <c r="G617" s="176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  <c r="II617" s="176"/>
      <c r="IJ617" s="176"/>
      <c r="IK617" s="176"/>
      <c r="IL617" s="176"/>
      <c r="IM617" s="176"/>
      <c r="IN617" s="176"/>
      <c r="IO617" s="176"/>
      <c r="IP617" s="176"/>
      <c r="IQ617" s="176"/>
      <c r="IR617" s="176"/>
      <c r="IS617" s="176"/>
      <c r="IT617" s="176"/>
      <c r="IU617" s="176"/>
      <c r="IV617" s="176"/>
      <c r="IW617" s="176"/>
    </row>
    <row r="618" customFormat="false" ht="13.5" hidden="false" customHeight="false" outlineLevel="0" collapsed="false">
      <c r="A618" s="176"/>
      <c r="B618" s="176"/>
      <c r="C618" s="176"/>
      <c r="D618" s="176"/>
      <c r="E618" s="176"/>
      <c r="F618" s="176"/>
      <c r="G618" s="176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  <c r="II618" s="176"/>
      <c r="IJ618" s="176"/>
      <c r="IK618" s="176"/>
      <c r="IL618" s="176"/>
      <c r="IM618" s="176"/>
      <c r="IN618" s="176"/>
      <c r="IO618" s="176"/>
      <c r="IP618" s="176"/>
      <c r="IQ618" s="176"/>
      <c r="IR618" s="176"/>
      <c r="IS618" s="176"/>
      <c r="IT618" s="176"/>
      <c r="IU618" s="176"/>
      <c r="IV618" s="176"/>
      <c r="IW618" s="176"/>
    </row>
    <row r="619" customFormat="false" ht="13.5" hidden="false" customHeight="false" outlineLevel="0" collapsed="false">
      <c r="A619" s="176"/>
      <c r="B619" s="176"/>
      <c r="C619" s="176"/>
      <c r="D619" s="176"/>
      <c r="E619" s="176"/>
      <c r="F619" s="176"/>
      <c r="G619" s="176"/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  <c r="II619" s="176"/>
      <c r="IJ619" s="176"/>
      <c r="IK619" s="176"/>
      <c r="IL619" s="176"/>
      <c r="IM619" s="176"/>
      <c r="IN619" s="176"/>
      <c r="IO619" s="176"/>
      <c r="IP619" s="176"/>
      <c r="IQ619" s="176"/>
      <c r="IR619" s="176"/>
      <c r="IS619" s="176"/>
      <c r="IT619" s="176"/>
      <c r="IU619" s="176"/>
      <c r="IV619" s="176"/>
      <c r="IW619" s="176"/>
    </row>
    <row r="620" customFormat="false" ht="13.5" hidden="false" customHeight="false" outlineLevel="0" collapsed="false">
      <c r="A620" s="176"/>
      <c r="B620" s="176"/>
      <c r="C620" s="176"/>
      <c r="D620" s="176"/>
      <c r="E620" s="176"/>
      <c r="F620" s="176"/>
      <c r="G620" s="176"/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  <c r="II620" s="176"/>
      <c r="IJ620" s="176"/>
      <c r="IK620" s="176"/>
      <c r="IL620" s="176"/>
      <c r="IM620" s="176"/>
      <c r="IN620" s="176"/>
      <c r="IO620" s="176"/>
      <c r="IP620" s="176"/>
      <c r="IQ620" s="176"/>
      <c r="IR620" s="176"/>
      <c r="IS620" s="176"/>
      <c r="IT620" s="176"/>
      <c r="IU620" s="176"/>
      <c r="IV620" s="176"/>
      <c r="IW620" s="176"/>
    </row>
    <row r="621" customFormat="false" ht="13.5" hidden="false" customHeight="false" outlineLevel="0" collapsed="false">
      <c r="A621" s="176"/>
      <c r="B621" s="176"/>
      <c r="C621" s="176"/>
      <c r="D621" s="176"/>
      <c r="E621" s="176"/>
      <c r="F621" s="176"/>
      <c r="G621" s="176"/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  <c r="II621" s="176"/>
      <c r="IJ621" s="176"/>
      <c r="IK621" s="176"/>
      <c r="IL621" s="176"/>
      <c r="IM621" s="176"/>
      <c r="IN621" s="176"/>
      <c r="IO621" s="176"/>
      <c r="IP621" s="176"/>
      <c r="IQ621" s="176"/>
      <c r="IR621" s="176"/>
      <c r="IS621" s="176"/>
      <c r="IT621" s="176"/>
      <c r="IU621" s="176"/>
      <c r="IV621" s="176"/>
      <c r="IW621" s="176"/>
    </row>
    <row r="622" customFormat="false" ht="13.5" hidden="false" customHeight="false" outlineLevel="0" collapsed="false">
      <c r="A622" s="176"/>
      <c r="B622" s="176"/>
      <c r="C622" s="176"/>
      <c r="D622" s="176"/>
      <c r="E622" s="176"/>
      <c r="F622" s="176"/>
      <c r="G622" s="176"/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  <c r="II622" s="176"/>
      <c r="IJ622" s="176"/>
      <c r="IK622" s="176"/>
      <c r="IL622" s="176"/>
      <c r="IM622" s="176"/>
      <c r="IN622" s="176"/>
      <c r="IO622" s="176"/>
      <c r="IP622" s="176"/>
      <c r="IQ622" s="176"/>
      <c r="IR622" s="176"/>
      <c r="IS622" s="176"/>
      <c r="IT622" s="176"/>
      <c r="IU622" s="176"/>
      <c r="IV622" s="176"/>
      <c r="IW622" s="176"/>
    </row>
    <row r="623" customFormat="false" ht="13.5" hidden="false" customHeight="false" outlineLevel="0" collapsed="false">
      <c r="A623" s="176"/>
      <c r="B623" s="176"/>
      <c r="C623" s="176"/>
      <c r="D623" s="176"/>
      <c r="E623" s="176"/>
      <c r="F623" s="176"/>
      <c r="G623" s="176"/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  <c r="II623" s="176"/>
      <c r="IJ623" s="176"/>
      <c r="IK623" s="176"/>
      <c r="IL623" s="176"/>
      <c r="IM623" s="176"/>
      <c r="IN623" s="176"/>
      <c r="IO623" s="176"/>
      <c r="IP623" s="176"/>
      <c r="IQ623" s="176"/>
      <c r="IR623" s="176"/>
      <c r="IS623" s="176"/>
      <c r="IT623" s="176"/>
      <c r="IU623" s="176"/>
      <c r="IV623" s="176"/>
      <c r="IW623" s="176"/>
    </row>
    <row r="624" customFormat="false" ht="13.5" hidden="false" customHeight="false" outlineLevel="0" collapsed="false">
      <c r="A624" s="176"/>
      <c r="B624" s="176"/>
      <c r="C624" s="176"/>
      <c r="D624" s="176"/>
      <c r="E624" s="176"/>
      <c r="F624" s="176"/>
      <c r="G624" s="176"/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  <c r="II624" s="176"/>
      <c r="IJ624" s="176"/>
      <c r="IK624" s="176"/>
      <c r="IL624" s="176"/>
      <c r="IM624" s="176"/>
      <c r="IN624" s="176"/>
      <c r="IO624" s="176"/>
      <c r="IP624" s="176"/>
      <c r="IQ624" s="176"/>
      <c r="IR624" s="176"/>
      <c r="IS624" s="176"/>
      <c r="IT624" s="176"/>
      <c r="IU624" s="176"/>
      <c r="IV624" s="176"/>
      <c r="IW624" s="176"/>
    </row>
    <row r="625" customFormat="false" ht="13.5" hidden="false" customHeight="false" outlineLevel="0" collapsed="false">
      <c r="A625" s="176"/>
      <c r="B625" s="176"/>
      <c r="C625" s="176"/>
      <c r="D625" s="176"/>
      <c r="E625" s="176"/>
      <c r="F625" s="176"/>
      <c r="G625" s="176"/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  <c r="II625" s="176"/>
      <c r="IJ625" s="176"/>
      <c r="IK625" s="176"/>
      <c r="IL625" s="176"/>
      <c r="IM625" s="176"/>
      <c r="IN625" s="176"/>
      <c r="IO625" s="176"/>
      <c r="IP625" s="176"/>
      <c r="IQ625" s="176"/>
      <c r="IR625" s="176"/>
      <c r="IS625" s="176"/>
      <c r="IT625" s="176"/>
      <c r="IU625" s="176"/>
      <c r="IV625" s="176"/>
      <c r="IW625" s="176"/>
    </row>
    <row r="626" customFormat="false" ht="13.5" hidden="false" customHeight="false" outlineLevel="0" collapsed="false">
      <c r="A626" s="176"/>
      <c r="B626" s="176"/>
      <c r="C626" s="176"/>
      <c r="D626" s="176"/>
      <c r="E626" s="176"/>
      <c r="F626" s="176"/>
      <c r="G626" s="176"/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  <c r="II626" s="176"/>
      <c r="IJ626" s="176"/>
      <c r="IK626" s="176"/>
      <c r="IL626" s="176"/>
      <c r="IM626" s="176"/>
      <c r="IN626" s="176"/>
      <c r="IO626" s="176"/>
      <c r="IP626" s="176"/>
      <c r="IQ626" s="176"/>
      <c r="IR626" s="176"/>
      <c r="IS626" s="176"/>
      <c r="IT626" s="176"/>
      <c r="IU626" s="176"/>
      <c r="IV626" s="176"/>
      <c r="IW626" s="176"/>
    </row>
    <row r="627" customFormat="false" ht="13.5" hidden="false" customHeight="false" outlineLevel="0" collapsed="false">
      <c r="A627" s="176"/>
      <c r="B627" s="176"/>
      <c r="C627" s="176"/>
      <c r="D627" s="176"/>
      <c r="E627" s="176"/>
      <c r="F627" s="176"/>
      <c r="G627" s="176"/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  <c r="II627" s="176"/>
      <c r="IJ627" s="176"/>
      <c r="IK627" s="176"/>
      <c r="IL627" s="176"/>
      <c r="IM627" s="176"/>
      <c r="IN627" s="176"/>
      <c r="IO627" s="176"/>
      <c r="IP627" s="176"/>
      <c r="IQ627" s="176"/>
      <c r="IR627" s="176"/>
      <c r="IS627" s="176"/>
      <c r="IT627" s="176"/>
      <c r="IU627" s="176"/>
      <c r="IV627" s="176"/>
      <c r="IW627" s="176"/>
    </row>
    <row r="628" customFormat="false" ht="13.5" hidden="false" customHeight="false" outlineLevel="0" collapsed="false">
      <c r="A628" s="176"/>
      <c r="B628" s="176"/>
      <c r="C628" s="176"/>
      <c r="D628" s="176"/>
      <c r="E628" s="176"/>
      <c r="F628" s="176"/>
      <c r="G628" s="176"/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  <c r="II628" s="176"/>
      <c r="IJ628" s="176"/>
      <c r="IK628" s="176"/>
      <c r="IL628" s="176"/>
      <c r="IM628" s="176"/>
      <c r="IN628" s="176"/>
      <c r="IO628" s="176"/>
      <c r="IP628" s="176"/>
      <c r="IQ628" s="176"/>
      <c r="IR628" s="176"/>
      <c r="IS628" s="176"/>
      <c r="IT628" s="176"/>
      <c r="IU628" s="176"/>
      <c r="IV628" s="176"/>
      <c r="IW628" s="176"/>
    </row>
    <row r="629" customFormat="false" ht="13.5" hidden="false" customHeight="false" outlineLevel="0" collapsed="false">
      <c r="A629" s="176"/>
      <c r="B629" s="176"/>
      <c r="C629" s="176"/>
      <c r="D629" s="176"/>
      <c r="E629" s="176"/>
      <c r="F629" s="176"/>
      <c r="G629" s="176"/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  <c r="II629" s="176"/>
      <c r="IJ629" s="176"/>
      <c r="IK629" s="176"/>
      <c r="IL629" s="176"/>
      <c r="IM629" s="176"/>
      <c r="IN629" s="176"/>
      <c r="IO629" s="176"/>
      <c r="IP629" s="176"/>
      <c r="IQ629" s="176"/>
      <c r="IR629" s="176"/>
      <c r="IS629" s="176"/>
      <c r="IT629" s="176"/>
      <c r="IU629" s="176"/>
      <c r="IV629" s="176"/>
      <c r="IW629" s="176"/>
    </row>
    <row r="630" customFormat="false" ht="13.5" hidden="false" customHeight="false" outlineLevel="0" collapsed="false">
      <c r="A630" s="176"/>
      <c r="B630" s="176"/>
      <c r="C630" s="176"/>
      <c r="D630" s="176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  <c r="II630" s="176"/>
      <c r="IJ630" s="176"/>
      <c r="IK630" s="176"/>
      <c r="IL630" s="176"/>
      <c r="IM630" s="176"/>
      <c r="IN630" s="176"/>
      <c r="IO630" s="176"/>
      <c r="IP630" s="176"/>
      <c r="IQ630" s="176"/>
      <c r="IR630" s="176"/>
      <c r="IS630" s="176"/>
      <c r="IT630" s="176"/>
      <c r="IU630" s="176"/>
      <c r="IV630" s="176"/>
      <c r="IW630" s="176"/>
    </row>
    <row r="631" customFormat="false" ht="13.5" hidden="false" customHeight="false" outlineLevel="0" collapsed="false">
      <c r="A631" s="176"/>
      <c r="B631" s="176"/>
      <c r="C631" s="176"/>
      <c r="D631" s="176"/>
      <c r="E631" s="176"/>
      <c r="F631" s="176"/>
      <c r="G631" s="176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  <c r="II631" s="176"/>
      <c r="IJ631" s="176"/>
      <c r="IK631" s="176"/>
      <c r="IL631" s="176"/>
      <c r="IM631" s="176"/>
      <c r="IN631" s="176"/>
      <c r="IO631" s="176"/>
      <c r="IP631" s="176"/>
      <c r="IQ631" s="176"/>
      <c r="IR631" s="176"/>
      <c r="IS631" s="176"/>
      <c r="IT631" s="176"/>
      <c r="IU631" s="176"/>
      <c r="IV631" s="176"/>
      <c r="IW631" s="176"/>
    </row>
    <row r="632" customFormat="false" ht="13.5" hidden="false" customHeight="false" outlineLevel="0" collapsed="false">
      <c r="A632" s="176"/>
      <c r="B632" s="176"/>
      <c r="C632" s="176"/>
      <c r="D632" s="176"/>
      <c r="E632" s="176"/>
      <c r="F632" s="176"/>
      <c r="G632" s="176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  <c r="II632" s="176"/>
      <c r="IJ632" s="176"/>
      <c r="IK632" s="176"/>
      <c r="IL632" s="176"/>
      <c r="IM632" s="176"/>
      <c r="IN632" s="176"/>
      <c r="IO632" s="176"/>
      <c r="IP632" s="176"/>
      <c r="IQ632" s="176"/>
      <c r="IR632" s="176"/>
      <c r="IS632" s="176"/>
      <c r="IT632" s="176"/>
      <c r="IU632" s="176"/>
      <c r="IV632" s="176"/>
      <c r="IW632" s="176"/>
    </row>
    <row r="633" customFormat="false" ht="13.5" hidden="false" customHeight="false" outlineLevel="0" collapsed="false">
      <c r="A633" s="176"/>
      <c r="B633" s="176"/>
      <c r="C633" s="176"/>
      <c r="D633" s="176"/>
      <c r="E633" s="176"/>
      <c r="F633" s="176"/>
      <c r="G633" s="176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  <c r="II633" s="176"/>
      <c r="IJ633" s="176"/>
      <c r="IK633" s="176"/>
      <c r="IL633" s="176"/>
      <c r="IM633" s="176"/>
      <c r="IN633" s="176"/>
      <c r="IO633" s="176"/>
      <c r="IP633" s="176"/>
      <c r="IQ633" s="176"/>
      <c r="IR633" s="176"/>
      <c r="IS633" s="176"/>
      <c r="IT633" s="176"/>
      <c r="IU633" s="176"/>
      <c r="IV633" s="176"/>
      <c r="IW633" s="176"/>
    </row>
    <row r="634" customFormat="false" ht="13.5" hidden="false" customHeight="false" outlineLevel="0" collapsed="false">
      <c r="A634" s="176"/>
      <c r="B634" s="176"/>
      <c r="C634" s="176"/>
      <c r="D634" s="176"/>
      <c r="E634" s="176"/>
      <c r="F634" s="176"/>
      <c r="G634" s="176"/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  <c r="II634" s="176"/>
      <c r="IJ634" s="176"/>
      <c r="IK634" s="176"/>
      <c r="IL634" s="176"/>
      <c r="IM634" s="176"/>
      <c r="IN634" s="176"/>
      <c r="IO634" s="176"/>
      <c r="IP634" s="176"/>
      <c r="IQ634" s="176"/>
      <c r="IR634" s="176"/>
      <c r="IS634" s="176"/>
      <c r="IT634" s="176"/>
      <c r="IU634" s="176"/>
      <c r="IV634" s="176"/>
      <c r="IW634" s="176"/>
    </row>
    <row r="635" customFormat="false" ht="13.5" hidden="false" customHeight="false" outlineLevel="0" collapsed="false">
      <c r="A635" s="176"/>
      <c r="B635" s="176"/>
      <c r="C635" s="176"/>
      <c r="D635" s="176"/>
      <c r="E635" s="176"/>
      <c r="F635" s="176"/>
      <c r="G635" s="176"/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  <c r="II635" s="176"/>
      <c r="IJ635" s="176"/>
      <c r="IK635" s="176"/>
      <c r="IL635" s="176"/>
      <c r="IM635" s="176"/>
      <c r="IN635" s="176"/>
      <c r="IO635" s="176"/>
      <c r="IP635" s="176"/>
      <c r="IQ635" s="176"/>
      <c r="IR635" s="176"/>
      <c r="IS635" s="176"/>
      <c r="IT635" s="176"/>
      <c r="IU635" s="176"/>
      <c r="IV635" s="176"/>
      <c r="IW635" s="176"/>
    </row>
    <row r="636" customFormat="false" ht="13.5" hidden="false" customHeight="false" outlineLevel="0" collapsed="false">
      <c r="A636" s="176"/>
      <c r="B636" s="176"/>
      <c r="C636" s="176"/>
      <c r="D636" s="176"/>
      <c r="E636" s="176"/>
      <c r="F636" s="176"/>
      <c r="G636" s="176"/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  <c r="II636" s="176"/>
      <c r="IJ636" s="176"/>
      <c r="IK636" s="176"/>
      <c r="IL636" s="176"/>
      <c r="IM636" s="176"/>
      <c r="IN636" s="176"/>
      <c r="IO636" s="176"/>
      <c r="IP636" s="176"/>
      <c r="IQ636" s="176"/>
      <c r="IR636" s="176"/>
      <c r="IS636" s="176"/>
      <c r="IT636" s="176"/>
      <c r="IU636" s="176"/>
      <c r="IV636" s="176"/>
      <c r="IW636" s="176"/>
    </row>
    <row r="637" customFormat="false" ht="13.5" hidden="false" customHeight="false" outlineLevel="0" collapsed="false">
      <c r="A637" s="176"/>
      <c r="B637" s="176"/>
      <c r="C637" s="176"/>
      <c r="D637" s="176"/>
      <c r="E637" s="176"/>
      <c r="F637" s="176"/>
      <c r="G637" s="176"/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  <c r="II637" s="176"/>
      <c r="IJ637" s="176"/>
      <c r="IK637" s="176"/>
      <c r="IL637" s="176"/>
      <c r="IM637" s="176"/>
      <c r="IN637" s="176"/>
      <c r="IO637" s="176"/>
      <c r="IP637" s="176"/>
      <c r="IQ637" s="176"/>
      <c r="IR637" s="176"/>
      <c r="IS637" s="176"/>
      <c r="IT637" s="176"/>
      <c r="IU637" s="176"/>
      <c r="IV637" s="176"/>
      <c r="IW637" s="176"/>
    </row>
    <row r="638" customFormat="false" ht="13.5" hidden="false" customHeight="false" outlineLevel="0" collapsed="false">
      <c r="A638" s="176"/>
      <c r="B638" s="176"/>
      <c r="C638" s="176"/>
      <c r="D638" s="176"/>
      <c r="E638" s="176"/>
      <c r="F638" s="176"/>
      <c r="G638" s="176"/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  <c r="II638" s="176"/>
      <c r="IJ638" s="176"/>
      <c r="IK638" s="176"/>
      <c r="IL638" s="176"/>
      <c r="IM638" s="176"/>
      <c r="IN638" s="176"/>
      <c r="IO638" s="176"/>
      <c r="IP638" s="176"/>
      <c r="IQ638" s="176"/>
      <c r="IR638" s="176"/>
      <c r="IS638" s="176"/>
      <c r="IT638" s="176"/>
      <c r="IU638" s="176"/>
      <c r="IV638" s="176"/>
      <c r="IW638" s="176"/>
    </row>
    <row r="639" customFormat="false" ht="13.5" hidden="false" customHeight="false" outlineLevel="0" collapsed="false">
      <c r="A639" s="176"/>
      <c r="B639" s="176"/>
      <c r="C639" s="176"/>
      <c r="D639" s="176"/>
      <c r="E639" s="176"/>
      <c r="F639" s="176"/>
      <c r="G639" s="176"/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  <c r="II639" s="176"/>
      <c r="IJ639" s="176"/>
      <c r="IK639" s="176"/>
      <c r="IL639" s="176"/>
      <c r="IM639" s="176"/>
      <c r="IN639" s="176"/>
      <c r="IO639" s="176"/>
      <c r="IP639" s="176"/>
      <c r="IQ639" s="176"/>
      <c r="IR639" s="176"/>
      <c r="IS639" s="176"/>
      <c r="IT639" s="176"/>
      <c r="IU639" s="176"/>
      <c r="IV639" s="176"/>
      <c r="IW639" s="176"/>
    </row>
    <row r="640" customFormat="false" ht="13.5" hidden="false" customHeight="false" outlineLevel="0" collapsed="false">
      <c r="A640" s="176"/>
      <c r="B640" s="176"/>
      <c r="C640" s="176"/>
      <c r="D640" s="176"/>
      <c r="E640" s="176"/>
      <c r="F640" s="176"/>
      <c r="G640" s="176"/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  <c r="II640" s="176"/>
      <c r="IJ640" s="176"/>
      <c r="IK640" s="176"/>
      <c r="IL640" s="176"/>
      <c r="IM640" s="176"/>
      <c r="IN640" s="176"/>
      <c r="IO640" s="176"/>
      <c r="IP640" s="176"/>
      <c r="IQ640" s="176"/>
      <c r="IR640" s="176"/>
      <c r="IS640" s="176"/>
      <c r="IT640" s="176"/>
      <c r="IU640" s="176"/>
      <c r="IV640" s="176"/>
      <c r="IW640" s="176"/>
    </row>
    <row r="641" customFormat="false" ht="13.5" hidden="false" customHeight="false" outlineLevel="0" collapsed="false">
      <c r="A641" s="176"/>
      <c r="B641" s="176"/>
      <c r="C641" s="176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  <c r="II641" s="176"/>
      <c r="IJ641" s="176"/>
      <c r="IK641" s="176"/>
      <c r="IL641" s="176"/>
      <c r="IM641" s="176"/>
      <c r="IN641" s="176"/>
      <c r="IO641" s="176"/>
      <c r="IP641" s="176"/>
      <c r="IQ641" s="176"/>
      <c r="IR641" s="176"/>
      <c r="IS641" s="176"/>
      <c r="IT641" s="176"/>
      <c r="IU641" s="176"/>
      <c r="IV641" s="176"/>
      <c r="IW641" s="176"/>
    </row>
    <row r="642" customFormat="false" ht="13.5" hidden="false" customHeight="false" outlineLevel="0" collapsed="false">
      <c r="A642" s="176"/>
      <c r="B642" s="176"/>
      <c r="C642" s="176"/>
      <c r="D642" s="176"/>
      <c r="E642" s="176"/>
      <c r="F642" s="176"/>
      <c r="G642" s="176"/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  <c r="II642" s="176"/>
      <c r="IJ642" s="176"/>
      <c r="IK642" s="176"/>
      <c r="IL642" s="176"/>
      <c r="IM642" s="176"/>
      <c r="IN642" s="176"/>
      <c r="IO642" s="176"/>
      <c r="IP642" s="176"/>
      <c r="IQ642" s="176"/>
      <c r="IR642" s="176"/>
      <c r="IS642" s="176"/>
      <c r="IT642" s="176"/>
      <c r="IU642" s="176"/>
      <c r="IV642" s="176"/>
      <c r="IW642" s="176"/>
    </row>
    <row r="643" customFormat="false" ht="13.5" hidden="false" customHeight="false" outlineLevel="0" collapsed="false">
      <c r="A643" s="176"/>
      <c r="B643" s="176"/>
      <c r="C643" s="176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  <c r="II643" s="176"/>
      <c r="IJ643" s="176"/>
      <c r="IK643" s="176"/>
      <c r="IL643" s="176"/>
      <c r="IM643" s="176"/>
      <c r="IN643" s="176"/>
      <c r="IO643" s="176"/>
      <c r="IP643" s="176"/>
      <c r="IQ643" s="176"/>
      <c r="IR643" s="176"/>
      <c r="IS643" s="176"/>
      <c r="IT643" s="176"/>
      <c r="IU643" s="176"/>
      <c r="IV643" s="176"/>
      <c r="IW643" s="176"/>
    </row>
    <row r="644" customFormat="false" ht="13.5" hidden="false" customHeight="false" outlineLevel="0" collapsed="false">
      <c r="A644" s="176"/>
      <c r="B644" s="176"/>
      <c r="C644" s="176"/>
      <c r="D644" s="176"/>
      <c r="E644" s="176"/>
      <c r="F644" s="176"/>
      <c r="G644" s="176"/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  <c r="II644" s="176"/>
      <c r="IJ644" s="176"/>
      <c r="IK644" s="176"/>
      <c r="IL644" s="176"/>
      <c r="IM644" s="176"/>
      <c r="IN644" s="176"/>
      <c r="IO644" s="176"/>
      <c r="IP644" s="176"/>
      <c r="IQ644" s="176"/>
      <c r="IR644" s="176"/>
      <c r="IS644" s="176"/>
      <c r="IT644" s="176"/>
      <c r="IU644" s="176"/>
      <c r="IV644" s="176"/>
      <c r="IW644" s="176"/>
    </row>
    <row r="645" customFormat="false" ht="13.5" hidden="false" customHeight="false" outlineLevel="0" collapsed="false">
      <c r="A645" s="176"/>
      <c r="B645" s="176"/>
      <c r="C645" s="176"/>
      <c r="D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  <c r="II645" s="176"/>
      <c r="IJ645" s="176"/>
      <c r="IK645" s="176"/>
      <c r="IL645" s="176"/>
      <c r="IM645" s="176"/>
      <c r="IN645" s="176"/>
      <c r="IO645" s="176"/>
      <c r="IP645" s="176"/>
      <c r="IQ645" s="176"/>
      <c r="IR645" s="176"/>
      <c r="IS645" s="176"/>
      <c r="IT645" s="176"/>
      <c r="IU645" s="176"/>
      <c r="IV645" s="176"/>
      <c r="IW645" s="176"/>
    </row>
    <row r="646" customFormat="false" ht="13.5" hidden="false" customHeight="false" outlineLevel="0" collapsed="false">
      <c r="A646" s="176"/>
      <c r="B646" s="176"/>
      <c r="C646" s="176"/>
      <c r="D646" s="176"/>
      <c r="E646" s="176"/>
      <c r="F646" s="176"/>
      <c r="G646" s="176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  <c r="II646" s="176"/>
      <c r="IJ646" s="176"/>
      <c r="IK646" s="176"/>
      <c r="IL646" s="176"/>
      <c r="IM646" s="176"/>
      <c r="IN646" s="176"/>
      <c r="IO646" s="176"/>
      <c r="IP646" s="176"/>
      <c r="IQ646" s="176"/>
      <c r="IR646" s="176"/>
      <c r="IS646" s="176"/>
      <c r="IT646" s="176"/>
      <c r="IU646" s="176"/>
      <c r="IV646" s="176"/>
      <c r="IW646" s="176"/>
    </row>
    <row r="647" customFormat="false" ht="13.5" hidden="false" customHeight="false" outlineLevel="0" collapsed="false">
      <c r="A647" s="176"/>
      <c r="B647" s="176"/>
      <c r="C647" s="176"/>
      <c r="D647" s="176"/>
      <c r="E647" s="176"/>
      <c r="F647" s="176"/>
      <c r="G647" s="176"/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  <c r="II647" s="176"/>
      <c r="IJ647" s="176"/>
      <c r="IK647" s="176"/>
      <c r="IL647" s="176"/>
      <c r="IM647" s="176"/>
      <c r="IN647" s="176"/>
      <c r="IO647" s="176"/>
      <c r="IP647" s="176"/>
      <c r="IQ647" s="176"/>
      <c r="IR647" s="176"/>
      <c r="IS647" s="176"/>
      <c r="IT647" s="176"/>
      <c r="IU647" s="176"/>
      <c r="IV647" s="176"/>
      <c r="IW647" s="176"/>
    </row>
    <row r="648" customFormat="false" ht="13.5" hidden="false" customHeight="false" outlineLevel="0" collapsed="false">
      <c r="A648" s="176"/>
      <c r="B648" s="176"/>
      <c r="C648" s="176"/>
      <c r="D648" s="176"/>
      <c r="E648" s="176"/>
      <c r="F648" s="176"/>
      <c r="G648" s="176"/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  <c r="II648" s="176"/>
      <c r="IJ648" s="176"/>
      <c r="IK648" s="176"/>
      <c r="IL648" s="176"/>
      <c r="IM648" s="176"/>
      <c r="IN648" s="176"/>
      <c r="IO648" s="176"/>
      <c r="IP648" s="176"/>
      <c r="IQ648" s="176"/>
      <c r="IR648" s="176"/>
      <c r="IS648" s="176"/>
      <c r="IT648" s="176"/>
      <c r="IU648" s="176"/>
      <c r="IV648" s="176"/>
      <c r="IW648" s="176"/>
    </row>
    <row r="649" customFormat="false" ht="13.5" hidden="false" customHeight="false" outlineLevel="0" collapsed="false">
      <c r="A649" s="176"/>
      <c r="B649" s="176"/>
      <c r="C649" s="176"/>
      <c r="D649" s="176"/>
      <c r="E649" s="176"/>
      <c r="F649" s="176"/>
      <c r="G649" s="176"/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  <c r="II649" s="176"/>
      <c r="IJ649" s="176"/>
      <c r="IK649" s="176"/>
      <c r="IL649" s="176"/>
      <c r="IM649" s="176"/>
      <c r="IN649" s="176"/>
      <c r="IO649" s="176"/>
      <c r="IP649" s="176"/>
      <c r="IQ649" s="176"/>
      <c r="IR649" s="176"/>
      <c r="IS649" s="176"/>
      <c r="IT649" s="176"/>
      <c r="IU649" s="176"/>
      <c r="IV649" s="176"/>
      <c r="IW649" s="176"/>
    </row>
    <row r="650" customFormat="false" ht="13.5" hidden="false" customHeight="false" outlineLevel="0" collapsed="false">
      <c r="A650" s="176"/>
      <c r="B650" s="176"/>
      <c r="C650" s="176"/>
      <c r="D650" s="176"/>
      <c r="E650" s="176"/>
      <c r="F650" s="176"/>
      <c r="G650" s="176"/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  <c r="II650" s="176"/>
      <c r="IJ650" s="176"/>
      <c r="IK650" s="176"/>
      <c r="IL650" s="176"/>
      <c r="IM650" s="176"/>
      <c r="IN650" s="176"/>
      <c r="IO650" s="176"/>
      <c r="IP650" s="176"/>
      <c r="IQ650" s="176"/>
      <c r="IR650" s="176"/>
      <c r="IS650" s="176"/>
      <c r="IT650" s="176"/>
      <c r="IU650" s="176"/>
      <c r="IV650" s="176"/>
      <c r="IW650" s="176"/>
    </row>
    <row r="651" customFormat="false" ht="13.5" hidden="false" customHeight="false" outlineLevel="0" collapsed="false">
      <c r="A651" s="176"/>
      <c r="B651" s="176"/>
      <c r="C651" s="176"/>
      <c r="D651" s="176"/>
      <c r="E651" s="176"/>
      <c r="F651" s="176"/>
      <c r="G651" s="176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  <c r="II651" s="176"/>
      <c r="IJ651" s="176"/>
      <c r="IK651" s="176"/>
      <c r="IL651" s="176"/>
      <c r="IM651" s="176"/>
      <c r="IN651" s="176"/>
      <c r="IO651" s="176"/>
      <c r="IP651" s="176"/>
      <c r="IQ651" s="176"/>
      <c r="IR651" s="176"/>
      <c r="IS651" s="176"/>
      <c r="IT651" s="176"/>
      <c r="IU651" s="176"/>
      <c r="IV651" s="176"/>
      <c r="IW651" s="176"/>
    </row>
    <row r="652" customFormat="false" ht="13.5" hidden="false" customHeight="false" outlineLevel="0" collapsed="false">
      <c r="A652" s="176"/>
      <c r="B652" s="176"/>
      <c r="C652" s="176"/>
      <c r="D652" s="176"/>
      <c r="E652" s="176"/>
      <c r="F652" s="176"/>
      <c r="G652" s="176"/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  <c r="II652" s="176"/>
      <c r="IJ652" s="176"/>
      <c r="IK652" s="176"/>
      <c r="IL652" s="176"/>
      <c r="IM652" s="176"/>
      <c r="IN652" s="176"/>
      <c r="IO652" s="176"/>
      <c r="IP652" s="176"/>
      <c r="IQ652" s="176"/>
      <c r="IR652" s="176"/>
      <c r="IS652" s="176"/>
      <c r="IT652" s="176"/>
      <c r="IU652" s="176"/>
      <c r="IV652" s="176"/>
      <c r="IW652" s="176"/>
    </row>
    <row r="653" customFormat="false" ht="13.5" hidden="false" customHeight="false" outlineLevel="0" collapsed="false">
      <c r="A653" s="176"/>
      <c r="B653" s="176"/>
      <c r="C653" s="176"/>
      <c r="D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  <c r="II653" s="176"/>
      <c r="IJ653" s="176"/>
      <c r="IK653" s="176"/>
      <c r="IL653" s="176"/>
      <c r="IM653" s="176"/>
      <c r="IN653" s="176"/>
      <c r="IO653" s="176"/>
      <c r="IP653" s="176"/>
      <c r="IQ653" s="176"/>
      <c r="IR653" s="176"/>
      <c r="IS653" s="176"/>
      <c r="IT653" s="176"/>
      <c r="IU653" s="176"/>
      <c r="IV653" s="176"/>
      <c r="IW653" s="176"/>
    </row>
    <row r="654" customFormat="false" ht="13.5" hidden="false" customHeight="false" outlineLevel="0" collapsed="false">
      <c r="A654" s="176"/>
      <c r="B654" s="176"/>
      <c r="C654" s="176"/>
      <c r="D654" s="176"/>
      <c r="E654" s="176"/>
      <c r="F654" s="176"/>
      <c r="G654" s="176"/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  <c r="II654" s="176"/>
      <c r="IJ654" s="176"/>
      <c r="IK654" s="176"/>
      <c r="IL654" s="176"/>
      <c r="IM654" s="176"/>
      <c r="IN654" s="176"/>
      <c r="IO654" s="176"/>
      <c r="IP654" s="176"/>
      <c r="IQ654" s="176"/>
      <c r="IR654" s="176"/>
      <c r="IS654" s="176"/>
      <c r="IT654" s="176"/>
      <c r="IU654" s="176"/>
      <c r="IV654" s="176"/>
      <c r="IW654" s="176"/>
    </row>
    <row r="655" customFormat="false" ht="13.5" hidden="false" customHeight="false" outlineLevel="0" collapsed="false">
      <c r="A655" s="176"/>
      <c r="B655" s="176"/>
      <c r="C655" s="176"/>
      <c r="D655" s="176"/>
      <c r="E655" s="176"/>
      <c r="F655" s="176"/>
      <c r="G655" s="176"/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  <c r="II655" s="176"/>
      <c r="IJ655" s="176"/>
      <c r="IK655" s="176"/>
      <c r="IL655" s="176"/>
      <c r="IM655" s="176"/>
      <c r="IN655" s="176"/>
      <c r="IO655" s="176"/>
      <c r="IP655" s="176"/>
      <c r="IQ655" s="176"/>
      <c r="IR655" s="176"/>
      <c r="IS655" s="176"/>
      <c r="IT655" s="176"/>
      <c r="IU655" s="176"/>
      <c r="IV655" s="176"/>
      <c r="IW655" s="176"/>
    </row>
    <row r="656" customFormat="false" ht="13.5" hidden="false" customHeight="false" outlineLevel="0" collapsed="false">
      <c r="A656" s="176"/>
      <c r="B656" s="176"/>
      <c r="C656" s="176"/>
      <c r="D656" s="176"/>
      <c r="E656" s="176"/>
      <c r="F656" s="176"/>
      <c r="G656" s="176"/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  <c r="II656" s="176"/>
      <c r="IJ656" s="176"/>
      <c r="IK656" s="176"/>
      <c r="IL656" s="176"/>
      <c r="IM656" s="176"/>
      <c r="IN656" s="176"/>
      <c r="IO656" s="176"/>
      <c r="IP656" s="176"/>
      <c r="IQ656" s="176"/>
      <c r="IR656" s="176"/>
      <c r="IS656" s="176"/>
      <c r="IT656" s="176"/>
      <c r="IU656" s="176"/>
      <c r="IV656" s="176"/>
      <c r="IW656" s="176"/>
    </row>
    <row r="657" customFormat="false" ht="13.5" hidden="false" customHeight="false" outlineLevel="0" collapsed="false">
      <c r="A657" s="176"/>
      <c r="B657" s="176"/>
      <c r="C657" s="176"/>
      <c r="D657" s="176"/>
      <c r="E657" s="176"/>
      <c r="F657" s="176"/>
      <c r="G657" s="176"/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  <c r="II657" s="176"/>
      <c r="IJ657" s="176"/>
      <c r="IK657" s="176"/>
      <c r="IL657" s="176"/>
      <c r="IM657" s="176"/>
      <c r="IN657" s="176"/>
      <c r="IO657" s="176"/>
      <c r="IP657" s="176"/>
      <c r="IQ657" s="176"/>
      <c r="IR657" s="176"/>
      <c r="IS657" s="176"/>
      <c r="IT657" s="176"/>
      <c r="IU657" s="176"/>
      <c r="IV657" s="176"/>
      <c r="IW657" s="176"/>
    </row>
    <row r="658" customFormat="false" ht="13.5" hidden="false" customHeight="false" outlineLevel="0" collapsed="false">
      <c r="A658" s="176"/>
      <c r="B658" s="176"/>
      <c r="C658" s="176"/>
      <c r="D658" s="176"/>
      <c r="E658" s="176"/>
      <c r="F658" s="176"/>
      <c r="G658" s="176"/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  <c r="II658" s="176"/>
      <c r="IJ658" s="176"/>
      <c r="IK658" s="176"/>
      <c r="IL658" s="176"/>
      <c r="IM658" s="176"/>
      <c r="IN658" s="176"/>
      <c r="IO658" s="176"/>
      <c r="IP658" s="176"/>
      <c r="IQ658" s="176"/>
      <c r="IR658" s="176"/>
      <c r="IS658" s="176"/>
      <c r="IT658" s="176"/>
      <c r="IU658" s="176"/>
      <c r="IV658" s="176"/>
      <c r="IW658" s="176"/>
    </row>
    <row r="659" customFormat="false" ht="13.5" hidden="false" customHeight="false" outlineLevel="0" collapsed="false">
      <c r="A659" s="176"/>
      <c r="B659" s="176"/>
      <c r="C659" s="176"/>
      <c r="D659" s="176"/>
      <c r="E659" s="176"/>
      <c r="F659" s="176"/>
      <c r="G659" s="176"/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  <c r="II659" s="176"/>
      <c r="IJ659" s="176"/>
      <c r="IK659" s="176"/>
      <c r="IL659" s="176"/>
      <c r="IM659" s="176"/>
      <c r="IN659" s="176"/>
      <c r="IO659" s="176"/>
      <c r="IP659" s="176"/>
      <c r="IQ659" s="176"/>
      <c r="IR659" s="176"/>
      <c r="IS659" s="176"/>
      <c r="IT659" s="176"/>
      <c r="IU659" s="176"/>
      <c r="IV659" s="176"/>
      <c r="IW659" s="176"/>
    </row>
    <row r="660" customFormat="false" ht="13.5" hidden="false" customHeight="false" outlineLevel="0" collapsed="false">
      <c r="A660" s="176"/>
      <c r="B660" s="176"/>
      <c r="C660" s="176"/>
      <c r="D660" s="176"/>
      <c r="E660" s="176"/>
      <c r="F660" s="176"/>
      <c r="G660" s="176"/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  <c r="II660" s="176"/>
      <c r="IJ660" s="176"/>
      <c r="IK660" s="176"/>
      <c r="IL660" s="176"/>
      <c r="IM660" s="176"/>
      <c r="IN660" s="176"/>
      <c r="IO660" s="176"/>
      <c r="IP660" s="176"/>
      <c r="IQ660" s="176"/>
      <c r="IR660" s="176"/>
      <c r="IS660" s="176"/>
      <c r="IT660" s="176"/>
      <c r="IU660" s="176"/>
      <c r="IV660" s="176"/>
      <c r="IW660" s="176"/>
    </row>
    <row r="661" customFormat="false" ht="13.5" hidden="false" customHeight="false" outlineLevel="0" collapsed="false">
      <c r="A661" s="176"/>
      <c r="B661" s="176"/>
      <c r="C661" s="176"/>
      <c r="D661" s="176"/>
      <c r="E661" s="176"/>
      <c r="F661" s="176"/>
      <c r="G661" s="176"/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  <c r="II661" s="176"/>
      <c r="IJ661" s="176"/>
      <c r="IK661" s="176"/>
      <c r="IL661" s="176"/>
      <c r="IM661" s="176"/>
      <c r="IN661" s="176"/>
      <c r="IO661" s="176"/>
      <c r="IP661" s="176"/>
      <c r="IQ661" s="176"/>
      <c r="IR661" s="176"/>
      <c r="IS661" s="176"/>
      <c r="IT661" s="176"/>
      <c r="IU661" s="176"/>
      <c r="IV661" s="176"/>
      <c r="IW661" s="176"/>
    </row>
    <row r="662" customFormat="false" ht="13.5" hidden="false" customHeight="false" outlineLevel="0" collapsed="false">
      <c r="A662" s="176"/>
      <c r="B662" s="176"/>
      <c r="C662" s="176"/>
      <c r="D662" s="176"/>
      <c r="E662" s="176"/>
      <c r="F662" s="176"/>
      <c r="G662" s="176"/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  <c r="II662" s="176"/>
      <c r="IJ662" s="176"/>
      <c r="IK662" s="176"/>
      <c r="IL662" s="176"/>
      <c r="IM662" s="176"/>
      <c r="IN662" s="176"/>
      <c r="IO662" s="176"/>
      <c r="IP662" s="176"/>
      <c r="IQ662" s="176"/>
      <c r="IR662" s="176"/>
      <c r="IS662" s="176"/>
      <c r="IT662" s="176"/>
      <c r="IU662" s="176"/>
      <c r="IV662" s="176"/>
      <c r="IW662" s="176"/>
    </row>
    <row r="663" customFormat="false" ht="13.5" hidden="false" customHeight="false" outlineLevel="0" collapsed="false">
      <c r="A663" s="176"/>
      <c r="B663" s="176"/>
      <c r="C663" s="176"/>
      <c r="D663" s="176"/>
      <c r="E663" s="176"/>
      <c r="F663" s="176"/>
      <c r="G663" s="176"/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  <c r="II663" s="176"/>
      <c r="IJ663" s="176"/>
      <c r="IK663" s="176"/>
      <c r="IL663" s="176"/>
      <c r="IM663" s="176"/>
      <c r="IN663" s="176"/>
      <c r="IO663" s="176"/>
      <c r="IP663" s="176"/>
      <c r="IQ663" s="176"/>
      <c r="IR663" s="176"/>
      <c r="IS663" s="176"/>
      <c r="IT663" s="176"/>
      <c r="IU663" s="176"/>
      <c r="IV663" s="176"/>
      <c r="IW663" s="176"/>
    </row>
    <row r="664" customFormat="false" ht="13.5" hidden="false" customHeight="false" outlineLevel="0" collapsed="false">
      <c r="A664" s="176"/>
      <c r="B664" s="176"/>
      <c r="C664" s="176"/>
      <c r="D664" s="176"/>
      <c r="E664" s="176"/>
      <c r="F664" s="176"/>
      <c r="G664" s="176"/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  <c r="II664" s="176"/>
      <c r="IJ664" s="176"/>
      <c r="IK664" s="176"/>
      <c r="IL664" s="176"/>
      <c r="IM664" s="176"/>
      <c r="IN664" s="176"/>
      <c r="IO664" s="176"/>
      <c r="IP664" s="176"/>
      <c r="IQ664" s="176"/>
      <c r="IR664" s="176"/>
      <c r="IS664" s="176"/>
      <c r="IT664" s="176"/>
      <c r="IU664" s="176"/>
      <c r="IV664" s="176"/>
      <c r="IW664" s="176"/>
    </row>
    <row r="665" customFormat="false" ht="13.5" hidden="false" customHeight="false" outlineLevel="0" collapsed="false">
      <c r="A665" s="176"/>
      <c r="B665" s="176"/>
      <c r="C665" s="176"/>
      <c r="D665" s="176"/>
      <c r="E665" s="176"/>
      <c r="F665" s="176"/>
      <c r="G665" s="176"/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  <c r="II665" s="176"/>
      <c r="IJ665" s="176"/>
      <c r="IK665" s="176"/>
      <c r="IL665" s="176"/>
      <c r="IM665" s="176"/>
      <c r="IN665" s="176"/>
      <c r="IO665" s="176"/>
      <c r="IP665" s="176"/>
      <c r="IQ665" s="176"/>
      <c r="IR665" s="176"/>
      <c r="IS665" s="176"/>
      <c r="IT665" s="176"/>
      <c r="IU665" s="176"/>
      <c r="IV665" s="176"/>
      <c r="IW665" s="176"/>
    </row>
    <row r="666" customFormat="false" ht="13.5" hidden="false" customHeight="false" outlineLevel="0" collapsed="false">
      <c r="A666" s="176"/>
      <c r="B666" s="176"/>
      <c r="C666" s="176"/>
      <c r="D666" s="176"/>
      <c r="E666" s="176"/>
      <c r="F666" s="176"/>
      <c r="G666" s="176"/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  <c r="II666" s="176"/>
      <c r="IJ666" s="176"/>
      <c r="IK666" s="176"/>
      <c r="IL666" s="176"/>
      <c r="IM666" s="176"/>
      <c r="IN666" s="176"/>
      <c r="IO666" s="176"/>
      <c r="IP666" s="176"/>
      <c r="IQ666" s="176"/>
      <c r="IR666" s="176"/>
      <c r="IS666" s="176"/>
      <c r="IT666" s="176"/>
      <c r="IU666" s="176"/>
      <c r="IV666" s="176"/>
      <c r="IW666" s="176"/>
    </row>
    <row r="667" customFormat="false" ht="13.5" hidden="false" customHeight="false" outlineLevel="0" collapsed="false">
      <c r="A667" s="176"/>
      <c r="B667" s="176"/>
      <c r="C667" s="176"/>
      <c r="D667" s="176"/>
      <c r="E667" s="176"/>
      <c r="F667" s="176"/>
      <c r="G667" s="176"/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  <c r="II667" s="176"/>
      <c r="IJ667" s="176"/>
      <c r="IK667" s="176"/>
      <c r="IL667" s="176"/>
      <c r="IM667" s="176"/>
      <c r="IN667" s="176"/>
      <c r="IO667" s="176"/>
      <c r="IP667" s="176"/>
      <c r="IQ667" s="176"/>
      <c r="IR667" s="176"/>
      <c r="IS667" s="176"/>
      <c r="IT667" s="176"/>
      <c r="IU667" s="176"/>
      <c r="IV667" s="176"/>
      <c r="IW667" s="176"/>
    </row>
    <row r="668" customFormat="false" ht="13.5" hidden="false" customHeight="false" outlineLevel="0" collapsed="false">
      <c r="A668" s="176"/>
      <c r="B668" s="176"/>
      <c r="C668" s="176"/>
      <c r="D668" s="176"/>
      <c r="E668" s="176"/>
      <c r="F668" s="176"/>
      <c r="G668" s="176"/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  <c r="II668" s="176"/>
      <c r="IJ668" s="176"/>
      <c r="IK668" s="176"/>
      <c r="IL668" s="176"/>
      <c r="IM668" s="176"/>
      <c r="IN668" s="176"/>
      <c r="IO668" s="176"/>
      <c r="IP668" s="176"/>
      <c r="IQ668" s="176"/>
      <c r="IR668" s="176"/>
      <c r="IS668" s="176"/>
      <c r="IT668" s="176"/>
      <c r="IU668" s="176"/>
      <c r="IV668" s="176"/>
      <c r="IW668" s="176"/>
    </row>
    <row r="669" customFormat="false" ht="13.5" hidden="false" customHeight="false" outlineLevel="0" collapsed="false">
      <c r="A669" s="176"/>
      <c r="B669" s="176"/>
      <c r="C669" s="176"/>
      <c r="D669" s="176"/>
      <c r="E669" s="176"/>
      <c r="F669" s="176"/>
      <c r="G669" s="176"/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  <c r="II669" s="176"/>
      <c r="IJ669" s="176"/>
      <c r="IK669" s="176"/>
      <c r="IL669" s="176"/>
      <c r="IM669" s="176"/>
      <c r="IN669" s="176"/>
      <c r="IO669" s="176"/>
      <c r="IP669" s="176"/>
      <c r="IQ669" s="176"/>
      <c r="IR669" s="176"/>
      <c r="IS669" s="176"/>
      <c r="IT669" s="176"/>
      <c r="IU669" s="176"/>
      <c r="IV669" s="176"/>
      <c r="IW669" s="176"/>
    </row>
    <row r="670" customFormat="false" ht="13.5" hidden="false" customHeight="false" outlineLevel="0" collapsed="false">
      <c r="A670" s="176"/>
      <c r="B670" s="176"/>
      <c r="C670" s="176"/>
      <c r="D670" s="176"/>
      <c r="E670" s="176"/>
      <c r="F670" s="176"/>
      <c r="G670" s="176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  <c r="II670" s="176"/>
      <c r="IJ670" s="176"/>
      <c r="IK670" s="176"/>
      <c r="IL670" s="176"/>
      <c r="IM670" s="176"/>
      <c r="IN670" s="176"/>
      <c r="IO670" s="176"/>
      <c r="IP670" s="176"/>
      <c r="IQ670" s="176"/>
      <c r="IR670" s="176"/>
      <c r="IS670" s="176"/>
      <c r="IT670" s="176"/>
      <c r="IU670" s="176"/>
      <c r="IV670" s="176"/>
      <c r="IW670" s="176"/>
    </row>
    <row r="671" customFormat="false" ht="13.5" hidden="false" customHeight="false" outlineLevel="0" collapsed="false">
      <c r="A671" s="176"/>
      <c r="B671" s="176"/>
      <c r="C671" s="176"/>
      <c r="D671" s="176"/>
      <c r="E671" s="176"/>
      <c r="F671" s="176"/>
      <c r="G671" s="176"/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  <c r="II671" s="176"/>
      <c r="IJ671" s="176"/>
      <c r="IK671" s="176"/>
      <c r="IL671" s="176"/>
      <c r="IM671" s="176"/>
      <c r="IN671" s="176"/>
      <c r="IO671" s="176"/>
      <c r="IP671" s="176"/>
      <c r="IQ671" s="176"/>
      <c r="IR671" s="176"/>
      <c r="IS671" s="176"/>
      <c r="IT671" s="176"/>
      <c r="IU671" s="176"/>
      <c r="IV671" s="176"/>
      <c r="IW671" s="176"/>
    </row>
    <row r="672" customFormat="false" ht="13.5" hidden="false" customHeight="false" outlineLevel="0" collapsed="false">
      <c r="A672" s="176"/>
      <c r="B672" s="176"/>
      <c r="C672" s="176"/>
      <c r="D672" s="176"/>
      <c r="E672" s="176"/>
      <c r="F672" s="176"/>
      <c r="G672" s="176"/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  <c r="II672" s="176"/>
      <c r="IJ672" s="176"/>
      <c r="IK672" s="176"/>
      <c r="IL672" s="176"/>
      <c r="IM672" s="176"/>
      <c r="IN672" s="176"/>
      <c r="IO672" s="176"/>
      <c r="IP672" s="176"/>
      <c r="IQ672" s="176"/>
      <c r="IR672" s="176"/>
      <c r="IS672" s="176"/>
      <c r="IT672" s="176"/>
      <c r="IU672" s="176"/>
      <c r="IV672" s="176"/>
      <c r="IW672" s="176"/>
    </row>
    <row r="673" customFormat="false" ht="13.5" hidden="false" customHeight="false" outlineLevel="0" collapsed="false">
      <c r="A673" s="176"/>
      <c r="B673" s="176"/>
      <c r="C673" s="176"/>
      <c r="D673" s="176"/>
      <c r="E673" s="176"/>
      <c r="F673" s="176"/>
      <c r="G673" s="176"/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  <c r="II673" s="176"/>
      <c r="IJ673" s="176"/>
      <c r="IK673" s="176"/>
      <c r="IL673" s="176"/>
      <c r="IM673" s="176"/>
      <c r="IN673" s="176"/>
      <c r="IO673" s="176"/>
      <c r="IP673" s="176"/>
      <c r="IQ673" s="176"/>
      <c r="IR673" s="176"/>
      <c r="IS673" s="176"/>
      <c r="IT673" s="176"/>
      <c r="IU673" s="176"/>
      <c r="IV673" s="176"/>
      <c r="IW673" s="176"/>
    </row>
    <row r="674" customFormat="false" ht="13.5" hidden="false" customHeight="false" outlineLevel="0" collapsed="false">
      <c r="A674" s="176"/>
      <c r="B674" s="176"/>
      <c r="C674" s="176"/>
      <c r="D674" s="176"/>
      <c r="E674" s="176"/>
      <c r="F674" s="176"/>
      <c r="G674" s="176"/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  <c r="II674" s="176"/>
      <c r="IJ674" s="176"/>
      <c r="IK674" s="176"/>
      <c r="IL674" s="176"/>
      <c r="IM674" s="176"/>
      <c r="IN674" s="176"/>
      <c r="IO674" s="176"/>
      <c r="IP674" s="176"/>
      <c r="IQ674" s="176"/>
      <c r="IR674" s="176"/>
      <c r="IS674" s="176"/>
      <c r="IT674" s="176"/>
      <c r="IU674" s="176"/>
      <c r="IV674" s="176"/>
      <c r="IW674" s="176"/>
    </row>
    <row r="675" customFormat="false" ht="13.5" hidden="false" customHeight="false" outlineLevel="0" collapsed="false">
      <c r="A675" s="176"/>
      <c r="B675" s="176"/>
      <c r="C675" s="176"/>
      <c r="D675" s="176"/>
      <c r="E675" s="176"/>
      <c r="F675" s="176"/>
      <c r="G675" s="176"/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  <c r="II675" s="176"/>
      <c r="IJ675" s="176"/>
      <c r="IK675" s="176"/>
      <c r="IL675" s="176"/>
      <c r="IM675" s="176"/>
      <c r="IN675" s="176"/>
      <c r="IO675" s="176"/>
      <c r="IP675" s="176"/>
      <c r="IQ675" s="176"/>
      <c r="IR675" s="176"/>
      <c r="IS675" s="176"/>
      <c r="IT675" s="176"/>
      <c r="IU675" s="176"/>
      <c r="IV675" s="176"/>
      <c r="IW675" s="176"/>
    </row>
    <row r="676" customFormat="false" ht="13.5" hidden="false" customHeight="false" outlineLevel="0" collapsed="false">
      <c r="A676" s="176"/>
      <c r="B676" s="176"/>
      <c r="C676" s="176"/>
      <c r="D676" s="176"/>
      <c r="E676" s="176"/>
      <c r="F676" s="176"/>
      <c r="G676" s="176"/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  <c r="II676" s="176"/>
      <c r="IJ676" s="176"/>
      <c r="IK676" s="176"/>
      <c r="IL676" s="176"/>
      <c r="IM676" s="176"/>
      <c r="IN676" s="176"/>
      <c r="IO676" s="176"/>
      <c r="IP676" s="176"/>
      <c r="IQ676" s="176"/>
      <c r="IR676" s="176"/>
      <c r="IS676" s="176"/>
      <c r="IT676" s="176"/>
      <c r="IU676" s="176"/>
      <c r="IV676" s="176"/>
      <c r="IW676" s="176"/>
    </row>
    <row r="677" customFormat="false" ht="13.5" hidden="false" customHeight="false" outlineLevel="0" collapsed="false">
      <c r="A677" s="176"/>
      <c r="B677" s="176"/>
      <c r="C677" s="176"/>
      <c r="D677" s="176"/>
      <c r="E677" s="176"/>
      <c r="F677" s="176"/>
      <c r="G677" s="176"/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  <c r="II677" s="176"/>
      <c r="IJ677" s="176"/>
      <c r="IK677" s="176"/>
      <c r="IL677" s="176"/>
      <c r="IM677" s="176"/>
      <c r="IN677" s="176"/>
      <c r="IO677" s="176"/>
      <c r="IP677" s="176"/>
      <c r="IQ677" s="176"/>
      <c r="IR677" s="176"/>
      <c r="IS677" s="176"/>
      <c r="IT677" s="176"/>
      <c r="IU677" s="176"/>
      <c r="IV677" s="176"/>
      <c r="IW677" s="176"/>
    </row>
    <row r="678" customFormat="false" ht="13.5" hidden="false" customHeight="false" outlineLevel="0" collapsed="false">
      <c r="A678" s="176"/>
      <c r="B678" s="176"/>
      <c r="C678" s="176"/>
      <c r="D678" s="176"/>
      <c r="E678" s="176"/>
      <c r="F678" s="176"/>
      <c r="G678" s="176"/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  <c r="II678" s="176"/>
      <c r="IJ678" s="176"/>
      <c r="IK678" s="176"/>
      <c r="IL678" s="176"/>
      <c r="IM678" s="176"/>
      <c r="IN678" s="176"/>
      <c r="IO678" s="176"/>
      <c r="IP678" s="176"/>
      <c r="IQ678" s="176"/>
      <c r="IR678" s="176"/>
      <c r="IS678" s="176"/>
      <c r="IT678" s="176"/>
      <c r="IU678" s="176"/>
      <c r="IV678" s="176"/>
      <c r="IW678" s="176"/>
    </row>
    <row r="679" customFormat="false" ht="13.5" hidden="false" customHeight="false" outlineLevel="0" collapsed="false">
      <c r="A679" s="176"/>
      <c r="B679" s="176"/>
      <c r="C679" s="176"/>
      <c r="D679" s="176"/>
      <c r="E679" s="176"/>
      <c r="F679" s="176"/>
      <c r="G679" s="176"/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  <c r="II679" s="176"/>
      <c r="IJ679" s="176"/>
      <c r="IK679" s="176"/>
      <c r="IL679" s="176"/>
      <c r="IM679" s="176"/>
      <c r="IN679" s="176"/>
      <c r="IO679" s="176"/>
      <c r="IP679" s="176"/>
      <c r="IQ679" s="176"/>
      <c r="IR679" s="176"/>
      <c r="IS679" s="176"/>
      <c r="IT679" s="176"/>
      <c r="IU679" s="176"/>
      <c r="IV679" s="176"/>
      <c r="IW679" s="176"/>
    </row>
    <row r="680" customFormat="false" ht="13.5" hidden="false" customHeight="false" outlineLevel="0" collapsed="false">
      <c r="A680" s="176"/>
      <c r="B680" s="176"/>
      <c r="C680" s="176"/>
      <c r="D680" s="176"/>
      <c r="E680" s="176"/>
      <c r="F680" s="176"/>
      <c r="G680" s="176"/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  <c r="II680" s="176"/>
      <c r="IJ680" s="176"/>
      <c r="IK680" s="176"/>
      <c r="IL680" s="176"/>
      <c r="IM680" s="176"/>
      <c r="IN680" s="176"/>
      <c r="IO680" s="176"/>
      <c r="IP680" s="176"/>
      <c r="IQ680" s="176"/>
      <c r="IR680" s="176"/>
      <c r="IS680" s="176"/>
      <c r="IT680" s="176"/>
      <c r="IU680" s="176"/>
      <c r="IV680" s="176"/>
      <c r="IW680" s="176"/>
    </row>
    <row r="681" customFormat="false" ht="13.5" hidden="false" customHeight="false" outlineLevel="0" collapsed="false">
      <c r="A681" s="176"/>
      <c r="B681" s="176"/>
      <c r="C681" s="176"/>
      <c r="D681" s="176"/>
      <c r="E681" s="176"/>
      <c r="F681" s="176"/>
      <c r="G681" s="176"/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  <c r="II681" s="176"/>
      <c r="IJ681" s="176"/>
      <c r="IK681" s="176"/>
      <c r="IL681" s="176"/>
      <c r="IM681" s="176"/>
      <c r="IN681" s="176"/>
      <c r="IO681" s="176"/>
      <c r="IP681" s="176"/>
      <c r="IQ681" s="176"/>
      <c r="IR681" s="176"/>
      <c r="IS681" s="176"/>
      <c r="IT681" s="176"/>
      <c r="IU681" s="176"/>
      <c r="IV681" s="176"/>
      <c r="IW681" s="176"/>
    </row>
    <row r="682" customFormat="false" ht="13.5" hidden="false" customHeight="false" outlineLevel="0" collapsed="false">
      <c r="A682" s="176"/>
      <c r="B682" s="176"/>
      <c r="C682" s="176"/>
      <c r="D682" s="176"/>
      <c r="E682" s="176"/>
      <c r="F682" s="176"/>
      <c r="G682" s="176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  <c r="II682" s="176"/>
      <c r="IJ682" s="176"/>
      <c r="IK682" s="176"/>
      <c r="IL682" s="176"/>
      <c r="IM682" s="176"/>
      <c r="IN682" s="176"/>
      <c r="IO682" s="176"/>
      <c r="IP682" s="176"/>
      <c r="IQ682" s="176"/>
      <c r="IR682" s="176"/>
      <c r="IS682" s="176"/>
      <c r="IT682" s="176"/>
      <c r="IU682" s="176"/>
      <c r="IV682" s="176"/>
      <c r="IW682" s="176"/>
    </row>
    <row r="683" customFormat="false" ht="13.5" hidden="false" customHeight="false" outlineLevel="0" collapsed="false">
      <c r="A683" s="176"/>
      <c r="B683" s="176"/>
      <c r="C683" s="176"/>
      <c r="D683" s="176"/>
      <c r="E683" s="176"/>
      <c r="F683" s="176"/>
      <c r="G683" s="176"/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  <c r="II683" s="176"/>
      <c r="IJ683" s="176"/>
      <c r="IK683" s="176"/>
      <c r="IL683" s="176"/>
      <c r="IM683" s="176"/>
      <c r="IN683" s="176"/>
      <c r="IO683" s="176"/>
      <c r="IP683" s="176"/>
      <c r="IQ683" s="176"/>
      <c r="IR683" s="176"/>
      <c r="IS683" s="176"/>
      <c r="IT683" s="176"/>
      <c r="IU683" s="176"/>
      <c r="IV683" s="176"/>
      <c r="IW683" s="176"/>
    </row>
    <row r="684" customFormat="false" ht="13.5" hidden="false" customHeight="false" outlineLevel="0" collapsed="false">
      <c r="A684" s="176"/>
      <c r="B684" s="176"/>
      <c r="C684" s="176"/>
      <c r="D684" s="176"/>
      <c r="E684" s="176"/>
      <c r="F684" s="176"/>
      <c r="G684" s="176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  <c r="II684" s="176"/>
      <c r="IJ684" s="176"/>
      <c r="IK684" s="176"/>
      <c r="IL684" s="176"/>
      <c r="IM684" s="176"/>
      <c r="IN684" s="176"/>
      <c r="IO684" s="176"/>
      <c r="IP684" s="176"/>
      <c r="IQ684" s="176"/>
      <c r="IR684" s="176"/>
      <c r="IS684" s="176"/>
      <c r="IT684" s="176"/>
      <c r="IU684" s="176"/>
      <c r="IV684" s="176"/>
      <c r="IW684" s="176"/>
    </row>
    <row r="685" customFormat="false" ht="13.5" hidden="false" customHeight="false" outlineLevel="0" collapsed="false">
      <c r="A685" s="176"/>
      <c r="B685" s="176"/>
      <c r="C685" s="176"/>
      <c r="D685" s="176"/>
      <c r="E685" s="176"/>
      <c r="F685" s="176"/>
      <c r="G685" s="176"/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  <c r="II685" s="176"/>
      <c r="IJ685" s="176"/>
      <c r="IK685" s="176"/>
      <c r="IL685" s="176"/>
      <c r="IM685" s="176"/>
      <c r="IN685" s="176"/>
      <c r="IO685" s="176"/>
      <c r="IP685" s="176"/>
      <c r="IQ685" s="176"/>
      <c r="IR685" s="176"/>
      <c r="IS685" s="176"/>
      <c r="IT685" s="176"/>
      <c r="IU685" s="176"/>
      <c r="IV685" s="176"/>
      <c r="IW685" s="176"/>
    </row>
    <row r="686" customFormat="false" ht="13.5" hidden="false" customHeight="false" outlineLevel="0" collapsed="false">
      <c r="A686" s="176"/>
      <c r="B686" s="176"/>
      <c r="C686" s="176"/>
      <c r="D686" s="176"/>
      <c r="E686" s="176"/>
      <c r="F686" s="176"/>
      <c r="G686" s="176"/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  <c r="II686" s="176"/>
      <c r="IJ686" s="176"/>
      <c r="IK686" s="176"/>
      <c r="IL686" s="176"/>
      <c r="IM686" s="176"/>
      <c r="IN686" s="176"/>
      <c r="IO686" s="176"/>
      <c r="IP686" s="176"/>
      <c r="IQ686" s="176"/>
      <c r="IR686" s="176"/>
      <c r="IS686" s="176"/>
      <c r="IT686" s="176"/>
      <c r="IU686" s="176"/>
      <c r="IV686" s="176"/>
      <c r="IW686" s="176"/>
    </row>
    <row r="687" customFormat="false" ht="13.5" hidden="false" customHeight="false" outlineLevel="0" collapsed="false">
      <c r="A687" s="176"/>
      <c r="B687" s="176"/>
      <c r="C687" s="176"/>
      <c r="D687" s="176"/>
      <c r="E687" s="176"/>
      <c r="F687" s="176"/>
      <c r="G687" s="176"/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  <c r="II687" s="176"/>
      <c r="IJ687" s="176"/>
      <c r="IK687" s="176"/>
      <c r="IL687" s="176"/>
      <c r="IM687" s="176"/>
      <c r="IN687" s="176"/>
      <c r="IO687" s="176"/>
      <c r="IP687" s="176"/>
      <c r="IQ687" s="176"/>
      <c r="IR687" s="176"/>
      <c r="IS687" s="176"/>
      <c r="IT687" s="176"/>
      <c r="IU687" s="176"/>
      <c r="IV687" s="176"/>
      <c r="IW687" s="176"/>
    </row>
    <row r="688" customFormat="false" ht="13.5" hidden="false" customHeight="false" outlineLevel="0" collapsed="false">
      <c r="A688" s="176"/>
      <c r="B688" s="176"/>
      <c r="C688" s="176"/>
      <c r="D688" s="176"/>
      <c r="E688" s="176"/>
      <c r="F688" s="176"/>
      <c r="G688" s="176"/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  <c r="II688" s="176"/>
      <c r="IJ688" s="176"/>
      <c r="IK688" s="176"/>
      <c r="IL688" s="176"/>
      <c r="IM688" s="176"/>
      <c r="IN688" s="176"/>
      <c r="IO688" s="176"/>
      <c r="IP688" s="176"/>
      <c r="IQ688" s="176"/>
      <c r="IR688" s="176"/>
      <c r="IS688" s="176"/>
      <c r="IT688" s="176"/>
      <c r="IU688" s="176"/>
      <c r="IV688" s="176"/>
      <c r="IW688" s="176"/>
    </row>
    <row r="689" customFormat="false" ht="13.5" hidden="false" customHeight="false" outlineLevel="0" collapsed="false">
      <c r="A689" s="176"/>
      <c r="B689" s="176"/>
      <c r="C689" s="176"/>
      <c r="D689" s="176"/>
      <c r="E689" s="176"/>
      <c r="F689" s="176"/>
      <c r="G689" s="176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  <c r="II689" s="176"/>
      <c r="IJ689" s="176"/>
      <c r="IK689" s="176"/>
      <c r="IL689" s="176"/>
      <c r="IM689" s="176"/>
      <c r="IN689" s="176"/>
      <c r="IO689" s="176"/>
      <c r="IP689" s="176"/>
      <c r="IQ689" s="176"/>
      <c r="IR689" s="176"/>
      <c r="IS689" s="176"/>
      <c r="IT689" s="176"/>
      <c r="IU689" s="176"/>
      <c r="IV689" s="176"/>
      <c r="IW689" s="176"/>
    </row>
    <row r="690" customFormat="false" ht="13.5" hidden="false" customHeight="false" outlineLevel="0" collapsed="false">
      <c r="A690" s="176"/>
      <c r="B690" s="176"/>
      <c r="C690" s="176"/>
      <c r="D690" s="176"/>
      <c r="E690" s="176"/>
      <c r="F690" s="176"/>
      <c r="G690" s="176"/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  <c r="II690" s="176"/>
      <c r="IJ690" s="176"/>
      <c r="IK690" s="176"/>
      <c r="IL690" s="176"/>
      <c r="IM690" s="176"/>
      <c r="IN690" s="176"/>
      <c r="IO690" s="176"/>
      <c r="IP690" s="176"/>
      <c r="IQ690" s="176"/>
      <c r="IR690" s="176"/>
      <c r="IS690" s="176"/>
      <c r="IT690" s="176"/>
      <c r="IU690" s="176"/>
      <c r="IV690" s="176"/>
      <c r="IW690" s="176"/>
    </row>
    <row r="691" customFormat="false" ht="13.5" hidden="false" customHeight="false" outlineLevel="0" collapsed="false">
      <c r="A691" s="176"/>
      <c r="B691" s="176"/>
      <c r="C691" s="176"/>
      <c r="D691" s="176"/>
      <c r="E691" s="176"/>
      <c r="F691" s="176"/>
      <c r="G691" s="176"/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  <c r="II691" s="176"/>
      <c r="IJ691" s="176"/>
      <c r="IK691" s="176"/>
      <c r="IL691" s="176"/>
      <c r="IM691" s="176"/>
      <c r="IN691" s="176"/>
      <c r="IO691" s="176"/>
      <c r="IP691" s="176"/>
      <c r="IQ691" s="176"/>
      <c r="IR691" s="176"/>
      <c r="IS691" s="176"/>
      <c r="IT691" s="176"/>
      <c r="IU691" s="176"/>
      <c r="IV691" s="176"/>
      <c r="IW691" s="176"/>
    </row>
    <row r="692" customFormat="false" ht="13.5" hidden="false" customHeight="false" outlineLevel="0" collapsed="false">
      <c r="A692" s="176"/>
      <c r="B692" s="176"/>
      <c r="C692" s="176"/>
      <c r="D692" s="176"/>
      <c r="E692" s="176"/>
      <c r="F692" s="176"/>
      <c r="G692" s="176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  <c r="II692" s="176"/>
      <c r="IJ692" s="176"/>
      <c r="IK692" s="176"/>
      <c r="IL692" s="176"/>
      <c r="IM692" s="176"/>
      <c r="IN692" s="176"/>
      <c r="IO692" s="176"/>
      <c r="IP692" s="176"/>
      <c r="IQ692" s="176"/>
      <c r="IR692" s="176"/>
      <c r="IS692" s="176"/>
      <c r="IT692" s="176"/>
      <c r="IU692" s="176"/>
      <c r="IV692" s="176"/>
      <c r="IW692" s="176"/>
    </row>
    <row r="693" customFormat="false" ht="13.5" hidden="false" customHeight="false" outlineLevel="0" collapsed="false">
      <c r="A693" s="176"/>
      <c r="B693" s="176"/>
      <c r="C693" s="176"/>
      <c r="D693" s="176"/>
      <c r="E693" s="176"/>
      <c r="F693" s="176"/>
      <c r="G693" s="176"/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  <c r="II693" s="176"/>
      <c r="IJ693" s="176"/>
      <c r="IK693" s="176"/>
      <c r="IL693" s="176"/>
      <c r="IM693" s="176"/>
      <c r="IN693" s="176"/>
      <c r="IO693" s="176"/>
      <c r="IP693" s="176"/>
      <c r="IQ693" s="176"/>
      <c r="IR693" s="176"/>
      <c r="IS693" s="176"/>
      <c r="IT693" s="176"/>
      <c r="IU693" s="176"/>
      <c r="IV693" s="176"/>
      <c r="IW693" s="176"/>
    </row>
    <row r="694" customFormat="false" ht="13.5" hidden="false" customHeight="false" outlineLevel="0" collapsed="false">
      <c r="A694" s="176"/>
      <c r="B694" s="176"/>
      <c r="C694" s="176"/>
      <c r="D694" s="176"/>
      <c r="E694" s="176"/>
      <c r="F694" s="176"/>
      <c r="G694" s="176"/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  <c r="II694" s="176"/>
      <c r="IJ694" s="176"/>
      <c r="IK694" s="176"/>
      <c r="IL694" s="176"/>
      <c r="IM694" s="176"/>
      <c r="IN694" s="176"/>
      <c r="IO694" s="176"/>
      <c r="IP694" s="176"/>
      <c r="IQ694" s="176"/>
      <c r="IR694" s="176"/>
      <c r="IS694" s="176"/>
      <c r="IT694" s="176"/>
      <c r="IU694" s="176"/>
      <c r="IV694" s="176"/>
      <c r="IW694" s="176"/>
    </row>
    <row r="695" customFormat="false" ht="13.5" hidden="false" customHeight="false" outlineLevel="0" collapsed="false">
      <c r="A695" s="176"/>
      <c r="B695" s="176"/>
      <c r="C695" s="176"/>
      <c r="D695" s="176"/>
      <c r="E695" s="176"/>
      <c r="F695" s="176"/>
      <c r="G695" s="176"/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  <c r="II695" s="176"/>
      <c r="IJ695" s="176"/>
      <c r="IK695" s="176"/>
      <c r="IL695" s="176"/>
      <c r="IM695" s="176"/>
      <c r="IN695" s="176"/>
      <c r="IO695" s="176"/>
      <c r="IP695" s="176"/>
      <c r="IQ695" s="176"/>
      <c r="IR695" s="176"/>
      <c r="IS695" s="176"/>
      <c r="IT695" s="176"/>
      <c r="IU695" s="176"/>
      <c r="IV695" s="176"/>
      <c r="IW695" s="176"/>
    </row>
    <row r="696" customFormat="false" ht="13.5" hidden="false" customHeight="false" outlineLevel="0" collapsed="false">
      <c r="A696" s="176"/>
      <c r="B696" s="176"/>
      <c r="C696" s="176"/>
      <c r="D696" s="176"/>
      <c r="E696" s="176"/>
      <c r="F696" s="176"/>
      <c r="G696" s="176"/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  <c r="II696" s="176"/>
      <c r="IJ696" s="176"/>
      <c r="IK696" s="176"/>
      <c r="IL696" s="176"/>
      <c r="IM696" s="176"/>
      <c r="IN696" s="176"/>
      <c r="IO696" s="176"/>
      <c r="IP696" s="176"/>
      <c r="IQ696" s="176"/>
      <c r="IR696" s="176"/>
      <c r="IS696" s="176"/>
      <c r="IT696" s="176"/>
      <c r="IU696" s="176"/>
      <c r="IV696" s="176"/>
      <c r="IW696" s="176"/>
    </row>
    <row r="697" customFormat="false" ht="13.5" hidden="false" customHeight="false" outlineLevel="0" collapsed="false">
      <c r="A697" s="176"/>
      <c r="B697" s="176"/>
      <c r="C697" s="176"/>
      <c r="D697" s="176"/>
      <c r="E697" s="176"/>
      <c r="F697" s="176"/>
      <c r="G697" s="176"/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  <c r="II697" s="176"/>
      <c r="IJ697" s="176"/>
      <c r="IK697" s="176"/>
      <c r="IL697" s="176"/>
      <c r="IM697" s="176"/>
      <c r="IN697" s="176"/>
      <c r="IO697" s="176"/>
      <c r="IP697" s="176"/>
      <c r="IQ697" s="176"/>
      <c r="IR697" s="176"/>
      <c r="IS697" s="176"/>
      <c r="IT697" s="176"/>
      <c r="IU697" s="176"/>
      <c r="IV697" s="176"/>
      <c r="IW697" s="176"/>
    </row>
    <row r="698" customFormat="false" ht="13.5" hidden="false" customHeight="false" outlineLevel="0" collapsed="false">
      <c r="A698" s="176"/>
      <c r="B698" s="176"/>
      <c r="C698" s="176"/>
      <c r="D698" s="176"/>
      <c r="E698" s="176"/>
      <c r="F698" s="176"/>
      <c r="G698" s="176"/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  <c r="II698" s="176"/>
      <c r="IJ698" s="176"/>
      <c r="IK698" s="176"/>
      <c r="IL698" s="176"/>
      <c r="IM698" s="176"/>
      <c r="IN698" s="176"/>
      <c r="IO698" s="176"/>
      <c r="IP698" s="176"/>
      <c r="IQ698" s="176"/>
      <c r="IR698" s="176"/>
      <c r="IS698" s="176"/>
      <c r="IT698" s="176"/>
      <c r="IU698" s="176"/>
      <c r="IV698" s="176"/>
      <c r="IW698" s="176"/>
    </row>
    <row r="699" customFormat="false" ht="13.5" hidden="false" customHeight="false" outlineLevel="0" collapsed="false">
      <c r="A699" s="176"/>
      <c r="B699" s="176"/>
      <c r="C699" s="176"/>
      <c r="D699" s="176"/>
      <c r="E699" s="176"/>
      <c r="F699" s="176"/>
      <c r="G699" s="176"/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  <c r="II699" s="176"/>
      <c r="IJ699" s="176"/>
      <c r="IK699" s="176"/>
      <c r="IL699" s="176"/>
      <c r="IM699" s="176"/>
      <c r="IN699" s="176"/>
      <c r="IO699" s="176"/>
      <c r="IP699" s="176"/>
      <c r="IQ699" s="176"/>
      <c r="IR699" s="176"/>
      <c r="IS699" s="176"/>
      <c r="IT699" s="176"/>
      <c r="IU699" s="176"/>
      <c r="IV699" s="176"/>
      <c r="IW699" s="176"/>
    </row>
    <row r="700" customFormat="false" ht="13.5" hidden="false" customHeight="false" outlineLevel="0" collapsed="false">
      <c r="A700" s="176"/>
      <c r="B700" s="176"/>
      <c r="C700" s="176"/>
      <c r="D700" s="176"/>
      <c r="E700" s="176"/>
      <c r="F700" s="176"/>
      <c r="G700" s="176"/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  <c r="II700" s="176"/>
      <c r="IJ700" s="176"/>
      <c r="IK700" s="176"/>
      <c r="IL700" s="176"/>
      <c r="IM700" s="176"/>
      <c r="IN700" s="176"/>
      <c r="IO700" s="176"/>
      <c r="IP700" s="176"/>
      <c r="IQ700" s="176"/>
      <c r="IR700" s="176"/>
      <c r="IS700" s="176"/>
      <c r="IT700" s="176"/>
      <c r="IU700" s="176"/>
      <c r="IV700" s="176"/>
      <c r="IW700" s="176"/>
    </row>
    <row r="701" customFormat="false" ht="13.5" hidden="false" customHeight="false" outlineLevel="0" collapsed="false">
      <c r="A701" s="176"/>
      <c r="B701" s="176"/>
      <c r="C701" s="176"/>
      <c r="D701" s="176"/>
      <c r="E701" s="176"/>
      <c r="F701" s="176"/>
      <c r="G701" s="176"/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  <c r="II701" s="176"/>
      <c r="IJ701" s="176"/>
      <c r="IK701" s="176"/>
      <c r="IL701" s="176"/>
      <c r="IM701" s="176"/>
      <c r="IN701" s="176"/>
      <c r="IO701" s="176"/>
      <c r="IP701" s="176"/>
      <c r="IQ701" s="176"/>
      <c r="IR701" s="176"/>
      <c r="IS701" s="176"/>
      <c r="IT701" s="176"/>
      <c r="IU701" s="176"/>
      <c r="IV701" s="176"/>
      <c r="IW701" s="176"/>
    </row>
    <row r="702" customFormat="false" ht="13.5" hidden="false" customHeight="false" outlineLevel="0" collapsed="false">
      <c r="A702" s="176"/>
      <c r="B702" s="176"/>
      <c r="C702" s="176"/>
      <c r="D702" s="176"/>
      <c r="E702" s="176"/>
      <c r="F702" s="176"/>
      <c r="G702" s="176"/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  <c r="II702" s="176"/>
      <c r="IJ702" s="176"/>
      <c r="IK702" s="176"/>
      <c r="IL702" s="176"/>
      <c r="IM702" s="176"/>
      <c r="IN702" s="176"/>
      <c r="IO702" s="176"/>
      <c r="IP702" s="176"/>
      <c r="IQ702" s="176"/>
      <c r="IR702" s="176"/>
      <c r="IS702" s="176"/>
      <c r="IT702" s="176"/>
      <c r="IU702" s="176"/>
      <c r="IV702" s="176"/>
      <c r="IW702" s="176"/>
    </row>
    <row r="703" customFormat="false" ht="13.5" hidden="false" customHeight="false" outlineLevel="0" collapsed="false">
      <c r="A703" s="176"/>
      <c r="B703" s="176"/>
      <c r="C703" s="176"/>
      <c r="D703" s="176"/>
      <c r="E703" s="176"/>
      <c r="F703" s="176"/>
      <c r="G703" s="176"/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  <c r="II703" s="176"/>
      <c r="IJ703" s="176"/>
      <c r="IK703" s="176"/>
      <c r="IL703" s="176"/>
      <c r="IM703" s="176"/>
      <c r="IN703" s="176"/>
      <c r="IO703" s="176"/>
      <c r="IP703" s="176"/>
      <c r="IQ703" s="176"/>
      <c r="IR703" s="176"/>
      <c r="IS703" s="176"/>
      <c r="IT703" s="176"/>
      <c r="IU703" s="176"/>
      <c r="IV703" s="176"/>
      <c r="IW703" s="176"/>
    </row>
    <row r="704" customFormat="false" ht="13.5" hidden="false" customHeight="false" outlineLevel="0" collapsed="false">
      <c r="A704" s="176"/>
      <c r="B704" s="176"/>
      <c r="C704" s="176"/>
      <c r="D704" s="176"/>
      <c r="E704" s="176"/>
      <c r="F704" s="176"/>
      <c r="G704" s="176"/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  <c r="II704" s="176"/>
      <c r="IJ704" s="176"/>
      <c r="IK704" s="176"/>
      <c r="IL704" s="176"/>
      <c r="IM704" s="176"/>
      <c r="IN704" s="176"/>
      <c r="IO704" s="176"/>
      <c r="IP704" s="176"/>
      <c r="IQ704" s="176"/>
      <c r="IR704" s="176"/>
      <c r="IS704" s="176"/>
      <c r="IT704" s="176"/>
      <c r="IU704" s="176"/>
      <c r="IV704" s="176"/>
      <c r="IW704" s="176"/>
    </row>
    <row r="705" customFormat="false" ht="13.5" hidden="false" customHeight="false" outlineLevel="0" collapsed="false">
      <c r="A705" s="176"/>
      <c r="B705" s="176"/>
      <c r="C705" s="176"/>
      <c r="D705" s="176"/>
      <c r="E705" s="176"/>
      <c r="F705" s="176"/>
      <c r="G705" s="176"/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  <c r="II705" s="176"/>
      <c r="IJ705" s="176"/>
      <c r="IK705" s="176"/>
      <c r="IL705" s="176"/>
      <c r="IM705" s="176"/>
      <c r="IN705" s="176"/>
      <c r="IO705" s="176"/>
      <c r="IP705" s="176"/>
      <c r="IQ705" s="176"/>
      <c r="IR705" s="176"/>
      <c r="IS705" s="176"/>
      <c r="IT705" s="176"/>
      <c r="IU705" s="176"/>
      <c r="IV705" s="176"/>
      <c r="IW705" s="176"/>
    </row>
    <row r="706" customFormat="false" ht="13.5" hidden="false" customHeight="false" outlineLevel="0" collapsed="false">
      <c r="A706" s="176"/>
      <c r="B706" s="176"/>
      <c r="C706" s="176"/>
      <c r="D706" s="176"/>
      <c r="E706" s="176"/>
      <c r="F706" s="176"/>
      <c r="G706" s="176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  <c r="II706" s="176"/>
      <c r="IJ706" s="176"/>
      <c r="IK706" s="176"/>
      <c r="IL706" s="176"/>
      <c r="IM706" s="176"/>
      <c r="IN706" s="176"/>
      <c r="IO706" s="176"/>
      <c r="IP706" s="176"/>
      <c r="IQ706" s="176"/>
      <c r="IR706" s="176"/>
      <c r="IS706" s="176"/>
      <c r="IT706" s="176"/>
      <c r="IU706" s="176"/>
      <c r="IV706" s="176"/>
      <c r="IW706" s="176"/>
    </row>
    <row r="707" customFormat="false" ht="13.5" hidden="false" customHeight="false" outlineLevel="0" collapsed="false">
      <c r="A707" s="176"/>
      <c r="B707" s="176"/>
      <c r="C707" s="176"/>
      <c r="D707" s="176"/>
      <c r="E707" s="176"/>
      <c r="F707" s="176"/>
      <c r="G707" s="176"/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  <c r="II707" s="176"/>
      <c r="IJ707" s="176"/>
      <c r="IK707" s="176"/>
      <c r="IL707" s="176"/>
      <c r="IM707" s="176"/>
      <c r="IN707" s="176"/>
      <c r="IO707" s="176"/>
      <c r="IP707" s="176"/>
      <c r="IQ707" s="176"/>
      <c r="IR707" s="176"/>
      <c r="IS707" s="176"/>
      <c r="IT707" s="176"/>
      <c r="IU707" s="176"/>
      <c r="IV707" s="176"/>
      <c r="IW707" s="176"/>
    </row>
    <row r="708" customFormat="false" ht="13.5" hidden="false" customHeight="false" outlineLevel="0" collapsed="false">
      <c r="A708" s="176"/>
      <c r="B708" s="176"/>
      <c r="C708" s="176"/>
      <c r="D708" s="176"/>
      <c r="E708" s="176"/>
      <c r="F708" s="176"/>
      <c r="G708" s="176"/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  <c r="II708" s="176"/>
      <c r="IJ708" s="176"/>
      <c r="IK708" s="176"/>
      <c r="IL708" s="176"/>
      <c r="IM708" s="176"/>
      <c r="IN708" s="176"/>
      <c r="IO708" s="176"/>
      <c r="IP708" s="176"/>
      <c r="IQ708" s="176"/>
      <c r="IR708" s="176"/>
      <c r="IS708" s="176"/>
      <c r="IT708" s="176"/>
      <c r="IU708" s="176"/>
      <c r="IV708" s="176"/>
      <c r="IW708" s="176"/>
    </row>
    <row r="709" customFormat="false" ht="13.5" hidden="false" customHeight="false" outlineLevel="0" collapsed="false">
      <c r="A709" s="176"/>
      <c r="B709" s="176"/>
      <c r="C709" s="176"/>
      <c r="D709" s="176"/>
      <c r="E709" s="176"/>
      <c r="F709" s="176"/>
      <c r="G709" s="176"/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  <c r="II709" s="176"/>
      <c r="IJ709" s="176"/>
      <c r="IK709" s="176"/>
      <c r="IL709" s="176"/>
      <c r="IM709" s="176"/>
      <c r="IN709" s="176"/>
      <c r="IO709" s="176"/>
      <c r="IP709" s="176"/>
      <c r="IQ709" s="176"/>
      <c r="IR709" s="176"/>
      <c r="IS709" s="176"/>
      <c r="IT709" s="176"/>
      <c r="IU709" s="176"/>
      <c r="IV709" s="176"/>
      <c r="IW709" s="176"/>
    </row>
    <row r="710" customFormat="false" ht="13.5" hidden="false" customHeight="false" outlineLevel="0" collapsed="false">
      <c r="A710" s="176"/>
      <c r="B710" s="176"/>
      <c r="C710" s="176"/>
      <c r="D710" s="176"/>
      <c r="E710" s="176"/>
      <c r="F710" s="176"/>
      <c r="G710" s="176"/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  <c r="II710" s="176"/>
      <c r="IJ710" s="176"/>
      <c r="IK710" s="176"/>
      <c r="IL710" s="176"/>
      <c r="IM710" s="176"/>
      <c r="IN710" s="176"/>
      <c r="IO710" s="176"/>
      <c r="IP710" s="176"/>
      <c r="IQ710" s="176"/>
      <c r="IR710" s="176"/>
      <c r="IS710" s="176"/>
      <c r="IT710" s="176"/>
      <c r="IU710" s="176"/>
      <c r="IV710" s="176"/>
      <c r="IW710" s="176"/>
    </row>
    <row r="711" customFormat="false" ht="13.5" hidden="false" customHeight="false" outlineLevel="0" collapsed="false">
      <c r="A711" s="176"/>
      <c r="B711" s="176"/>
      <c r="C711" s="176"/>
      <c r="D711" s="176"/>
      <c r="E711" s="176"/>
      <c r="F711" s="176"/>
      <c r="G711" s="176"/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  <c r="II711" s="176"/>
      <c r="IJ711" s="176"/>
      <c r="IK711" s="176"/>
      <c r="IL711" s="176"/>
      <c r="IM711" s="176"/>
      <c r="IN711" s="176"/>
      <c r="IO711" s="176"/>
      <c r="IP711" s="176"/>
      <c r="IQ711" s="176"/>
      <c r="IR711" s="176"/>
      <c r="IS711" s="176"/>
      <c r="IT711" s="176"/>
      <c r="IU711" s="176"/>
      <c r="IV711" s="176"/>
      <c r="IW711" s="176"/>
    </row>
    <row r="712" customFormat="false" ht="13.5" hidden="false" customHeight="false" outlineLevel="0" collapsed="false">
      <c r="A712" s="176"/>
      <c r="B712" s="176"/>
      <c r="C712" s="176"/>
      <c r="D712" s="176"/>
      <c r="E712" s="176"/>
      <c r="F712" s="176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  <c r="II712" s="176"/>
      <c r="IJ712" s="176"/>
      <c r="IK712" s="176"/>
      <c r="IL712" s="176"/>
      <c r="IM712" s="176"/>
      <c r="IN712" s="176"/>
      <c r="IO712" s="176"/>
      <c r="IP712" s="176"/>
      <c r="IQ712" s="176"/>
      <c r="IR712" s="176"/>
      <c r="IS712" s="176"/>
      <c r="IT712" s="176"/>
      <c r="IU712" s="176"/>
      <c r="IV712" s="176"/>
      <c r="IW712" s="176"/>
    </row>
    <row r="713" customFormat="false" ht="13.5" hidden="false" customHeight="false" outlineLevel="0" collapsed="false">
      <c r="A713" s="176"/>
      <c r="B713" s="176"/>
      <c r="C713" s="176"/>
      <c r="D713" s="176"/>
      <c r="E713" s="176"/>
      <c r="F713" s="176"/>
      <c r="G713" s="176"/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  <c r="II713" s="176"/>
      <c r="IJ713" s="176"/>
      <c r="IK713" s="176"/>
      <c r="IL713" s="176"/>
      <c r="IM713" s="176"/>
      <c r="IN713" s="176"/>
      <c r="IO713" s="176"/>
      <c r="IP713" s="176"/>
      <c r="IQ713" s="176"/>
      <c r="IR713" s="176"/>
      <c r="IS713" s="176"/>
      <c r="IT713" s="176"/>
      <c r="IU713" s="176"/>
      <c r="IV713" s="176"/>
      <c r="IW713" s="176"/>
    </row>
    <row r="714" customFormat="false" ht="13.5" hidden="false" customHeight="false" outlineLevel="0" collapsed="false">
      <c r="A714" s="176"/>
      <c r="B714" s="176"/>
      <c r="C714" s="176"/>
      <c r="D714" s="176"/>
      <c r="E714" s="176"/>
      <c r="F714" s="176"/>
      <c r="G714" s="176"/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  <c r="II714" s="176"/>
      <c r="IJ714" s="176"/>
      <c r="IK714" s="176"/>
      <c r="IL714" s="176"/>
      <c r="IM714" s="176"/>
      <c r="IN714" s="176"/>
      <c r="IO714" s="176"/>
      <c r="IP714" s="176"/>
      <c r="IQ714" s="176"/>
      <c r="IR714" s="176"/>
      <c r="IS714" s="176"/>
      <c r="IT714" s="176"/>
      <c r="IU714" s="176"/>
      <c r="IV714" s="176"/>
      <c r="IW714" s="176"/>
    </row>
    <row r="715" customFormat="false" ht="13.5" hidden="false" customHeight="false" outlineLevel="0" collapsed="false">
      <c r="A715" s="176"/>
      <c r="B715" s="176"/>
      <c r="C715" s="176"/>
      <c r="D715" s="176"/>
      <c r="E715" s="176"/>
      <c r="F715" s="176"/>
      <c r="G715" s="176"/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  <c r="II715" s="176"/>
      <c r="IJ715" s="176"/>
      <c r="IK715" s="176"/>
      <c r="IL715" s="176"/>
      <c r="IM715" s="176"/>
      <c r="IN715" s="176"/>
      <c r="IO715" s="176"/>
      <c r="IP715" s="176"/>
      <c r="IQ715" s="176"/>
      <c r="IR715" s="176"/>
      <c r="IS715" s="176"/>
      <c r="IT715" s="176"/>
      <c r="IU715" s="176"/>
      <c r="IV715" s="176"/>
      <c r="IW715" s="176"/>
    </row>
    <row r="716" customFormat="false" ht="13.5" hidden="false" customHeight="false" outlineLevel="0" collapsed="false">
      <c r="A716" s="176"/>
      <c r="B716" s="176"/>
      <c r="C716" s="176"/>
      <c r="D716" s="176"/>
      <c r="E716" s="176"/>
      <c r="F716" s="176"/>
      <c r="G716" s="176"/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  <c r="II716" s="176"/>
      <c r="IJ716" s="176"/>
      <c r="IK716" s="176"/>
      <c r="IL716" s="176"/>
      <c r="IM716" s="176"/>
      <c r="IN716" s="176"/>
      <c r="IO716" s="176"/>
      <c r="IP716" s="176"/>
      <c r="IQ716" s="176"/>
      <c r="IR716" s="176"/>
      <c r="IS716" s="176"/>
      <c r="IT716" s="176"/>
      <c r="IU716" s="176"/>
      <c r="IV716" s="176"/>
      <c r="IW716" s="176"/>
    </row>
    <row r="717" customFormat="false" ht="13.5" hidden="false" customHeight="false" outlineLevel="0" collapsed="false">
      <c r="A717" s="176"/>
      <c r="B717" s="176"/>
      <c r="C717" s="176"/>
      <c r="D717" s="176"/>
      <c r="E717" s="176"/>
      <c r="F717" s="176"/>
      <c r="G717" s="176"/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  <c r="IW717" s="176"/>
    </row>
    <row r="718" customFormat="false" ht="13.5" hidden="false" customHeight="false" outlineLevel="0" collapsed="false">
      <c r="A718" s="176"/>
      <c r="B718" s="176"/>
      <c r="C718" s="176"/>
      <c r="D718" s="176"/>
      <c r="E718" s="176"/>
      <c r="F718" s="176"/>
      <c r="G718" s="176"/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  <c r="IW718" s="176"/>
    </row>
    <row r="719" customFormat="false" ht="13.5" hidden="false" customHeight="false" outlineLevel="0" collapsed="false">
      <c r="A719" s="176"/>
      <c r="B719" s="176"/>
      <c r="C719" s="176"/>
      <c r="D719" s="176"/>
      <c r="E719" s="176"/>
      <c r="F719" s="176"/>
      <c r="G719" s="176"/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  <c r="IW719" s="176"/>
    </row>
    <row r="720" customFormat="false" ht="13.5" hidden="false" customHeight="false" outlineLevel="0" collapsed="false">
      <c r="A720" s="176"/>
      <c r="B720" s="176"/>
      <c r="C720" s="176"/>
      <c r="D720" s="176"/>
      <c r="E720" s="176"/>
      <c r="F720" s="176"/>
      <c r="G720" s="176"/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  <c r="IW720" s="176"/>
    </row>
    <row r="721" customFormat="false" ht="13.5" hidden="false" customHeight="false" outlineLevel="0" collapsed="false">
      <c r="A721" s="176"/>
      <c r="B721" s="176"/>
      <c r="C721" s="176"/>
      <c r="D721" s="176"/>
      <c r="E721" s="176"/>
      <c r="F721" s="176"/>
      <c r="G721" s="176"/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  <c r="IW721" s="176"/>
    </row>
    <row r="722" customFormat="false" ht="13.5" hidden="false" customHeight="false" outlineLevel="0" collapsed="false">
      <c r="A722" s="176"/>
      <c r="B722" s="176"/>
      <c r="C722" s="176"/>
      <c r="D722" s="176"/>
      <c r="E722" s="176"/>
      <c r="F722" s="176"/>
      <c r="G722" s="176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  <c r="IW722" s="176"/>
    </row>
    <row r="723" customFormat="false" ht="13.5" hidden="false" customHeight="false" outlineLevel="0" collapsed="false">
      <c r="A723" s="176"/>
      <c r="B723" s="176"/>
      <c r="C723" s="176"/>
      <c r="D723" s="176"/>
      <c r="E723" s="176"/>
      <c r="F723" s="176"/>
      <c r="G723" s="176"/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  <c r="IW723" s="176"/>
    </row>
    <row r="724" customFormat="false" ht="13.5" hidden="false" customHeight="false" outlineLevel="0" collapsed="false">
      <c r="A724" s="176"/>
      <c r="B724" s="176"/>
      <c r="C724" s="176"/>
      <c r="D724" s="176"/>
      <c r="E724" s="176"/>
      <c r="F724" s="176"/>
      <c r="G724" s="176"/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  <c r="IW724" s="176"/>
    </row>
    <row r="725" customFormat="false" ht="13.5" hidden="false" customHeight="false" outlineLevel="0" collapsed="false">
      <c r="A725" s="176"/>
      <c r="B725" s="176"/>
      <c r="C725" s="176"/>
      <c r="D725" s="176"/>
      <c r="E725" s="176"/>
      <c r="F725" s="176"/>
      <c r="G725" s="176"/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  <c r="IW725" s="176"/>
    </row>
    <row r="726" customFormat="false" ht="13.5" hidden="false" customHeight="false" outlineLevel="0" collapsed="false">
      <c r="A726" s="176"/>
      <c r="B726" s="176"/>
      <c r="C726" s="176"/>
      <c r="D726" s="176"/>
      <c r="E726" s="176"/>
      <c r="F726" s="176"/>
      <c r="G726" s="176"/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  <c r="IW726" s="176"/>
    </row>
    <row r="727" customFormat="false" ht="13.5" hidden="false" customHeight="false" outlineLevel="0" collapsed="false">
      <c r="A727" s="176"/>
      <c r="B727" s="176"/>
      <c r="C727" s="176"/>
      <c r="D727" s="176"/>
      <c r="E727" s="176"/>
      <c r="F727" s="176"/>
      <c r="G727" s="176"/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  <c r="IW727" s="176"/>
    </row>
    <row r="728" customFormat="false" ht="13.5" hidden="false" customHeight="false" outlineLevel="0" collapsed="false">
      <c r="A728" s="176"/>
      <c r="B728" s="176"/>
      <c r="C728" s="176"/>
      <c r="D728" s="176"/>
      <c r="E728" s="176"/>
      <c r="F728" s="176"/>
      <c r="G728" s="176"/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  <c r="IW728" s="176"/>
    </row>
    <row r="729" customFormat="false" ht="13.5" hidden="false" customHeight="false" outlineLevel="0" collapsed="false">
      <c r="A729" s="176"/>
      <c r="B729" s="176"/>
      <c r="C729" s="176"/>
      <c r="D729" s="176"/>
      <c r="E729" s="176"/>
      <c r="F729" s="176"/>
      <c r="G729" s="176"/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  <c r="IW729" s="176"/>
    </row>
    <row r="730" customFormat="false" ht="13.5" hidden="false" customHeight="false" outlineLevel="0" collapsed="false">
      <c r="A730" s="176"/>
      <c r="B730" s="176"/>
      <c r="C730" s="176"/>
      <c r="D730" s="176"/>
      <c r="E730" s="176"/>
      <c r="F730" s="176"/>
      <c r="G730" s="176"/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  <c r="IW730" s="176"/>
    </row>
    <row r="731" customFormat="false" ht="13.5" hidden="false" customHeight="false" outlineLevel="0" collapsed="false">
      <c r="A731" s="176"/>
      <c r="B731" s="176"/>
      <c r="C731" s="176"/>
      <c r="D731" s="176"/>
      <c r="E731" s="176"/>
      <c r="F731" s="176"/>
      <c r="G731" s="176"/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  <c r="IW731" s="176"/>
    </row>
    <row r="732" customFormat="false" ht="13.5" hidden="false" customHeight="false" outlineLevel="0" collapsed="false">
      <c r="A732" s="176"/>
      <c r="B732" s="176"/>
      <c r="C732" s="176"/>
      <c r="D732" s="176"/>
      <c r="E732" s="176"/>
      <c r="F732" s="176"/>
      <c r="G732" s="176"/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  <c r="IW732" s="176"/>
    </row>
    <row r="733" customFormat="false" ht="13.5" hidden="false" customHeight="false" outlineLevel="0" collapsed="false">
      <c r="A733" s="176"/>
      <c r="B733" s="176"/>
      <c r="C733" s="176"/>
      <c r="D733" s="176"/>
      <c r="E733" s="176"/>
      <c r="F733" s="176"/>
      <c r="G733" s="176"/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  <c r="IW733" s="176"/>
    </row>
    <row r="734" customFormat="false" ht="13.5" hidden="false" customHeight="false" outlineLevel="0" collapsed="false">
      <c r="A734" s="176"/>
      <c r="B734" s="176"/>
      <c r="C734" s="176"/>
      <c r="D734" s="176"/>
      <c r="E734" s="176"/>
      <c r="F734" s="176"/>
      <c r="G734" s="176"/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  <c r="IW734" s="176"/>
    </row>
    <row r="735" customFormat="false" ht="13.5" hidden="false" customHeight="false" outlineLevel="0" collapsed="false">
      <c r="A735" s="176"/>
      <c r="B735" s="176"/>
      <c r="C735" s="176"/>
      <c r="D735" s="176"/>
      <c r="E735" s="176"/>
      <c r="F735" s="176"/>
      <c r="G735" s="176"/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  <c r="IW735" s="176"/>
    </row>
    <row r="736" customFormat="false" ht="13.5" hidden="false" customHeight="false" outlineLevel="0" collapsed="false">
      <c r="A736" s="176"/>
      <c r="B736" s="176"/>
      <c r="C736" s="176"/>
      <c r="D736" s="176"/>
      <c r="E736" s="176"/>
      <c r="F736" s="176"/>
      <c r="G736" s="176"/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  <c r="IW736" s="176"/>
    </row>
    <row r="737" customFormat="false" ht="13.5" hidden="false" customHeight="false" outlineLevel="0" collapsed="false">
      <c r="A737" s="176"/>
      <c r="B737" s="176"/>
      <c r="C737" s="176"/>
      <c r="D737" s="176"/>
      <c r="E737" s="176"/>
      <c r="F737" s="176"/>
      <c r="G737" s="176"/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  <c r="IW737" s="176"/>
    </row>
    <row r="738" customFormat="false" ht="13.5" hidden="false" customHeight="false" outlineLevel="0" collapsed="false">
      <c r="A738" s="176"/>
      <c r="B738" s="176"/>
      <c r="C738" s="176"/>
      <c r="D738" s="176"/>
      <c r="E738" s="176"/>
      <c r="F738" s="176"/>
      <c r="G738" s="176"/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  <c r="IW738" s="176"/>
    </row>
    <row r="739" customFormat="false" ht="13.5" hidden="false" customHeight="false" outlineLevel="0" collapsed="false">
      <c r="A739" s="176"/>
      <c r="B739" s="176"/>
      <c r="C739" s="176"/>
      <c r="D739" s="176"/>
      <c r="E739" s="176"/>
      <c r="F739" s="176"/>
      <c r="G739" s="176"/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  <c r="IW739" s="176"/>
    </row>
    <row r="740" customFormat="false" ht="13.5" hidden="false" customHeight="false" outlineLevel="0" collapsed="false">
      <c r="A740" s="176"/>
      <c r="B740" s="176"/>
      <c r="C740" s="176"/>
      <c r="D740" s="176"/>
      <c r="E740" s="176"/>
      <c r="F740" s="176"/>
      <c r="G740" s="176"/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  <c r="IW740" s="176"/>
    </row>
    <row r="741" customFormat="false" ht="13.5" hidden="false" customHeight="false" outlineLevel="0" collapsed="false">
      <c r="A741" s="176"/>
      <c r="B741" s="176"/>
      <c r="C741" s="176"/>
      <c r="D741" s="176"/>
      <c r="E741" s="176"/>
      <c r="F741" s="176"/>
      <c r="G741" s="176"/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  <c r="IW741" s="176"/>
    </row>
    <row r="742" customFormat="false" ht="13.5" hidden="false" customHeight="false" outlineLevel="0" collapsed="false">
      <c r="A742" s="176"/>
      <c r="B742" s="176"/>
      <c r="C742" s="176"/>
      <c r="D742" s="176"/>
      <c r="E742" s="176"/>
      <c r="F742" s="176"/>
      <c r="G742" s="176"/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  <c r="IW742" s="176"/>
    </row>
    <row r="743" customFormat="false" ht="13.5" hidden="false" customHeight="false" outlineLevel="0" collapsed="false">
      <c r="A743" s="176"/>
      <c r="B743" s="176"/>
      <c r="C743" s="176"/>
      <c r="D743" s="176"/>
      <c r="E743" s="176"/>
      <c r="F743" s="176"/>
      <c r="G743" s="176"/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  <c r="IW743" s="176"/>
    </row>
    <row r="744" customFormat="false" ht="13.5" hidden="false" customHeight="false" outlineLevel="0" collapsed="false">
      <c r="A744" s="176"/>
      <c r="B744" s="176"/>
      <c r="C744" s="176"/>
      <c r="D744" s="176"/>
      <c r="E744" s="176"/>
      <c r="F744" s="176"/>
      <c r="G744" s="176"/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  <c r="IW744" s="176"/>
    </row>
    <row r="745" customFormat="false" ht="13.5" hidden="false" customHeight="false" outlineLevel="0" collapsed="false">
      <c r="A745" s="176"/>
      <c r="B745" s="176"/>
      <c r="C745" s="176"/>
      <c r="D745" s="176"/>
      <c r="E745" s="176"/>
      <c r="F745" s="176"/>
      <c r="G745" s="176"/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  <c r="IW745" s="176"/>
    </row>
    <row r="746" customFormat="false" ht="13.5" hidden="false" customHeight="false" outlineLevel="0" collapsed="false">
      <c r="A746" s="176"/>
      <c r="B746" s="176"/>
      <c r="C746" s="176"/>
      <c r="D746" s="176"/>
      <c r="E746" s="176"/>
      <c r="F746" s="176"/>
      <c r="G746" s="176"/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  <c r="IW746" s="176"/>
    </row>
    <row r="747" customFormat="false" ht="13.5" hidden="false" customHeight="false" outlineLevel="0" collapsed="false">
      <c r="A747" s="176"/>
      <c r="B747" s="176"/>
      <c r="C747" s="176"/>
      <c r="D747" s="176"/>
      <c r="E747" s="176"/>
      <c r="F747" s="176"/>
      <c r="G747" s="176"/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  <c r="IW747" s="176"/>
    </row>
    <row r="748" customFormat="false" ht="13.5" hidden="false" customHeight="false" outlineLevel="0" collapsed="false">
      <c r="A748" s="176"/>
      <c r="B748" s="176"/>
      <c r="C748" s="176"/>
      <c r="D748" s="176"/>
      <c r="E748" s="176"/>
      <c r="F748" s="176"/>
      <c r="G748" s="176"/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  <c r="IW748" s="176"/>
    </row>
    <row r="749" customFormat="false" ht="13.5" hidden="false" customHeight="false" outlineLevel="0" collapsed="false">
      <c r="A749" s="176"/>
      <c r="B749" s="176"/>
      <c r="C749" s="176"/>
      <c r="D749" s="176"/>
      <c r="E749" s="176"/>
      <c r="F749" s="176"/>
      <c r="G749" s="176"/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  <c r="IW749" s="176"/>
    </row>
    <row r="750" customFormat="false" ht="13.5" hidden="false" customHeight="false" outlineLevel="0" collapsed="false">
      <c r="A750" s="176"/>
      <c r="B750" s="176"/>
      <c r="C750" s="176"/>
      <c r="D750" s="176"/>
      <c r="E750" s="176"/>
      <c r="F750" s="176"/>
      <c r="G750" s="176"/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  <c r="IW750" s="176"/>
    </row>
    <row r="751" customFormat="false" ht="13.5" hidden="false" customHeight="false" outlineLevel="0" collapsed="false">
      <c r="A751" s="176"/>
      <c r="B751" s="176"/>
      <c r="C751" s="176"/>
      <c r="D751" s="176"/>
      <c r="E751" s="176"/>
      <c r="F751" s="176"/>
      <c r="G751" s="176"/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  <c r="II751" s="176"/>
      <c r="IJ751" s="176"/>
      <c r="IK751" s="176"/>
      <c r="IL751" s="176"/>
      <c r="IM751" s="176"/>
      <c r="IN751" s="176"/>
      <c r="IO751" s="176"/>
      <c r="IP751" s="176"/>
      <c r="IQ751" s="176"/>
      <c r="IR751" s="176"/>
      <c r="IS751" s="176"/>
      <c r="IT751" s="176"/>
      <c r="IU751" s="176"/>
      <c r="IV751" s="176"/>
      <c r="IW751" s="176"/>
    </row>
    <row r="752" customFormat="false" ht="13.5" hidden="false" customHeight="false" outlineLevel="0" collapsed="false">
      <c r="A752" s="176"/>
      <c r="B752" s="176"/>
      <c r="C752" s="176"/>
      <c r="D752" s="176"/>
      <c r="E752" s="176"/>
      <c r="F752" s="176"/>
      <c r="G752" s="176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  <c r="II752" s="176"/>
      <c r="IJ752" s="176"/>
      <c r="IK752" s="176"/>
      <c r="IL752" s="176"/>
      <c r="IM752" s="176"/>
      <c r="IN752" s="176"/>
      <c r="IO752" s="176"/>
      <c r="IP752" s="176"/>
      <c r="IQ752" s="176"/>
      <c r="IR752" s="176"/>
      <c r="IS752" s="176"/>
      <c r="IT752" s="176"/>
      <c r="IU752" s="176"/>
      <c r="IV752" s="176"/>
      <c r="IW752" s="176"/>
    </row>
    <row r="753" customFormat="false" ht="13.5" hidden="false" customHeight="false" outlineLevel="0" collapsed="false">
      <c r="A753" s="176"/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  <c r="II753" s="176"/>
      <c r="IJ753" s="176"/>
      <c r="IK753" s="176"/>
      <c r="IL753" s="176"/>
      <c r="IM753" s="176"/>
      <c r="IN753" s="176"/>
      <c r="IO753" s="176"/>
      <c r="IP753" s="176"/>
      <c r="IQ753" s="176"/>
      <c r="IR753" s="176"/>
      <c r="IS753" s="176"/>
      <c r="IT753" s="176"/>
      <c r="IU753" s="176"/>
      <c r="IV753" s="176"/>
      <c r="IW753" s="176"/>
    </row>
    <row r="754" customFormat="false" ht="13.5" hidden="false" customHeight="false" outlineLevel="0" collapsed="false">
      <c r="A754" s="176"/>
      <c r="B754" s="176"/>
      <c r="C754" s="176"/>
      <c r="D754" s="176"/>
      <c r="E754" s="176"/>
      <c r="F754" s="176"/>
      <c r="G754" s="176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  <c r="IW754" s="176"/>
    </row>
    <row r="755" customFormat="false" ht="13.5" hidden="false" customHeight="false" outlineLevel="0" collapsed="false">
      <c r="A755" s="176"/>
      <c r="B755" s="176"/>
      <c r="C755" s="176"/>
      <c r="D755" s="176"/>
      <c r="E755" s="176"/>
      <c r="F755" s="176"/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  <c r="IW755" s="176"/>
    </row>
    <row r="756" customFormat="false" ht="13.5" hidden="false" customHeight="false" outlineLevel="0" collapsed="false">
      <c r="A756" s="176"/>
      <c r="B756" s="176"/>
      <c r="C756" s="176"/>
      <c r="D756" s="176"/>
      <c r="E756" s="176"/>
      <c r="F756" s="176"/>
      <c r="G756" s="176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  <c r="IW756" s="176"/>
    </row>
    <row r="757" customFormat="false" ht="13.5" hidden="false" customHeight="false" outlineLevel="0" collapsed="false">
      <c r="A757" s="176"/>
      <c r="B757" s="176"/>
      <c r="C757" s="176"/>
      <c r="D757" s="176"/>
      <c r="E757" s="176"/>
      <c r="F757" s="176"/>
      <c r="G757" s="176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  <c r="IW757" s="176"/>
    </row>
    <row r="758" customFormat="false" ht="13.5" hidden="false" customHeight="false" outlineLevel="0" collapsed="false">
      <c r="A758" s="176"/>
      <c r="B758" s="176"/>
      <c r="C758" s="176"/>
      <c r="D758" s="176"/>
      <c r="E758" s="176"/>
      <c r="F758" s="176"/>
      <c r="G758" s="176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  <c r="IW758" s="176"/>
    </row>
    <row r="759" customFormat="false" ht="13.5" hidden="false" customHeight="false" outlineLevel="0" collapsed="false">
      <c r="A759" s="176"/>
      <c r="B759" s="176"/>
      <c r="C759" s="176"/>
      <c r="D759" s="176"/>
      <c r="E759" s="176"/>
      <c r="F759" s="176"/>
      <c r="G759" s="176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  <c r="II759" s="176"/>
      <c r="IJ759" s="176"/>
      <c r="IK759" s="176"/>
      <c r="IL759" s="176"/>
      <c r="IM759" s="176"/>
      <c r="IN759" s="176"/>
      <c r="IO759" s="176"/>
      <c r="IP759" s="176"/>
      <c r="IQ759" s="176"/>
      <c r="IR759" s="176"/>
      <c r="IS759" s="176"/>
      <c r="IT759" s="176"/>
      <c r="IU759" s="176"/>
      <c r="IV759" s="176"/>
      <c r="IW759" s="176"/>
    </row>
    <row r="760" customFormat="false" ht="13.5" hidden="false" customHeight="false" outlineLevel="0" collapsed="false">
      <c r="A760" s="176"/>
      <c r="B760" s="176"/>
      <c r="C760" s="176"/>
      <c r="D760" s="176"/>
      <c r="E760" s="176"/>
      <c r="F760" s="176"/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  <c r="II760" s="176"/>
      <c r="IJ760" s="176"/>
      <c r="IK760" s="176"/>
      <c r="IL760" s="176"/>
      <c r="IM760" s="176"/>
      <c r="IN760" s="176"/>
      <c r="IO760" s="176"/>
      <c r="IP760" s="176"/>
      <c r="IQ760" s="176"/>
      <c r="IR760" s="176"/>
      <c r="IS760" s="176"/>
      <c r="IT760" s="176"/>
      <c r="IU760" s="176"/>
      <c r="IV760" s="176"/>
      <c r="IW760" s="176"/>
    </row>
    <row r="761" customFormat="false" ht="13.5" hidden="false" customHeight="false" outlineLevel="0" collapsed="false">
      <c r="A761" s="176"/>
      <c r="B761" s="176"/>
      <c r="C761" s="176"/>
      <c r="D761" s="176"/>
      <c r="E761" s="176"/>
      <c r="F761" s="176"/>
      <c r="G761" s="176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  <c r="II761" s="176"/>
      <c r="IJ761" s="176"/>
      <c r="IK761" s="176"/>
      <c r="IL761" s="176"/>
      <c r="IM761" s="176"/>
      <c r="IN761" s="176"/>
      <c r="IO761" s="176"/>
      <c r="IP761" s="176"/>
      <c r="IQ761" s="176"/>
      <c r="IR761" s="176"/>
      <c r="IS761" s="176"/>
      <c r="IT761" s="176"/>
      <c r="IU761" s="176"/>
      <c r="IV761" s="176"/>
      <c r="IW761" s="176"/>
    </row>
    <row r="762" customFormat="false" ht="13.5" hidden="false" customHeight="false" outlineLevel="0" collapsed="false">
      <c r="A762" s="176"/>
      <c r="B762" s="176"/>
      <c r="C762" s="176"/>
      <c r="D762" s="176"/>
      <c r="E762" s="176"/>
      <c r="F762" s="176"/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  <c r="II762" s="176"/>
      <c r="IJ762" s="176"/>
      <c r="IK762" s="176"/>
      <c r="IL762" s="176"/>
      <c r="IM762" s="176"/>
      <c r="IN762" s="176"/>
      <c r="IO762" s="176"/>
      <c r="IP762" s="176"/>
      <c r="IQ762" s="176"/>
      <c r="IR762" s="176"/>
      <c r="IS762" s="176"/>
      <c r="IT762" s="176"/>
      <c r="IU762" s="176"/>
      <c r="IV762" s="176"/>
      <c r="IW762" s="176"/>
    </row>
    <row r="763" customFormat="false" ht="13.5" hidden="false" customHeight="false" outlineLevel="0" collapsed="false">
      <c r="A763" s="176"/>
      <c r="B763" s="176"/>
      <c r="C763" s="176"/>
      <c r="D763" s="176"/>
      <c r="E763" s="176"/>
      <c r="F763" s="176"/>
      <c r="G763" s="176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  <c r="II763" s="176"/>
      <c r="IJ763" s="176"/>
      <c r="IK763" s="176"/>
      <c r="IL763" s="176"/>
      <c r="IM763" s="176"/>
      <c r="IN763" s="176"/>
      <c r="IO763" s="176"/>
      <c r="IP763" s="176"/>
      <c r="IQ763" s="176"/>
      <c r="IR763" s="176"/>
      <c r="IS763" s="176"/>
      <c r="IT763" s="176"/>
      <c r="IU763" s="176"/>
      <c r="IV763" s="176"/>
      <c r="IW763" s="176"/>
    </row>
    <row r="764" customFormat="false" ht="13.5" hidden="false" customHeight="false" outlineLevel="0" collapsed="false">
      <c r="A764" s="176"/>
      <c r="B764" s="176"/>
      <c r="C764" s="176"/>
      <c r="D764" s="176"/>
      <c r="E764" s="176"/>
      <c r="F764" s="176"/>
      <c r="G764" s="176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  <c r="II764" s="176"/>
      <c r="IJ764" s="176"/>
      <c r="IK764" s="176"/>
      <c r="IL764" s="176"/>
      <c r="IM764" s="176"/>
      <c r="IN764" s="176"/>
      <c r="IO764" s="176"/>
      <c r="IP764" s="176"/>
      <c r="IQ764" s="176"/>
      <c r="IR764" s="176"/>
      <c r="IS764" s="176"/>
      <c r="IT764" s="176"/>
      <c r="IU764" s="176"/>
      <c r="IV764" s="176"/>
      <c r="IW764" s="176"/>
    </row>
    <row r="765" customFormat="false" ht="13.5" hidden="false" customHeight="false" outlineLevel="0" collapsed="false">
      <c r="A765" s="176"/>
      <c r="B765" s="176"/>
      <c r="C765" s="176"/>
      <c r="D765" s="176"/>
      <c r="E765" s="176"/>
      <c r="F765" s="176"/>
      <c r="G765" s="176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  <c r="II765" s="176"/>
      <c r="IJ765" s="176"/>
      <c r="IK765" s="176"/>
      <c r="IL765" s="176"/>
      <c r="IM765" s="176"/>
      <c r="IN765" s="176"/>
      <c r="IO765" s="176"/>
      <c r="IP765" s="176"/>
      <c r="IQ765" s="176"/>
      <c r="IR765" s="176"/>
      <c r="IS765" s="176"/>
      <c r="IT765" s="176"/>
      <c r="IU765" s="176"/>
      <c r="IV765" s="176"/>
      <c r="IW765" s="176"/>
    </row>
    <row r="766" customFormat="false" ht="13.5" hidden="false" customHeight="false" outlineLevel="0" collapsed="false">
      <c r="A766" s="176"/>
      <c r="B766" s="176"/>
      <c r="C766" s="176"/>
      <c r="D766" s="176"/>
      <c r="E766" s="176"/>
      <c r="F766" s="176"/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  <c r="II766" s="176"/>
      <c r="IJ766" s="176"/>
      <c r="IK766" s="176"/>
      <c r="IL766" s="176"/>
      <c r="IM766" s="176"/>
      <c r="IN766" s="176"/>
      <c r="IO766" s="176"/>
      <c r="IP766" s="176"/>
      <c r="IQ766" s="176"/>
      <c r="IR766" s="176"/>
      <c r="IS766" s="176"/>
      <c r="IT766" s="176"/>
      <c r="IU766" s="176"/>
      <c r="IV766" s="176"/>
      <c r="IW766" s="176"/>
    </row>
    <row r="767" customFormat="false" ht="13.5" hidden="false" customHeight="false" outlineLevel="0" collapsed="false">
      <c r="A767" s="176"/>
      <c r="B767" s="176"/>
      <c r="C767" s="176"/>
      <c r="D767" s="176"/>
      <c r="E767" s="176"/>
      <c r="F767" s="176"/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  <c r="II767" s="176"/>
      <c r="IJ767" s="176"/>
      <c r="IK767" s="176"/>
      <c r="IL767" s="176"/>
      <c r="IM767" s="176"/>
      <c r="IN767" s="176"/>
      <c r="IO767" s="176"/>
      <c r="IP767" s="176"/>
      <c r="IQ767" s="176"/>
      <c r="IR767" s="176"/>
      <c r="IS767" s="176"/>
      <c r="IT767" s="176"/>
      <c r="IU767" s="176"/>
      <c r="IV767" s="176"/>
      <c r="IW767" s="176"/>
    </row>
    <row r="768" customFormat="false" ht="13.5" hidden="false" customHeight="false" outlineLevel="0" collapsed="false">
      <c r="A768" s="176"/>
      <c r="B768" s="176"/>
      <c r="C768" s="176"/>
      <c r="D768" s="176"/>
      <c r="E768" s="176"/>
      <c r="F768" s="176"/>
      <c r="G768" s="176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  <c r="II768" s="176"/>
      <c r="IJ768" s="176"/>
      <c r="IK768" s="176"/>
      <c r="IL768" s="176"/>
      <c r="IM768" s="176"/>
      <c r="IN768" s="176"/>
      <c r="IO768" s="176"/>
      <c r="IP768" s="176"/>
      <c r="IQ768" s="176"/>
      <c r="IR768" s="176"/>
      <c r="IS768" s="176"/>
      <c r="IT768" s="176"/>
      <c r="IU768" s="176"/>
      <c r="IV768" s="176"/>
      <c r="IW768" s="176"/>
    </row>
    <row r="769" customFormat="false" ht="13.5" hidden="false" customHeight="false" outlineLevel="0" collapsed="false">
      <c r="A769" s="176"/>
      <c r="B769" s="176"/>
      <c r="C769" s="176"/>
      <c r="D769" s="176"/>
      <c r="E769" s="176"/>
      <c r="F769" s="176"/>
      <c r="G769" s="176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  <c r="II769" s="176"/>
      <c r="IJ769" s="176"/>
      <c r="IK769" s="176"/>
      <c r="IL769" s="176"/>
      <c r="IM769" s="176"/>
      <c r="IN769" s="176"/>
      <c r="IO769" s="176"/>
      <c r="IP769" s="176"/>
      <c r="IQ769" s="176"/>
      <c r="IR769" s="176"/>
      <c r="IS769" s="176"/>
      <c r="IT769" s="176"/>
      <c r="IU769" s="176"/>
      <c r="IV769" s="176"/>
      <c r="IW769" s="176"/>
    </row>
    <row r="770" customFormat="false" ht="13.5" hidden="false" customHeight="false" outlineLevel="0" collapsed="false">
      <c r="A770" s="176"/>
      <c r="B770" s="176"/>
      <c r="C770" s="176"/>
      <c r="D770" s="176"/>
      <c r="E770" s="176"/>
      <c r="F770" s="176"/>
      <c r="G770" s="176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  <c r="II770" s="176"/>
      <c r="IJ770" s="176"/>
      <c r="IK770" s="176"/>
      <c r="IL770" s="176"/>
      <c r="IM770" s="176"/>
      <c r="IN770" s="176"/>
      <c r="IO770" s="176"/>
      <c r="IP770" s="176"/>
      <c r="IQ770" s="176"/>
      <c r="IR770" s="176"/>
      <c r="IS770" s="176"/>
      <c r="IT770" s="176"/>
      <c r="IU770" s="176"/>
      <c r="IV770" s="176"/>
      <c r="IW770" s="176"/>
    </row>
    <row r="771" customFormat="false" ht="13.5" hidden="false" customHeight="false" outlineLevel="0" collapsed="false">
      <c r="A771" s="176"/>
      <c r="B771" s="176"/>
      <c r="C771" s="176"/>
      <c r="D771" s="176"/>
      <c r="E771" s="176"/>
      <c r="F771" s="176"/>
      <c r="G771" s="176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  <c r="II771" s="176"/>
      <c r="IJ771" s="176"/>
      <c r="IK771" s="176"/>
      <c r="IL771" s="176"/>
      <c r="IM771" s="176"/>
      <c r="IN771" s="176"/>
      <c r="IO771" s="176"/>
      <c r="IP771" s="176"/>
      <c r="IQ771" s="176"/>
      <c r="IR771" s="176"/>
      <c r="IS771" s="176"/>
      <c r="IT771" s="176"/>
      <c r="IU771" s="176"/>
      <c r="IV771" s="176"/>
      <c r="IW771" s="176"/>
    </row>
    <row r="772" customFormat="false" ht="13.5" hidden="false" customHeight="false" outlineLevel="0" collapsed="false">
      <c r="A772" s="176"/>
      <c r="B772" s="176"/>
      <c r="C772" s="176"/>
      <c r="D772" s="176"/>
      <c r="E772" s="176"/>
      <c r="F772" s="176"/>
      <c r="G772" s="176"/>
      <c r="H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  <c r="II772" s="176"/>
      <c r="IJ772" s="176"/>
      <c r="IK772" s="176"/>
      <c r="IL772" s="176"/>
      <c r="IM772" s="176"/>
      <c r="IN772" s="176"/>
      <c r="IO772" s="176"/>
      <c r="IP772" s="176"/>
      <c r="IQ772" s="176"/>
      <c r="IR772" s="176"/>
      <c r="IS772" s="176"/>
      <c r="IT772" s="176"/>
      <c r="IU772" s="176"/>
      <c r="IV772" s="176"/>
      <c r="IW772" s="176"/>
    </row>
    <row r="773" customFormat="false" ht="13.5" hidden="false" customHeight="false" outlineLevel="0" collapsed="false">
      <c r="A773" s="176"/>
      <c r="B773" s="176"/>
      <c r="C773" s="176"/>
      <c r="D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  <c r="IW773" s="176"/>
    </row>
    <row r="774" customFormat="false" ht="13.5" hidden="false" customHeight="false" outlineLevel="0" collapsed="false">
      <c r="A774" s="176"/>
      <c r="B774" s="176"/>
      <c r="C774" s="176"/>
      <c r="D774" s="176"/>
      <c r="E774" s="176"/>
      <c r="F774" s="176"/>
      <c r="G774" s="176"/>
      <c r="H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  <c r="II774" s="176"/>
      <c r="IJ774" s="176"/>
      <c r="IK774" s="176"/>
      <c r="IL774" s="176"/>
      <c r="IM774" s="176"/>
      <c r="IN774" s="176"/>
      <c r="IO774" s="176"/>
      <c r="IP774" s="176"/>
      <c r="IQ774" s="176"/>
      <c r="IR774" s="176"/>
      <c r="IS774" s="176"/>
      <c r="IT774" s="176"/>
      <c r="IU774" s="176"/>
      <c r="IV774" s="176"/>
      <c r="IW774" s="176"/>
    </row>
    <row r="775" customFormat="false" ht="13.5" hidden="false" customHeight="false" outlineLevel="0" collapsed="false">
      <c r="A775" s="176"/>
      <c r="B775" s="176"/>
      <c r="C775" s="176"/>
      <c r="D775" s="176"/>
      <c r="E775" s="176"/>
      <c r="F775" s="176"/>
      <c r="G775" s="176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  <c r="II775" s="176"/>
      <c r="IJ775" s="176"/>
      <c r="IK775" s="176"/>
      <c r="IL775" s="176"/>
      <c r="IM775" s="176"/>
      <c r="IN775" s="176"/>
      <c r="IO775" s="176"/>
      <c r="IP775" s="176"/>
      <c r="IQ775" s="176"/>
      <c r="IR775" s="176"/>
      <c r="IS775" s="176"/>
      <c r="IT775" s="176"/>
      <c r="IU775" s="176"/>
      <c r="IV775" s="176"/>
      <c r="IW775" s="176"/>
    </row>
    <row r="776" customFormat="false" ht="13.5" hidden="false" customHeight="false" outlineLevel="0" collapsed="false">
      <c r="A776" s="176"/>
      <c r="B776" s="176"/>
      <c r="C776" s="176"/>
      <c r="D776" s="176"/>
      <c r="E776" s="176"/>
      <c r="F776" s="176"/>
      <c r="G776" s="176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  <c r="II776" s="176"/>
      <c r="IJ776" s="176"/>
      <c r="IK776" s="176"/>
      <c r="IL776" s="176"/>
      <c r="IM776" s="176"/>
      <c r="IN776" s="176"/>
      <c r="IO776" s="176"/>
      <c r="IP776" s="176"/>
      <c r="IQ776" s="176"/>
      <c r="IR776" s="176"/>
      <c r="IS776" s="176"/>
      <c r="IT776" s="176"/>
      <c r="IU776" s="176"/>
      <c r="IV776" s="176"/>
      <c r="IW776" s="176"/>
    </row>
    <row r="777" customFormat="false" ht="13.5" hidden="false" customHeight="false" outlineLevel="0" collapsed="false">
      <c r="A777" s="176"/>
      <c r="B777" s="176"/>
      <c r="C777" s="176"/>
      <c r="D777" s="176"/>
      <c r="E777" s="176"/>
      <c r="F777" s="176"/>
      <c r="G777" s="176"/>
      <c r="H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  <c r="II777" s="176"/>
      <c r="IJ777" s="176"/>
      <c r="IK777" s="176"/>
      <c r="IL777" s="176"/>
      <c r="IM777" s="176"/>
      <c r="IN777" s="176"/>
      <c r="IO777" s="176"/>
      <c r="IP777" s="176"/>
      <c r="IQ777" s="176"/>
      <c r="IR777" s="176"/>
      <c r="IS777" s="176"/>
      <c r="IT777" s="176"/>
      <c r="IU777" s="176"/>
      <c r="IV777" s="176"/>
      <c r="IW777" s="176"/>
    </row>
    <row r="778" customFormat="false" ht="13.5" hidden="false" customHeight="false" outlineLevel="0" collapsed="false">
      <c r="A778" s="176"/>
      <c r="B778" s="176"/>
      <c r="C778" s="176"/>
      <c r="D778" s="176"/>
      <c r="E778" s="176"/>
      <c r="F778" s="176"/>
      <c r="G778" s="176"/>
      <c r="H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  <c r="II778" s="176"/>
      <c r="IJ778" s="176"/>
      <c r="IK778" s="176"/>
      <c r="IL778" s="176"/>
      <c r="IM778" s="176"/>
      <c r="IN778" s="176"/>
      <c r="IO778" s="176"/>
      <c r="IP778" s="176"/>
      <c r="IQ778" s="176"/>
      <c r="IR778" s="176"/>
      <c r="IS778" s="176"/>
      <c r="IT778" s="176"/>
      <c r="IU778" s="176"/>
      <c r="IV778" s="176"/>
      <c r="IW778" s="176"/>
    </row>
    <row r="779" customFormat="false" ht="13.5" hidden="false" customHeight="false" outlineLevel="0" collapsed="false">
      <c r="A779" s="176"/>
      <c r="B779" s="176"/>
      <c r="C779" s="176"/>
      <c r="D779" s="176"/>
      <c r="E779" s="176"/>
      <c r="F779" s="176"/>
      <c r="G779" s="176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  <c r="II779" s="176"/>
      <c r="IJ779" s="176"/>
      <c r="IK779" s="176"/>
      <c r="IL779" s="176"/>
      <c r="IM779" s="176"/>
      <c r="IN779" s="176"/>
      <c r="IO779" s="176"/>
      <c r="IP779" s="176"/>
      <c r="IQ779" s="176"/>
      <c r="IR779" s="176"/>
      <c r="IS779" s="176"/>
      <c r="IT779" s="176"/>
      <c r="IU779" s="176"/>
      <c r="IV779" s="176"/>
      <c r="IW779" s="176"/>
    </row>
    <row r="780" customFormat="false" ht="13.5" hidden="false" customHeight="false" outlineLevel="0" collapsed="false">
      <c r="A780" s="176"/>
      <c r="B780" s="176"/>
      <c r="C780" s="176"/>
      <c r="D780" s="176"/>
      <c r="E780" s="176"/>
      <c r="F780" s="176"/>
      <c r="G780" s="176"/>
      <c r="H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  <c r="II780" s="176"/>
      <c r="IJ780" s="176"/>
      <c r="IK780" s="176"/>
      <c r="IL780" s="176"/>
      <c r="IM780" s="176"/>
      <c r="IN780" s="176"/>
      <c r="IO780" s="176"/>
      <c r="IP780" s="176"/>
      <c r="IQ780" s="176"/>
      <c r="IR780" s="176"/>
      <c r="IS780" s="176"/>
      <c r="IT780" s="176"/>
      <c r="IU780" s="176"/>
      <c r="IV780" s="176"/>
      <c r="IW780" s="176"/>
    </row>
    <row r="781" customFormat="false" ht="13.5" hidden="false" customHeight="false" outlineLevel="0" collapsed="false">
      <c r="A781" s="176"/>
      <c r="B781" s="176"/>
      <c r="C781" s="176"/>
      <c r="D781" s="176"/>
      <c r="E781" s="176"/>
      <c r="F781" s="176"/>
      <c r="G781" s="176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  <c r="II781" s="176"/>
      <c r="IJ781" s="176"/>
      <c r="IK781" s="176"/>
      <c r="IL781" s="176"/>
      <c r="IM781" s="176"/>
      <c r="IN781" s="176"/>
      <c r="IO781" s="176"/>
      <c r="IP781" s="176"/>
      <c r="IQ781" s="176"/>
      <c r="IR781" s="176"/>
      <c r="IS781" s="176"/>
      <c r="IT781" s="176"/>
      <c r="IU781" s="176"/>
      <c r="IV781" s="176"/>
      <c r="IW781" s="176"/>
    </row>
    <row r="782" customFormat="false" ht="13.5" hidden="false" customHeight="false" outlineLevel="0" collapsed="false">
      <c r="A782" s="176"/>
      <c r="B782" s="176"/>
      <c r="C782" s="176"/>
      <c r="D782" s="176"/>
      <c r="E782" s="176"/>
      <c r="F782" s="176"/>
      <c r="G782" s="176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  <c r="II782" s="176"/>
      <c r="IJ782" s="176"/>
      <c r="IK782" s="176"/>
      <c r="IL782" s="176"/>
      <c r="IM782" s="176"/>
      <c r="IN782" s="176"/>
      <c r="IO782" s="176"/>
      <c r="IP782" s="176"/>
      <c r="IQ782" s="176"/>
      <c r="IR782" s="176"/>
      <c r="IS782" s="176"/>
      <c r="IT782" s="176"/>
      <c r="IU782" s="176"/>
      <c r="IV782" s="176"/>
      <c r="IW782" s="176"/>
    </row>
    <row r="783" customFormat="false" ht="13.5" hidden="false" customHeight="false" outlineLevel="0" collapsed="false">
      <c r="A783" s="176"/>
      <c r="B783" s="176"/>
      <c r="C783" s="176"/>
      <c r="D783" s="176"/>
      <c r="E783" s="176"/>
      <c r="F783" s="176"/>
      <c r="G783" s="176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  <c r="II783" s="176"/>
      <c r="IJ783" s="176"/>
      <c r="IK783" s="176"/>
      <c r="IL783" s="176"/>
      <c r="IM783" s="176"/>
      <c r="IN783" s="176"/>
      <c r="IO783" s="176"/>
      <c r="IP783" s="176"/>
      <c r="IQ783" s="176"/>
      <c r="IR783" s="176"/>
      <c r="IS783" s="176"/>
      <c r="IT783" s="176"/>
      <c r="IU783" s="176"/>
      <c r="IV783" s="176"/>
      <c r="IW783" s="176"/>
    </row>
    <row r="784" customFormat="false" ht="13.5" hidden="false" customHeight="false" outlineLevel="0" collapsed="false">
      <c r="A784" s="176"/>
      <c r="B784" s="176"/>
      <c r="C784" s="176"/>
      <c r="D784" s="176"/>
      <c r="E784" s="176"/>
      <c r="F784" s="176"/>
      <c r="G784" s="176"/>
      <c r="H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  <c r="II784" s="176"/>
      <c r="IJ784" s="176"/>
      <c r="IK784" s="176"/>
      <c r="IL784" s="176"/>
      <c r="IM784" s="176"/>
      <c r="IN784" s="176"/>
      <c r="IO784" s="176"/>
      <c r="IP784" s="176"/>
      <c r="IQ784" s="176"/>
      <c r="IR784" s="176"/>
      <c r="IS784" s="176"/>
      <c r="IT784" s="176"/>
      <c r="IU784" s="176"/>
      <c r="IV784" s="176"/>
      <c r="IW784" s="176"/>
    </row>
    <row r="785" customFormat="false" ht="13.5" hidden="false" customHeight="false" outlineLevel="0" collapsed="false">
      <c r="A785" s="176"/>
      <c r="B785" s="176"/>
      <c r="C785" s="176"/>
      <c r="D785" s="176"/>
      <c r="E785" s="176"/>
      <c r="F785" s="176"/>
      <c r="G785" s="176"/>
      <c r="H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  <c r="II785" s="176"/>
      <c r="IJ785" s="176"/>
      <c r="IK785" s="176"/>
      <c r="IL785" s="176"/>
      <c r="IM785" s="176"/>
      <c r="IN785" s="176"/>
      <c r="IO785" s="176"/>
      <c r="IP785" s="176"/>
      <c r="IQ785" s="176"/>
      <c r="IR785" s="176"/>
      <c r="IS785" s="176"/>
      <c r="IT785" s="176"/>
      <c r="IU785" s="176"/>
      <c r="IV785" s="176"/>
      <c r="IW785" s="176"/>
    </row>
    <row r="786" customFormat="false" ht="13.5" hidden="false" customHeight="false" outlineLevel="0" collapsed="false">
      <c r="A786" s="176"/>
      <c r="B786" s="176"/>
      <c r="C786" s="176"/>
      <c r="D786" s="176"/>
      <c r="E786" s="176"/>
      <c r="F786" s="176"/>
      <c r="G786" s="176"/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  <c r="II786" s="176"/>
      <c r="IJ786" s="176"/>
      <c r="IK786" s="176"/>
      <c r="IL786" s="176"/>
      <c r="IM786" s="176"/>
      <c r="IN786" s="176"/>
      <c r="IO786" s="176"/>
      <c r="IP786" s="176"/>
      <c r="IQ786" s="176"/>
      <c r="IR786" s="176"/>
      <c r="IS786" s="176"/>
      <c r="IT786" s="176"/>
      <c r="IU786" s="176"/>
      <c r="IV786" s="176"/>
      <c r="IW786" s="176"/>
    </row>
    <row r="787" customFormat="false" ht="13.5" hidden="false" customHeight="false" outlineLevel="0" collapsed="false">
      <c r="A787" s="176"/>
      <c r="B787" s="176"/>
      <c r="C787" s="176"/>
      <c r="D787" s="176"/>
      <c r="E787" s="176"/>
      <c r="F787" s="176"/>
      <c r="G787" s="176"/>
      <c r="H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  <c r="II787" s="176"/>
      <c r="IJ787" s="176"/>
      <c r="IK787" s="176"/>
      <c r="IL787" s="176"/>
      <c r="IM787" s="176"/>
      <c r="IN787" s="176"/>
      <c r="IO787" s="176"/>
      <c r="IP787" s="176"/>
      <c r="IQ787" s="176"/>
      <c r="IR787" s="176"/>
      <c r="IS787" s="176"/>
      <c r="IT787" s="176"/>
      <c r="IU787" s="176"/>
      <c r="IV787" s="176"/>
      <c r="IW787" s="176"/>
    </row>
    <row r="788" customFormat="false" ht="13.5" hidden="false" customHeight="false" outlineLevel="0" collapsed="false">
      <c r="A788" s="176"/>
      <c r="B788" s="176"/>
      <c r="C788" s="176"/>
      <c r="D788" s="176"/>
      <c r="E788" s="176"/>
      <c r="F788" s="176"/>
      <c r="G788" s="176"/>
      <c r="H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  <c r="II788" s="176"/>
      <c r="IJ788" s="176"/>
      <c r="IK788" s="176"/>
      <c r="IL788" s="176"/>
      <c r="IM788" s="176"/>
      <c r="IN788" s="176"/>
      <c r="IO788" s="176"/>
      <c r="IP788" s="176"/>
      <c r="IQ788" s="176"/>
      <c r="IR788" s="176"/>
      <c r="IS788" s="176"/>
      <c r="IT788" s="176"/>
      <c r="IU788" s="176"/>
      <c r="IV788" s="176"/>
      <c r="IW788" s="176"/>
    </row>
    <row r="789" customFormat="false" ht="13.5" hidden="false" customHeight="false" outlineLevel="0" collapsed="false">
      <c r="A789" s="176"/>
      <c r="B789" s="176"/>
      <c r="C789" s="176"/>
      <c r="D789" s="176"/>
      <c r="E789" s="176"/>
      <c r="F789" s="176"/>
      <c r="G789" s="176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  <c r="II789" s="176"/>
      <c r="IJ789" s="176"/>
      <c r="IK789" s="176"/>
      <c r="IL789" s="176"/>
      <c r="IM789" s="176"/>
      <c r="IN789" s="176"/>
      <c r="IO789" s="176"/>
      <c r="IP789" s="176"/>
      <c r="IQ789" s="176"/>
      <c r="IR789" s="176"/>
      <c r="IS789" s="176"/>
      <c r="IT789" s="176"/>
      <c r="IU789" s="176"/>
      <c r="IV789" s="176"/>
      <c r="IW789" s="176"/>
    </row>
    <row r="790" customFormat="false" ht="13.5" hidden="false" customHeight="false" outlineLevel="0" collapsed="false">
      <c r="A790" s="176"/>
      <c r="B790" s="176"/>
      <c r="C790" s="176"/>
      <c r="D790" s="176"/>
      <c r="E790" s="176"/>
      <c r="F790" s="176"/>
      <c r="G790" s="176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  <c r="II790" s="176"/>
      <c r="IJ790" s="176"/>
      <c r="IK790" s="176"/>
      <c r="IL790" s="176"/>
      <c r="IM790" s="176"/>
      <c r="IN790" s="176"/>
      <c r="IO790" s="176"/>
      <c r="IP790" s="176"/>
      <c r="IQ790" s="176"/>
      <c r="IR790" s="176"/>
      <c r="IS790" s="176"/>
      <c r="IT790" s="176"/>
      <c r="IU790" s="176"/>
      <c r="IV790" s="176"/>
      <c r="IW790" s="176"/>
    </row>
    <row r="791" customFormat="false" ht="13.5" hidden="false" customHeight="false" outlineLevel="0" collapsed="false">
      <c r="A791" s="176"/>
      <c r="B791" s="176"/>
      <c r="C791" s="176"/>
      <c r="D791" s="176"/>
      <c r="E791" s="176"/>
      <c r="F791" s="176"/>
      <c r="G791" s="176"/>
      <c r="H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  <c r="II791" s="176"/>
      <c r="IJ791" s="176"/>
      <c r="IK791" s="176"/>
      <c r="IL791" s="176"/>
      <c r="IM791" s="176"/>
      <c r="IN791" s="176"/>
      <c r="IO791" s="176"/>
      <c r="IP791" s="176"/>
      <c r="IQ791" s="176"/>
      <c r="IR791" s="176"/>
      <c r="IS791" s="176"/>
      <c r="IT791" s="176"/>
      <c r="IU791" s="176"/>
      <c r="IV791" s="176"/>
      <c r="IW791" s="176"/>
    </row>
    <row r="792" customFormat="false" ht="13.5" hidden="false" customHeight="false" outlineLevel="0" collapsed="false">
      <c r="A792" s="176"/>
      <c r="B792" s="176"/>
      <c r="C792" s="176"/>
      <c r="D792" s="176"/>
      <c r="E792" s="176"/>
      <c r="F792" s="176"/>
      <c r="G792" s="176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  <c r="II792" s="176"/>
      <c r="IJ792" s="176"/>
      <c r="IK792" s="176"/>
      <c r="IL792" s="176"/>
      <c r="IM792" s="176"/>
      <c r="IN792" s="176"/>
      <c r="IO792" s="176"/>
      <c r="IP792" s="176"/>
      <c r="IQ792" s="176"/>
      <c r="IR792" s="176"/>
      <c r="IS792" s="176"/>
      <c r="IT792" s="176"/>
      <c r="IU792" s="176"/>
      <c r="IV792" s="176"/>
      <c r="IW792" s="176"/>
    </row>
    <row r="793" customFormat="false" ht="13.5" hidden="false" customHeight="false" outlineLevel="0" collapsed="false">
      <c r="A793" s="176"/>
      <c r="B793" s="176"/>
      <c r="C793" s="176"/>
      <c r="D793" s="176"/>
      <c r="E793" s="176"/>
      <c r="F793" s="176"/>
      <c r="G793" s="176"/>
      <c r="H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  <c r="II793" s="176"/>
      <c r="IJ793" s="176"/>
      <c r="IK793" s="176"/>
      <c r="IL793" s="176"/>
      <c r="IM793" s="176"/>
      <c r="IN793" s="176"/>
      <c r="IO793" s="176"/>
      <c r="IP793" s="176"/>
      <c r="IQ793" s="176"/>
      <c r="IR793" s="176"/>
      <c r="IS793" s="176"/>
      <c r="IT793" s="176"/>
      <c r="IU793" s="176"/>
      <c r="IV793" s="176"/>
      <c r="IW793" s="176"/>
    </row>
    <row r="794" customFormat="false" ht="13.5" hidden="false" customHeight="false" outlineLevel="0" collapsed="false">
      <c r="A794" s="176"/>
      <c r="B794" s="176"/>
      <c r="C794" s="176"/>
      <c r="D794" s="176"/>
      <c r="E794" s="176"/>
      <c r="F794" s="176"/>
      <c r="G794" s="176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  <c r="II794" s="176"/>
      <c r="IJ794" s="176"/>
      <c r="IK794" s="176"/>
      <c r="IL794" s="176"/>
      <c r="IM794" s="176"/>
      <c r="IN794" s="176"/>
      <c r="IO794" s="176"/>
      <c r="IP794" s="176"/>
      <c r="IQ794" s="176"/>
      <c r="IR794" s="176"/>
      <c r="IS794" s="176"/>
      <c r="IT794" s="176"/>
      <c r="IU794" s="176"/>
      <c r="IV794" s="176"/>
      <c r="IW794" s="176"/>
    </row>
    <row r="795" customFormat="false" ht="13.5" hidden="false" customHeight="false" outlineLevel="0" collapsed="false">
      <c r="A795" s="176"/>
      <c r="B795" s="176"/>
      <c r="C795" s="176"/>
      <c r="D795" s="176"/>
      <c r="E795" s="176"/>
      <c r="F795" s="176"/>
      <c r="G795" s="176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  <c r="II795" s="176"/>
      <c r="IJ795" s="176"/>
      <c r="IK795" s="176"/>
      <c r="IL795" s="176"/>
      <c r="IM795" s="176"/>
      <c r="IN795" s="176"/>
      <c r="IO795" s="176"/>
      <c r="IP795" s="176"/>
      <c r="IQ795" s="176"/>
      <c r="IR795" s="176"/>
      <c r="IS795" s="176"/>
      <c r="IT795" s="176"/>
      <c r="IU795" s="176"/>
      <c r="IV795" s="176"/>
      <c r="IW795" s="176"/>
    </row>
    <row r="796" customFormat="false" ht="13.5" hidden="false" customHeight="false" outlineLevel="0" collapsed="false">
      <c r="A796" s="176"/>
      <c r="B796" s="176"/>
      <c r="C796" s="176"/>
      <c r="D796" s="176"/>
      <c r="E796" s="176"/>
      <c r="F796" s="176"/>
      <c r="G796" s="176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  <c r="II796" s="176"/>
      <c r="IJ796" s="176"/>
      <c r="IK796" s="176"/>
      <c r="IL796" s="176"/>
      <c r="IM796" s="176"/>
      <c r="IN796" s="176"/>
      <c r="IO796" s="176"/>
      <c r="IP796" s="176"/>
      <c r="IQ796" s="176"/>
      <c r="IR796" s="176"/>
      <c r="IS796" s="176"/>
      <c r="IT796" s="176"/>
      <c r="IU796" s="176"/>
      <c r="IV796" s="176"/>
      <c r="IW796" s="176"/>
    </row>
    <row r="797" customFormat="false" ht="13.5" hidden="false" customHeight="false" outlineLevel="0" collapsed="false">
      <c r="A797" s="176"/>
      <c r="B797" s="176"/>
      <c r="C797" s="176"/>
      <c r="D797" s="176"/>
      <c r="E797" s="176"/>
      <c r="F797" s="176"/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  <c r="II797" s="176"/>
      <c r="IJ797" s="176"/>
      <c r="IK797" s="176"/>
      <c r="IL797" s="176"/>
      <c r="IM797" s="176"/>
      <c r="IN797" s="176"/>
      <c r="IO797" s="176"/>
      <c r="IP797" s="176"/>
      <c r="IQ797" s="176"/>
      <c r="IR797" s="176"/>
      <c r="IS797" s="176"/>
      <c r="IT797" s="176"/>
      <c r="IU797" s="176"/>
      <c r="IV797" s="176"/>
      <c r="IW797" s="176"/>
    </row>
    <row r="798" customFormat="false" ht="13.5" hidden="false" customHeight="false" outlineLevel="0" collapsed="false">
      <c r="A798" s="176"/>
      <c r="B798" s="176"/>
      <c r="C798" s="176"/>
      <c r="D798" s="176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  <c r="II798" s="176"/>
      <c r="IJ798" s="176"/>
      <c r="IK798" s="176"/>
      <c r="IL798" s="176"/>
      <c r="IM798" s="176"/>
      <c r="IN798" s="176"/>
      <c r="IO798" s="176"/>
      <c r="IP798" s="176"/>
      <c r="IQ798" s="176"/>
      <c r="IR798" s="176"/>
      <c r="IS798" s="176"/>
      <c r="IT798" s="176"/>
      <c r="IU798" s="176"/>
      <c r="IV798" s="176"/>
      <c r="IW798" s="176"/>
    </row>
    <row r="799" customFormat="false" ht="13.5" hidden="false" customHeight="false" outlineLevel="0" collapsed="false">
      <c r="A799" s="176"/>
      <c r="B799" s="176"/>
      <c r="C799" s="176"/>
      <c r="D799" s="176"/>
      <c r="E799" s="176"/>
      <c r="F799" s="176"/>
      <c r="G799" s="176"/>
      <c r="H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  <c r="II799" s="176"/>
      <c r="IJ799" s="176"/>
      <c r="IK799" s="176"/>
      <c r="IL799" s="176"/>
      <c r="IM799" s="176"/>
      <c r="IN799" s="176"/>
      <c r="IO799" s="176"/>
      <c r="IP799" s="176"/>
      <c r="IQ799" s="176"/>
      <c r="IR799" s="176"/>
      <c r="IS799" s="176"/>
      <c r="IT799" s="176"/>
      <c r="IU799" s="176"/>
      <c r="IV799" s="176"/>
      <c r="IW799" s="176"/>
    </row>
    <row r="800" customFormat="false" ht="13.5" hidden="false" customHeight="false" outlineLevel="0" collapsed="false">
      <c r="A800" s="176"/>
      <c r="B800" s="176"/>
      <c r="C800" s="176"/>
      <c r="D800" s="176"/>
      <c r="E800" s="176"/>
      <c r="F800" s="176"/>
      <c r="G800" s="176"/>
      <c r="H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  <c r="II800" s="176"/>
      <c r="IJ800" s="176"/>
      <c r="IK800" s="176"/>
      <c r="IL800" s="176"/>
      <c r="IM800" s="176"/>
      <c r="IN800" s="176"/>
      <c r="IO800" s="176"/>
      <c r="IP800" s="176"/>
      <c r="IQ800" s="176"/>
      <c r="IR800" s="176"/>
      <c r="IS800" s="176"/>
      <c r="IT800" s="176"/>
      <c r="IU800" s="176"/>
      <c r="IV800" s="176"/>
      <c r="IW800" s="176"/>
    </row>
    <row r="801" customFormat="false" ht="13.5" hidden="false" customHeight="false" outlineLevel="0" collapsed="false">
      <c r="A801" s="176"/>
      <c r="B801" s="176"/>
      <c r="C801" s="176"/>
      <c r="D801" s="176"/>
      <c r="E801" s="176"/>
      <c r="F801" s="176"/>
      <c r="G801" s="176"/>
      <c r="H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  <c r="II801" s="176"/>
      <c r="IJ801" s="176"/>
      <c r="IK801" s="176"/>
      <c r="IL801" s="176"/>
      <c r="IM801" s="176"/>
      <c r="IN801" s="176"/>
      <c r="IO801" s="176"/>
      <c r="IP801" s="176"/>
      <c r="IQ801" s="176"/>
      <c r="IR801" s="176"/>
      <c r="IS801" s="176"/>
      <c r="IT801" s="176"/>
      <c r="IU801" s="176"/>
      <c r="IV801" s="176"/>
      <c r="IW801" s="176"/>
    </row>
    <row r="802" customFormat="false" ht="13.5" hidden="false" customHeight="false" outlineLevel="0" collapsed="false">
      <c r="A802" s="176"/>
      <c r="B802" s="176"/>
      <c r="C802" s="176"/>
      <c r="D802" s="176"/>
      <c r="E802" s="176"/>
      <c r="F802" s="176"/>
      <c r="G802" s="176"/>
      <c r="H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  <c r="II802" s="176"/>
      <c r="IJ802" s="176"/>
      <c r="IK802" s="176"/>
      <c r="IL802" s="176"/>
      <c r="IM802" s="176"/>
      <c r="IN802" s="176"/>
      <c r="IO802" s="176"/>
      <c r="IP802" s="176"/>
      <c r="IQ802" s="176"/>
      <c r="IR802" s="176"/>
      <c r="IS802" s="176"/>
      <c r="IT802" s="176"/>
      <c r="IU802" s="176"/>
      <c r="IV802" s="176"/>
      <c r="IW802" s="176"/>
    </row>
    <row r="803" customFormat="false" ht="13.5" hidden="false" customHeight="false" outlineLevel="0" collapsed="false">
      <c r="A803" s="176"/>
      <c r="B803" s="176"/>
      <c r="C803" s="176"/>
      <c r="D803" s="176"/>
      <c r="E803" s="176"/>
      <c r="F803" s="176"/>
      <c r="G803" s="176"/>
      <c r="H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  <c r="II803" s="176"/>
      <c r="IJ803" s="176"/>
      <c r="IK803" s="176"/>
      <c r="IL803" s="176"/>
      <c r="IM803" s="176"/>
      <c r="IN803" s="176"/>
      <c r="IO803" s="176"/>
      <c r="IP803" s="176"/>
      <c r="IQ803" s="176"/>
      <c r="IR803" s="176"/>
      <c r="IS803" s="176"/>
      <c r="IT803" s="176"/>
      <c r="IU803" s="176"/>
      <c r="IV803" s="176"/>
      <c r="IW803" s="176"/>
    </row>
    <row r="804" customFormat="false" ht="13.5" hidden="false" customHeight="false" outlineLevel="0" collapsed="false">
      <c r="A804" s="176"/>
      <c r="B804" s="176"/>
      <c r="C804" s="176"/>
      <c r="D804" s="176"/>
      <c r="E804" s="176"/>
      <c r="F804" s="176"/>
      <c r="G804" s="176"/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  <c r="II804" s="176"/>
      <c r="IJ804" s="176"/>
      <c r="IK804" s="176"/>
      <c r="IL804" s="176"/>
      <c r="IM804" s="176"/>
      <c r="IN804" s="176"/>
      <c r="IO804" s="176"/>
      <c r="IP804" s="176"/>
      <c r="IQ804" s="176"/>
      <c r="IR804" s="176"/>
      <c r="IS804" s="176"/>
      <c r="IT804" s="176"/>
      <c r="IU804" s="176"/>
      <c r="IV804" s="176"/>
      <c r="IW804" s="176"/>
    </row>
    <row r="805" customFormat="false" ht="13.5" hidden="false" customHeight="false" outlineLevel="0" collapsed="false">
      <c r="A805" s="176"/>
      <c r="B805" s="176"/>
      <c r="C805" s="176"/>
      <c r="D805" s="176"/>
      <c r="E805" s="176"/>
      <c r="F805" s="176"/>
      <c r="G805" s="176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  <c r="II805" s="176"/>
      <c r="IJ805" s="176"/>
      <c r="IK805" s="176"/>
      <c r="IL805" s="176"/>
      <c r="IM805" s="176"/>
      <c r="IN805" s="176"/>
      <c r="IO805" s="176"/>
      <c r="IP805" s="176"/>
      <c r="IQ805" s="176"/>
      <c r="IR805" s="176"/>
      <c r="IS805" s="176"/>
      <c r="IT805" s="176"/>
      <c r="IU805" s="176"/>
      <c r="IV805" s="176"/>
      <c r="IW805" s="176"/>
    </row>
    <row r="806" customFormat="false" ht="13.5" hidden="false" customHeight="false" outlineLevel="0" collapsed="false">
      <c r="A806" s="176"/>
      <c r="B806" s="176"/>
      <c r="C806" s="176"/>
      <c r="D806" s="176"/>
      <c r="E806" s="176"/>
      <c r="F806" s="176"/>
      <c r="G806" s="176"/>
      <c r="H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  <c r="II806" s="176"/>
      <c r="IJ806" s="176"/>
      <c r="IK806" s="176"/>
      <c r="IL806" s="176"/>
      <c r="IM806" s="176"/>
      <c r="IN806" s="176"/>
      <c r="IO806" s="176"/>
      <c r="IP806" s="176"/>
      <c r="IQ806" s="176"/>
      <c r="IR806" s="176"/>
      <c r="IS806" s="176"/>
      <c r="IT806" s="176"/>
      <c r="IU806" s="176"/>
      <c r="IV806" s="176"/>
      <c r="IW806" s="176"/>
    </row>
    <row r="807" customFormat="false" ht="13.5" hidden="false" customHeight="false" outlineLevel="0" collapsed="false">
      <c r="A807" s="176"/>
      <c r="B807" s="176"/>
      <c r="C807" s="176"/>
      <c r="D807" s="176"/>
      <c r="E807" s="176"/>
      <c r="F807" s="176"/>
      <c r="G807" s="176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  <c r="II807" s="176"/>
      <c r="IJ807" s="176"/>
      <c r="IK807" s="176"/>
      <c r="IL807" s="176"/>
      <c r="IM807" s="176"/>
      <c r="IN807" s="176"/>
      <c r="IO807" s="176"/>
      <c r="IP807" s="176"/>
      <c r="IQ807" s="176"/>
      <c r="IR807" s="176"/>
      <c r="IS807" s="176"/>
      <c r="IT807" s="176"/>
      <c r="IU807" s="176"/>
      <c r="IV807" s="176"/>
      <c r="IW807" s="176"/>
    </row>
    <row r="808" customFormat="false" ht="13.5" hidden="false" customHeight="false" outlineLevel="0" collapsed="false">
      <c r="A808" s="176"/>
      <c r="B808" s="176"/>
      <c r="C808" s="176"/>
      <c r="D808" s="176"/>
      <c r="E808" s="176"/>
      <c r="F808" s="176"/>
      <c r="G808" s="176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  <c r="II808" s="176"/>
      <c r="IJ808" s="176"/>
      <c r="IK808" s="176"/>
      <c r="IL808" s="176"/>
      <c r="IM808" s="176"/>
      <c r="IN808" s="176"/>
      <c r="IO808" s="176"/>
      <c r="IP808" s="176"/>
      <c r="IQ808" s="176"/>
      <c r="IR808" s="176"/>
      <c r="IS808" s="176"/>
      <c r="IT808" s="176"/>
      <c r="IU808" s="176"/>
      <c r="IV808" s="176"/>
      <c r="IW808" s="176"/>
    </row>
    <row r="809" customFormat="false" ht="13.5" hidden="false" customHeight="false" outlineLevel="0" collapsed="false">
      <c r="A809" s="176"/>
      <c r="B809" s="176"/>
      <c r="C809" s="176"/>
      <c r="D809" s="176"/>
      <c r="E809" s="176"/>
      <c r="F809" s="176"/>
      <c r="G809" s="176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  <c r="II809" s="176"/>
      <c r="IJ809" s="176"/>
      <c r="IK809" s="176"/>
      <c r="IL809" s="176"/>
      <c r="IM809" s="176"/>
      <c r="IN809" s="176"/>
      <c r="IO809" s="176"/>
      <c r="IP809" s="176"/>
      <c r="IQ809" s="176"/>
      <c r="IR809" s="176"/>
      <c r="IS809" s="176"/>
      <c r="IT809" s="176"/>
      <c r="IU809" s="176"/>
      <c r="IV809" s="176"/>
      <c r="IW809" s="176"/>
    </row>
    <row r="810" customFormat="false" ht="13.5" hidden="false" customHeight="false" outlineLevel="0" collapsed="false">
      <c r="A810" s="176"/>
      <c r="B810" s="176"/>
      <c r="C810" s="176"/>
      <c r="D810" s="176"/>
      <c r="E810" s="176"/>
      <c r="F810" s="176"/>
      <c r="G810" s="176"/>
      <c r="H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  <c r="II810" s="176"/>
      <c r="IJ810" s="176"/>
      <c r="IK810" s="176"/>
      <c r="IL810" s="176"/>
      <c r="IM810" s="176"/>
      <c r="IN810" s="176"/>
      <c r="IO810" s="176"/>
      <c r="IP810" s="176"/>
      <c r="IQ810" s="176"/>
      <c r="IR810" s="176"/>
      <c r="IS810" s="176"/>
      <c r="IT810" s="176"/>
      <c r="IU810" s="176"/>
      <c r="IV810" s="176"/>
      <c r="IW810" s="176"/>
    </row>
    <row r="811" customFormat="false" ht="13.5" hidden="false" customHeight="false" outlineLevel="0" collapsed="false">
      <c r="A811" s="176"/>
      <c r="B811" s="176"/>
      <c r="C811" s="176"/>
      <c r="D811" s="176"/>
      <c r="E811" s="176"/>
      <c r="F811" s="176"/>
      <c r="G811" s="176"/>
      <c r="H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  <c r="II811" s="176"/>
      <c r="IJ811" s="176"/>
      <c r="IK811" s="176"/>
      <c r="IL811" s="176"/>
      <c r="IM811" s="176"/>
      <c r="IN811" s="176"/>
      <c r="IO811" s="176"/>
      <c r="IP811" s="176"/>
      <c r="IQ811" s="176"/>
      <c r="IR811" s="176"/>
      <c r="IS811" s="176"/>
      <c r="IT811" s="176"/>
      <c r="IU811" s="176"/>
      <c r="IV811" s="176"/>
      <c r="IW811" s="176"/>
    </row>
    <row r="812" customFormat="false" ht="13.5" hidden="false" customHeight="false" outlineLevel="0" collapsed="false">
      <c r="A812" s="176"/>
      <c r="B812" s="176"/>
      <c r="C812" s="176"/>
      <c r="D812" s="176"/>
      <c r="E812" s="176"/>
      <c r="F812" s="176"/>
      <c r="G812" s="176"/>
      <c r="H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  <c r="II812" s="176"/>
      <c r="IJ812" s="176"/>
      <c r="IK812" s="176"/>
      <c r="IL812" s="176"/>
      <c r="IM812" s="176"/>
      <c r="IN812" s="176"/>
      <c r="IO812" s="176"/>
      <c r="IP812" s="176"/>
      <c r="IQ812" s="176"/>
      <c r="IR812" s="176"/>
      <c r="IS812" s="176"/>
      <c r="IT812" s="176"/>
      <c r="IU812" s="176"/>
      <c r="IV812" s="176"/>
      <c r="IW812" s="176"/>
    </row>
    <row r="813" customFormat="false" ht="13.5" hidden="false" customHeight="false" outlineLevel="0" collapsed="false">
      <c r="A813" s="176"/>
      <c r="B813" s="176"/>
      <c r="C813" s="176"/>
      <c r="D813" s="176"/>
      <c r="E813" s="176"/>
      <c r="F813" s="176"/>
      <c r="G813" s="176"/>
      <c r="H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  <c r="II813" s="176"/>
      <c r="IJ813" s="176"/>
      <c r="IK813" s="176"/>
      <c r="IL813" s="176"/>
      <c r="IM813" s="176"/>
      <c r="IN813" s="176"/>
      <c r="IO813" s="176"/>
      <c r="IP813" s="176"/>
      <c r="IQ813" s="176"/>
      <c r="IR813" s="176"/>
      <c r="IS813" s="176"/>
      <c r="IT813" s="176"/>
      <c r="IU813" s="176"/>
      <c r="IV813" s="176"/>
      <c r="IW813" s="176"/>
    </row>
    <row r="814" customFormat="false" ht="13.5" hidden="false" customHeight="false" outlineLevel="0" collapsed="false">
      <c r="A814" s="176"/>
      <c r="B814" s="176"/>
      <c r="C814" s="176"/>
      <c r="D814" s="176"/>
      <c r="E814" s="176"/>
      <c r="F814" s="176"/>
      <c r="G814" s="176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  <c r="II814" s="176"/>
      <c r="IJ814" s="176"/>
      <c r="IK814" s="176"/>
      <c r="IL814" s="176"/>
      <c r="IM814" s="176"/>
      <c r="IN814" s="176"/>
      <c r="IO814" s="176"/>
      <c r="IP814" s="176"/>
      <c r="IQ814" s="176"/>
      <c r="IR814" s="176"/>
      <c r="IS814" s="176"/>
      <c r="IT814" s="176"/>
      <c r="IU814" s="176"/>
      <c r="IV814" s="176"/>
      <c r="IW814" s="176"/>
    </row>
    <row r="815" customFormat="false" ht="13.5" hidden="false" customHeight="false" outlineLevel="0" collapsed="false">
      <c r="A815" s="176"/>
      <c r="B815" s="176"/>
      <c r="C815" s="176"/>
      <c r="D815" s="176"/>
      <c r="E815" s="176"/>
      <c r="F815" s="176"/>
      <c r="G815" s="176"/>
      <c r="H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  <c r="II815" s="176"/>
      <c r="IJ815" s="176"/>
      <c r="IK815" s="176"/>
      <c r="IL815" s="176"/>
      <c r="IM815" s="176"/>
      <c r="IN815" s="176"/>
      <c r="IO815" s="176"/>
      <c r="IP815" s="176"/>
      <c r="IQ815" s="176"/>
      <c r="IR815" s="176"/>
      <c r="IS815" s="176"/>
      <c r="IT815" s="176"/>
      <c r="IU815" s="176"/>
      <c r="IV815" s="176"/>
      <c r="IW815" s="176"/>
    </row>
    <row r="816" customFormat="false" ht="13.5" hidden="false" customHeight="false" outlineLevel="0" collapsed="false">
      <c r="A816" s="176"/>
      <c r="B816" s="176"/>
      <c r="C816" s="176"/>
      <c r="D816" s="176"/>
      <c r="E816" s="176"/>
      <c r="F816" s="176"/>
      <c r="G816" s="176"/>
      <c r="H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  <c r="II816" s="176"/>
      <c r="IJ816" s="176"/>
      <c r="IK816" s="176"/>
      <c r="IL816" s="176"/>
      <c r="IM816" s="176"/>
      <c r="IN816" s="176"/>
      <c r="IO816" s="176"/>
      <c r="IP816" s="176"/>
      <c r="IQ816" s="176"/>
      <c r="IR816" s="176"/>
      <c r="IS816" s="176"/>
      <c r="IT816" s="176"/>
      <c r="IU816" s="176"/>
      <c r="IV816" s="176"/>
      <c r="IW816" s="176"/>
    </row>
    <row r="817" customFormat="false" ht="13.5" hidden="false" customHeight="false" outlineLevel="0" collapsed="false">
      <c r="A817" s="176"/>
      <c r="B817" s="176"/>
      <c r="C817" s="176"/>
      <c r="D817" s="176"/>
      <c r="E817" s="176"/>
      <c r="F817" s="176"/>
      <c r="G817" s="176"/>
      <c r="H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  <c r="II817" s="176"/>
      <c r="IJ817" s="176"/>
      <c r="IK817" s="176"/>
      <c r="IL817" s="176"/>
      <c r="IM817" s="176"/>
      <c r="IN817" s="176"/>
      <c r="IO817" s="176"/>
      <c r="IP817" s="176"/>
      <c r="IQ817" s="176"/>
      <c r="IR817" s="176"/>
      <c r="IS817" s="176"/>
      <c r="IT817" s="176"/>
      <c r="IU817" s="176"/>
      <c r="IV817" s="176"/>
      <c r="IW817" s="176"/>
    </row>
    <row r="818" customFormat="false" ht="13.5" hidden="false" customHeight="false" outlineLevel="0" collapsed="false">
      <c r="A818" s="176"/>
      <c r="B818" s="176"/>
      <c r="C818" s="176"/>
      <c r="D818" s="176"/>
      <c r="E818" s="176"/>
      <c r="F818" s="176"/>
      <c r="G818" s="176"/>
      <c r="H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  <c r="II818" s="176"/>
      <c r="IJ818" s="176"/>
      <c r="IK818" s="176"/>
      <c r="IL818" s="176"/>
      <c r="IM818" s="176"/>
      <c r="IN818" s="176"/>
      <c r="IO818" s="176"/>
      <c r="IP818" s="176"/>
      <c r="IQ818" s="176"/>
      <c r="IR818" s="176"/>
      <c r="IS818" s="176"/>
      <c r="IT818" s="176"/>
      <c r="IU818" s="176"/>
      <c r="IV818" s="176"/>
      <c r="IW818" s="176"/>
    </row>
    <row r="819" customFormat="false" ht="13.5" hidden="false" customHeight="false" outlineLevel="0" collapsed="false">
      <c r="A819" s="176"/>
      <c r="B819" s="176"/>
      <c r="C819" s="176"/>
      <c r="D819" s="176"/>
      <c r="E819" s="176"/>
      <c r="F819" s="176"/>
      <c r="G819" s="176"/>
      <c r="H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  <c r="II819" s="176"/>
      <c r="IJ819" s="176"/>
      <c r="IK819" s="176"/>
      <c r="IL819" s="176"/>
      <c r="IM819" s="176"/>
      <c r="IN819" s="176"/>
      <c r="IO819" s="176"/>
      <c r="IP819" s="176"/>
      <c r="IQ819" s="176"/>
      <c r="IR819" s="176"/>
      <c r="IS819" s="176"/>
      <c r="IT819" s="176"/>
      <c r="IU819" s="176"/>
      <c r="IV819" s="176"/>
      <c r="IW819" s="176"/>
    </row>
    <row r="820" customFormat="false" ht="13.5" hidden="false" customHeight="false" outlineLevel="0" collapsed="false">
      <c r="A820" s="176"/>
      <c r="B820" s="176"/>
      <c r="C820" s="176"/>
      <c r="D820" s="176"/>
      <c r="E820" s="176"/>
      <c r="F820" s="176"/>
      <c r="G820" s="176"/>
      <c r="H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  <c r="II820" s="176"/>
      <c r="IJ820" s="176"/>
      <c r="IK820" s="176"/>
      <c r="IL820" s="176"/>
      <c r="IM820" s="176"/>
      <c r="IN820" s="176"/>
      <c r="IO820" s="176"/>
      <c r="IP820" s="176"/>
      <c r="IQ820" s="176"/>
      <c r="IR820" s="176"/>
      <c r="IS820" s="176"/>
      <c r="IT820" s="176"/>
      <c r="IU820" s="176"/>
      <c r="IV820" s="176"/>
      <c r="IW820" s="176"/>
    </row>
    <row r="821" customFormat="false" ht="13.5" hidden="false" customHeight="false" outlineLevel="0" collapsed="false">
      <c r="A821" s="176"/>
      <c r="B821" s="176"/>
      <c r="C821" s="176"/>
      <c r="D821" s="176"/>
      <c r="E821" s="176"/>
      <c r="F821" s="176"/>
      <c r="G821" s="176"/>
      <c r="H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  <c r="II821" s="176"/>
      <c r="IJ821" s="176"/>
      <c r="IK821" s="176"/>
      <c r="IL821" s="176"/>
      <c r="IM821" s="176"/>
      <c r="IN821" s="176"/>
      <c r="IO821" s="176"/>
      <c r="IP821" s="176"/>
      <c r="IQ821" s="176"/>
      <c r="IR821" s="176"/>
      <c r="IS821" s="176"/>
      <c r="IT821" s="176"/>
      <c r="IU821" s="176"/>
      <c r="IV821" s="176"/>
      <c r="IW821" s="176"/>
    </row>
    <row r="822" customFormat="false" ht="13.5" hidden="false" customHeight="false" outlineLevel="0" collapsed="false">
      <c r="A822" s="176"/>
      <c r="B822" s="176"/>
      <c r="C822" s="176"/>
      <c r="D822" s="176"/>
      <c r="E822" s="176"/>
      <c r="F822" s="176"/>
      <c r="G822" s="176"/>
      <c r="H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  <c r="II822" s="176"/>
      <c r="IJ822" s="176"/>
      <c r="IK822" s="176"/>
      <c r="IL822" s="176"/>
      <c r="IM822" s="176"/>
      <c r="IN822" s="176"/>
      <c r="IO822" s="176"/>
      <c r="IP822" s="176"/>
      <c r="IQ822" s="176"/>
      <c r="IR822" s="176"/>
      <c r="IS822" s="176"/>
      <c r="IT822" s="176"/>
      <c r="IU822" s="176"/>
      <c r="IV822" s="176"/>
      <c r="IW822" s="176"/>
    </row>
    <row r="823" customFormat="false" ht="13.5" hidden="false" customHeight="false" outlineLevel="0" collapsed="false">
      <c r="A823" s="176"/>
      <c r="B823" s="176"/>
      <c r="C823" s="176"/>
      <c r="D823" s="176"/>
      <c r="E823" s="176"/>
      <c r="F823" s="176"/>
      <c r="G823" s="176"/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  <c r="II823" s="176"/>
      <c r="IJ823" s="176"/>
      <c r="IK823" s="176"/>
      <c r="IL823" s="176"/>
      <c r="IM823" s="176"/>
      <c r="IN823" s="176"/>
      <c r="IO823" s="176"/>
      <c r="IP823" s="176"/>
      <c r="IQ823" s="176"/>
      <c r="IR823" s="176"/>
      <c r="IS823" s="176"/>
      <c r="IT823" s="176"/>
      <c r="IU823" s="176"/>
      <c r="IV823" s="176"/>
      <c r="IW823" s="176"/>
    </row>
    <row r="824" customFormat="false" ht="13.5" hidden="false" customHeight="false" outlineLevel="0" collapsed="false">
      <c r="A824" s="176"/>
      <c r="B824" s="176"/>
      <c r="C824" s="176"/>
      <c r="D824" s="176"/>
      <c r="E824" s="176"/>
      <c r="F824" s="176"/>
      <c r="G824" s="176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  <c r="II824" s="176"/>
      <c r="IJ824" s="176"/>
      <c r="IK824" s="176"/>
      <c r="IL824" s="176"/>
      <c r="IM824" s="176"/>
      <c r="IN824" s="176"/>
      <c r="IO824" s="176"/>
      <c r="IP824" s="176"/>
      <c r="IQ824" s="176"/>
      <c r="IR824" s="176"/>
      <c r="IS824" s="176"/>
      <c r="IT824" s="176"/>
      <c r="IU824" s="176"/>
      <c r="IV824" s="176"/>
      <c r="IW824" s="176"/>
    </row>
    <row r="825" customFormat="false" ht="13.5" hidden="false" customHeight="false" outlineLevel="0" collapsed="false">
      <c r="A825" s="176"/>
      <c r="B825" s="176"/>
      <c r="C825" s="176"/>
      <c r="D825" s="176"/>
      <c r="E825" s="176"/>
      <c r="F825" s="176"/>
      <c r="G825" s="176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  <c r="II825" s="176"/>
      <c r="IJ825" s="176"/>
      <c r="IK825" s="176"/>
      <c r="IL825" s="176"/>
      <c r="IM825" s="176"/>
      <c r="IN825" s="176"/>
      <c r="IO825" s="176"/>
      <c r="IP825" s="176"/>
      <c r="IQ825" s="176"/>
      <c r="IR825" s="176"/>
      <c r="IS825" s="176"/>
      <c r="IT825" s="176"/>
      <c r="IU825" s="176"/>
      <c r="IV825" s="176"/>
      <c r="IW825" s="176"/>
    </row>
    <row r="826" customFormat="false" ht="13.5" hidden="false" customHeight="false" outlineLevel="0" collapsed="false">
      <c r="A826" s="176"/>
      <c r="B826" s="176"/>
      <c r="C826" s="176"/>
      <c r="D826" s="176"/>
      <c r="E826" s="176"/>
      <c r="F826" s="176"/>
      <c r="G826" s="176"/>
      <c r="H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  <c r="II826" s="176"/>
      <c r="IJ826" s="176"/>
      <c r="IK826" s="176"/>
      <c r="IL826" s="176"/>
      <c r="IM826" s="176"/>
      <c r="IN826" s="176"/>
      <c r="IO826" s="176"/>
      <c r="IP826" s="176"/>
      <c r="IQ826" s="176"/>
      <c r="IR826" s="176"/>
      <c r="IS826" s="176"/>
      <c r="IT826" s="176"/>
      <c r="IU826" s="176"/>
      <c r="IV826" s="176"/>
      <c r="IW826" s="176"/>
    </row>
    <row r="827" customFormat="false" ht="13.5" hidden="false" customHeight="false" outlineLevel="0" collapsed="false">
      <c r="A827" s="176"/>
      <c r="B827" s="176"/>
      <c r="C827" s="176"/>
      <c r="D827" s="176"/>
      <c r="E827" s="176"/>
      <c r="F827" s="176"/>
      <c r="G827" s="176"/>
      <c r="H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  <c r="II827" s="176"/>
      <c r="IJ827" s="176"/>
      <c r="IK827" s="176"/>
      <c r="IL827" s="176"/>
      <c r="IM827" s="176"/>
      <c r="IN827" s="176"/>
      <c r="IO827" s="176"/>
      <c r="IP827" s="176"/>
      <c r="IQ827" s="176"/>
      <c r="IR827" s="176"/>
      <c r="IS827" s="176"/>
      <c r="IT827" s="176"/>
      <c r="IU827" s="176"/>
      <c r="IV827" s="176"/>
      <c r="IW827" s="176"/>
    </row>
    <row r="828" customFormat="false" ht="13.5" hidden="false" customHeight="false" outlineLevel="0" collapsed="false">
      <c r="A828" s="176"/>
      <c r="B828" s="176"/>
      <c r="C828" s="176"/>
      <c r="D828" s="176"/>
      <c r="E828" s="176"/>
      <c r="F828" s="176"/>
      <c r="G828" s="176"/>
      <c r="H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  <c r="II828" s="176"/>
      <c r="IJ828" s="176"/>
      <c r="IK828" s="176"/>
      <c r="IL828" s="176"/>
      <c r="IM828" s="176"/>
      <c r="IN828" s="176"/>
      <c r="IO828" s="176"/>
      <c r="IP828" s="176"/>
      <c r="IQ828" s="176"/>
      <c r="IR828" s="176"/>
      <c r="IS828" s="176"/>
      <c r="IT828" s="176"/>
      <c r="IU828" s="176"/>
      <c r="IV828" s="176"/>
      <c r="IW828" s="176"/>
    </row>
    <row r="829" customFormat="false" ht="13.5" hidden="false" customHeight="false" outlineLevel="0" collapsed="false">
      <c r="A829" s="176"/>
      <c r="B829" s="176"/>
      <c r="C829" s="176"/>
      <c r="D829" s="176"/>
      <c r="E829" s="176"/>
      <c r="F829" s="176"/>
      <c r="G829" s="176"/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  <c r="II829" s="176"/>
      <c r="IJ829" s="176"/>
      <c r="IK829" s="176"/>
      <c r="IL829" s="176"/>
      <c r="IM829" s="176"/>
      <c r="IN829" s="176"/>
      <c r="IO829" s="176"/>
      <c r="IP829" s="176"/>
      <c r="IQ829" s="176"/>
      <c r="IR829" s="176"/>
      <c r="IS829" s="176"/>
      <c r="IT829" s="176"/>
      <c r="IU829" s="176"/>
      <c r="IV829" s="176"/>
      <c r="IW829" s="176"/>
    </row>
    <row r="830" customFormat="false" ht="13.5" hidden="false" customHeight="false" outlineLevel="0" collapsed="false">
      <c r="A830" s="176"/>
      <c r="B830" s="176"/>
      <c r="C830" s="176"/>
      <c r="D830" s="176"/>
      <c r="E830" s="176"/>
      <c r="F830" s="176"/>
      <c r="G830" s="176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  <c r="II830" s="176"/>
      <c r="IJ830" s="176"/>
      <c r="IK830" s="176"/>
      <c r="IL830" s="176"/>
      <c r="IM830" s="176"/>
      <c r="IN830" s="176"/>
      <c r="IO830" s="176"/>
      <c r="IP830" s="176"/>
      <c r="IQ830" s="176"/>
      <c r="IR830" s="176"/>
      <c r="IS830" s="176"/>
      <c r="IT830" s="176"/>
      <c r="IU830" s="176"/>
      <c r="IV830" s="176"/>
      <c r="IW830" s="176"/>
    </row>
    <row r="831" customFormat="false" ht="13.5" hidden="false" customHeight="false" outlineLevel="0" collapsed="false">
      <c r="A831" s="176"/>
      <c r="B831" s="176"/>
      <c r="C831" s="176"/>
      <c r="D831" s="176"/>
      <c r="E831" s="176"/>
      <c r="F831" s="176"/>
      <c r="G831" s="176"/>
      <c r="H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  <c r="II831" s="176"/>
      <c r="IJ831" s="176"/>
      <c r="IK831" s="176"/>
      <c r="IL831" s="176"/>
      <c r="IM831" s="176"/>
      <c r="IN831" s="176"/>
      <c r="IO831" s="176"/>
      <c r="IP831" s="176"/>
      <c r="IQ831" s="176"/>
      <c r="IR831" s="176"/>
      <c r="IS831" s="176"/>
      <c r="IT831" s="176"/>
      <c r="IU831" s="176"/>
      <c r="IV831" s="176"/>
      <c r="IW831" s="176"/>
    </row>
    <row r="832" customFormat="false" ht="13.5" hidden="false" customHeight="false" outlineLevel="0" collapsed="false">
      <c r="A832" s="176"/>
      <c r="B832" s="176"/>
      <c r="C832" s="176"/>
      <c r="D832" s="176"/>
      <c r="E832" s="176"/>
      <c r="F832" s="176"/>
      <c r="G832" s="176"/>
      <c r="H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  <c r="II832" s="176"/>
      <c r="IJ832" s="176"/>
      <c r="IK832" s="176"/>
      <c r="IL832" s="176"/>
      <c r="IM832" s="176"/>
      <c r="IN832" s="176"/>
      <c r="IO832" s="176"/>
      <c r="IP832" s="176"/>
      <c r="IQ832" s="176"/>
      <c r="IR832" s="176"/>
      <c r="IS832" s="176"/>
      <c r="IT832" s="176"/>
      <c r="IU832" s="176"/>
      <c r="IV832" s="176"/>
      <c r="IW832" s="176"/>
    </row>
    <row r="833" customFormat="false" ht="13.5" hidden="false" customHeight="false" outlineLevel="0" collapsed="false">
      <c r="A833" s="176"/>
      <c r="B833" s="176"/>
      <c r="C833" s="176"/>
      <c r="D833" s="176"/>
      <c r="E833" s="176"/>
      <c r="F833" s="176"/>
      <c r="G833" s="176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  <c r="II833" s="176"/>
      <c r="IJ833" s="176"/>
      <c r="IK833" s="176"/>
      <c r="IL833" s="176"/>
      <c r="IM833" s="176"/>
      <c r="IN833" s="176"/>
      <c r="IO833" s="176"/>
      <c r="IP833" s="176"/>
      <c r="IQ833" s="176"/>
      <c r="IR833" s="176"/>
      <c r="IS833" s="176"/>
      <c r="IT833" s="176"/>
      <c r="IU833" s="176"/>
      <c r="IV833" s="176"/>
      <c r="IW833" s="176"/>
    </row>
    <row r="834" customFormat="false" ht="13.5" hidden="false" customHeight="false" outlineLevel="0" collapsed="false">
      <c r="A834" s="176"/>
      <c r="B834" s="176"/>
      <c r="C834" s="176"/>
      <c r="D834" s="176"/>
      <c r="E834" s="176"/>
      <c r="F834" s="176"/>
      <c r="G834" s="176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  <c r="II834" s="176"/>
      <c r="IJ834" s="176"/>
      <c r="IK834" s="176"/>
      <c r="IL834" s="176"/>
      <c r="IM834" s="176"/>
      <c r="IN834" s="176"/>
      <c r="IO834" s="176"/>
      <c r="IP834" s="176"/>
      <c r="IQ834" s="176"/>
      <c r="IR834" s="176"/>
      <c r="IS834" s="176"/>
      <c r="IT834" s="176"/>
      <c r="IU834" s="176"/>
      <c r="IV834" s="176"/>
      <c r="IW834" s="176"/>
    </row>
    <row r="835" customFormat="false" ht="13.5" hidden="false" customHeight="false" outlineLevel="0" collapsed="false">
      <c r="A835" s="176"/>
      <c r="B835" s="176"/>
      <c r="C835" s="176"/>
      <c r="D835" s="176"/>
      <c r="E835" s="176"/>
      <c r="F835" s="176"/>
      <c r="G835" s="176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  <c r="II835" s="176"/>
      <c r="IJ835" s="176"/>
      <c r="IK835" s="176"/>
      <c r="IL835" s="176"/>
      <c r="IM835" s="176"/>
      <c r="IN835" s="176"/>
      <c r="IO835" s="176"/>
      <c r="IP835" s="176"/>
      <c r="IQ835" s="176"/>
      <c r="IR835" s="176"/>
      <c r="IS835" s="176"/>
      <c r="IT835" s="176"/>
      <c r="IU835" s="176"/>
      <c r="IV835" s="176"/>
      <c r="IW835" s="176"/>
    </row>
    <row r="836" customFormat="false" ht="13.5" hidden="false" customHeight="false" outlineLevel="0" collapsed="false">
      <c r="A836" s="176"/>
      <c r="B836" s="176"/>
      <c r="C836" s="176"/>
      <c r="D836" s="176"/>
      <c r="E836" s="176"/>
      <c r="F836" s="176"/>
      <c r="G836" s="176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  <c r="II836" s="176"/>
      <c r="IJ836" s="176"/>
      <c r="IK836" s="176"/>
      <c r="IL836" s="176"/>
      <c r="IM836" s="176"/>
      <c r="IN836" s="176"/>
      <c r="IO836" s="176"/>
      <c r="IP836" s="176"/>
      <c r="IQ836" s="176"/>
      <c r="IR836" s="176"/>
      <c r="IS836" s="176"/>
      <c r="IT836" s="176"/>
      <c r="IU836" s="176"/>
      <c r="IV836" s="176"/>
      <c r="IW836" s="176"/>
    </row>
    <row r="837" customFormat="false" ht="13.5" hidden="false" customHeight="false" outlineLevel="0" collapsed="false">
      <c r="A837" s="176"/>
      <c r="B837" s="176"/>
      <c r="C837" s="176"/>
      <c r="D837" s="176"/>
      <c r="E837" s="176"/>
      <c r="F837" s="176"/>
      <c r="G837" s="176"/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  <c r="II837" s="176"/>
      <c r="IJ837" s="176"/>
      <c r="IK837" s="176"/>
      <c r="IL837" s="176"/>
      <c r="IM837" s="176"/>
      <c r="IN837" s="176"/>
      <c r="IO837" s="176"/>
      <c r="IP837" s="176"/>
      <c r="IQ837" s="176"/>
      <c r="IR837" s="176"/>
      <c r="IS837" s="176"/>
      <c r="IT837" s="176"/>
      <c r="IU837" s="176"/>
      <c r="IV837" s="176"/>
      <c r="IW837" s="176"/>
    </row>
    <row r="838" customFormat="false" ht="13.5" hidden="false" customHeight="false" outlineLevel="0" collapsed="false">
      <c r="A838" s="176"/>
      <c r="B838" s="176"/>
      <c r="C838" s="176"/>
      <c r="D838" s="176"/>
      <c r="E838" s="176"/>
      <c r="F838" s="176"/>
      <c r="G838" s="176"/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  <c r="II838" s="176"/>
      <c r="IJ838" s="176"/>
      <c r="IK838" s="176"/>
      <c r="IL838" s="176"/>
      <c r="IM838" s="176"/>
      <c r="IN838" s="176"/>
      <c r="IO838" s="176"/>
      <c r="IP838" s="176"/>
      <c r="IQ838" s="176"/>
      <c r="IR838" s="176"/>
      <c r="IS838" s="176"/>
      <c r="IT838" s="176"/>
      <c r="IU838" s="176"/>
      <c r="IV838" s="176"/>
      <c r="IW838" s="176"/>
    </row>
    <row r="839" customFormat="false" ht="13.5" hidden="false" customHeight="false" outlineLevel="0" collapsed="false">
      <c r="A839" s="176"/>
      <c r="B839" s="176"/>
      <c r="C839" s="176"/>
      <c r="D839" s="176"/>
      <c r="E839" s="176"/>
      <c r="F839" s="176"/>
      <c r="G839" s="176"/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  <c r="II839" s="176"/>
      <c r="IJ839" s="176"/>
      <c r="IK839" s="176"/>
      <c r="IL839" s="176"/>
      <c r="IM839" s="176"/>
      <c r="IN839" s="176"/>
      <c r="IO839" s="176"/>
      <c r="IP839" s="176"/>
      <c r="IQ839" s="176"/>
      <c r="IR839" s="176"/>
      <c r="IS839" s="176"/>
      <c r="IT839" s="176"/>
      <c r="IU839" s="176"/>
      <c r="IV839" s="176"/>
      <c r="IW839" s="176"/>
    </row>
    <row r="840" customFormat="false" ht="13.5" hidden="false" customHeight="false" outlineLevel="0" collapsed="false">
      <c r="A840" s="176"/>
      <c r="B840" s="176"/>
      <c r="C840" s="176"/>
      <c r="D840" s="176"/>
      <c r="E840" s="176"/>
      <c r="F840" s="176"/>
      <c r="G840" s="176"/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  <c r="II840" s="176"/>
      <c r="IJ840" s="176"/>
      <c r="IK840" s="176"/>
      <c r="IL840" s="176"/>
      <c r="IM840" s="176"/>
      <c r="IN840" s="176"/>
      <c r="IO840" s="176"/>
      <c r="IP840" s="176"/>
      <c r="IQ840" s="176"/>
      <c r="IR840" s="176"/>
      <c r="IS840" s="176"/>
      <c r="IT840" s="176"/>
      <c r="IU840" s="176"/>
      <c r="IV840" s="176"/>
      <c r="IW840" s="176"/>
    </row>
    <row r="841" customFormat="false" ht="13.5" hidden="false" customHeight="false" outlineLevel="0" collapsed="false">
      <c r="A841" s="176"/>
      <c r="B841" s="176"/>
      <c r="C841" s="176"/>
      <c r="D841" s="176"/>
      <c r="E841" s="176"/>
      <c r="F841" s="176"/>
      <c r="G841" s="176"/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  <c r="II841" s="176"/>
      <c r="IJ841" s="176"/>
      <c r="IK841" s="176"/>
      <c r="IL841" s="176"/>
      <c r="IM841" s="176"/>
      <c r="IN841" s="176"/>
      <c r="IO841" s="176"/>
      <c r="IP841" s="176"/>
      <c r="IQ841" s="176"/>
      <c r="IR841" s="176"/>
      <c r="IS841" s="176"/>
      <c r="IT841" s="176"/>
      <c r="IU841" s="176"/>
      <c r="IV841" s="176"/>
      <c r="IW841" s="176"/>
    </row>
    <row r="842" customFormat="false" ht="13.5" hidden="false" customHeight="false" outlineLevel="0" collapsed="false">
      <c r="A842" s="176"/>
      <c r="B842" s="176"/>
      <c r="C842" s="176"/>
      <c r="D842" s="176"/>
      <c r="E842" s="176"/>
      <c r="F842" s="176"/>
      <c r="G842" s="176"/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  <c r="II842" s="176"/>
      <c r="IJ842" s="176"/>
      <c r="IK842" s="176"/>
      <c r="IL842" s="176"/>
      <c r="IM842" s="176"/>
      <c r="IN842" s="176"/>
      <c r="IO842" s="176"/>
      <c r="IP842" s="176"/>
      <c r="IQ842" s="176"/>
      <c r="IR842" s="176"/>
      <c r="IS842" s="176"/>
      <c r="IT842" s="176"/>
      <c r="IU842" s="176"/>
      <c r="IV842" s="176"/>
      <c r="IW842" s="176"/>
    </row>
    <row r="843" customFormat="false" ht="13.5" hidden="false" customHeight="false" outlineLevel="0" collapsed="false">
      <c r="A843" s="176"/>
      <c r="B843" s="176"/>
      <c r="C843" s="176"/>
      <c r="D843" s="176"/>
      <c r="E843" s="176"/>
      <c r="F843" s="176"/>
      <c r="G843" s="176"/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  <c r="II843" s="176"/>
      <c r="IJ843" s="176"/>
      <c r="IK843" s="176"/>
      <c r="IL843" s="176"/>
      <c r="IM843" s="176"/>
      <c r="IN843" s="176"/>
      <c r="IO843" s="176"/>
      <c r="IP843" s="176"/>
      <c r="IQ843" s="176"/>
      <c r="IR843" s="176"/>
      <c r="IS843" s="176"/>
      <c r="IT843" s="176"/>
      <c r="IU843" s="176"/>
      <c r="IV843" s="176"/>
      <c r="IW843" s="176"/>
    </row>
    <row r="844" customFormat="false" ht="13.5" hidden="false" customHeight="false" outlineLevel="0" collapsed="false">
      <c r="A844" s="176"/>
      <c r="B844" s="176"/>
      <c r="C844" s="176"/>
      <c r="D844" s="176"/>
      <c r="E844" s="176"/>
      <c r="F844" s="176"/>
      <c r="G844" s="176"/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  <c r="II844" s="176"/>
      <c r="IJ844" s="176"/>
      <c r="IK844" s="176"/>
      <c r="IL844" s="176"/>
      <c r="IM844" s="176"/>
      <c r="IN844" s="176"/>
      <c r="IO844" s="176"/>
      <c r="IP844" s="176"/>
      <c r="IQ844" s="176"/>
      <c r="IR844" s="176"/>
      <c r="IS844" s="176"/>
      <c r="IT844" s="176"/>
      <c r="IU844" s="176"/>
      <c r="IV844" s="176"/>
      <c r="IW844" s="176"/>
    </row>
    <row r="845" customFormat="false" ht="13.5" hidden="false" customHeight="false" outlineLevel="0" collapsed="false">
      <c r="A845" s="176"/>
      <c r="B845" s="176"/>
      <c r="C845" s="176"/>
      <c r="D845" s="176"/>
      <c r="E845" s="176"/>
      <c r="F845" s="176"/>
      <c r="G845" s="176"/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  <c r="II845" s="176"/>
      <c r="IJ845" s="176"/>
      <c r="IK845" s="176"/>
      <c r="IL845" s="176"/>
      <c r="IM845" s="176"/>
      <c r="IN845" s="176"/>
      <c r="IO845" s="176"/>
      <c r="IP845" s="176"/>
      <c r="IQ845" s="176"/>
      <c r="IR845" s="176"/>
      <c r="IS845" s="176"/>
      <c r="IT845" s="176"/>
      <c r="IU845" s="176"/>
      <c r="IV845" s="176"/>
      <c r="IW845" s="176"/>
    </row>
    <row r="846" customFormat="false" ht="13.5" hidden="false" customHeight="false" outlineLevel="0" collapsed="false">
      <c r="A846" s="176"/>
      <c r="B846" s="176"/>
      <c r="C846" s="176"/>
      <c r="D846" s="176"/>
      <c r="E846" s="176"/>
      <c r="F846" s="176"/>
      <c r="G846" s="176"/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  <c r="II846" s="176"/>
      <c r="IJ846" s="176"/>
      <c r="IK846" s="176"/>
      <c r="IL846" s="176"/>
      <c r="IM846" s="176"/>
      <c r="IN846" s="176"/>
      <c r="IO846" s="176"/>
      <c r="IP846" s="176"/>
      <c r="IQ846" s="176"/>
      <c r="IR846" s="176"/>
      <c r="IS846" s="176"/>
      <c r="IT846" s="176"/>
      <c r="IU846" s="176"/>
      <c r="IV846" s="176"/>
      <c r="IW846" s="176"/>
    </row>
    <row r="847" customFormat="false" ht="13.5" hidden="false" customHeight="false" outlineLevel="0" collapsed="false">
      <c r="A847" s="176"/>
      <c r="B847" s="176"/>
      <c r="C847" s="176"/>
      <c r="D847" s="176"/>
      <c r="E847" s="176"/>
      <c r="F847" s="176"/>
      <c r="G847" s="176"/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  <c r="II847" s="176"/>
      <c r="IJ847" s="176"/>
      <c r="IK847" s="176"/>
      <c r="IL847" s="176"/>
      <c r="IM847" s="176"/>
      <c r="IN847" s="176"/>
      <c r="IO847" s="176"/>
      <c r="IP847" s="176"/>
      <c r="IQ847" s="176"/>
      <c r="IR847" s="176"/>
      <c r="IS847" s="176"/>
      <c r="IT847" s="176"/>
      <c r="IU847" s="176"/>
      <c r="IV847" s="176"/>
      <c r="IW847" s="176"/>
    </row>
    <row r="848" customFormat="false" ht="13.5" hidden="false" customHeight="false" outlineLevel="0" collapsed="false">
      <c r="A848" s="176"/>
      <c r="B848" s="176"/>
      <c r="C848" s="176"/>
      <c r="D848" s="176"/>
      <c r="E848" s="176"/>
      <c r="F848" s="176"/>
      <c r="G848" s="176"/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  <c r="II848" s="176"/>
      <c r="IJ848" s="176"/>
      <c r="IK848" s="176"/>
      <c r="IL848" s="176"/>
      <c r="IM848" s="176"/>
      <c r="IN848" s="176"/>
      <c r="IO848" s="176"/>
      <c r="IP848" s="176"/>
      <c r="IQ848" s="176"/>
      <c r="IR848" s="176"/>
      <c r="IS848" s="176"/>
      <c r="IT848" s="176"/>
      <c r="IU848" s="176"/>
      <c r="IV848" s="176"/>
      <c r="IW848" s="176"/>
    </row>
    <row r="849" customFormat="false" ht="13.5" hidden="false" customHeight="false" outlineLevel="0" collapsed="false">
      <c r="A849" s="176"/>
      <c r="B849" s="176"/>
      <c r="C849" s="176"/>
      <c r="D849" s="176"/>
      <c r="E849" s="176"/>
      <c r="F849" s="176"/>
      <c r="G849" s="176"/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  <c r="II849" s="176"/>
      <c r="IJ849" s="176"/>
      <c r="IK849" s="176"/>
      <c r="IL849" s="176"/>
      <c r="IM849" s="176"/>
      <c r="IN849" s="176"/>
      <c r="IO849" s="176"/>
      <c r="IP849" s="176"/>
      <c r="IQ849" s="176"/>
      <c r="IR849" s="176"/>
      <c r="IS849" s="176"/>
      <c r="IT849" s="176"/>
      <c r="IU849" s="176"/>
      <c r="IV849" s="176"/>
      <c r="IW849" s="176"/>
    </row>
    <row r="850" customFormat="false" ht="13.5" hidden="false" customHeight="false" outlineLevel="0" collapsed="false">
      <c r="A850" s="176"/>
      <c r="B850" s="176"/>
      <c r="C850" s="176"/>
      <c r="D850" s="176"/>
      <c r="E850" s="176"/>
      <c r="F850" s="176"/>
      <c r="G850" s="176"/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  <c r="II850" s="176"/>
      <c r="IJ850" s="176"/>
      <c r="IK850" s="176"/>
      <c r="IL850" s="176"/>
      <c r="IM850" s="176"/>
      <c r="IN850" s="176"/>
      <c r="IO850" s="176"/>
      <c r="IP850" s="176"/>
      <c r="IQ850" s="176"/>
      <c r="IR850" s="176"/>
      <c r="IS850" s="176"/>
      <c r="IT850" s="176"/>
      <c r="IU850" s="176"/>
      <c r="IV850" s="176"/>
      <c r="IW850" s="176"/>
    </row>
    <row r="851" customFormat="false" ht="13.5" hidden="false" customHeight="false" outlineLevel="0" collapsed="false">
      <c r="A851" s="176"/>
      <c r="B851" s="176"/>
      <c r="C851" s="176"/>
      <c r="D851" s="176"/>
      <c r="E851" s="176"/>
      <c r="F851" s="176"/>
      <c r="G851" s="176"/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  <c r="II851" s="176"/>
      <c r="IJ851" s="176"/>
      <c r="IK851" s="176"/>
      <c r="IL851" s="176"/>
      <c r="IM851" s="176"/>
      <c r="IN851" s="176"/>
      <c r="IO851" s="176"/>
      <c r="IP851" s="176"/>
      <c r="IQ851" s="176"/>
      <c r="IR851" s="176"/>
      <c r="IS851" s="176"/>
      <c r="IT851" s="176"/>
      <c r="IU851" s="176"/>
      <c r="IV851" s="176"/>
      <c r="IW851" s="176"/>
    </row>
    <row r="852" customFormat="false" ht="13.5" hidden="false" customHeight="false" outlineLevel="0" collapsed="false">
      <c r="A852" s="176"/>
      <c r="B852" s="176"/>
      <c r="C852" s="176"/>
      <c r="D852" s="176"/>
      <c r="E852" s="176"/>
      <c r="F852" s="176"/>
      <c r="G852" s="176"/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  <c r="II852" s="176"/>
      <c r="IJ852" s="176"/>
      <c r="IK852" s="176"/>
      <c r="IL852" s="176"/>
      <c r="IM852" s="176"/>
      <c r="IN852" s="176"/>
      <c r="IO852" s="176"/>
      <c r="IP852" s="176"/>
      <c r="IQ852" s="176"/>
      <c r="IR852" s="176"/>
      <c r="IS852" s="176"/>
      <c r="IT852" s="176"/>
      <c r="IU852" s="176"/>
      <c r="IV852" s="176"/>
      <c r="IW852" s="176"/>
    </row>
    <row r="853" customFormat="false" ht="13.5" hidden="false" customHeight="false" outlineLevel="0" collapsed="false">
      <c r="A853" s="176"/>
      <c r="B853" s="176"/>
      <c r="C853" s="176"/>
      <c r="D853" s="176"/>
      <c r="E853" s="176"/>
      <c r="F853" s="176"/>
      <c r="G853" s="176"/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  <c r="II853" s="176"/>
      <c r="IJ853" s="176"/>
      <c r="IK853" s="176"/>
      <c r="IL853" s="176"/>
      <c r="IM853" s="176"/>
      <c r="IN853" s="176"/>
      <c r="IO853" s="176"/>
      <c r="IP853" s="176"/>
      <c r="IQ853" s="176"/>
      <c r="IR853" s="176"/>
      <c r="IS853" s="176"/>
      <c r="IT853" s="176"/>
      <c r="IU853" s="176"/>
      <c r="IV853" s="176"/>
      <c r="IW853" s="176"/>
    </row>
    <row r="854" customFormat="false" ht="13.5" hidden="false" customHeight="false" outlineLevel="0" collapsed="false">
      <c r="A854" s="176"/>
      <c r="B854" s="176"/>
      <c r="C854" s="176"/>
      <c r="D854" s="176"/>
      <c r="E854" s="176"/>
      <c r="F854" s="176"/>
      <c r="G854" s="176"/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  <c r="II854" s="176"/>
      <c r="IJ854" s="176"/>
      <c r="IK854" s="176"/>
      <c r="IL854" s="176"/>
      <c r="IM854" s="176"/>
      <c r="IN854" s="176"/>
      <c r="IO854" s="176"/>
      <c r="IP854" s="176"/>
      <c r="IQ854" s="176"/>
      <c r="IR854" s="176"/>
      <c r="IS854" s="176"/>
      <c r="IT854" s="176"/>
      <c r="IU854" s="176"/>
      <c r="IV854" s="176"/>
      <c r="IW854" s="176"/>
    </row>
    <row r="855" customFormat="false" ht="13.5" hidden="false" customHeight="false" outlineLevel="0" collapsed="false">
      <c r="A855" s="176"/>
      <c r="B855" s="176"/>
      <c r="C855" s="176"/>
      <c r="D855" s="176"/>
      <c r="E855" s="176"/>
      <c r="F855" s="176"/>
      <c r="G855" s="176"/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  <c r="II855" s="176"/>
      <c r="IJ855" s="176"/>
      <c r="IK855" s="176"/>
      <c r="IL855" s="176"/>
      <c r="IM855" s="176"/>
      <c r="IN855" s="176"/>
      <c r="IO855" s="176"/>
      <c r="IP855" s="176"/>
      <c r="IQ855" s="176"/>
      <c r="IR855" s="176"/>
      <c r="IS855" s="176"/>
      <c r="IT855" s="176"/>
      <c r="IU855" s="176"/>
      <c r="IV855" s="176"/>
      <c r="IW855" s="176"/>
    </row>
    <row r="856" customFormat="false" ht="13.5" hidden="false" customHeight="false" outlineLevel="0" collapsed="false">
      <c r="A856" s="176"/>
      <c r="B856" s="176"/>
      <c r="C856" s="176"/>
      <c r="D856" s="176"/>
      <c r="E856" s="176"/>
      <c r="F856" s="176"/>
      <c r="G856" s="176"/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  <c r="II856" s="176"/>
      <c r="IJ856" s="176"/>
      <c r="IK856" s="176"/>
      <c r="IL856" s="176"/>
      <c r="IM856" s="176"/>
      <c r="IN856" s="176"/>
      <c r="IO856" s="176"/>
      <c r="IP856" s="176"/>
      <c r="IQ856" s="176"/>
      <c r="IR856" s="176"/>
      <c r="IS856" s="176"/>
      <c r="IT856" s="176"/>
      <c r="IU856" s="176"/>
      <c r="IV856" s="176"/>
      <c r="IW856" s="176"/>
    </row>
    <row r="857" customFormat="false" ht="13.5" hidden="false" customHeight="false" outlineLevel="0" collapsed="false">
      <c r="A857" s="176"/>
      <c r="B857" s="176"/>
      <c r="C857" s="176"/>
      <c r="D857" s="176"/>
      <c r="E857" s="176"/>
      <c r="F857" s="176"/>
      <c r="G857" s="176"/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  <c r="II857" s="176"/>
      <c r="IJ857" s="176"/>
      <c r="IK857" s="176"/>
      <c r="IL857" s="176"/>
      <c r="IM857" s="176"/>
      <c r="IN857" s="176"/>
      <c r="IO857" s="176"/>
      <c r="IP857" s="176"/>
      <c r="IQ857" s="176"/>
      <c r="IR857" s="176"/>
      <c r="IS857" s="176"/>
      <c r="IT857" s="176"/>
      <c r="IU857" s="176"/>
      <c r="IV857" s="176"/>
      <c r="IW857" s="176"/>
    </row>
    <row r="858" customFormat="false" ht="13.5" hidden="false" customHeight="false" outlineLevel="0" collapsed="false">
      <c r="A858" s="176"/>
      <c r="B858" s="176"/>
      <c r="C858" s="176"/>
      <c r="D858" s="176"/>
      <c r="E858" s="176"/>
      <c r="F858" s="176"/>
      <c r="G858" s="176"/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  <c r="II858" s="176"/>
      <c r="IJ858" s="176"/>
      <c r="IK858" s="176"/>
      <c r="IL858" s="176"/>
      <c r="IM858" s="176"/>
      <c r="IN858" s="176"/>
      <c r="IO858" s="176"/>
      <c r="IP858" s="176"/>
      <c r="IQ858" s="176"/>
      <c r="IR858" s="176"/>
      <c r="IS858" s="176"/>
      <c r="IT858" s="176"/>
      <c r="IU858" s="176"/>
      <c r="IV858" s="176"/>
      <c r="IW858" s="176"/>
    </row>
    <row r="859" customFormat="false" ht="13.5" hidden="false" customHeight="false" outlineLevel="0" collapsed="false">
      <c r="A859" s="176"/>
      <c r="B859" s="176"/>
      <c r="C859" s="176"/>
      <c r="D859" s="176"/>
      <c r="E859" s="176"/>
      <c r="F859" s="176"/>
      <c r="G859" s="176"/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  <c r="II859" s="176"/>
      <c r="IJ859" s="176"/>
      <c r="IK859" s="176"/>
      <c r="IL859" s="176"/>
      <c r="IM859" s="176"/>
      <c r="IN859" s="176"/>
      <c r="IO859" s="176"/>
      <c r="IP859" s="176"/>
      <c r="IQ859" s="176"/>
      <c r="IR859" s="176"/>
      <c r="IS859" s="176"/>
      <c r="IT859" s="176"/>
      <c r="IU859" s="176"/>
      <c r="IV859" s="176"/>
      <c r="IW859" s="176"/>
    </row>
    <row r="860" customFormat="false" ht="13.5" hidden="false" customHeight="false" outlineLevel="0" collapsed="false">
      <c r="A860" s="176"/>
      <c r="B860" s="176"/>
      <c r="C860" s="176"/>
      <c r="D860" s="176"/>
      <c r="E860" s="176"/>
      <c r="F860" s="176"/>
      <c r="G860" s="176"/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  <c r="II860" s="176"/>
      <c r="IJ860" s="176"/>
      <c r="IK860" s="176"/>
      <c r="IL860" s="176"/>
      <c r="IM860" s="176"/>
      <c r="IN860" s="176"/>
      <c r="IO860" s="176"/>
      <c r="IP860" s="176"/>
      <c r="IQ860" s="176"/>
      <c r="IR860" s="176"/>
      <c r="IS860" s="176"/>
      <c r="IT860" s="176"/>
      <c r="IU860" s="176"/>
      <c r="IV860" s="176"/>
      <c r="IW860" s="176"/>
    </row>
    <row r="861" customFormat="false" ht="13.5" hidden="false" customHeight="false" outlineLevel="0" collapsed="false">
      <c r="A861" s="176"/>
      <c r="B861" s="176"/>
      <c r="C861" s="176"/>
      <c r="D861" s="176"/>
      <c r="E861" s="176"/>
      <c r="F861" s="176"/>
      <c r="G861" s="176"/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  <c r="II861" s="176"/>
      <c r="IJ861" s="176"/>
      <c r="IK861" s="176"/>
      <c r="IL861" s="176"/>
      <c r="IM861" s="176"/>
      <c r="IN861" s="176"/>
      <c r="IO861" s="176"/>
      <c r="IP861" s="176"/>
      <c r="IQ861" s="176"/>
      <c r="IR861" s="176"/>
      <c r="IS861" s="176"/>
      <c r="IT861" s="176"/>
      <c r="IU861" s="176"/>
      <c r="IV861" s="176"/>
      <c r="IW861" s="176"/>
    </row>
    <row r="862" customFormat="false" ht="13.5" hidden="false" customHeight="false" outlineLevel="0" collapsed="false">
      <c r="A862" s="176"/>
      <c r="B862" s="176"/>
      <c r="C862" s="176"/>
      <c r="D862" s="176"/>
      <c r="E862" s="176"/>
      <c r="F862" s="176"/>
      <c r="G862" s="176"/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  <c r="II862" s="176"/>
      <c r="IJ862" s="176"/>
      <c r="IK862" s="176"/>
      <c r="IL862" s="176"/>
      <c r="IM862" s="176"/>
      <c r="IN862" s="176"/>
      <c r="IO862" s="176"/>
      <c r="IP862" s="176"/>
      <c r="IQ862" s="176"/>
      <c r="IR862" s="176"/>
      <c r="IS862" s="176"/>
      <c r="IT862" s="176"/>
      <c r="IU862" s="176"/>
      <c r="IV862" s="176"/>
      <c r="IW862" s="176"/>
    </row>
    <row r="863" customFormat="false" ht="13.5" hidden="false" customHeight="false" outlineLevel="0" collapsed="false">
      <c r="A863" s="176"/>
      <c r="B863" s="176"/>
      <c r="C863" s="176"/>
      <c r="D863" s="176"/>
      <c r="E863" s="176"/>
      <c r="F863" s="176"/>
      <c r="G863" s="176"/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  <c r="II863" s="176"/>
      <c r="IJ863" s="176"/>
      <c r="IK863" s="176"/>
      <c r="IL863" s="176"/>
      <c r="IM863" s="176"/>
      <c r="IN863" s="176"/>
      <c r="IO863" s="176"/>
      <c r="IP863" s="176"/>
      <c r="IQ863" s="176"/>
      <c r="IR863" s="176"/>
      <c r="IS863" s="176"/>
      <c r="IT863" s="176"/>
      <c r="IU863" s="176"/>
      <c r="IV863" s="176"/>
      <c r="IW863" s="176"/>
    </row>
    <row r="864" customFormat="false" ht="13.5" hidden="false" customHeight="false" outlineLevel="0" collapsed="false">
      <c r="A864" s="176"/>
      <c r="B864" s="176"/>
      <c r="C864" s="176"/>
      <c r="D864" s="176"/>
      <c r="E864" s="176"/>
      <c r="F864" s="176"/>
      <c r="G864" s="176"/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  <c r="II864" s="176"/>
      <c r="IJ864" s="176"/>
      <c r="IK864" s="176"/>
      <c r="IL864" s="176"/>
      <c r="IM864" s="176"/>
      <c r="IN864" s="176"/>
      <c r="IO864" s="176"/>
      <c r="IP864" s="176"/>
      <c r="IQ864" s="176"/>
      <c r="IR864" s="176"/>
      <c r="IS864" s="176"/>
      <c r="IT864" s="176"/>
      <c r="IU864" s="176"/>
      <c r="IV864" s="176"/>
      <c r="IW864" s="176"/>
    </row>
    <row r="865" customFormat="false" ht="13.5" hidden="false" customHeight="false" outlineLevel="0" collapsed="false">
      <c r="A865" s="176"/>
      <c r="B865" s="176"/>
      <c r="C865" s="176"/>
      <c r="D865" s="176"/>
      <c r="E865" s="176"/>
      <c r="F865" s="176"/>
      <c r="G865" s="176"/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  <c r="II865" s="176"/>
      <c r="IJ865" s="176"/>
      <c r="IK865" s="176"/>
      <c r="IL865" s="176"/>
      <c r="IM865" s="176"/>
      <c r="IN865" s="176"/>
      <c r="IO865" s="176"/>
      <c r="IP865" s="176"/>
      <c r="IQ865" s="176"/>
      <c r="IR865" s="176"/>
      <c r="IS865" s="176"/>
      <c r="IT865" s="176"/>
      <c r="IU865" s="176"/>
      <c r="IV865" s="176"/>
      <c r="IW865" s="176"/>
    </row>
    <row r="866" customFormat="false" ht="13.5" hidden="false" customHeight="false" outlineLevel="0" collapsed="false">
      <c r="A866" s="176"/>
      <c r="B866" s="176"/>
      <c r="C866" s="176"/>
      <c r="D866" s="176"/>
      <c r="E866" s="176"/>
      <c r="F866" s="176"/>
      <c r="G866" s="176"/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  <c r="II866" s="176"/>
      <c r="IJ866" s="176"/>
      <c r="IK866" s="176"/>
      <c r="IL866" s="176"/>
      <c r="IM866" s="176"/>
      <c r="IN866" s="176"/>
      <c r="IO866" s="176"/>
      <c r="IP866" s="176"/>
      <c r="IQ866" s="176"/>
      <c r="IR866" s="176"/>
      <c r="IS866" s="176"/>
      <c r="IT866" s="176"/>
      <c r="IU866" s="176"/>
      <c r="IV866" s="176"/>
      <c r="IW866" s="176"/>
    </row>
    <row r="867" customFormat="false" ht="13.5" hidden="false" customHeight="false" outlineLevel="0" collapsed="false">
      <c r="A867" s="176"/>
      <c r="B867" s="176"/>
      <c r="C867" s="176"/>
      <c r="D867" s="176"/>
      <c r="E867" s="176"/>
      <c r="F867" s="176"/>
      <c r="G867" s="176"/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  <c r="II867" s="176"/>
      <c r="IJ867" s="176"/>
      <c r="IK867" s="176"/>
      <c r="IL867" s="176"/>
      <c r="IM867" s="176"/>
      <c r="IN867" s="176"/>
      <c r="IO867" s="176"/>
      <c r="IP867" s="176"/>
      <c r="IQ867" s="176"/>
      <c r="IR867" s="176"/>
      <c r="IS867" s="176"/>
      <c r="IT867" s="176"/>
      <c r="IU867" s="176"/>
      <c r="IV867" s="176"/>
      <c r="IW867" s="176"/>
    </row>
    <row r="868" customFormat="false" ht="13.5" hidden="false" customHeight="false" outlineLevel="0" collapsed="false">
      <c r="A868" s="176"/>
      <c r="B868" s="176"/>
      <c r="C868" s="176"/>
      <c r="D868" s="176"/>
      <c r="E868" s="176"/>
      <c r="F868" s="176"/>
      <c r="G868" s="176"/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  <c r="II868" s="176"/>
      <c r="IJ868" s="176"/>
      <c r="IK868" s="176"/>
      <c r="IL868" s="176"/>
      <c r="IM868" s="176"/>
      <c r="IN868" s="176"/>
      <c r="IO868" s="176"/>
      <c r="IP868" s="176"/>
      <c r="IQ868" s="176"/>
      <c r="IR868" s="176"/>
      <c r="IS868" s="176"/>
      <c r="IT868" s="176"/>
      <c r="IU868" s="176"/>
      <c r="IV868" s="176"/>
      <c r="IW868" s="176"/>
    </row>
    <row r="869" customFormat="false" ht="13.5" hidden="false" customHeight="false" outlineLevel="0" collapsed="false">
      <c r="A869" s="176"/>
      <c r="B869" s="176"/>
      <c r="C869" s="176"/>
      <c r="D869" s="176"/>
      <c r="E869" s="176"/>
      <c r="F869" s="176"/>
      <c r="G869" s="176"/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  <c r="II869" s="176"/>
      <c r="IJ869" s="176"/>
      <c r="IK869" s="176"/>
      <c r="IL869" s="176"/>
      <c r="IM869" s="176"/>
      <c r="IN869" s="176"/>
      <c r="IO869" s="176"/>
      <c r="IP869" s="176"/>
      <c r="IQ869" s="176"/>
      <c r="IR869" s="176"/>
      <c r="IS869" s="176"/>
      <c r="IT869" s="176"/>
      <c r="IU869" s="176"/>
      <c r="IV869" s="176"/>
      <c r="IW869" s="176"/>
    </row>
    <row r="870" customFormat="false" ht="13.5" hidden="false" customHeight="false" outlineLevel="0" collapsed="false">
      <c r="A870" s="176"/>
      <c r="B870" s="176"/>
      <c r="C870" s="176"/>
      <c r="D870" s="176"/>
      <c r="E870" s="176"/>
      <c r="F870" s="176"/>
      <c r="G870" s="176"/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  <c r="II870" s="176"/>
      <c r="IJ870" s="176"/>
      <c r="IK870" s="176"/>
      <c r="IL870" s="176"/>
      <c r="IM870" s="176"/>
      <c r="IN870" s="176"/>
      <c r="IO870" s="176"/>
      <c r="IP870" s="176"/>
      <c r="IQ870" s="176"/>
      <c r="IR870" s="176"/>
      <c r="IS870" s="176"/>
      <c r="IT870" s="176"/>
      <c r="IU870" s="176"/>
      <c r="IV870" s="176"/>
      <c r="IW870" s="176"/>
    </row>
    <row r="871" customFormat="false" ht="13.5" hidden="false" customHeight="false" outlineLevel="0" collapsed="false">
      <c r="A871" s="176"/>
      <c r="B871" s="176"/>
      <c r="C871" s="176"/>
      <c r="D871" s="176"/>
      <c r="E871" s="176"/>
      <c r="F871" s="176"/>
      <c r="G871" s="176"/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  <c r="II871" s="176"/>
      <c r="IJ871" s="176"/>
      <c r="IK871" s="176"/>
      <c r="IL871" s="176"/>
      <c r="IM871" s="176"/>
      <c r="IN871" s="176"/>
      <c r="IO871" s="176"/>
      <c r="IP871" s="176"/>
      <c r="IQ871" s="176"/>
      <c r="IR871" s="176"/>
      <c r="IS871" s="176"/>
      <c r="IT871" s="176"/>
      <c r="IU871" s="176"/>
      <c r="IV871" s="176"/>
      <c r="IW871" s="176"/>
    </row>
    <row r="872" customFormat="false" ht="13.5" hidden="false" customHeight="false" outlineLevel="0" collapsed="false">
      <c r="A872" s="176"/>
      <c r="B872" s="176"/>
      <c r="C872" s="176"/>
      <c r="D872" s="176"/>
      <c r="E872" s="176"/>
      <c r="F872" s="176"/>
      <c r="G872" s="176"/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  <c r="II872" s="176"/>
      <c r="IJ872" s="176"/>
      <c r="IK872" s="176"/>
      <c r="IL872" s="176"/>
      <c r="IM872" s="176"/>
      <c r="IN872" s="176"/>
      <c r="IO872" s="176"/>
      <c r="IP872" s="176"/>
      <c r="IQ872" s="176"/>
      <c r="IR872" s="176"/>
      <c r="IS872" s="176"/>
      <c r="IT872" s="176"/>
      <c r="IU872" s="176"/>
      <c r="IV872" s="176"/>
      <c r="IW872" s="176"/>
    </row>
    <row r="873" customFormat="false" ht="13.5" hidden="false" customHeight="false" outlineLevel="0" collapsed="false">
      <c r="A873" s="176"/>
      <c r="B873" s="176"/>
      <c r="C873" s="176"/>
      <c r="D873" s="176"/>
      <c r="E873" s="176"/>
      <c r="F873" s="176"/>
      <c r="G873" s="176"/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  <c r="II873" s="176"/>
      <c r="IJ873" s="176"/>
      <c r="IK873" s="176"/>
      <c r="IL873" s="176"/>
      <c r="IM873" s="176"/>
      <c r="IN873" s="176"/>
      <c r="IO873" s="176"/>
      <c r="IP873" s="176"/>
      <c r="IQ873" s="176"/>
      <c r="IR873" s="176"/>
      <c r="IS873" s="176"/>
      <c r="IT873" s="176"/>
      <c r="IU873" s="176"/>
      <c r="IV873" s="176"/>
      <c r="IW873" s="176"/>
    </row>
    <row r="874" customFormat="false" ht="13.5" hidden="false" customHeight="false" outlineLevel="0" collapsed="false">
      <c r="A874" s="176"/>
      <c r="B874" s="176"/>
      <c r="C874" s="176"/>
      <c r="D874" s="176"/>
      <c r="E874" s="176"/>
      <c r="F874" s="176"/>
      <c r="G874" s="176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  <c r="II874" s="176"/>
      <c r="IJ874" s="176"/>
      <c r="IK874" s="176"/>
      <c r="IL874" s="176"/>
      <c r="IM874" s="176"/>
      <c r="IN874" s="176"/>
      <c r="IO874" s="176"/>
      <c r="IP874" s="176"/>
      <c r="IQ874" s="176"/>
      <c r="IR874" s="176"/>
      <c r="IS874" s="176"/>
      <c r="IT874" s="176"/>
      <c r="IU874" s="176"/>
      <c r="IV874" s="176"/>
      <c r="IW874" s="176"/>
    </row>
    <row r="875" customFormat="false" ht="13.5" hidden="false" customHeight="false" outlineLevel="0" collapsed="false">
      <c r="A875" s="176"/>
      <c r="B875" s="176"/>
      <c r="C875" s="176"/>
      <c r="D875" s="176"/>
      <c r="E875" s="176"/>
      <c r="F875" s="176"/>
      <c r="G875" s="176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  <c r="II875" s="176"/>
      <c r="IJ875" s="176"/>
      <c r="IK875" s="176"/>
      <c r="IL875" s="176"/>
      <c r="IM875" s="176"/>
      <c r="IN875" s="176"/>
      <c r="IO875" s="176"/>
      <c r="IP875" s="176"/>
      <c r="IQ875" s="176"/>
      <c r="IR875" s="176"/>
      <c r="IS875" s="176"/>
      <c r="IT875" s="176"/>
      <c r="IU875" s="176"/>
      <c r="IV875" s="176"/>
      <c r="IW875" s="176"/>
    </row>
    <row r="876" customFormat="false" ht="13.5" hidden="false" customHeight="false" outlineLevel="0" collapsed="false">
      <c r="A876" s="176"/>
      <c r="B876" s="176"/>
      <c r="C876" s="176"/>
      <c r="D876" s="176"/>
      <c r="E876" s="176"/>
      <c r="F876" s="176"/>
      <c r="G876" s="176"/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  <c r="II876" s="176"/>
      <c r="IJ876" s="176"/>
      <c r="IK876" s="176"/>
      <c r="IL876" s="176"/>
      <c r="IM876" s="176"/>
      <c r="IN876" s="176"/>
      <c r="IO876" s="176"/>
      <c r="IP876" s="176"/>
      <c r="IQ876" s="176"/>
      <c r="IR876" s="176"/>
      <c r="IS876" s="176"/>
      <c r="IT876" s="176"/>
      <c r="IU876" s="176"/>
      <c r="IV876" s="176"/>
      <c r="IW876" s="176"/>
    </row>
    <row r="877" customFormat="false" ht="13.5" hidden="false" customHeight="false" outlineLevel="0" collapsed="false">
      <c r="A877" s="176"/>
      <c r="B877" s="176"/>
      <c r="C877" s="176"/>
      <c r="D877" s="176"/>
      <c r="E877" s="176"/>
      <c r="F877" s="176"/>
      <c r="G877" s="176"/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  <c r="II877" s="176"/>
      <c r="IJ877" s="176"/>
      <c r="IK877" s="176"/>
      <c r="IL877" s="176"/>
      <c r="IM877" s="176"/>
      <c r="IN877" s="176"/>
      <c r="IO877" s="176"/>
      <c r="IP877" s="176"/>
      <c r="IQ877" s="176"/>
      <c r="IR877" s="176"/>
      <c r="IS877" s="176"/>
      <c r="IT877" s="176"/>
      <c r="IU877" s="176"/>
      <c r="IV877" s="176"/>
      <c r="IW877" s="176"/>
    </row>
    <row r="878" customFormat="false" ht="13.5" hidden="false" customHeight="false" outlineLevel="0" collapsed="false">
      <c r="A878" s="176"/>
      <c r="B878" s="176"/>
      <c r="C878" s="176"/>
      <c r="D878" s="176"/>
      <c r="E878" s="176"/>
      <c r="F878" s="176"/>
      <c r="G878" s="176"/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  <c r="II878" s="176"/>
      <c r="IJ878" s="176"/>
      <c r="IK878" s="176"/>
      <c r="IL878" s="176"/>
      <c r="IM878" s="176"/>
      <c r="IN878" s="176"/>
      <c r="IO878" s="176"/>
      <c r="IP878" s="176"/>
      <c r="IQ878" s="176"/>
      <c r="IR878" s="176"/>
      <c r="IS878" s="176"/>
      <c r="IT878" s="176"/>
      <c r="IU878" s="176"/>
      <c r="IV878" s="176"/>
      <c r="IW878" s="176"/>
    </row>
    <row r="879" customFormat="false" ht="13.5" hidden="false" customHeight="false" outlineLevel="0" collapsed="false">
      <c r="A879" s="176"/>
      <c r="B879" s="176"/>
      <c r="C879" s="176"/>
      <c r="D879" s="176"/>
      <c r="E879" s="176"/>
      <c r="F879" s="176"/>
      <c r="G879" s="176"/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  <c r="II879" s="176"/>
      <c r="IJ879" s="176"/>
      <c r="IK879" s="176"/>
      <c r="IL879" s="176"/>
      <c r="IM879" s="176"/>
      <c r="IN879" s="176"/>
      <c r="IO879" s="176"/>
      <c r="IP879" s="176"/>
      <c r="IQ879" s="176"/>
      <c r="IR879" s="176"/>
      <c r="IS879" s="176"/>
      <c r="IT879" s="176"/>
      <c r="IU879" s="176"/>
      <c r="IV879" s="176"/>
      <c r="IW879" s="176"/>
    </row>
    <row r="880" customFormat="false" ht="13.5" hidden="false" customHeight="false" outlineLevel="0" collapsed="false">
      <c r="A880" s="176"/>
      <c r="B880" s="176"/>
      <c r="C880" s="176"/>
      <c r="D880" s="176"/>
      <c r="E880" s="176"/>
      <c r="F880" s="176"/>
      <c r="G880" s="176"/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  <c r="II880" s="176"/>
      <c r="IJ880" s="176"/>
      <c r="IK880" s="176"/>
      <c r="IL880" s="176"/>
      <c r="IM880" s="176"/>
      <c r="IN880" s="176"/>
      <c r="IO880" s="176"/>
      <c r="IP880" s="176"/>
      <c r="IQ880" s="176"/>
      <c r="IR880" s="176"/>
      <c r="IS880" s="176"/>
      <c r="IT880" s="176"/>
      <c r="IU880" s="176"/>
      <c r="IV880" s="176"/>
      <c r="IW880" s="176"/>
    </row>
    <row r="881" customFormat="false" ht="13.5" hidden="false" customHeight="false" outlineLevel="0" collapsed="false">
      <c r="A881" s="176"/>
      <c r="B881" s="176"/>
      <c r="C881" s="176"/>
      <c r="D881" s="176"/>
      <c r="E881" s="176"/>
      <c r="F881" s="176"/>
      <c r="G881" s="176"/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  <c r="II881" s="176"/>
      <c r="IJ881" s="176"/>
      <c r="IK881" s="176"/>
      <c r="IL881" s="176"/>
      <c r="IM881" s="176"/>
      <c r="IN881" s="176"/>
      <c r="IO881" s="176"/>
      <c r="IP881" s="176"/>
      <c r="IQ881" s="176"/>
      <c r="IR881" s="176"/>
      <c r="IS881" s="176"/>
      <c r="IT881" s="176"/>
      <c r="IU881" s="176"/>
      <c r="IV881" s="176"/>
      <c r="IW881" s="176"/>
    </row>
    <row r="882" customFormat="false" ht="13.5" hidden="false" customHeight="false" outlineLevel="0" collapsed="false">
      <c r="A882" s="176"/>
      <c r="B882" s="176"/>
      <c r="C882" s="176"/>
      <c r="D882" s="176"/>
      <c r="E882" s="176"/>
      <c r="F882" s="176"/>
      <c r="G882" s="176"/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  <c r="II882" s="176"/>
      <c r="IJ882" s="176"/>
      <c r="IK882" s="176"/>
      <c r="IL882" s="176"/>
      <c r="IM882" s="176"/>
      <c r="IN882" s="176"/>
      <c r="IO882" s="176"/>
      <c r="IP882" s="176"/>
      <c r="IQ882" s="176"/>
      <c r="IR882" s="176"/>
      <c r="IS882" s="176"/>
      <c r="IT882" s="176"/>
      <c r="IU882" s="176"/>
      <c r="IV882" s="176"/>
      <c r="IW882" s="176"/>
    </row>
    <row r="883" customFormat="false" ht="13.5" hidden="false" customHeight="false" outlineLevel="0" collapsed="false">
      <c r="A883" s="176"/>
      <c r="B883" s="176"/>
      <c r="C883" s="176"/>
      <c r="D883" s="176"/>
      <c r="E883" s="176"/>
      <c r="F883" s="176"/>
      <c r="G883" s="176"/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  <c r="II883" s="176"/>
      <c r="IJ883" s="176"/>
      <c r="IK883" s="176"/>
      <c r="IL883" s="176"/>
      <c r="IM883" s="176"/>
      <c r="IN883" s="176"/>
      <c r="IO883" s="176"/>
      <c r="IP883" s="176"/>
      <c r="IQ883" s="176"/>
      <c r="IR883" s="176"/>
      <c r="IS883" s="176"/>
      <c r="IT883" s="176"/>
      <c r="IU883" s="176"/>
      <c r="IV883" s="176"/>
      <c r="IW883" s="176"/>
    </row>
    <row r="884" customFormat="false" ht="13.5" hidden="false" customHeight="false" outlineLevel="0" collapsed="false">
      <c r="A884" s="176"/>
      <c r="B884" s="176"/>
      <c r="C884" s="176"/>
      <c r="D884" s="176"/>
      <c r="E884" s="176"/>
      <c r="F884" s="176"/>
      <c r="G884" s="176"/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  <c r="II884" s="176"/>
      <c r="IJ884" s="176"/>
      <c r="IK884" s="176"/>
      <c r="IL884" s="176"/>
      <c r="IM884" s="176"/>
      <c r="IN884" s="176"/>
      <c r="IO884" s="176"/>
      <c r="IP884" s="176"/>
      <c r="IQ884" s="176"/>
      <c r="IR884" s="176"/>
      <c r="IS884" s="176"/>
      <c r="IT884" s="176"/>
      <c r="IU884" s="176"/>
      <c r="IV884" s="176"/>
      <c r="IW884" s="176"/>
    </row>
    <row r="885" customFormat="false" ht="13.5" hidden="false" customHeight="false" outlineLevel="0" collapsed="false">
      <c r="A885" s="176"/>
      <c r="B885" s="176"/>
      <c r="C885" s="176"/>
      <c r="D885" s="176"/>
      <c r="E885" s="176"/>
      <c r="F885" s="176"/>
      <c r="G885" s="176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  <c r="II885" s="176"/>
      <c r="IJ885" s="176"/>
      <c r="IK885" s="176"/>
      <c r="IL885" s="176"/>
      <c r="IM885" s="176"/>
      <c r="IN885" s="176"/>
      <c r="IO885" s="176"/>
      <c r="IP885" s="176"/>
      <c r="IQ885" s="176"/>
      <c r="IR885" s="176"/>
      <c r="IS885" s="176"/>
      <c r="IT885" s="176"/>
      <c r="IU885" s="176"/>
      <c r="IV885" s="176"/>
      <c r="IW885" s="176"/>
    </row>
    <row r="886" customFormat="false" ht="13.5" hidden="false" customHeight="false" outlineLevel="0" collapsed="false">
      <c r="A886" s="176"/>
      <c r="B886" s="176"/>
      <c r="C886" s="176"/>
      <c r="D886" s="176"/>
      <c r="E886" s="176"/>
      <c r="F886" s="176"/>
      <c r="G886" s="176"/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  <c r="II886" s="176"/>
      <c r="IJ886" s="176"/>
      <c r="IK886" s="176"/>
      <c r="IL886" s="176"/>
      <c r="IM886" s="176"/>
      <c r="IN886" s="176"/>
      <c r="IO886" s="176"/>
      <c r="IP886" s="176"/>
      <c r="IQ886" s="176"/>
      <c r="IR886" s="176"/>
      <c r="IS886" s="176"/>
      <c r="IT886" s="176"/>
      <c r="IU886" s="176"/>
      <c r="IV886" s="176"/>
      <c r="IW886" s="176"/>
    </row>
    <row r="887" customFormat="false" ht="13.5" hidden="false" customHeight="false" outlineLevel="0" collapsed="false">
      <c r="A887" s="176"/>
      <c r="B887" s="176"/>
      <c r="C887" s="176"/>
      <c r="D887" s="176"/>
      <c r="E887" s="176"/>
      <c r="F887" s="176"/>
      <c r="G887" s="176"/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  <c r="II887" s="176"/>
      <c r="IJ887" s="176"/>
      <c r="IK887" s="176"/>
      <c r="IL887" s="176"/>
      <c r="IM887" s="176"/>
      <c r="IN887" s="176"/>
      <c r="IO887" s="176"/>
      <c r="IP887" s="176"/>
      <c r="IQ887" s="176"/>
      <c r="IR887" s="176"/>
      <c r="IS887" s="176"/>
      <c r="IT887" s="176"/>
      <c r="IU887" s="176"/>
      <c r="IV887" s="176"/>
      <c r="IW887" s="176"/>
    </row>
    <row r="888" customFormat="false" ht="13.5" hidden="false" customHeight="false" outlineLevel="0" collapsed="false">
      <c r="A888" s="176"/>
      <c r="B888" s="176"/>
      <c r="C888" s="176"/>
      <c r="D888" s="176"/>
      <c r="E888" s="176"/>
      <c r="F888" s="176"/>
      <c r="G888" s="176"/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  <c r="II888" s="176"/>
      <c r="IJ888" s="176"/>
      <c r="IK888" s="176"/>
      <c r="IL888" s="176"/>
      <c r="IM888" s="176"/>
      <c r="IN888" s="176"/>
      <c r="IO888" s="176"/>
      <c r="IP888" s="176"/>
      <c r="IQ888" s="176"/>
      <c r="IR888" s="176"/>
      <c r="IS888" s="176"/>
      <c r="IT888" s="176"/>
      <c r="IU888" s="176"/>
      <c r="IV888" s="176"/>
      <c r="IW888" s="176"/>
    </row>
    <row r="889" customFormat="false" ht="13.5" hidden="false" customHeight="false" outlineLevel="0" collapsed="false">
      <c r="A889" s="176"/>
      <c r="B889" s="176"/>
      <c r="C889" s="176"/>
      <c r="D889" s="176"/>
      <c r="E889" s="176"/>
      <c r="F889" s="176"/>
      <c r="G889" s="176"/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  <c r="II889" s="176"/>
      <c r="IJ889" s="176"/>
      <c r="IK889" s="176"/>
      <c r="IL889" s="176"/>
      <c r="IM889" s="176"/>
      <c r="IN889" s="176"/>
      <c r="IO889" s="176"/>
      <c r="IP889" s="176"/>
      <c r="IQ889" s="176"/>
      <c r="IR889" s="176"/>
      <c r="IS889" s="176"/>
      <c r="IT889" s="176"/>
      <c r="IU889" s="176"/>
      <c r="IV889" s="176"/>
      <c r="IW889" s="176"/>
    </row>
    <row r="890" customFormat="false" ht="13.5" hidden="false" customHeight="false" outlineLevel="0" collapsed="false">
      <c r="A890" s="176"/>
      <c r="B890" s="176"/>
      <c r="C890" s="176"/>
      <c r="D890" s="176"/>
      <c r="E890" s="176"/>
      <c r="F890" s="176"/>
      <c r="G890" s="176"/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  <c r="II890" s="176"/>
      <c r="IJ890" s="176"/>
      <c r="IK890" s="176"/>
      <c r="IL890" s="176"/>
      <c r="IM890" s="176"/>
      <c r="IN890" s="176"/>
      <c r="IO890" s="176"/>
      <c r="IP890" s="176"/>
      <c r="IQ890" s="176"/>
      <c r="IR890" s="176"/>
      <c r="IS890" s="176"/>
      <c r="IT890" s="176"/>
      <c r="IU890" s="176"/>
      <c r="IV890" s="176"/>
      <c r="IW890" s="176"/>
    </row>
    <row r="891" customFormat="false" ht="13.5" hidden="false" customHeight="false" outlineLevel="0" collapsed="false">
      <c r="A891" s="176"/>
      <c r="B891" s="176"/>
      <c r="C891" s="176"/>
      <c r="D891" s="176"/>
      <c r="E891" s="176"/>
      <c r="F891" s="176"/>
      <c r="G891" s="176"/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  <c r="II891" s="176"/>
      <c r="IJ891" s="176"/>
      <c r="IK891" s="176"/>
      <c r="IL891" s="176"/>
      <c r="IM891" s="176"/>
      <c r="IN891" s="176"/>
      <c r="IO891" s="176"/>
      <c r="IP891" s="176"/>
      <c r="IQ891" s="176"/>
      <c r="IR891" s="176"/>
      <c r="IS891" s="176"/>
      <c r="IT891" s="176"/>
      <c r="IU891" s="176"/>
      <c r="IV891" s="176"/>
      <c r="IW891" s="176"/>
    </row>
    <row r="892" customFormat="false" ht="13.5" hidden="false" customHeight="false" outlineLevel="0" collapsed="false">
      <c r="A892" s="176"/>
      <c r="B892" s="176"/>
      <c r="C892" s="176"/>
      <c r="D892" s="176"/>
      <c r="E892" s="176"/>
      <c r="F892" s="176"/>
      <c r="G892" s="176"/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  <c r="II892" s="176"/>
      <c r="IJ892" s="176"/>
      <c r="IK892" s="176"/>
      <c r="IL892" s="176"/>
      <c r="IM892" s="176"/>
      <c r="IN892" s="176"/>
      <c r="IO892" s="176"/>
      <c r="IP892" s="176"/>
      <c r="IQ892" s="176"/>
      <c r="IR892" s="176"/>
      <c r="IS892" s="176"/>
      <c r="IT892" s="176"/>
      <c r="IU892" s="176"/>
      <c r="IV892" s="176"/>
      <c r="IW892" s="176"/>
    </row>
    <row r="893" customFormat="false" ht="13.5" hidden="false" customHeight="false" outlineLevel="0" collapsed="false">
      <c r="A893" s="176"/>
      <c r="B893" s="176"/>
      <c r="C893" s="176"/>
      <c r="D893" s="176"/>
      <c r="E893" s="176"/>
      <c r="F893" s="176"/>
      <c r="G893" s="176"/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  <c r="II893" s="176"/>
      <c r="IJ893" s="176"/>
      <c r="IK893" s="176"/>
      <c r="IL893" s="176"/>
      <c r="IM893" s="176"/>
      <c r="IN893" s="176"/>
      <c r="IO893" s="176"/>
      <c r="IP893" s="176"/>
      <c r="IQ893" s="176"/>
      <c r="IR893" s="176"/>
      <c r="IS893" s="176"/>
      <c r="IT893" s="176"/>
      <c r="IU893" s="176"/>
      <c r="IV893" s="176"/>
      <c r="IW893" s="176"/>
    </row>
    <row r="894" customFormat="false" ht="13.5" hidden="false" customHeight="false" outlineLevel="0" collapsed="false">
      <c r="A894" s="176"/>
      <c r="B894" s="176"/>
      <c r="C894" s="176"/>
      <c r="D894" s="176"/>
      <c r="E894" s="176"/>
      <c r="F894" s="176"/>
      <c r="G894" s="176"/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  <c r="II894" s="176"/>
      <c r="IJ894" s="176"/>
      <c r="IK894" s="176"/>
      <c r="IL894" s="176"/>
      <c r="IM894" s="176"/>
      <c r="IN894" s="176"/>
      <c r="IO894" s="176"/>
      <c r="IP894" s="176"/>
      <c r="IQ894" s="176"/>
      <c r="IR894" s="176"/>
      <c r="IS894" s="176"/>
      <c r="IT894" s="176"/>
      <c r="IU894" s="176"/>
      <c r="IV894" s="176"/>
      <c r="IW894" s="176"/>
    </row>
    <row r="895" customFormat="false" ht="13.5" hidden="false" customHeight="false" outlineLevel="0" collapsed="false">
      <c r="A895" s="176"/>
      <c r="B895" s="176"/>
      <c r="C895" s="176"/>
      <c r="D895" s="176"/>
      <c r="E895" s="176"/>
      <c r="F895" s="176"/>
      <c r="G895" s="176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  <c r="II895" s="176"/>
      <c r="IJ895" s="176"/>
      <c r="IK895" s="176"/>
      <c r="IL895" s="176"/>
      <c r="IM895" s="176"/>
      <c r="IN895" s="176"/>
      <c r="IO895" s="176"/>
      <c r="IP895" s="176"/>
      <c r="IQ895" s="176"/>
      <c r="IR895" s="176"/>
      <c r="IS895" s="176"/>
      <c r="IT895" s="176"/>
      <c r="IU895" s="176"/>
      <c r="IV895" s="176"/>
      <c r="IW895" s="176"/>
    </row>
    <row r="896" customFormat="false" ht="13.5" hidden="false" customHeight="false" outlineLevel="0" collapsed="false">
      <c r="A896" s="176"/>
      <c r="B896" s="176"/>
      <c r="C896" s="176"/>
      <c r="D896" s="176"/>
      <c r="E896" s="176"/>
      <c r="F896" s="176"/>
      <c r="G896" s="176"/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  <c r="II896" s="176"/>
      <c r="IJ896" s="176"/>
      <c r="IK896" s="176"/>
      <c r="IL896" s="176"/>
      <c r="IM896" s="176"/>
      <c r="IN896" s="176"/>
      <c r="IO896" s="176"/>
      <c r="IP896" s="176"/>
      <c r="IQ896" s="176"/>
      <c r="IR896" s="176"/>
      <c r="IS896" s="176"/>
      <c r="IT896" s="176"/>
      <c r="IU896" s="176"/>
      <c r="IV896" s="176"/>
      <c r="IW896" s="176"/>
    </row>
    <row r="897" customFormat="false" ht="13.5" hidden="false" customHeight="false" outlineLevel="0" collapsed="false">
      <c r="A897" s="176"/>
      <c r="B897" s="176"/>
      <c r="C897" s="176"/>
      <c r="D897" s="176"/>
      <c r="E897" s="176"/>
      <c r="F897" s="176"/>
      <c r="G897" s="176"/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  <c r="II897" s="176"/>
      <c r="IJ897" s="176"/>
      <c r="IK897" s="176"/>
      <c r="IL897" s="176"/>
      <c r="IM897" s="176"/>
      <c r="IN897" s="176"/>
      <c r="IO897" s="176"/>
      <c r="IP897" s="176"/>
      <c r="IQ897" s="176"/>
      <c r="IR897" s="176"/>
      <c r="IS897" s="176"/>
      <c r="IT897" s="176"/>
      <c r="IU897" s="176"/>
      <c r="IV897" s="176"/>
      <c r="IW897" s="176"/>
    </row>
    <row r="898" customFormat="false" ht="13.5" hidden="false" customHeight="false" outlineLevel="0" collapsed="false">
      <c r="A898" s="176"/>
      <c r="B898" s="176"/>
      <c r="C898" s="176"/>
      <c r="D898" s="176"/>
      <c r="E898" s="176"/>
      <c r="F898" s="176"/>
      <c r="G898" s="176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  <c r="II898" s="176"/>
      <c r="IJ898" s="176"/>
      <c r="IK898" s="176"/>
      <c r="IL898" s="176"/>
      <c r="IM898" s="176"/>
      <c r="IN898" s="176"/>
      <c r="IO898" s="176"/>
      <c r="IP898" s="176"/>
      <c r="IQ898" s="176"/>
      <c r="IR898" s="176"/>
      <c r="IS898" s="176"/>
      <c r="IT898" s="176"/>
      <c r="IU898" s="176"/>
      <c r="IV898" s="176"/>
      <c r="IW898" s="176"/>
    </row>
    <row r="899" customFormat="false" ht="13.5" hidden="false" customHeight="false" outlineLevel="0" collapsed="false">
      <c r="A899" s="176"/>
      <c r="B899" s="176"/>
      <c r="C899" s="176"/>
      <c r="D899" s="176"/>
      <c r="E899" s="176"/>
      <c r="F899" s="176"/>
      <c r="G899" s="176"/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  <c r="II899" s="176"/>
      <c r="IJ899" s="176"/>
      <c r="IK899" s="176"/>
      <c r="IL899" s="176"/>
      <c r="IM899" s="176"/>
      <c r="IN899" s="176"/>
      <c r="IO899" s="176"/>
      <c r="IP899" s="176"/>
      <c r="IQ899" s="176"/>
      <c r="IR899" s="176"/>
      <c r="IS899" s="176"/>
      <c r="IT899" s="176"/>
      <c r="IU899" s="176"/>
      <c r="IV899" s="176"/>
      <c r="IW899" s="176"/>
    </row>
    <row r="900" customFormat="false" ht="13.5" hidden="false" customHeight="false" outlineLevel="0" collapsed="false">
      <c r="A900" s="176"/>
      <c r="B900" s="176"/>
      <c r="C900" s="176"/>
      <c r="D900" s="176"/>
      <c r="E900" s="176"/>
      <c r="F900" s="176"/>
      <c r="G900" s="176"/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  <c r="II900" s="176"/>
      <c r="IJ900" s="176"/>
      <c r="IK900" s="176"/>
      <c r="IL900" s="176"/>
      <c r="IM900" s="176"/>
      <c r="IN900" s="176"/>
      <c r="IO900" s="176"/>
      <c r="IP900" s="176"/>
      <c r="IQ900" s="176"/>
      <c r="IR900" s="176"/>
      <c r="IS900" s="176"/>
      <c r="IT900" s="176"/>
      <c r="IU900" s="176"/>
      <c r="IV900" s="176"/>
      <c r="IW900" s="176"/>
    </row>
    <row r="901" customFormat="false" ht="13.5" hidden="false" customHeight="false" outlineLevel="0" collapsed="false">
      <c r="A901" s="176"/>
      <c r="B901" s="176"/>
      <c r="C901" s="176"/>
      <c r="D901" s="176"/>
      <c r="E901" s="176"/>
      <c r="F901" s="176"/>
      <c r="G901" s="176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  <c r="II901" s="176"/>
      <c r="IJ901" s="176"/>
      <c r="IK901" s="176"/>
      <c r="IL901" s="176"/>
      <c r="IM901" s="176"/>
      <c r="IN901" s="176"/>
      <c r="IO901" s="176"/>
      <c r="IP901" s="176"/>
      <c r="IQ901" s="176"/>
      <c r="IR901" s="176"/>
      <c r="IS901" s="176"/>
      <c r="IT901" s="176"/>
      <c r="IU901" s="176"/>
      <c r="IV901" s="176"/>
      <c r="IW901" s="176"/>
    </row>
    <row r="902" customFormat="false" ht="13.5" hidden="false" customHeight="false" outlineLevel="0" collapsed="false">
      <c r="A902" s="176"/>
      <c r="B902" s="176"/>
      <c r="C902" s="176"/>
      <c r="D902" s="176"/>
      <c r="E902" s="176"/>
      <c r="F902" s="176"/>
      <c r="G902" s="176"/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  <c r="II902" s="176"/>
      <c r="IJ902" s="176"/>
      <c r="IK902" s="176"/>
      <c r="IL902" s="176"/>
      <c r="IM902" s="176"/>
      <c r="IN902" s="176"/>
      <c r="IO902" s="176"/>
      <c r="IP902" s="176"/>
      <c r="IQ902" s="176"/>
      <c r="IR902" s="176"/>
      <c r="IS902" s="176"/>
      <c r="IT902" s="176"/>
      <c r="IU902" s="176"/>
      <c r="IV902" s="176"/>
      <c r="IW902" s="176"/>
    </row>
    <row r="903" customFormat="false" ht="13.5" hidden="false" customHeight="false" outlineLevel="0" collapsed="false">
      <c r="A903" s="176"/>
      <c r="B903" s="176"/>
      <c r="C903" s="176"/>
      <c r="D903" s="176"/>
      <c r="E903" s="176"/>
      <c r="F903" s="176"/>
      <c r="G903" s="176"/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  <c r="II903" s="176"/>
      <c r="IJ903" s="176"/>
      <c r="IK903" s="176"/>
      <c r="IL903" s="176"/>
      <c r="IM903" s="176"/>
      <c r="IN903" s="176"/>
      <c r="IO903" s="176"/>
      <c r="IP903" s="176"/>
      <c r="IQ903" s="176"/>
      <c r="IR903" s="176"/>
      <c r="IS903" s="176"/>
      <c r="IT903" s="176"/>
      <c r="IU903" s="176"/>
      <c r="IV903" s="176"/>
      <c r="IW903" s="176"/>
    </row>
    <row r="904" customFormat="false" ht="13.5" hidden="false" customHeight="false" outlineLevel="0" collapsed="false">
      <c r="A904" s="176"/>
      <c r="B904" s="176"/>
      <c r="C904" s="176"/>
      <c r="D904" s="176"/>
      <c r="E904" s="176"/>
      <c r="F904" s="176"/>
      <c r="G904" s="176"/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  <c r="II904" s="176"/>
      <c r="IJ904" s="176"/>
      <c r="IK904" s="176"/>
      <c r="IL904" s="176"/>
      <c r="IM904" s="176"/>
      <c r="IN904" s="176"/>
      <c r="IO904" s="176"/>
      <c r="IP904" s="176"/>
      <c r="IQ904" s="176"/>
      <c r="IR904" s="176"/>
      <c r="IS904" s="176"/>
      <c r="IT904" s="176"/>
      <c r="IU904" s="176"/>
      <c r="IV904" s="176"/>
      <c r="IW904" s="176"/>
    </row>
    <row r="905" customFormat="false" ht="13.5" hidden="false" customHeight="false" outlineLevel="0" collapsed="false">
      <c r="A905" s="176"/>
      <c r="B905" s="176"/>
      <c r="C905" s="176"/>
      <c r="D905" s="176"/>
      <c r="E905" s="176"/>
      <c r="F905" s="176"/>
      <c r="G905" s="176"/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  <c r="II905" s="176"/>
      <c r="IJ905" s="176"/>
      <c r="IK905" s="176"/>
      <c r="IL905" s="176"/>
      <c r="IM905" s="176"/>
      <c r="IN905" s="176"/>
      <c r="IO905" s="176"/>
      <c r="IP905" s="176"/>
      <c r="IQ905" s="176"/>
      <c r="IR905" s="176"/>
      <c r="IS905" s="176"/>
      <c r="IT905" s="176"/>
      <c r="IU905" s="176"/>
      <c r="IV905" s="176"/>
      <c r="IW905" s="176"/>
    </row>
    <row r="906" customFormat="false" ht="13.5" hidden="false" customHeight="false" outlineLevel="0" collapsed="false">
      <c r="A906" s="176"/>
      <c r="B906" s="176"/>
      <c r="C906" s="176"/>
      <c r="D906" s="176"/>
      <c r="E906" s="176"/>
      <c r="F906" s="176"/>
      <c r="G906" s="176"/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  <c r="II906" s="176"/>
      <c r="IJ906" s="176"/>
      <c r="IK906" s="176"/>
      <c r="IL906" s="176"/>
      <c r="IM906" s="176"/>
      <c r="IN906" s="176"/>
      <c r="IO906" s="176"/>
      <c r="IP906" s="176"/>
      <c r="IQ906" s="176"/>
      <c r="IR906" s="176"/>
      <c r="IS906" s="176"/>
      <c r="IT906" s="176"/>
      <c r="IU906" s="176"/>
      <c r="IV906" s="176"/>
      <c r="IW906" s="176"/>
    </row>
    <row r="907" customFormat="false" ht="13.5" hidden="false" customHeight="false" outlineLevel="0" collapsed="false">
      <c r="A907" s="176"/>
      <c r="B907" s="176"/>
      <c r="C907" s="176"/>
      <c r="D907" s="176"/>
      <c r="E907" s="176"/>
      <c r="F907" s="176"/>
      <c r="G907" s="176"/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  <c r="II907" s="176"/>
      <c r="IJ907" s="176"/>
      <c r="IK907" s="176"/>
      <c r="IL907" s="176"/>
      <c r="IM907" s="176"/>
      <c r="IN907" s="176"/>
      <c r="IO907" s="176"/>
      <c r="IP907" s="176"/>
      <c r="IQ907" s="176"/>
      <c r="IR907" s="176"/>
      <c r="IS907" s="176"/>
      <c r="IT907" s="176"/>
      <c r="IU907" s="176"/>
      <c r="IV907" s="176"/>
      <c r="IW907" s="176"/>
    </row>
    <row r="908" customFormat="false" ht="13.5" hidden="false" customHeight="false" outlineLevel="0" collapsed="false">
      <c r="A908" s="176"/>
      <c r="B908" s="176"/>
      <c r="C908" s="176"/>
      <c r="D908" s="176"/>
      <c r="E908" s="176"/>
      <c r="F908" s="176"/>
      <c r="G908" s="176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  <c r="II908" s="176"/>
      <c r="IJ908" s="176"/>
      <c r="IK908" s="176"/>
      <c r="IL908" s="176"/>
      <c r="IM908" s="176"/>
      <c r="IN908" s="176"/>
      <c r="IO908" s="176"/>
      <c r="IP908" s="176"/>
      <c r="IQ908" s="176"/>
      <c r="IR908" s="176"/>
      <c r="IS908" s="176"/>
      <c r="IT908" s="176"/>
      <c r="IU908" s="176"/>
      <c r="IV908" s="176"/>
      <c r="IW908" s="176"/>
    </row>
    <row r="909" customFormat="false" ht="13.5" hidden="false" customHeight="false" outlineLevel="0" collapsed="false">
      <c r="A909" s="176"/>
      <c r="B909" s="176"/>
      <c r="C909" s="176"/>
      <c r="D909" s="176"/>
      <c r="E909" s="176"/>
      <c r="F909" s="176"/>
      <c r="G909" s="176"/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  <c r="II909" s="176"/>
      <c r="IJ909" s="176"/>
      <c r="IK909" s="176"/>
      <c r="IL909" s="176"/>
      <c r="IM909" s="176"/>
      <c r="IN909" s="176"/>
      <c r="IO909" s="176"/>
      <c r="IP909" s="176"/>
      <c r="IQ909" s="176"/>
      <c r="IR909" s="176"/>
      <c r="IS909" s="176"/>
      <c r="IT909" s="176"/>
      <c r="IU909" s="176"/>
      <c r="IV909" s="176"/>
      <c r="IW909" s="176"/>
    </row>
    <row r="910" customFormat="false" ht="13.5" hidden="false" customHeight="false" outlineLevel="0" collapsed="false">
      <c r="A910" s="176"/>
      <c r="B910" s="176"/>
      <c r="C910" s="176"/>
      <c r="D910" s="176"/>
      <c r="E910" s="176"/>
      <c r="F910" s="176"/>
      <c r="G910" s="176"/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  <c r="II910" s="176"/>
      <c r="IJ910" s="176"/>
      <c r="IK910" s="176"/>
      <c r="IL910" s="176"/>
      <c r="IM910" s="176"/>
      <c r="IN910" s="176"/>
      <c r="IO910" s="176"/>
      <c r="IP910" s="176"/>
      <c r="IQ910" s="176"/>
      <c r="IR910" s="176"/>
      <c r="IS910" s="176"/>
      <c r="IT910" s="176"/>
      <c r="IU910" s="176"/>
      <c r="IV910" s="176"/>
      <c r="IW910" s="176"/>
    </row>
    <row r="911" customFormat="false" ht="13.5" hidden="false" customHeight="false" outlineLevel="0" collapsed="false">
      <c r="A911" s="176"/>
      <c r="B911" s="176"/>
      <c r="C911" s="176"/>
      <c r="D911" s="176"/>
      <c r="E911" s="176"/>
      <c r="F911" s="176"/>
      <c r="G911" s="176"/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  <c r="II911" s="176"/>
      <c r="IJ911" s="176"/>
      <c r="IK911" s="176"/>
      <c r="IL911" s="176"/>
      <c r="IM911" s="176"/>
      <c r="IN911" s="176"/>
      <c r="IO911" s="176"/>
      <c r="IP911" s="176"/>
      <c r="IQ911" s="176"/>
      <c r="IR911" s="176"/>
      <c r="IS911" s="176"/>
      <c r="IT911" s="176"/>
      <c r="IU911" s="176"/>
      <c r="IV911" s="176"/>
      <c r="IW911" s="176"/>
    </row>
    <row r="912" customFormat="false" ht="13.5" hidden="false" customHeight="false" outlineLevel="0" collapsed="false">
      <c r="A912" s="176"/>
      <c r="B912" s="176"/>
      <c r="C912" s="176"/>
      <c r="D912" s="176"/>
      <c r="E912" s="176"/>
      <c r="F912" s="176"/>
      <c r="G912" s="176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  <c r="II912" s="176"/>
      <c r="IJ912" s="176"/>
      <c r="IK912" s="176"/>
      <c r="IL912" s="176"/>
      <c r="IM912" s="176"/>
      <c r="IN912" s="176"/>
      <c r="IO912" s="176"/>
      <c r="IP912" s="176"/>
      <c r="IQ912" s="176"/>
      <c r="IR912" s="176"/>
      <c r="IS912" s="176"/>
      <c r="IT912" s="176"/>
      <c r="IU912" s="176"/>
      <c r="IV912" s="176"/>
      <c r="IW912" s="176"/>
    </row>
    <row r="913" customFormat="false" ht="13.5" hidden="false" customHeight="false" outlineLevel="0" collapsed="false">
      <c r="A913" s="176"/>
      <c r="B913" s="176"/>
      <c r="C913" s="176"/>
      <c r="D913" s="176"/>
      <c r="E913" s="176"/>
      <c r="F913" s="176"/>
      <c r="G913" s="176"/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  <c r="II913" s="176"/>
      <c r="IJ913" s="176"/>
      <c r="IK913" s="176"/>
      <c r="IL913" s="176"/>
      <c r="IM913" s="176"/>
      <c r="IN913" s="176"/>
      <c r="IO913" s="176"/>
      <c r="IP913" s="176"/>
      <c r="IQ913" s="176"/>
      <c r="IR913" s="176"/>
      <c r="IS913" s="176"/>
      <c r="IT913" s="176"/>
      <c r="IU913" s="176"/>
      <c r="IV913" s="176"/>
      <c r="IW913" s="176"/>
    </row>
    <row r="914" customFormat="false" ht="13.5" hidden="false" customHeight="false" outlineLevel="0" collapsed="false">
      <c r="A914" s="176"/>
      <c r="B914" s="176"/>
      <c r="C914" s="176"/>
      <c r="D914" s="176"/>
      <c r="E914" s="176"/>
      <c r="F914" s="176"/>
      <c r="G914" s="176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  <c r="II914" s="176"/>
      <c r="IJ914" s="176"/>
      <c r="IK914" s="176"/>
      <c r="IL914" s="176"/>
      <c r="IM914" s="176"/>
      <c r="IN914" s="176"/>
      <c r="IO914" s="176"/>
      <c r="IP914" s="176"/>
      <c r="IQ914" s="176"/>
      <c r="IR914" s="176"/>
      <c r="IS914" s="176"/>
      <c r="IT914" s="176"/>
      <c r="IU914" s="176"/>
      <c r="IV914" s="176"/>
      <c r="IW914" s="176"/>
    </row>
    <row r="915" customFormat="false" ht="13.5" hidden="false" customHeight="false" outlineLevel="0" collapsed="false">
      <c r="A915" s="176"/>
      <c r="B915" s="176"/>
      <c r="C915" s="176"/>
      <c r="D915" s="176"/>
      <c r="E915" s="176"/>
      <c r="F915" s="176"/>
      <c r="G915" s="176"/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  <c r="II915" s="176"/>
      <c r="IJ915" s="176"/>
      <c r="IK915" s="176"/>
      <c r="IL915" s="176"/>
      <c r="IM915" s="176"/>
      <c r="IN915" s="176"/>
      <c r="IO915" s="176"/>
      <c r="IP915" s="176"/>
      <c r="IQ915" s="176"/>
      <c r="IR915" s="176"/>
      <c r="IS915" s="176"/>
      <c r="IT915" s="176"/>
      <c r="IU915" s="176"/>
      <c r="IV915" s="176"/>
      <c r="IW915" s="176"/>
    </row>
    <row r="916" customFormat="false" ht="13.5" hidden="false" customHeight="false" outlineLevel="0" collapsed="false">
      <c r="A916" s="176"/>
      <c r="B916" s="176"/>
      <c r="C916" s="176"/>
      <c r="D916" s="176"/>
      <c r="E916" s="176"/>
      <c r="F916" s="176"/>
      <c r="G916" s="176"/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  <c r="II916" s="176"/>
      <c r="IJ916" s="176"/>
      <c r="IK916" s="176"/>
      <c r="IL916" s="176"/>
      <c r="IM916" s="176"/>
      <c r="IN916" s="176"/>
      <c r="IO916" s="176"/>
      <c r="IP916" s="176"/>
      <c r="IQ916" s="176"/>
      <c r="IR916" s="176"/>
      <c r="IS916" s="176"/>
      <c r="IT916" s="176"/>
      <c r="IU916" s="176"/>
      <c r="IV916" s="176"/>
      <c r="IW916" s="176"/>
    </row>
    <row r="917" customFormat="false" ht="13.5" hidden="false" customHeight="false" outlineLevel="0" collapsed="false">
      <c r="A917" s="176"/>
      <c r="B917" s="176"/>
      <c r="C917" s="176"/>
      <c r="D917" s="176"/>
      <c r="E917" s="176"/>
      <c r="F917" s="176"/>
      <c r="G917" s="176"/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  <c r="II917" s="176"/>
      <c r="IJ917" s="176"/>
      <c r="IK917" s="176"/>
      <c r="IL917" s="176"/>
      <c r="IM917" s="176"/>
      <c r="IN917" s="176"/>
      <c r="IO917" s="176"/>
      <c r="IP917" s="176"/>
      <c r="IQ917" s="176"/>
      <c r="IR917" s="176"/>
      <c r="IS917" s="176"/>
      <c r="IT917" s="176"/>
      <c r="IU917" s="176"/>
      <c r="IV917" s="176"/>
      <c r="IW917" s="176"/>
    </row>
    <row r="918" customFormat="false" ht="13.5" hidden="false" customHeight="false" outlineLevel="0" collapsed="false">
      <c r="A918" s="176"/>
      <c r="B918" s="176"/>
      <c r="C918" s="176"/>
      <c r="D918" s="176"/>
      <c r="E918" s="176"/>
      <c r="F918" s="176"/>
      <c r="G918" s="176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  <c r="II918" s="176"/>
      <c r="IJ918" s="176"/>
      <c r="IK918" s="176"/>
      <c r="IL918" s="176"/>
      <c r="IM918" s="176"/>
      <c r="IN918" s="176"/>
      <c r="IO918" s="176"/>
      <c r="IP918" s="176"/>
      <c r="IQ918" s="176"/>
      <c r="IR918" s="176"/>
      <c r="IS918" s="176"/>
      <c r="IT918" s="176"/>
      <c r="IU918" s="176"/>
      <c r="IV918" s="176"/>
      <c r="IW918" s="176"/>
    </row>
    <row r="919" customFormat="false" ht="13.5" hidden="false" customHeight="false" outlineLevel="0" collapsed="false">
      <c r="A919" s="176"/>
      <c r="B919" s="176"/>
      <c r="C919" s="176"/>
      <c r="D919" s="176"/>
      <c r="E919" s="176"/>
      <c r="F919" s="176"/>
      <c r="G919" s="176"/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  <c r="II919" s="176"/>
      <c r="IJ919" s="176"/>
      <c r="IK919" s="176"/>
      <c r="IL919" s="176"/>
      <c r="IM919" s="176"/>
      <c r="IN919" s="176"/>
      <c r="IO919" s="176"/>
      <c r="IP919" s="176"/>
      <c r="IQ919" s="176"/>
      <c r="IR919" s="176"/>
      <c r="IS919" s="176"/>
      <c r="IT919" s="176"/>
      <c r="IU919" s="176"/>
      <c r="IV919" s="176"/>
      <c r="IW919" s="176"/>
    </row>
    <row r="920" customFormat="false" ht="13.5" hidden="false" customHeight="false" outlineLevel="0" collapsed="false">
      <c r="A920" s="176"/>
      <c r="B920" s="176"/>
      <c r="C920" s="176"/>
      <c r="D920" s="176"/>
      <c r="E920" s="176"/>
      <c r="F920" s="176"/>
      <c r="G920" s="176"/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  <c r="II920" s="176"/>
      <c r="IJ920" s="176"/>
      <c r="IK920" s="176"/>
      <c r="IL920" s="176"/>
      <c r="IM920" s="176"/>
      <c r="IN920" s="176"/>
      <c r="IO920" s="176"/>
      <c r="IP920" s="176"/>
      <c r="IQ920" s="176"/>
      <c r="IR920" s="176"/>
      <c r="IS920" s="176"/>
      <c r="IT920" s="176"/>
      <c r="IU920" s="176"/>
      <c r="IV920" s="176"/>
      <c r="IW920" s="176"/>
    </row>
    <row r="921" customFormat="false" ht="13.5" hidden="false" customHeight="false" outlineLevel="0" collapsed="false">
      <c r="A921" s="176"/>
      <c r="B921" s="176"/>
      <c r="C921" s="176"/>
      <c r="D921" s="176"/>
      <c r="E921" s="176"/>
      <c r="F921" s="176"/>
      <c r="G921" s="176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  <c r="II921" s="176"/>
      <c r="IJ921" s="176"/>
      <c r="IK921" s="176"/>
      <c r="IL921" s="176"/>
      <c r="IM921" s="176"/>
      <c r="IN921" s="176"/>
      <c r="IO921" s="176"/>
      <c r="IP921" s="176"/>
      <c r="IQ921" s="176"/>
      <c r="IR921" s="176"/>
      <c r="IS921" s="176"/>
      <c r="IT921" s="176"/>
      <c r="IU921" s="176"/>
      <c r="IV921" s="176"/>
      <c r="IW921" s="176"/>
    </row>
    <row r="922" customFormat="false" ht="13.5" hidden="false" customHeight="false" outlineLevel="0" collapsed="false">
      <c r="A922" s="176"/>
      <c r="B922" s="176"/>
      <c r="C922" s="176"/>
      <c r="D922" s="176"/>
      <c r="E922" s="176"/>
      <c r="F922" s="176"/>
      <c r="G922" s="176"/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  <c r="II922" s="176"/>
      <c r="IJ922" s="176"/>
      <c r="IK922" s="176"/>
      <c r="IL922" s="176"/>
      <c r="IM922" s="176"/>
      <c r="IN922" s="176"/>
      <c r="IO922" s="176"/>
      <c r="IP922" s="176"/>
      <c r="IQ922" s="176"/>
      <c r="IR922" s="176"/>
      <c r="IS922" s="176"/>
      <c r="IT922" s="176"/>
      <c r="IU922" s="176"/>
      <c r="IV922" s="176"/>
      <c r="IW922" s="176"/>
    </row>
    <row r="923" customFormat="false" ht="13.5" hidden="false" customHeight="false" outlineLevel="0" collapsed="false">
      <c r="A923" s="176"/>
      <c r="B923" s="176"/>
      <c r="C923" s="176"/>
      <c r="D923" s="176"/>
      <c r="E923" s="176"/>
      <c r="F923" s="176"/>
      <c r="G923" s="176"/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  <c r="II923" s="176"/>
      <c r="IJ923" s="176"/>
      <c r="IK923" s="176"/>
      <c r="IL923" s="176"/>
      <c r="IM923" s="176"/>
      <c r="IN923" s="176"/>
      <c r="IO923" s="176"/>
      <c r="IP923" s="176"/>
      <c r="IQ923" s="176"/>
      <c r="IR923" s="176"/>
      <c r="IS923" s="176"/>
      <c r="IT923" s="176"/>
      <c r="IU923" s="176"/>
      <c r="IV923" s="176"/>
      <c r="IW923" s="176"/>
    </row>
    <row r="924" customFormat="false" ht="13.5" hidden="false" customHeight="false" outlineLevel="0" collapsed="false">
      <c r="A924" s="176"/>
      <c r="B924" s="176"/>
      <c r="C924" s="176"/>
      <c r="D924" s="176"/>
      <c r="E924" s="176"/>
      <c r="F924" s="176"/>
      <c r="G924" s="176"/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  <c r="II924" s="176"/>
      <c r="IJ924" s="176"/>
      <c r="IK924" s="176"/>
      <c r="IL924" s="176"/>
      <c r="IM924" s="176"/>
      <c r="IN924" s="176"/>
      <c r="IO924" s="176"/>
      <c r="IP924" s="176"/>
      <c r="IQ924" s="176"/>
      <c r="IR924" s="176"/>
      <c r="IS924" s="176"/>
      <c r="IT924" s="176"/>
      <c r="IU924" s="176"/>
      <c r="IV924" s="176"/>
      <c r="IW924" s="176"/>
    </row>
    <row r="925" customFormat="false" ht="13.5" hidden="false" customHeight="false" outlineLevel="0" collapsed="false">
      <c r="A925" s="176"/>
      <c r="B925" s="176"/>
      <c r="C925" s="176"/>
      <c r="D925" s="176"/>
      <c r="E925" s="176"/>
      <c r="F925" s="176"/>
      <c r="G925" s="176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  <c r="II925" s="176"/>
      <c r="IJ925" s="176"/>
      <c r="IK925" s="176"/>
      <c r="IL925" s="176"/>
      <c r="IM925" s="176"/>
      <c r="IN925" s="176"/>
      <c r="IO925" s="176"/>
      <c r="IP925" s="176"/>
      <c r="IQ925" s="176"/>
      <c r="IR925" s="176"/>
      <c r="IS925" s="176"/>
      <c r="IT925" s="176"/>
      <c r="IU925" s="176"/>
      <c r="IV925" s="176"/>
      <c r="IW925" s="176"/>
    </row>
    <row r="926" customFormat="false" ht="13.5" hidden="false" customHeight="false" outlineLevel="0" collapsed="false">
      <c r="A926" s="176"/>
      <c r="B926" s="176"/>
      <c r="C926" s="176"/>
      <c r="D926" s="176"/>
      <c r="E926" s="176"/>
      <c r="F926" s="176"/>
      <c r="G926" s="176"/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  <c r="II926" s="176"/>
      <c r="IJ926" s="176"/>
      <c r="IK926" s="176"/>
      <c r="IL926" s="176"/>
      <c r="IM926" s="176"/>
      <c r="IN926" s="176"/>
      <c r="IO926" s="176"/>
      <c r="IP926" s="176"/>
      <c r="IQ926" s="176"/>
      <c r="IR926" s="176"/>
      <c r="IS926" s="176"/>
      <c r="IT926" s="176"/>
      <c r="IU926" s="176"/>
      <c r="IV926" s="176"/>
      <c r="IW926" s="176"/>
    </row>
    <row r="927" customFormat="false" ht="13.5" hidden="false" customHeight="false" outlineLevel="0" collapsed="false">
      <c r="A927" s="176"/>
      <c r="B927" s="176"/>
      <c r="C927" s="176"/>
      <c r="D927" s="176"/>
      <c r="E927" s="176"/>
      <c r="F927" s="176"/>
      <c r="G927" s="176"/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  <c r="II927" s="176"/>
      <c r="IJ927" s="176"/>
      <c r="IK927" s="176"/>
      <c r="IL927" s="176"/>
      <c r="IM927" s="176"/>
      <c r="IN927" s="176"/>
      <c r="IO927" s="176"/>
      <c r="IP927" s="176"/>
      <c r="IQ927" s="176"/>
      <c r="IR927" s="176"/>
      <c r="IS927" s="176"/>
      <c r="IT927" s="176"/>
      <c r="IU927" s="176"/>
      <c r="IV927" s="176"/>
      <c r="IW927" s="176"/>
    </row>
    <row r="928" customFormat="false" ht="13.5" hidden="false" customHeight="false" outlineLevel="0" collapsed="false">
      <c r="A928" s="176"/>
      <c r="B928" s="176"/>
      <c r="C928" s="176"/>
      <c r="D928" s="176"/>
      <c r="E928" s="176"/>
      <c r="F928" s="176"/>
      <c r="G928" s="176"/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  <c r="II928" s="176"/>
      <c r="IJ928" s="176"/>
      <c r="IK928" s="176"/>
      <c r="IL928" s="176"/>
      <c r="IM928" s="176"/>
      <c r="IN928" s="176"/>
      <c r="IO928" s="176"/>
      <c r="IP928" s="176"/>
      <c r="IQ928" s="176"/>
      <c r="IR928" s="176"/>
      <c r="IS928" s="176"/>
      <c r="IT928" s="176"/>
      <c r="IU928" s="176"/>
      <c r="IV928" s="176"/>
      <c r="IW928" s="176"/>
    </row>
    <row r="929" customFormat="false" ht="13.5" hidden="false" customHeight="false" outlineLevel="0" collapsed="false">
      <c r="A929" s="176"/>
      <c r="B929" s="176"/>
      <c r="C929" s="176"/>
      <c r="D929" s="176"/>
      <c r="E929" s="176"/>
      <c r="F929" s="176"/>
      <c r="G929" s="176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  <c r="II929" s="176"/>
      <c r="IJ929" s="176"/>
      <c r="IK929" s="176"/>
      <c r="IL929" s="176"/>
      <c r="IM929" s="176"/>
      <c r="IN929" s="176"/>
      <c r="IO929" s="176"/>
      <c r="IP929" s="176"/>
      <c r="IQ929" s="176"/>
      <c r="IR929" s="176"/>
      <c r="IS929" s="176"/>
      <c r="IT929" s="176"/>
      <c r="IU929" s="176"/>
      <c r="IV929" s="176"/>
      <c r="IW929" s="176"/>
    </row>
    <row r="930" customFormat="false" ht="13.5" hidden="false" customHeight="false" outlineLevel="0" collapsed="false">
      <c r="A930" s="176"/>
      <c r="B930" s="176"/>
      <c r="C930" s="176"/>
      <c r="D930" s="176"/>
      <c r="E930" s="176"/>
      <c r="F930" s="176"/>
      <c r="G930" s="176"/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  <c r="II930" s="176"/>
      <c r="IJ930" s="176"/>
      <c r="IK930" s="176"/>
      <c r="IL930" s="176"/>
      <c r="IM930" s="176"/>
      <c r="IN930" s="176"/>
      <c r="IO930" s="176"/>
      <c r="IP930" s="176"/>
      <c r="IQ930" s="176"/>
      <c r="IR930" s="176"/>
      <c r="IS930" s="176"/>
      <c r="IT930" s="176"/>
      <c r="IU930" s="176"/>
      <c r="IV930" s="176"/>
      <c r="IW930" s="176"/>
    </row>
    <row r="931" customFormat="false" ht="13.5" hidden="false" customHeight="false" outlineLevel="0" collapsed="false">
      <c r="A931" s="176"/>
      <c r="B931" s="176"/>
      <c r="C931" s="176"/>
      <c r="D931" s="176"/>
      <c r="E931" s="176"/>
      <c r="F931" s="176"/>
      <c r="G931" s="176"/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  <c r="II931" s="176"/>
      <c r="IJ931" s="176"/>
      <c r="IK931" s="176"/>
      <c r="IL931" s="176"/>
      <c r="IM931" s="176"/>
      <c r="IN931" s="176"/>
      <c r="IO931" s="176"/>
      <c r="IP931" s="176"/>
      <c r="IQ931" s="176"/>
      <c r="IR931" s="176"/>
      <c r="IS931" s="176"/>
      <c r="IT931" s="176"/>
      <c r="IU931" s="176"/>
      <c r="IV931" s="176"/>
      <c r="IW931" s="176"/>
    </row>
    <row r="932" customFormat="false" ht="13.5" hidden="false" customHeight="false" outlineLevel="0" collapsed="false">
      <c r="A932" s="176"/>
      <c r="B932" s="176"/>
      <c r="C932" s="176"/>
      <c r="D932" s="176"/>
      <c r="E932" s="176"/>
      <c r="F932" s="176"/>
      <c r="G932" s="176"/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  <c r="II932" s="176"/>
      <c r="IJ932" s="176"/>
      <c r="IK932" s="176"/>
      <c r="IL932" s="176"/>
      <c r="IM932" s="176"/>
      <c r="IN932" s="176"/>
      <c r="IO932" s="176"/>
      <c r="IP932" s="176"/>
      <c r="IQ932" s="176"/>
      <c r="IR932" s="176"/>
      <c r="IS932" s="176"/>
      <c r="IT932" s="176"/>
      <c r="IU932" s="176"/>
      <c r="IV932" s="176"/>
      <c r="IW932" s="176"/>
    </row>
    <row r="933" customFormat="false" ht="13.5" hidden="false" customHeight="false" outlineLevel="0" collapsed="false">
      <c r="A933" s="176"/>
      <c r="B933" s="176"/>
      <c r="C933" s="176"/>
      <c r="D933" s="176"/>
      <c r="E933" s="176"/>
      <c r="F933" s="176"/>
      <c r="G933" s="176"/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  <c r="II933" s="176"/>
      <c r="IJ933" s="176"/>
      <c r="IK933" s="176"/>
      <c r="IL933" s="176"/>
      <c r="IM933" s="176"/>
      <c r="IN933" s="176"/>
      <c r="IO933" s="176"/>
      <c r="IP933" s="176"/>
      <c r="IQ933" s="176"/>
      <c r="IR933" s="176"/>
      <c r="IS933" s="176"/>
      <c r="IT933" s="176"/>
      <c r="IU933" s="176"/>
      <c r="IV933" s="176"/>
      <c r="IW933" s="176"/>
    </row>
    <row r="934" customFormat="false" ht="13.5" hidden="false" customHeight="false" outlineLevel="0" collapsed="false">
      <c r="A934" s="176"/>
      <c r="B934" s="176"/>
      <c r="C934" s="176"/>
      <c r="D934" s="176"/>
      <c r="E934" s="176"/>
      <c r="F934" s="176"/>
      <c r="G934" s="176"/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  <c r="II934" s="176"/>
      <c r="IJ934" s="176"/>
      <c r="IK934" s="176"/>
      <c r="IL934" s="176"/>
      <c r="IM934" s="176"/>
      <c r="IN934" s="176"/>
      <c r="IO934" s="176"/>
      <c r="IP934" s="176"/>
      <c r="IQ934" s="176"/>
      <c r="IR934" s="176"/>
      <c r="IS934" s="176"/>
      <c r="IT934" s="176"/>
      <c r="IU934" s="176"/>
      <c r="IV934" s="176"/>
      <c r="IW934" s="176"/>
    </row>
    <row r="935" customFormat="false" ht="13.5" hidden="false" customHeight="false" outlineLevel="0" collapsed="false">
      <c r="A935" s="176"/>
      <c r="B935" s="176"/>
      <c r="C935" s="176"/>
      <c r="D935" s="176"/>
      <c r="E935" s="176"/>
      <c r="F935" s="176"/>
      <c r="G935" s="176"/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  <c r="II935" s="176"/>
      <c r="IJ935" s="176"/>
      <c r="IK935" s="176"/>
      <c r="IL935" s="176"/>
      <c r="IM935" s="176"/>
      <c r="IN935" s="176"/>
      <c r="IO935" s="176"/>
      <c r="IP935" s="176"/>
      <c r="IQ935" s="176"/>
      <c r="IR935" s="176"/>
      <c r="IS935" s="176"/>
      <c r="IT935" s="176"/>
      <c r="IU935" s="176"/>
      <c r="IV935" s="176"/>
      <c r="IW935" s="176"/>
    </row>
    <row r="936" customFormat="false" ht="13.5" hidden="false" customHeight="false" outlineLevel="0" collapsed="false">
      <c r="A936" s="176"/>
      <c r="B936" s="176"/>
      <c r="C936" s="176"/>
      <c r="D936" s="176"/>
      <c r="E936" s="176"/>
      <c r="F936" s="176"/>
      <c r="G936" s="176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  <c r="II936" s="176"/>
      <c r="IJ936" s="176"/>
      <c r="IK936" s="176"/>
      <c r="IL936" s="176"/>
      <c r="IM936" s="176"/>
      <c r="IN936" s="176"/>
      <c r="IO936" s="176"/>
      <c r="IP936" s="176"/>
      <c r="IQ936" s="176"/>
      <c r="IR936" s="176"/>
      <c r="IS936" s="176"/>
      <c r="IT936" s="176"/>
      <c r="IU936" s="176"/>
      <c r="IV936" s="176"/>
      <c r="IW936" s="176"/>
    </row>
    <row r="937" customFormat="false" ht="13.5" hidden="false" customHeight="false" outlineLevel="0" collapsed="false">
      <c r="A937" s="176"/>
      <c r="B937" s="176"/>
      <c r="C937" s="176"/>
      <c r="D937" s="176"/>
      <c r="E937" s="176"/>
      <c r="F937" s="176"/>
      <c r="G937" s="176"/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  <c r="II937" s="176"/>
      <c r="IJ937" s="176"/>
      <c r="IK937" s="176"/>
      <c r="IL937" s="176"/>
      <c r="IM937" s="176"/>
      <c r="IN937" s="176"/>
      <c r="IO937" s="176"/>
      <c r="IP937" s="176"/>
      <c r="IQ937" s="176"/>
      <c r="IR937" s="176"/>
      <c r="IS937" s="176"/>
      <c r="IT937" s="176"/>
      <c r="IU937" s="176"/>
      <c r="IV937" s="176"/>
      <c r="IW937" s="176"/>
    </row>
    <row r="938" customFormat="false" ht="13.5" hidden="false" customHeight="false" outlineLevel="0" collapsed="false">
      <c r="A938" s="176"/>
      <c r="B938" s="176"/>
      <c r="C938" s="176"/>
      <c r="D938" s="176"/>
      <c r="E938" s="176"/>
      <c r="F938" s="176"/>
      <c r="G938" s="176"/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  <c r="II938" s="176"/>
      <c r="IJ938" s="176"/>
      <c r="IK938" s="176"/>
      <c r="IL938" s="176"/>
      <c r="IM938" s="176"/>
      <c r="IN938" s="176"/>
      <c r="IO938" s="176"/>
      <c r="IP938" s="176"/>
      <c r="IQ938" s="176"/>
      <c r="IR938" s="176"/>
      <c r="IS938" s="176"/>
      <c r="IT938" s="176"/>
      <c r="IU938" s="176"/>
      <c r="IV938" s="176"/>
      <c r="IW938" s="176"/>
    </row>
    <row r="939" customFormat="false" ht="13.5" hidden="false" customHeight="false" outlineLevel="0" collapsed="false">
      <c r="A939" s="176"/>
      <c r="B939" s="176"/>
      <c r="C939" s="176"/>
      <c r="D939" s="176"/>
      <c r="E939" s="176"/>
      <c r="F939" s="176"/>
      <c r="G939" s="176"/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  <c r="II939" s="176"/>
      <c r="IJ939" s="176"/>
      <c r="IK939" s="176"/>
      <c r="IL939" s="176"/>
      <c r="IM939" s="176"/>
      <c r="IN939" s="176"/>
      <c r="IO939" s="176"/>
      <c r="IP939" s="176"/>
      <c r="IQ939" s="176"/>
      <c r="IR939" s="176"/>
      <c r="IS939" s="176"/>
      <c r="IT939" s="176"/>
      <c r="IU939" s="176"/>
      <c r="IV939" s="176"/>
      <c r="IW939" s="176"/>
    </row>
    <row r="940" customFormat="false" ht="13.5" hidden="false" customHeight="false" outlineLevel="0" collapsed="false">
      <c r="A940" s="176"/>
      <c r="B940" s="176"/>
      <c r="C940" s="176"/>
      <c r="D940" s="176"/>
      <c r="E940" s="176"/>
      <c r="F940" s="176"/>
      <c r="G940" s="176"/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  <c r="II940" s="176"/>
      <c r="IJ940" s="176"/>
      <c r="IK940" s="176"/>
      <c r="IL940" s="176"/>
      <c r="IM940" s="176"/>
      <c r="IN940" s="176"/>
      <c r="IO940" s="176"/>
      <c r="IP940" s="176"/>
      <c r="IQ940" s="176"/>
      <c r="IR940" s="176"/>
      <c r="IS940" s="176"/>
      <c r="IT940" s="176"/>
      <c r="IU940" s="176"/>
      <c r="IV940" s="176"/>
      <c r="IW940" s="176"/>
    </row>
    <row r="941" customFormat="false" ht="13.5" hidden="false" customHeight="false" outlineLevel="0" collapsed="false">
      <c r="A941" s="176"/>
      <c r="B941" s="176"/>
      <c r="C941" s="176"/>
      <c r="D941" s="176"/>
      <c r="E941" s="176"/>
      <c r="F941" s="176"/>
      <c r="G941" s="176"/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  <c r="II941" s="176"/>
      <c r="IJ941" s="176"/>
      <c r="IK941" s="176"/>
      <c r="IL941" s="176"/>
      <c r="IM941" s="176"/>
      <c r="IN941" s="176"/>
      <c r="IO941" s="176"/>
      <c r="IP941" s="176"/>
      <c r="IQ941" s="176"/>
      <c r="IR941" s="176"/>
      <c r="IS941" s="176"/>
      <c r="IT941" s="176"/>
      <c r="IU941" s="176"/>
      <c r="IV941" s="176"/>
      <c r="IW941" s="176"/>
    </row>
    <row r="942" customFormat="false" ht="13.5" hidden="false" customHeight="false" outlineLevel="0" collapsed="false">
      <c r="A942" s="176"/>
      <c r="B942" s="176"/>
      <c r="C942" s="176"/>
      <c r="D942" s="176"/>
      <c r="E942" s="176"/>
      <c r="F942" s="176"/>
      <c r="G942" s="176"/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  <c r="II942" s="176"/>
      <c r="IJ942" s="176"/>
      <c r="IK942" s="176"/>
      <c r="IL942" s="176"/>
      <c r="IM942" s="176"/>
      <c r="IN942" s="176"/>
      <c r="IO942" s="176"/>
      <c r="IP942" s="176"/>
      <c r="IQ942" s="176"/>
      <c r="IR942" s="176"/>
      <c r="IS942" s="176"/>
      <c r="IT942" s="176"/>
      <c r="IU942" s="176"/>
      <c r="IV942" s="176"/>
      <c r="IW942" s="176"/>
    </row>
    <row r="943" customFormat="false" ht="13.5" hidden="false" customHeight="false" outlineLevel="0" collapsed="false">
      <c r="A943" s="176"/>
      <c r="B943" s="176"/>
      <c r="C943" s="176"/>
      <c r="D943" s="176"/>
      <c r="E943" s="176"/>
      <c r="F943" s="176"/>
      <c r="G943" s="176"/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  <c r="II943" s="176"/>
      <c r="IJ943" s="176"/>
      <c r="IK943" s="176"/>
      <c r="IL943" s="176"/>
      <c r="IM943" s="176"/>
      <c r="IN943" s="176"/>
      <c r="IO943" s="176"/>
      <c r="IP943" s="176"/>
      <c r="IQ943" s="176"/>
      <c r="IR943" s="176"/>
      <c r="IS943" s="176"/>
      <c r="IT943" s="176"/>
      <c r="IU943" s="176"/>
      <c r="IV943" s="176"/>
      <c r="IW943" s="176"/>
    </row>
    <row r="944" customFormat="false" ht="13.5" hidden="false" customHeight="false" outlineLevel="0" collapsed="false">
      <c r="A944" s="176"/>
      <c r="B944" s="176"/>
      <c r="C944" s="176"/>
      <c r="D944" s="176"/>
      <c r="E944" s="176"/>
      <c r="F944" s="176"/>
      <c r="G944" s="176"/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  <c r="II944" s="176"/>
      <c r="IJ944" s="176"/>
      <c r="IK944" s="176"/>
      <c r="IL944" s="176"/>
      <c r="IM944" s="176"/>
      <c r="IN944" s="176"/>
      <c r="IO944" s="176"/>
      <c r="IP944" s="176"/>
      <c r="IQ944" s="176"/>
      <c r="IR944" s="176"/>
      <c r="IS944" s="176"/>
      <c r="IT944" s="176"/>
      <c r="IU944" s="176"/>
      <c r="IV944" s="176"/>
      <c r="IW944" s="176"/>
    </row>
    <row r="945" customFormat="false" ht="13.5" hidden="false" customHeight="false" outlineLevel="0" collapsed="false">
      <c r="A945" s="176"/>
      <c r="B945" s="176"/>
      <c r="C945" s="176"/>
      <c r="D945" s="176"/>
      <c r="E945" s="176"/>
      <c r="F945" s="176"/>
      <c r="G945" s="176"/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  <c r="II945" s="176"/>
      <c r="IJ945" s="176"/>
      <c r="IK945" s="176"/>
      <c r="IL945" s="176"/>
      <c r="IM945" s="176"/>
      <c r="IN945" s="176"/>
      <c r="IO945" s="176"/>
      <c r="IP945" s="176"/>
      <c r="IQ945" s="176"/>
      <c r="IR945" s="176"/>
      <c r="IS945" s="176"/>
      <c r="IT945" s="176"/>
      <c r="IU945" s="176"/>
      <c r="IV945" s="176"/>
      <c r="IW945" s="176"/>
    </row>
    <row r="946" customFormat="false" ht="13.5" hidden="false" customHeight="false" outlineLevel="0" collapsed="false">
      <c r="A946" s="176"/>
      <c r="B946" s="176"/>
      <c r="C946" s="176"/>
      <c r="D946" s="176"/>
      <c r="E946" s="176"/>
      <c r="F946" s="176"/>
      <c r="G946" s="176"/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  <c r="II946" s="176"/>
      <c r="IJ946" s="176"/>
      <c r="IK946" s="176"/>
      <c r="IL946" s="176"/>
      <c r="IM946" s="176"/>
      <c r="IN946" s="176"/>
      <c r="IO946" s="176"/>
      <c r="IP946" s="176"/>
      <c r="IQ946" s="176"/>
      <c r="IR946" s="176"/>
      <c r="IS946" s="176"/>
      <c r="IT946" s="176"/>
      <c r="IU946" s="176"/>
      <c r="IV946" s="176"/>
      <c r="IW946" s="176"/>
    </row>
    <row r="947" customFormat="false" ht="13.5" hidden="false" customHeight="false" outlineLevel="0" collapsed="false">
      <c r="A947" s="176"/>
      <c r="B947" s="176"/>
      <c r="C947" s="176"/>
      <c r="D947" s="176"/>
      <c r="E947" s="176"/>
      <c r="F947" s="176"/>
      <c r="G947" s="176"/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  <c r="II947" s="176"/>
      <c r="IJ947" s="176"/>
      <c r="IK947" s="176"/>
      <c r="IL947" s="176"/>
      <c r="IM947" s="176"/>
      <c r="IN947" s="176"/>
      <c r="IO947" s="176"/>
      <c r="IP947" s="176"/>
      <c r="IQ947" s="176"/>
      <c r="IR947" s="176"/>
      <c r="IS947" s="176"/>
      <c r="IT947" s="176"/>
      <c r="IU947" s="176"/>
      <c r="IV947" s="176"/>
      <c r="IW947" s="176"/>
    </row>
    <row r="948" customFormat="false" ht="13.5" hidden="false" customHeight="false" outlineLevel="0" collapsed="false">
      <c r="A948" s="176"/>
      <c r="B948" s="176"/>
      <c r="C948" s="176"/>
      <c r="D948" s="176"/>
      <c r="E948" s="176"/>
      <c r="F948" s="176"/>
      <c r="G948" s="176"/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  <c r="II948" s="176"/>
      <c r="IJ948" s="176"/>
      <c r="IK948" s="176"/>
      <c r="IL948" s="176"/>
      <c r="IM948" s="176"/>
      <c r="IN948" s="176"/>
      <c r="IO948" s="176"/>
      <c r="IP948" s="176"/>
      <c r="IQ948" s="176"/>
      <c r="IR948" s="176"/>
      <c r="IS948" s="176"/>
      <c r="IT948" s="176"/>
      <c r="IU948" s="176"/>
      <c r="IV948" s="176"/>
      <c r="IW948" s="176"/>
    </row>
    <row r="949" customFormat="false" ht="13.5" hidden="false" customHeight="false" outlineLevel="0" collapsed="false">
      <c r="A949" s="176"/>
      <c r="B949" s="176"/>
      <c r="C949" s="176"/>
      <c r="D949" s="176"/>
      <c r="E949" s="176"/>
      <c r="F949" s="176"/>
      <c r="G949" s="176"/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  <c r="II949" s="176"/>
      <c r="IJ949" s="176"/>
      <c r="IK949" s="176"/>
      <c r="IL949" s="176"/>
      <c r="IM949" s="176"/>
      <c r="IN949" s="176"/>
      <c r="IO949" s="176"/>
      <c r="IP949" s="176"/>
      <c r="IQ949" s="176"/>
      <c r="IR949" s="176"/>
      <c r="IS949" s="176"/>
      <c r="IT949" s="176"/>
      <c r="IU949" s="176"/>
      <c r="IV949" s="176"/>
      <c r="IW949" s="176"/>
    </row>
    <row r="950" customFormat="false" ht="13.5" hidden="false" customHeight="false" outlineLevel="0" collapsed="false">
      <c r="A950" s="176"/>
      <c r="B950" s="176"/>
      <c r="C950" s="176"/>
      <c r="D950" s="176"/>
      <c r="E950" s="176"/>
      <c r="F950" s="176"/>
      <c r="G950" s="176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  <c r="II950" s="176"/>
      <c r="IJ950" s="176"/>
      <c r="IK950" s="176"/>
      <c r="IL950" s="176"/>
      <c r="IM950" s="176"/>
      <c r="IN950" s="176"/>
      <c r="IO950" s="176"/>
      <c r="IP950" s="176"/>
      <c r="IQ950" s="176"/>
      <c r="IR950" s="176"/>
      <c r="IS950" s="176"/>
      <c r="IT950" s="176"/>
      <c r="IU950" s="176"/>
      <c r="IV950" s="176"/>
      <c r="IW950" s="176"/>
    </row>
    <row r="951" customFormat="false" ht="13.5" hidden="false" customHeight="false" outlineLevel="0" collapsed="false">
      <c r="A951" s="176"/>
      <c r="B951" s="176"/>
      <c r="C951" s="176"/>
      <c r="D951" s="176"/>
      <c r="E951" s="176"/>
      <c r="F951" s="176"/>
      <c r="G951" s="176"/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  <c r="II951" s="176"/>
      <c r="IJ951" s="176"/>
      <c r="IK951" s="176"/>
      <c r="IL951" s="176"/>
      <c r="IM951" s="176"/>
      <c r="IN951" s="176"/>
      <c r="IO951" s="176"/>
      <c r="IP951" s="176"/>
      <c r="IQ951" s="176"/>
      <c r="IR951" s="176"/>
      <c r="IS951" s="176"/>
      <c r="IT951" s="176"/>
      <c r="IU951" s="176"/>
      <c r="IV951" s="176"/>
      <c r="IW951" s="176"/>
    </row>
    <row r="952" customFormat="false" ht="13.5" hidden="false" customHeight="false" outlineLevel="0" collapsed="false">
      <c r="A952" s="176"/>
      <c r="B952" s="176"/>
      <c r="C952" s="176"/>
      <c r="D952" s="176"/>
      <c r="E952" s="176"/>
      <c r="F952" s="176"/>
      <c r="G952" s="176"/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  <c r="II952" s="176"/>
      <c r="IJ952" s="176"/>
      <c r="IK952" s="176"/>
      <c r="IL952" s="176"/>
      <c r="IM952" s="176"/>
      <c r="IN952" s="176"/>
      <c r="IO952" s="176"/>
      <c r="IP952" s="176"/>
      <c r="IQ952" s="176"/>
      <c r="IR952" s="176"/>
      <c r="IS952" s="176"/>
      <c r="IT952" s="176"/>
      <c r="IU952" s="176"/>
      <c r="IV952" s="176"/>
      <c r="IW952" s="176"/>
    </row>
    <row r="953" customFormat="false" ht="13.5" hidden="false" customHeight="false" outlineLevel="0" collapsed="false">
      <c r="A953" s="176"/>
      <c r="B953" s="176"/>
      <c r="C953" s="176"/>
      <c r="D953" s="176"/>
      <c r="E953" s="176"/>
      <c r="F953" s="176"/>
      <c r="G953" s="176"/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  <c r="II953" s="176"/>
      <c r="IJ953" s="176"/>
      <c r="IK953" s="176"/>
      <c r="IL953" s="176"/>
      <c r="IM953" s="176"/>
      <c r="IN953" s="176"/>
      <c r="IO953" s="176"/>
      <c r="IP953" s="176"/>
      <c r="IQ953" s="176"/>
      <c r="IR953" s="176"/>
      <c r="IS953" s="176"/>
      <c r="IT953" s="176"/>
      <c r="IU953" s="176"/>
      <c r="IV953" s="176"/>
      <c r="IW953" s="176"/>
    </row>
    <row r="954" customFormat="false" ht="13.5" hidden="false" customHeight="false" outlineLevel="0" collapsed="false">
      <c r="A954" s="176"/>
      <c r="B954" s="176"/>
      <c r="C954" s="176"/>
      <c r="D954" s="176"/>
      <c r="E954" s="176"/>
      <c r="F954" s="176"/>
      <c r="G954" s="176"/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  <c r="II954" s="176"/>
      <c r="IJ954" s="176"/>
      <c r="IK954" s="176"/>
      <c r="IL954" s="176"/>
      <c r="IM954" s="176"/>
      <c r="IN954" s="176"/>
      <c r="IO954" s="176"/>
      <c r="IP954" s="176"/>
      <c r="IQ954" s="176"/>
      <c r="IR954" s="176"/>
      <c r="IS954" s="176"/>
      <c r="IT954" s="176"/>
      <c r="IU954" s="176"/>
      <c r="IV954" s="176"/>
      <c r="IW954" s="176"/>
    </row>
    <row r="955" customFormat="false" ht="13.5" hidden="false" customHeight="false" outlineLevel="0" collapsed="false">
      <c r="A955" s="176"/>
      <c r="B955" s="176"/>
      <c r="C955" s="176"/>
      <c r="D955" s="176"/>
      <c r="E955" s="176"/>
      <c r="F955" s="176"/>
      <c r="G955" s="176"/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  <c r="II955" s="176"/>
      <c r="IJ955" s="176"/>
      <c r="IK955" s="176"/>
      <c r="IL955" s="176"/>
      <c r="IM955" s="176"/>
      <c r="IN955" s="176"/>
      <c r="IO955" s="176"/>
      <c r="IP955" s="176"/>
      <c r="IQ955" s="176"/>
      <c r="IR955" s="176"/>
      <c r="IS955" s="176"/>
      <c r="IT955" s="176"/>
      <c r="IU955" s="176"/>
      <c r="IV955" s="176"/>
      <c r="IW955" s="176"/>
    </row>
    <row r="956" customFormat="false" ht="13.5" hidden="false" customHeight="false" outlineLevel="0" collapsed="false">
      <c r="A956" s="176"/>
      <c r="B956" s="176"/>
      <c r="C956" s="176"/>
      <c r="D956" s="176"/>
      <c r="E956" s="176"/>
      <c r="F956" s="176"/>
      <c r="G956" s="176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  <c r="II956" s="176"/>
      <c r="IJ956" s="176"/>
      <c r="IK956" s="176"/>
      <c r="IL956" s="176"/>
      <c r="IM956" s="176"/>
      <c r="IN956" s="176"/>
      <c r="IO956" s="176"/>
      <c r="IP956" s="176"/>
      <c r="IQ956" s="176"/>
      <c r="IR956" s="176"/>
      <c r="IS956" s="176"/>
      <c r="IT956" s="176"/>
      <c r="IU956" s="176"/>
      <c r="IV956" s="176"/>
      <c r="IW956" s="176"/>
    </row>
    <row r="957" customFormat="false" ht="13.5" hidden="false" customHeight="false" outlineLevel="0" collapsed="false">
      <c r="A957" s="176"/>
      <c r="B957" s="176"/>
      <c r="C957" s="176"/>
      <c r="D957" s="176"/>
      <c r="E957" s="176"/>
      <c r="F957" s="176"/>
      <c r="G957" s="176"/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  <c r="II957" s="176"/>
      <c r="IJ957" s="176"/>
      <c r="IK957" s="176"/>
      <c r="IL957" s="176"/>
      <c r="IM957" s="176"/>
      <c r="IN957" s="176"/>
      <c r="IO957" s="176"/>
      <c r="IP957" s="176"/>
      <c r="IQ957" s="176"/>
      <c r="IR957" s="176"/>
      <c r="IS957" s="176"/>
      <c r="IT957" s="176"/>
      <c r="IU957" s="176"/>
      <c r="IV957" s="176"/>
      <c r="IW957" s="176"/>
    </row>
    <row r="958" customFormat="false" ht="13.5" hidden="false" customHeight="false" outlineLevel="0" collapsed="false">
      <c r="A958" s="176"/>
      <c r="B958" s="176"/>
      <c r="C958" s="176"/>
      <c r="D958" s="176"/>
      <c r="E958" s="176"/>
      <c r="F958" s="176"/>
      <c r="G958" s="176"/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  <c r="II958" s="176"/>
      <c r="IJ958" s="176"/>
      <c r="IK958" s="176"/>
      <c r="IL958" s="176"/>
      <c r="IM958" s="176"/>
      <c r="IN958" s="176"/>
      <c r="IO958" s="176"/>
      <c r="IP958" s="176"/>
      <c r="IQ958" s="176"/>
      <c r="IR958" s="176"/>
      <c r="IS958" s="176"/>
      <c r="IT958" s="176"/>
      <c r="IU958" s="176"/>
      <c r="IV958" s="176"/>
      <c r="IW958" s="176"/>
    </row>
    <row r="959" customFormat="false" ht="13.5" hidden="false" customHeight="false" outlineLevel="0" collapsed="false">
      <c r="A959" s="176"/>
      <c r="B959" s="176"/>
      <c r="C959" s="176"/>
      <c r="D959" s="176"/>
      <c r="E959" s="176"/>
      <c r="F959" s="176"/>
      <c r="G959" s="176"/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  <c r="II959" s="176"/>
      <c r="IJ959" s="176"/>
      <c r="IK959" s="176"/>
      <c r="IL959" s="176"/>
      <c r="IM959" s="176"/>
      <c r="IN959" s="176"/>
      <c r="IO959" s="176"/>
      <c r="IP959" s="176"/>
      <c r="IQ959" s="176"/>
      <c r="IR959" s="176"/>
      <c r="IS959" s="176"/>
      <c r="IT959" s="176"/>
      <c r="IU959" s="176"/>
      <c r="IV959" s="176"/>
      <c r="IW959" s="176"/>
    </row>
    <row r="960" customFormat="false" ht="13.5" hidden="false" customHeight="false" outlineLevel="0" collapsed="false">
      <c r="A960" s="176"/>
      <c r="B960" s="176"/>
      <c r="C960" s="176"/>
      <c r="D960" s="176"/>
      <c r="E960" s="176"/>
      <c r="F960" s="176"/>
      <c r="G960" s="176"/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  <c r="II960" s="176"/>
      <c r="IJ960" s="176"/>
      <c r="IK960" s="176"/>
      <c r="IL960" s="176"/>
      <c r="IM960" s="176"/>
      <c r="IN960" s="176"/>
      <c r="IO960" s="176"/>
      <c r="IP960" s="176"/>
      <c r="IQ960" s="176"/>
      <c r="IR960" s="176"/>
      <c r="IS960" s="176"/>
      <c r="IT960" s="176"/>
      <c r="IU960" s="176"/>
      <c r="IV960" s="176"/>
      <c r="IW960" s="176"/>
    </row>
    <row r="961" customFormat="false" ht="13.5" hidden="false" customHeight="false" outlineLevel="0" collapsed="false">
      <c r="A961" s="176"/>
      <c r="B961" s="176"/>
      <c r="C961" s="176"/>
      <c r="D961" s="176"/>
      <c r="E961" s="176"/>
      <c r="F961" s="176"/>
      <c r="G961" s="176"/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  <c r="II961" s="176"/>
      <c r="IJ961" s="176"/>
      <c r="IK961" s="176"/>
      <c r="IL961" s="176"/>
      <c r="IM961" s="176"/>
      <c r="IN961" s="176"/>
      <c r="IO961" s="176"/>
      <c r="IP961" s="176"/>
      <c r="IQ961" s="176"/>
      <c r="IR961" s="176"/>
      <c r="IS961" s="176"/>
      <c r="IT961" s="176"/>
      <c r="IU961" s="176"/>
      <c r="IV961" s="176"/>
      <c r="IW961" s="176"/>
    </row>
    <row r="962" customFormat="false" ht="13.5" hidden="false" customHeight="false" outlineLevel="0" collapsed="false">
      <c r="A962" s="176"/>
      <c r="B962" s="176"/>
      <c r="C962" s="176"/>
      <c r="D962" s="176"/>
      <c r="E962" s="176"/>
      <c r="F962" s="176"/>
      <c r="G962" s="176"/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  <c r="II962" s="176"/>
      <c r="IJ962" s="176"/>
      <c r="IK962" s="176"/>
      <c r="IL962" s="176"/>
      <c r="IM962" s="176"/>
      <c r="IN962" s="176"/>
      <c r="IO962" s="176"/>
      <c r="IP962" s="176"/>
      <c r="IQ962" s="176"/>
      <c r="IR962" s="176"/>
      <c r="IS962" s="176"/>
      <c r="IT962" s="176"/>
      <c r="IU962" s="176"/>
      <c r="IV962" s="176"/>
      <c r="IW962" s="176"/>
    </row>
    <row r="963" customFormat="false" ht="13.5" hidden="false" customHeight="false" outlineLevel="0" collapsed="false">
      <c r="A963" s="176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  <c r="II963" s="176"/>
      <c r="IJ963" s="176"/>
      <c r="IK963" s="176"/>
      <c r="IL963" s="176"/>
      <c r="IM963" s="176"/>
      <c r="IN963" s="176"/>
      <c r="IO963" s="176"/>
      <c r="IP963" s="176"/>
      <c r="IQ963" s="176"/>
      <c r="IR963" s="176"/>
      <c r="IS963" s="176"/>
      <c r="IT963" s="176"/>
      <c r="IU963" s="176"/>
      <c r="IV963" s="176"/>
      <c r="IW963" s="176"/>
    </row>
    <row r="964" customFormat="false" ht="13.5" hidden="false" customHeight="false" outlineLevel="0" collapsed="false">
      <c r="A964" s="176"/>
      <c r="B964" s="176"/>
      <c r="C964" s="176"/>
      <c r="D964" s="176"/>
      <c r="E964" s="176"/>
      <c r="F964" s="176"/>
      <c r="G964" s="176"/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  <c r="II964" s="176"/>
      <c r="IJ964" s="176"/>
      <c r="IK964" s="176"/>
      <c r="IL964" s="176"/>
      <c r="IM964" s="176"/>
      <c r="IN964" s="176"/>
      <c r="IO964" s="176"/>
      <c r="IP964" s="176"/>
      <c r="IQ964" s="176"/>
      <c r="IR964" s="176"/>
      <c r="IS964" s="176"/>
      <c r="IT964" s="176"/>
      <c r="IU964" s="176"/>
      <c r="IV964" s="176"/>
      <c r="IW964" s="176"/>
    </row>
    <row r="965" customFormat="false" ht="13.5" hidden="false" customHeight="false" outlineLevel="0" collapsed="false">
      <c r="A965" s="176"/>
      <c r="B965" s="176"/>
      <c r="C965" s="176"/>
      <c r="D965" s="176"/>
      <c r="E965" s="176"/>
      <c r="F965" s="176"/>
      <c r="G965" s="176"/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  <c r="II965" s="176"/>
      <c r="IJ965" s="176"/>
      <c r="IK965" s="176"/>
      <c r="IL965" s="176"/>
      <c r="IM965" s="176"/>
      <c r="IN965" s="176"/>
      <c r="IO965" s="176"/>
      <c r="IP965" s="176"/>
      <c r="IQ965" s="176"/>
      <c r="IR965" s="176"/>
      <c r="IS965" s="176"/>
      <c r="IT965" s="176"/>
      <c r="IU965" s="176"/>
      <c r="IV965" s="176"/>
      <c r="IW965" s="176"/>
    </row>
    <row r="966" customFormat="false" ht="13.5" hidden="false" customHeight="false" outlineLevel="0" collapsed="false">
      <c r="A966" s="176"/>
      <c r="B966" s="176"/>
      <c r="C966" s="176"/>
      <c r="D966" s="176"/>
      <c r="E966" s="176"/>
      <c r="F966" s="176"/>
      <c r="G966" s="176"/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  <c r="II966" s="176"/>
      <c r="IJ966" s="176"/>
      <c r="IK966" s="176"/>
      <c r="IL966" s="176"/>
      <c r="IM966" s="176"/>
      <c r="IN966" s="176"/>
      <c r="IO966" s="176"/>
      <c r="IP966" s="176"/>
      <c r="IQ966" s="176"/>
      <c r="IR966" s="176"/>
      <c r="IS966" s="176"/>
      <c r="IT966" s="176"/>
      <c r="IU966" s="176"/>
      <c r="IV966" s="176"/>
      <c r="IW966" s="176"/>
    </row>
    <row r="967" customFormat="false" ht="13.5" hidden="false" customHeight="false" outlineLevel="0" collapsed="false">
      <c r="A967" s="176"/>
      <c r="B967" s="176"/>
      <c r="C967" s="176"/>
      <c r="D967" s="176"/>
      <c r="E967" s="176"/>
      <c r="F967" s="176"/>
      <c r="G967" s="176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  <c r="II967" s="176"/>
      <c r="IJ967" s="176"/>
      <c r="IK967" s="176"/>
      <c r="IL967" s="176"/>
      <c r="IM967" s="176"/>
      <c r="IN967" s="176"/>
      <c r="IO967" s="176"/>
      <c r="IP967" s="176"/>
      <c r="IQ967" s="176"/>
      <c r="IR967" s="176"/>
      <c r="IS967" s="176"/>
      <c r="IT967" s="176"/>
      <c r="IU967" s="176"/>
      <c r="IV967" s="176"/>
      <c r="IW967" s="176"/>
    </row>
    <row r="968" customFormat="false" ht="13.5" hidden="false" customHeight="false" outlineLevel="0" collapsed="false">
      <c r="A968" s="176"/>
      <c r="B968" s="176"/>
      <c r="C968" s="176"/>
      <c r="D968" s="176"/>
      <c r="E968" s="176"/>
      <c r="F968" s="176"/>
      <c r="G968" s="176"/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  <c r="II968" s="176"/>
      <c r="IJ968" s="176"/>
      <c r="IK968" s="176"/>
      <c r="IL968" s="176"/>
      <c r="IM968" s="176"/>
      <c r="IN968" s="176"/>
      <c r="IO968" s="176"/>
      <c r="IP968" s="176"/>
      <c r="IQ968" s="176"/>
      <c r="IR968" s="176"/>
      <c r="IS968" s="176"/>
      <c r="IT968" s="176"/>
      <c r="IU968" s="176"/>
      <c r="IV968" s="176"/>
      <c r="IW968" s="176"/>
    </row>
    <row r="969" customFormat="false" ht="13.5" hidden="false" customHeight="false" outlineLevel="0" collapsed="false">
      <c r="A969" s="176"/>
      <c r="B969" s="176"/>
      <c r="C969" s="176"/>
      <c r="D969" s="176"/>
      <c r="E969" s="176"/>
      <c r="F969" s="176"/>
      <c r="G969" s="176"/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  <c r="II969" s="176"/>
      <c r="IJ969" s="176"/>
      <c r="IK969" s="176"/>
      <c r="IL969" s="176"/>
      <c r="IM969" s="176"/>
      <c r="IN969" s="176"/>
      <c r="IO969" s="176"/>
      <c r="IP969" s="176"/>
      <c r="IQ969" s="176"/>
      <c r="IR969" s="176"/>
      <c r="IS969" s="176"/>
      <c r="IT969" s="176"/>
      <c r="IU969" s="176"/>
      <c r="IV969" s="176"/>
      <c r="IW969" s="176"/>
    </row>
    <row r="970" customFormat="false" ht="13.5" hidden="false" customHeight="false" outlineLevel="0" collapsed="false">
      <c r="A970" s="176"/>
      <c r="B970" s="176"/>
      <c r="C970" s="176"/>
      <c r="D970" s="176"/>
      <c r="E970" s="176"/>
      <c r="F970" s="176"/>
      <c r="G970" s="176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  <c r="II970" s="176"/>
      <c r="IJ970" s="176"/>
      <c r="IK970" s="176"/>
      <c r="IL970" s="176"/>
      <c r="IM970" s="176"/>
      <c r="IN970" s="176"/>
      <c r="IO970" s="176"/>
      <c r="IP970" s="176"/>
      <c r="IQ970" s="176"/>
      <c r="IR970" s="176"/>
      <c r="IS970" s="176"/>
      <c r="IT970" s="176"/>
      <c r="IU970" s="176"/>
      <c r="IV970" s="176"/>
      <c r="IW970" s="176"/>
    </row>
    <row r="971" customFormat="false" ht="13.5" hidden="false" customHeight="false" outlineLevel="0" collapsed="false">
      <c r="A971" s="176"/>
      <c r="B971" s="176"/>
      <c r="C971" s="176"/>
      <c r="D971" s="176"/>
      <c r="E971" s="176"/>
      <c r="F971" s="176"/>
      <c r="G971" s="176"/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  <c r="II971" s="176"/>
      <c r="IJ971" s="176"/>
      <c r="IK971" s="176"/>
      <c r="IL971" s="176"/>
      <c r="IM971" s="176"/>
      <c r="IN971" s="176"/>
      <c r="IO971" s="176"/>
      <c r="IP971" s="176"/>
      <c r="IQ971" s="176"/>
      <c r="IR971" s="176"/>
      <c r="IS971" s="176"/>
      <c r="IT971" s="176"/>
      <c r="IU971" s="176"/>
      <c r="IV971" s="176"/>
      <c r="IW971" s="176"/>
    </row>
    <row r="972" customFormat="false" ht="13.5" hidden="false" customHeight="false" outlineLevel="0" collapsed="false">
      <c r="A972" s="176"/>
      <c r="B972" s="176"/>
      <c r="C972" s="176"/>
      <c r="D972" s="176"/>
      <c r="E972" s="176"/>
      <c r="F972" s="176"/>
      <c r="G972" s="176"/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  <c r="II972" s="176"/>
      <c r="IJ972" s="176"/>
      <c r="IK972" s="176"/>
      <c r="IL972" s="176"/>
      <c r="IM972" s="176"/>
      <c r="IN972" s="176"/>
      <c r="IO972" s="176"/>
      <c r="IP972" s="176"/>
      <c r="IQ972" s="176"/>
      <c r="IR972" s="176"/>
      <c r="IS972" s="176"/>
      <c r="IT972" s="176"/>
      <c r="IU972" s="176"/>
      <c r="IV972" s="176"/>
      <c r="IW972" s="176"/>
    </row>
    <row r="973" customFormat="false" ht="13.5" hidden="false" customHeight="false" outlineLevel="0" collapsed="false">
      <c r="A973" s="176"/>
      <c r="B973" s="176"/>
      <c r="C973" s="176"/>
      <c r="D973" s="176"/>
      <c r="E973" s="176"/>
      <c r="F973" s="176"/>
      <c r="G973" s="176"/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  <c r="II973" s="176"/>
      <c r="IJ973" s="176"/>
      <c r="IK973" s="176"/>
      <c r="IL973" s="176"/>
      <c r="IM973" s="176"/>
      <c r="IN973" s="176"/>
      <c r="IO973" s="176"/>
      <c r="IP973" s="176"/>
      <c r="IQ973" s="176"/>
      <c r="IR973" s="176"/>
      <c r="IS973" s="176"/>
      <c r="IT973" s="176"/>
      <c r="IU973" s="176"/>
      <c r="IV973" s="176"/>
      <c r="IW973" s="176"/>
    </row>
    <row r="974" customFormat="false" ht="13.5" hidden="false" customHeight="false" outlineLevel="0" collapsed="false">
      <c r="A974" s="176"/>
      <c r="B974" s="176"/>
      <c r="C974" s="176"/>
      <c r="D974" s="176"/>
      <c r="E974" s="176"/>
      <c r="F974" s="176"/>
      <c r="G974" s="176"/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  <c r="II974" s="176"/>
      <c r="IJ974" s="176"/>
      <c r="IK974" s="176"/>
      <c r="IL974" s="176"/>
      <c r="IM974" s="176"/>
      <c r="IN974" s="176"/>
      <c r="IO974" s="176"/>
      <c r="IP974" s="176"/>
      <c r="IQ974" s="176"/>
      <c r="IR974" s="176"/>
      <c r="IS974" s="176"/>
      <c r="IT974" s="176"/>
      <c r="IU974" s="176"/>
      <c r="IV974" s="176"/>
      <c r="IW974" s="176"/>
    </row>
    <row r="975" customFormat="false" ht="13.5" hidden="false" customHeight="false" outlineLevel="0" collapsed="false">
      <c r="A975" s="176"/>
      <c r="B975" s="176"/>
      <c r="C975" s="176"/>
      <c r="D975" s="176"/>
      <c r="E975" s="176"/>
      <c r="F975" s="176"/>
      <c r="G975" s="176"/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  <c r="II975" s="176"/>
      <c r="IJ975" s="176"/>
      <c r="IK975" s="176"/>
      <c r="IL975" s="176"/>
      <c r="IM975" s="176"/>
      <c r="IN975" s="176"/>
      <c r="IO975" s="176"/>
      <c r="IP975" s="176"/>
      <c r="IQ975" s="176"/>
      <c r="IR975" s="176"/>
      <c r="IS975" s="176"/>
      <c r="IT975" s="176"/>
      <c r="IU975" s="176"/>
      <c r="IV975" s="176"/>
      <c r="IW975" s="176"/>
    </row>
    <row r="976" customFormat="false" ht="13.5" hidden="false" customHeight="false" outlineLevel="0" collapsed="false">
      <c r="A976" s="176"/>
      <c r="B976" s="176"/>
      <c r="C976" s="176"/>
      <c r="D976" s="176"/>
      <c r="E976" s="176"/>
      <c r="F976" s="176"/>
      <c r="G976" s="176"/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  <c r="II976" s="176"/>
      <c r="IJ976" s="176"/>
      <c r="IK976" s="176"/>
      <c r="IL976" s="176"/>
      <c r="IM976" s="176"/>
      <c r="IN976" s="176"/>
      <c r="IO976" s="176"/>
      <c r="IP976" s="176"/>
      <c r="IQ976" s="176"/>
      <c r="IR976" s="176"/>
      <c r="IS976" s="176"/>
      <c r="IT976" s="176"/>
      <c r="IU976" s="176"/>
      <c r="IV976" s="176"/>
      <c r="IW976" s="176"/>
    </row>
    <row r="977" customFormat="false" ht="13.5" hidden="false" customHeight="false" outlineLevel="0" collapsed="false">
      <c r="A977" s="176"/>
      <c r="B977" s="176"/>
      <c r="C977" s="176"/>
      <c r="D977" s="176"/>
      <c r="E977" s="176"/>
      <c r="F977" s="176"/>
      <c r="G977" s="176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  <c r="II977" s="176"/>
      <c r="IJ977" s="176"/>
      <c r="IK977" s="176"/>
      <c r="IL977" s="176"/>
      <c r="IM977" s="176"/>
      <c r="IN977" s="176"/>
      <c r="IO977" s="176"/>
      <c r="IP977" s="176"/>
      <c r="IQ977" s="176"/>
      <c r="IR977" s="176"/>
      <c r="IS977" s="176"/>
      <c r="IT977" s="176"/>
      <c r="IU977" s="176"/>
      <c r="IV977" s="176"/>
      <c r="IW977" s="176"/>
    </row>
    <row r="978" customFormat="false" ht="13.5" hidden="false" customHeight="false" outlineLevel="0" collapsed="false">
      <c r="A978" s="176"/>
      <c r="B978" s="176"/>
      <c r="C978" s="176"/>
      <c r="D978" s="176"/>
      <c r="E978" s="176"/>
      <c r="F978" s="176"/>
      <c r="G978" s="176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  <c r="II978" s="176"/>
      <c r="IJ978" s="176"/>
      <c r="IK978" s="176"/>
      <c r="IL978" s="176"/>
      <c r="IM978" s="176"/>
      <c r="IN978" s="176"/>
      <c r="IO978" s="176"/>
      <c r="IP978" s="176"/>
      <c r="IQ978" s="176"/>
      <c r="IR978" s="176"/>
      <c r="IS978" s="176"/>
      <c r="IT978" s="176"/>
      <c r="IU978" s="176"/>
      <c r="IV978" s="176"/>
      <c r="IW978" s="176"/>
    </row>
    <row r="979" customFormat="false" ht="13.5" hidden="false" customHeight="false" outlineLevel="0" collapsed="false">
      <c r="A979" s="176"/>
      <c r="B979" s="176"/>
      <c r="C979" s="176"/>
      <c r="D979" s="176"/>
      <c r="E979" s="176"/>
      <c r="F979" s="176"/>
      <c r="G979" s="176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  <c r="II979" s="176"/>
      <c r="IJ979" s="176"/>
      <c r="IK979" s="176"/>
      <c r="IL979" s="176"/>
      <c r="IM979" s="176"/>
      <c r="IN979" s="176"/>
      <c r="IO979" s="176"/>
      <c r="IP979" s="176"/>
      <c r="IQ979" s="176"/>
      <c r="IR979" s="176"/>
      <c r="IS979" s="176"/>
      <c r="IT979" s="176"/>
      <c r="IU979" s="176"/>
      <c r="IV979" s="176"/>
      <c r="IW979" s="176"/>
    </row>
    <row r="980" customFormat="false" ht="13.5" hidden="false" customHeight="false" outlineLevel="0" collapsed="false">
      <c r="A980" s="176"/>
      <c r="B980" s="176"/>
      <c r="C980" s="176"/>
      <c r="D980" s="176"/>
      <c r="E980" s="176"/>
      <c r="F980" s="176"/>
      <c r="G980" s="176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  <c r="II980" s="176"/>
      <c r="IJ980" s="176"/>
      <c r="IK980" s="176"/>
      <c r="IL980" s="176"/>
      <c r="IM980" s="176"/>
      <c r="IN980" s="176"/>
      <c r="IO980" s="176"/>
      <c r="IP980" s="176"/>
      <c r="IQ980" s="176"/>
      <c r="IR980" s="176"/>
      <c r="IS980" s="176"/>
      <c r="IT980" s="176"/>
      <c r="IU980" s="176"/>
      <c r="IV980" s="176"/>
      <c r="IW980" s="176"/>
    </row>
    <row r="981" customFormat="false" ht="13.5" hidden="false" customHeight="false" outlineLevel="0" collapsed="false">
      <c r="A981" s="176"/>
      <c r="B981" s="176"/>
      <c r="C981" s="176"/>
      <c r="D981" s="176"/>
      <c r="E981" s="176"/>
      <c r="F981" s="176"/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  <c r="II981" s="176"/>
      <c r="IJ981" s="176"/>
      <c r="IK981" s="176"/>
      <c r="IL981" s="176"/>
      <c r="IM981" s="176"/>
      <c r="IN981" s="176"/>
      <c r="IO981" s="176"/>
      <c r="IP981" s="176"/>
      <c r="IQ981" s="176"/>
      <c r="IR981" s="176"/>
      <c r="IS981" s="176"/>
      <c r="IT981" s="176"/>
      <c r="IU981" s="176"/>
      <c r="IV981" s="176"/>
      <c r="IW981" s="176"/>
    </row>
    <row r="982" customFormat="false" ht="13.5" hidden="false" customHeight="false" outlineLevel="0" collapsed="false">
      <c r="A982" s="176"/>
      <c r="B982" s="176"/>
      <c r="C982" s="176"/>
      <c r="D982" s="176"/>
      <c r="E982" s="176"/>
      <c r="F982" s="176"/>
      <c r="G982" s="176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  <c r="II982" s="176"/>
      <c r="IJ982" s="176"/>
      <c r="IK982" s="176"/>
      <c r="IL982" s="176"/>
      <c r="IM982" s="176"/>
      <c r="IN982" s="176"/>
      <c r="IO982" s="176"/>
      <c r="IP982" s="176"/>
      <c r="IQ982" s="176"/>
      <c r="IR982" s="176"/>
      <c r="IS982" s="176"/>
      <c r="IT982" s="176"/>
      <c r="IU982" s="176"/>
      <c r="IV982" s="176"/>
      <c r="IW982" s="176"/>
    </row>
    <row r="983" customFormat="false" ht="13.5" hidden="false" customHeight="false" outlineLevel="0" collapsed="false">
      <c r="A983" s="176"/>
      <c r="B983" s="176"/>
      <c r="C983" s="176"/>
      <c r="D983" s="176"/>
      <c r="E983" s="176"/>
      <c r="F983" s="176"/>
      <c r="G983" s="176"/>
      <c r="H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  <c r="II983" s="176"/>
      <c r="IJ983" s="176"/>
      <c r="IK983" s="176"/>
      <c r="IL983" s="176"/>
      <c r="IM983" s="176"/>
      <c r="IN983" s="176"/>
      <c r="IO983" s="176"/>
      <c r="IP983" s="176"/>
      <c r="IQ983" s="176"/>
      <c r="IR983" s="176"/>
      <c r="IS983" s="176"/>
      <c r="IT983" s="176"/>
      <c r="IU983" s="176"/>
      <c r="IV983" s="176"/>
      <c r="IW983" s="176"/>
    </row>
    <row r="984" customFormat="false" ht="13.5" hidden="false" customHeight="false" outlineLevel="0" collapsed="false">
      <c r="A984" s="176"/>
      <c r="B984" s="176"/>
      <c r="C984" s="176"/>
      <c r="D984" s="176"/>
      <c r="E984" s="176"/>
      <c r="F984" s="176"/>
      <c r="G984" s="176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  <c r="II984" s="176"/>
      <c r="IJ984" s="176"/>
      <c r="IK984" s="176"/>
      <c r="IL984" s="176"/>
      <c r="IM984" s="176"/>
      <c r="IN984" s="176"/>
      <c r="IO984" s="176"/>
      <c r="IP984" s="176"/>
      <c r="IQ984" s="176"/>
      <c r="IR984" s="176"/>
      <c r="IS984" s="176"/>
      <c r="IT984" s="176"/>
      <c r="IU984" s="176"/>
      <c r="IV984" s="176"/>
      <c r="IW984" s="176"/>
    </row>
    <row r="985" customFormat="false" ht="13.5" hidden="false" customHeight="false" outlineLevel="0" collapsed="false">
      <c r="A985" s="176"/>
      <c r="B985" s="176"/>
      <c r="C985" s="176"/>
      <c r="D985" s="176"/>
      <c r="E985" s="176"/>
      <c r="F985" s="176"/>
      <c r="G985" s="176"/>
      <c r="H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  <c r="II985" s="176"/>
      <c r="IJ985" s="176"/>
      <c r="IK985" s="176"/>
      <c r="IL985" s="176"/>
      <c r="IM985" s="176"/>
      <c r="IN985" s="176"/>
      <c r="IO985" s="176"/>
      <c r="IP985" s="176"/>
      <c r="IQ985" s="176"/>
      <c r="IR985" s="176"/>
      <c r="IS985" s="176"/>
      <c r="IT985" s="176"/>
      <c r="IU985" s="176"/>
      <c r="IV985" s="176"/>
      <c r="IW985" s="176"/>
    </row>
    <row r="986" customFormat="false" ht="13.5" hidden="false" customHeight="false" outlineLevel="0" collapsed="false">
      <c r="A986" s="176"/>
      <c r="B986" s="176"/>
      <c r="C986" s="176"/>
      <c r="D986" s="176"/>
      <c r="E986" s="176"/>
      <c r="F986" s="176"/>
      <c r="G986" s="176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  <c r="II986" s="176"/>
      <c r="IJ986" s="176"/>
      <c r="IK986" s="176"/>
      <c r="IL986" s="176"/>
      <c r="IM986" s="176"/>
      <c r="IN986" s="176"/>
      <c r="IO986" s="176"/>
      <c r="IP986" s="176"/>
      <c r="IQ986" s="176"/>
      <c r="IR986" s="176"/>
      <c r="IS986" s="176"/>
      <c r="IT986" s="176"/>
      <c r="IU986" s="176"/>
      <c r="IV986" s="176"/>
      <c r="IW986" s="176"/>
    </row>
    <row r="987" customFormat="false" ht="13.5" hidden="false" customHeight="false" outlineLevel="0" collapsed="false">
      <c r="A987" s="176"/>
      <c r="B987" s="176"/>
      <c r="C987" s="176"/>
      <c r="D987" s="176"/>
      <c r="E987" s="176"/>
      <c r="F987" s="176"/>
      <c r="G987" s="176"/>
      <c r="H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  <c r="II987" s="176"/>
      <c r="IJ987" s="176"/>
      <c r="IK987" s="176"/>
      <c r="IL987" s="176"/>
      <c r="IM987" s="176"/>
      <c r="IN987" s="176"/>
      <c r="IO987" s="176"/>
      <c r="IP987" s="176"/>
      <c r="IQ987" s="176"/>
      <c r="IR987" s="176"/>
      <c r="IS987" s="176"/>
      <c r="IT987" s="176"/>
      <c r="IU987" s="176"/>
      <c r="IV987" s="176"/>
      <c r="IW987" s="176"/>
    </row>
    <row r="988" customFormat="false" ht="13.5" hidden="false" customHeight="false" outlineLevel="0" collapsed="false">
      <c r="A988" s="176"/>
      <c r="B988" s="176"/>
      <c r="C988" s="176"/>
      <c r="D988" s="176"/>
      <c r="E988" s="176"/>
      <c r="F988" s="176"/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  <c r="II988" s="176"/>
      <c r="IJ988" s="176"/>
      <c r="IK988" s="176"/>
      <c r="IL988" s="176"/>
      <c r="IM988" s="176"/>
      <c r="IN988" s="176"/>
      <c r="IO988" s="176"/>
      <c r="IP988" s="176"/>
      <c r="IQ988" s="176"/>
      <c r="IR988" s="176"/>
      <c r="IS988" s="176"/>
      <c r="IT988" s="176"/>
      <c r="IU988" s="176"/>
      <c r="IV988" s="176"/>
      <c r="IW988" s="176"/>
    </row>
    <row r="989" customFormat="false" ht="13.5" hidden="false" customHeight="false" outlineLevel="0" collapsed="false">
      <c r="A989" s="176"/>
      <c r="B989" s="176"/>
      <c r="C989" s="176"/>
      <c r="D989" s="176"/>
      <c r="E989" s="176"/>
      <c r="F989" s="176"/>
      <c r="G989" s="176"/>
      <c r="H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  <c r="II989" s="176"/>
      <c r="IJ989" s="176"/>
      <c r="IK989" s="176"/>
      <c r="IL989" s="176"/>
      <c r="IM989" s="176"/>
      <c r="IN989" s="176"/>
      <c r="IO989" s="176"/>
      <c r="IP989" s="176"/>
      <c r="IQ989" s="176"/>
      <c r="IR989" s="176"/>
      <c r="IS989" s="176"/>
      <c r="IT989" s="176"/>
      <c r="IU989" s="176"/>
      <c r="IV989" s="176"/>
      <c r="IW989" s="176"/>
    </row>
    <row r="990" customFormat="false" ht="13.5" hidden="false" customHeight="false" outlineLevel="0" collapsed="false">
      <c r="A990" s="176"/>
      <c r="B990" s="176"/>
      <c r="C990" s="176"/>
      <c r="D990" s="176"/>
      <c r="E990" s="176"/>
      <c r="F990" s="176"/>
      <c r="G990" s="176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  <c r="II990" s="176"/>
      <c r="IJ990" s="176"/>
      <c r="IK990" s="176"/>
      <c r="IL990" s="176"/>
      <c r="IM990" s="176"/>
      <c r="IN990" s="176"/>
      <c r="IO990" s="176"/>
      <c r="IP990" s="176"/>
      <c r="IQ990" s="176"/>
      <c r="IR990" s="176"/>
      <c r="IS990" s="176"/>
      <c r="IT990" s="176"/>
      <c r="IU990" s="176"/>
      <c r="IV990" s="176"/>
      <c r="IW990" s="176"/>
    </row>
    <row r="991" customFormat="false" ht="13.5" hidden="false" customHeight="false" outlineLevel="0" collapsed="false">
      <c r="A991" s="176"/>
      <c r="B991" s="176"/>
      <c r="C991" s="176"/>
      <c r="D991" s="176"/>
      <c r="E991" s="176"/>
      <c r="F991" s="176"/>
      <c r="G991" s="176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  <c r="II991" s="176"/>
      <c r="IJ991" s="176"/>
      <c r="IK991" s="176"/>
      <c r="IL991" s="176"/>
      <c r="IM991" s="176"/>
      <c r="IN991" s="176"/>
      <c r="IO991" s="176"/>
      <c r="IP991" s="176"/>
      <c r="IQ991" s="176"/>
      <c r="IR991" s="176"/>
      <c r="IS991" s="176"/>
      <c r="IT991" s="176"/>
      <c r="IU991" s="176"/>
      <c r="IV991" s="176"/>
      <c r="IW991" s="176"/>
    </row>
    <row r="992" customFormat="false" ht="13.5" hidden="false" customHeight="false" outlineLevel="0" collapsed="false">
      <c r="A992" s="176"/>
      <c r="B992" s="176"/>
      <c r="C992" s="176"/>
      <c r="D992" s="176"/>
      <c r="E992" s="176"/>
      <c r="F992" s="176"/>
      <c r="G992" s="176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  <c r="II992" s="176"/>
      <c r="IJ992" s="176"/>
      <c r="IK992" s="176"/>
      <c r="IL992" s="176"/>
      <c r="IM992" s="176"/>
      <c r="IN992" s="176"/>
      <c r="IO992" s="176"/>
      <c r="IP992" s="176"/>
      <c r="IQ992" s="176"/>
      <c r="IR992" s="176"/>
      <c r="IS992" s="176"/>
      <c r="IT992" s="176"/>
      <c r="IU992" s="176"/>
      <c r="IV992" s="176"/>
      <c r="IW992" s="176"/>
    </row>
    <row r="993" customFormat="false" ht="13.5" hidden="false" customHeight="false" outlineLevel="0" collapsed="false">
      <c r="A993" s="176"/>
      <c r="B993" s="176"/>
      <c r="C993" s="176"/>
      <c r="D993" s="176"/>
      <c r="E993" s="176"/>
      <c r="F993" s="176"/>
      <c r="G993" s="176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  <c r="II993" s="176"/>
      <c r="IJ993" s="176"/>
      <c r="IK993" s="176"/>
      <c r="IL993" s="176"/>
      <c r="IM993" s="176"/>
      <c r="IN993" s="176"/>
      <c r="IO993" s="176"/>
      <c r="IP993" s="176"/>
      <c r="IQ993" s="176"/>
      <c r="IR993" s="176"/>
      <c r="IS993" s="176"/>
      <c r="IT993" s="176"/>
      <c r="IU993" s="176"/>
      <c r="IV993" s="176"/>
      <c r="IW993" s="176"/>
    </row>
    <row r="994" customFormat="false" ht="13.5" hidden="false" customHeight="false" outlineLevel="0" collapsed="false">
      <c r="A994" s="176"/>
      <c r="B994" s="176"/>
      <c r="C994" s="176"/>
      <c r="D994" s="176"/>
      <c r="E994" s="176"/>
      <c r="F994" s="176"/>
      <c r="G994" s="176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  <c r="II994" s="176"/>
      <c r="IJ994" s="176"/>
      <c r="IK994" s="176"/>
      <c r="IL994" s="176"/>
      <c r="IM994" s="176"/>
      <c r="IN994" s="176"/>
      <c r="IO994" s="176"/>
      <c r="IP994" s="176"/>
      <c r="IQ994" s="176"/>
      <c r="IR994" s="176"/>
      <c r="IS994" s="176"/>
      <c r="IT994" s="176"/>
      <c r="IU994" s="176"/>
      <c r="IV994" s="176"/>
      <c r="IW994" s="176"/>
    </row>
    <row r="995" customFormat="false" ht="13.5" hidden="false" customHeight="false" outlineLevel="0" collapsed="false">
      <c r="A995" s="176"/>
      <c r="B995" s="176"/>
      <c r="C995" s="176"/>
      <c r="D995" s="176"/>
      <c r="E995" s="176"/>
      <c r="F995" s="176"/>
      <c r="G995" s="176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  <c r="II995" s="176"/>
      <c r="IJ995" s="176"/>
      <c r="IK995" s="176"/>
      <c r="IL995" s="176"/>
      <c r="IM995" s="176"/>
      <c r="IN995" s="176"/>
      <c r="IO995" s="176"/>
      <c r="IP995" s="176"/>
      <c r="IQ995" s="176"/>
      <c r="IR995" s="176"/>
      <c r="IS995" s="176"/>
      <c r="IT995" s="176"/>
      <c r="IU995" s="176"/>
      <c r="IV995" s="176"/>
      <c r="IW995" s="176"/>
    </row>
    <row r="996" customFormat="false" ht="13.5" hidden="false" customHeight="false" outlineLevel="0" collapsed="false">
      <c r="A996" s="176"/>
      <c r="B996" s="176"/>
      <c r="C996" s="176"/>
      <c r="D996" s="176"/>
      <c r="E996" s="176"/>
      <c r="F996" s="176"/>
      <c r="G996" s="176"/>
      <c r="H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  <c r="II996" s="176"/>
      <c r="IJ996" s="176"/>
      <c r="IK996" s="176"/>
      <c r="IL996" s="176"/>
      <c r="IM996" s="176"/>
      <c r="IN996" s="176"/>
      <c r="IO996" s="176"/>
      <c r="IP996" s="176"/>
      <c r="IQ996" s="176"/>
      <c r="IR996" s="176"/>
      <c r="IS996" s="176"/>
      <c r="IT996" s="176"/>
      <c r="IU996" s="176"/>
      <c r="IV996" s="176"/>
      <c r="IW996" s="176"/>
    </row>
    <row r="997" customFormat="false" ht="13.5" hidden="false" customHeight="false" outlineLevel="0" collapsed="false">
      <c r="A997" s="176"/>
      <c r="B997" s="176"/>
      <c r="C997" s="176"/>
      <c r="D997" s="176"/>
      <c r="E997" s="176"/>
      <c r="F997" s="176"/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  <c r="II997" s="176"/>
      <c r="IJ997" s="176"/>
      <c r="IK997" s="176"/>
      <c r="IL997" s="176"/>
      <c r="IM997" s="176"/>
      <c r="IN997" s="176"/>
      <c r="IO997" s="176"/>
      <c r="IP997" s="176"/>
      <c r="IQ997" s="176"/>
      <c r="IR997" s="176"/>
      <c r="IS997" s="176"/>
      <c r="IT997" s="176"/>
      <c r="IU997" s="176"/>
      <c r="IV997" s="176"/>
      <c r="IW997" s="176"/>
    </row>
    <row r="998" customFormat="false" ht="13.5" hidden="false" customHeight="false" outlineLevel="0" collapsed="false">
      <c r="A998" s="176"/>
      <c r="B998" s="176"/>
      <c r="C998" s="176"/>
      <c r="D998" s="176"/>
      <c r="E998" s="176"/>
      <c r="F998" s="176"/>
      <c r="G998" s="176"/>
      <c r="H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  <c r="II998" s="176"/>
      <c r="IJ998" s="176"/>
      <c r="IK998" s="176"/>
      <c r="IL998" s="176"/>
      <c r="IM998" s="176"/>
      <c r="IN998" s="176"/>
      <c r="IO998" s="176"/>
      <c r="IP998" s="176"/>
      <c r="IQ998" s="176"/>
      <c r="IR998" s="176"/>
      <c r="IS998" s="176"/>
      <c r="IT998" s="176"/>
      <c r="IU998" s="176"/>
      <c r="IV998" s="176"/>
      <c r="IW998" s="176"/>
    </row>
    <row r="999" customFormat="false" ht="13.5" hidden="false" customHeight="false" outlineLevel="0" collapsed="false">
      <c r="A999" s="176"/>
      <c r="B999" s="176"/>
      <c r="C999" s="176"/>
      <c r="D999" s="176"/>
      <c r="E999" s="176"/>
      <c r="F999" s="176"/>
      <c r="G999" s="176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  <c r="II999" s="176"/>
      <c r="IJ999" s="176"/>
      <c r="IK999" s="176"/>
      <c r="IL999" s="176"/>
      <c r="IM999" s="176"/>
      <c r="IN999" s="176"/>
      <c r="IO999" s="176"/>
      <c r="IP999" s="176"/>
      <c r="IQ999" s="176"/>
      <c r="IR999" s="176"/>
      <c r="IS999" s="176"/>
      <c r="IT999" s="176"/>
      <c r="IU999" s="176"/>
      <c r="IV999" s="176"/>
      <c r="IW999" s="176"/>
    </row>
    <row r="1000" customFormat="false" ht="13.5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  <c r="II1000" s="176"/>
      <c r="IJ1000" s="176"/>
      <c r="IK1000" s="176"/>
      <c r="IL1000" s="176"/>
      <c r="IM1000" s="176"/>
      <c r="IN1000" s="176"/>
      <c r="IO1000" s="176"/>
      <c r="IP1000" s="176"/>
      <c r="IQ1000" s="176"/>
      <c r="IR1000" s="176"/>
      <c r="IS1000" s="176"/>
      <c r="IT1000" s="176"/>
      <c r="IU1000" s="176"/>
      <c r="IV1000" s="176"/>
      <c r="IW1000" s="176"/>
    </row>
    <row r="1001" customFormat="false" ht="13.5" hidden="false" customHeight="false" outlineLevel="0" collapsed="false">
      <c r="A1001" s="176"/>
      <c r="B1001" s="176"/>
      <c r="C1001" s="176"/>
      <c r="D1001" s="176"/>
      <c r="E1001" s="176"/>
      <c r="F1001" s="176"/>
      <c r="G1001" s="176"/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  <c r="II1001" s="176"/>
      <c r="IJ1001" s="176"/>
      <c r="IK1001" s="176"/>
      <c r="IL1001" s="176"/>
      <c r="IM1001" s="176"/>
      <c r="IN1001" s="176"/>
      <c r="IO1001" s="176"/>
      <c r="IP1001" s="176"/>
      <c r="IQ1001" s="176"/>
      <c r="IR1001" s="176"/>
      <c r="IS1001" s="176"/>
      <c r="IT1001" s="176"/>
      <c r="IU1001" s="176"/>
      <c r="IV1001" s="176"/>
      <c r="IW1001" s="176"/>
    </row>
    <row r="1002" customFormat="false" ht="13.5" hidden="false" customHeight="false" outlineLevel="0" collapsed="false">
      <c r="A1002" s="176"/>
      <c r="B1002" s="176"/>
      <c r="C1002" s="176"/>
      <c r="D1002" s="176"/>
      <c r="E1002" s="176"/>
      <c r="F1002" s="176"/>
      <c r="G1002" s="176"/>
      <c r="H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  <c r="II1002" s="176"/>
      <c r="IJ1002" s="176"/>
      <c r="IK1002" s="176"/>
      <c r="IL1002" s="176"/>
      <c r="IM1002" s="176"/>
      <c r="IN1002" s="176"/>
      <c r="IO1002" s="176"/>
      <c r="IP1002" s="176"/>
      <c r="IQ1002" s="176"/>
      <c r="IR1002" s="176"/>
      <c r="IS1002" s="176"/>
      <c r="IT1002" s="176"/>
      <c r="IU1002" s="176"/>
      <c r="IV1002" s="176"/>
      <c r="IW1002" s="176"/>
    </row>
    <row r="1003" customFormat="false" ht="13.5" hidden="false" customHeight="false" outlineLevel="0" collapsed="false">
      <c r="A1003" s="176"/>
      <c r="B1003" s="176"/>
      <c r="C1003" s="176"/>
      <c r="D1003" s="176"/>
      <c r="E1003" s="176"/>
      <c r="F1003" s="176"/>
      <c r="G1003" s="176"/>
      <c r="H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  <c r="II1003" s="176"/>
      <c r="IJ1003" s="176"/>
      <c r="IK1003" s="176"/>
      <c r="IL1003" s="176"/>
      <c r="IM1003" s="176"/>
      <c r="IN1003" s="176"/>
      <c r="IO1003" s="176"/>
      <c r="IP1003" s="176"/>
      <c r="IQ1003" s="176"/>
      <c r="IR1003" s="176"/>
      <c r="IS1003" s="176"/>
      <c r="IT1003" s="176"/>
      <c r="IU1003" s="176"/>
      <c r="IV1003" s="176"/>
      <c r="IW100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0:29:18Z</dcterms:created>
  <dc:creator>京都府総務部統計課</dc:creator>
  <dc:description/>
  <dc:language>en-US</dc:language>
  <cp:lastModifiedBy>齊藤絢野</cp:lastModifiedBy>
  <cp:lastPrinted>2010-05-17T06:25:32Z</cp:lastPrinted>
  <dcterms:modified xsi:type="dcterms:W3CDTF">2010-05-17T06:29:42Z</dcterms:modified>
  <cp:revision>0</cp:revision>
  <dc:subject/>
  <dc:title/>
</cp:coreProperties>
</file>