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3" name="_xlnm.Print_Area" vbProcedure="false">16年度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1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食品関係営業施設数，営業の種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９年度）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〈許可を要するもの〉　（総数）</t>
  </si>
  <si>
    <t xml:space="preserve">飲食店
営業</t>
  </si>
  <si>
    <t xml:space="preserve">一般食堂・レストラン等</t>
  </si>
  <si>
    <t xml:space="preserve">仕出屋・弁当屋</t>
  </si>
  <si>
    <t xml:space="preserve">旅館</t>
  </si>
  <si>
    <t xml:space="preserve">その他</t>
  </si>
  <si>
    <t xml:space="preserve">菓子　（パンを含む）　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-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（法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り規格が定められたものに限る）の製造業</t>
    </r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〈許可を要しないもの〉　（総数）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　（パンを含む）　販売業</t>
  </si>
  <si>
    <t xml:space="preserve">食品販売業　（上記以外）</t>
  </si>
  <si>
    <r>
      <rPr>
        <sz val="9"/>
        <rFont val="Noto Sans"/>
        <family val="2"/>
      </rPr>
      <t xml:space="preserve">添加物（法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り規格が定められたものを除く）の製造業</t>
    </r>
  </si>
  <si>
    <t xml:space="preserve">添加物の販売業</t>
  </si>
  <si>
    <t xml:space="preserve">氷雪採取業</t>
  </si>
  <si>
    <t xml:space="preserve">器具・容器包装、おもちゃの製造業又は販売業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食用油製造業</t>
  </si>
  <si>
    <t xml:space="preserve">添加物（法第７条１項の規定により規格が定められたものに限る）の製造業</t>
  </si>
  <si>
    <t xml:space="preserve">添加物（法第７条１項の規定により規格が定められたものを除く）の製造業</t>
  </si>
  <si>
    <t xml:space="preserve">器具・容器包装・おもちゃの製造業又は販売業</t>
  </si>
  <si>
    <t xml:space="preserve">（平成１７年度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２２表　食品関係営業施設数、営業の種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各年度末現在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４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食品関係営業施設数</t>
    </r>
    <r>
      <rPr>
        <b val="true"/>
        <sz val="12"/>
        <rFont val="Noto Sans"/>
        <family val="2"/>
      </rPr>
      <t xml:space="preserve">、営業の種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食品関係営業施設数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その他の
市町村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）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〈許可を要するもの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　数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かん詰又はびん詰食品製造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及び下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
が定められたものに限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r>
      <rPr>
        <b val="true"/>
        <sz val="11"/>
        <rFont val="Noto Sans"/>
        <family val="2"/>
      </rPr>
      <t xml:space="preserve">〈許可を要しないもの〉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　数</t>
    </r>
    <r>
      <rPr>
        <b val="true"/>
        <sz val="11"/>
        <rFont val="ＭＳ 明朝"/>
        <family val="1"/>
        <charset val="128"/>
      </rPr>
      <t xml:space="preserve">)</t>
    </r>
  </si>
  <si>
    <t xml:space="preserve">野菜・果物販売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売業</t>
    </r>
  </si>
  <si>
    <r>
      <rPr>
        <sz val="11"/>
        <rFont val="Noto Sans"/>
        <family val="2"/>
      </rPr>
      <t xml:space="preserve">食品販売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添加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第７条第１項の規定により規格
が定められたもの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製造業</t>
    </r>
  </si>
  <si>
    <t xml:space="preserve">器具・容器包装・おもちゃ
の製造業又は販売業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#,##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食品関係営業施設数，　営業の種類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5" min="4" style="0" width="6.89"/>
    <col collapsed="false" customWidth="true" hidden="false" outlineLevel="0" max="6" min="6" style="0" width="7.89"/>
    <col collapsed="false" customWidth="true" hidden="false" outlineLevel="0" max="15" min="7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7" t="s">
        <v>2</v>
      </c>
      <c r="E4" s="7" t="n">
        <v>18</v>
      </c>
      <c r="F4" s="8" t="n">
        <v>19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11"/>
      <c r="B5" s="11"/>
      <c r="C5" s="11"/>
      <c r="D5" s="7"/>
      <c r="E5" s="7"/>
      <c r="F5" s="8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</row>
    <row r="6" customFormat="false" ht="17.25" hidden="false" customHeight="false" outlineLevel="0" collapsed="false">
      <c r="A6" s="14" t="s">
        <v>12</v>
      </c>
      <c r="B6" s="14"/>
      <c r="C6" s="14"/>
      <c r="D6" s="15" t="n">
        <v>58340</v>
      </c>
      <c r="E6" s="15" t="n">
        <v>58112</v>
      </c>
      <c r="F6" s="16" t="n">
        <v>57795</v>
      </c>
      <c r="G6" s="15" t="n">
        <v>36578</v>
      </c>
      <c r="H6" s="15" t="n">
        <v>21217</v>
      </c>
      <c r="I6" s="15" t="n">
        <v>2090</v>
      </c>
      <c r="J6" s="15" t="n">
        <v>6811</v>
      </c>
      <c r="K6" s="15" t="n">
        <v>1376</v>
      </c>
      <c r="L6" s="15" t="n">
        <v>2755</v>
      </c>
      <c r="M6" s="15" t="n">
        <v>1980</v>
      </c>
      <c r="N6" s="15" t="n">
        <v>3133</v>
      </c>
      <c r="O6" s="15" t="n">
        <v>307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7.25" hidden="false" customHeight="true" outlineLevel="0" collapsed="false">
      <c r="A7" s="17" t="s">
        <v>13</v>
      </c>
      <c r="B7" s="18" t="s">
        <v>14</v>
      </c>
      <c r="C7" s="18"/>
      <c r="D7" s="19" t="n">
        <v>15043</v>
      </c>
      <c r="E7" s="19" t="n">
        <v>15245</v>
      </c>
      <c r="F7" s="20" t="n">
        <v>15295</v>
      </c>
      <c r="G7" s="19" t="n">
        <v>9614</v>
      </c>
      <c r="H7" s="21" t="n">
        <v>5681</v>
      </c>
      <c r="I7" s="19" t="n">
        <v>618</v>
      </c>
      <c r="J7" s="19" t="n">
        <v>2009</v>
      </c>
      <c r="K7" s="19" t="n">
        <v>414</v>
      </c>
      <c r="L7" s="19" t="n">
        <v>716</v>
      </c>
      <c r="M7" s="19" t="n">
        <v>591</v>
      </c>
      <c r="N7" s="19" t="n">
        <v>814</v>
      </c>
      <c r="O7" s="19" t="n">
        <v>519</v>
      </c>
    </row>
    <row r="8" customFormat="false" ht="17.25" hidden="false" customHeight="false" outlineLevel="0" collapsed="false">
      <c r="A8" s="17"/>
      <c r="B8" s="18" t="s">
        <v>15</v>
      </c>
      <c r="C8" s="18"/>
      <c r="D8" s="19" t="n">
        <v>1652</v>
      </c>
      <c r="E8" s="19" t="n">
        <v>1675</v>
      </c>
      <c r="F8" s="20" t="n">
        <v>1641</v>
      </c>
      <c r="G8" s="19" t="n">
        <v>821</v>
      </c>
      <c r="H8" s="21" t="n">
        <v>820</v>
      </c>
      <c r="I8" s="19" t="n">
        <v>39</v>
      </c>
      <c r="J8" s="19" t="n">
        <v>138</v>
      </c>
      <c r="K8" s="19" t="n">
        <v>66</v>
      </c>
      <c r="L8" s="19" t="n">
        <v>148</v>
      </c>
      <c r="M8" s="19" t="n">
        <v>50</v>
      </c>
      <c r="N8" s="19" t="n">
        <v>219</v>
      </c>
      <c r="O8" s="19" t="n">
        <v>160</v>
      </c>
    </row>
    <row r="9" customFormat="false" ht="17.25" hidden="false" customHeight="false" outlineLevel="0" collapsed="false">
      <c r="A9" s="17"/>
      <c r="B9" s="18" t="s">
        <v>16</v>
      </c>
      <c r="C9" s="18"/>
      <c r="D9" s="19" t="n">
        <v>1448</v>
      </c>
      <c r="E9" s="19" t="n">
        <v>1422</v>
      </c>
      <c r="F9" s="22" t="n">
        <v>1378</v>
      </c>
      <c r="G9" s="19" t="n">
        <v>661</v>
      </c>
      <c r="H9" s="21" t="n">
        <v>717</v>
      </c>
      <c r="I9" s="19" t="n">
        <v>7</v>
      </c>
      <c r="J9" s="19" t="n">
        <v>34</v>
      </c>
      <c r="K9" s="19" t="n">
        <v>23</v>
      </c>
      <c r="L9" s="19" t="n">
        <v>76</v>
      </c>
      <c r="M9" s="19" t="n">
        <v>51</v>
      </c>
      <c r="N9" s="19" t="n">
        <v>139</v>
      </c>
      <c r="O9" s="19" t="n">
        <v>387</v>
      </c>
    </row>
    <row r="10" customFormat="false" ht="17.25" hidden="false" customHeight="false" outlineLevel="0" collapsed="false">
      <c r="A10" s="17"/>
      <c r="B10" s="18" t="s">
        <v>17</v>
      </c>
      <c r="C10" s="18"/>
      <c r="D10" s="19" t="n">
        <v>16279</v>
      </c>
      <c r="E10" s="19" t="n">
        <v>15932</v>
      </c>
      <c r="F10" s="22" t="n">
        <v>15445</v>
      </c>
      <c r="G10" s="19" t="n">
        <v>11899</v>
      </c>
      <c r="H10" s="21" t="n">
        <v>3546</v>
      </c>
      <c r="I10" s="19" t="n">
        <v>396</v>
      </c>
      <c r="J10" s="19" t="n">
        <v>1350</v>
      </c>
      <c r="K10" s="19" t="n">
        <v>138</v>
      </c>
      <c r="L10" s="19" t="n">
        <v>319</v>
      </c>
      <c r="M10" s="19" t="n">
        <v>370</v>
      </c>
      <c r="N10" s="19" t="n">
        <v>533</v>
      </c>
      <c r="O10" s="19" t="n">
        <v>440</v>
      </c>
    </row>
    <row r="11" customFormat="false" ht="17.25" hidden="false" customHeight="false" outlineLevel="0" collapsed="false">
      <c r="A11" s="23" t="s">
        <v>18</v>
      </c>
      <c r="B11" s="23"/>
      <c r="C11" s="23"/>
      <c r="D11" s="19" t="n">
        <v>3178</v>
      </c>
      <c r="E11" s="19" t="n">
        <v>3251</v>
      </c>
      <c r="F11" s="22" t="n">
        <v>3347</v>
      </c>
      <c r="G11" s="19" t="n">
        <v>2089</v>
      </c>
      <c r="H11" s="21" t="n">
        <v>1258</v>
      </c>
      <c r="I11" s="19" t="n">
        <v>131</v>
      </c>
      <c r="J11" s="19" t="n">
        <v>433</v>
      </c>
      <c r="K11" s="19" t="n">
        <v>103</v>
      </c>
      <c r="L11" s="19" t="n">
        <v>210</v>
      </c>
      <c r="M11" s="19" t="n">
        <v>96</v>
      </c>
      <c r="N11" s="19" t="n">
        <v>119</v>
      </c>
      <c r="O11" s="19" t="n">
        <v>166</v>
      </c>
    </row>
    <row r="12" customFormat="false" ht="17.25" hidden="false" customHeight="false" outlineLevel="0" collapsed="false">
      <c r="A12" s="23" t="s">
        <v>19</v>
      </c>
      <c r="B12" s="23"/>
      <c r="C12" s="23"/>
      <c r="D12" s="19" t="n">
        <v>13</v>
      </c>
      <c r="E12" s="19" t="n">
        <v>13</v>
      </c>
      <c r="F12" s="22" t="n">
        <v>13</v>
      </c>
      <c r="G12" s="19" t="n">
        <v>0</v>
      </c>
      <c r="H12" s="21" t="n">
        <v>13</v>
      </c>
      <c r="I12" s="19" t="n">
        <v>0</v>
      </c>
      <c r="J12" s="19" t="n">
        <v>2</v>
      </c>
      <c r="K12" s="19" t="n">
        <v>0</v>
      </c>
      <c r="L12" s="19" t="n">
        <v>7</v>
      </c>
      <c r="M12" s="19" t="n">
        <v>0</v>
      </c>
      <c r="N12" s="19" t="n">
        <v>1</v>
      </c>
      <c r="O12" s="19" t="n">
        <v>3</v>
      </c>
    </row>
    <row r="13" customFormat="false" ht="17.25" hidden="false" customHeight="false" outlineLevel="0" collapsed="false">
      <c r="A13" s="23" t="s">
        <v>20</v>
      </c>
      <c r="B13" s="23"/>
      <c r="C13" s="23"/>
      <c r="D13" s="19" t="n">
        <v>1</v>
      </c>
      <c r="E13" s="19" t="n">
        <v>1</v>
      </c>
      <c r="F13" s="22" t="n">
        <v>1</v>
      </c>
      <c r="G13" s="19" t="n">
        <v>0</v>
      </c>
      <c r="H13" s="21" t="n">
        <v>1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17.25" hidden="false" customHeight="false" outlineLevel="0" collapsed="false">
      <c r="A14" s="23" t="s">
        <v>21</v>
      </c>
      <c r="B14" s="23"/>
      <c r="C14" s="23"/>
      <c r="D14" s="19" t="n">
        <v>29</v>
      </c>
      <c r="E14" s="19" t="n">
        <v>28</v>
      </c>
      <c r="F14" s="22" t="n">
        <v>31</v>
      </c>
      <c r="G14" s="19" t="n">
        <v>3</v>
      </c>
      <c r="H14" s="21" t="n">
        <v>28</v>
      </c>
      <c r="I14" s="19" t="n">
        <v>0</v>
      </c>
      <c r="J14" s="19" t="n">
        <v>10</v>
      </c>
      <c r="K14" s="19" t="n">
        <v>1</v>
      </c>
      <c r="L14" s="19" t="n">
        <v>9</v>
      </c>
      <c r="M14" s="19" t="n">
        <v>0</v>
      </c>
      <c r="N14" s="19" t="n">
        <v>3</v>
      </c>
      <c r="O14" s="19" t="n">
        <v>5</v>
      </c>
    </row>
    <row r="15" customFormat="false" ht="17.25" hidden="false" customHeight="false" outlineLevel="0" collapsed="false">
      <c r="A15" s="23" t="s">
        <v>22</v>
      </c>
      <c r="B15" s="23"/>
      <c r="C15" s="23"/>
      <c r="D15" s="19" t="n">
        <v>2</v>
      </c>
      <c r="E15" s="19" t="n">
        <v>2</v>
      </c>
      <c r="F15" s="22" t="n">
        <v>1</v>
      </c>
      <c r="G15" s="19" t="n">
        <v>0</v>
      </c>
      <c r="H15" s="21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</row>
    <row r="16" customFormat="false" ht="17.25" hidden="false" customHeight="false" outlineLevel="0" collapsed="false">
      <c r="A16" s="23" t="s">
        <v>23</v>
      </c>
      <c r="B16" s="23"/>
      <c r="C16" s="23"/>
      <c r="D16" s="19" t="n">
        <v>3085</v>
      </c>
      <c r="E16" s="19" t="n">
        <v>3052</v>
      </c>
      <c r="F16" s="22" t="n">
        <v>3048</v>
      </c>
      <c r="G16" s="19" t="n">
        <v>1641</v>
      </c>
      <c r="H16" s="21" t="n">
        <v>1407</v>
      </c>
      <c r="I16" s="19" t="n">
        <v>109</v>
      </c>
      <c r="J16" s="19" t="n">
        <v>334</v>
      </c>
      <c r="K16" s="19" t="n">
        <v>93</v>
      </c>
      <c r="L16" s="19" t="n">
        <v>194</v>
      </c>
      <c r="M16" s="19" t="n">
        <v>114</v>
      </c>
      <c r="N16" s="19" t="n">
        <v>224</v>
      </c>
      <c r="O16" s="19" t="n">
        <v>339</v>
      </c>
    </row>
    <row r="17" customFormat="false" ht="17.25" hidden="false" customHeight="false" outlineLevel="0" collapsed="false">
      <c r="A17" s="23" t="s">
        <v>24</v>
      </c>
      <c r="B17" s="23"/>
      <c r="C17" s="23"/>
      <c r="D17" s="19" t="n">
        <v>6</v>
      </c>
      <c r="E17" s="19" t="n">
        <v>6</v>
      </c>
      <c r="F17" s="22" t="n">
        <v>6</v>
      </c>
      <c r="G17" s="19" t="n">
        <v>2</v>
      </c>
      <c r="H17" s="21" t="n">
        <v>4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3</v>
      </c>
    </row>
    <row r="18" customFormat="false" ht="17.25" hidden="false" customHeight="false" outlineLevel="0" collapsed="false">
      <c r="A18" s="23" t="s">
        <v>25</v>
      </c>
      <c r="B18" s="23"/>
      <c r="C18" s="23"/>
      <c r="D18" s="19" t="n">
        <v>74</v>
      </c>
      <c r="E18" s="19" t="n">
        <v>70</v>
      </c>
      <c r="F18" s="22" t="n">
        <v>62</v>
      </c>
      <c r="G18" s="19" t="n">
        <v>32</v>
      </c>
      <c r="H18" s="21" t="n">
        <v>30</v>
      </c>
      <c r="I18" s="19" t="n">
        <v>2</v>
      </c>
      <c r="J18" s="19" t="n">
        <v>2</v>
      </c>
      <c r="K18" s="19" t="n">
        <v>1</v>
      </c>
      <c r="L18" s="19" t="n">
        <v>0</v>
      </c>
      <c r="M18" s="19" t="n">
        <v>0</v>
      </c>
      <c r="N18" s="19" t="n">
        <v>8</v>
      </c>
      <c r="O18" s="19" t="n">
        <v>17</v>
      </c>
    </row>
    <row r="19" customFormat="false" ht="17.25" hidden="false" customHeight="false" outlineLevel="0" collapsed="false">
      <c r="A19" s="23" t="s">
        <v>26</v>
      </c>
      <c r="B19" s="23"/>
      <c r="C19" s="23"/>
      <c r="D19" s="19" t="n">
        <v>102</v>
      </c>
      <c r="E19" s="19" t="n">
        <v>110</v>
      </c>
      <c r="F19" s="22" t="n">
        <v>121</v>
      </c>
      <c r="G19" s="19" t="n">
        <v>65</v>
      </c>
      <c r="H19" s="21" t="n">
        <v>56</v>
      </c>
      <c r="I19" s="19" t="n">
        <v>1</v>
      </c>
      <c r="J19" s="19" t="n">
        <v>25</v>
      </c>
      <c r="K19" s="19"/>
      <c r="L19" s="19" t="n">
        <v>7</v>
      </c>
      <c r="M19" s="19" t="n">
        <v>2</v>
      </c>
      <c r="N19" s="19" t="n">
        <v>11</v>
      </c>
      <c r="O19" s="19" t="n">
        <v>10</v>
      </c>
    </row>
    <row r="20" customFormat="false" ht="17.25" hidden="false" customHeight="false" outlineLevel="0" collapsed="false">
      <c r="A20" s="24" t="s">
        <v>27</v>
      </c>
      <c r="B20" s="24"/>
      <c r="C20" s="24"/>
      <c r="D20" s="19" t="n">
        <v>168</v>
      </c>
      <c r="E20" s="19" t="n">
        <v>176</v>
      </c>
      <c r="F20" s="22" t="n">
        <v>181</v>
      </c>
      <c r="G20" s="19" t="n">
        <v>46</v>
      </c>
      <c r="H20" s="21" t="n">
        <v>135</v>
      </c>
      <c r="I20" s="19" t="n">
        <v>10</v>
      </c>
      <c r="J20" s="19" t="n">
        <v>38</v>
      </c>
      <c r="K20" s="19" t="n">
        <v>36</v>
      </c>
      <c r="L20" s="19" t="n">
        <v>16</v>
      </c>
      <c r="M20" s="19" t="n">
        <v>5</v>
      </c>
      <c r="N20" s="19" t="n">
        <v>7</v>
      </c>
      <c r="O20" s="19" t="n">
        <v>23</v>
      </c>
    </row>
    <row r="21" customFormat="false" ht="17.25" hidden="false" customHeight="false" outlineLevel="0" collapsed="false">
      <c r="A21" s="25" t="s">
        <v>28</v>
      </c>
      <c r="B21" s="25"/>
      <c r="C21" s="25"/>
      <c r="D21" s="19"/>
      <c r="E21" s="19"/>
      <c r="F21" s="22"/>
      <c r="G21" s="19"/>
      <c r="H21" s="21"/>
      <c r="I21" s="19"/>
      <c r="J21" s="19"/>
      <c r="K21" s="19"/>
      <c r="L21" s="19"/>
      <c r="M21" s="19"/>
      <c r="N21" s="19"/>
      <c r="O21" s="19"/>
    </row>
    <row r="22" customFormat="false" ht="17.25" hidden="false" customHeight="false" outlineLevel="0" collapsed="false">
      <c r="A22" s="23" t="s">
        <v>29</v>
      </c>
      <c r="B22" s="23"/>
      <c r="C22" s="23"/>
      <c r="D22" s="19" t="n">
        <v>6592</v>
      </c>
      <c r="E22" s="19" t="n">
        <v>6499</v>
      </c>
      <c r="F22" s="22" t="n">
        <v>6490</v>
      </c>
      <c r="G22" s="21" t="n">
        <v>3655</v>
      </c>
      <c r="H22" s="21" t="n">
        <v>2835</v>
      </c>
      <c r="I22" s="21" t="n">
        <v>385</v>
      </c>
      <c r="J22" s="21" t="n">
        <v>1086</v>
      </c>
      <c r="K22" s="19" t="n">
        <v>165</v>
      </c>
      <c r="L22" s="21" t="n">
        <v>323</v>
      </c>
      <c r="M22" s="21" t="n">
        <v>282</v>
      </c>
      <c r="N22" s="21" t="n">
        <v>361</v>
      </c>
      <c r="O22" s="21" t="n">
        <v>233</v>
      </c>
    </row>
    <row r="23" customFormat="false" ht="17.25" hidden="false" customHeight="false" outlineLevel="0" collapsed="false">
      <c r="A23" s="23" t="s">
        <v>30</v>
      </c>
      <c r="B23" s="23"/>
      <c r="C23" s="23"/>
      <c r="D23" s="19" t="n">
        <v>17</v>
      </c>
      <c r="E23" s="19" t="n">
        <v>17</v>
      </c>
      <c r="F23" s="22" t="n">
        <v>17</v>
      </c>
      <c r="G23" s="19" t="n">
        <v>11</v>
      </c>
      <c r="H23" s="21" t="n">
        <v>6</v>
      </c>
      <c r="I23" s="19" t="n">
        <v>1</v>
      </c>
      <c r="J23" s="19" t="n">
        <v>0</v>
      </c>
      <c r="K23" s="19" t="n">
        <v>0</v>
      </c>
      <c r="L23" s="19" t="n">
        <v>1</v>
      </c>
      <c r="M23" s="19" t="n">
        <v>1</v>
      </c>
      <c r="N23" s="19" t="n">
        <v>2</v>
      </c>
      <c r="O23" s="19" t="n">
        <v>1</v>
      </c>
    </row>
    <row r="24" customFormat="false" ht="17.25" hidden="false" customHeight="false" outlineLevel="0" collapsed="false">
      <c r="A24" s="23" t="s">
        <v>31</v>
      </c>
      <c r="B24" s="23"/>
      <c r="C24" s="23"/>
      <c r="D24" s="19" t="n">
        <v>538</v>
      </c>
      <c r="E24" s="19" t="n">
        <v>547</v>
      </c>
      <c r="F24" s="26" t="n">
        <v>590</v>
      </c>
      <c r="G24" s="19" t="n">
        <v>334</v>
      </c>
      <c r="H24" s="21" t="n">
        <v>256</v>
      </c>
      <c r="I24" s="19" t="n">
        <v>11</v>
      </c>
      <c r="J24" s="19" t="n">
        <v>108</v>
      </c>
      <c r="K24" s="19" t="n">
        <v>21</v>
      </c>
      <c r="L24" s="19" t="n">
        <v>26</v>
      </c>
      <c r="M24" s="19" t="n">
        <v>16</v>
      </c>
      <c r="N24" s="19" t="n">
        <v>32</v>
      </c>
      <c r="O24" s="19" t="n">
        <v>42</v>
      </c>
    </row>
    <row r="25" customFormat="false" ht="17.25" hidden="false" customHeight="false" outlineLevel="0" collapsed="false">
      <c r="A25" s="23" t="s">
        <v>32</v>
      </c>
      <c r="B25" s="23"/>
      <c r="C25" s="23"/>
      <c r="D25" s="19" t="n">
        <v>5367</v>
      </c>
      <c r="E25" s="19" t="n">
        <v>5323</v>
      </c>
      <c r="F25" s="26" t="n">
        <v>5400</v>
      </c>
      <c r="G25" s="19" t="n">
        <v>3188</v>
      </c>
      <c r="H25" s="21" t="n">
        <v>2212</v>
      </c>
      <c r="I25" s="19" t="n">
        <v>235</v>
      </c>
      <c r="J25" s="19" t="n">
        <v>649</v>
      </c>
      <c r="K25" s="19" t="n">
        <v>157</v>
      </c>
      <c r="L25" s="19" t="n">
        <v>289</v>
      </c>
      <c r="M25" s="19" t="n">
        <v>213</v>
      </c>
      <c r="N25" s="19" t="n">
        <v>361</v>
      </c>
      <c r="O25" s="19" t="n">
        <v>308</v>
      </c>
    </row>
    <row r="26" customFormat="false" ht="17.25" hidden="false" customHeight="false" outlineLevel="0" collapsed="false">
      <c r="A26" s="23" t="s">
        <v>33</v>
      </c>
      <c r="B26" s="23"/>
      <c r="C26" s="23"/>
      <c r="D26" s="19" t="n">
        <v>179</v>
      </c>
      <c r="E26" s="19" t="n">
        <v>179</v>
      </c>
      <c r="F26" s="26" t="n">
        <v>167</v>
      </c>
      <c r="G26" s="19" t="n">
        <v>126</v>
      </c>
      <c r="H26" s="21" t="n">
        <v>41</v>
      </c>
      <c r="I26" s="19" t="n">
        <v>3</v>
      </c>
      <c r="J26" s="19" t="n">
        <v>13</v>
      </c>
      <c r="K26" s="19" t="n">
        <v>2</v>
      </c>
      <c r="L26" s="19" t="n">
        <v>10</v>
      </c>
      <c r="M26" s="19" t="n">
        <v>5</v>
      </c>
      <c r="N26" s="19" t="n">
        <v>2</v>
      </c>
      <c r="O26" s="19" t="n">
        <v>6</v>
      </c>
    </row>
    <row r="27" customFormat="false" ht="17.25" hidden="false" customHeight="false" outlineLevel="0" collapsed="false">
      <c r="A27" s="23" t="s">
        <v>34</v>
      </c>
      <c r="B27" s="23"/>
      <c r="C27" s="23"/>
      <c r="D27" s="19" t="n">
        <v>2806</v>
      </c>
      <c r="E27" s="19" t="n">
        <v>2806</v>
      </c>
      <c r="F27" s="26" t="n">
        <v>2759</v>
      </c>
      <c r="G27" s="19" t="n">
        <v>1417</v>
      </c>
      <c r="H27" s="21" t="n">
        <v>1342</v>
      </c>
      <c r="I27" s="19" t="n">
        <v>100</v>
      </c>
      <c r="J27" s="19" t="n">
        <v>385</v>
      </c>
      <c r="K27" s="19" t="n">
        <v>110</v>
      </c>
      <c r="L27" s="19" t="n">
        <v>215</v>
      </c>
      <c r="M27" s="19" t="n">
        <v>128</v>
      </c>
      <c r="N27" s="19" t="n">
        <v>182</v>
      </c>
      <c r="O27" s="19" t="n">
        <v>222</v>
      </c>
    </row>
    <row r="28" customFormat="false" ht="17.25" hidden="false" customHeight="false" outlineLevel="0" collapsed="false">
      <c r="A28" s="23" t="s">
        <v>35</v>
      </c>
      <c r="B28" s="23"/>
      <c r="C28" s="23"/>
      <c r="D28" s="19" t="n">
        <v>26</v>
      </c>
      <c r="E28" s="19" t="n">
        <v>26</v>
      </c>
      <c r="F28" s="26" t="n">
        <v>26</v>
      </c>
      <c r="G28" s="19" t="n">
        <v>12</v>
      </c>
      <c r="H28" s="21" t="n">
        <v>14</v>
      </c>
      <c r="I28" s="19" t="n">
        <v>0</v>
      </c>
      <c r="J28" s="19" t="n">
        <v>3</v>
      </c>
      <c r="K28" s="19" t="n">
        <v>1</v>
      </c>
      <c r="L28" s="19" t="n">
        <v>9</v>
      </c>
      <c r="M28" s="19" t="n">
        <v>0</v>
      </c>
      <c r="N28" s="19" t="n">
        <v>0</v>
      </c>
      <c r="O28" s="19" t="n">
        <v>1</v>
      </c>
    </row>
    <row r="29" customFormat="false" ht="17.25" hidden="false" customHeight="false" outlineLevel="0" collapsed="false">
      <c r="A29" s="23" t="s">
        <v>36</v>
      </c>
      <c r="B29" s="23"/>
      <c r="C29" s="23"/>
      <c r="D29" s="19" t="n">
        <v>11</v>
      </c>
      <c r="E29" s="19" t="n">
        <v>11</v>
      </c>
      <c r="F29" s="26" t="n">
        <v>11</v>
      </c>
      <c r="G29" s="19" t="n">
        <v>1</v>
      </c>
      <c r="H29" s="21" t="n">
        <v>10</v>
      </c>
      <c r="I29" s="19" t="n">
        <v>0</v>
      </c>
      <c r="J29" s="19" t="n">
        <v>5</v>
      </c>
      <c r="K29" s="19" t="n">
        <v>0</v>
      </c>
      <c r="L29" s="19" t="n">
        <v>3</v>
      </c>
      <c r="M29" s="19" t="n">
        <v>0</v>
      </c>
      <c r="N29" s="19" t="n">
        <v>1</v>
      </c>
      <c r="O29" s="19" t="n">
        <v>1</v>
      </c>
    </row>
    <row r="30" customFormat="false" ht="17.25" hidden="false" customHeight="false" outlineLevel="0" collapsed="false">
      <c r="A30" s="23" t="s">
        <v>37</v>
      </c>
      <c r="B30" s="23"/>
      <c r="C30" s="23"/>
      <c r="D30" s="19" t="n">
        <v>8</v>
      </c>
      <c r="E30" s="19" t="n">
        <v>10</v>
      </c>
      <c r="F30" s="26" t="n">
        <v>11</v>
      </c>
      <c r="G30" s="19" t="n">
        <v>7</v>
      </c>
      <c r="H30" s="21" t="n">
        <v>4</v>
      </c>
      <c r="I30" s="19" t="n">
        <v>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0</v>
      </c>
      <c r="O30" s="19" t="n">
        <v>0</v>
      </c>
    </row>
    <row r="31" customFormat="false" ht="17.25" hidden="false" customHeight="false" outlineLevel="0" collapsed="false">
      <c r="A31" s="27" t="s">
        <v>38</v>
      </c>
      <c r="B31" s="27"/>
      <c r="C31" s="27"/>
      <c r="D31" s="19" t="s">
        <v>39</v>
      </c>
      <c r="E31" s="19" t="n">
        <v>0</v>
      </c>
      <c r="F31" s="26" t="n">
        <v>0</v>
      </c>
      <c r="G31" s="19" t="n">
        <v>0</v>
      </c>
      <c r="H31" s="21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17.25" hidden="false" customHeight="false" outlineLevel="0" collapsed="false">
      <c r="A32" s="23" t="s">
        <v>40</v>
      </c>
      <c r="B32" s="23"/>
      <c r="C32" s="23"/>
      <c r="D32" s="19" t="n">
        <v>94</v>
      </c>
      <c r="E32" s="19" t="n">
        <v>97</v>
      </c>
      <c r="F32" s="26" t="n">
        <v>96</v>
      </c>
      <c r="G32" s="19" t="n">
        <v>20</v>
      </c>
      <c r="H32" s="19" t="n">
        <v>76</v>
      </c>
      <c r="I32" s="19" t="n">
        <v>2</v>
      </c>
      <c r="J32" s="19" t="n">
        <v>16</v>
      </c>
      <c r="K32" s="19" t="n">
        <v>6</v>
      </c>
      <c r="L32" s="19" t="n">
        <v>21</v>
      </c>
      <c r="M32" s="19" t="n">
        <v>7</v>
      </c>
      <c r="N32" s="19" t="n">
        <v>9</v>
      </c>
      <c r="O32" s="19" t="n">
        <v>15</v>
      </c>
    </row>
    <row r="33" customFormat="false" ht="17.25" hidden="false" customHeight="false" outlineLevel="0" collapsed="false">
      <c r="A33" s="23" t="s">
        <v>41</v>
      </c>
      <c r="B33" s="23"/>
      <c r="C33" s="23"/>
      <c r="D33" s="19" t="n">
        <v>36</v>
      </c>
      <c r="E33" s="19" t="n">
        <v>36</v>
      </c>
      <c r="F33" s="26" t="n">
        <v>35</v>
      </c>
      <c r="G33" s="19" t="n">
        <v>12</v>
      </c>
      <c r="H33" s="21" t="n">
        <v>23</v>
      </c>
      <c r="I33" s="19" t="n">
        <v>0</v>
      </c>
      <c r="J33" s="19" t="n">
        <v>2</v>
      </c>
      <c r="K33" s="19" t="n">
        <v>1</v>
      </c>
      <c r="L33" s="19" t="n">
        <v>7</v>
      </c>
      <c r="M33" s="19" t="n">
        <v>3</v>
      </c>
      <c r="N33" s="19" t="n">
        <v>1</v>
      </c>
      <c r="O33" s="19" t="n">
        <v>9</v>
      </c>
    </row>
    <row r="34" customFormat="false" ht="17.25" hidden="false" customHeight="false" outlineLevel="0" collapsed="false">
      <c r="A34" s="23" t="s">
        <v>42</v>
      </c>
      <c r="B34" s="23"/>
      <c r="C34" s="23"/>
      <c r="D34" s="19" t="n">
        <v>52</v>
      </c>
      <c r="E34" s="19" t="n">
        <v>55</v>
      </c>
      <c r="F34" s="26" t="n">
        <v>59</v>
      </c>
      <c r="G34" s="19" t="n">
        <v>27</v>
      </c>
      <c r="H34" s="21" t="n">
        <v>32</v>
      </c>
      <c r="I34" s="19" t="n">
        <v>1</v>
      </c>
      <c r="J34" s="19" t="n">
        <v>13</v>
      </c>
      <c r="K34" s="19" t="n">
        <v>1</v>
      </c>
      <c r="L34" s="19" t="n">
        <v>9</v>
      </c>
      <c r="M34" s="19" t="n">
        <v>2</v>
      </c>
      <c r="N34" s="19" t="n">
        <v>2</v>
      </c>
      <c r="O34" s="19" t="n">
        <v>4</v>
      </c>
    </row>
    <row r="35" customFormat="false" ht="17.25" hidden="false" customHeight="false" outlineLevel="0" collapsed="false">
      <c r="A35" s="23" t="s">
        <v>43</v>
      </c>
      <c r="B35" s="23"/>
      <c r="C35" s="23"/>
      <c r="D35" s="19" t="n">
        <v>77</v>
      </c>
      <c r="E35" s="19" t="n">
        <v>78</v>
      </c>
      <c r="F35" s="26" t="n">
        <v>72</v>
      </c>
      <c r="G35" s="19" t="n">
        <v>41</v>
      </c>
      <c r="H35" s="21" t="n">
        <v>31</v>
      </c>
      <c r="I35" s="19" t="n">
        <v>1</v>
      </c>
      <c r="J35" s="19" t="n">
        <v>3</v>
      </c>
      <c r="K35" s="19" t="n">
        <v>2</v>
      </c>
      <c r="L35" s="19" t="n">
        <v>5</v>
      </c>
      <c r="M35" s="19" t="n">
        <v>2</v>
      </c>
      <c r="N35" s="19" t="n">
        <v>3</v>
      </c>
      <c r="O35" s="19" t="n">
        <v>15</v>
      </c>
    </row>
    <row r="36" customFormat="false" ht="17.25" hidden="false" customHeight="false" outlineLevel="0" collapsed="false">
      <c r="A36" s="23" t="s">
        <v>44</v>
      </c>
      <c r="B36" s="23"/>
      <c r="C36" s="23"/>
      <c r="D36" s="19" t="n">
        <v>331</v>
      </c>
      <c r="E36" s="19" t="n">
        <v>321</v>
      </c>
      <c r="F36" s="26" t="n">
        <v>309</v>
      </c>
      <c r="G36" s="19" t="n">
        <v>198</v>
      </c>
      <c r="H36" s="21" t="n">
        <v>111</v>
      </c>
      <c r="I36" s="19" t="n">
        <v>11</v>
      </c>
      <c r="J36" s="19" t="n">
        <v>28</v>
      </c>
      <c r="K36" s="19" t="n">
        <v>10</v>
      </c>
      <c r="L36" s="19" t="n">
        <v>18</v>
      </c>
      <c r="M36" s="19" t="n">
        <v>5</v>
      </c>
      <c r="N36" s="19" t="n">
        <v>20</v>
      </c>
      <c r="O36" s="19" t="n">
        <v>19</v>
      </c>
    </row>
    <row r="37" customFormat="false" ht="17.25" hidden="false" customHeight="false" outlineLevel="0" collapsed="false">
      <c r="A37" s="23" t="s">
        <v>45</v>
      </c>
      <c r="B37" s="23"/>
      <c r="C37" s="23"/>
      <c r="D37" s="19" t="n">
        <v>19</v>
      </c>
      <c r="E37" s="19" t="n">
        <v>17</v>
      </c>
      <c r="F37" s="26" t="n">
        <v>18</v>
      </c>
      <c r="G37" s="19" t="n">
        <v>10</v>
      </c>
      <c r="H37" s="21" t="n">
        <v>8</v>
      </c>
      <c r="I37" s="19" t="n">
        <v>0</v>
      </c>
      <c r="J37" s="19" t="n">
        <v>2</v>
      </c>
      <c r="K37" s="19" t="n">
        <v>0</v>
      </c>
      <c r="L37" s="19" t="n">
        <v>6</v>
      </c>
      <c r="M37" s="19" t="n">
        <v>0</v>
      </c>
      <c r="N37" s="19" t="n">
        <v>0</v>
      </c>
      <c r="O37" s="19" t="n">
        <v>0</v>
      </c>
    </row>
    <row r="38" customFormat="false" ht="17.25" hidden="false" customHeight="false" outlineLevel="0" collapsed="false">
      <c r="A38" s="23" t="s">
        <v>46</v>
      </c>
      <c r="B38" s="23"/>
      <c r="C38" s="23"/>
      <c r="D38" s="19" t="n">
        <v>165</v>
      </c>
      <c r="E38" s="19" t="n">
        <v>159</v>
      </c>
      <c r="F38" s="26" t="n">
        <v>160</v>
      </c>
      <c r="G38" s="19" t="n">
        <v>87</v>
      </c>
      <c r="H38" s="21" t="n">
        <v>73</v>
      </c>
      <c r="I38" s="19" t="n">
        <v>2</v>
      </c>
      <c r="J38" s="19" t="n">
        <v>19</v>
      </c>
      <c r="K38" s="19" t="n">
        <v>5</v>
      </c>
      <c r="L38" s="19" t="n">
        <v>9</v>
      </c>
      <c r="M38" s="19" t="n">
        <v>4</v>
      </c>
      <c r="N38" s="19" t="n">
        <v>9</v>
      </c>
      <c r="O38" s="19" t="n">
        <v>25</v>
      </c>
    </row>
    <row r="39" customFormat="false" ht="17.25" hidden="false" customHeight="false" outlineLevel="0" collapsed="false">
      <c r="A39" s="23" t="s">
        <v>47</v>
      </c>
      <c r="B39" s="23"/>
      <c r="C39" s="23"/>
      <c r="D39" s="28" t="n">
        <v>722</v>
      </c>
      <c r="E39" s="28" t="n">
        <v>731</v>
      </c>
      <c r="F39" s="26" t="n">
        <v>786</v>
      </c>
      <c r="G39" s="19" t="n">
        <v>445</v>
      </c>
      <c r="H39" s="21" t="n">
        <v>341</v>
      </c>
      <c r="I39" s="19" t="n">
        <v>21</v>
      </c>
      <c r="J39" s="19" t="n">
        <v>67</v>
      </c>
      <c r="K39" s="19" t="n">
        <v>13</v>
      </c>
      <c r="L39" s="19" t="n">
        <v>80</v>
      </c>
      <c r="M39" s="19" t="n">
        <v>28</v>
      </c>
      <c r="N39" s="19" t="n">
        <v>55</v>
      </c>
      <c r="O39" s="19" t="n">
        <v>77</v>
      </c>
    </row>
    <row r="40" customFormat="false" ht="25.5" hidden="false" customHeight="true" outlineLevel="0" collapsed="false">
      <c r="A40" s="29" t="s">
        <v>48</v>
      </c>
      <c r="B40" s="29"/>
      <c r="C40" s="29"/>
      <c r="D40" s="28" t="n">
        <v>29</v>
      </c>
      <c r="E40" s="28" t="n">
        <v>29</v>
      </c>
      <c r="F40" s="26" t="n">
        <v>32</v>
      </c>
      <c r="G40" s="28" t="n">
        <v>16</v>
      </c>
      <c r="H40" s="28" t="n">
        <v>16</v>
      </c>
      <c r="I40" s="28" t="n">
        <v>1</v>
      </c>
      <c r="J40" s="28" t="n">
        <v>6</v>
      </c>
      <c r="K40" s="28" t="n">
        <v>3</v>
      </c>
      <c r="L40" s="28" t="n">
        <v>4</v>
      </c>
      <c r="M40" s="28" t="n">
        <v>1</v>
      </c>
      <c r="N40" s="28" t="n">
        <v>1</v>
      </c>
      <c r="O40" s="28" t="n">
        <v>0</v>
      </c>
    </row>
    <row r="41" customFormat="false" ht="17.25" hidden="false" customHeight="false" outlineLevel="0" collapsed="false">
      <c r="A41" s="23" t="s">
        <v>49</v>
      </c>
      <c r="B41" s="23"/>
      <c r="C41" s="23"/>
      <c r="D41" s="30" t="n">
        <v>0</v>
      </c>
      <c r="E41" s="30" t="n">
        <v>0</v>
      </c>
      <c r="F41" s="26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30" t="n">
        <v>0</v>
      </c>
    </row>
    <row r="42" customFormat="false" ht="17.25" hidden="false" customHeight="false" outlineLevel="0" collapsed="false">
      <c r="A42" s="23" t="s">
        <v>50</v>
      </c>
      <c r="B42" s="23"/>
      <c r="C42" s="23"/>
      <c r="D42" s="19" t="n">
        <v>79</v>
      </c>
      <c r="E42" s="19" t="n">
        <v>79</v>
      </c>
      <c r="F42" s="26" t="n">
        <v>81</v>
      </c>
      <c r="G42" s="30" t="n">
        <v>36</v>
      </c>
      <c r="H42" s="30" t="n">
        <v>45</v>
      </c>
      <c r="I42" s="30" t="n">
        <v>1</v>
      </c>
      <c r="J42" s="30" t="n">
        <v>21</v>
      </c>
      <c r="K42" s="30" t="n">
        <v>0</v>
      </c>
      <c r="L42" s="30" t="n">
        <v>15</v>
      </c>
      <c r="M42" s="30" t="n">
        <v>2</v>
      </c>
      <c r="N42" s="30" t="n">
        <v>4</v>
      </c>
      <c r="O42" s="30" t="n">
        <v>2</v>
      </c>
    </row>
    <row r="43" customFormat="false" ht="17.25" hidden="false" customHeight="false" outlineLevel="0" collapsed="false">
      <c r="A43" s="23" t="s">
        <v>51</v>
      </c>
      <c r="B43" s="23"/>
      <c r="C43" s="23"/>
      <c r="D43" s="19" t="n">
        <v>19</v>
      </c>
      <c r="E43" s="19" t="n">
        <v>19</v>
      </c>
      <c r="F43" s="26" t="n">
        <v>19</v>
      </c>
      <c r="G43" s="19" t="n">
        <v>6</v>
      </c>
      <c r="H43" s="21" t="n">
        <v>13</v>
      </c>
      <c r="I43" s="19" t="n">
        <v>0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3</v>
      </c>
      <c r="O43" s="19" t="n">
        <v>8</v>
      </c>
    </row>
    <row r="44" customFormat="false" ht="17.25" hidden="false" customHeight="false" outlineLevel="0" collapsed="false">
      <c r="A44" s="23" t="s">
        <v>52</v>
      </c>
      <c r="B44" s="23"/>
      <c r="C44" s="23"/>
      <c r="D44" s="19" t="n">
        <v>93</v>
      </c>
      <c r="E44" s="19" t="n">
        <v>90</v>
      </c>
      <c r="F44" s="26" t="n">
        <v>87</v>
      </c>
      <c r="G44" s="19" t="n">
        <v>56</v>
      </c>
      <c r="H44" s="21" t="n">
        <v>31</v>
      </c>
      <c r="I44" s="19" t="n">
        <v>1</v>
      </c>
      <c r="J44" s="19" t="n">
        <v>6</v>
      </c>
      <c r="K44" s="19" t="n">
        <v>3</v>
      </c>
      <c r="L44" s="19" t="n">
        <v>2</v>
      </c>
      <c r="M44" s="19" t="n">
        <v>2</v>
      </c>
      <c r="N44" s="19" t="n">
        <v>5</v>
      </c>
      <c r="O44" s="19" t="n">
        <v>12</v>
      </c>
    </row>
    <row r="45" customFormat="false" ht="17.25" hidden="false" customHeight="false" outlineLevel="0" collapsed="false">
      <c r="A45" s="31"/>
      <c r="B45" s="31"/>
      <c r="C45" s="31"/>
      <c r="D45" s="21"/>
      <c r="E45" s="21"/>
      <c r="F45" s="26"/>
      <c r="G45" s="19"/>
      <c r="H45" s="21"/>
      <c r="I45" s="19"/>
      <c r="J45" s="19"/>
      <c r="K45" s="19"/>
      <c r="L45" s="19"/>
      <c r="M45" s="19"/>
      <c r="N45" s="19"/>
      <c r="O45" s="19"/>
    </row>
    <row r="46" customFormat="false" ht="17.25" hidden="false" customHeight="false" outlineLevel="0" collapsed="false">
      <c r="A46" s="23" t="s">
        <v>53</v>
      </c>
      <c r="B46" s="23"/>
      <c r="C46" s="23"/>
      <c r="D46" s="21" t="n">
        <v>16404</v>
      </c>
      <c r="E46" s="21" t="n">
        <v>16555</v>
      </c>
      <c r="F46" s="26" t="n">
        <v>16781</v>
      </c>
      <c r="G46" s="21" t="n">
        <v>5430</v>
      </c>
      <c r="H46" s="21" t="n">
        <f aca="false">SUM(H47:H60)</f>
        <v>11351</v>
      </c>
      <c r="I46" s="21" t="n">
        <v>869</v>
      </c>
      <c r="J46" s="21" t="n">
        <v>3037</v>
      </c>
      <c r="K46" s="21" t="n">
        <v>968</v>
      </c>
      <c r="L46" s="21" t="n">
        <v>1790</v>
      </c>
      <c r="M46" s="21" t="n">
        <v>1259</v>
      </c>
      <c r="N46" s="21" t="n">
        <v>1367</v>
      </c>
      <c r="O46" s="21" t="n">
        <v>2061</v>
      </c>
      <c r="P46" s="11"/>
      <c r="Q46" s="11"/>
      <c r="R46" s="11"/>
      <c r="S46" s="11"/>
      <c r="T46" s="11"/>
      <c r="U46" s="11"/>
      <c r="V46" s="11"/>
    </row>
    <row r="47" customFormat="false" ht="17.25" hidden="false" customHeight="false" outlineLevel="0" collapsed="false">
      <c r="A47" s="32" t="s">
        <v>54</v>
      </c>
      <c r="B47" s="18" t="s">
        <v>55</v>
      </c>
      <c r="C47" s="18"/>
      <c r="D47" s="19" t="n">
        <v>428</v>
      </c>
      <c r="E47" s="19" t="n">
        <v>423</v>
      </c>
      <c r="F47" s="26" t="n">
        <v>400</v>
      </c>
      <c r="G47" s="21" t="n">
        <v>210</v>
      </c>
      <c r="H47" s="21" t="n">
        <v>190</v>
      </c>
      <c r="I47" s="19" t="n">
        <v>19</v>
      </c>
      <c r="J47" s="19" t="n">
        <v>53</v>
      </c>
      <c r="K47" s="19" t="n">
        <v>15</v>
      </c>
      <c r="L47" s="19" t="n">
        <v>13</v>
      </c>
      <c r="M47" s="19" t="n">
        <v>5</v>
      </c>
      <c r="N47" s="19" t="n">
        <v>34</v>
      </c>
      <c r="O47" s="19" t="n">
        <v>51</v>
      </c>
    </row>
    <row r="48" customFormat="false" ht="17.25" hidden="false" customHeight="false" outlineLevel="0" collapsed="false">
      <c r="A48" s="32"/>
      <c r="B48" s="18" t="s">
        <v>56</v>
      </c>
      <c r="C48" s="18"/>
      <c r="D48" s="19" t="n">
        <v>167</v>
      </c>
      <c r="E48" s="19" t="n">
        <v>160</v>
      </c>
      <c r="F48" s="26" t="n">
        <v>154</v>
      </c>
      <c r="G48" s="21" t="n">
        <v>94</v>
      </c>
      <c r="H48" s="21" t="n">
        <v>60</v>
      </c>
      <c r="I48" s="19" t="n">
        <v>4</v>
      </c>
      <c r="J48" s="19" t="n">
        <v>14</v>
      </c>
      <c r="K48" s="19" t="n">
        <v>3</v>
      </c>
      <c r="L48" s="19" t="n">
        <v>12</v>
      </c>
      <c r="M48" s="19" t="n">
        <v>3</v>
      </c>
      <c r="N48" s="19" t="n">
        <v>19</v>
      </c>
      <c r="O48" s="19" t="n">
        <v>5</v>
      </c>
    </row>
    <row r="49" customFormat="false" ht="17.25" hidden="false" customHeight="false" outlineLevel="0" collapsed="false">
      <c r="A49" s="32"/>
      <c r="B49" s="18" t="s">
        <v>57</v>
      </c>
      <c r="C49" s="18"/>
      <c r="D49" s="19" t="n">
        <v>191</v>
      </c>
      <c r="E49" s="19" t="n">
        <v>173</v>
      </c>
      <c r="F49" s="26" t="n">
        <v>169</v>
      </c>
      <c r="G49" s="21" t="n">
        <v>108</v>
      </c>
      <c r="H49" s="21" t="n">
        <v>61</v>
      </c>
      <c r="I49" s="19" t="n">
        <v>0</v>
      </c>
      <c r="J49" s="19" t="n">
        <v>26</v>
      </c>
      <c r="K49" s="19" t="n">
        <v>11</v>
      </c>
      <c r="L49" s="19" t="n">
        <v>5</v>
      </c>
      <c r="M49" s="19" t="n">
        <v>0</v>
      </c>
      <c r="N49" s="19" t="n">
        <v>15</v>
      </c>
      <c r="O49" s="19" t="n">
        <v>4</v>
      </c>
    </row>
    <row r="50" customFormat="false" ht="17.25" hidden="false" customHeight="false" outlineLevel="0" collapsed="false">
      <c r="A50" s="32"/>
      <c r="B50" s="18" t="s">
        <v>17</v>
      </c>
      <c r="C50" s="18"/>
      <c r="D50" s="19" t="n">
        <v>897</v>
      </c>
      <c r="E50" s="19" t="n">
        <v>891</v>
      </c>
      <c r="F50" s="26" t="n">
        <v>930</v>
      </c>
      <c r="G50" s="21" t="n">
        <v>414</v>
      </c>
      <c r="H50" s="21" t="n">
        <v>516</v>
      </c>
      <c r="I50" s="19" t="n">
        <v>26</v>
      </c>
      <c r="J50" s="19" t="n">
        <v>149</v>
      </c>
      <c r="K50" s="19" t="n">
        <v>44</v>
      </c>
      <c r="L50" s="19" t="n">
        <v>57</v>
      </c>
      <c r="M50" s="19" t="n">
        <v>58</v>
      </c>
      <c r="N50" s="19" t="n">
        <v>87</v>
      </c>
      <c r="O50" s="19" t="n">
        <v>95</v>
      </c>
    </row>
    <row r="51" customFormat="false" ht="17.25" hidden="false" customHeight="false" outlineLevel="0" collapsed="false">
      <c r="A51" s="23" t="s">
        <v>58</v>
      </c>
      <c r="B51" s="23"/>
      <c r="C51" s="23"/>
      <c r="D51" s="19" t="n">
        <v>260</v>
      </c>
      <c r="E51" s="19" t="n">
        <v>260</v>
      </c>
      <c r="F51" s="26" t="n">
        <v>260</v>
      </c>
      <c r="G51" s="33" t="n">
        <v>0</v>
      </c>
      <c r="H51" s="21" t="n">
        <v>260</v>
      </c>
      <c r="I51" s="19" t="n">
        <v>0</v>
      </c>
      <c r="J51" s="19" t="n">
        <v>14</v>
      </c>
      <c r="K51" s="19" t="n">
        <v>9</v>
      </c>
      <c r="L51" s="19" t="n">
        <v>90</v>
      </c>
      <c r="M51" s="19" t="n">
        <v>46</v>
      </c>
      <c r="N51" s="19" t="n">
        <v>42</v>
      </c>
      <c r="O51" s="19" t="n">
        <v>59</v>
      </c>
    </row>
    <row r="52" customFormat="false" ht="17.25" hidden="false" customHeight="false" outlineLevel="0" collapsed="false">
      <c r="A52" s="23" t="s">
        <v>59</v>
      </c>
      <c r="B52" s="23"/>
      <c r="C52" s="23"/>
      <c r="D52" s="19" t="n">
        <v>1595</v>
      </c>
      <c r="E52" s="19" t="n">
        <v>1720</v>
      </c>
      <c r="F52" s="26" t="n">
        <v>1839</v>
      </c>
      <c r="G52" s="21" t="n">
        <v>570</v>
      </c>
      <c r="H52" s="21" t="n">
        <v>1269</v>
      </c>
      <c r="I52" s="19" t="n">
        <v>41</v>
      </c>
      <c r="J52" s="19" t="n">
        <v>361</v>
      </c>
      <c r="K52" s="19" t="n">
        <v>117</v>
      </c>
      <c r="L52" s="19" t="n">
        <v>172</v>
      </c>
      <c r="M52" s="19" t="n">
        <v>99</v>
      </c>
      <c r="N52" s="19" t="n">
        <v>213</v>
      </c>
      <c r="O52" s="19" t="n">
        <v>266</v>
      </c>
    </row>
    <row r="53" customFormat="false" ht="17.25" hidden="false" customHeight="false" outlineLevel="0" collapsed="false">
      <c r="A53" s="34" t="s">
        <v>60</v>
      </c>
      <c r="B53" s="34"/>
      <c r="C53" s="34"/>
      <c r="D53" s="19" t="n">
        <v>2199</v>
      </c>
      <c r="E53" s="19" t="n">
        <v>2208</v>
      </c>
      <c r="F53" s="26" t="n">
        <v>2211</v>
      </c>
      <c r="G53" s="21" t="n">
        <v>633</v>
      </c>
      <c r="H53" s="21" t="n">
        <v>1578</v>
      </c>
      <c r="I53" s="19" t="n">
        <v>145</v>
      </c>
      <c r="J53" s="19" t="n">
        <v>423</v>
      </c>
      <c r="K53" s="19" t="n">
        <v>138</v>
      </c>
      <c r="L53" s="19" t="n">
        <v>305</v>
      </c>
      <c r="M53" s="19" t="n">
        <v>206</v>
      </c>
      <c r="N53" s="19" t="n">
        <v>214</v>
      </c>
      <c r="O53" s="19" t="n">
        <v>147</v>
      </c>
    </row>
    <row r="54" customFormat="false" ht="17.25" hidden="false" customHeight="false" outlineLevel="0" collapsed="false">
      <c r="A54" s="23" t="s">
        <v>61</v>
      </c>
      <c r="B54" s="23"/>
      <c r="C54" s="23"/>
      <c r="D54" s="19" t="n">
        <v>1850</v>
      </c>
      <c r="E54" s="19" t="n">
        <v>1852</v>
      </c>
      <c r="F54" s="26" t="n">
        <v>1854</v>
      </c>
      <c r="G54" s="21" t="n">
        <v>483</v>
      </c>
      <c r="H54" s="21" t="n">
        <v>1371</v>
      </c>
      <c r="I54" s="19" t="n">
        <v>114</v>
      </c>
      <c r="J54" s="19" t="n">
        <v>272</v>
      </c>
      <c r="K54" s="19" t="n">
        <v>83</v>
      </c>
      <c r="L54" s="19" t="n">
        <v>245</v>
      </c>
      <c r="M54" s="19" t="n">
        <v>208</v>
      </c>
      <c r="N54" s="19" t="n">
        <v>183</v>
      </c>
      <c r="O54" s="19" t="n">
        <v>266</v>
      </c>
    </row>
    <row r="55" customFormat="false" ht="17.25" hidden="false" customHeight="false" outlineLevel="0" collapsed="false">
      <c r="A55" s="23" t="s">
        <v>62</v>
      </c>
      <c r="B55" s="23"/>
      <c r="C55" s="23"/>
      <c r="D55" s="19" t="n">
        <v>4041</v>
      </c>
      <c r="E55" s="19" t="n">
        <v>4063</v>
      </c>
      <c r="F55" s="26" t="n">
        <v>4087</v>
      </c>
      <c r="G55" s="21" t="n">
        <v>1067</v>
      </c>
      <c r="H55" s="21" t="n">
        <v>3020</v>
      </c>
      <c r="I55" s="19" t="n">
        <v>233</v>
      </c>
      <c r="J55" s="19" t="n">
        <v>859</v>
      </c>
      <c r="K55" s="19" t="n">
        <v>245</v>
      </c>
      <c r="L55" s="19" t="n">
        <v>426</v>
      </c>
      <c r="M55" s="19" t="n">
        <v>308</v>
      </c>
      <c r="N55" s="19" t="n">
        <v>299</v>
      </c>
      <c r="O55" s="19" t="n">
        <v>650</v>
      </c>
    </row>
    <row r="56" customFormat="false" ht="17.25" hidden="false" customHeight="false" outlineLevel="0" collapsed="false">
      <c r="A56" s="23" t="s">
        <v>63</v>
      </c>
      <c r="B56" s="23"/>
      <c r="C56" s="23"/>
      <c r="D56" s="19" t="n">
        <v>4426</v>
      </c>
      <c r="E56" s="19" t="n">
        <v>4498</v>
      </c>
      <c r="F56" s="26" t="n">
        <v>4565</v>
      </c>
      <c r="G56" s="21" t="n">
        <v>1784</v>
      </c>
      <c r="H56" s="21" t="n">
        <v>2781</v>
      </c>
      <c r="I56" s="19" t="n">
        <v>271</v>
      </c>
      <c r="J56" s="19" t="n">
        <v>834</v>
      </c>
      <c r="K56" s="19" t="n">
        <v>282</v>
      </c>
      <c r="L56" s="19" t="n">
        <v>417</v>
      </c>
      <c r="M56" s="19" t="n">
        <v>257</v>
      </c>
      <c r="N56" s="19" t="n">
        <v>255</v>
      </c>
      <c r="O56" s="19" t="n">
        <v>465</v>
      </c>
    </row>
    <row r="57" customFormat="false" ht="28.5" hidden="false" customHeight="true" outlineLevel="0" collapsed="false">
      <c r="A57" s="35" t="s">
        <v>64</v>
      </c>
      <c r="B57" s="35"/>
      <c r="C57" s="35"/>
      <c r="D57" s="28" t="n">
        <v>22</v>
      </c>
      <c r="E57" s="28" t="n">
        <v>22</v>
      </c>
      <c r="F57" s="26" t="n">
        <v>22</v>
      </c>
      <c r="G57" s="28" t="n">
        <v>11</v>
      </c>
      <c r="H57" s="28" t="n">
        <v>11</v>
      </c>
      <c r="I57" s="30" t="n">
        <v>0</v>
      </c>
      <c r="J57" s="28" t="n">
        <v>4</v>
      </c>
      <c r="K57" s="28" t="n">
        <v>2</v>
      </c>
      <c r="L57" s="28" t="n">
        <v>1</v>
      </c>
      <c r="M57" s="28" t="n">
        <v>1</v>
      </c>
      <c r="N57" s="28" t="n">
        <v>1</v>
      </c>
      <c r="O57" s="28" t="n">
        <v>2</v>
      </c>
    </row>
    <row r="58" customFormat="false" ht="17.25" hidden="false" customHeight="false" outlineLevel="0" collapsed="false">
      <c r="A58" s="23" t="s">
        <v>65</v>
      </c>
      <c r="B58" s="23"/>
      <c r="C58" s="23"/>
      <c r="D58" s="28" t="n">
        <v>62</v>
      </c>
      <c r="E58" s="28" t="n">
        <v>60</v>
      </c>
      <c r="F58" s="26" t="n">
        <v>61</v>
      </c>
      <c r="G58" s="28" t="n">
        <v>19</v>
      </c>
      <c r="H58" s="28" t="n">
        <v>42</v>
      </c>
      <c r="I58" s="28" t="n">
        <v>6</v>
      </c>
      <c r="J58" s="28" t="n">
        <v>1</v>
      </c>
      <c r="K58" s="30" t="n">
        <v>0</v>
      </c>
      <c r="L58" s="30" t="n">
        <v>0</v>
      </c>
      <c r="M58" s="28" t="n">
        <v>30</v>
      </c>
      <c r="N58" s="28" t="n">
        <v>5</v>
      </c>
      <c r="O58" s="30" t="n">
        <v>0</v>
      </c>
    </row>
    <row r="59" customFormat="false" ht="17.25" hidden="false" customHeight="false" outlineLevel="0" collapsed="false">
      <c r="A59" s="23" t="s">
        <v>66</v>
      </c>
      <c r="B59" s="23"/>
      <c r="C59" s="23"/>
      <c r="D59" s="19" t="s">
        <v>39</v>
      </c>
      <c r="E59" s="19" t="n">
        <v>0</v>
      </c>
      <c r="F59" s="26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</row>
    <row r="60" customFormat="false" ht="30" hidden="false" customHeight="true" outlineLevel="0" collapsed="false">
      <c r="A60" s="36" t="s">
        <v>67</v>
      </c>
      <c r="B60" s="36"/>
      <c r="C60" s="36"/>
      <c r="D60" s="37" t="n">
        <v>266</v>
      </c>
      <c r="E60" s="37" t="n">
        <v>225</v>
      </c>
      <c r="F60" s="38" t="n">
        <v>229</v>
      </c>
      <c r="G60" s="39" t="n">
        <v>37</v>
      </c>
      <c r="H60" s="39" t="n">
        <v>192</v>
      </c>
      <c r="I60" s="37" t="n">
        <v>10</v>
      </c>
      <c r="J60" s="37" t="n">
        <v>27</v>
      </c>
      <c r="K60" s="37" t="n">
        <v>19</v>
      </c>
      <c r="L60" s="37" t="n">
        <v>47</v>
      </c>
      <c r="M60" s="37" t="n">
        <v>38</v>
      </c>
      <c r="N60" s="37" t="n">
        <v>0</v>
      </c>
      <c r="O60" s="37" t="n">
        <v>51</v>
      </c>
    </row>
    <row r="61" customFormat="false" ht="18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3" min="3" style="0" width="7.89"/>
    <col collapsed="false" customWidth="true" hidden="false" outlineLevel="0" max="5" min="4" style="0" width="6.89"/>
    <col collapsed="false" customWidth="true" hidden="false" outlineLevel="0" max="6" min="6" style="0" width="7.89"/>
    <col collapsed="false" customWidth="true" hidden="false" outlineLevel="0" max="15" min="7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4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1"/>
    </row>
    <row r="3" customFormat="false" ht="18" hidden="false" customHeight="false" outlineLevel="0" collapsed="false">
      <c r="A3" s="4" t="s">
        <v>6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2"/>
    </row>
    <row r="4" customFormat="false" ht="15" hidden="false" customHeight="true" outlineLevel="0" collapsed="false">
      <c r="A4" s="6"/>
      <c r="B4" s="6"/>
      <c r="C4" s="6"/>
      <c r="D4" s="7" t="s">
        <v>69</v>
      </c>
      <c r="E4" s="7" t="n">
        <v>17</v>
      </c>
      <c r="F4" s="8" t="n">
        <v>18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1"/>
      <c r="B5" s="11"/>
      <c r="C5" s="11"/>
      <c r="D5" s="7"/>
      <c r="E5" s="7"/>
      <c r="F5" s="8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  <c r="P5" s="11"/>
    </row>
    <row r="6" customFormat="false" ht="17.25" hidden="false" customHeight="false" outlineLevel="0" collapsed="false">
      <c r="A6" s="14" t="s">
        <v>12</v>
      </c>
      <c r="B6" s="14"/>
      <c r="C6" s="14"/>
      <c r="D6" s="15" t="n">
        <v>57568</v>
      </c>
      <c r="E6" s="15" t="n">
        <v>58340</v>
      </c>
      <c r="F6" s="16" t="n">
        <v>58112</v>
      </c>
      <c r="G6" s="15" t="n">
        <v>37097</v>
      </c>
      <c r="H6" s="15" t="n">
        <v>21015</v>
      </c>
      <c r="I6" s="15" t="n">
        <v>2076</v>
      </c>
      <c r="J6" s="15" t="n">
        <v>6673</v>
      </c>
      <c r="K6" s="15" t="n">
        <v>1221</v>
      </c>
      <c r="L6" s="15" t="n">
        <v>2747</v>
      </c>
      <c r="M6" s="15" t="n">
        <v>2009</v>
      </c>
      <c r="N6" s="15" t="n">
        <v>3196</v>
      </c>
      <c r="O6" s="15" t="n">
        <v>309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7.25" hidden="false" customHeight="false" outlineLevel="0" collapsed="false">
      <c r="A7" s="32" t="s">
        <v>70</v>
      </c>
      <c r="B7" s="18" t="s">
        <v>14</v>
      </c>
      <c r="C7" s="18"/>
      <c r="D7" s="21" t="n">
        <v>14947</v>
      </c>
      <c r="E7" s="19" t="n">
        <v>15043</v>
      </c>
      <c r="F7" s="20" t="n">
        <v>15245</v>
      </c>
      <c r="G7" s="19" t="n">
        <v>9597</v>
      </c>
      <c r="H7" s="21" t="n">
        <v>5648</v>
      </c>
      <c r="I7" s="19" t="n">
        <v>595</v>
      </c>
      <c r="J7" s="19" t="n">
        <v>1994</v>
      </c>
      <c r="K7" s="19" t="n">
        <v>369</v>
      </c>
      <c r="L7" s="19" t="n">
        <v>687</v>
      </c>
      <c r="M7" s="19" t="n">
        <v>608</v>
      </c>
      <c r="N7" s="19" t="n">
        <v>840</v>
      </c>
      <c r="O7" s="19" t="n">
        <v>555</v>
      </c>
      <c r="P7" s="11"/>
      <c r="Q7" s="11"/>
    </row>
    <row r="8" customFormat="false" ht="17.25" hidden="false" customHeight="false" outlineLevel="0" collapsed="false">
      <c r="A8" s="32"/>
      <c r="B8" s="18" t="s">
        <v>15</v>
      </c>
      <c r="C8" s="18"/>
      <c r="D8" s="21" t="n">
        <v>1623</v>
      </c>
      <c r="E8" s="19" t="n">
        <v>1652</v>
      </c>
      <c r="F8" s="20" t="n">
        <v>1675</v>
      </c>
      <c r="G8" s="19" t="n">
        <v>813</v>
      </c>
      <c r="H8" s="21" t="n">
        <v>862</v>
      </c>
      <c r="I8" s="19" t="n">
        <v>58</v>
      </c>
      <c r="J8" s="19" t="n">
        <v>131</v>
      </c>
      <c r="K8" s="19" t="n">
        <v>67</v>
      </c>
      <c r="L8" s="19" t="n">
        <v>161</v>
      </c>
      <c r="M8" s="19" t="n">
        <v>54</v>
      </c>
      <c r="N8" s="19" t="n">
        <v>228</v>
      </c>
      <c r="O8" s="19" t="n">
        <v>163</v>
      </c>
      <c r="P8" s="11"/>
      <c r="Q8" s="11"/>
    </row>
    <row r="9" customFormat="false" ht="17.25" hidden="false" customHeight="false" outlineLevel="0" collapsed="false">
      <c r="A9" s="32"/>
      <c r="B9" s="18" t="s">
        <v>16</v>
      </c>
      <c r="C9" s="18"/>
      <c r="D9" s="21" t="n">
        <v>1474</v>
      </c>
      <c r="E9" s="19" t="n">
        <v>1448</v>
      </c>
      <c r="F9" s="22" t="n">
        <v>1422</v>
      </c>
      <c r="G9" s="19" t="n">
        <v>686</v>
      </c>
      <c r="H9" s="21" t="n">
        <v>736</v>
      </c>
      <c r="I9" s="19" t="n">
        <v>7</v>
      </c>
      <c r="J9" s="19" t="n">
        <v>34</v>
      </c>
      <c r="K9" s="19" t="n">
        <v>23</v>
      </c>
      <c r="L9" s="19" t="n">
        <v>76</v>
      </c>
      <c r="M9" s="19" t="n">
        <v>55</v>
      </c>
      <c r="N9" s="19" t="n">
        <v>143</v>
      </c>
      <c r="O9" s="19" t="n">
        <v>398</v>
      </c>
      <c r="P9" s="11"/>
      <c r="Q9" s="11"/>
    </row>
    <row r="10" customFormat="false" ht="17.25" hidden="false" customHeight="false" outlineLevel="0" collapsed="false">
      <c r="A10" s="32"/>
      <c r="B10" s="18" t="s">
        <v>17</v>
      </c>
      <c r="C10" s="18"/>
      <c r="D10" s="21" t="n">
        <v>16276</v>
      </c>
      <c r="E10" s="19" t="n">
        <v>16279</v>
      </c>
      <c r="F10" s="22" t="n">
        <v>15932</v>
      </c>
      <c r="G10" s="19" t="n">
        <v>12409</v>
      </c>
      <c r="H10" s="21" t="n">
        <v>3523</v>
      </c>
      <c r="I10" s="19" t="n">
        <v>390</v>
      </c>
      <c r="J10" s="19" t="n">
        <v>1351</v>
      </c>
      <c r="K10" s="19" t="n">
        <v>117</v>
      </c>
      <c r="L10" s="19" t="n">
        <v>312</v>
      </c>
      <c r="M10" s="19" t="n">
        <v>393</v>
      </c>
      <c r="N10" s="19" t="n">
        <v>535</v>
      </c>
      <c r="O10" s="19" t="n">
        <v>425</v>
      </c>
      <c r="P10" s="11"/>
      <c r="Q10" s="11"/>
    </row>
    <row r="11" customFormat="false" ht="17.25" hidden="false" customHeight="false" outlineLevel="0" collapsed="false">
      <c r="A11" s="23" t="s">
        <v>18</v>
      </c>
      <c r="B11" s="23"/>
      <c r="C11" s="23"/>
      <c r="D11" s="21" t="n">
        <v>3065</v>
      </c>
      <c r="E11" s="19" t="n">
        <v>3178</v>
      </c>
      <c r="F11" s="22" t="n">
        <v>3251</v>
      </c>
      <c r="G11" s="19" t="n">
        <v>2043</v>
      </c>
      <c r="H11" s="21" t="n">
        <v>1208</v>
      </c>
      <c r="I11" s="19" t="n">
        <v>122</v>
      </c>
      <c r="J11" s="19" t="n">
        <v>419</v>
      </c>
      <c r="K11" s="19" t="n">
        <v>79</v>
      </c>
      <c r="L11" s="19" t="n">
        <v>218</v>
      </c>
      <c r="M11" s="19" t="n">
        <v>98</v>
      </c>
      <c r="N11" s="19" t="n">
        <v>116</v>
      </c>
      <c r="O11" s="19" t="n">
        <v>156</v>
      </c>
      <c r="P11" s="11"/>
      <c r="Q11" s="11"/>
    </row>
    <row r="12" customFormat="false" ht="17.25" hidden="false" customHeight="false" outlineLevel="0" collapsed="false">
      <c r="A12" s="23" t="s">
        <v>19</v>
      </c>
      <c r="B12" s="23"/>
      <c r="C12" s="23"/>
      <c r="D12" s="21" t="n">
        <v>12</v>
      </c>
      <c r="E12" s="19" t="n">
        <v>13</v>
      </c>
      <c r="F12" s="22" t="n">
        <v>13</v>
      </c>
      <c r="G12" s="19" t="n">
        <v>0</v>
      </c>
      <c r="H12" s="21" t="n">
        <v>13</v>
      </c>
      <c r="I12" s="19" t="n">
        <v>0</v>
      </c>
      <c r="J12" s="19" t="n">
        <v>2</v>
      </c>
      <c r="K12" s="19" t="n">
        <v>0</v>
      </c>
      <c r="L12" s="19" t="n">
        <v>8</v>
      </c>
      <c r="M12" s="19" t="n">
        <v>0</v>
      </c>
      <c r="N12" s="19" t="n">
        <v>1</v>
      </c>
      <c r="O12" s="19" t="n">
        <v>2</v>
      </c>
      <c r="P12" s="11"/>
      <c r="Q12" s="11"/>
    </row>
    <row r="13" customFormat="false" ht="17.25" hidden="false" customHeight="false" outlineLevel="0" collapsed="false">
      <c r="A13" s="23" t="s">
        <v>20</v>
      </c>
      <c r="B13" s="23"/>
      <c r="C13" s="23"/>
      <c r="D13" s="21" t="n">
        <v>1</v>
      </c>
      <c r="E13" s="19" t="n">
        <v>1</v>
      </c>
      <c r="F13" s="22" t="n">
        <v>1</v>
      </c>
      <c r="G13" s="19" t="n">
        <v>0</v>
      </c>
      <c r="H13" s="21" t="n">
        <v>1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  <c r="P13" s="11"/>
      <c r="Q13" s="11"/>
    </row>
    <row r="14" customFormat="false" ht="17.25" hidden="false" customHeight="false" outlineLevel="0" collapsed="false">
      <c r="A14" s="23" t="s">
        <v>21</v>
      </c>
      <c r="B14" s="23"/>
      <c r="C14" s="23"/>
      <c r="D14" s="21" t="n">
        <v>27</v>
      </c>
      <c r="E14" s="19" t="n">
        <v>29</v>
      </c>
      <c r="F14" s="22" t="n">
        <v>28</v>
      </c>
      <c r="G14" s="19" t="n">
        <v>3</v>
      </c>
      <c r="H14" s="21" t="n">
        <v>25</v>
      </c>
      <c r="I14" s="19" t="n">
        <v>0</v>
      </c>
      <c r="J14" s="19" t="n">
        <v>10</v>
      </c>
      <c r="K14" s="19" t="n">
        <v>1</v>
      </c>
      <c r="L14" s="19" t="n">
        <v>7</v>
      </c>
      <c r="M14" s="19" t="n">
        <v>0</v>
      </c>
      <c r="N14" s="19" t="n">
        <v>3</v>
      </c>
      <c r="O14" s="19" t="n">
        <v>4</v>
      </c>
      <c r="P14" s="11"/>
      <c r="Q14" s="11"/>
    </row>
    <row r="15" customFormat="false" ht="17.25" hidden="false" customHeight="false" outlineLevel="0" collapsed="false">
      <c r="A15" s="23" t="s">
        <v>22</v>
      </c>
      <c r="B15" s="23"/>
      <c r="C15" s="23"/>
      <c r="D15" s="21" t="n">
        <v>2</v>
      </c>
      <c r="E15" s="19" t="n">
        <v>2</v>
      </c>
      <c r="F15" s="22" t="n">
        <v>2</v>
      </c>
      <c r="G15" s="19" t="n">
        <v>0</v>
      </c>
      <c r="H15" s="21" t="n">
        <v>2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  <c r="P15" s="11"/>
      <c r="Q15" s="11"/>
    </row>
    <row r="16" customFormat="false" ht="17.25" hidden="false" customHeight="false" outlineLevel="0" collapsed="false">
      <c r="A16" s="23" t="s">
        <v>23</v>
      </c>
      <c r="B16" s="23"/>
      <c r="C16" s="23"/>
      <c r="D16" s="21" t="n">
        <v>3077</v>
      </c>
      <c r="E16" s="19" t="n">
        <v>3085</v>
      </c>
      <c r="F16" s="22" t="n">
        <v>3052</v>
      </c>
      <c r="G16" s="19" t="n">
        <v>1658</v>
      </c>
      <c r="H16" s="21" t="n">
        <v>1394</v>
      </c>
      <c r="I16" s="19" t="n">
        <v>92</v>
      </c>
      <c r="J16" s="19" t="n">
        <v>338</v>
      </c>
      <c r="K16" s="19" t="n">
        <v>88</v>
      </c>
      <c r="L16" s="19" t="n">
        <v>191</v>
      </c>
      <c r="M16" s="19" t="n">
        <v>114</v>
      </c>
      <c r="N16" s="19" t="n">
        <v>231</v>
      </c>
      <c r="O16" s="19" t="n">
        <v>340</v>
      </c>
      <c r="P16" s="11"/>
      <c r="Q16" s="11"/>
    </row>
    <row r="17" customFormat="false" ht="17.25" hidden="false" customHeight="false" outlineLevel="0" collapsed="false">
      <c r="A17" s="23" t="s">
        <v>24</v>
      </c>
      <c r="B17" s="23"/>
      <c r="C17" s="23"/>
      <c r="D17" s="21" t="n">
        <v>7</v>
      </c>
      <c r="E17" s="19" t="n">
        <v>6</v>
      </c>
      <c r="F17" s="22" t="n">
        <v>6</v>
      </c>
      <c r="G17" s="19" t="n">
        <v>2</v>
      </c>
      <c r="H17" s="21" t="n">
        <v>4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3</v>
      </c>
      <c r="P17" s="11"/>
      <c r="Q17" s="11"/>
    </row>
    <row r="18" customFormat="false" ht="17.25" hidden="false" customHeight="false" outlineLevel="0" collapsed="false">
      <c r="A18" s="23" t="s">
        <v>25</v>
      </c>
      <c r="B18" s="23"/>
      <c r="C18" s="23"/>
      <c r="D18" s="21" t="n">
        <v>74</v>
      </c>
      <c r="E18" s="19" t="n">
        <v>74</v>
      </c>
      <c r="F18" s="22" t="n">
        <v>70</v>
      </c>
      <c r="G18" s="19" t="n">
        <v>36</v>
      </c>
      <c r="H18" s="21" t="n">
        <v>34</v>
      </c>
      <c r="I18" s="19" t="n">
        <v>3</v>
      </c>
      <c r="J18" s="19" t="n">
        <v>2</v>
      </c>
      <c r="K18" s="19" t="n">
        <v>1</v>
      </c>
      <c r="L18" s="19" t="n">
        <v>1</v>
      </c>
      <c r="M18" s="19" t="n">
        <v>0</v>
      </c>
      <c r="N18" s="19" t="n">
        <v>9</v>
      </c>
      <c r="O18" s="19" t="n">
        <v>18</v>
      </c>
      <c r="P18" s="11"/>
      <c r="Q18" s="11"/>
    </row>
    <row r="19" customFormat="false" ht="17.25" hidden="false" customHeight="false" outlineLevel="0" collapsed="false">
      <c r="A19" s="23" t="s">
        <v>26</v>
      </c>
      <c r="B19" s="23"/>
      <c r="C19" s="23"/>
      <c r="D19" s="21" t="n">
        <v>99</v>
      </c>
      <c r="E19" s="19" t="n">
        <v>102</v>
      </c>
      <c r="F19" s="22" t="n">
        <v>110</v>
      </c>
      <c r="G19" s="19" t="n">
        <v>58</v>
      </c>
      <c r="H19" s="21" t="n">
        <v>52</v>
      </c>
      <c r="I19" s="19" t="n">
        <v>1</v>
      </c>
      <c r="J19" s="19" t="n">
        <v>23</v>
      </c>
      <c r="K19" s="19" t="n">
        <v>0</v>
      </c>
      <c r="L19" s="19" t="n">
        <v>7</v>
      </c>
      <c r="M19" s="19" t="n">
        <v>2</v>
      </c>
      <c r="N19" s="19" t="n">
        <v>11</v>
      </c>
      <c r="O19" s="19" t="n">
        <v>8</v>
      </c>
      <c r="P19" s="11"/>
      <c r="Q19" s="11"/>
    </row>
    <row r="20" customFormat="false" ht="17.25" hidden="false" customHeight="false" outlineLevel="0" collapsed="false">
      <c r="A20" s="23" t="s">
        <v>27</v>
      </c>
      <c r="B20" s="23"/>
      <c r="C20" s="23"/>
      <c r="D20" s="21" t="n">
        <v>153</v>
      </c>
      <c r="E20" s="19" t="n">
        <v>168</v>
      </c>
      <c r="F20" s="22" t="n">
        <v>176</v>
      </c>
      <c r="G20" s="19" t="n">
        <v>43</v>
      </c>
      <c r="H20" s="21" t="n">
        <v>133</v>
      </c>
      <c r="I20" s="19" t="n">
        <v>10</v>
      </c>
      <c r="J20" s="19" t="n">
        <v>35</v>
      </c>
      <c r="K20" s="19" t="n">
        <v>38</v>
      </c>
      <c r="L20" s="19" t="n">
        <v>17</v>
      </c>
      <c r="M20" s="19" t="n">
        <v>5</v>
      </c>
      <c r="N20" s="19" t="n">
        <v>7</v>
      </c>
      <c r="O20" s="19" t="n">
        <v>21</v>
      </c>
      <c r="P20" s="11"/>
      <c r="Q20" s="11"/>
    </row>
    <row r="21" customFormat="false" ht="17.25" hidden="false" customHeight="false" outlineLevel="0" collapsed="false">
      <c r="A21" s="43" t="s">
        <v>28</v>
      </c>
      <c r="B21" s="43"/>
      <c r="C21" s="43"/>
      <c r="D21" s="21"/>
      <c r="E21" s="19"/>
      <c r="F21" s="22"/>
      <c r="G21" s="19"/>
      <c r="H21" s="21"/>
      <c r="I21" s="19"/>
      <c r="J21" s="19"/>
      <c r="K21" s="19"/>
      <c r="L21" s="19"/>
      <c r="M21" s="19"/>
      <c r="N21" s="19"/>
      <c r="O21" s="19"/>
      <c r="P21" s="11"/>
      <c r="Q21" s="11"/>
    </row>
    <row r="22" customFormat="false" ht="17.25" hidden="false" customHeight="false" outlineLevel="0" collapsed="false">
      <c r="A22" s="23" t="s">
        <v>29</v>
      </c>
      <c r="B22" s="23"/>
      <c r="C22" s="23"/>
      <c r="D22" s="21" t="n">
        <v>6169</v>
      </c>
      <c r="E22" s="19" t="n">
        <v>6592</v>
      </c>
      <c r="F22" s="22" t="n">
        <v>6499</v>
      </c>
      <c r="G22" s="21" t="n">
        <v>3782</v>
      </c>
      <c r="H22" s="21" t="n">
        <v>2717</v>
      </c>
      <c r="I22" s="21" t="n">
        <v>405</v>
      </c>
      <c r="J22" s="21" t="n">
        <v>988</v>
      </c>
      <c r="K22" s="19" t="n">
        <v>138</v>
      </c>
      <c r="L22" s="21" t="n">
        <v>323</v>
      </c>
      <c r="M22" s="21" t="n">
        <v>260</v>
      </c>
      <c r="N22" s="21" t="n">
        <v>371</v>
      </c>
      <c r="O22" s="21" t="n">
        <v>232</v>
      </c>
      <c r="P22" s="11"/>
      <c r="Q22" s="11"/>
    </row>
    <row r="23" customFormat="false" ht="17.25" hidden="false" customHeight="false" outlineLevel="0" collapsed="false">
      <c r="A23" s="23" t="s">
        <v>30</v>
      </c>
      <c r="B23" s="23"/>
      <c r="C23" s="23"/>
      <c r="D23" s="21" t="n">
        <v>17</v>
      </c>
      <c r="E23" s="19" t="n">
        <v>17</v>
      </c>
      <c r="F23" s="22" t="n">
        <v>17</v>
      </c>
      <c r="G23" s="19" t="n">
        <v>11</v>
      </c>
      <c r="H23" s="21" t="n">
        <v>6</v>
      </c>
      <c r="I23" s="19" t="n">
        <v>1</v>
      </c>
      <c r="J23" s="19" t="n">
        <v>0</v>
      </c>
      <c r="K23" s="19" t="n">
        <v>0</v>
      </c>
      <c r="L23" s="19" t="n">
        <v>1</v>
      </c>
      <c r="M23" s="19" t="n">
        <v>1</v>
      </c>
      <c r="N23" s="19" t="n">
        <v>2</v>
      </c>
      <c r="O23" s="19" t="n">
        <v>1</v>
      </c>
      <c r="P23" s="11"/>
      <c r="Q23" s="11"/>
    </row>
    <row r="24" customFormat="false" ht="17.25" hidden="false" customHeight="false" outlineLevel="0" collapsed="false">
      <c r="A24" s="23" t="s">
        <v>31</v>
      </c>
      <c r="B24" s="23"/>
      <c r="C24" s="23"/>
      <c r="D24" s="21" t="n">
        <v>544</v>
      </c>
      <c r="E24" s="19" t="n">
        <v>538</v>
      </c>
      <c r="F24" s="26" t="n">
        <v>547</v>
      </c>
      <c r="G24" s="19" t="n">
        <v>309</v>
      </c>
      <c r="H24" s="21" t="n">
        <v>238</v>
      </c>
      <c r="I24" s="19" t="n">
        <v>8</v>
      </c>
      <c r="J24" s="19" t="n">
        <v>104</v>
      </c>
      <c r="K24" s="19" t="n">
        <v>17</v>
      </c>
      <c r="L24" s="19" t="n">
        <v>27</v>
      </c>
      <c r="M24" s="19" t="n">
        <v>15</v>
      </c>
      <c r="N24" s="19" t="n">
        <v>30</v>
      </c>
      <c r="O24" s="19" t="n">
        <v>37</v>
      </c>
      <c r="P24" s="11"/>
      <c r="Q24" s="11"/>
    </row>
    <row r="25" customFormat="false" ht="17.25" hidden="false" customHeight="false" outlineLevel="0" collapsed="false">
      <c r="A25" s="23" t="s">
        <v>32</v>
      </c>
      <c r="B25" s="23"/>
      <c r="C25" s="23"/>
      <c r="D25" s="21" t="n">
        <v>5268</v>
      </c>
      <c r="E25" s="19" t="n">
        <v>5367</v>
      </c>
      <c r="F25" s="26" t="n">
        <v>5323</v>
      </c>
      <c r="G25" s="19" t="n">
        <v>3130</v>
      </c>
      <c r="H25" s="21" t="n">
        <v>2193</v>
      </c>
      <c r="I25" s="19" t="n">
        <v>235</v>
      </c>
      <c r="J25" s="19" t="n">
        <v>635</v>
      </c>
      <c r="K25" s="19" t="n">
        <v>138</v>
      </c>
      <c r="L25" s="19" t="n">
        <v>294</v>
      </c>
      <c r="M25" s="19" t="n">
        <v>216</v>
      </c>
      <c r="N25" s="19" t="n">
        <v>367</v>
      </c>
      <c r="O25" s="19" t="n">
        <v>308</v>
      </c>
      <c r="P25" s="11"/>
      <c r="Q25" s="11"/>
    </row>
    <row r="26" customFormat="false" ht="17.25" hidden="false" customHeight="false" outlineLevel="0" collapsed="false">
      <c r="A26" s="23" t="s">
        <v>33</v>
      </c>
      <c r="B26" s="23"/>
      <c r="C26" s="23"/>
      <c r="D26" s="21" t="n">
        <v>188</v>
      </c>
      <c r="E26" s="19" t="n">
        <v>179</v>
      </c>
      <c r="F26" s="26" t="n">
        <v>179</v>
      </c>
      <c r="G26" s="19" t="n">
        <v>132</v>
      </c>
      <c r="H26" s="21" t="n">
        <v>47</v>
      </c>
      <c r="I26" s="19" t="n">
        <v>4</v>
      </c>
      <c r="J26" s="19" t="n">
        <v>15</v>
      </c>
      <c r="K26" s="19" t="n">
        <v>2</v>
      </c>
      <c r="L26" s="19" t="n">
        <v>12</v>
      </c>
      <c r="M26" s="19" t="n">
        <v>5</v>
      </c>
      <c r="N26" s="19" t="n">
        <v>2</v>
      </c>
      <c r="O26" s="19" t="n">
        <v>7</v>
      </c>
      <c r="P26" s="11"/>
      <c r="Q26" s="11"/>
    </row>
    <row r="27" customFormat="false" ht="17.25" hidden="false" customHeight="false" outlineLevel="0" collapsed="false">
      <c r="A27" s="23" t="s">
        <v>34</v>
      </c>
      <c r="B27" s="23"/>
      <c r="C27" s="23"/>
      <c r="D27" s="21" t="n">
        <v>2808</v>
      </c>
      <c r="E27" s="19" t="n">
        <v>2806</v>
      </c>
      <c r="F27" s="26" t="n">
        <v>2806</v>
      </c>
      <c r="G27" s="19" t="n">
        <v>1441</v>
      </c>
      <c r="H27" s="21" t="n">
        <v>1365</v>
      </c>
      <c r="I27" s="19" t="n">
        <v>103</v>
      </c>
      <c r="J27" s="19" t="n">
        <v>400</v>
      </c>
      <c r="K27" s="19" t="n">
        <v>99</v>
      </c>
      <c r="L27" s="19" t="n">
        <v>218</v>
      </c>
      <c r="M27" s="19" t="n">
        <v>126</v>
      </c>
      <c r="N27" s="19" t="n">
        <v>187</v>
      </c>
      <c r="O27" s="19" t="n">
        <v>232</v>
      </c>
      <c r="P27" s="11"/>
      <c r="Q27" s="11"/>
    </row>
    <row r="28" customFormat="false" ht="17.25" hidden="false" customHeight="false" outlineLevel="0" collapsed="false">
      <c r="A28" s="23" t="s">
        <v>35</v>
      </c>
      <c r="B28" s="23"/>
      <c r="C28" s="23"/>
      <c r="D28" s="21" t="n">
        <v>26</v>
      </c>
      <c r="E28" s="19" t="n">
        <v>26</v>
      </c>
      <c r="F28" s="26" t="n">
        <v>26</v>
      </c>
      <c r="G28" s="19" t="n">
        <v>12</v>
      </c>
      <c r="H28" s="21" t="n">
        <v>14</v>
      </c>
      <c r="I28" s="19" t="n">
        <v>0</v>
      </c>
      <c r="J28" s="19" t="n">
        <v>3</v>
      </c>
      <c r="K28" s="19" t="n">
        <v>1</v>
      </c>
      <c r="L28" s="19" t="n">
        <v>9</v>
      </c>
      <c r="M28" s="19" t="n">
        <v>0</v>
      </c>
      <c r="N28" s="19" t="n">
        <v>0</v>
      </c>
      <c r="O28" s="19" t="n">
        <v>1</v>
      </c>
      <c r="P28" s="11"/>
      <c r="Q28" s="11"/>
    </row>
    <row r="29" customFormat="false" ht="17.25" hidden="false" customHeight="false" outlineLevel="0" collapsed="false">
      <c r="A29" s="23" t="s">
        <v>36</v>
      </c>
      <c r="B29" s="23"/>
      <c r="C29" s="23"/>
      <c r="D29" s="21" t="n">
        <v>11</v>
      </c>
      <c r="E29" s="19" t="n">
        <v>11</v>
      </c>
      <c r="F29" s="26" t="n">
        <v>11</v>
      </c>
      <c r="G29" s="19" t="n">
        <v>1</v>
      </c>
      <c r="H29" s="21" t="n">
        <v>10</v>
      </c>
      <c r="I29" s="19" t="n">
        <v>0</v>
      </c>
      <c r="J29" s="19" t="n">
        <v>5</v>
      </c>
      <c r="K29" s="19" t="n">
        <v>0</v>
      </c>
      <c r="L29" s="19" t="n">
        <v>3</v>
      </c>
      <c r="M29" s="19" t="n">
        <v>0</v>
      </c>
      <c r="N29" s="19" t="n">
        <v>1</v>
      </c>
      <c r="O29" s="19" t="n">
        <v>1</v>
      </c>
      <c r="P29" s="11"/>
      <c r="Q29" s="11"/>
    </row>
    <row r="30" customFormat="false" ht="17.25" hidden="false" customHeight="false" outlineLevel="0" collapsed="false">
      <c r="A30" s="23" t="s">
        <v>71</v>
      </c>
      <c r="B30" s="23"/>
      <c r="C30" s="23"/>
      <c r="D30" s="21" t="n">
        <v>8</v>
      </c>
      <c r="E30" s="19" t="n">
        <v>8</v>
      </c>
      <c r="F30" s="26" t="n">
        <v>10</v>
      </c>
      <c r="G30" s="19" t="n">
        <v>6</v>
      </c>
      <c r="H30" s="21" t="n">
        <v>4</v>
      </c>
      <c r="I30" s="19" t="n">
        <v>1</v>
      </c>
      <c r="J30" s="19" t="n">
        <v>2</v>
      </c>
      <c r="K30" s="19" t="n">
        <v>0</v>
      </c>
      <c r="L30" s="19" t="n">
        <v>1</v>
      </c>
      <c r="M30" s="19" t="n">
        <v>0</v>
      </c>
      <c r="N30" s="19" t="n">
        <v>0</v>
      </c>
      <c r="O30" s="19" t="n">
        <v>0</v>
      </c>
      <c r="P30" s="11"/>
      <c r="Q30" s="11"/>
    </row>
    <row r="31" customFormat="false" ht="17.25" hidden="false" customHeight="false" outlineLevel="0" collapsed="false">
      <c r="A31" s="27" t="s">
        <v>38</v>
      </c>
      <c r="B31" s="27"/>
      <c r="C31" s="27"/>
      <c r="D31" s="33" t="s">
        <v>39</v>
      </c>
      <c r="E31" s="19" t="s">
        <v>39</v>
      </c>
      <c r="F31" s="26" t="s">
        <v>39</v>
      </c>
      <c r="G31" s="19" t="n">
        <v>0</v>
      </c>
      <c r="H31" s="21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1"/>
      <c r="Q31" s="11"/>
    </row>
    <row r="32" customFormat="false" ht="17.25" hidden="false" customHeight="false" outlineLevel="0" collapsed="false">
      <c r="A32" s="23" t="s">
        <v>40</v>
      </c>
      <c r="B32" s="23"/>
      <c r="C32" s="23"/>
      <c r="D32" s="21" t="n">
        <v>89</v>
      </c>
      <c r="E32" s="19" t="n">
        <v>94</v>
      </c>
      <c r="F32" s="26" t="n">
        <v>97</v>
      </c>
      <c r="G32" s="19" t="n">
        <v>19</v>
      </c>
      <c r="H32" s="19" t="n">
        <v>78</v>
      </c>
      <c r="I32" s="19" t="n">
        <v>2</v>
      </c>
      <c r="J32" s="19" t="n">
        <v>15</v>
      </c>
      <c r="K32" s="19" t="n">
        <v>6</v>
      </c>
      <c r="L32" s="19" t="n">
        <v>22</v>
      </c>
      <c r="M32" s="19" t="n">
        <v>8</v>
      </c>
      <c r="N32" s="19" t="n">
        <v>9</v>
      </c>
      <c r="O32" s="19" t="n">
        <v>16</v>
      </c>
      <c r="P32" s="11"/>
      <c r="Q32" s="11"/>
    </row>
    <row r="33" customFormat="false" ht="17.25" hidden="false" customHeight="false" outlineLevel="0" collapsed="false">
      <c r="A33" s="23" t="s">
        <v>41</v>
      </c>
      <c r="B33" s="23"/>
      <c r="C33" s="23"/>
      <c r="D33" s="21" t="n">
        <v>36</v>
      </c>
      <c r="E33" s="19" t="n">
        <v>36</v>
      </c>
      <c r="F33" s="26" t="n">
        <v>36</v>
      </c>
      <c r="G33" s="19" t="n">
        <v>13</v>
      </c>
      <c r="H33" s="21" t="n">
        <v>23</v>
      </c>
      <c r="I33" s="19" t="n">
        <v>0</v>
      </c>
      <c r="J33" s="19" t="n">
        <v>2</v>
      </c>
      <c r="K33" s="19" t="n">
        <v>1</v>
      </c>
      <c r="L33" s="19" t="n">
        <v>6</v>
      </c>
      <c r="M33" s="19" t="n">
        <v>3</v>
      </c>
      <c r="N33" s="19" t="n">
        <v>1</v>
      </c>
      <c r="O33" s="19" t="n">
        <v>10</v>
      </c>
      <c r="P33" s="11"/>
      <c r="Q33" s="11"/>
    </row>
    <row r="34" customFormat="false" ht="17.25" hidden="false" customHeight="false" outlineLevel="0" collapsed="false">
      <c r="A34" s="23" t="s">
        <v>42</v>
      </c>
      <c r="B34" s="23"/>
      <c r="C34" s="23"/>
      <c r="D34" s="21" t="n">
        <v>50</v>
      </c>
      <c r="E34" s="19" t="n">
        <v>52</v>
      </c>
      <c r="F34" s="26" t="n">
        <v>55</v>
      </c>
      <c r="G34" s="19" t="n">
        <v>26</v>
      </c>
      <c r="H34" s="21" t="n">
        <v>29</v>
      </c>
      <c r="I34" s="19" t="n">
        <v>1</v>
      </c>
      <c r="J34" s="19" t="n">
        <v>12</v>
      </c>
      <c r="K34" s="19" t="n">
        <v>1</v>
      </c>
      <c r="L34" s="19" t="n">
        <v>10</v>
      </c>
      <c r="M34" s="19" t="n">
        <v>2</v>
      </c>
      <c r="N34" s="19" t="n">
        <v>1</v>
      </c>
      <c r="O34" s="19" t="n">
        <v>2</v>
      </c>
      <c r="P34" s="11"/>
      <c r="Q34" s="11"/>
    </row>
    <row r="35" customFormat="false" ht="17.25" hidden="false" customHeight="false" outlineLevel="0" collapsed="false">
      <c r="A35" s="23" t="s">
        <v>43</v>
      </c>
      <c r="B35" s="23"/>
      <c r="C35" s="23"/>
      <c r="D35" s="21" t="n">
        <v>80</v>
      </c>
      <c r="E35" s="19" t="n">
        <v>77</v>
      </c>
      <c r="F35" s="26" t="n">
        <v>78</v>
      </c>
      <c r="G35" s="19" t="n">
        <v>47</v>
      </c>
      <c r="H35" s="21" t="n">
        <v>31</v>
      </c>
      <c r="I35" s="19" t="n">
        <v>1</v>
      </c>
      <c r="J35" s="19" t="n">
        <v>3</v>
      </c>
      <c r="K35" s="19" t="n">
        <v>2</v>
      </c>
      <c r="L35" s="19" t="n">
        <v>5</v>
      </c>
      <c r="M35" s="19" t="n">
        <v>2</v>
      </c>
      <c r="N35" s="19" t="n">
        <v>3</v>
      </c>
      <c r="O35" s="19" t="n">
        <v>15</v>
      </c>
      <c r="P35" s="11"/>
      <c r="Q35" s="11"/>
    </row>
    <row r="36" customFormat="false" ht="17.25" hidden="false" customHeight="false" outlineLevel="0" collapsed="false">
      <c r="A36" s="23" t="s">
        <v>44</v>
      </c>
      <c r="B36" s="23"/>
      <c r="C36" s="23"/>
      <c r="D36" s="21" t="n">
        <v>338</v>
      </c>
      <c r="E36" s="19" t="n">
        <v>331</v>
      </c>
      <c r="F36" s="26" t="n">
        <v>321</v>
      </c>
      <c r="G36" s="19" t="n">
        <v>202</v>
      </c>
      <c r="H36" s="21" t="n">
        <v>119</v>
      </c>
      <c r="I36" s="19" t="n">
        <v>12</v>
      </c>
      <c r="J36" s="19" t="n">
        <v>31</v>
      </c>
      <c r="K36" s="19" t="n">
        <v>10</v>
      </c>
      <c r="L36" s="19" t="n">
        <v>20</v>
      </c>
      <c r="M36" s="19" t="n">
        <v>5</v>
      </c>
      <c r="N36" s="19" t="n">
        <v>20</v>
      </c>
      <c r="O36" s="19" t="n">
        <v>21</v>
      </c>
      <c r="P36" s="11"/>
      <c r="Q36" s="11"/>
    </row>
    <row r="37" customFormat="false" ht="17.25" hidden="false" customHeight="false" outlineLevel="0" collapsed="false">
      <c r="A37" s="23" t="s">
        <v>45</v>
      </c>
      <c r="B37" s="23"/>
      <c r="C37" s="23"/>
      <c r="D37" s="21" t="n">
        <v>18</v>
      </c>
      <c r="E37" s="19" t="n">
        <v>19</v>
      </c>
      <c r="F37" s="26" t="n">
        <v>17</v>
      </c>
      <c r="G37" s="19" t="n">
        <v>10</v>
      </c>
      <c r="H37" s="21" t="n">
        <v>7</v>
      </c>
      <c r="I37" s="19" t="n">
        <v>0</v>
      </c>
      <c r="J37" s="19" t="n">
        <v>2</v>
      </c>
      <c r="K37" s="19" t="n">
        <v>0</v>
      </c>
      <c r="L37" s="19" t="n">
        <v>5</v>
      </c>
      <c r="M37" s="19" t="n">
        <v>0</v>
      </c>
      <c r="N37" s="19" t="n">
        <v>0</v>
      </c>
      <c r="O37" s="19" t="n">
        <v>0</v>
      </c>
      <c r="P37" s="11"/>
      <c r="Q37" s="11"/>
    </row>
    <row r="38" customFormat="false" ht="17.25" hidden="false" customHeight="false" outlineLevel="0" collapsed="false">
      <c r="A38" s="23" t="s">
        <v>46</v>
      </c>
      <c r="B38" s="23"/>
      <c r="C38" s="23"/>
      <c r="D38" s="21" t="n">
        <v>163</v>
      </c>
      <c r="E38" s="19" t="n">
        <v>165</v>
      </c>
      <c r="F38" s="26" t="n">
        <v>159</v>
      </c>
      <c r="G38" s="19" t="n">
        <v>85</v>
      </c>
      <c r="H38" s="21" t="n">
        <v>74</v>
      </c>
      <c r="I38" s="19" t="n">
        <v>2</v>
      </c>
      <c r="J38" s="19" t="n">
        <v>19</v>
      </c>
      <c r="K38" s="19" t="n">
        <v>4</v>
      </c>
      <c r="L38" s="19" t="n">
        <v>11</v>
      </c>
      <c r="M38" s="19" t="n">
        <v>4</v>
      </c>
      <c r="N38" s="19" t="n">
        <v>9</v>
      </c>
      <c r="O38" s="19" t="n">
        <v>25</v>
      </c>
      <c r="P38" s="11"/>
      <c r="Q38" s="11"/>
    </row>
    <row r="39" customFormat="false" ht="17.25" hidden="false" customHeight="false" outlineLevel="0" collapsed="false">
      <c r="A39" s="23" t="s">
        <v>47</v>
      </c>
      <c r="B39" s="23"/>
      <c r="C39" s="23"/>
      <c r="D39" s="28" t="n">
        <v>701</v>
      </c>
      <c r="E39" s="28" t="n">
        <v>722</v>
      </c>
      <c r="F39" s="26" t="n">
        <v>731</v>
      </c>
      <c r="G39" s="19" t="n">
        <v>410</v>
      </c>
      <c r="H39" s="21" t="n">
        <v>321</v>
      </c>
      <c r="I39" s="19" t="n">
        <v>20</v>
      </c>
      <c r="J39" s="19" t="n">
        <v>64</v>
      </c>
      <c r="K39" s="19" t="n">
        <v>12</v>
      </c>
      <c r="L39" s="19" t="n">
        <v>73</v>
      </c>
      <c r="M39" s="19" t="n">
        <v>29</v>
      </c>
      <c r="N39" s="19" t="n">
        <v>54</v>
      </c>
      <c r="O39" s="19" t="n">
        <v>69</v>
      </c>
      <c r="P39" s="11"/>
      <c r="Q39" s="11"/>
    </row>
    <row r="40" customFormat="false" ht="25.5" hidden="false" customHeight="true" outlineLevel="0" collapsed="false">
      <c r="A40" s="29" t="s">
        <v>72</v>
      </c>
      <c r="B40" s="29"/>
      <c r="C40" s="29"/>
      <c r="D40" s="28" t="n">
        <v>28</v>
      </c>
      <c r="E40" s="28" t="n">
        <v>29</v>
      </c>
      <c r="F40" s="26" t="n">
        <v>29</v>
      </c>
      <c r="G40" s="28" t="n">
        <v>15</v>
      </c>
      <c r="H40" s="28" t="n">
        <v>14</v>
      </c>
      <c r="I40" s="28" t="n">
        <v>1</v>
      </c>
      <c r="J40" s="28" t="n">
        <v>5</v>
      </c>
      <c r="K40" s="28" t="n">
        <v>3</v>
      </c>
      <c r="L40" s="28" t="n">
        <v>3</v>
      </c>
      <c r="M40" s="28" t="n">
        <v>1</v>
      </c>
      <c r="N40" s="28" t="n">
        <v>1</v>
      </c>
      <c r="O40" s="28" t="n">
        <v>0</v>
      </c>
      <c r="P40" s="11"/>
      <c r="Q40" s="11"/>
    </row>
    <row r="41" customFormat="false" ht="17.25" hidden="false" customHeight="false" outlineLevel="0" collapsed="false">
      <c r="A41" s="23" t="s">
        <v>49</v>
      </c>
      <c r="B41" s="23"/>
      <c r="C41" s="23"/>
      <c r="D41" s="30" t="s">
        <v>39</v>
      </c>
      <c r="E41" s="30" t="n">
        <v>0</v>
      </c>
      <c r="F41" s="26" t="s">
        <v>39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30" t="n">
        <v>0</v>
      </c>
      <c r="P41" s="11"/>
      <c r="Q41" s="11"/>
    </row>
    <row r="42" customFormat="false" ht="17.25" hidden="false" customHeight="false" outlineLevel="0" collapsed="false">
      <c r="A42" s="23" t="s">
        <v>50</v>
      </c>
      <c r="B42" s="23"/>
      <c r="C42" s="23"/>
      <c r="D42" s="21" t="n">
        <v>76</v>
      </c>
      <c r="E42" s="19" t="n">
        <v>79</v>
      </c>
      <c r="F42" s="26" t="n">
        <v>79</v>
      </c>
      <c r="G42" s="30" t="n">
        <v>35</v>
      </c>
      <c r="H42" s="30" t="n">
        <v>44</v>
      </c>
      <c r="I42" s="30" t="n">
        <v>1</v>
      </c>
      <c r="J42" s="30" t="n">
        <v>21</v>
      </c>
      <c r="K42" s="30" t="n">
        <v>0</v>
      </c>
      <c r="L42" s="30" t="n">
        <v>15</v>
      </c>
      <c r="M42" s="30" t="n">
        <v>1</v>
      </c>
      <c r="N42" s="30" t="n">
        <v>4</v>
      </c>
      <c r="O42" s="30" t="n">
        <v>2</v>
      </c>
      <c r="P42" s="11"/>
      <c r="Q42" s="11"/>
    </row>
    <row r="43" customFormat="false" ht="17.25" hidden="false" customHeight="false" outlineLevel="0" collapsed="false">
      <c r="A43" s="23" t="s">
        <v>51</v>
      </c>
      <c r="B43" s="23"/>
      <c r="C43" s="23"/>
      <c r="D43" s="21" t="n">
        <v>20</v>
      </c>
      <c r="E43" s="19" t="n">
        <v>19</v>
      </c>
      <c r="F43" s="26" t="n">
        <v>19</v>
      </c>
      <c r="G43" s="19" t="n">
        <v>6</v>
      </c>
      <c r="H43" s="21" t="n">
        <v>13</v>
      </c>
      <c r="I43" s="19" t="n">
        <v>0</v>
      </c>
      <c r="J43" s="19" t="n">
        <v>2</v>
      </c>
      <c r="K43" s="19" t="n">
        <v>0</v>
      </c>
      <c r="L43" s="19" t="n">
        <v>0</v>
      </c>
      <c r="M43" s="19" t="n">
        <v>0</v>
      </c>
      <c r="N43" s="19" t="n">
        <v>3</v>
      </c>
      <c r="O43" s="19" t="n">
        <v>8</v>
      </c>
      <c r="P43" s="11"/>
      <c r="Q43" s="11"/>
    </row>
    <row r="44" customFormat="false" ht="17.25" hidden="false" customHeight="false" outlineLevel="0" collapsed="false">
      <c r="A44" s="23" t="s">
        <v>52</v>
      </c>
      <c r="B44" s="23"/>
      <c r="C44" s="23"/>
      <c r="D44" s="21" t="n">
        <v>93</v>
      </c>
      <c r="E44" s="19" t="n">
        <v>93</v>
      </c>
      <c r="F44" s="26" t="n">
        <v>90</v>
      </c>
      <c r="G44" s="19" t="n">
        <v>57</v>
      </c>
      <c r="H44" s="21" t="n">
        <v>33</v>
      </c>
      <c r="I44" s="19" t="n">
        <v>1</v>
      </c>
      <c r="J44" s="19" t="n">
        <v>6</v>
      </c>
      <c r="K44" s="19" t="n">
        <v>3</v>
      </c>
      <c r="L44" s="19" t="n">
        <v>3</v>
      </c>
      <c r="M44" s="19" t="n">
        <v>2</v>
      </c>
      <c r="N44" s="19" t="n">
        <v>5</v>
      </c>
      <c r="O44" s="19" t="n">
        <v>13</v>
      </c>
      <c r="P44" s="11"/>
      <c r="Q44" s="11"/>
    </row>
    <row r="45" customFormat="false" ht="17.25" hidden="false" customHeight="false" outlineLevel="0" collapsed="false">
      <c r="A45" s="31"/>
      <c r="B45" s="31"/>
      <c r="C45" s="31"/>
      <c r="D45" s="21"/>
      <c r="E45" s="21"/>
      <c r="F45" s="26"/>
      <c r="G45" s="19"/>
      <c r="H45" s="21"/>
      <c r="I45" s="19"/>
      <c r="J45" s="19"/>
      <c r="K45" s="19"/>
      <c r="L45" s="19"/>
      <c r="M45" s="19"/>
      <c r="N45" s="19"/>
      <c r="O45" s="19"/>
      <c r="P45" s="11"/>
      <c r="Q45" s="11"/>
    </row>
    <row r="46" customFormat="false" ht="17.25" hidden="false" customHeight="false" outlineLevel="0" collapsed="false">
      <c r="A46" s="23" t="s">
        <v>53</v>
      </c>
      <c r="B46" s="23"/>
      <c r="C46" s="23"/>
      <c r="D46" s="21" t="n">
        <v>16425</v>
      </c>
      <c r="E46" s="21" t="n">
        <v>16404</v>
      </c>
      <c r="F46" s="26" t="n">
        <v>16555</v>
      </c>
      <c r="G46" s="21" t="n">
        <v>5292</v>
      </c>
      <c r="H46" s="21" t="n">
        <v>11263</v>
      </c>
      <c r="I46" s="21" t="n">
        <v>869</v>
      </c>
      <c r="J46" s="21" t="n">
        <v>3003</v>
      </c>
      <c r="K46" s="21" t="n">
        <v>940</v>
      </c>
      <c r="L46" s="21" t="n">
        <v>1778</v>
      </c>
      <c r="M46" s="21" t="n">
        <v>1255</v>
      </c>
      <c r="N46" s="21" t="n">
        <v>1360</v>
      </c>
      <c r="O46" s="21" t="n">
        <v>2058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7.25" hidden="false" customHeight="false" outlineLevel="0" collapsed="false">
      <c r="A47" s="32" t="s">
        <v>54</v>
      </c>
      <c r="B47" s="18" t="s">
        <v>55</v>
      </c>
      <c r="C47" s="18"/>
      <c r="D47" s="21" t="n">
        <v>428</v>
      </c>
      <c r="E47" s="19" t="n">
        <v>428</v>
      </c>
      <c r="F47" s="26" t="n">
        <v>423</v>
      </c>
      <c r="G47" s="21" t="n">
        <v>211</v>
      </c>
      <c r="H47" s="21" t="n">
        <v>212</v>
      </c>
      <c r="I47" s="19" t="n">
        <v>19</v>
      </c>
      <c r="J47" s="19" t="n">
        <v>55</v>
      </c>
      <c r="K47" s="19" t="n">
        <v>15</v>
      </c>
      <c r="L47" s="19" t="n">
        <v>13</v>
      </c>
      <c r="M47" s="19" t="n">
        <v>5</v>
      </c>
      <c r="N47" s="19" t="n">
        <v>53</v>
      </c>
      <c r="O47" s="19" t="n">
        <v>52</v>
      </c>
      <c r="P47" s="11"/>
      <c r="Q47" s="11"/>
    </row>
    <row r="48" customFormat="false" ht="17.25" hidden="false" customHeight="false" outlineLevel="0" collapsed="false">
      <c r="A48" s="32"/>
      <c r="B48" s="18" t="s">
        <v>56</v>
      </c>
      <c r="C48" s="18"/>
      <c r="D48" s="21" t="n">
        <v>161</v>
      </c>
      <c r="E48" s="19" t="n">
        <v>167</v>
      </c>
      <c r="F48" s="26" t="n">
        <v>160</v>
      </c>
      <c r="G48" s="21" t="n">
        <v>97</v>
      </c>
      <c r="H48" s="21" t="n">
        <v>63</v>
      </c>
      <c r="I48" s="19" t="n">
        <v>4</v>
      </c>
      <c r="J48" s="19" t="n">
        <v>15</v>
      </c>
      <c r="K48" s="19" t="n">
        <v>3</v>
      </c>
      <c r="L48" s="19" t="n">
        <v>12</v>
      </c>
      <c r="M48" s="19" t="n">
        <v>7</v>
      </c>
      <c r="N48" s="19" t="n">
        <v>17</v>
      </c>
      <c r="O48" s="19" t="n">
        <v>5</v>
      </c>
      <c r="P48" s="11"/>
      <c r="Q48" s="11"/>
    </row>
    <row r="49" customFormat="false" ht="17.25" hidden="false" customHeight="false" outlineLevel="0" collapsed="false">
      <c r="A49" s="32"/>
      <c r="B49" s="18" t="s">
        <v>57</v>
      </c>
      <c r="C49" s="18"/>
      <c r="D49" s="21" t="n">
        <v>188</v>
      </c>
      <c r="E49" s="19" t="n">
        <v>191</v>
      </c>
      <c r="F49" s="26" t="n">
        <v>173</v>
      </c>
      <c r="G49" s="21" t="n">
        <v>110</v>
      </c>
      <c r="H49" s="21" t="n">
        <v>63</v>
      </c>
      <c r="I49" s="19" t="s">
        <v>39</v>
      </c>
      <c r="J49" s="19" t="n">
        <v>26</v>
      </c>
      <c r="K49" s="19" t="n">
        <v>11</v>
      </c>
      <c r="L49" s="19" t="n">
        <v>5</v>
      </c>
      <c r="M49" s="19" t="n">
        <v>3</v>
      </c>
      <c r="N49" s="19" t="n">
        <v>15</v>
      </c>
      <c r="O49" s="19" t="n">
        <v>3</v>
      </c>
      <c r="P49" s="11"/>
      <c r="Q49" s="11"/>
    </row>
    <row r="50" customFormat="false" ht="17.25" hidden="false" customHeight="false" outlineLevel="0" collapsed="false">
      <c r="A50" s="32"/>
      <c r="B50" s="18" t="s">
        <v>17</v>
      </c>
      <c r="C50" s="18"/>
      <c r="D50" s="21" t="n">
        <v>898</v>
      </c>
      <c r="E50" s="19" t="n">
        <v>897</v>
      </c>
      <c r="F50" s="26" t="n">
        <v>891</v>
      </c>
      <c r="G50" s="21" t="n">
        <v>402</v>
      </c>
      <c r="H50" s="21" t="n">
        <v>489</v>
      </c>
      <c r="I50" s="19" t="n">
        <v>26</v>
      </c>
      <c r="J50" s="19" t="n">
        <v>132</v>
      </c>
      <c r="K50" s="19" t="n">
        <v>43</v>
      </c>
      <c r="L50" s="19" t="n">
        <v>56</v>
      </c>
      <c r="M50" s="19" t="n">
        <v>56</v>
      </c>
      <c r="N50" s="19" t="n">
        <v>84</v>
      </c>
      <c r="O50" s="19" t="n">
        <v>92</v>
      </c>
      <c r="P50" s="11"/>
      <c r="Q50" s="11"/>
    </row>
    <row r="51" customFormat="false" ht="17.25" hidden="false" customHeight="false" outlineLevel="0" collapsed="false">
      <c r="A51" s="23" t="s">
        <v>58</v>
      </c>
      <c r="B51" s="23"/>
      <c r="C51" s="23"/>
      <c r="D51" s="21" t="n">
        <v>267</v>
      </c>
      <c r="E51" s="19" t="n">
        <v>260</v>
      </c>
      <c r="F51" s="26" t="n">
        <v>260</v>
      </c>
      <c r="G51" s="33" t="s">
        <v>39</v>
      </c>
      <c r="H51" s="21" t="n">
        <v>260</v>
      </c>
      <c r="I51" s="19" t="s">
        <v>39</v>
      </c>
      <c r="J51" s="19" t="n">
        <v>14</v>
      </c>
      <c r="K51" s="19" t="n">
        <v>9</v>
      </c>
      <c r="L51" s="19" t="n">
        <v>90</v>
      </c>
      <c r="M51" s="19" t="n">
        <v>46</v>
      </c>
      <c r="N51" s="19" t="n">
        <v>42</v>
      </c>
      <c r="O51" s="19" t="n">
        <v>59</v>
      </c>
      <c r="P51" s="11"/>
      <c r="Q51" s="11"/>
    </row>
    <row r="52" customFormat="false" ht="17.25" hidden="false" customHeight="false" outlineLevel="0" collapsed="false">
      <c r="A52" s="23" t="s">
        <v>59</v>
      </c>
      <c r="B52" s="23"/>
      <c r="C52" s="23"/>
      <c r="D52" s="21" t="n">
        <v>1588</v>
      </c>
      <c r="E52" s="19" t="n">
        <v>1595</v>
      </c>
      <c r="F52" s="26" t="n">
        <v>1720</v>
      </c>
      <c r="G52" s="21" t="n">
        <v>529</v>
      </c>
      <c r="H52" s="21" t="n">
        <v>1191</v>
      </c>
      <c r="I52" s="19" t="n">
        <v>41</v>
      </c>
      <c r="J52" s="19" t="n">
        <v>342</v>
      </c>
      <c r="K52" s="19" t="n">
        <v>100</v>
      </c>
      <c r="L52" s="19" t="n">
        <v>161</v>
      </c>
      <c r="M52" s="19" t="n">
        <v>89</v>
      </c>
      <c r="N52" s="19" t="n">
        <v>192</v>
      </c>
      <c r="O52" s="19" t="n">
        <v>266</v>
      </c>
      <c r="P52" s="11"/>
      <c r="Q52" s="11"/>
    </row>
    <row r="53" customFormat="false" ht="17.25" hidden="false" customHeight="false" outlineLevel="0" collapsed="false">
      <c r="A53" s="34" t="s">
        <v>60</v>
      </c>
      <c r="B53" s="34"/>
      <c r="C53" s="34"/>
      <c r="D53" s="21" t="n">
        <v>2218</v>
      </c>
      <c r="E53" s="19" t="n">
        <v>2199</v>
      </c>
      <c r="F53" s="26" t="n">
        <v>2208</v>
      </c>
      <c r="G53" s="21" t="n">
        <v>633</v>
      </c>
      <c r="H53" s="21" t="n">
        <v>1575</v>
      </c>
      <c r="I53" s="19" t="n">
        <v>145</v>
      </c>
      <c r="J53" s="19" t="n">
        <v>422</v>
      </c>
      <c r="K53" s="19" t="n">
        <v>136</v>
      </c>
      <c r="L53" s="19" t="n">
        <v>305</v>
      </c>
      <c r="M53" s="19" t="n">
        <v>206</v>
      </c>
      <c r="N53" s="19" t="n">
        <v>214</v>
      </c>
      <c r="O53" s="19" t="n">
        <v>147</v>
      </c>
      <c r="P53" s="11"/>
      <c r="Q53" s="11"/>
    </row>
    <row r="54" customFormat="false" ht="17.25" hidden="false" customHeight="false" outlineLevel="0" collapsed="false">
      <c r="A54" s="23" t="s">
        <v>61</v>
      </c>
      <c r="B54" s="23"/>
      <c r="C54" s="23"/>
      <c r="D54" s="21" t="n">
        <v>1866</v>
      </c>
      <c r="E54" s="19" t="n">
        <v>1850</v>
      </c>
      <c r="F54" s="26" t="n">
        <v>1852</v>
      </c>
      <c r="G54" s="21" t="n">
        <v>483</v>
      </c>
      <c r="H54" s="21" t="n">
        <v>1369</v>
      </c>
      <c r="I54" s="19" t="n">
        <v>114</v>
      </c>
      <c r="J54" s="19" t="n">
        <v>272</v>
      </c>
      <c r="K54" s="19" t="n">
        <v>81</v>
      </c>
      <c r="L54" s="19" t="n">
        <v>245</v>
      </c>
      <c r="M54" s="19" t="n">
        <v>208</v>
      </c>
      <c r="N54" s="19" t="n">
        <v>183</v>
      </c>
      <c r="O54" s="19" t="n">
        <v>266</v>
      </c>
      <c r="P54" s="11"/>
      <c r="Q54" s="11"/>
    </row>
    <row r="55" customFormat="false" ht="17.25" hidden="false" customHeight="false" outlineLevel="0" collapsed="false">
      <c r="A55" s="23" t="s">
        <v>62</v>
      </c>
      <c r="B55" s="23"/>
      <c r="C55" s="23"/>
      <c r="D55" s="21" t="n">
        <v>4052</v>
      </c>
      <c r="E55" s="19" t="n">
        <v>4041</v>
      </c>
      <c r="F55" s="26" t="n">
        <v>4063</v>
      </c>
      <c r="G55" s="21" t="n">
        <v>1045</v>
      </c>
      <c r="H55" s="21" t="n">
        <v>3018</v>
      </c>
      <c r="I55" s="19" t="n">
        <v>233</v>
      </c>
      <c r="J55" s="19" t="n">
        <v>859</v>
      </c>
      <c r="K55" s="19" t="n">
        <v>243</v>
      </c>
      <c r="L55" s="19" t="n">
        <v>426</v>
      </c>
      <c r="M55" s="19" t="n">
        <v>308</v>
      </c>
      <c r="N55" s="19" t="n">
        <v>299</v>
      </c>
      <c r="O55" s="19" t="n">
        <v>650</v>
      </c>
      <c r="P55" s="11"/>
      <c r="Q55" s="11"/>
    </row>
    <row r="56" customFormat="false" ht="17.25" hidden="false" customHeight="false" outlineLevel="0" collapsed="false">
      <c r="A56" s="23" t="s">
        <v>63</v>
      </c>
      <c r="B56" s="23"/>
      <c r="C56" s="23"/>
      <c r="D56" s="21" t="n">
        <v>4411</v>
      </c>
      <c r="E56" s="19" t="n">
        <v>4426</v>
      </c>
      <c r="F56" s="26" t="n">
        <v>4498</v>
      </c>
      <c r="G56" s="21" t="n">
        <v>1719</v>
      </c>
      <c r="H56" s="21" t="n">
        <v>2779</v>
      </c>
      <c r="I56" s="19" t="n">
        <v>271</v>
      </c>
      <c r="J56" s="19" t="n">
        <v>834</v>
      </c>
      <c r="K56" s="19" t="n">
        <v>280</v>
      </c>
      <c r="L56" s="19" t="n">
        <v>417</v>
      </c>
      <c r="M56" s="19" t="n">
        <v>257</v>
      </c>
      <c r="N56" s="19" t="n">
        <v>255</v>
      </c>
      <c r="O56" s="19" t="n">
        <v>465</v>
      </c>
      <c r="P56" s="11"/>
      <c r="Q56" s="11"/>
    </row>
    <row r="57" customFormat="false" ht="28.5" hidden="false" customHeight="true" outlineLevel="0" collapsed="false">
      <c r="A57" s="35" t="s">
        <v>73</v>
      </c>
      <c r="B57" s="35"/>
      <c r="C57" s="35"/>
      <c r="D57" s="28" t="n">
        <v>20</v>
      </c>
      <c r="E57" s="28" t="n">
        <v>22</v>
      </c>
      <c r="F57" s="26" t="n">
        <v>22</v>
      </c>
      <c r="G57" s="28" t="n">
        <v>10</v>
      </c>
      <c r="H57" s="28" t="n">
        <v>12</v>
      </c>
      <c r="I57" s="30" t="s">
        <v>39</v>
      </c>
      <c r="J57" s="28" t="n">
        <v>4</v>
      </c>
      <c r="K57" s="28" t="n">
        <v>2</v>
      </c>
      <c r="L57" s="28" t="n">
        <v>1</v>
      </c>
      <c r="M57" s="28" t="n">
        <v>2</v>
      </c>
      <c r="N57" s="28" t="n">
        <v>1</v>
      </c>
      <c r="O57" s="28" t="n">
        <v>2</v>
      </c>
      <c r="P57" s="11"/>
      <c r="Q57" s="11"/>
    </row>
    <row r="58" customFormat="false" ht="17.25" hidden="false" customHeight="false" outlineLevel="0" collapsed="false">
      <c r="A58" s="23" t="s">
        <v>65</v>
      </c>
      <c r="B58" s="23"/>
      <c r="C58" s="23"/>
      <c r="D58" s="28" t="n">
        <v>62</v>
      </c>
      <c r="E58" s="28" t="n">
        <v>62</v>
      </c>
      <c r="F58" s="26" t="n">
        <v>60</v>
      </c>
      <c r="G58" s="28" t="n">
        <v>18</v>
      </c>
      <c r="H58" s="28" t="n">
        <v>42</v>
      </c>
      <c r="I58" s="28" t="n">
        <v>6</v>
      </c>
      <c r="J58" s="28" t="n">
        <v>1</v>
      </c>
      <c r="K58" s="30" t="s">
        <v>39</v>
      </c>
      <c r="L58" s="30" t="s">
        <v>39</v>
      </c>
      <c r="M58" s="28" t="n">
        <v>30</v>
      </c>
      <c r="N58" s="28" t="n">
        <v>5</v>
      </c>
      <c r="O58" s="30" t="s">
        <v>39</v>
      </c>
      <c r="P58" s="11"/>
      <c r="Q58" s="11"/>
    </row>
    <row r="59" customFormat="false" ht="17.25" hidden="false" customHeight="false" outlineLevel="0" collapsed="false">
      <c r="A59" s="23" t="s">
        <v>66</v>
      </c>
      <c r="B59" s="23"/>
      <c r="C59" s="23"/>
      <c r="D59" s="33" t="s">
        <v>39</v>
      </c>
      <c r="E59" s="19" t="s">
        <v>39</v>
      </c>
      <c r="F59" s="26" t="s">
        <v>39</v>
      </c>
      <c r="G59" s="19" t="s">
        <v>39</v>
      </c>
      <c r="H59" s="19" t="s">
        <v>39</v>
      </c>
      <c r="I59" s="19" t="s">
        <v>39</v>
      </c>
      <c r="J59" s="19" t="n">
        <v>0</v>
      </c>
      <c r="K59" s="19" t="s">
        <v>39</v>
      </c>
      <c r="L59" s="19" t="s">
        <v>39</v>
      </c>
      <c r="M59" s="19" t="s">
        <v>39</v>
      </c>
      <c r="N59" s="19" t="s">
        <v>39</v>
      </c>
      <c r="O59" s="19" t="s">
        <v>39</v>
      </c>
      <c r="P59" s="11"/>
      <c r="Q59" s="11"/>
    </row>
    <row r="60" customFormat="false" ht="30" hidden="false" customHeight="true" outlineLevel="0" collapsed="false">
      <c r="A60" s="44" t="s">
        <v>74</v>
      </c>
      <c r="B60" s="44"/>
      <c r="C60" s="44"/>
      <c r="D60" s="39" t="n">
        <v>266</v>
      </c>
      <c r="E60" s="37" t="n">
        <v>266</v>
      </c>
      <c r="F60" s="38" t="n">
        <v>225</v>
      </c>
      <c r="G60" s="39" t="n">
        <v>35</v>
      </c>
      <c r="H60" s="39" t="n">
        <v>190</v>
      </c>
      <c r="I60" s="37" t="n">
        <v>10</v>
      </c>
      <c r="J60" s="37" t="n">
        <v>27</v>
      </c>
      <c r="K60" s="37" t="n">
        <v>17</v>
      </c>
      <c r="L60" s="37" t="n">
        <v>47</v>
      </c>
      <c r="M60" s="37" t="n">
        <v>38</v>
      </c>
      <c r="N60" s="37" t="s">
        <v>39</v>
      </c>
      <c r="O60" s="37" t="n">
        <v>51</v>
      </c>
      <c r="P60" s="11"/>
      <c r="Q60" s="11"/>
    </row>
    <row r="61" customFormat="false" ht="18" hidden="false" customHeight="false" outlineLevel="0" collapsed="false"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11"/>
      <c r="Q61" s="40"/>
    </row>
    <row r="62" customFormat="false" ht="17.25" hidden="false" customHeight="false" outlineLevel="0" collapsed="false">
      <c r="Q62" s="40"/>
    </row>
    <row r="63" customFormat="false" ht="17.25" hidden="false" customHeight="false" outlineLevel="0" collapsed="false">
      <c r="Q63" s="40"/>
    </row>
    <row r="64" customFormat="false" ht="17.25" hidden="false" customHeight="false" outlineLevel="0" collapsed="false">
      <c r="Q64" s="40"/>
    </row>
    <row r="65" customFormat="false" ht="17.25" hidden="false" customHeight="false" outlineLevel="0" collapsed="false">
      <c r="Q65" s="40"/>
    </row>
    <row r="66" customFormat="false" ht="17.25" hidden="false" customHeight="false" outlineLevel="0" collapsed="false">
      <c r="Q66" s="40"/>
    </row>
    <row r="67" customFormat="false" ht="17.25" hidden="false" customHeight="false" outlineLevel="0" collapsed="false">
      <c r="Q67" s="40"/>
    </row>
    <row r="68" customFormat="false" ht="17.25" hidden="false" customHeight="false" outlineLevel="0" collapsed="false">
      <c r="Q68" s="40"/>
    </row>
    <row r="69" customFormat="false" ht="17.25" hidden="false" customHeight="false" outlineLevel="0" collapsed="false">
      <c r="Q69" s="40"/>
    </row>
    <row r="70" customFormat="false" ht="17.25" hidden="false" customHeight="false" outlineLevel="0" collapsed="false">
      <c r="Q70" s="40"/>
    </row>
    <row r="71" customFormat="false" ht="17.25" hidden="false" customHeight="false" outlineLevel="0" collapsed="false">
      <c r="Q71" s="40"/>
    </row>
    <row r="72" customFormat="false" ht="17.25" hidden="false" customHeight="false" outlineLevel="0" collapsed="false">
      <c r="Q72" s="40"/>
    </row>
    <row r="73" customFormat="false" ht="17.25" hidden="false" customHeight="false" outlineLevel="0" collapsed="false">
      <c r="Q73" s="40"/>
    </row>
    <row r="74" customFormat="false" ht="17.25" hidden="false" customHeight="false" outlineLevel="0" collapsed="false">
      <c r="Q74" s="40"/>
    </row>
    <row r="75" customFormat="false" ht="17.25" hidden="false" customHeight="false" outlineLevel="0" collapsed="false">
      <c r="Q75" s="40"/>
    </row>
    <row r="76" customFormat="false" ht="17.25" hidden="false" customHeight="false" outlineLevel="0" collapsed="false">
      <c r="Q76" s="40"/>
    </row>
    <row r="77" customFormat="false" ht="17.25" hidden="false" customHeight="false" outlineLevel="0" collapsed="false">
      <c r="Q77" s="40"/>
    </row>
    <row r="78" customFormat="false" ht="17.25" hidden="false" customHeight="false" outlineLevel="0" collapsed="false">
      <c r="Q78" s="40"/>
    </row>
    <row r="79" customFormat="false" ht="17.25" hidden="false" customHeight="false" outlineLevel="0" collapsed="false">
      <c r="Q79" s="40"/>
    </row>
    <row r="80" customFormat="false" ht="17.25" hidden="false" customHeight="false" outlineLevel="0" collapsed="false">
      <c r="Q80" s="40"/>
    </row>
    <row r="81" customFormat="false" ht="17.25" hidden="false" customHeight="false" outlineLevel="0" collapsed="false">
      <c r="Q81" s="40"/>
    </row>
    <row r="82" customFormat="false" ht="17.25" hidden="false" customHeight="false" outlineLevel="0" collapsed="false">
      <c r="Q82" s="40"/>
    </row>
    <row r="83" customFormat="false" ht="17.25" hidden="false" customHeight="false" outlineLevel="0" collapsed="false">
      <c r="Q83" s="40"/>
    </row>
    <row r="84" customFormat="false" ht="17.25" hidden="false" customHeight="false" outlineLevel="0" collapsed="false">
      <c r="Q84" s="40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6.89"/>
    <col collapsed="false" customWidth="true" hidden="false" outlineLevel="0" max="3" min="3" style="0" width="7.89"/>
    <col collapsed="false" customWidth="true" hidden="false" outlineLevel="0" max="15" min="4" style="0" width="6.8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P1" s="4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1"/>
    </row>
    <row r="3" customFormat="false" ht="18" hidden="false" customHeight="false" outlineLevel="0" collapsed="false">
      <c r="A3" s="45" t="s">
        <v>75</v>
      </c>
      <c r="B3" s="4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2"/>
    </row>
    <row r="4" customFormat="false" ht="15" hidden="false" customHeight="true" outlineLevel="0" collapsed="false">
      <c r="A4" s="6"/>
      <c r="B4" s="6"/>
      <c r="C4" s="6"/>
      <c r="D4" s="7" t="s">
        <v>76</v>
      </c>
      <c r="E4" s="7" t="n">
        <v>16</v>
      </c>
      <c r="F4" s="7" t="n">
        <v>17</v>
      </c>
      <c r="G4" s="7" t="s">
        <v>3</v>
      </c>
      <c r="H4" s="9" t="s">
        <v>4</v>
      </c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1"/>
      <c r="B5" s="11"/>
      <c r="C5" s="11"/>
      <c r="D5" s="7"/>
      <c r="E5" s="7"/>
      <c r="F5" s="7"/>
      <c r="G5" s="7"/>
      <c r="H5" s="9"/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12" t="s">
        <v>10</v>
      </c>
      <c r="O5" s="13" t="s">
        <v>11</v>
      </c>
      <c r="P5" s="11"/>
    </row>
    <row r="6" customFormat="false" ht="17.25" hidden="false" customHeight="false" outlineLevel="0" collapsed="false">
      <c r="A6" s="14" t="s">
        <v>12</v>
      </c>
      <c r="B6" s="14"/>
      <c r="C6" s="14"/>
      <c r="D6" s="46" t="n">
        <v>56919</v>
      </c>
      <c r="E6" s="46" t="n">
        <v>57568</v>
      </c>
      <c r="F6" s="47" t="n">
        <v>58340</v>
      </c>
      <c r="G6" s="48" t="n">
        <v>37387</v>
      </c>
      <c r="H6" s="48" t="n">
        <v>20953</v>
      </c>
      <c r="I6" s="48" t="n">
        <v>2141</v>
      </c>
      <c r="J6" s="48" t="n">
        <v>6525</v>
      </c>
      <c r="K6" s="48" t="n">
        <v>1173</v>
      </c>
      <c r="L6" s="48" t="n">
        <v>2749</v>
      </c>
      <c r="M6" s="48" t="n">
        <v>2037</v>
      </c>
      <c r="N6" s="48" t="n">
        <v>3245</v>
      </c>
      <c r="O6" s="48" t="n">
        <v>3083</v>
      </c>
      <c r="P6" s="11"/>
      <c r="Q6" s="40"/>
    </row>
    <row r="7" customFormat="false" ht="17.25" hidden="false" customHeight="false" outlineLevel="0" collapsed="false">
      <c r="A7" s="32" t="s">
        <v>70</v>
      </c>
      <c r="B7" s="18" t="s">
        <v>14</v>
      </c>
      <c r="C7" s="18"/>
      <c r="D7" s="49" t="n">
        <v>15235</v>
      </c>
      <c r="E7" s="49" t="n">
        <v>14947</v>
      </c>
      <c r="F7" s="50" t="n">
        <v>15043</v>
      </c>
      <c r="G7" s="51" t="n">
        <v>9435</v>
      </c>
      <c r="H7" s="52" t="n">
        <v>5608</v>
      </c>
      <c r="I7" s="51" t="n">
        <v>590</v>
      </c>
      <c r="J7" s="51" t="n">
        <v>1954</v>
      </c>
      <c r="K7" s="51" t="n">
        <v>345</v>
      </c>
      <c r="L7" s="51" t="n">
        <v>707</v>
      </c>
      <c r="M7" s="51" t="n">
        <v>630</v>
      </c>
      <c r="N7" s="51" t="n">
        <v>832</v>
      </c>
      <c r="O7" s="51" t="n">
        <v>550</v>
      </c>
      <c r="P7" s="11"/>
      <c r="Q7" s="40"/>
    </row>
    <row r="8" customFormat="false" ht="17.25" hidden="false" customHeight="false" outlineLevel="0" collapsed="false">
      <c r="A8" s="32"/>
      <c r="B8" s="18" t="s">
        <v>15</v>
      </c>
      <c r="C8" s="18"/>
      <c r="D8" s="49" t="n">
        <v>1684</v>
      </c>
      <c r="E8" s="49" t="n">
        <v>1623</v>
      </c>
      <c r="F8" s="50" t="n">
        <v>1652</v>
      </c>
      <c r="G8" s="51" t="n">
        <v>816</v>
      </c>
      <c r="H8" s="52" t="n">
        <v>836</v>
      </c>
      <c r="I8" s="51" t="n">
        <v>38</v>
      </c>
      <c r="J8" s="51" t="n">
        <v>143</v>
      </c>
      <c r="K8" s="51" t="n">
        <v>67</v>
      </c>
      <c r="L8" s="51" t="n">
        <v>159</v>
      </c>
      <c r="M8" s="51" t="n">
        <v>51</v>
      </c>
      <c r="N8" s="51" t="n">
        <v>215</v>
      </c>
      <c r="O8" s="51" t="n">
        <v>163</v>
      </c>
      <c r="P8" s="11"/>
      <c r="Q8" s="40"/>
    </row>
    <row r="9" customFormat="false" ht="17.25" hidden="false" customHeight="false" outlineLevel="0" collapsed="false">
      <c r="A9" s="32"/>
      <c r="B9" s="18" t="s">
        <v>16</v>
      </c>
      <c r="C9" s="18"/>
      <c r="D9" s="49" t="n">
        <v>1539</v>
      </c>
      <c r="E9" s="49" t="n">
        <v>1474</v>
      </c>
      <c r="F9" s="50" t="n">
        <v>1448</v>
      </c>
      <c r="G9" s="51" t="n">
        <v>710</v>
      </c>
      <c r="H9" s="52" t="n">
        <v>738</v>
      </c>
      <c r="I9" s="51" t="n">
        <v>7</v>
      </c>
      <c r="J9" s="51" t="n">
        <v>34</v>
      </c>
      <c r="K9" s="51" t="n">
        <v>23</v>
      </c>
      <c r="L9" s="51" t="n">
        <v>79</v>
      </c>
      <c r="M9" s="51" t="n">
        <v>51</v>
      </c>
      <c r="N9" s="51" t="n">
        <v>142</v>
      </c>
      <c r="O9" s="51" t="n">
        <v>402</v>
      </c>
      <c r="P9" s="11"/>
      <c r="Q9" s="40"/>
    </row>
    <row r="10" customFormat="false" ht="17.25" hidden="false" customHeight="false" outlineLevel="0" collapsed="false">
      <c r="A10" s="32"/>
      <c r="B10" s="18" t="s">
        <v>17</v>
      </c>
      <c r="C10" s="18"/>
      <c r="D10" s="49" t="n">
        <v>15757</v>
      </c>
      <c r="E10" s="49" t="n">
        <v>16276</v>
      </c>
      <c r="F10" s="50" t="n">
        <v>16279</v>
      </c>
      <c r="G10" s="51" t="n">
        <v>12765</v>
      </c>
      <c r="H10" s="52" t="n">
        <v>3514</v>
      </c>
      <c r="I10" s="51" t="n">
        <v>436</v>
      </c>
      <c r="J10" s="51" t="n">
        <v>1288</v>
      </c>
      <c r="K10" s="51" t="n">
        <v>109</v>
      </c>
      <c r="L10" s="51" t="n">
        <v>318</v>
      </c>
      <c r="M10" s="51" t="n">
        <v>383</v>
      </c>
      <c r="N10" s="51" t="n">
        <v>564</v>
      </c>
      <c r="O10" s="51" t="n">
        <v>416</v>
      </c>
      <c r="P10" s="11"/>
      <c r="Q10" s="40"/>
    </row>
    <row r="11" customFormat="false" ht="17.25" hidden="false" customHeight="false" outlineLevel="0" collapsed="false">
      <c r="A11" s="23" t="s">
        <v>18</v>
      </c>
      <c r="B11" s="23"/>
      <c r="C11" s="23"/>
      <c r="D11" s="49" t="n">
        <v>2992</v>
      </c>
      <c r="E11" s="49" t="n">
        <v>3065</v>
      </c>
      <c r="F11" s="50" t="n">
        <v>3178</v>
      </c>
      <c r="G11" s="51" t="n">
        <v>2009</v>
      </c>
      <c r="H11" s="52" t="n">
        <v>1169</v>
      </c>
      <c r="I11" s="51" t="n">
        <v>121</v>
      </c>
      <c r="J11" s="51" t="n">
        <v>407</v>
      </c>
      <c r="K11" s="51" t="n">
        <v>75</v>
      </c>
      <c r="L11" s="51" t="n">
        <v>202</v>
      </c>
      <c r="M11" s="51" t="n">
        <v>98</v>
      </c>
      <c r="N11" s="51" t="n">
        <v>114</v>
      </c>
      <c r="O11" s="51" t="n">
        <v>152</v>
      </c>
      <c r="P11" s="11"/>
      <c r="Q11" s="40"/>
    </row>
    <row r="12" customFormat="false" ht="17.25" hidden="false" customHeight="false" outlineLevel="0" collapsed="false">
      <c r="A12" s="23" t="s">
        <v>19</v>
      </c>
      <c r="B12" s="23"/>
      <c r="C12" s="23"/>
      <c r="D12" s="49" t="n">
        <v>12</v>
      </c>
      <c r="E12" s="49" t="n">
        <v>12</v>
      </c>
      <c r="F12" s="50" t="n">
        <v>13</v>
      </c>
      <c r="G12" s="51" t="s">
        <v>39</v>
      </c>
      <c r="H12" s="52" t="n">
        <v>13</v>
      </c>
      <c r="I12" s="51" t="s">
        <v>39</v>
      </c>
      <c r="J12" s="51" t="n">
        <v>2</v>
      </c>
      <c r="K12" s="51" t="s">
        <v>39</v>
      </c>
      <c r="L12" s="51" t="n">
        <v>8</v>
      </c>
      <c r="M12" s="51" t="s">
        <v>39</v>
      </c>
      <c r="N12" s="51" t="n">
        <v>1</v>
      </c>
      <c r="O12" s="51" t="n">
        <v>2</v>
      </c>
      <c r="P12" s="11"/>
      <c r="Q12" s="40"/>
    </row>
    <row r="13" customFormat="false" ht="17.25" hidden="false" customHeight="false" outlineLevel="0" collapsed="false">
      <c r="A13" s="23" t="s">
        <v>20</v>
      </c>
      <c r="B13" s="23"/>
      <c r="C13" s="23"/>
      <c r="D13" s="49" t="n">
        <v>1</v>
      </c>
      <c r="E13" s="49" t="n">
        <v>1</v>
      </c>
      <c r="F13" s="50" t="n">
        <v>1</v>
      </c>
      <c r="G13" s="51" t="s">
        <v>39</v>
      </c>
      <c r="H13" s="52" t="n">
        <v>1</v>
      </c>
      <c r="I13" s="51" t="s">
        <v>39</v>
      </c>
      <c r="J13" s="51" t="s">
        <v>39</v>
      </c>
      <c r="K13" s="51" t="n">
        <v>1</v>
      </c>
      <c r="L13" s="51" t="s">
        <v>39</v>
      </c>
      <c r="M13" s="51" t="s">
        <v>39</v>
      </c>
      <c r="N13" s="51" t="s">
        <v>39</v>
      </c>
      <c r="O13" s="51" t="s">
        <v>39</v>
      </c>
      <c r="P13" s="11"/>
      <c r="Q13" s="40"/>
    </row>
    <row r="14" customFormat="false" ht="17.25" hidden="false" customHeight="false" outlineLevel="0" collapsed="false">
      <c r="A14" s="23" t="s">
        <v>21</v>
      </c>
      <c r="B14" s="23"/>
      <c r="C14" s="23"/>
      <c r="D14" s="49" t="n">
        <v>26</v>
      </c>
      <c r="E14" s="49" t="n">
        <v>27</v>
      </c>
      <c r="F14" s="50" t="n">
        <v>29</v>
      </c>
      <c r="G14" s="51" t="n">
        <v>3</v>
      </c>
      <c r="H14" s="52" t="n">
        <v>26</v>
      </c>
      <c r="I14" s="51" t="s">
        <v>39</v>
      </c>
      <c r="J14" s="51" t="n">
        <v>10</v>
      </c>
      <c r="K14" s="51" t="n">
        <v>1</v>
      </c>
      <c r="L14" s="51" t="n">
        <v>8</v>
      </c>
      <c r="M14" s="51" t="s">
        <v>39</v>
      </c>
      <c r="N14" s="51" t="n">
        <v>3</v>
      </c>
      <c r="O14" s="51" t="n">
        <v>4</v>
      </c>
      <c r="P14" s="11"/>
      <c r="Q14" s="40"/>
    </row>
    <row r="15" customFormat="false" ht="17.25" hidden="false" customHeight="false" outlineLevel="0" collapsed="false">
      <c r="A15" s="23" t="s">
        <v>22</v>
      </c>
      <c r="B15" s="23"/>
      <c r="C15" s="23"/>
      <c r="D15" s="49" t="n">
        <v>2</v>
      </c>
      <c r="E15" s="49" t="n">
        <v>2</v>
      </c>
      <c r="F15" s="50" t="n">
        <v>2</v>
      </c>
      <c r="G15" s="51" t="s">
        <v>39</v>
      </c>
      <c r="H15" s="52" t="n">
        <v>2</v>
      </c>
      <c r="I15" s="51" t="s">
        <v>39</v>
      </c>
      <c r="J15" s="51" t="s">
        <v>39</v>
      </c>
      <c r="K15" s="51" t="s">
        <v>39</v>
      </c>
      <c r="L15" s="51" t="n">
        <v>1</v>
      </c>
      <c r="M15" s="51" t="s">
        <v>39</v>
      </c>
      <c r="N15" s="51" t="n">
        <v>1</v>
      </c>
      <c r="O15" s="51" t="s">
        <v>39</v>
      </c>
      <c r="P15" s="11"/>
      <c r="Q15" s="40"/>
    </row>
    <row r="16" customFormat="false" ht="17.25" hidden="false" customHeight="false" outlineLevel="0" collapsed="false">
      <c r="A16" s="23" t="s">
        <v>23</v>
      </c>
      <c r="B16" s="23"/>
      <c r="C16" s="23"/>
      <c r="D16" s="49" t="n">
        <v>3133</v>
      </c>
      <c r="E16" s="49" t="n">
        <v>3077</v>
      </c>
      <c r="F16" s="50" t="n">
        <v>3085</v>
      </c>
      <c r="G16" s="51" t="n">
        <v>1677</v>
      </c>
      <c r="H16" s="52" t="n">
        <v>1408</v>
      </c>
      <c r="I16" s="51" t="n">
        <v>101</v>
      </c>
      <c r="J16" s="51" t="n">
        <v>333</v>
      </c>
      <c r="K16" s="51" t="n">
        <v>87</v>
      </c>
      <c r="L16" s="51" t="n">
        <v>197</v>
      </c>
      <c r="M16" s="51" t="n">
        <v>119</v>
      </c>
      <c r="N16" s="51" t="n">
        <v>232</v>
      </c>
      <c r="O16" s="51" t="n">
        <v>339</v>
      </c>
      <c r="P16" s="11"/>
      <c r="Q16" s="40"/>
    </row>
    <row r="17" customFormat="false" ht="17.25" hidden="false" customHeight="false" outlineLevel="0" collapsed="false">
      <c r="A17" s="23" t="s">
        <v>24</v>
      </c>
      <c r="B17" s="23"/>
      <c r="C17" s="23"/>
      <c r="D17" s="49" t="n">
        <v>9</v>
      </c>
      <c r="E17" s="49" t="n">
        <v>7</v>
      </c>
      <c r="F17" s="50" t="n">
        <v>6</v>
      </c>
      <c r="G17" s="51" t="n">
        <v>2</v>
      </c>
      <c r="H17" s="52" t="n">
        <v>4</v>
      </c>
      <c r="I17" s="51" t="s">
        <v>39</v>
      </c>
      <c r="J17" s="51" t="s">
        <v>39</v>
      </c>
      <c r="K17" s="51" t="s">
        <v>39</v>
      </c>
      <c r="L17" s="51" t="s">
        <v>39</v>
      </c>
      <c r="M17" s="51" t="s">
        <v>39</v>
      </c>
      <c r="N17" s="51" t="n">
        <v>1</v>
      </c>
      <c r="O17" s="51" t="n">
        <v>3</v>
      </c>
      <c r="P17" s="11"/>
      <c r="Q17" s="40"/>
    </row>
    <row r="18" customFormat="false" ht="17.25" hidden="false" customHeight="false" outlineLevel="0" collapsed="false">
      <c r="A18" s="23" t="s">
        <v>25</v>
      </c>
      <c r="B18" s="23"/>
      <c r="C18" s="23"/>
      <c r="D18" s="49" t="n">
        <v>76</v>
      </c>
      <c r="E18" s="49" t="n">
        <v>74</v>
      </c>
      <c r="F18" s="50" t="n">
        <v>74</v>
      </c>
      <c r="G18" s="51" t="n">
        <v>38</v>
      </c>
      <c r="H18" s="52" t="n">
        <v>36</v>
      </c>
      <c r="I18" s="51" t="n">
        <v>3</v>
      </c>
      <c r="J18" s="51" t="n">
        <v>2</v>
      </c>
      <c r="K18" s="51" t="n">
        <v>1</v>
      </c>
      <c r="L18" s="51" t="n">
        <v>1</v>
      </c>
      <c r="M18" s="51" t="s">
        <v>39</v>
      </c>
      <c r="N18" s="51" t="n">
        <v>11</v>
      </c>
      <c r="O18" s="51" t="n">
        <v>18</v>
      </c>
      <c r="P18" s="11"/>
      <c r="Q18" s="40"/>
    </row>
    <row r="19" customFormat="false" ht="17.25" hidden="false" customHeight="false" outlineLevel="0" collapsed="false">
      <c r="A19" s="23" t="s">
        <v>26</v>
      </c>
      <c r="B19" s="23"/>
      <c r="C19" s="23"/>
      <c r="D19" s="49" t="n">
        <v>97</v>
      </c>
      <c r="E19" s="49" t="n">
        <v>99</v>
      </c>
      <c r="F19" s="50" t="n">
        <v>102</v>
      </c>
      <c r="G19" s="51" t="n">
        <v>52</v>
      </c>
      <c r="H19" s="52" t="n">
        <v>50</v>
      </c>
      <c r="I19" s="51" t="n">
        <v>2</v>
      </c>
      <c r="J19" s="51" t="n">
        <v>20</v>
      </c>
      <c r="K19" s="51" t="s">
        <v>39</v>
      </c>
      <c r="L19" s="51" t="n">
        <v>8</v>
      </c>
      <c r="M19" s="51" t="n">
        <v>1</v>
      </c>
      <c r="N19" s="51" t="n">
        <v>11</v>
      </c>
      <c r="O19" s="51" t="n">
        <v>8</v>
      </c>
      <c r="P19" s="11"/>
      <c r="Q19" s="40"/>
    </row>
    <row r="20" customFormat="false" ht="17.25" hidden="false" customHeight="false" outlineLevel="0" collapsed="false">
      <c r="A20" s="23" t="s">
        <v>27</v>
      </c>
      <c r="B20" s="23"/>
      <c r="C20" s="23"/>
      <c r="D20" s="49" t="n">
        <v>154</v>
      </c>
      <c r="E20" s="49" t="n">
        <v>153</v>
      </c>
      <c r="F20" s="50" t="n">
        <v>168</v>
      </c>
      <c r="G20" s="51" t="n">
        <v>42</v>
      </c>
      <c r="H20" s="52" t="n">
        <v>126</v>
      </c>
      <c r="I20" s="51" t="n">
        <v>10</v>
      </c>
      <c r="J20" s="51" t="n">
        <v>34</v>
      </c>
      <c r="K20" s="51" t="n">
        <v>36</v>
      </c>
      <c r="L20" s="51" t="n">
        <v>15</v>
      </c>
      <c r="M20" s="51" t="n">
        <v>6</v>
      </c>
      <c r="N20" s="51" t="n">
        <v>7</v>
      </c>
      <c r="O20" s="51" t="n">
        <v>18</v>
      </c>
      <c r="P20" s="11"/>
      <c r="Q20" s="40"/>
    </row>
    <row r="21" customFormat="false" ht="17.25" hidden="false" customHeight="false" outlineLevel="0" collapsed="false">
      <c r="A21" s="43" t="s">
        <v>28</v>
      </c>
      <c r="B21" s="43"/>
      <c r="C21" s="43"/>
      <c r="D21" s="49"/>
      <c r="E21" s="49"/>
      <c r="F21" s="50"/>
      <c r="G21" s="52"/>
      <c r="H21" s="52"/>
      <c r="I21" s="52"/>
      <c r="J21" s="52"/>
      <c r="K21" s="51"/>
      <c r="L21" s="52"/>
      <c r="M21" s="52"/>
      <c r="N21" s="52"/>
      <c r="O21" s="52"/>
      <c r="P21" s="11"/>
      <c r="Q21" s="40"/>
    </row>
    <row r="22" customFormat="false" ht="17.25" hidden="false" customHeight="false" outlineLevel="0" collapsed="false">
      <c r="A22" s="23" t="s">
        <v>29</v>
      </c>
      <c r="B22" s="23"/>
      <c r="C22" s="23"/>
      <c r="D22" s="49" t="n">
        <v>5622</v>
      </c>
      <c r="E22" s="49" t="n">
        <v>6169</v>
      </c>
      <c r="F22" s="50" t="n">
        <v>6592</v>
      </c>
      <c r="G22" s="51" t="n">
        <v>3812</v>
      </c>
      <c r="H22" s="52" t="n">
        <v>2780</v>
      </c>
      <c r="I22" s="51" t="n">
        <v>425</v>
      </c>
      <c r="J22" s="51" t="n">
        <v>967</v>
      </c>
      <c r="K22" s="51" t="n">
        <v>136</v>
      </c>
      <c r="L22" s="51" t="n">
        <v>322</v>
      </c>
      <c r="M22" s="51" t="n">
        <v>278</v>
      </c>
      <c r="N22" s="51" t="n">
        <v>405</v>
      </c>
      <c r="O22" s="51" t="n">
        <v>247</v>
      </c>
      <c r="P22" s="11"/>
      <c r="Q22" s="40"/>
    </row>
    <row r="23" customFormat="false" ht="17.25" hidden="false" customHeight="false" outlineLevel="0" collapsed="false">
      <c r="A23" s="23" t="s">
        <v>30</v>
      </c>
      <c r="B23" s="23"/>
      <c r="C23" s="23"/>
      <c r="D23" s="49" t="n">
        <v>16</v>
      </c>
      <c r="E23" s="49" t="n">
        <v>17</v>
      </c>
      <c r="F23" s="50" t="n">
        <v>17</v>
      </c>
      <c r="G23" s="51" t="n">
        <v>11</v>
      </c>
      <c r="H23" s="52" t="n">
        <v>6</v>
      </c>
      <c r="I23" s="51" t="n">
        <v>1</v>
      </c>
      <c r="J23" s="51" t="s">
        <v>39</v>
      </c>
      <c r="K23" s="51" t="s">
        <v>39</v>
      </c>
      <c r="L23" s="51" t="n">
        <v>1</v>
      </c>
      <c r="M23" s="51" t="n">
        <v>1</v>
      </c>
      <c r="N23" s="51" t="n">
        <v>2</v>
      </c>
      <c r="O23" s="51" t="n">
        <v>1</v>
      </c>
      <c r="P23" s="11"/>
      <c r="Q23" s="40"/>
    </row>
    <row r="24" customFormat="false" ht="17.25" hidden="false" customHeight="false" outlineLevel="0" collapsed="false">
      <c r="A24" s="23" t="s">
        <v>31</v>
      </c>
      <c r="B24" s="23"/>
      <c r="C24" s="23"/>
      <c r="D24" s="49" t="n">
        <v>545</v>
      </c>
      <c r="E24" s="49" t="n">
        <v>544</v>
      </c>
      <c r="F24" s="50" t="n">
        <v>538</v>
      </c>
      <c r="G24" s="51" t="n">
        <v>311</v>
      </c>
      <c r="H24" s="52" t="n">
        <v>227</v>
      </c>
      <c r="I24" s="51" t="n">
        <v>9</v>
      </c>
      <c r="J24" s="51" t="n">
        <v>96</v>
      </c>
      <c r="K24" s="51" t="n">
        <v>18</v>
      </c>
      <c r="L24" s="51" t="n">
        <v>24</v>
      </c>
      <c r="M24" s="51" t="n">
        <v>16</v>
      </c>
      <c r="N24" s="51" t="n">
        <v>27</v>
      </c>
      <c r="O24" s="51" t="n">
        <v>37</v>
      </c>
      <c r="P24" s="11"/>
      <c r="Q24" s="40"/>
    </row>
    <row r="25" customFormat="false" ht="17.25" hidden="false" customHeight="false" outlineLevel="0" collapsed="false">
      <c r="A25" s="23" t="s">
        <v>32</v>
      </c>
      <c r="B25" s="23"/>
      <c r="C25" s="23"/>
      <c r="D25" s="49" t="n">
        <v>5239</v>
      </c>
      <c r="E25" s="49" t="n">
        <v>5268</v>
      </c>
      <c r="F25" s="50" t="n">
        <v>5367</v>
      </c>
      <c r="G25" s="51" t="n">
        <v>3163</v>
      </c>
      <c r="H25" s="52" t="n">
        <v>2204</v>
      </c>
      <c r="I25" s="51" t="n">
        <v>246</v>
      </c>
      <c r="J25" s="51" t="n">
        <v>639</v>
      </c>
      <c r="K25" s="51" t="n">
        <v>134</v>
      </c>
      <c r="L25" s="51" t="n">
        <v>287</v>
      </c>
      <c r="M25" s="51" t="n">
        <v>214</v>
      </c>
      <c r="N25" s="51" t="n">
        <v>377</v>
      </c>
      <c r="O25" s="51" t="n">
        <v>307</v>
      </c>
      <c r="P25" s="11"/>
      <c r="Q25" s="40"/>
    </row>
    <row r="26" customFormat="false" ht="17.25" hidden="false" customHeight="false" outlineLevel="0" collapsed="false">
      <c r="A26" s="23" t="s">
        <v>33</v>
      </c>
      <c r="B26" s="23"/>
      <c r="C26" s="23"/>
      <c r="D26" s="49" t="n">
        <v>193</v>
      </c>
      <c r="E26" s="49" t="n">
        <v>188</v>
      </c>
      <c r="F26" s="50" t="n">
        <v>179</v>
      </c>
      <c r="G26" s="51" t="n">
        <v>134</v>
      </c>
      <c r="H26" s="52" t="n">
        <v>45</v>
      </c>
      <c r="I26" s="51" t="n">
        <v>4</v>
      </c>
      <c r="J26" s="51" t="n">
        <v>15</v>
      </c>
      <c r="K26" s="51" t="n">
        <v>2</v>
      </c>
      <c r="L26" s="51" t="n">
        <v>10</v>
      </c>
      <c r="M26" s="51" t="n">
        <v>5</v>
      </c>
      <c r="N26" s="51" t="n">
        <v>2</v>
      </c>
      <c r="O26" s="51" t="n">
        <v>7</v>
      </c>
      <c r="P26" s="11"/>
      <c r="Q26" s="40"/>
    </row>
    <row r="27" customFormat="false" ht="17.25" hidden="false" customHeight="false" outlineLevel="0" collapsed="false">
      <c r="A27" s="23" t="s">
        <v>34</v>
      </c>
      <c r="B27" s="23"/>
      <c r="C27" s="23"/>
      <c r="D27" s="49" t="n">
        <v>2876</v>
      </c>
      <c r="E27" s="49" t="n">
        <v>2808</v>
      </c>
      <c r="F27" s="50" t="n">
        <v>2806</v>
      </c>
      <c r="G27" s="51" t="n">
        <v>1448</v>
      </c>
      <c r="H27" s="52" t="n">
        <v>1358</v>
      </c>
      <c r="I27" s="51" t="n">
        <v>106</v>
      </c>
      <c r="J27" s="51" t="n">
        <v>393</v>
      </c>
      <c r="K27" s="51" t="n">
        <v>96</v>
      </c>
      <c r="L27" s="51" t="n">
        <v>220</v>
      </c>
      <c r="M27" s="51" t="n">
        <v>131</v>
      </c>
      <c r="N27" s="51" t="n">
        <v>186</v>
      </c>
      <c r="O27" s="51" t="n">
        <v>226</v>
      </c>
      <c r="P27" s="11"/>
      <c r="Q27" s="40"/>
    </row>
    <row r="28" customFormat="false" ht="17.25" hidden="false" customHeight="false" outlineLevel="0" collapsed="false">
      <c r="A28" s="23" t="s">
        <v>35</v>
      </c>
      <c r="B28" s="23"/>
      <c r="C28" s="23"/>
      <c r="D28" s="49" t="n">
        <v>29</v>
      </c>
      <c r="E28" s="49" t="n">
        <v>26</v>
      </c>
      <c r="F28" s="50" t="n">
        <v>26</v>
      </c>
      <c r="G28" s="51" t="n">
        <v>11</v>
      </c>
      <c r="H28" s="52" t="n">
        <v>15</v>
      </c>
      <c r="I28" s="51" t="s">
        <v>39</v>
      </c>
      <c r="J28" s="51" t="n">
        <v>3</v>
      </c>
      <c r="K28" s="51" t="n">
        <v>1</v>
      </c>
      <c r="L28" s="51" t="n">
        <v>10</v>
      </c>
      <c r="M28" s="51" t="s">
        <v>39</v>
      </c>
      <c r="N28" s="51" t="s">
        <v>39</v>
      </c>
      <c r="O28" s="51" t="n">
        <v>1</v>
      </c>
      <c r="P28" s="11"/>
      <c r="Q28" s="40"/>
    </row>
    <row r="29" customFormat="false" ht="17.25" hidden="false" customHeight="false" outlineLevel="0" collapsed="false">
      <c r="A29" s="23" t="s">
        <v>36</v>
      </c>
      <c r="B29" s="23"/>
      <c r="C29" s="23"/>
      <c r="D29" s="49" t="n">
        <v>11</v>
      </c>
      <c r="E29" s="49" t="n">
        <v>11</v>
      </c>
      <c r="F29" s="50" t="n">
        <v>11</v>
      </c>
      <c r="G29" s="51" t="n">
        <v>1</v>
      </c>
      <c r="H29" s="52" t="n">
        <v>10</v>
      </c>
      <c r="I29" s="51" t="s">
        <v>39</v>
      </c>
      <c r="J29" s="51" t="n">
        <v>5</v>
      </c>
      <c r="K29" s="51" t="s">
        <v>39</v>
      </c>
      <c r="L29" s="51" t="n">
        <v>3</v>
      </c>
      <c r="M29" s="51" t="s">
        <v>39</v>
      </c>
      <c r="N29" s="51" t="n">
        <v>1</v>
      </c>
      <c r="O29" s="51" t="n">
        <v>1</v>
      </c>
      <c r="P29" s="11"/>
      <c r="Q29" s="40"/>
    </row>
    <row r="30" customFormat="false" ht="17.25" hidden="false" customHeight="false" outlineLevel="0" collapsed="false">
      <c r="A30" s="23" t="s">
        <v>71</v>
      </c>
      <c r="B30" s="23"/>
      <c r="C30" s="23"/>
      <c r="D30" s="49" t="n">
        <v>8</v>
      </c>
      <c r="E30" s="49" t="n">
        <v>8</v>
      </c>
      <c r="F30" s="50" t="n">
        <v>8</v>
      </c>
      <c r="G30" s="51" t="n">
        <v>5</v>
      </c>
      <c r="H30" s="52" t="n">
        <v>3</v>
      </c>
      <c r="I30" s="51" t="s">
        <v>39</v>
      </c>
      <c r="J30" s="51" t="n">
        <v>2</v>
      </c>
      <c r="K30" s="51" t="s">
        <v>39</v>
      </c>
      <c r="L30" s="51" t="n">
        <v>1</v>
      </c>
      <c r="M30" s="51" t="s">
        <v>39</v>
      </c>
      <c r="N30" s="51" t="s">
        <v>39</v>
      </c>
      <c r="O30" s="51" t="s">
        <v>39</v>
      </c>
      <c r="P30" s="11"/>
      <c r="Q30" s="40"/>
    </row>
    <row r="31" customFormat="false" ht="17.25" hidden="false" customHeight="false" outlineLevel="0" collapsed="false">
      <c r="A31" s="27" t="s">
        <v>38</v>
      </c>
      <c r="B31" s="27"/>
      <c r="C31" s="27"/>
      <c r="D31" s="53" t="s">
        <v>39</v>
      </c>
      <c r="E31" s="53" t="s">
        <v>39</v>
      </c>
      <c r="F31" s="50" t="n">
        <v>0</v>
      </c>
      <c r="G31" s="51" t="s">
        <v>39</v>
      </c>
      <c r="H31" s="51" t="s">
        <v>39</v>
      </c>
      <c r="I31" s="51" t="s">
        <v>39</v>
      </c>
      <c r="J31" s="51" t="s">
        <v>39</v>
      </c>
      <c r="K31" s="51" t="s">
        <v>39</v>
      </c>
      <c r="L31" s="51" t="s">
        <v>39</v>
      </c>
      <c r="M31" s="51" t="s">
        <v>39</v>
      </c>
      <c r="N31" s="51" t="s">
        <v>39</v>
      </c>
      <c r="O31" s="51" t="s">
        <v>39</v>
      </c>
      <c r="P31" s="11"/>
      <c r="Q31" s="40"/>
    </row>
    <row r="32" customFormat="false" ht="17.25" hidden="false" customHeight="false" outlineLevel="0" collapsed="false">
      <c r="A32" s="23" t="s">
        <v>40</v>
      </c>
      <c r="B32" s="23"/>
      <c r="C32" s="23"/>
      <c r="D32" s="49" t="n">
        <v>86</v>
      </c>
      <c r="E32" s="49" t="n">
        <v>89</v>
      </c>
      <c r="F32" s="50" t="n">
        <v>94</v>
      </c>
      <c r="G32" s="51" t="n">
        <v>19</v>
      </c>
      <c r="H32" s="52" t="n">
        <v>75</v>
      </c>
      <c r="I32" s="51" t="n">
        <v>2</v>
      </c>
      <c r="J32" s="51" t="n">
        <v>15</v>
      </c>
      <c r="K32" s="51" t="n">
        <v>6</v>
      </c>
      <c r="L32" s="51" t="n">
        <v>21</v>
      </c>
      <c r="M32" s="51" t="n">
        <v>7</v>
      </c>
      <c r="N32" s="51" t="n">
        <v>8</v>
      </c>
      <c r="O32" s="51" t="n">
        <v>16</v>
      </c>
      <c r="P32" s="11"/>
      <c r="Q32" s="40"/>
    </row>
    <row r="33" customFormat="false" ht="17.25" hidden="false" customHeight="false" outlineLevel="0" collapsed="false">
      <c r="A33" s="23" t="s">
        <v>41</v>
      </c>
      <c r="B33" s="23"/>
      <c r="C33" s="23"/>
      <c r="D33" s="49" t="n">
        <v>36</v>
      </c>
      <c r="E33" s="49" t="n">
        <v>36</v>
      </c>
      <c r="F33" s="50" t="n">
        <v>36</v>
      </c>
      <c r="G33" s="51" t="n">
        <v>13</v>
      </c>
      <c r="H33" s="52" t="n">
        <v>23</v>
      </c>
      <c r="I33" s="51" t="s">
        <v>39</v>
      </c>
      <c r="J33" s="51" t="n">
        <v>2</v>
      </c>
      <c r="K33" s="51" t="n">
        <v>1</v>
      </c>
      <c r="L33" s="51" t="n">
        <v>6</v>
      </c>
      <c r="M33" s="51" t="n">
        <v>3</v>
      </c>
      <c r="N33" s="51" t="n">
        <v>1</v>
      </c>
      <c r="O33" s="51" t="n">
        <v>10</v>
      </c>
      <c r="P33" s="11"/>
      <c r="Q33" s="40"/>
    </row>
    <row r="34" customFormat="false" ht="17.25" hidden="false" customHeight="false" outlineLevel="0" collapsed="false">
      <c r="A34" s="23" t="s">
        <v>42</v>
      </c>
      <c r="B34" s="23"/>
      <c r="C34" s="23"/>
      <c r="D34" s="49" t="n">
        <v>46</v>
      </c>
      <c r="E34" s="49" t="n">
        <v>50</v>
      </c>
      <c r="F34" s="50" t="n">
        <v>52</v>
      </c>
      <c r="G34" s="51" t="n">
        <v>26</v>
      </c>
      <c r="H34" s="52" t="n">
        <v>26</v>
      </c>
      <c r="I34" s="51" t="n">
        <v>1</v>
      </c>
      <c r="J34" s="51" t="n">
        <v>10</v>
      </c>
      <c r="K34" s="51" t="n">
        <v>1</v>
      </c>
      <c r="L34" s="51" t="n">
        <v>9</v>
      </c>
      <c r="M34" s="51" t="n">
        <v>2</v>
      </c>
      <c r="N34" s="51" t="n">
        <v>1</v>
      </c>
      <c r="O34" s="51" t="n">
        <v>2</v>
      </c>
      <c r="P34" s="11"/>
      <c r="Q34" s="40"/>
    </row>
    <row r="35" customFormat="false" ht="17.25" hidden="false" customHeight="false" outlineLevel="0" collapsed="false">
      <c r="A35" s="23" t="s">
        <v>43</v>
      </c>
      <c r="B35" s="23"/>
      <c r="C35" s="23"/>
      <c r="D35" s="49" t="n">
        <v>85</v>
      </c>
      <c r="E35" s="49" t="n">
        <v>80</v>
      </c>
      <c r="F35" s="50" t="n">
        <v>77</v>
      </c>
      <c r="G35" s="51" t="n">
        <v>46</v>
      </c>
      <c r="H35" s="52" t="n">
        <v>31</v>
      </c>
      <c r="I35" s="51" t="n">
        <v>1</v>
      </c>
      <c r="J35" s="51" t="n">
        <v>3</v>
      </c>
      <c r="K35" s="51" t="n">
        <v>2</v>
      </c>
      <c r="L35" s="51" t="n">
        <v>5</v>
      </c>
      <c r="M35" s="51" t="n">
        <v>2</v>
      </c>
      <c r="N35" s="51" t="n">
        <v>3</v>
      </c>
      <c r="O35" s="51" t="n">
        <v>15</v>
      </c>
      <c r="P35" s="11"/>
      <c r="Q35" s="40"/>
    </row>
    <row r="36" customFormat="false" ht="17.25" hidden="false" customHeight="false" outlineLevel="0" collapsed="false">
      <c r="A36" s="23" t="s">
        <v>44</v>
      </c>
      <c r="B36" s="23"/>
      <c r="C36" s="23"/>
      <c r="D36" s="49" t="n">
        <v>352</v>
      </c>
      <c r="E36" s="49" t="n">
        <v>338</v>
      </c>
      <c r="F36" s="50" t="n">
        <v>331</v>
      </c>
      <c r="G36" s="51" t="n">
        <v>211</v>
      </c>
      <c r="H36" s="52" t="n">
        <v>120</v>
      </c>
      <c r="I36" s="51" t="n">
        <v>13</v>
      </c>
      <c r="J36" s="51" t="n">
        <v>30</v>
      </c>
      <c r="K36" s="51" t="n">
        <v>10</v>
      </c>
      <c r="L36" s="51" t="n">
        <v>19</v>
      </c>
      <c r="M36" s="51" t="n">
        <v>5</v>
      </c>
      <c r="N36" s="51" t="n">
        <v>20</v>
      </c>
      <c r="O36" s="51" t="n">
        <v>23</v>
      </c>
      <c r="P36" s="11"/>
      <c r="Q36" s="40"/>
    </row>
    <row r="37" customFormat="false" ht="17.25" hidden="false" customHeight="false" outlineLevel="0" collapsed="false">
      <c r="A37" s="23" t="s">
        <v>45</v>
      </c>
      <c r="B37" s="23"/>
      <c r="C37" s="23"/>
      <c r="D37" s="49" t="n">
        <v>18</v>
      </c>
      <c r="E37" s="49" t="n">
        <v>18</v>
      </c>
      <c r="F37" s="50" t="n">
        <v>19</v>
      </c>
      <c r="G37" s="51" t="n">
        <v>10</v>
      </c>
      <c r="H37" s="52" t="n">
        <v>9</v>
      </c>
      <c r="I37" s="51" t="s">
        <v>39</v>
      </c>
      <c r="J37" s="51" t="n">
        <v>2</v>
      </c>
      <c r="K37" s="51" t="s">
        <v>39</v>
      </c>
      <c r="L37" s="51" t="n">
        <v>6</v>
      </c>
      <c r="M37" s="51" t="s">
        <v>39</v>
      </c>
      <c r="N37" s="51" t="n">
        <v>1</v>
      </c>
      <c r="O37" s="51" t="s">
        <v>39</v>
      </c>
      <c r="P37" s="11"/>
      <c r="Q37" s="40"/>
    </row>
    <row r="38" customFormat="false" ht="17.25" hidden="false" customHeight="false" outlineLevel="0" collapsed="false">
      <c r="A38" s="23" t="s">
        <v>46</v>
      </c>
      <c r="B38" s="23"/>
      <c r="C38" s="23"/>
      <c r="D38" s="49" t="n">
        <v>164</v>
      </c>
      <c r="E38" s="49" t="n">
        <v>163</v>
      </c>
      <c r="F38" s="50" t="n">
        <v>165</v>
      </c>
      <c r="G38" s="51" t="n">
        <v>92</v>
      </c>
      <c r="H38" s="52" t="n">
        <v>73</v>
      </c>
      <c r="I38" s="51" t="n">
        <v>2</v>
      </c>
      <c r="J38" s="51" t="n">
        <v>19</v>
      </c>
      <c r="K38" s="51" t="n">
        <v>3</v>
      </c>
      <c r="L38" s="51" t="n">
        <v>10</v>
      </c>
      <c r="M38" s="51" t="n">
        <v>4</v>
      </c>
      <c r="N38" s="51" t="n">
        <v>10</v>
      </c>
      <c r="O38" s="51" t="n">
        <v>25</v>
      </c>
      <c r="P38" s="11"/>
      <c r="Q38" s="40"/>
    </row>
    <row r="39" customFormat="false" ht="17.25" hidden="false" customHeight="false" outlineLevel="0" collapsed="false">
      <c r="A39" s="23" t="s">
        <v>47</v>
      </c>
      <c r="B39" s="23"/>
      <c r="C39" s="23"/>
      <c r="D39" s="54" t="n">
        <v>662</v>
      </c>
      <c r="E39" s="54" t="n">
        <v>701</v>
      </c>
      <c r="F39" s="54" t="n">
        <v>722</v>
      </c>
      <c r="G39" s="54" t="n">
        <v>409</v>
      </c>
      <c r="H39" s="54" t="n">
        <v>313</v>
      </c>
      <c r="I39" s="54" t="n">
        <v>20</v>
      </c>
      <c r="J39" s="54" t="n">
        <v>62</v>
      </c>
      <c r="K39" s="54" t="n">
        <v>12</v>
      </c>
      <c r="L39" s="54" t="n">
        <v>72</v>
      </c>
      <c r="M39" s="54" t="n">
        <v>27</v>
      </c>
      <c r="N39" s="54" t="n">
        <v>53</v>
      </c>
      <c r="O39" s="54" t="n">
        <v>67</v>
      </c>
      <c r="P39" s="11"/>
      <c r="Q39" s="40"/>
    </row>
    <row r="40" customFormat="false" ht="25.5" hidden="false" customHeight="true" outlineLevel="0" collapsed="false">
      <c r="A40" s="29" t="s">
        <v>72</v>
      </c>
      <c r="B40" s="29"/>
      <c r="C40" s="29"/>
      <c r="D40" s="54" t="n">
        <v>28</v>
      </c>
      <c r="E40" s="54" t="n">
        <v>28</v>
      </c>
      <c r="F40" s="54" t="n">
        <v>29</v>
      </c>
      <c r="G40" s="54" t="n">
        <v>15</v>
      </c>
      <c r="H40" s="54" t="n">
        <v>14</v>
      </c>
      <c r="I40" s="54" t="n">
        <v>1</v>
      </c>
      <c r="J40" s="54" t="n">
        <v>5</v>
      </c>
      <c r="K40" s="54" t="n">
        <v>3</v>
      </c>
      <c r="L40" s="54" t="n">
        <v>3</v>
      </c>
      <c r="M40" s="54" t="n">
        <v>1</v>
      </c>
      <c r="N40" s="54" t="n">
        <v>1</v>
      </c>
      <c r="O40" s="55" t="s">
        <v>39</v>
      </c>
      <c r="P40" s="11"/>
      <c r="Q40" s="40"/>
    </row>
    <row r="41" customFormat="false" ht="17.25" hidden="false" customHeight="false" outlineLevel="0" collapsed="false">
      <c r="A41" s="23" t="s">
        <v>49</v>
      </c>
      <c r="B41" s="23"/>
      <c r="C41" s="23"/>
      <c r="D41" s="55" t="s">
        <v>39</v>
      </c>
      <c r="E41" s="55" t="s">
        <v>39</v>
      </c>
      <c r="F41" s="55" t="n">
        <v>0</v>
      </c>
      <c r="G41" s="55" t="s">
        <v>39</v>
      </c>
      <c r="H41" s="55" t="s">
        <v>39</v>
      </c>
      <c r="I41" s="55" t="s">
        <v>39</v>
      </c>
      <c r="J41" s="55" t="s">
        <v>39</v>
      </c>
      <c r="K41" s="55" t="s">
        <v>39</v>
      </c>
      <c r="L41" s="55" t="s">
        <v>39</v>
      </c>
      <c r="M41" s="55" t="s">
        <v>39</v>
      </c>
      <c r="N41" s="55" t="s">
        <v>39</v>
      </c>
      <c r="O41" s="55" t="s">
        <v>39</v>
      </c>
      <c r="P41" s="11"/>
      <c r="Q41" s="40"/>
    </row>
    <row r="42" customFormat="false" ht="17.25" hidden="false" customHeight="false" outlineLevel="0" collapsed="false">
      <c r="A42" s="23" t="s">
        <v>50</v>
      </c>
      <c r="B42" s="23"/>
      <c r="C42" s="23"/>
      <c r="D42" s="49" t="n">
        <v>70</v>
      </c>
      <c r="E42" s="49" t="n">
        <v>76</v>
      </c>
      <c r="F42" s="50" t="n">
        <v>79</v>
      </c>
      <c r="G42" s="51" t="n">
        <v>35</v>
      </c>
      <c r="H42" s="52" t="n">
        <v>44</v>
      </c>
      <c r="I42" s="51" t="n">
        <v>1</v>
      </c>
      <c r="J42" s="51" t="n">
        <v>22</v>
      </c>
      <c r="K42" s="51" t="s">
        <v>39</v>
      </c>
      <c r="L42" s="51" t="n">
        <v>14</v>
      </c>
      <c r="M42" s="51" t="n">
        <v>1</v>
      </c>
      <c r="N42" s="51" t="n">
        <v>4</v>
      </c>
      <c r="O42" s="51" t="n">
        <v>2</v>
      </c>
      <c r="P42" s="11"/>
      <c r="Q42" s="40"/>
    </row>
    <row r="43" customFormat="false" ht="17.25" hidden="false" customHeight="false" outlineLevel="0" collapsed="false">
      <c r="A43" s="23" t="s">
        <v>51</v>
      </c>
      <c r="B43" s="23"/>
      <c r="C43" s="23"/>
      <c r="D43" s="49" t="n">
        <v>20</v>
      </c>
      <c r="E43" s="49" t="n">
        <v>20</v>
      </c>
      <c r="F43" s="50" t="n">
        <v>19</v>
      </c>
      <c r="G43" s="51" t="n">
        <v>6</v>
      </c>
      <c r="H43" s="52" t="n">
        <v>13</v>
      </c>
      <c r="I43" s="51" t="s">
        <v>39</v>
      </c>
      <c r="J43" s="51" t="n">
        <v>2</v>
      </c>
      <c r="K43" s="51" t="s">
        <v>39</v>
      </c>
      <c r="L43" s="51" t="s">
        <v>39</v>
      </c>
      <c r="M43" s="51" t="s">
        <v>39</v>
      </c>
      <c r="N43" s="51" t="n">
        <v>3</v>
      </c>
      <c r="O43" s="51" t="n">
        <v>8</v>
      </c>
      <c r="P43" s="11"/>
      <c r="Q43" s="40"/>
    </row>
    <row r="44" customFormat="false" ht="17.25" hidden="false" customHeight="false" outlineLevel="0" collapsed="false">
      <c r="A44" s="23" t="s">
        <v>52</v>
      </c>
      <c r="B44" s="23"/>
      <c r="C44" s="23"/>
      <c r="D44" s="49" t="n">
        <v>96</v>
      </c>
      <c r="E44" s="49" t="n">
        <v>93</v>
      </c>
      <c r="F44" s="50" t="n">
        <v>93</v>
      </c>
      <c r="G44" s="51" t="n">
        <v>60</v>
      </c>
      <c r="H44" s="52" t="n">
        <v>33</v>
      </c>
      <c r="I44" s="51" t="n">
        <v>1</v>
      </c>
      <c r="J44" s="51" t="n">
        <v>6</v>
      </c>
      <c r="K44" s="51" t="n">
        <v>3</v>
      </c>
      <c r="L44" s="51" t="n">
        <v>3</v>
      </c>
      <c r="M44" s="51" t="n">
        <v>1</v>
      </c>
      <c r="N44" s="51" t="n">
        <v>6</v>
      </c>
      <c r="O44" s="51" t="n">
        <v>13</v>
      </c>
      <c r="P44" s="11"/>
      <c r="Q44" s="40"/>
    </row>
    <row r="45" customFormat="false" ht="17.25" hidden="false" customHeight="false" outlineLevel="0" collapsed="false">
      <c r="A45" s="31"/>
      <c r="B45" s="31"/>
      <c r="C45" s="31"/>
      <c r="D45" s="49"/>
      <c r="E45" s="49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11"/>
      <c r="Q45" s="40"/>
    </row>
    <row r="46" customFormat="false" ht="17.25" hidden="false" customHeight="false" outlineLevel="0" collapsed="false">
      <c r="A46" s="23" t="s">
        <v>53</v>
      </c>
      <c r="B46" s="23"/>
      <c r="C46" s="23"/>
      <c r="D46" s="49" t="n">
        <v>17521</v>
      </c>
      <c r="E46" s="49" t="n">
        <v>16425</v>
      </c>
      <c r="F46" s="56" t="n">
        <v>16404</v>
      </c>
      <c r="G46" s="52" t="n">
        <v>5163</v>
      </c>
      <c r="H46" s="52" t="n">
        <v>11241</v>
      </c>
      <c r="I46" s="52" t="n">
        <v>926</v>
      </c>
      <c r="J46" s="52" t="n">
        <v>2982</v>
      </c>
      <c r="K46" s="52" t="n">
        <v>911</v>
      </c>
      <c r="L46" s="52" t="n">
        <v>1769</v>
      </c>
      <c r="M46" s="52" t="n">
        <v>1248</v>
      </c>
      <c r="N46" s="52" t="n">
        <v>1375</v>
      </c>
      <c r="O46" s="52" t="n">
        <v>2030</v>
      </c>
      <c r="P46" s="11"/>
      <c r="Q46" s="40"/>
    </row>
    <row r="47" customFormat="false" ht="17.25" hidden="false" customHeight="false" outlineLevel="0" collapsed="false">
      <c r="A47" s="32" t="s">
        <v>54</v>
      </c>
      <c r="B47" s="18" t="s">
        <v>55</v>
      </c>
      <c r="C47" s="18"/>
      <c r="D47" s="49" t="n">
        <v>430</v>
      </c>
      <c r="E47" s="49" t="n">
        <v>428</v>
      </c>
      <c r="F47" s="51" t="n">
        <v>428</v>
      </c>
      <c r="G47" s="51" t="n">
        <v>214</v>
      </c>
      <c r="H47" s="52" t="n">
        <v>214</v>
      </c>
      <c r="I47" s="51" t="n">
        <v>21</v>
      </c>
      <c r="J47" s="51" t="n">
        <v>55</v>
      </c>
      <c r="K47" s="51" t="n">
        <v>15</v>
      </c>
      <c r="L47" s="51" t="n">
        <v>13</v>
      </c>
      <c r="M47" s="51" t="n">
        <v>5</v>
      </c>
      <c r="N47" s="51" t="n">
        <v>53</v>
      </c>
      <c r="O47" s="51" t="n">
        <v>52</v>
      </c>
      <c r="P47" s="11"/>
      <c r="Q47" s="40"/>
    </row>
    <row r="48" customFormat="false" ht="17.25" hidden="false" customHeight="false" outlineLevel="0" collapsed="false">
      <c r="A48" s="32"/>
      <c r="B48" s="18" t="s">
        <v>56</v>
      </c>
      <c r="C48" s="18"/>
      <c r="D48" s="49" t="n">
        <v>170</v>
      </c>
      <c r="E48" s="49" t="n">
        <v>161</v>
      </c>
      <c r="F48" s="51" t="n">
        <v>167</v>
      </c>
      <c r="G48" s="51" t="n">
        <v>96</v>
      </c>
      <c r="H48" s="52" t="n">
        <v>71</v>
      </c>
      <c r="I48" s="51" t="n">
        <v>12</v>
      </c>
      <c r="J48" s="51" t="n">
        <v>15</v>
      </c>
      <c r="K48" s="51" t="n">
        <v>3</v>
      </c>
      <c r="L48" s="51" t="n">
        <v>12</v>
      </c>
      <c r="M48" s="51" t="n">
        <v>7</v>
      </c>
      <c r="N48" s="51" t="n">
        <v>17</v>
      </c>
      <c r="O48" s="51" t="n">
        <v>5</v>
      </c>
      <c r="P48" s="11"/>
      <c r="Q48" s="40"/>
    </row>
    <row r="49" customFormat="false" ht="17.25" hidden="false" customHeight="false" outlineLevel="0" collapsed="false">
      <c r="A49" s="32"/>
      <c r="B49" s="18" t="s">
        <v>57</v>
      </c>
      <c r="C49" s="18"/>
      <c r="D49" s="49" t="n">
        <v>211</v>
      </c>
      <c r="E49" s="49" t="n">
        <v>188</v>
      </c>
      <c r="F49" s="51" t="n">
        <v>191</v>
      </c>
      <c r="G49" s="51" t="n">
        <v>109</v>
      </c>
      <c r="H49" s="52" t="n">
        <v>82</v>
      </c>
      <c r="I49" s="51" t="n">
        <v>23</v>
      </c>
      <c r="J49" s="51" t="n">
        <v>26</v>
      </c>
      <c r="K49" s="51" t="n">
        <v>12</v>
      </c>
      <c r="L49" s="51" t="n">
        <v>5</v>
      </c>
      <c r="M49" s="51" t="n">
        <v>3</v>
      </c>
      <c r="N49" s="51" t="n">
        <v>12</v>
      </c>
      <c r="O49" s="51" t="n">
        <v>1</v>
      </c>
      <c r="P49" s="11"/>
      <c r="Q49" s="40"/>
    </row>
    <row r="50" customFormat="false" ht="17.25" hidden="false" customHeight="false" outlineLevel="0" collapsed="false">
      <c r="A50" s="32"/>
      <c r="B50" s="18" t="s">
        <v>17</v>
      </c>
      <c r="C50" s="18"/>
      <c r="D50" s="49" t="n">
        <v>910</v>
      </c>
      <c r="E50" s="49" t="n">
        <v>898</v>
      </c>
      <c r="F50" s="51" t="n">
        <v>897</v>
      </c>
      <c r="G50" s="51" t="n">
        <v>394</v>
      </c>
      <c r="H50" s="52" t="n">
        <v>503</v>
      </c>
      <c r="I50" s="51" t="n">
        <v>50</v>
      </c>
      <c r="J50" s="51" t="n">
        <v>132</v>
      </c>
      <c r="K50" s="51" t="n">
        <v>41</v>
      </c>
      <c r="L50" s="51" t="n">
        <v>56</v>
      </c>
      <c r="M50" s="51" t="n">
        <v>49</v>
      </c>
      <c r="N50" s="51" t="n">
        <v>82</v>
      </c>
      <c r="O50" s="51" t="n">
        <v>93</v>
      </c>
      <c r="P50" s="11"/>
      <c r="Q50" s="40"/>
    </row>
    <row r="51" customFormat="false" ht="17.25" hidden="false" customHeight="false" outlineLevel="0" collapsed="false">
      <c r="A51" s="23" t="s">
        <v>58</v>
      </c>
      <c r="B51" s="23"/>
      <c r="C51" s="23"/>
      <c r="D51" s="49" t="n">
        <v>267</v>
      </c>
      <c r="E51" s="49" t="n">
        <v>267</v>
      </c>
      <c r="F51" s="51" t="n">
        <v>260</v>
      </c>
      <c r="G51" s="51" t="s">
        <v>39</v>
      </c>
      <c r="H51" s="52" t="n">
        <v>260</v>
      </c>
      <c r="I51" s="51" t="s">
        <v>39</v>
      </c>
      <c r="J51" s="51" t="n">
        <v>14</v>
      </c>
      <c r="K51" s="51" t="n">
        <v>9</v>
      </c>
      <c r="L51" s="51" t="n">
        <v>90</v>
      </c>
      <c r="M51" s="51" t="n">
        <v>46</v>
      </c>
      <c r="N51" s="51" t="n">
        <v>42</v>
      </c>
      <c r="O51" s="51" t="n">
        <v>59</v>
      </c>
      <c r="P51" s="11"/>
      <c r="Q51" s="40"/>
    </row>
    <row r="52" customFormat="false" ht="17.25" hidden="false" customHeight="false" outlineLevel="0" collapsed="false">
      <c r="A52" s="23" t="s">
        <v>59</v>
      </c>
      <c r="B52" s="23"/>
      <c r="C52" s="23"/>
      <c r="D52" s="49" t="n">
        <v>1428</v>
      </c>
      <c r="E52" s="49" t="n">
        <v>1588</v>
      </c>
      <c r="F52" s="51" t="n">
        <v>1595</v>
      </c>
      <c r="G52" s="51" t="n">
        <v>497</v>
      </c>
      <c r="H52" s="52" t="n">
        <v>1098</v>
      </c>
      <c r="I52" s="51" t="n">
        <v>41</v>
      </c>
      <c r="J52" s="51" t="n">
        <v>326</v>
      </c>
      <c r="K52" s="51" t="n">
        <v>77</v>
      </c>
      <c r="L52" s="51" t="n">
        <v>152</v>
      </c>
      <c r="M52" s="51" t="n">
        <v>89</v>
      </c>
      <c r="N52" s="51" t="n">
        <v>174</v>
      </c>
      <c r="O52" s="51" t="n">
        <v>239</v>
      </c>
      <c r="P52" s="11"/>
      <c r="Q52" s="40"/>
    </row>
    <row r="53" customFormat="false" ht="17.25" hidden="false" customHeight="false" outlineLevel="0" collapsed="false">
      <c r="A53" s="34" t="s">
        <v>60</v>
      </c>
      <c r="B53" s="34"/>
      <c r="C53" s="34"/>
      <c r="D53" s="49" t="n">
        <v>2390</v>
      </c>
      <c r="E53" s="49" t="n">
        <v>2218</v>
      </c>
      <c r="F53" s="51" t="n">
        <v>2199</v>
      </c>
      <c r="G53" s="51" t="n">
        <v>627</v>
      </c>
      <c r="H53" s="52" t="n">
        <v>1572</v>
      </c>
      <c r="I53" s="51" t="n">
        <v>145</v>
      </c>
      <c r="J53" s="51" t="n">
        <v>420</v>
      </c>
      <c r="K53" s="51" t="n">
        <v>135</v>
      </c>
      <c r="L53" s="51" t="n">
        <v>305</v>
      </c>
      <c r="M53" s="51" t="n">
        <v>206</v>
      </c>
      <c r="N53" s="51" t="n">
        <v>214</v>
      </c>
      <c r="O53" s="51" t="n">
        <v>147</v>
      </c>
      <c r="P53" s="11"/>
      <c r="Q53" s="40"/>
    </row>
    <row r="54" customFormat="false" ht="17.25" hidden="false" customHeight="false" outlineLevel="0" collapsed="false">
      <c r="A54" s="23" t="s">
        <v>61</v>
      </c>
      <c r="B54" s="23"/>
      <c r="C54" s="23"/>
      <c r="D54" s="49" t="n">
        <v>1993</v>
      </c>
      <c r="E54" s="49" t="n">
        <v>1866</v>
      </c>
      <c r="F54" s="51" t="n">
        <v>1850</v>
      </c>
      <c r="G54" s="51" t="n">
        <v>483</v>
      </c>
      <c r="H54" s="52" t="n">
        <v>1367</v>
      </c>
      <c r="I54" s="51" t="n">
        <v>114</v>
      </c>
      <c r="J54" s="51" t="n">
        <v>272</v>
      </c>
      <c r="K54" s="51" t="n">
        <v>79</v>
      </c>
      <c r="L54" s="51" t="n">
        <v>245</v>
      </c>
      <c r="M54" s="51" t="n">
        <v>208</v>
      </c>
      <c r="N54" s="51" t="n">
        <v>183</v>
      </c>
      <c r="O54" s="51" t="n">
        <v>266</v>
      </c>
      <c r="P54" s="11"/>
      <c r="Q54" s="40"/>
    </row>
    <row r="55" customFormat="false" ht="17.25" hidden="false" customHeight="false" outlineLevel="0" collapsed="false">
      <c r="A55" s="23" t="s">
        <v>62</v>
      </c>
      <c r="B55" s="23"/>
      <c r="C55" s="23"/>
      <c r="D55" s="49" t="n">
        <v>4520</v>
      </c>
      <c r="E55" s="49" t="n">
        <v>4052</v>
      </c>
      <c r="F55" s="51" t="n">
        <v>4041</v>
      </c>
      <c r="G55" s="51" t="n">
        <v>1028</v>
      </c>
      <c r="H55" s="52" t="n">
        <v>3013</v>
      </c>
      <c r="I55" s="51" t="n">
        <v>233</v>
      </c>
      <c r="J55" s="51" t="n">
        <v>856</v>
      </c>
      <c r="K55" s="51" t="n">
        <v>241</v>
      </c>
      <c r="L55" s="51" t="n">
        <v>426</v>
      </c>
      <c r="M55" s="51" t="n">
        <v>308</v>
      </c>
      <c r="N55" s="51" t="n">
        <v>299</v>
      </c>
      <c r="O55" s="51" t="n">
        <v>650</v>
      </c>
      <c r="P55" s="11"/>
      <c r="Q55" s="40"/>
    </row>
    <row r="56" customFormat="false" ht="17.25" hidden="false" customHeight="false" outlineLevel="0" collapsed="false">
      <c r="A56" s="23" t="s">
        <v>63</v>
      </c>
      <c r="B56" s="23"/>
      <c r="C56" s="23"/>
      <c r="D56" s="49" t="n">
        <v>4786</v>
      </c>
      <c r="E56" s="49" t="n">
        <v>4411</v>
      </c>
      <c r="F56" s="51" t="n">
        <v>4426</v>
      </c>
      <c r="G56" s="51" t="n">
        <v>1647</v>
      </c>
      <c r="H56" s="52" t="n">
        <v>2779</v>
      </c>
      <c r="I56" s="51" t="n">
        <v>271</v>
      </c>
      <c r="J56" s="51" t="n">
        <v>834</v>
      </c>
      <c r="K56" s="51" t="n">
        <v>280</v>
      </c>
      <c r="L56" s="51" t="n">
        <v>417</v>
      </c>
      <c r="M56" s="51" t="n">
        <v>257</v>
      </c>
      <c r="N56" s="51" t="n">
        <v>255</v>
      </c>
      <c r="O56" s="51" t="n">
        <v>465</v>
      </c>
      <c r="P56" s="11"/>
      <c r="Q56" s="40"/>
    </row>
    <row r="57" customFormat="false" ht="28.5" hidden="false" customHeight="true" outlineLevel="0" collapsed="false">
      <c r="A57" s="29" t="s">
        <v>73</v>
      </c>
      <c r="B57" s="29"/>
      <c r="C57" s="29"/>
      <c r="D57" s="54" t="n">
        <v>16</v>
      </c>
      <c r="E57" s="54" t="n">
        <v>20</v>
      </c>
      <c r="F57" s="54" t="n">
        <v>22</v>
      </c>
      <c r="G57" s="54" t="n">
        <v>10</v>
      </c>
      <c r="H57" s="54" t="n">
        <v>12</v>
      </c>
      <c r="I57" s="55" t="s">
        <v>39</v>
      </c>
      <c r="J57" s="54" t="n">
        <v>4</v>
      </c>
      <c r="K57" s="54" t="n">
        <v>2</v>
      </c>
      <c r="L57" s="54" t="n">
        <v>1</v>
      </c>
      <c r="M57" s="54" t="n">
        <v>2</v>
      </c>
      <c r="N57" s="54" t="n">
        <v>1</v>
      </c>
      <c r="O57" s="54" t="n">
        <v>2</v>
      </c>
      <c r="P57" s="11"/>
      <c r="Q57" s="40"/>
    </row>
    <row r="58" customFormat="false" ht="17.25" hidden="false" customHeight="false" outlineLevel="0" collapsed="false">
      <c r="A58" s="23" t="s">
        <v>65</v>
      </c>
      <c r="B58" s="23"/>
      <c r="C58" s="23"/>
      <c r="D58" s="54" t="n">
        <v>62</v>
      </c>
      <c r="E58" s="54" t="n">
        <v>62</v>
      </c>
      <c r="F58" s="54" t="n">
        <v>62</v>
      </c>
      <c r="G58" s="54" t="n">
        <v>20</v>
      </c>
      <c r="H58" s="54" t="n">
        <v>42</v>
      </c>
      <c r="I58" s="54" t="n">
        <v>6</v>
      </c>
      <c r="J58" s="54" t="n">
        <v>1</v>
      </c>
      <c r="K58" s="55" t="s">
        <v>39</v>
      </c>
      <c r="L58" s="55" t="s">
        <v>39</v>
      </c>
      <c r="M58" s="54" t="n">
        <v>30</v>
      </c>
      <c r="N58" s="54" t="n">
        <v>5</v>
      </c>
      <c r="O58" s="55" t="s">
        <v>39</v>
      </c>
      <c r="P58" s="11"/>
      <c r="Q58" s="40"/>
    </row>
    <row r="59" customFormat="false" ht="17.25" hidden="false" customHeight="false" outlineLevel="0" collapsed="false">
      <c r="A59" s="23" t="s">
        <v>66</v>
      </c>
      <c r="B59" s="23"/>
      <c r="C59" s="23"/>
      <c r="D59" s="53" t="s">
        <v>39</v>
      </c>
      <c r="E59" s="53" t="s">
        <v>39</v>
      </c>
      <c r="F59" s="51" t="s">
        <v>39</v>
      </c>
      <c r="G59" s="51" t="s">
        <v>39</v>
      </c>
      <c r="H59" s="51" t="s">
        <v>39</v>
      </c>
      <c r="I59" s="51" t="s">
        <v>39</v>
      </c>
      <c r="J59" s="51" t="s">
        <v>39</v>
      </c>
      <c r="K59" s="51" t="s">
        <v>39</v>
      </c>
      <c r="L59" s="51" t="s">
        <v>39</v>
      </c>
      <c r="M59" s="51" t="s">
        <v>39</v>
      </c>
      <c r="N59" s="51" t="s">
        <v>39</v>
      </c>
      <c r="O59" s="51" t="s">
        <v>39</v>
      </c>
      <c r="P59" s="11"/>
      <c r="Q59" s="40"/>
    </row>
    <row r="60" customFormat="false" ht="30" hidden="false" customHeight="true" outlineLevel="0" collapsed="false">
      <c r="A60" s="44" t="s">
        <v>74</v>
      </c>
      <c r="B60" s="44"/>
      <c r="C60" s="44"/>
      <c r="D60" s="57" t="n">
        <v>338</v>
      </c>
      <c r="E60" s="57" t="n">
        <v>266</v>
      </c>
      <c r="F60" s="58" t="n">
        <v>266</v>
      </c>
      <c r="G60" s="58" t="n">
        <v>38</v>
      </c>
      <c r="H60" s="59" t="n">
        <v>228</v>
      </c>
      <c r="I60" s="58" t="n">
        <v>10</v>
      </c>
      <c r="J60" s="58" t="n">
        <v>27</v>
      </c>
      <c r="K60" s="58" t="n">
        <v>17</v>
      </c>
      <c r="L60" s="58" t="n">
        <v>47</v>
      </c>
      <c r="M60" s="58" t="n">
        <v>38</v>
      </c>
      <c r="N60" s="58" t="n">
        <v>38</v>
      </c>
      <c r="O60" s="58" t="n">
        <v>51</v>
      </c>
      <c r="P60" s="11"/>
      <c r="Q60" s="40"/>
    </row>
    <row r="61" customFormat="false" ht="18" hidden="false" customHeight="false" outlineLevel="0" collapsed="false">
      <c r="Q61" s="40"/>
    </row>
    <row r="62" customFormat="false" ht="17.25" hidden="false" customHeight="false" outlineLevel="0" collapsed="false">
      <c r="Q62" s="40"/>
    </row>
    <row r="63" customFormat="false" ht="17.25" hidden="false" customHeight="false" outlineLevel="0" collapsed="false">
      <c r="Q63" s="40"/>
    </row>
    <row r="64" customFormat="false" ht="17.25" hidden="false" customHeight="false" outlineLevel="0" collapsed="false">
      <c r="Q64" s="40"/>
    </row>
    <row r="65" customFormat="false" ht="17.25" hidden="false" customHeight="false" outlineLevel="0" collapsed="false">
      <c r="Q65" s="40"/>
    </row>
    <row r="66" customFormat="false" ht="17.25" hidden="false" customHeight="false" outlineLevel="0" collapsed="false">
      <c r="Q66" s="40"/>
    </row>
    <row r="67" customFormat="false" ht="17.25" hidden="false" customHeight="false" outlineLevel="0" collapsed="false">
      <c r="Q67" s="40"/>
    </row>
    <row r="68" customFormat="false" ht="17.25" hidden="false" customHeight="false" outlineLevel="0" collapsed="false">
      <c r="Q68" s="40"/>
    </row>
    <row r="69" customFormat="false" ht="17.25" hidden="false" customHeight="false" outlineLevel="0" collapsed="false">
      <c r="Q69" s="40"/>
    </row>
    <row r="70" customFormat="false" ht="17.25" hidden="false" customHeight="false" outlineLevel="0" collapsed="false">
      <c r="Q70" s="40"/>
    </row>
    <row r="71" customFormat="false" ht="17.25" hidden="false" customHeight="false" outlineLevel="0" collapsed="false">
      <c r="Q71" s="40"/>
    </row>
    <row r="72" customFormat="false" ht="17.25" hidden="false" customHeight="false" outlineLevel="0" collapsed="false">
      <c r="Q72" s="40"/>
    </row>
    <row r="73" customFormat="false" ht="17.25" hidden="false" customHeight="false" outlineLevel="0" collapsed="false">
      <c r="Q73" s="40"/>
    </row>
    <row r="74" customFormat="false" ht="17.25" hidden="false" customHeight="false" outlineLevel="0" collapsed="false">
      <c r="Q74" s="40"/>
    </row>
    <row r="75" customFormat="false" ht="17.25" hidden="false" customHeight="false" outlineLevel="0" collapsed="false">
      <c r="Q75" s="40"/>
    </row>
    <row r="76" customFormat="false" ht="17.25" hidden="false" customHeight="false" outlineLevel="0" collapsed="false">
      <c r="Q76" s="40"/>
    </row>
    <row r="77" customFormat="false" ht="17.25" hidden="false" customHeight="false" outlineLevel="0" collapsed="false">
      <c r="Q77" s="40"/>
    </row>
    <row r="78" customFormat="false" ht="17.25" hidden="false" customHeight="false" outlineLevel="0" collapsed="false">
      <c r="Q78" s="40"/>
    </row>
    <row r="79" customFormat="false" ht="17.25" hidden="false" customHeight="false" outlineLevel="0" collapsed="false">
      <c r="Q79" s="40"/>
    </row>
    <row r="80" customFormat="false" ht="17.25" hidden="false" customHeight="false" outlineLevel="0" collapsed="false">
      <c r="Q80" s="40"/>
    </row>
    <row r="81" customFormat="false" ht="17.25" hidden="false" customHeight="false" outlineLevel="0" collapsed="false">
      <c r="Q81" s="40"/>
    </row>
    <row r="82" customFormat="false" ht="17.25" hidden="false" customHeight="false" outlineLevel="0" collapsed="false">
      <c r="Q82" s="40"/>
    </row>
    <row r="83" customFormat="false" ht="17.25" hidden="false" customHeight="false" outlineLevel="0" collapsed="false">
      <c r="Q83" s="40"/>
    </row>
    <row r="84" customFormat="false" ht="17.25" hidden="false" customHeight="false" outlineLevel="0" collapsed="false">
      <c r="Q84" s="40"/>
    </row>
  </sheetData>
  <mergeCells count="63">
    <mergeCell ref="A3:B3"/>
    <mergeCell ref="D4:D5"/>
    <mergeCell ref="E4:E5"/>
    <mergeCell ref="F4:F5"/>
    <mergeCell ref="G4:G5"/>
    <mergeCell ref="H4:H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50"/>
    <mergeCell ref="B47:C47"/>
    <mergeCell ref="B48:C48"/>
    <mergeCell ref="B49:C49"/>
    <mergeCell ref="B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B2"/>
    </sheetView>
  </sheetViews>
  <sheetFormatPr defaultColWidth="7.1953125" defaultRowHeight="13.5" zeroHeight="false" outlineLevelRow="0" outlineLevelCol="0"/>
  <cols>
    <col collapsed="false" customWidth="true" hidden="false" outlineLevel="0" max="3" min="1" style="60" width="9.59"/>
    <col collapsed="false" customWidth="true" hidden="false" outlineLevel="0" max="6" min="4" style="60" width="8.79"/>
    <col collapsed="false" customWidth="true" hidden="false" outlineLevel="0" max="8" min="7" style="60" width="6.99"/>
    <col collapsed="false" customWidth="true" hidden="false" outlineLevel="0" max="15" min="9" style="60" width="5.59"/>
    <col collapsed="false" customWidth="false" hidden="false" outlineLevel="0" max="257" min="16" style="60" width="7.19"/>
  </cols>
  <sheetData>
    <row r="1" customFormat="false" ht="30.75" hidden="false" customHeight="true" outlineLevel="0" collapsed="false">
      <c r="B1" s="61"/>
      <c r="C1" s="61"/>
      <c r="D1" s="62" t="s">
        <v>7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25.5" hidden="false" customHeight="true" outlineLevel="0" collapsed="false">
      <c r="A2" s="4" t="s">
        <v>78</v>
      </c>
      <c r="B2" s="4"/>
      <c r="C2" s="5"/>
      <c r="D2" s="5"/>
      <c r="E2" s="5"/>
      <c r="F2" s="63"/>
      <c r="G2" s="63"/>
      <c r="H2" s="63"/>
      <c r="I2" s="63"/>
      <c r="J2" s="63"/>
      <c r="K2" s="63"/>
      <c r="L2" s="63"/>
      <c r="M2" s="63"/>
      <c r="N2" s="64" t="s">
        <v>79</v>
      </c>
      <c r="O2" s="64"/>
      <c r="P2" s="65"/>
    </row>
    <row r="3" customFormat="false" ht="13.5" hidden="false" customHeight="true" outlineLevel="0" collapsed="false">
      <c r="A3" s="66"/>
      <c r="B3" s="66"/>
      <c r="C3" s="66"/>
      <c r="D3" s="67" t="s">
        <v>80</v>
      </c>
      <c r="E3" s="68" t="n">
        <v>15</v>
      </c>
      <c r="F3" s="67" t="n">
        <v>16</v>
      </c>
      <c r="G3" s="67" t="s">
        <v>3</v>
      </c>
      <c r="H3" s="69" t="s">
        <v>4</v>
      </c>
      <c r="I3" s="70" t="s">
        <v>79</v>
      </c>
      <c r="J3" s="70" t="s">
        <v>79</v>
      </c>
      <c r="K3" s="70" t="s">
        <v>79</v>
      </c>
      <c r="L3" s="70" t="s">
        <v>79</v>
      </c>
      <c r="M3" s="70" t="s">
        <v>79</v>
      </c>
      <c r="N3" s="70" t="s">
        <v>79</v>
      </c>
      <c r="O3" s="70" t="s">
        <v>79</v>
      </c>
      <c r="P3" s="71"/>
    </row>
    <row r="4" customFormat="false" ht="17.25" hidden="false" customHeight="false" outlineLevel="0" collapsed="false">
      <c r="A4" s="65"/>
      <c r="B4" s="65"/>
      <c r="C4" s="65"/>
      <c r="D4" s="67"/>
      <c r="E4" s="68"/>
      <c r="F4" s="67"/>
      <c r="G4" s="67"/>
      <c r="H4" s="69"/>
      <c r="I4" s="72" t="s">
        <v>5</v>
      </c>
      <c r="J4" s="72" t="s">
        <v>6</v>
      </c>
      <c r="K4" s="72" t="s">
        <v>7</v>
      </c>
      <c r="L4" s="72" t="s">
        <v>8</v>
      </c>
      <c r="M4" s="72" t="s">
        <v>9</v>
      </c>
      <c r="N4" s="72" t="s">
        <v>10</v>
      </c>
      <c r="O4" s="73" t="s">
        <v>11</v>
      </c>
      <c r="P4" s="71"/>
    </row>
    <row r="5" customFormat="false" ht="17.25" hidden="false" customHeight="false" outlineLevel="0" collapsed="false">
      <c r="A5" s="14" t="s">
        <v>12</v>
      </c>
      <c r="B5" s="14"/>
      <c r="C5" s="14"/>
      <c r="D5" s="74" t="n">
        <v>56966</v>
      </c>
      <c r="E5" s="75" t="n">
        <v>56919</v>
      </c>
      <c r="F5" s="76" t="n">
        <v>57568</v>
      </c>
      <c r="G5" s="77" t="n">
        <v>36878</v>
      </c>
      <c r="H5" s="74" t="n">
        <v>20690</v>
      </c>
      <c r="I5" s="74" t="n">
        <v>2036</v>
      </c>
      <c r="J5" s="74" t="n">
        <v>6352</v>
      </c>
      <c r="K5" s="74" t="n">
        <v>1098</v>
      </c>
      <c r="L5" s="74" t="n">
        <v>2957</v>
      </c>
      <c r="M5" s="74" t="n">
        <v>2023</v>
      </c>
      <c r="N5" s="74" t="n">
        <v>3186</v>
      </c>
      <c r="O5" s="74" t="n">
        <v>3038</v>
      </c>
      <c r="P5" s="71"/>
    </row>
    <row r="6" customFormat="false" ht="17.25" hidden="false" customHeight="false" outlineLevel="0" collapsed="false">
      <c r="A6" s="32" t="s">
        <v>70</v>
      </c>
      <c r="B6" s="18" t="s">
        <v>14</v>
      </c>
      <c r="C6" s="18"/>
      <c r="D6" s="77" t="n">
        <v>15045</v>
      </c>
      <c r="E6" s="76" t="n">
        <v>15235</v>
      </c>
      <c r="F6" s="76" t="n">
        <v>14947</v>
      </c>
      <c r="G6" s="77" t="n">
        <v>9342</v>
      </c>
      <c r="H6" s="77" t="n">
        <v>5605</v>
      </c>
      <c r="I6" s="77" t="n">
        <v>572</v>
      </c>
      <c r="J6" s="77" t="n">
        <v>1939</v>
      </c>
      <c r="K6" s="77" t="n">
        <v>288</v>
      </c>
      <c r="L6" s="77" t="n">
        <v>878</v>
      </c>
      <c r="M6" s="77" t="n">
        <v>641</v>
      </c>
      <c r="N6" s="77" t="n">
        <v>742</v>
      </c>
      <c r="O6" s="77" t="n">
        <v>545</v>
      </c>
      <c r="P6" s="71"/>
    </row>
    <row r="7" customFormat="false" ht="17.25" hidden="false" customHeight="false" outlineLevel="0" collapsed="false">
      <c r="A7" s="32"/>
      <c r="B7" s="18" t="s">
        <v>15</v>
      </c>
      <c r="C7" s="18"/>
      <c r="D7" s="77" t="n">
        <v>1718</v>
      </c>
      <c r="E7" s="76" t="n">
        <v>1684</v>
      </c>
      <c r="F7" s="76" t="n">
        <v>1623</v>
      </c>
      <c r="G7" s="77" t="n">
        <v>782</v>
      </c>
      <c r="H7" s="77" t="n">
        <v>841</v>
      </c>
      <c r="I7" s="77" t="n">
        <v>42</v>
      </c>
      <c r="J7" s="77" t="n">
        <v>171</v>
      </c>
      <c r="K7" s="77" t="n">
        <v>55</v>
      </c>
      <c r="L7" s="77" t="n">
        <v>152</v>
      </c>
      <c r="M7" s="77" t="n">
        <v>50</v>
      </c>
      <c r="N7" s="77" t="n">
        <v>209</v>
      </c>
      <c r="O7" s="77" t="n">
        <v>162</v>
      </c>
      <c r="P7" s="71"/>
    </row>
    <row r="8" customFormat="false" ht="17.25" hidden="false" customHeight="false" outlineLevel="0" collapsed="false">
      <c r="A8" s="32"/>
      <c r="B8" s="18" t="s">
        <v>16</v>
      </c>
      <c r="C8" s="18"/>
      <c r="D8" s="77" t="n">
        <v>1597</v>
      </c>
      <c r="E8" s="76" t="n">
        <v>1539</v>
      </c>
      <c r="F8" s="76" t="n">
        <v>1474</v>
      </c>
      <c r="G8" s="77" t="n">
        <v>720</v>
      </c>
      <c r="H8" s="77" t="n">
        <v>754</v>
      </c>
      <c r="I8" s="77" t="n">
        <v>6</v>
      </c>
      <c r="J8" s="77" t="n">
        <v>38</v>
      </c>
      <c r="K8" s="77" t="n">
        <v>22</v>
      </c>
      <c r="L8" s="77" t="n">
        <v>81</v>
      </c>
      <c r="M8" s="77" t="n">
        <v>51</v>
      </c>
      <c r="N8" s="77" t="n">
        <v>145</v>
      </c>
      <c r="O8" s="77" t="n">
        <v>411</v>
      </c>
      <c r="P8" s="71"/>
    </row>
    <row r="9" customFormat="false" ht="17.25" hidden="false" customHeight="false" outlineLevel="0" collapsed="false">
      <c r="A9" s="32"/>
      <c r="B9" s="18" t="s">
        <v>17</v>
      </c>
      <c r="C9" s="18"/>
      <c r="D9" s="77" t="n">
        <v>15933</v>
      </c>
      <c r="E9" s="76" t="n">
        <v>15757</v>
      </c>
      <c r="F9" s="76" t="n">
        <v>16276</v>
      </c>
      <c r="G9" s="77" t="n">
        <v>12785</v>
      </c>
      <c r="H9" s="77" t="n">
        <v>3491</v>
      </c>
      <c r="I9" s="77" t="n">
        <v>416</v>
      </c>
      <c r="J9" s="77" t="n">
        <v>1248</v>
      </c>
      <c r="K9" s="77" t="n">
        <v>125</v>
      </c>
      <c r="L9" s="77" t="n">
        <v>318</v>
      </c>
      <c r="M9" s="77" t="n">
        <v>371</v>
      </c>
      <c r="N9" s="77" t="n">
        <v>636</v>
      </c>
      <c r="O9" s="77" t="n">
        <v>377</v>
      </c>
      <c r="P9" s="71"/>
    </row>
    <row r="10" customFormat="false" ht="17.25" hidden="false" customHeight="true" outlineLevel="0" collapsed="false">
      <c r="A10" s="23" t="s">
        <v>18</v>
      </c>
      <c r="B10" s="23"/>
      <c r="C10" s="23"/>
      <c r="D10" s="77" t="n">
        <v>2934</v>
      </c>
      <c r="E10" s="76" t="n">
        <v>2992</v>
      </c>
      <c r="F10" s="76" t="n">
        <v>3065</v>
      </c>
      <c r="G10" s="77" t="n">
        <v>1948</v>
      </c>
      <c r="H10" s="77" t="n">
        <v>1117</v>
      </c>
      <c r="I10" s="77" t="n">
        <v>114</v>
      </c>
      <c r="J10" s="77" t="n">
        <v>384</v>
      </c>
      <c r="K10" s="77" t="n">
        <v>62</v>
      </c>
      <c r="L10" s="77" t="n">
        <v>213</v>
      </c>
      <c r="M10" s="77" t="n">
        <v>92</v>
      </c>
      <c r="N10" s="77" t="n">
        <v>107</v>
      </c>
      <c r="O10" s="77" t="n">
        <v>145</v>
      </c>
      <c r="P10" s="71"/>
    </row>
    <row r="11" customFormat="false" ht="17.25" hidden="false" customHeight="false" outlineLevel="0" collapsed="false">
      <c r="A11" s="23" t="s">
        <v>19</v>
      </c>
      <c r="B11" s="23"/>
      <c r="C11" s="23"/>
      <c r="D11" s="77" t="n">
        <v>12</v>
      </c>
      <c r="E11" s="76" t="n">
        <v>12</v>
      </c>
      <c r="F11" s="76" t="n">
        <v>12</v>
      </c>
      <c r="G11" s="78" t="s">
        <v>39</v>
      </c>
      <c r="H11" s="77" t="n">
        <v>12</v>
      </c>
      <c r="I11" s="78" t="s">
        <v>39</v>
      </c>
      <c r="J11" s="78" t="n">
        <v>2</v>
      </c>
      <c r="K11" s="78" t="s">
        <v>39</v>
      </c>
      <c r="L11" s="78" t="n">
        <v>7</v>
      </c>
      <c r="M11" s="78" t="s">
        <v>39</v>
      </c>
      <c r="N11" s="77" t="n">
        <v>1</v>
      </c>
      <c r="O11" s="77" t="n">
        <v>2</v>
      </c>
      <c r="P11" s="71"/>
    </row>
    <row r="12" customFormat="false" ht="17.25" hidden="false" customHeight="false" outlineLevel="0" collapsed="false">
      <c r="A12" s="23" t="s">
        <v>20</v>
      </c>
      <c r="B12" s="23"/>
      <c r="C12" s="23"/>
      <c r="D12" s="77" t="n">
        <v>1</v>
      </c>
      <c r="E12" s="76" t="n">
        <v>1</v>
      </c>
      <c r="F12" s="76" t="n">
        <v>1</v>
      </c>
      <c r="G12" s="78" t="s">
        <v>39</v>
      </c>
      <c r="H12" s="77" t="n">
        <v>1</v>
      </c>
      <c r="I12" s="78" t="s">
        <v>39</v>
      </c>
      <c r="J12" s="78" t="s">
        <v>39</v>
      </c>
      <c r="K12" s="78" t="n">
        <v>1</v>
      </c>
      <c r="L12" s="77" t="s">
        <v>39</v>
      </c>
      <c r="M12" s="78" t="s">
        <v>39</v>
      </c>
      <c r="N12" s="78" t="s">
        <v>39</v>
      </c>
      <c r="O12" s="78" t="s">
        <v>39</v>
      </c>
      <c r="P12" s="71"/>
    </row>
    <row r="13" customFormat="false" ht="17.25" hidden="false" customHeight="false" outlineLevel="0" collapsed="false">
      <c r="A13" s="23" t="s">
        <v>21</v>
      </c>
      <c r="B13" s="23"/>
      <c r="C13" s="23"/>
      <c r="D13" s="77" t="n">
        <v>26</v>
      </c>
      <c r="E13" s="76" t="n">
        <v>26</v>
      </c>
      <c r="F13" s="76" t="n">
        <v>27</v>
      </c>
      <c r="G13" s="77" t="n">
        <v>3</v>
      </c>
      <c r="H13" s="77" t="n">
        <v>24</v>
      </c>
      <c r="I13" s="78" t="s">
        <v>39</v>
      </c>
      <c r="J13" s="77" t="n">
        <v>10</v>
      </c>
      <c r="K13" s="77" t="n">
        <v>1</v>
      </c>
      <c r="L13" s="77" t="n">
        <v>7</v>
      </c>
      <c r="M13" s="78" t="s">
        <v>39</v>
      </c>
      <c r="N13" s="78" t="n">
        <v>3</v>
      </c>
      <c r="O13" s="77" t="n">
        <v>3</v>
      </c>
      <c r="P13" s="71"/>
    </row>
    <row r="14" customFormat="false" ht="17.25" hidden="false" customHeight="false" outlineLevel="0" collapsed="false">
      <c r="A14" s="23" t="s">
        <v>22</v>
      </c>
      <c r="B14" s="23"/>
      <c r="C14" s="23"/>
      <c r="D14" s="77" t="n">
        <v>2</v>
      </c>
      <c r="E14" s="76" t="n">
        <v>2</v>
      </c>
      <c r="F14" s="76" t="n">
        <v>2</v>
      </c>
      <c r="G14" s="78" t="s">
        <v>39</v>
      </c>
      <c r="H14" s="77" t="n">
        <v>2</v>
      </c>
      <c r="I14" s="78" t="s">
        <v>39</v>
      </c>
      <c r="J14" s="78" t="s">
        <v>39</v>
      </c>
      <c r="K14" s="78" t="s">
        <v>39</v>
      </c>
      <c r="L14" s="78" t="n">
        <v>1</v>
      </c>
      <c r="M14" s="78" t="s">
        <v>39</v>
      </c>
      <c r="N14" s="77" t="n">
        <v>1</v>
      </c>
      <c r="O14" s="78" t="s">
        <v>39</v>
      </c>
      <c r="P14" s="71"/>
    </row>
    <row r="15" customFormat="false" ht="17.25" hidden="false" customHeight="false" outlineLevel="0" collapsed="false">
      <c r="A15" s="23" t="s">
        <v>23</v>
      </c>
      <c r="B15" s="23"/>
      <c r="C15" s="23"/>
      <c r="D15" s="77" t="n">
        <v>3197</v>
      </c>
      <c r="E15" s="76" t="n">
        <v>3133</v>
      </c>
      <c r="F15" s="76" t="n">
        <v>3077</v>
      </c>
      <c r="G15" s="77" t="n">
        <v>1648</v>
      </c>
      <c r="H15" s="77" t="n">
        <v>1429</v>
      </c>
      <c r="I15" s="77" t="n">
        <v>99</v>
      </c>
      <c r="J15" s="77" t="n">
        <v>331</v>
      </c>
      <c r="K15" s="77" t="n">
        <v>88</v>
      </c>
      <c r="L15" s="77" t="n">
        <v>209</v>
      </c>
      <c r="M15" s="77" t="n">
        <v>121</v>
      </c>
      <c r="N15" s="77" t="n">
        <v>238</v>
      </c>
      <c r="O15" s="77" t="n">
        <v>343</v>
      </c>
      <c r="P15" s="71"/>
    </row>
    <row r="16" customFormat="false" ht="17.25" hidden="false" customHeight="false" outlineLevel="0" collapsed="false">
      <c r="A16" s="23" t="s">
        <v>24</v>
      </c>
      <c r="B16" s="23"/>
      <c r="C16" s="23"/>
      <c r="D16" s="77" t="n">
        <v>9</v>
      </c>
      <c r="E16" s="76" t="n">
        <v>9</v>
      </c>
      <c r="F16" s="76" t="n">
        <v>7</v>
      </c>
      <c r="G16" s="77" t="n">
        <v>2</v>
      </c>
      <c r="H16" s="77" t="n">
        <v>5</v>
      </c>
      <c r="I16" s="78" t="s">
        <v>39</v>
      </c>
      <c r="J16" s="78" t="s">
        <v>39</v>
      </c>
      <c r="K16" s="78" t="s">
        <v>39</v>
      </c>
      <c r="L16" s="78" t="s">
        <v>39</v>
      </c>
      <c r="M16" s="78" t="n">
        <v>1</v>
      </c>
      <c r="N16" s="78" t="n">
        <v>1</v>
      </c>
      <c r="O16" s="78" t="n">
        <v>3</v>
      </c>
      <c r="P16" s="71"/>
    </row>
    <row r="17" customFormat="false" ht="17.25" hidden="false" customHeight="false" outlineLevel="0" collapsed="false">
      <c r="A17" s="23" t="s">
        <v>25</v>
      </c>
      <c r="B17" s="23"/>
      <c r="C17" s="23"/>
      <c r="D17" s="77" t="n">
        <v>76</v>
      </c>
      <c r="E17" s="76" t="n">
        <v>76</v>
      </c>
      <c r="F17" s="76" t="n">
        <v>74</v>
      </c>
      <c r="G17" s="77" t="n">
        <v>38</v>
      </c>
      <c r="H17" s="77" t="n">
        <v>36</v>
      </c>
      <c r="I17" s="77" t="n">
        <v>2</v>
      </c>
      <c r="J17" s="77" t="n">
        <v>2</v>
      </c>
      <c r="K17" s="78" t="n">
        <v>1</v>
      </c>
      <c r="L17" s="77" t="n">
        <v>1</v>
      </c>
      <c r="M17" s="78" t="s">
        <v>39</v>
      </c>
      <c r="N17" s="78" t="n">
        <v>12</v>
      </c>
      <c r="O17" s="78" t="n">
        <v>18</v>
      </c>
      <c r="P17" s="71"/>
    </row>
    <row r="18" customFormat="false" ht="17.25" hidden="false" customHeight="false" outlineLevel="0" collapsed="false">
      <c r="A18" s="23" t="s">
        <v>26</v>
      </c>
      <c r="B18" s="23"/>
      <c r="C18" s="23"/>
      <c r="D18" s="77" t="n">
        <v>97</v>
      </c>
      <c r="E18" s="76" t="n">
        <v>97</v>
      </c>
      <c r="F18" s="76" t="n">
        <v>99</v>
      </c>
      <c r="G18" s="77" t="n">
        <v>49</v>
      </c>
      <c r="H18" s="77" t="n">
        <v>50</v>
      </c>
      <c r="I18" s="77" t="n">
        <v>2</v>
      </c>
      <c r="J18" s="77" t="n">
        <v>20</v>
      </c>
      <c r="K18" s="78" t="s">
        <v>39</v>
      </c>
      <c r="L18" s="78" t="n">
        <v>7</v>
      </c>
      <c r="M18" s="77" t="n">
        <v>2</v>
      </c>
      <c r="N18" s="77" t="n">
        <v>11</v>
      </c>
      <c r="O18" s="77" t="n">
        <v>8</v>
      </c>
      <c r="P18" s="71"/>
    </row>
    <row r="19" customFormat="false" ht="17.25" hidden="false" customHeight="false" outlineLevel="0" collapsed="false">
      <c r="A19" s="23" t="s">
        <v>27</v>
      </c>
      <c r="B19" s="23"/>
      <c r="C19" s="23"/>
      <c r="D19" s="77" t="n">
        <v>155</v>
      </c>
      <c r="E19" s="76" t="n">
        <v>154</v>
      </c>
      <c r="F19" s="76" t="n">
        <v>153</v>
      </c>
      <c r="G19" s="77" t="n">
        <v>39</v>
      </c>
      <c r="H19" s="77" t="n">
        <v>114</v>
      </c>
      <c r="I19" s="77" t="n">
        <v>8</v>
      </c>
      <c r="J19" s="77" t="n">
        <v>33</v>
      </c>
      <c r="K19" s="77" t="n">
        <v>33</v>
      </c>
      <c r="L19" s="77" t="n">
        <v>14</v>
      </c>
      <c r="M19" s="77" t="n">
        <v>5</v>
      </c>
      <c r="N19" s="77" t="n">
        <v>7</v>
      </c>
      <c r="O19" s="77" t="n">
        <v>14</v>
      </c>
      <c r="P19" s="71"/>
    </row>
    <row r="20" customFormat="false" ht="17.25" hidden="false" customHeight="false" outlineLevel="0" collapsed="false">
      <c r="A20" s="43" t="s">
        <v>28</v>
      </c>
      <c r="B20" s="43"/>
      <c r="C20" s="43"/>
      <c r="D20" s="77"/>
      <c r="E20" s="76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1"/>
    </row>
    <row r="21" customFormat="false" ht="17.25" hidden="false" customHeight="false" outlineLevel="0" collapsed="false">
      <c r="A21" s="23" t="s">
        <v>29</v>
      </c>
      <c r="B21" s="23"/>
      <c r="C21" s="23"/>
      <c r="D21" s="77" t="n">
        <v>5425</v>
      </c>
      <c r="E21" s="76" t="n">
        <v>5622</v>
      </c>
      <c r="F21" s="76" t="n">
        <v>6169</v>
      </c>
      <c r="G21" s="77" t="n">
        <v>3629</v>
      </c>
      <c r="H21" s="77" t="n">
        <v>2540</v>
      </c>
      <c r="I21" s="77" t="n">
        <v>383</v>
      </c>
      <c r="J21" s="77" t="n">
        <v>876</v>
      </c>
      <c r="K21" s="77" t="n">
        <v>132</v>
      </c>
      <c r="L21" s="77" t="n">
        <v>310</v>
      </c>
      <c r="M21" s="77" t="n">
        <v>259</v>
      </c>
      <c r="N21" s="77" t="n">
        <v>348</v>
      </c>
      <c r="O21" s="77" t="n">
        <v>232</v>
      </c>
      <c r="P21" s="71"/>
    </row>
    <row r="22" customFormat="false" ht="17.25" hidden="false" customHeight="false" outlineLevel="0" collapsed="false">
      <c r="A22" s="23" t="s">
        <v>30</v>
      </c>
      <c r="B22" s="23"/>
      <c r="C22" s="23"/>
      <c r="D22" s="77" t="n">
        <v>16</v>
      </c>
      <c r="E22" s="76" t="n">
        <v>16</v>
      </c>
      <c r="F22" s="76" t="n">
        <v>17</v>
      </c>
      <c r="G22" s="77" t="n">
        <v>11</v>
      </c>
      <c r="H22" s="77" t="n">
        <v>6</v>
      </c>
      <c r="I22" s="77" t="n">
        <v>1</v>
      </c>
      <c r="J22" s="78" t="s">
        <v>39</v>
      </c>
      <c r="K22" s="78" t="s">
        <v>39</v>
      </c>
      <c r="L22" s="78" t="n">
        <v>1</v>
      </c>
      <c r="M22" s="77" t="n">
        <v>1</v>
      </c>
      <c r="N22" s="78" t="n">
        <v>2</v>
      </c>
      <c r="O22" s="78" t="n">
        <v>1</v>
      </c>
      <c r="P22" s="71"/>
    </row>
    <row r="23" customFormat="false" ht="17.25" hidden="false" customHeight="false" outlineLevel="0" collapsed="false">
      <c r="A23" s="23" t="s">
        <v>31</v>
      </c>
      <c r="B23" s="23"/>
      <c r="C23" s="23"/>
      <c r="D23" s="77" t="n">
        <v>547</v>
      </c>
      <c r="E23" s="76" t="n">
        <v>545</v>
      </c>
      <c r="F23" s="76" t="n">
        <v>544</v>
      </c>
      <c r="G23" s="77" t="n">
        <v>320</v>
      </c>
      <c r="H23" s="77" t="n">
        <v>224</v>
      </c>
      <c r="I23" s="77" t="n">
        <v>11</v>
      </c>
      <c r="J23" s="77" t="n">
        <v>91</v>
      </c>
      <c r="K23" s="77" t="n">
        <v>15</v>
      </c>
      <c r="L23" s="77" t="n">
        <v>30</v>
      </c>
      <c r="M23" s="77" t="n">
        <v>14</v>
      </c>
      <c r="N23" s="77" t="n">
        <v>25</v>
      </c>
      <c r="O23" s="77" t="n">
        <v>38</v>
      </c>
      <c r="P23" s="71"/>
    </row>
    <row r="24" customFormat="false" ht="17.25" hidden="false" customHeight="false" outlineLevel="0" collapsed="false">
      <c r="A24" s="23" t="s">
        <v>32</v>
      </c>
      <c r="B24" s="23"/>
      <c r="C24" s="23"/>
      <c r="D24" s="77" t="n">
        <v>5271</v>
      </c>
      <c r="E24" s="76" t="n">
        <v>5239</v>
      </c>
      <c r="F24" s="76" t="n">
        <v>5268</v>
      </c>
      <c r="G24" s="77" t="n">
        <v>3051</v>
      </c>
      <c r="H24" s="77" t="n">
        <v>2217</v>
      </c>
      <c r="I24" s="77" t="n">
        <v>232</v>
      </c>
      <c r="J24" s="77" t="n">
        <v>626</v>
      </c>
      <c r="K24" s="77" t="n">
        <v>137</v>
      </c>
      <c r="L24" s="77" t="n">
        <v>298</v>
      </c>
      <c r="M24" s="77" t="n">
        <v>218</v>
      </c>
      <c r="N24" s="77" t="n">
        <v>393</v>
      </c>
      <c r="O24" s="77" t="n">
        <v>313</v>
      </c>
      <c r="P24" s="71"/>
    </row>
    <row r="25" customFormat="false" ht="17.25" hidden="false" customHeight="false" outlineLevel="0" collapsed="false">
      <c r="A25" s="23" t="s">
        <v>33</v>
      </c>
      <c r="B25" s="23"/>
      <c r="C25" s="23"/>
      <c r="D25" s="77" t="n">
        <v>193</v>
      </c>
      <c r="E25" s="76" t="n">
        <v>193</v>
      </c>
      <c r="F25" s="76" t="n">
        <v>188</v>
      </c>
      <c r="G25" s="77" t="n">
        <v>143</v>
      </c>
      <c r="H25" s="77" t="n">
        <v>45</v>
      </c>
      <c r="I25" s="77" t="n">
        <v>4</v>
      </c>
      <c r="J25" s="77" t="n">
        <v>15</v>
      </c>
      <c r="K25" s="77" t="n">
        <v>2</v>
      </c>
      <c r="L25" s="77" t="n">
        <v>10</v>
      </c>
      <c r="M25" s="77" t="n">
        <v>4</v>
      </c>
      <c r="N25" s="77" t="n">
        <v>2</v>
      </c>
      <c r="O25" s="77" t="n">
        <v>8</v>
      </c>
      <c r="P25" s="71"/>
    </row>
    <row r="26" customFormat="false" ht="17.25" hidden="false" customHeight="false" outlineLevel="0" collapsed="false">
      <c r="A26" s="23" t="s">
        <v>34</v>
      </c>
      <c r="B26" s="23"/>
      <c r="C26" s="23"/>
      <c r="D26" s="77" t="n">
        <v>2963</v>
      </c>
      <c r="E26" s="76" t="n">
        <v>2876</v>
      </c>
      <c r="F26" s="76" t="n">
        <v>2808</v>
      </c>
      <c r="G26" s="77" t="n">
        <v>1432</v>
      </c>
      <c r="H26" s="77" t="n">
        <v>1376</v>
      </c>
      <c r="I26" s="77" t="n">
        <v>103</v>
      </c>
      <c r="J26" s="77" t="n">
        <v>379</v>
      </c>
      <c r="K26" s="77" t="n">
        <v>95</v>
      </c>
      <c r="L26" s="77" t="n">
        <v>233</v>
      </c>
      <c r="M26" s="77" t="n">
        <v>138</v>
      </c>
      <c r="N26" s="77" t="n">
        <v>193</v>
      </c>
      <c r="O26" s="77" t="n">
        <v>235</v>
      </c>
      <c r="P26" s="71"/>
    </row>
    <row r="27" customFormat="false" ht="17.25" hidden="false" customHeight="false" outlineLevel="0" collapsed="false">
      <c r="A27" s="23" t="s">
        <v>35</v>
      </c>
      <c r="B27" s="23"/>
      <c r="C27" s="23"/>
      <c r="D27" s="77" t="n">
        <v>32</v>
      </c>
      <c r="E27" s="76" t="n">
        <v>29</v>
      </c>
      <c r="F27" s="76" t="n">
        <v>26</v>
      </c>
      <c r="G27" s="77" t="n">
        <v>10</v>
      </c>
      <c r="H27" s="77" t="n">
        <v>16</v>
      </c>
      <c r="I27" s="78" t="s">
        <v>39</v>
      </c>
      <c r="J27" s="77" t="n">
        <v>3</v>
      </c>
      <c r="K27" s="78" t="n">
        <v>1</v>
      </c>
      <c r="L27" s="77" t="n">
        <v>11</v>
      </c>
      <c r="M27" s="78" t="s">
        <v>39</v>
      </c>
      <c r="N27" s="78" t="s">
        <v>39</v>
      </c>
      <c r="O27" s="77" t="n">
        <v>1</v>
      </c>
      <c r="P27" s="71"/>
    </row>
    <row r="28" customFormat="false" ht="17.25" hidden="false" customHeight="false" outlineLevel="0" collapsed="false">
      <c r="A28" s="23" t="s">
        <v>36</v>
      </c>
      <c r="B28" s="23"/>
      <c r="C28" s="23"/>
      <c r="D28" s="77" t="n">
        <v>11</v>
      </c>
      <c r="E28" s="76" t="n">
        <v>11</v>
      </c>
      <c r="F28" s="76" t="n">
        <v>11</v>
      </c>
      <c r="G28" s="77" t="n">
        <v>1</v>
      </c>
      <c r="H28" s="77" t="n">
        <v>10</v>
      </c>
      <c r="I28" s="78" t="s">
        <v>39</v>
      </c>
      <c r="J28" s="77" t="n">
        <v>5</v>
      </c>
      <c r="K28" s="78" t="s">
        <v>39</v>
      </c>
      <c r="L28" s="78" t="n">
        <v>3</v>
      </c>
      <c r="M28" s="78" t="s">
        <v>39</v>
      </c>
      <c r="N28" s="78" t="n">
        <v>1</v>
      </c>
      <c r="O28" s="77" t="n">
        <v>1</v>
      </c>
      <c r="P28" s="71"/>
    </row>
    <row r="29" customFormat="false" ht="17.25" hidden="false" customHeight="false" outlineLevel="0" collapsed="false">
      <c r="A29" s="23" t="s">
        <v>71</v>
      </c>
      <c r="B29" s="23"/>
      <c r="C29" s="23"/>
      <c r="D29" s="77" t="n">
        <v>8</v>
      </c>
      <c r="E29" s="76" t="n">
        <v>8</v>
      </c>
      <c r="F29" s="76" t="n">
        <v>8</v>
      </c>
      <c r="G29" s="77" t="n">
        <v>5</v>
      </c>
      <c r="H29" s="77" t="n">
        <v>3</v>
      </c>
      <c r="I29" s="78" t="s">
        <v>39</v>
      </c>
      <c r="J29" s="77" t="n">
        <v>2</v>
      </c>
      <c r="K29" s="78" t="s">
        <v>39</v>
      </c>
      <c r="L29" s="78" t="n">
        <v>1</v>
      </c>
      <c r="M29" s="78" t="s">
        <v>39</v>
      </c>
      <c r="N29" s="78" t="s">
        <v>39</v>
      </c>
      <c r="O29" s="78" t="s">
        <v>39</v>
      </c>
      <c r="P29" s="71"/>
    </row>
    <row r="30" customFormat="false" ht="17.25" hidden="false" customHeight="false" outlineLevel="0" collapsed="false">
      <c r="A30" s="23" t="s">
        <v>38</v>
      </c>
      <c r="B30" s="23"/>
      <c r="C30" s="23"/>
      <c r="D30" s="78" t="s">
        <v>39</v>
      </c>
      <c r="E30" s="79" t="s">
        <v>39</v>
      </c>
      <c r="F30" s="79" t="s">
        <v>39</v>
      </c>
      <c r="G30" s="78" t="s">
        <v>39</v>
      </c>
      <c r="H30" s="78" t="s">
        <v>39</v>
      </c>
      <c r="I30" s="78" t="s">
        <v>39</v>
      </c>
      <c r="J30" s="78" t="s">
        <v>39</v>
      </c>
      <c r="K30" s="78" t="s">
        <v>39</v>
      </c>
      <c r="L30" s="78" t="s">
        <v>39</v>
      </c>
      <c r="M30" s="78" t="s">
        <v>39</v>
      </c>
      <c r="N30" s="78" t="s">
        <v>39</v>
      </c>
      <c r="O30" s="78" t="s">
        <v>39</v>
      </c>
      <c r="P30" s="71"/>
    </row>
    <row r="31" customFormat="false" ht="17.25" hidden="false" customHeight="false" outlineLevel="0" collapsed="false">
      <c r="A31" s="23" t="s">
        <v>40</v>
      </c>
      <c r="B31" s="23"/>
      <c r="C31" s="23"/>
      <c r="D31" s="77" t="n">
        <v>84</v>
      </c>
      <c r="E31" s="76" t="n">
        <v>86</v>
      </c>
      <c r="F31" s="76" t="n">
        <v>89</v>
      </c>
      <c r="G31" s="77" t="n">
        <v>18</v>
      </c>
      <c r="H31" s="77" t="n">
        <v>71</v>
      </c>
      <c r="I31" s="78" t="n">
        <v>1</v>
      </c>
      <c r="J31" s="77" t="n">
        <v>13</v>
      </c>
      <c r="K31" s="77" t="n">
        <v>6</v>
      </c>
      <c r="L31" s="77" t="n">
        <v>22</v>
      </c>
      <c r="M31" s="77" t="n">
        <v>6</v>
      </c>
      <c r="N31" s="78" t="n">
        <v>8</v>
      </c>
      <c r="O31" s="77" t="n">
        <v>15</v>
      </c>
      <c r="P31" s="71"/>
    </row>
    <row r="32" customFormat="false" ht="17.25" hidden="false" customHeight="false" outlineLevel="0" collapsed="false">
      <c r="A32" s="23" t="s">
        <v>41</v>
      </c>
      <c r="B32" s="23"/>
      <c r="C32" s="23"/>
      <c r="D32" s="77" t="n">
        <v>40</v>
      </c>
      <c r="E32" s="76" t="n">
        <v>36</v>
      </c>
      <c r="F32" s="76" t="n">
        <v>36</v>
      </c>
      <c r="G32" s="77" t="n">
        <v>12</v>
      </c>
      <c r="H32" s="77" t="n">
        <v>24</v>
      </c>
      <c r="I32" s="78" t="s">
        <v>39</v>
      </c>
      <c r="J32" s="77" t="n">
        <v>2</v>
      </c>
      <c r="K32" s="78" t="n">
        <v>1</v>
      </c>
      <c r="L32" s="77" t="n">
        <v>6</v>
      </c>
      <c r="M32" s="77" t="n">
        <v>3</v>
      </c>
      <c r="N32" s="78" t="n">
        <v>1</v>
      </c>
      <c r="O32" s="77" t="n">
        <v>11</v>
      </c>
      <c r="P32" s="71"/>
    </row>
    <row r="33" customFormat="false" ht="17.25" hidden="false" customHeight="false" outlineLevel="0" collapsed="false">
      <c r="A33" s="23" t="s">
        <v>42</v>
      </c>
      <c r="B33" s="23"/>
      <c r="C33" s="23"/>
      <c r="D33" s="77" t="n">
        <v>43</v>
      </c>
      <c r="E33" s="76" t="n">
        <v>46</v>
      </c>
      <c r="F33" s="76" t="n">
        <v>50</v>
      </c>
      <c r="G33" s="77" t="n">
        <v>26</v>
      </c>
      <c r="H33" s="77" t="n">
        <v>24</v>
      </c>
      <c r="I33" s="78" t="n">
        <v>1</v>
      </c>
      <c r="J33" s="77" t="n">
        <v>9</v>
      </c>
      <c r="K33" s="78" t="n">
        <v>1</v>
      </c>
      <c r="L33" s="78" t="n">
        <v>8</v>
      </c>
      <c r="M33" s="77" t="n">
        <v>2</v>
      </c>
      <c r="N33" s="78" t="n">
        <v>1</v>
      </c>
      <c r="O33" s="77" t="n">
        <v>2</v>
      </c>
      <c r="P33" s="71"/>
    </row>
    <row r="34" customFormat="false" ht="17.25" hidden="false" customHeight="false" outlineLevel="0" collapsed="false">
      <c r="A34" s="23" t="s">
        <v>43</v>
      </c>
      <c r="B34" s="23"/>
      <c r="C34" s="23"/>
      <c r="D34" s="77" t="n">
        <v>90</v>
      </c>
      <c r="E34" s="76" t="n">
        <v>85</v>
      </c>
      <c r="F34" s="76" t="n">
        <v>80</v>
      </c>
      <c r="G34" s="77" t="n">
        <v>46</v>
      </c>
      <c r="H34" s="77" t="n">
        <v>34</v>
      </c>
      <c r="I34" s="77" t="n">
        <v>1</v>
      </c>
      <c r="J34" s="77" t="n">
        <v>3</v>
      </c>
      <c r="K34" s="77" t="n">
        <v>3</v>
      </c>
      <c r="L34" s="77" t="n">
        <v>7</v>
      </c>
      <c r="M34" s="77" t="n">
        <v>2</v>
      </c>
      <c r="N34" s="78" t="n">
        <v>3</v>
      </c>
      <c r="O34" s="77" t="n">
        <v>15</v>
      </c>
      <c r="P34" s="71"/>
    </row>
    <row r="35" customFormat="false" ht="17.25" hidden="false" customHeight="false" outlineLevel="0" collapsed="false">
      <c r="A35" s="23" t="s">
        <v>44</v>
      </c>
      <c r="B35" s="23"/>
      <c r="C35" s="23"/>
      <c r="D35" s="77" t="n">
        <v>369</v>
      </c>
      <c r="E35" s="76" t="n">
        <v>352</v>
      </c>
      <c r="F35" s="76" t="n">
        <v>338</v>
      </c>
      <c r="G35" s="77" t="n">
        <v>214</v>
      </c>
      <c r="H35" s="77" t="n">
        <v>124</v>
      </c>
      <c r="I35" s="77" t="n">
        <v>15</v>
      </c>
      <c r="J35" s="77" t="n">
        <v>30</v>
      </c>
      <c r="K35" s="77" t="n">
        <v>8</v>
      </c>
      <c r="L35" s="77" t="n">
        <v>20</v>
      </c>
      <c r="M35" s="77" t="n">
        <v>7</v>
      </c>
      <c r="N35" s="77" t="n">
        <v>21</v>
      </c>
      <c r="O35" s="77" t="n">
        <v>23</v>
      </c>
      <c r="P35" s="71"/>
    </row>
    <row r="36" customFormat="false" ht="17.25" hidden="false" customHeight="false" outlineLevel="0" collapsed="false">
      <c r="A36" s="23" t="s">
        <v>45</v>
      </c>
      <c r="B36" s="23"/>
      <c r="C36" s="23"/>
      <c r="D36" s="77" t="n">
        <v>18</v>
      </c>
      <c r="E36" s="76" t="n">
        <v>18</v>
      </c>
      <c r="F36" s="76" t="n">
        <v>18</v>
      </c>
      <c r="G36" s="77" t="n">
        <v>9</v>
      </c>
      <c r="H36" s="77" t="n">
        <v>9</v>
      </c>
      <c r="I36" s="78" t="s">
        <v>39</v>
      </c>
      <c r="J36" s="78" t="n">
        <v>2</v>
      </c>
      <c r="K36" s="78" t="s">
        <v>39</v>
      </c>
      <c r="L36" s="78" t="n">
        <v>6</v>
      </c>
      <c r="M36" s="78" t="s">
        <v>39</v>
      </c>
      <c r="N36" s="77" t="n">
        <v>1</v>
      </c>
      <c r="O36" s="78" t="s">
        <v>39</v>
      </c>
      <c r="P36" s="71"/>
    </row>
    <row r="37" customFormat="false" ht="17.25" hidden="false" customHeight="false" outlineLevel="0" collapsed="false">
      <c r="A37" s="23" t="s">
        <v>46</v>
      </c>
      <c r="B37" s="23"/>
      <c r="C37" s="23"/>
      <c r="D37" s="77" t="n">
        <v>173</v>
      </c>
      <c r="E37" s="76" t="n">
        <v>164</v>
      </c>
      <c r="F37" s="76" t="n">
        <v>163</v>
      </c>
      <c r="G37" s="77" t="n">
        <v>91</v>
      </c>
      <c r="H37" s="77" t="n">
        <v>72</v>
      </c>
      <c r="I37" s="77" t="n">
        <v>2</v>
      </c>
      <c r="J37" s="77" t="n">
        <v>21</v>
      </c>
      <c r="K37" s="77" t="n">
        <v>3</v>
      </c>
      <c r="L37" s="77" t="n">
        <v>10</v>
      </c>
      <c r="M37" s="77" t="n">
        <v>4</v>
      </c>
      <c r="N37" s="78" t="n">
        <v>8</v>
      </c>
      <c r="O37" s="77" t="n">
        <v>24</v>
      </c>
      <c r="P37" s="71"/>
    </row>
    <row r="38" customFormat="false" ht="17.25" hidden="false" customHeight="false" outlineLevel="0" collapsed="false">
      <c r="A38" s="23" t="s">
        <v>47</v>
      </c>
      <c r="B38" s="23"/>
      <c r="C38" s="23"/>
      <c r="D38" s="77" t="n">
        <v>661</v>
      </c>
      <c r="E38" s="76" t="n">
        <v>662</v>
      </c>
      <c r="F38" s="76" t="n">
        <v>701</v>
      </c>
      <c r="G38" s="77" t="n">
        <v>391</v>
      </c>
      <c r="H38" s="77" t="n">
        <v>310</v>
      </c>
      <c r="I38" s="77" t="n">
        <v>19</v>
      </c>
      <c r="J38" s="77" t="n">
        <v>62</v>
      </c>
      <c r="K38" s="77" t="n">
        <v>12</v>
      </c>
      <c r="L38" s="77" t="n">
        <v>74</v>
      </c>
      <c r="M38" s="77" t="n">
        <v>26</v>
      </c>
      <c r="N38" s="78" t="n">
        <v>52</v>
      </c>
      <c r="O38" s="77" t="n">
        <v>65</v>
      </c>
      <c r="P38" s="71"/>
    </row>
    <row r="39" customFormat="false" ht="42.75" hidden="false" customHeight="true" outlineLevel="0" collapsed="false">
      <c r="A39" s="80" t="s">
        <v>72</v>
      </c>
      <c r="B39" s="80"/>
      <c r="C39" s="80"/>
      <c r="D39" s="49" t="n">
        <v>27</v>
      </c>
      <c r="E39" s="81" t="n">
        <v>28</v>
      </c>
      <c r="F39" s="81" t="n">
        <v>28</v>
      </c>
      <c r="G39" s="49" t="n">
        <v>15</v>
      </c>
      <c r="H39" s="49" t="n">
        <v>13</v>
      </c>
      <c r="I39" s="49" t="n">
        <v>1</v>
      </c>
      <c r="J39" s="49" t="n">
        <v>5</v>
      </c>
      <c r="K39" s="49" t="n">
        <v>3</v>
      </c>
      <c r="L39" s="49" t="n">
        <v>2</v>
      </c>
      <c r="M39" s="49" t="n">
        <v>1</v>
      </c>
      <c r="N39" s="53" t="n">
        <v>1</v>
      </c>
      <c r="O39" s="53" t="s">
        <v>39</v>
      </c>
      <c r="P39" s="71"/>
    </row>
    <row r="40" customFormat="false" ht="17.25" hidden="false" customHeight="true" outlineLevel="0" collapsed="false">
      <c r="A40" s="23" t="s">
        <v>49</v>
      </c>
      <c r="B40" s="23"/>
      <c r="C40" s="23"/>
      <c r="D40" s="78" t="s">
        <v>39</v>
      </c>
      <c r="E40" s="79" t="s">
        <v>39</v>
      </c>
      <c r="F40" s="79" t="s">
        <v>39</v>
      </c>
      <c r="G40" s="78" t="s">
        <v>39</v>
      </c>
      <c r="H40" s="78" t="s">
        <v>39</v>
      </c>
      <c r="I40" s="78" t="s">
        <v>39</v>
      </c>
      <c r="J40" s="78" t="s">
        <v>39</v>
      </c>
      <c r="K40" s="78" t="s">
        <v>39</v>
      </c>
      <c r="L40" s="78" t="s">
        <v>39</v>
      </c>
      <c r="M40" s="78" t="s">
        <v>39</v>
      </c>
      <c r="N40" s="78" t="s">
        <v>39</v>
      </c>
      <c r="O40" s="78" t="s">
        <v>39</v>
      </c>
      <c r="P40" s="71"/>
    </row>
    <row r="41" customFormat="false" ht="17.25" hidden="false" customHeight="false" outlineLevel="0" collapsed="false">
      <c r="A41" s="23" t="s">
        <v>50</v>
      </c>
      <c r="B41" s="23"/>
      <c r="C41" s="23"/>
      <c r="D41" s="77" t="n">
        <v>66</v>
      </c>
      <c r="E41" s="76" t="n">
        <v>70</v>
      </c>
      <c r="F41" s="76" t="n">
        <v>76</v>
      </c>
      <c r="G41" s="77" t="n">
        <v>32</v>
      </c>
      <c r="H41" s="77" t="n">
        <v>44</v>
      </c>
      <c r="I41" s="78" t="s">
        <v>39</v>
      </c>
      <c r="J41" s="78" t="n">
        <v>22</v>
      </c>
      <c r="K41" s="78" t="s">
        <v>39</v>
      </c>
      <c r="L41" s="78" t="n">
        <v>14</v>
      </c>
      <c r="M41" s="78" t="n">
        <v>2</v>
      </c>
      <c r="N41" s="78" t="n">
        <v>4</v>
      </c>
      <c r="O41" s="77" t="n">
        <v>2</v>
      </c>
      <c r="P41" s="71"/>
    </row>
    <row r="42" customFormat="false" ht="17.25" hidden="false" customHeight="false" outlineLevel="0" collapsed="false">
      <c r="A42" s="23" t="s">
        <v>51</v>
      </c>
      <c r="B42" s="23"/>
      <c r="C42" s="23"/>
      <c r="D42" s="77" t="n">
        <v>26</v>
      </c>
      <c r="E42" s="76" t="n">
        <v>20</v>
      </c>
      <c r="F42" s="76" t="n">
        <v>20</v>
      </c>
      <c r="G42" s="77" t="n">
        <v>6</v>
      </c>
      <c r="H42" s="77" t="n">
        <v>14</v>
      </c>
      <c r="I42" s="78" t="s">
        <v>39</v>
      </c>
      <c r="J42" s="78" t="n">
        <v>2</v>
      </c>
      <c r="K42" s="78" t="s">
        <v>39</v>
      </c>
      <c r="L42" s="78" t="s">
        <v>39</v>
      </c>
      <c r="M42" s="78" t="n">
        <v>1</v>
      </c>
      <c r="N42" s="78" t="n">
        <v>3</v>
      </c>
      <c r="O42" s="78" t="n">
        <v>8</v>
      </c>
      <c r="P42" s="71"/>
    </row>
    <row r="43" customFormat="false" ht="17.25" hidden="false" customHeight="false" outlineLevel="0" collapsed="false">
      <c r="A43" s="23" t="s">
        <v>52</v>
      </c>
      <c r="B43" s="23"/>
      <c r="C43" s="23"/>
      <c r="D43" s="77" t="n">
        <v>101</v>
      </c>
      <c r="E43" s="76" t="n">
        <v>96</v>
      </c>
      <c r="F43" s="76" t="n">
        <v>93</v>
      </c>
      <c r="G43" s="77" t="n">
        <v>60</v>
      </c>
      <c r="H43" s="77" t="n">
        <v>33</v>
      </c>
      <c r="I43" s="77" t="n">
        <v>1</v>
      </c>
      <c r="J43" s="78" t="n">
        <v>6</v>
      </c>
      <c r="K43" s="77" t="n">
        <v>3</v>
      </c>
      <c r="L43" s="77" t="n">
        <v>3</v>
      </c>
      <c r="M43" s="77" t="n">
        <v>1</v>
      </c>
      <c r="N43" s="78" t="n">
        <v>6</v>
      </c>
      <c r="O43" s="77" t="n">
        <v>13</v>
      </c>
      <c r="P43" s="71"/>
    </row>
    <row r="44" customFormat="false" ht="17.25" hidden="false" customHeight="false" outlineLevel="0" collapsed="false">
      <c r="A44" s="31"/>
      <c r="B44" s="31"/>
      <c r="C44" s="31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1"/>
    </row>
    <row r="45" customFormat="false" ht="23.25" hidden="false" customHeight="true" outlineLevel="0" collapsed="false">
      <c r="A45" s="23" t="s">
        <v>53</v>
      </c>
      <c r="B45" s="23"/>
      <c r="C45" s="23"/>
      <c r="D45" s="77" t="n">
        <v>30721</v>
      </c>
      <c r="E45" s="76" t="n">
        <v>17521</v>
      </c>
      <c r="F45" s="76" t="n">
        <v>16425</v>
      </c>
      <c r="G45" s="77" t="n">
        <v>5047</v>
      </c>
      <c r="H45" s="77" t="n">
        <v>11378</v>
      </c>
      <c r="I45" s="77" t="n">
        <v>916</v>
      </c>
      <c r="J45" s="77" t="n">
        <v>2932</v>
      </c>
      <c r="K45" s="77" t="n">
        <v>905</v>
      </c>
      <c r="L45" s="77" t="n">
        <v>1906</v>
      </c>
      <c r="M45" s="77" t="n">
        <v>1253</v>
      </c>
      <c r="N45" s="77" t="n">
        <v>1370</v>
      </c>
      <c r="O45" s="77" t="n">
        <v>2096</v>
      </c>
      <c r="P45" s="71"/>
    </row>
    <row r="46" customFormat="false" ht="18" hidden="false" customHeight="true" outlineLevel="0" collapsed="false">
      <c r="A46" s="32" t="s">
        <v>54</v>
      </c>
      <c r="B46" s="18" t="s">
        <v>55</v>
      </c>
      <c r="C46" s="18"/>
      <c r="D46" s="77" t="n">
        <v>460</v>
      </c>
      <c r="E46" s="76" t="n">
        <v>430</v>
      </c>
      <c r="F46" s="76" t="n">
        <v>428</v>
      </c>
      <c r="G46" s="77" t="n">
        <v>210</v>
      </c>
      <c r="H46" s="77" t="n">
        <v>218</v>
      </c>
      <c r="I46" s="77" t="n">
        <v>21</v>
      </c>
      <c r="J46" s="77" t="n">
        <v>55</v>
      </c>
      <c r="K46" s="77" t="n">
        <v>15</v>
      </c>
      <c r="L46" s="77" t="n">
        <v>16</v>
      </c>
      <c r="M46" s="77" t="n">
        <v>5</v>
      </c>
      <c r="N46" s="77" t="n">
        <v>52</v>
      </c>
      <c r="O46" s="77" t="n">
        <v>54</v>
      </c>
      <c r="P46" s="71"/>
    </row>
    <row r="47" customFormat="false" ht="17.25" hidden="false" customHeight="false" outlineLevel="0" collapsed="false">
      <c r="A47" s="32"/>
      <c r="B47" s="18" t="s">
        <v>56</v>
      </c>
      <c r="C47" s="18"/>
      <c r="D47" s="77" t="n">
        <v>183</v>
      </c>
      <c r="E47" s="76" t="n">
        <v>170</v>
      </c>
      <c r="F47" s="76" t="n">
        <v>161</v>
      </c>
      <c r="G47" s="77" t="n">
        <v>94</v>
      </c>
      <c r="H47" s="77" t="n">
        <v>67</v>
      </c>
      <c r="I47" s="77" t="n">
        <v>11</v>
      </c>
      <c r="J47" s="77" t="n">
        <v>15</v>
      </c>
      <c r="K47" s="77" t="n">
        <v>3</v>
      </c>
      <c r="L47" s="77" t="n">
        <v>9</v>
      </c>
      <c r="M47" s="77" t="n">
        <v>7</v>
      </c>
      <c r="N47" s="77" t="n">
        <v>15</v>
      </c>
      <c r="O47" s="77" t="n">
        <v>7</v>
      </c>
      <c r="P47" s="71"/>
    </row>
    <row r="48" customFormat="false" ht="17.25" hidden="false" customHeight="false" outlineLevel="0" collapsed="false">
      <c r="A48" s="32"/>
      <c r="B48" s="18" t="s">
        <v>57</v>
      </c>
      <c r="C48" s="18"/>
      <c r="D48" s="77" t="n">
        <v>271</v>
      </c>
      <c r="E48" s="76" t="n">
        <v>211</v>
      </c>
      <c r="F48" s="76" t="n">
        <v>188</v>
      </c>
      <c r="G48" s="77" t="n">
        <v>105</v>
      </c>
      <c r="H48" s="77" t="n">
        <v>83</v>
      </c>
      <c r="I48" s="77" t="n">
        <v>23</v>
      </c>
      <c r="J48" s="77" t="n">
        <v>26</v>
      </c>
      <c r="K48" s="77" t="n">
        <v>11</v>
      </c>
      <c r="L48" s="77" t="n">
        <v>7</v>
      </c>
      <c r="M48" s="78" t="s">
        <v>39</v>
      </c>
      <c r="N48" s="77" t="n">
        <v>12</v>
      </c>
      <c r="O48" s="77" t="n">
        <v>4</v>
      </c>
      <c r="P48" s="71"/>
    </row>
    <row r="49" customFormat="false" ht="17.25" hidden="false" customHeight="false" outlineLevel="0" collapsed="false">
      <c r="A49" s="32"/>
      <c r="B49" s="18" t="s">
        <v>17</v>
      </c>
      <c r="C49" s="18"/>
      <c r="D49" s="77" t="n">
        <v>900</v>
      </c>
      <c r="E49" s="76" t="n">
        <v>910</v>
      </c>
      <c r="F49" s="76" t="n">
        <v>898</v>
      </c>
      <c r="G49" s="77" t="n">
        <v>392</v>
      </c>
      <c r="H49" s="77" t="n">
        <v>506</v>
      </c>
      <c r="I49" s="77" t="n">
        <v>49</v>
      </c>
      <c r="J49" s="77" t="n">
        <v>126</v>
      </c>
      <c r="K49" s="77" t="n">
        <v>41</v>
      </c>
      <c r="L49" s="77" t="n">
        <v>58</v>
      </c>
      <c r="M49" s="77" t="n">
        <v>61</v>
      </c>
      <c r="N49" s="77" t="n">
        <v>79</v>
      </c>
      <c r="O49" s="77" t="n">
        <v>92</v>
      </c>
      <c r="P49" s="71"/>
    </row>
    <row r="50" customFormat="false" ht="17.25" hidden="false" customHeight="false" outlineLevel="0" collapsed="false">
      <c r="A50" s="23" t="s">
        <v>58</v>
      </c>
      <c r="B50" s="23"/>
      <c r="C50" s="23"/>
      <c r="D50" s="77" t="n">
        <v>276</v>
      </c>
      <c r="E50" s="76" t="n">
        <v>267</v>
      </c>
      <c r="F50" s="76" t="n">
        <v>267</v>
      </c>
      <c r="G50" s="78" t="s">
        <v>39</v>
      </c>
      <c r="H50" s="77" t="n">
        <v>267</v>
      </c>
      <c r="I50" s="78" t="s">
        <v>39</v>
      </c>
      <c r="J50" s="77" t="n">
        <v>14</v>
      </c>
      <c r="K50" s="77" t="n">
        <v>9</v>
      </c>
      <c r="L50" s="77" t="n">
        <v>97</v>
      </c>
      <c r="M50" s="77" t="n">
        <v>46</v>
      </c>
      <c r="N50" s="77" t="n">
        <v>42</v>
      </c>
      <c r="O50" s="77" t="n">
        <v>59</v>
      </c>
      <c r="P50" s="71"/>
    </row>
    <row r="51" customFormat="false" ht="17.25" hidden="false" customHeight="false" outlineLevel="0" collapsed="false">
      <c r="A51" s="23" t="s">
        <v>59</v>
      </c>
      <c r="B51" s="23"/>
      <c r="C51" s="23"/>
      <c r="D51" s="77" t="n">
        <v>1693</v>
      </c>
      <c r="E51" s="76" t="n">
        <v>1428</v>
      </c>
      <c r="F51" s="76" t="n">
        <v>1588</v>
      </c>
      <c r="G51" s="77" t="n">
        <v>459</v>
      </c>
      <c r="H51" s="77" t="n">
        <v>1129</v>
      </c>
      <c r="I51" s="78" t="n">
        <v>33</v>
      </c>
      <c r="J51" s="77" t="n">
        <v>282</v>
      </c>
      <c r="K51" s="77" t="n">
        <v>70</v>
      </c>
      <c r="L51" s="77" t="n">
        <v>185</v>
      </c>
      <c r="M51" s="77" t="n">
        <v>85</v>
      </c>
      <c r="N51" s="77" t="n">
        <v>175</v>
      </c>
      <c r="O51" s="77" t="n">
        <v>299</v>
      </c>
      <c r="P51" s="71"/>
    </row>
    <row r="52" customFormat="false" ht="17.25" hidden="false" customHeight="false" outlineLevel="0" collapsed="false">
      <c r="A52" s="82" t="s">
        <v>60</v>
      </c>
      <c r="B52" s="83"/>
      <c r="C52" s="84"/>
      <c r="D52" s="77" t="n">
        <v>4023</v>
      </c>
      <c r="E52" s="76" t="n">
        <v>2390</v>
      </c>
      <c r="F52" s="76" t="n">
        <v>2218</v>
      </c>
      <c r="G52" s="77" t="n">
        <v>625</v>
      </c>
      <c r="H52" s="77" t="n">
        <v>1593</v>
      </c>
      <c r="I52" s="77" t="n">
        <v>145</v>
      </c>
      <c r="J52" s="77" t="n">
        <v>420</v>
      </c>
      <c r="K52" s="77" t="n">
        <v>135</v>
      </c>
      <c r="L52" s="77" t="n">
        <v>326</v>
      </c>
      <c r="M52" s="77" t="n">
        <v>206</v>
      </c>
      <c r="N52" s="77" t="n">
        <v>214</v>
      </c>
      <c r="O52" s="77" t="n">
        <v>147</v>
      </c>
      <c r="P52" s="71"/>
    </row>
    <row r="53" customFormat="false" ht="17.25" hidden="false" customHeight="false" outlineLevel="0" collapsed="false">
      <c r="A53" s="23" t="s">
        <v>61</v>
      </c>
      <c r="B53" s="23"/>
      <c r="C53" s="23"/>
      <c r="D53" s="77" t="n">
        <v>3540</v>
      </c>
      <c r="E53" s="76" t="n">
        <v>1993</v>
      </c>
      <c r="F53" s="76" t="n">
        <v>1866</v>
      </c>
      <c r="G53" s="77" t="n">
        <v>483</v>
      </c>
      <c r="H53" s="77" t="n">
        <v>1383</v>
      </c>
      <c r="I53" s="77" t="n">
        <v>114</v>
      </c>
      <c r="J53" s="77" t="n">
        <v>272</v>
      </c>
      <c r="K53" s="77" t="n">
        <v>79</v>
      </c>
      <c r="L53" s="77" t="n">
        <v>261</v>
      </c>
      <c r="M53" s="77" t="n">
        <v>208</v>
      </c>
      <c r="N53" s="77" t="n">
        <v>183</v>
      </c>
      <c r="O53" s="77" t="n">
        <v>266</v>
      </c>
      <c r="P53" s="71"/>
    </row>
    <row r="54" customFormat="false" ht="17.25" hidden="false" customHeight="false" outlineLevel="0" collapsed="false">
      <c r="A54" s="23" t="s">
        <v>62</v>
      </c>
      <c r="B54" s="23"/>
      <c r="C54" s="23"/>
      <c r="D54" s="77" t="n">
        <v>8713</v>
      </c>
      <c r="E54" s="76" t="n">
        <v>4520</v>
      </c>
      <c r="F54" s="76" t="n">
        <v>4052</v>
      </c>
      <c r="G54" s="77" t="n">
        <v>1009</v>
      </c>
      <c r="H54" s="77" t="n">
        <v>3043</v>
      </c>
      <c r="I54" s="77" t="n">
        <v>233</v>
      </c>
      <c r="J54" s="77" t="n">
        <v>856</v>
      </c>
      <c r="K54" s="77" t="n">
        <v>241</v>
      </c>
      <c r="L54" s="77" t="n">
        <v>456</v>
      </c>
      <c r="M54" s="77" t="n">
        <v>308</v>
      </c>
      <c r="N54" s="77" t="n">
        <v>299</v>
      </c>
      <c r="O54" s="77" t="n">
        <v>650</v>
      </c>
      <c r="P54" s="71"/>
    </row>
    <row r="55" customFormat="false" ht="17.25" hidden="false" customHeight="false" outlineLevel="0" collapsed="false">
      <c r="A55" s="23" t="s">
        <v>63</v>
      </c>
      <c r="B55" s="23"/>
      <c r="C55" s="23"/>
      <c r="D55" s="77" t="n">
        <v>9704</v>
      </c>
      <c r="E55" s="76" t="n">
        <v>4786</v>
      </c>
      <c r="F55" s="76" t="n">
        <v>4411</v>
      </c>
      <c r="G55" s="77" t="n">
        <v>1607</v>
      </c>
      <c r="H55" s="77" t="n">
        <v>2804</v>
      </c>
      <c r="I55" s="77" t="n">
        <v>271</v>
      </c>
      <c r="J55" s="77" t="n">
        <v>834</v>
      </c>
      <c r="K55" s="77" t="n">
        <v>279</v>
      </c>
      <c r="L55" s="77" t="n">
        <v>443</v>
      </c>
      <c r="M55" s="77" t="n">
        <v>257</v>
      </c>
      <c r="N55" s="77" t="n">
        <v>255</v>
      </c>
      <c r="O55" s="77" t="n">
        <v>465</v>
      </c>
      <c r="P55" s="71"/>
    </row>
    <row r="56" customFormat="false" ht="35.25" hidden="false" customHeight="true" outlineLevel="0" collapsed="false">
      <c r="A56" s="80" t="s">
        <v>73</v>
      </c>
      <c r="B56" s="80"/>
      <c r="C56" s="80"/>
      <c r="D56" s="49" t="n">
        <v>15</v>
      </c>
      <c r="E56" s="81" t="n">
        <v>16</v>
      </c>
      <c r="F56" s="81" t="n">
        <v>20</v>
      </c>
      <c r="G56" s="49" t="n">
        <v>8</v>
      </c>
      <c r="H56" s="49" t="n">
        <v>12</v>
      </c>
      <c r="I56" s="53" t="s">
        <v>39</v>
      </c>
      <c r="J56" s="49" t="n">
        <v>4</v>
      </c>
      <c r="K56" s="53" t="n">
        <v>2</v>
      </c>
      <c r="L56" s="49" t="n">
        <v>1</v>
      </c>
      <c r="M56" s="53" t="n">
        <v>2</v>
      </c>
      <c r="N56" s="53" t="n">
        <v>1</v>
      </c>
      <c r="O56" s="53" t="n">
        <v>2</v>
      </c>
      <c r="P56" s="71"/>
    </row>
    <row r="57" customFormat="false" ht="17.25" hidden="false" customHeight="true" outlineLevel="0" collapsed="false">
      <c r="A57" s="23" t="s">
        <v>65</v>
      </c>
      <c r="B57" s="23"/>
      <c r="C57" s="23"/>
      <c r="D57" s="77" t="n">
        <v>189</v>
      </c>
      <c r="E57" s="76" t="n">
        <v>62</v>
      </c>
      <c r="F57" s="76" t="n">
        <v>62</v>
      </c>
      <c r="G57" s="77" t="n">
        <v>17</v>
      </c>
      <c r="H57" s="77" t="n">
        <v>45</v>
      </c>
      <c r="I57" s="77" t="n">
        <v>6</v>
      </c>
      <c r="J57" s="78" t="n">
        <v>1</v>
      </c>
      <c r="K57" s="77" t="n">
        <v>3</v>
      </c>
      <c r="L57" s="78" t="s">
        <v>39</v>
      </c>
      <c r="M57" s="78" t="n">
        <v>30</v>
      </c>
      <c r="N57" s="78" t="n">
        <v>5</v>
      </c>
      <c r="O57" s="78"/>
      <c r="P57" s="71"/>
    </row>
    <row r="58" customFormat="false" ht="17.25" hidden="false" customHeight="false" outlineLevel="0" collapsed="false">
      <c r="A58" s="23" t="s">
        <v>66</v>
      </c>
      <c r="B58" s="23"/>
      <c r="C58" s="23"/>
      <c r="D58" s="78" t="s">
        <v>39</v>
      </c>
      <c r="E58" s="79" t="s">
        <v>39</v>
      </c>
      <c r="F58" s="79" t="s">
        <v>39</v>
      </c>
      <c r="G58" s="78" t="s">
        <v>39</v>
      </c>
      <c r="H58" s="78" t="s">
        <v>39</v>
      </c>
      <c r="I58" s="78" t="s">
        <v>39</v>
      </c>
      <c r="J58" s="78" t="s">
        <v>39</v>
      </c>
      <c r="K58" s="78" t="s">
        <v>39</v>
      </c>
      <c r="L58" s="78" t="s">
        <v>39</v>
      </c>
      <c r="M58" s="78" t="s">
        <v>39</v>
      </c>
      <c r="N58" s="78" t="s">
        <v>39</v>
      </c>
      <c r="O58" s="78" t="s">
        <v>39</v>
      </c>
      <c r="P58" s="71"/>
    </row>
    <row r="59" customFormat="false" ht="17.25" hidden="false" customHeight="false" outlineLevel="0" collapsed="false">
      <c r="A59" s="85" t="s">
        <v>74</v>
      </c>
      <c r="B59" s="85"/>
      <c r="C59" s="85"/>
      <c r="D59" s="77" t="n">
        <v>1010</v>
      </c>
      <c r="E59" s="76" t="n">
        <v>338</v>
      </c>
      <c r="F59" s="76" t="n">
        <v>266</v>
      </c>
      <c r="G59" s="77" t="n">
        <v>38</v>
      </c>
      <c r="H59" s="77" t="n">
        <v>228</v>
      </c>
      <c r="I59" s="77" t="n">
        <v>10</v>
      </c>
      <c r="J59" s="78" t="n">
        <v>27</v>
      </c>
      <c r="K59" s="78" t="n">
        <v>17</v>
      </c>
      <c r="L59" s="78" t="n">
        <v>47</v>
      </c>
      <c r="M59" s="78" t="n">
        <v>38</v>
      </c>
      <c r="N59" s="78" t="n">
        <v>38</v>
      </c>
      <c r="O59" s="78" t="n">
        <v>51</v>
      </c>
      <c r="P59" s="71"/>
    </row>
    <row r="60" customFormat="false" ht="18" hidden="false" customHeight="false" outlineLevel="0" collapsed="false">
      <c r="A60" s="85"/>
      <c r="B60" s="85"/>
      <c r="C60" s="85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7"/>
      <c r="O60" s="87"/>
      <c r="P60" s="71"/>
    </row>
    <row r="61" customFormat="false" ht="24" hidden="false" customHeight="true" outlineLevel="0" collapsed="false">
      <c r="A61" s="88"/>
      <c r="B61" s="88"/>
      <c r="C61" s="88"/>
    </row>
  </sheetData>
  <mergeCells count="64">
    <mergeCell ref="A2:B2"/>
    <mergeCell ref="N2:O2"/>
    <mergeCell ref="D3:D4"/>
    <mergeCell ref="E3:E4"/>
    <mergeCell ref="F3:F4"/>
    <mergeCell ref="G3:G4"/>
    <mergeCell ref="H3:H4"/>
    <mergeCell ref="A5:C5"/>
    <mergeCell ref="A6:A9"/>
    <mergeCell ref="B6:C6"/>
    <mergeCell ref="B7:C7"/>
    <mergeCell ref="B8:C8"/>
    <mergeCell ref="B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A53:C53"/>
    <mergeCell ref="A54:C54"/>
    <mergeCell ref="A55:C55"/>
    <mergeCell ref="A56:C56"/>
    <mergeCell ref="A57:C57"/>
    <mergeCell ref="A58:C58"/>
    <mergeCell ref="A59:C60"/>
    <mergeCell ref="A61:C6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9" width="8.69"/>
    <col collapsed="false" customWidth="true" hidden="false" outlineLevel="0" max="2" min="2" style="89" width="19.69"/>
    <col collapsed="false" customWidth="true" hidden="false" outlineLevel="0" max="7" min="3" style="89" width="6.79"/>
    <col collapsed="false" customWidth="true" hidden="false" outlineLevel="0" max="19" min="8" style="89" width="5.79"/>
    <col collapsed="false" customWidth="false" hidden="false" outlineLevel="0" max="257" min="20" style="89" width="8.79"/>
  </cols>
  <sheetData>
    <row r="1" customFormat="false" ht="19.5" hidden="false" customHeight="true" outlineLevel="0" collapsed="false">
      <c r="B1" s="90"/>
      <c r="C1" s="62" t="s">
        <v>81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49"/>
    </row>
    <row r="2" customFormat="false" ht="14.25" hidden="false" customHeight="false" outlineLevel="0" collapsed="false">
      <c r="A2" s="91" t="s">
        <v>7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49"/>
    </row>
    <row r="3" customFormat="false" ht="14.25" hidden="false" customHeight="true" outlineLevel="0" collapsed="false">
      <c r="A3" s="92"/>
      <c r="B3" s="93" t="s">
        <v>82</v>
      </c>
      <c r="C3" s="94" t="s">
        <v>83</v>
      </c>
      <c r="D3" s="95" t="n">
        <v>14</v>
      </c>
      <c r="E3" s="96" t="n">
        <v>15</v>
      </c>
      <c r="F3" s="97" t="s">
        <v>3</v>
      </c>
      <c r="G3" s="98" t="s">
        <v>84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49"/>
    </row>
    <row r="4" customFormat="false" ht="13.5" hidden="false" customHeight="false" outlineLevel="0" collapsed="false">
      <c r="A4" s="49"/>
      <c r="B4" s="100" t="s">
        <v>85</v>
      </c>
      <c r="C4" s="94"/>
      <c r="D4" s="94"/>
      <c r="E4" s="96"/>
      <c r="F4" s="97"/>
      <c r="G4" s="97"/>
      <c r="H4" s="101" t="s">
        <v>86</v>
      </c>
      <c r="I4" s="101" t="s">
        <v>87</v>
      </c>
      <c r="J4" s="101" t="s">
        <v>88</v>
      </c>
      <c r="K4" s="101" t="s">
        <v>89</v>
      </c>
      <c r="L4" s="101" t="s">
        <v>90</v>
      </c>
      <c r="M4" s="101" t="s">
        <v>91</v>
      </c>
      <c r="N4" s="101" t="s">
        <v>92</v>
      </c>
      <c r="O4" s="101" t="s">
        <v>93</v>
      </c>
      <c r="P4" s="101" t="s">
        <v>94</v>
      </c>
      <c r="Q4" s="101" t="s">
        <v>95</v>
      </c>
      <c r="R4" s="101" t="s">
        <v>96</v>
      </c>
      <c r="S4" s="102" t="s">
        <v>97</v>
      </c>
      <c r="T4" s="49"/>
    </row>
    <row r="5" customFormat="false" ht="13.5" hidden="false" customHeight="false" outlineLevel="0" collapsed="false">
      <c r="A5" s="46"/>
      <c r="B5" s="46"/>
      <c r="C5" s="103"/>
      <c r="D5" s="104"/>
      <c r="E5" s="105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49"/>
    </row>
    <row r="6" customFormat="false" ht="24.95" hidden="false" customHeight="true" outlineLevel="0" collapsed="false">
      <c r="A6" s="106" t="s">
        <v>98</v>
      </c>
      <c r="B6" s="106"/>
      <c r="C6" s="107" t="n">
        <v>57976</v>
      </c>
      <c r="D6" s="53" t="n">
        <v>56966</v>
      </c>
      <c r="E6" s="108" t="n">
        <v>56919</v>
      </c>
      <c r="F6" s="53" t="n">
        <v>36223</v>
      </c>
      <c r="G6" s="53" t="n">
        <v>20696</v>
      </c>
      <c r="H6" s="53" t="n">
        <v>2007</v>
      </c>
      <c r="I6" s="53" t="n">
        <v>4315</v>
      </c>
      <c r="J6" s="53" t="n">
        <v>1909</v>
      </c>
      <c r="K6" s="53" t="n">
        <v>1136</v>
      </c>
      <c r="L6" s="53" t="n">
        <v>1592</v>
      </c>
      <c r="M6" s="53" t="n">
        <v>393</v>
      </c>
      <c r="N6" s="53" t="n">
        <v>1116</v>
      </c>
      <c r="O6" s="53" t="n">
        <v>848</v>
      </c>
      <c r="P6" s="53" t="n">
        <v>2008</v>
      </c>
      <c r="Q6" s="53" t="n">
        <v>2301</v>
      </c>
      <c r="R6" s="53" t="n">
        <v>1324</v>
      </c>
      <c r="S6" s="53" t="n">
        <v>1747</v>
      </c>
      <c r="T6" s="49"/>
    </row>
    <row r="7" customFormat="false" ht="13.5" hidden="false" customHeight="false" outlineLevel="0" collapsed="false">
      <c r="A7" s="109" t="s">
        <v>70</v>
      </c>
      <c r="B7" s="110" t="s">
        <v>14</v>
      </c>
      <c r="C7" s="107" t="n">
        <v>15043</v>
      </c>
      <c r="D7" s="53" t="n">
        <v>15045</v>
      </c>
      <c r="E7" s="108" t="n">
        <v>15235</v>
      </c>
      <c r="F7" s="53" t="n">
        <v>9231</v>
      </c>
      <c r="G7" s="53" t="n">
        <v>6004</v>
      </c>
      <c r="H7" s="53" t="n">
        <v>576</v>
      </c>
      <c r="I7" s="53" t="n">
        <v>1284</v>
      </c>
      <c r="J7" s="53" t="n">
        <v>638</v>
      </c>
      <c r="K7" s="53" t="n">
        <v>308</v>
      </c>
      <c r="L7" s="53" t="n">
        <v>530</v>
      </c>
      <c r="M7" s="53" t="n">
        <v>107</v>
      </c>
      <c r="N7" s="53" t="n">
        <v>360</v>
      </c>
      <c r="O7" s="53" t="n">
        <v>285</v>
      </c>
      <c r="P7" s="53" t="n">
        <v>934</v>
      </c>
      <c r="Q7" s="53" t="n">
        <v>442</v>
      </c>
      <c r="R7" s="53" t="n">
        <v>287</v>
      </c>
      <c r="S7" s="53" t="n">
        <v>253</v>
      </c>
      <c r="T7" s="49"/>
    </row>
    <row r="8" customFormat="false" ht="13.5" hidden="false" customHeight="false" outlineLevel="0" collapsed="false">
      <c r="A8" s="109"/>
      <c r="B8" s="111" t="s">
        <v>15</v>
      </c>
      <c r="C8" s="107" t="n">
        <v>1764</v>
      </c>
      <c r="D8" s="53" t="n">
        <v>1718</v>
      </c>
      <c r="E8" s="108" t="n">
        <v>1684</v>
      </c>
      <c r="F8" s="53" t="n">
        <v>784</v>
      </c>
      <c r="G8" s="53" t="n">
        <v>900</v>
      </c>
      <c r="H8" s="53" t="n">
        <v>44</v>
      </c>
      <c r="I8" s="53" t="n">
        <v>101</v>
      </c>
      <c r="J8" s="53" t="n">
        <v>72</v>
      </c>
      <c r="K8" s="53" t="n">
        <v>63</v>
      </c>
      <c r="L8" s="53" t="n">
        <v>52</v>
      </c>
      <c r="M8" s="53" t="n">
        <v>28</v>
      </c>
      <c r="N8" s="53" t="n">
        <v>63</v>
      </c>
      <c r="O8" s="53" t="n">
        <v>50</v>
      </c>
      <c r="P8" s="53" t="n">
        <v>108</v>
      </c>
      <c r="Q8" s="53" t="n">
        <v>144</v>
      </c>
      <c r="R8" s="53" t="n">
        <v>70</v>
      </c>
      <c r="S8" s="53" t="n">
        <v>105</v>
      </c>
      <c r="T8" s="49"/>
    </row>
    <row r="9" customFormat="false" ht="13.5" hidden="false" customHeight="false" outlineLevel="0" collapsed="false">
      <c r="A9" s="109"/>
      <c r="B9" s="111" t="s">
        <v>16</v>
      </c>
      <c r="C9" s="107" t="n">
        <v>1665</v>
      </c>
      <c r="D9" s="53" t="n">
        <v>1597</v>
      </c>
      <c r="E9" s="108" t="n">
        <v>1539</v>
      </c>
      <c r="F9" s="53" t="n">
        <v>752</v>
      </c>
      <c r="G9" s="53" t="n">
        <v>787</v>
      </c>
      <c r="H9" s="53" t="n">
        <v>6</v>
      </c>
      <c r="I9" s="53" t="n">
        <v>26</v>
      </c>
      <c r="J9" s="53" t="n">
        <v>12</v>
      </c>
      <c r="K9" s="53" t="n">
        <v>23</v>
      </c>
      <c r="L9" s="53" t="n">
        <v>25</v>
      </c>
      <c r="M9" s="53" t="n">
        <v>35</v>
      </c>
      <c r="N9" s="53" t="n">
        <v>23</v>
      </c>
      <c r="O9" s="53" t="n">
        <v>23</v>
      </c>
      <c r="P9" s="53" t="n">
        <v>52</v>
      </c>
      <c r="Q9" s="53" t="n">
        <v>134</v>
      </c>
      <c r="R9" s="53" t="n">
        <v>166</v>
      </c>
      <c r="S9" s="53" t="n">
        <v>262</v>
      </c>
      <c r="T9" s="49"/>
    </row>
    <row r="10" customFormat="false" ht="13.5" hidden="false" customHeight="false" outlineLevel="0" collapsed="false">
      <c r="A10" s="109"/>
      <c r="B10" s="111" t="s">
        <v>17</v>
      </c>
      <c r="C10" s="107" t="n">
        <v>16188</v>
      </c>
      <c r="D10" s="53" t="n">
        <v>15933</v>
      </c>
      <c r="E10" s="108" t="n">
        <v>15757</v>
      </c>
      <c r="F10" s="53" t="n">
        <v>12690</v>
      </c>
      <c r="G10" s="53" t="n">
        <v>3067</v>
      </c>
      <c r="H10" s="53" t="n">
        <v>413</v>
      </c>
      <c r="I10" s="53" t="n">
        <v>1052</v>
      </c>
      <c r="J10" s="53" t="n">
        <v>169</v>
      </c>
      <c r="K10" s="53" t="n">
        <v>124</v>
      </c>
      <c r="L10" s="53" t="n">
        <v>255</v>
      </c>
      <c r="M10" s="53" t="n">
        <v>15</v>
      </c>
      <c r="N10" s="53" t="n">
        <v>49</v>
      </c>
      <c r="O10" s="53" t="n">
        <v>21</v>
      </c>
      <c r="P10" s="53" t="n">
        <v>24</v>
      </c>
      <c r="Q10" s="53" t="n">
        <v>583</v>
      </c>
      <c r="R10" s="53" t="n">
        <v>114</v>
      </c>
      <c r="S10" s="53" t="n">
        <v>248</v>
      </c>
      <c r="T10" s="49"/>
    </row>
    <row r="11" customFormat="false" ht="13.5" hidden="false" customHeight="false" outlineLevel="0" collapsed="false">
      <c r="A11" s="112" t="s">
        <v>99</v>
      </c>
      <c r="B11" s="112"/>
      <c r="C11" s="107" t="n">
        <v>2946</v>
      </c>
      <c r="D11" s="53" t="n">
        <v>2934</v>
      </c>
      <c r="E11" s="108" t="n">
        <v>2992</v>
      </c>
      <c r="F11" s="53" t="n">
        <v>1930</v>
      </c>
      <c r="G11" s="53" t="n">
        <v>1062</v>
      </c>
      <c r="H11" s="53" t="n">
        <v>109</v>
      </c>
      <c r="I11" s="53" t="n">
        <v>252</v>
      </c>
      <c r="J11" s="53" t="n">
        <v>121</v>
      </c>
      <c r="K11" s="53" t="n">
        <v>57</v>
      </c>
      <c r="L11" s="53" t="n">
        <v>88</v>
      </c>
      <c r="M11" s="53" t="n">
        <v>47</v>
      </c>
      <c r="N11" s="53" t="n">
        <v>61</v>
      </c>
      <c r="O11" s="53" t="n">
        <v>33</v>
      </c>
      <c r="P11" s="53" t="n">
        <v>82</v>
      </c>
      <c r="Q11" s="53" t="n">
        <v>63</v>
      </c>
      <c r="R11" s="53" t="n">
        <v>67</v>
      </c>
      <c r="S11" s="53" t="n">
        <v>82</v>
      </c>
      <c r="T11" s="49"/>
    </row>
    <row r="12" customFormat="false" ht="13.5" hidden="false" customHeight="false" outlineLevel="0" collapsed="false">
      <c r="A12" s="112" t="s">
        <v>19</v>
      </c>
      <c r="B12" s="112"/>
      <c r="C12" s="107" t="n">
        <v>10</v>
      </c>
      <c r="D12" s="53" t="n">
        <v>12</v>
      </c>
      <c r="E12" s="108" t="n">
        <v>12</v>
      </c>
      <c r="F12" s="53" t="s">
        <v>39</v>
      </c>
      <c r="G12" s="53" t="n">
        <v>12</v>
      </c>
      <c r="H12" s="53" t="s">
        <v>39</v>
      </c>
      <c r="I12" s="53" t="s">
        <v>39</v>
      </c>
      <c r="J12" s="53" t="n">
        <v>2</v>
      </c>
      <c r="K12" s="53" t="s">
        <v>39</v>
      </c>
      <c r="L12" s="53" t="n">
        <v>1</v>
      </c>
      <c r="M12" s="53" t="n">
        <v>1</v>
      </c>
      <c r="N12" s="53" t="n">
        <v>5</v>
      </c>
      <c r="O12" s="53" t="n">
        <v>1</v>
      </c>
      <c r="P12" s="53" t="s">
        <v>39</v>
      </c>
      <c r="Q12" s="53" t="s">
        <v>39</v>
      </c>
      <c r="R12" s="53" t="s">
        <v>39</v>
      </c>
      <c r="S12" s="53" t="n">
        <v>2</v>
      </c>
      <c r="T12" s="49"/>
    </row>
    <row r="13" customFormat="false" ht="13.5" hidden="false" customHeight="false" outlineLevel="0" collapsed="false">
      <c r="A13" s="112" t="s">
        <v>20</v>
      </c>
      <c r="B13" s="112"/>
      <c r="C13" s="107" t="n">
        <v>1</v>
      </c>
      <c r="D13" s="53" t="n">
        <v>1</v>
      </c>
      <c r="E13" s="108" t="n">
        <v>1</v>
      </c>
      <c r="F13" s="53" t="s">
        <v>39</v>
      </c>
      <c r="G13" s="53" t="n">
        <v>1</v>
      </c>
      <c r="H13" s="53" t="s">
        <v>39</v>
      </c>
      <c r="I13" s="53" t="s">
        <v>39</v>
      </c>
      <c r="J13" s="53" t="s">
        <v>39</v>
      </c>
      <c r="K13" s="53" t="n">
        <v>1</v>
      </c>
      <c r="L13" s="53" t="s">
        <v>39</v>
      </c>
      <c r="M13" s="53" t="s">
        <v>39</v>
      </c>
      <c r="N13" s="53" t="s">
        <v>39</v>
      </c>
      <c r="O13" s="53" t="s">
        <v>39</v>
      </c>
      <c r="P13" s="53" t="s">
        <v>39</v>
      </c>
      <c r="Q13" s="53" t="s">
        <v>39</v>
      </c>
      <c r="R13" s="53" t="s">
        <v>39</v>
      </c>
      <c r="S13" s="53" t="s">
        <v>39</v>
      </c>
      <c r="T13" s="49"/>
    </row>
    <row r="14" customFormat="false" ht="13.5" hidden="false" customHeight="false" outlineLevel="0" collapsed="false">
      <c r="A14" s="112" t="s">
        <v>21</v>
      </c>
      <c r="B14" s="112"/>
      <c r="C14" s="107" t="n">
        <v>26</v>
      </c>
      <c r="D14" s="53" t="n">
        <v>26</v>
      </c>
      <c r="E14" s="108" t="n">
        <v>26</v>
      </c>
      <c r="F14" s="53" t="n">
        <v>3</v>
      </c>
      <c r="G14" s="53" t="n">
        <v>23</v>
      </c>
      <c r="H14" s="53" t="s">
        <v>39</v>
      </c>
      <c r="I14" s="53" t="n">
        <v>4</v>
      </c>
      <c r="J14" s="53" t="n">
        <v>6</v>
      </c>
      <c r="K14" s="53" t="n">
        <v>1</v>
      </c>
      <c r="L14" s="53" t="n">
        <v>1</v>
      </c>
      <c r="M14" s="53" t="s">
        <v>39</v>
      </c>
      <c r="N14" s="53" t="n">
        <v>6</v>
      </c>
      <c r="O14" s="53" t="n">
        <v>1</v>
      </c>
      <c r="P14" s="53" t="s">
        <v>39</v>
      </c>
      <c r="Q14" s="53" t="n">
        <v>1</v>
      </c>
      <c r="R14" s="53" t="s">
        <v>39</v>
      </c>
      <c r="S14" s="53" t="n">
        <v>3</v>
      </c>
      <c r="T14" s="49"/>
    </row>
    <row r="15" customFormat="false" ht="13.5" hidden="false" customHeight="false" outlineLevel="0" collapsed="false">
      <c r="A15" s="112" t="s">
        <v>22</v>
      </c>
      <c r="B15" s="112"/>
      <c r="C15" s="107" t="n">
        <v>2</v>
      </c>
      <c r="D15" s="53" t="n">
        <v>2</v>
      </c>
      <c r="E15" s="108" t="n">
        <v>2</v>
      </c>
      <c r="F15" s="53" t="s">
        <v>39</v>
      </c>
      <c r="G15" s="53" t="n">
        <v>2</v>
      </c>
      <c r="H15" s="53" t="s">
        <v>39</v>
      </c>
      <c r="I15" s="53" t="s">
        <v>39</v>
      </c>
      <c r="J15" s="53" t="s">
        <v>39</v>
      </c>
      <c r="K15" s="53" t="s">
        <v>39</v>
      </c>
      <c r="L15" s="53" t="s">
        <v>39</v>
      </c>
      <c r="M15" s="53" t="n">
        <v>1</v>
      </c>
      <c r="N15" s="53" t="s">
        <v>39</v>
      </c>
      <c r="O15" s="53" t="n">
        <v>1</v>
      </c>
      <c r="P15" s="53" t="s">
        <v>39</v>
      </c>
      <c r="Q15" s="53" t="s">
        <v>39</v>
      </c>
      <c r="R15" s="53" t="s">
        <v>39</v>
      </c>
      <c r="S15" s="53" t="s">
        <v>39</v>
      </c>
      <c r="T15" s="49"/>
    </row>
    <row r="16" customFormat="false" ht="13.5" hidden="false" customHeight="false" outlineLevel="0" collapsed="false">
      <c r="A16" s="112" t="s">
        <v>23</v>
      </c>
      <c r="B16" s="112"/>
      <c r="C16" s="107" t="n">
        <v>3355</v>
      </c>
      <c r="D16" s="53" t="n">
        <v>3197</v>
      </c>
      <c r="E16" s="108" t="n">
        <v>3133</v>
      </c>
      <c r="F16" s="53" t="n">
        <v>1659</v>
      </c>
      <c r="G16" s="53" t="n">
        <v>1474</v>
      </c>
      <c r="H16" s="53" t="n">
        <v>101</v>
      </c>
      <c r="I16" s="53" t="n">
        <v>214</v>
      </c>
      <c r="J16" s="53" t="n">
        <v>116</v>
      </c>
      <c r="K16" s="53" t="n">
        <v>93</v>
      </c>
      <c r="L16" s="53" t="n">
        <v>113</v>
      </c>
      <c r="M16" s="53" t="n">
        <v>36</v>
      </c>
      <c r="N16" s="53" t="n">
        <v>90</v>
      </c>
      <c r="O16" s="53" t="n">
        <v>73</v>
      </c>
      <c r="P16" s="53" t="n">
        <v>118</v>
      </c>
      <c r="Q16" s="53" t="n">
        <v>173</v>
      </c>
      <c r="R16" s="53" t="n">
        <v>139</v>
      </c>
      <c r="S16" s="53" t="n">
        <v>208</v>
      </c>
      <c r="T16" s="49"/>
    </row>
    <row r="17" customFormat="false" ht="13.5" hidden="false" customHeight="false" outlineLevel="0" collapsed="false">
      <c r="A17" s="112" t="s">
        <v>24</v>
      </c>
      <c r="B17" s="112"/>
      <c r="C17" s="107" t="n">
        <v>9</v>
      </c>
      <c r="D17" s="53" t="n">
        <v>9</v>
      </c>
      <c r="E17" s="108" t="n">
        <v>9</v>
      </c>
      <c r="F17" s="53" t="n">
        <v>2</v>
      </c>
      <c r="G17" s="53" t="n">
        <v>7</v>
      </c>
      <c r="H17" s="53" t="s">
        <v>39</v>
      </c>
      <c r="I17" s="53" t="s">
        <v>39</v>
      </c>
      <c r="J17" s="53" t="s">
        <v>39</v>
      </c>
      <c r="K17" s="53" t="s">
        <v>39</v>
      </c>
      <c r="L17" s="53" t="s">
        <v>39</v>
      </c>
      <c r="M17" s="53" t="s">
        <v>39</v>
      </c>
      <c r="N17" s="53" t="s">
        <v>39</v>
      </c>
      <c r="O17" s="53" t="s">
        <v>39</v>
      </c>
      <c r="P17" s="53" t="n">
        <v>1</v>
      </c>
      <c r="Q17" s="53" t="n">
        <v>1</v>
      </c>
      <c r="R17" s="53" t="n">
        <v>1</v>
      </c>
      <c r="S17" s="53" t="n">
        <v>4</v>
      </c>
      <c r="T17" s="49"/>
    </row>
    <row r="18" customFormat="false" ht="13.5" hidden="false" customHeight="false" outlineLevel="0" collapsed="false">
      <c r="A18" s="112" t="s">
        <v>25</v>
      </c>
      <c r="B18" s="112"/>
      <c r="C18" s="107" t="n">
        <v>79</v>
      </c>
      <c r="D18" s="53" t="n">
        <v>76</v>
      </c>
      <c r="E18" s="108" t="n">
        <v>76</v>
      </c>
      <c r="F18" s="53" t="n">
        <v>39</v>
      </c>
      <c r="G18" s="53" t="n">
        <v>37</v>
      </c>
      <c r="H18" s="53" t="n">
        <v>2</v>
      </c>
      <c r="I18" s="53" t="n">
        <v>2</v>
      </c>
      <c r="J18" s="53" t="s">
        <v>39</v>
      </c>
      <c r="K18" s="53" t="n">
        <v>1</v>
      </c>
      <c r="L18" s="53" t="n">
        <v>1</v>
      </c>
      <c r="M18" s="53" t="s">
        <v>39</v>
      </c>
      <c r="N18" s="53" t="s">
        <v>39</v>
      </c>
      <c r="O18" s="53" t="s">
        <v>39</v>
      </c>
      <c r="P18" s="53" t="s">
        <v>39</v>
      </c>
      <c r="Q18" s="53" t="n">
        <v>13</v>
      </c>
      <c r="R18" s="53" t="n">
        <v>17</v>
      </c>
      <c r="S18" s="53" t="n">
        <v>1</v>
      </c>
      <c r="T18" s="49"/>
    </row>
    <row r="19" customFormat="false" ht="13.5" hidden="false" customHeight="false" outlineLevel="0" collapsed="false">
      <c r="A19" s="112" t="s">
        <v>26</v>
      </c>
      <c r="B19" s="112"/>
      <c r="C19" s="107" t="n">
        <v>100</v>
      </c>
      <c r="D19" s="53" t="n">
        <v>97</v>
      </c>
      <c r="E19" s="108" t="n">
        <v>97</v>
      </c>
      <c r="F19" s="53" t="n">
        <v>47</v>
      </c>
      <c r="G19" s="53" t="n">
        <v>50</v>
      </c>
      <c r="H19" s="53" t="n">
        <v>2</v>
      </c>
      <c r="I19" s="53" t="n">
        <v>16</v>
      </c>
      <c r="J19" s="53" t="n">
        <v>5</v>
      </c>
      <c r="K19" s="53" t="s">
        <v>39</v>
      </c>
      <c r="L19" s="53" t="n">
        <v>2</v>
      </c>
      <c r="M19" s="53" t="n">
        <v>1</v>
      </c>
      <c r="N19" s="53" t="n">
        <v>3</v>
      </c>
      <c r="O19" s="53" t="n">
        <v>3</v>
      </c>
      <c r="P19" s="53" t="n">
        <v>2</v>
      </c>
      <c r="Q19" s="53" t="n">
        <v>8</v>
      </c>
      <c r="R19" s="53" t="n">
        <v>4</v>
      </c>
      <c r="S19" s="53" t="n">
        <v>4</v>
      </c>
      <c r="T19" s="49"/>
    </row>
    <row r="20" customFormat="false" ht="27.95" hidden="false" customHeight="true" outlineLevel="0" collapsed="false">
      <c r="A20" s="113" t="s">
        <v>100</v>
      </c>
      <c r="B20" s="113"/>
      <c r="C20" s="107" t="n">
        <v>156</v>
      </c>
      <c r="D20" s="53" t="n">
        <v>155</v>
      </c>
      <c r="E20" s="108" t="n">
        <v>154</v>
      </c>
      <c r="F20" s="53" t="n">
        <v>40</v>
      </c>
      <c r="G20" s="53" t="n">
        <v>114</v>
      </c>
      <c r="H20" s="53" t="n">
        <v>8</v>
      </c>
      <c r="I20" s="53" t="n">
        <v>16</v>
      </c>
      <c r="J20" s="53" t="n">
        <v>15</v>
      </c>
      <c r="K20" s="53" t="n">
        <v>35</v>
      </c>
      <c r="L20" s="53" t="n">
        <v>5</v>
      </c>
      <c r="M20" s="53" t="n">
        <v>1</v>
      </c>
      <c r="N20" s="53" t="n">
        <v>8</v>
      </c>
      <c r="O20" s="53" t="n">
        <v>6</v>
      </c>
      <c r="P20" s="53" t="n">
        <v>6</v>
      </c>
      <c r="Q20" s="53" t="n">
        <v>2</v>
      </c>
      <c r="R20" s="53" t="n">
        <v>8</v>
      </c>
      <c r="S20" s="53" t="n">
        <v>4</v>
      </c>
      <c r="T20" s="49"/>
    </row>
    <row r="21" customFormat="false" ht="13.5" hidden="false" customHeight="false" outlineLevel="0" collapsed="false">
      <c r="A21" s="112" t="s">
        <v>29</v>
      </c>
      <c r="B21" s="112"/>
      <c r="C21" s="107" t="n">
        <v>5475</v>
      </c>
      <c r="D21" s="53" t="n">
        <v>5425</v>
      </c>
      <c r="E21" s="108" t="n">
        <v>5622</v>
      </c>
      <c r="F21" s="53" t="n">
        <v>3189</v>
      </c>
      <c r="G21" s="53" t="n">
        <v>2433</v>
      </c>
      <c r="H21" s="53" t="n">
        <v>353</v>
      </c>
      <c r="I21" s="53" t="n">
        <v>512</v>
      </c>
      <c r="J21" s="53" t="n">
        <v>314</v>
      </c>
      <c r="K21" s="53" t="n">
        <v>126</v>
      </c>
      <c r="L21" s="53" t="n">
        <v>169</v>
      </c>
      <c r="M21" s="53" t="n">
        <v>6</v>
      </c>
      <c r="N21" s="53" t="n">
        <v>109</v>
      </c>
      <c r="O21" s="53" t="n">
        <v>124</v>
      </c>
      <c r="P21" s="53" t="n">
        <v>253</v>
      </c>
      <c r="Q21" s="53" t="n">
        <v>233</v>
      </c>
      <c r="R21" s="53" t="n">
        <v>96</v>
      </c>
      <c r="S21" s="53" t="n">
        <v>138</v>
      </c>
      <c r="T21" s="49"/>
    </row>
    <row r="22" customFormat="false" ht="13.5" hidden="false" customHeight="false" outlineLevel="0" collapsed="false">
      <c r="A22" s="112" t="s">
        <v>30</v>
      </c>
      <c r="B22" s="112"/>
      <c r="C22" s="107" t="n">
        <v>17</v>
      </c>
      <c r="D22" s="53" t="n">
        <v>16</v>
      </c>
      <c r="E22" s="108" t="n">
        <v>16</v>
      </c>
      <c r="F22" s="53" t="n">
        <v>10</v>
      </c>
      <c r="G22" s="53" t="n">
        <v>6</v>
      </c>
      <c r="H22" s="53" t="n">
        <v>1</v>
      </c>
      <c r="I22" s="53" t="s">
        <v>39</v>
      </c>
      <c r="J22" s="53" t="s">
        <v>39</v>
      </c>
      <c r="K22" s="53" t="s">
        <v>39</v>
      </c>
      <c r="L22" s="53" t="n">
        <v>1</v>
      </c>
      <c r="M22" s="53" t="s">
        <v>39</v>
      </c>
      <c r="N22" s="53" t="s">
        <v>39</v>
      </c>
      <c r="O22" s="53" t="s">
        <v>39</v>
      </c>
      <c r="P22" s="53" t="n">
        <v>1</v>
      </c>
      <c r="Q22" s="53" t="n">
        <v>2</v>
      </c>
      <c r="R22" s="53" t="n">
        <v>1</v>
      </c>
      <c r="S22" s="53" t="s">
        <v>39</v>
      </c>
      <c r="T22" s="49"/>
    </row>
    <row r="23" customFormat="false" ht="13.5" hidden="false" customHeight="false" outlineLevel="0" collapsed="false">
      <c r="A23" s="112" t="s">
        <v>31</v>
      </c>
      <c r="B23" s="112"/>
      <c r="C23" s="107" t="n">
        <v>536</v>
      </c>
      <c r="D23" s="53" t="n">
        <v>547</v>
      </c>
      <c r="E23" s="108" t="n">
        <v>545</v>
      </c>
      <c r="F23" s="53" t="n">
        <v>321</v>
      </c>
      <c r="G23" s="53" t="n">
        <v>224</v>
      </c>
      <c r="H23" s="53" t="n">
        <v>12</v>
      </c>
      <c r="I23" s="53" t="n">
        <v>55</v>
      </c>
      <c r="J23" s="53" t="n">
        <v>29</v>
      </c>
      <c r="K23" s="53" t="n">
        <v>16</v>
      </c>
      <c r="L23" s="53" t="n">
        <v>19</v>
      </c>
      <c r="M23" s="53" t="n">
        <v>3</v>
      </c>
      <c r="N23" s="53" t="n">
        <v>13</v>
      </c>
      <c r="O23" s="53" t="n">
        <v>7</v>
      </c>
      <c r="P23" s="53" t="n">
        <v>13</v>
      </c>
      <c r="Q23" s="53" t="n">
        <v>18</v>
      </c>
      <c r="R23" s="53" t="n">
        <v>16</v>
      </c>
      <c r="S23" s="53" t="n">
        <v>23</v>
      </c>
      <c r="T23" s="49"/>
    </row>
    <row r="24" customFormat="false" ht="13.5" hidden="false" customHeight="false" outlineLevel="0" collapsed="false">
      <c r="A24" s="112" t="s">
        <v>32</v>
      </c>
      <c r="B24" s="112"/>
      <c r="C24" s="107" t="n">
        <v>5541</v>
      </c>
      <c r="D24" s="53" t="n">
        <v>5271</v>
      </c>
      <c r="E24" s="108" t="n">
        <v>5239</v>
      </c>
      <c r="F24" s="53" t="n">
        <v>2997</v>
      </c>
      <c r="G24" s="53" t="n">
        <v>2242</v>
      </c>
      <c r="H24" s="53" t="n">
        <v>232</v>
      </c>
      <c r="I24" s="53" t="n">
        <v>409</v>
      </c>
      <c r="J24" s="53" t="n">
        <v>215</v>
      </c>
      <c r="K24" s="53" t="n">
        <v>143</v>
      </c>
      <c r="L24" s="53" t="n">
        <v>159</v>
      </c>
      <c r="M24" s="53" t="n">
        <v>36</v>
      </c>
      <c r="N24" s="53" t="n">
        <v>128</v>
      </c>
      <c r="O24" s="53" t="n">
        <v>109</v>
      </c>
      <c r="P24" s="53" t="n">
        <v>217</v>
      </c>
      <c r="Q24" s="53" t="n">
        <v>278</v>
      </c>
      <c r="R24" s="53" t="n">
        <v>140</v>
      </c>
      <c r="S24" s="53" t="n">
        <v>176</v>
      </c>
      <c r="T24" s="49"/>
    </row>
    <row r="25" customFormat="false" ht="13.5" hidden="false" customHeight="false" outlineLevel="0" collapsed="false">
      <c r="A25" s="112" t="s">
        <v>33</v>
      </c>
      <c r="B25" s="112"/>
      <c r="C25" s="107" t="n">
        <v>197</v>
      </c>
      <c r="D25" s="53" t="n">
        <v>193</v>
      </c>
      <c r="E25" s="108" t="n">
        <v>193</v>
      </c>
      <c r="F25" s="53" t="n">
        <v>148</v>
      </c>
      <c r="G25" s="53" t="n">
        <v>45</v>
      </c>
      <c r="H25" s="53" t="n">
        <v>3</v>
      </c>
      <c r="I25" s="53" t="n">
        <v>12</v>
      </c>
      <c r="J25" s="53" t="n">
        <v>3</v>
      </c>
      <c r="K25" s="53" t="n">
        <v>2</v>
      </c>
      <c r="L25" s="53" t="n">
        <v>6</v>
      </c>
      <c r="M25" s="53" t="n">
        <v>5</v>
      </c>
      <c r="N25" s="53" t="n">
        <v>1</v>
      </c>
      <c r="O25" s="53" t="n">
        <v>2</v>
      </c>
      <c r="P25" s="53" t="n">
        <v>3</v>
      </c>
      <c r="Q25" s="53" t="s">
        <v>39</v>
      </c>
      <c r="R25" s="53" t="n">
        <v>5</v>
      </c>
      <c r="S25" s="53" t="n">
        <v>3</v>
      </c>
      <c r="T25" s="49"/>
    </row>
    <row r="26" customFormat="false" ht="13.5" hidden="false" customHeight="false" outlineLevel="0" collapsed="false">
      <c r="A26" s="112" t="s">
        <v>34</v>
      </c>
      <c r="B26" s="112"/>
      <c r="C26" s="107" t="n">
        <v>3108</v>
      </c>
      <c r="D26" s="53" t="n">
        <v>2963</v>
      </c>
      <c r="E26" s="108" t="n">
        <v>2876</v>
      </c>
      <c r="F26" s="53" t="n">
        <v>1440</v>
      </c>
      <c r="G26" s="53" t="n">
        <v>1436</v>
      </c>
      <c r="H26" s="53" t="n">
        <v>104</v>
      </c>
      <c r="I26" s="53" t="n">
        <v>238</v>
      </c>
      <c r="J26" s="53" t="n">
        <v>139</v>
      </c>
      <c r="K26" s="53" t="n">
        <v>104</v>
      </c>
      <c r="L26" s="53" t="n">
        <v>110</v>
      </c>
      <c r="M26" s="53" t="n">
        <v>40</v>
      </c>
      <c r="N26" s="53" t="n">
        <v>111</v>
      </c>
      <c r="O26" s="53" t="n">
        <v>70</v>
      </c>
      <c r="P26" s="53" t="n">
        <v>139</v>
      </c>
      <c r="Q26" s="53" t="n">
        <v>134</v>
      </c>
      <c r="R26" s="53" t="n">
        <v>113</v>
      </c>
      <c r="S26" s="53" t="n">
        <v>134</v>
      </c>
      <c r="T26" s="49"/>
    </row>
    <row r="27" customFormat="false" ht="13.5" hidden="false" customHeight="false" outlineLevel="0" collapsed="false">
      <c r="A27" s="112" t="s">
        <v>35</v>
      </c>
      <c r="B27" s="112"/>
      <c r="C27" s="107" t="n">
        <v>32</v>
      </c>
      <c r="D27" s="53" t="n">
        <v>32</v>
      </c>
      <c r="E27" s="108" t="n">
        <v>29</v>
      </c>
      <c r="F27" s="53" t="n">
        <v>13</v>
      </c>
      <c r="G27" s="53" t="n">
        <v>16</v>
      </c>
      <c r="H27" s="53" t="s">
        <v>39</v>
      </c>
      <c r="I27" s="53" t="n">
        <v>3</v>
      </c>
      <c r="J27" s="53" t="s">
        <v>39</v>
      </c>
      <c r="K27" s="53" t="n">
        <v>1</v>
      </c>
      <c r="L27" s="53" t="n">
        <v>1</v>
      </c>
      <c r="M27" s="53" t="n">
        <v>2</v>
      </c>
      <c r="N27" s="53" t="n">
        <v>8</v>
      </c>
      <c r="O27" s="53" t="s">
        <v>39</v>
      </c>
      <c r="P27" s="53" t="s">
        <v>39</v>
      </c>
      <c r="Q27" s="53" t="s">
        <v>39</v>
      </c>
      <c r="R27" s="53" t="s">
        <v>39</v>
      </c>
      <c r="S27" s="53" t="n">
        <v>1</v>
      </c>
      <c r="T27" s="49"/>
    </row>
    <row r="28" customFormat="false" ht="13.5" hidden="false" customHeight="false" outlineLevel="0" collapsed="false">
      <c r="A28" s="112" t="s">
        <v>36</v>
      </c>
      <c r="B28" s="112"/>
      <c r="C28" s="107" t="n">
        <v>9</v>
      </c>
      <c r="D28" s="53" t="n">
        <v>11</v>
      </c>
      <c r="E28" s="108" t="n">
        <v>11</v>
      </c>
      <c r="F28" s="53" t="n">
        <v>1</v>
      </c>
      <c r="G28" s="53" t="n">
        <v>10</v>
      </c>
      <c r="H28" s="53" t="s">
        <v>39</v>
      </c>
      <c r="I28" s="53" t="n">
        <v>1</v>
      </c>
      <c r="J28" s="53" t="n">
        <v>4</v>
      </c>
      <c r="K28" s="53" t="s">
        <v>39</v>
      </c>
      <c r="L28" s="53" t="s">
        <v>39</v>
      </c>
      <c r="M28" s="53" t="s">
        <v>39</v>
      </c>
      <c r="N28" s="53" t="n">
        <v>3</v>
      </c>
      <c r="O28" s="53" t="s">
        <v>39</v>
      </c>
      <c r="P28" s="53" t="s">
        <v>39</v>
      </c>
      <c r="Q28" s="53" t="n">
        <v>1</v>
      </c>
      <c r="R28" s="53" t="s">
        <v>39</v>
      </c>
      <c r="S28" s="53" t="n">
        <v>1</v>
      </c>
      <c r="T28" s="49"/>
    </row>
    <row r="29" customFormat="false" ht="13.5" hidden="false" customHeight="false" outlineLevel="0" collapsed="false">
      <c r="A29" s="112" t="s">
        <v>37</v>
      </c>
      <c r="B29" s="112"/>
      <c r="C29" s="107" t="n">
        <v>10</v>
      </c>
      <c r="D29" s="53" t="n">
        <v>8</v>
      </c>
      <c r="E29" s="108" t="n">
        <v>8</v>
      </c>
      <c r="F29" s="53" t="n">
        <v>5</v>
      </c>
      <c r="G29" s="53" t="n">
        <v>3</v>
      </c>
      <c r="H29" s="53" t="s">
        <v>39</v>
      </c>
      <c r="I29" s="53" t="n">
        <v>2</v>
      </c>
      <c r="J29" s="53" t="s">
        <v>39</v>
      </c>
      <c r="K29" s="53" t="s">
        <v>39</v>
      </c>
      <c r="L29" s="53" t="s">
        <v>39</v>
      </c>
      <c r="M29" s="53" t="s">
        <v>39</v>
      </c>
      <c r="N29" s="53" t="n">
        <v>1</v>
      </c>
      <c r="O29" s="53" t="s">
        <v>39</v>
      </c>
      <c r="P29" s="53" t="s">
        <v>39</v>
      </c>
      <c r="Q29" s="53" t="s">
        <v>39</v>
      </c>
      <c r="R29" s="53" t="s">
        <v>39</v>
      </c>
      <c r="S29" s="53" t="s">
        <v>39</v>
      </c>
      <c r="T29" s="49"/>
    </row>
    <row r="30" customFormat="false" ht="13.5" hidden="false" customHeight="false" outlineLevel="0" collapsed="false">
      <c r="A30" s="114" t="s">
        <v>38</v>
      </c>
      <c r="B30" s="114"/>
      <c r="C30" s="107" t="s">
        <v>39</v>
      </c>
      <c r="D30" s="53" t="s">
        <v>39</v>
      </c>
      <c r="E30" s="108" t="s">
        <v>39</v>
      </c>
      <c r="F30" s="53" t="s">
        <v>39</v>
      </c>
      <c r="G30" s="53" t="s">
        <v>39</v>
      </c>
      <c r="H30" s="53" t="s">
        <v>39</v>
      </c>
      <c r="I30" s="53" t="s">
        <v>39</v>
      </c>
      <c r="J30" s="53" t="s">
        <v>39</v>
      </c>
      <c r="K30" s="53" t="s">
        <v>39</v>
      </c>
      <c r="L30" s="53" t="s">
        <v>39</v>
      </c>
      <c r="M30" s="53" t="s">
        <v>39</v>
      </c>
      <c r="N30" s="53" t="s">
        <v>39</v>
      </c>
      <c r="O30" s="53" t="s">
        <v>39</v>
      </c>
      <c r="P30" s="53" t="s">
        <v>39</v>
      </c>
      <c r="Q30" s="53" t="s">
        <v>39</v>
      </c>
      <c r="R30" s="53" t="s">
        <v>39</v>
      </c>
      <c r="S30" s="53" t="s">
        <v>39</v>
      </c>
      <c r="T30" s="49"/>
    </row>
    <row r="31" customFormat="false" ht="13.5" hidden="false" customHeight="false" outlineLevel="0" collapsed="false">
      <c r="A31" s="112" t="s">
        <v>40</v>
      </c>
      <c r="B31" s="112"/>
      <c r="C31" s="107" t="n">
        <v>82</v>
      </c>
      <c r="D31" s="53" t="n">
        <v>84</v>
      </c>
      <c r="E31" s="108" t="n">
        <v>86</v>
      </c>
      <c r="F31" s="53" t="n">
        <v>17</v>
      </c>
      <c r="G31" s="53" t="n">
        <v>69</v>
      </c>
      <c r="H31" s="53" t="s">
        <v>39</v>
      </c>
      <c r="I31" s="53" t="n">
        <v>2</v>
      </c>
      <c r="J31" s="53" t="n">
        <v>11</v>
      </c>
      <c r="K31" s="53" t="n">
        <v>6</v>
      </c>
      <c r="L31" s="53" t="n">
        <v>4</v>
      </c>
      <c r="M31" s="53" t="n">
        <v>3</v>
      </c>
      <c r="N31" s="53" t="n">
        <v>14</v>
      </c>
      <c r="O31" s="53" t="n">
        <v>6</v>
      </c>
      <c r="P31" s="53" t="n">
        <v>7</v>
      </c>
      <c r="Q31" s="53" t="n">
        <v>2</v>
      </c>
      <c r="R31" s="53" t="n">
        <v>3</v>
      </c>
      <c r="S31" s="53" t="n">
        <v>11</v>
      </c>
      <c r="T31" s="49"/>
    </row>
    <row r="32" customFormat="false" ht="13.5" hidden="false" customHeight="false" outlineLevel="0" collapsed="false">
      <c r="A32" s="112" t="s">
        <v>41</v>
      </c>
      <c r="B32" s="112"/>
      <c r="C32" s="107" t="n">
        <v>37</v>
      </c>
      <c r="D32" s="53" t="n">
        <v>40</v>
      </c>
      <c r="E32" s="108" t="n">
        <v>36</v>
      </c>
      <c r="F32" s="53" t="n">
        <v>12</v>
      </c>
      <c r="G32" s="53" t="n">
        <v>24</v>
      </c>
      <c r="H32" s="53" t="s">
        <v>39</v>
      </c>
      <c r="I32" s="53" t="n">
        <v>2</v>
      </c>
      <c r="J32" s="53" t="s">
        <v>39</v>
      </c>
      <c r="K32" s="53" t="n">
        <v>1</v>
      </c>
      <c r="L32" s="53" t="n">
        <v>5</v>
      </c>
      <c r="M32" s="53" t="s">
        <v>39</v>
      </c>
      <c r="N32" s="53" t="n">
        <v>1</v>
      </c>
      <c r="O32" s="53" t="n">
        <v>1</v>
      </c>
      <c r="P32" s="53" t="n">
        <v>3</v>
      </c>
      <c r="Q32" s="53" t="s">
        <v>39</v>
      </c>
      <c r="R32" s="53" t="n">
        <v>5</v>
      </c>
      <c r="S32" s="53" t="n">
        <v>6</v>
      </c>
      <c r="T32" s="49"/>
    </row>
    <row r="33" customFormat="false" ht="13.5" hidden="false" customHeight="false" outlineLevel="0" collapsed="false">
      <c r="A33" s="112" t="s">
        <v>42</v>
      </c>
      <c r="B33" s="112"/>
      <c r="C33" s="107" t="n">
        <v>39</v>
      </c>
      <c r="D33" s="53" t="n">
        <v>43</v>
      </c>
      <c r="E33" s="108" t="n">
        <v>46</v>
      </c>
      <c r="F33" s="53" t="n">
        <v>26</v>
      </c>
      <c r="G33" s="53" t="n">
        <v>20</v>
      </c>
      <c r="H33" s="53" t="s">
        <v>39</v>
      </c>
      <c r="I33" s="53" t="n">
        <v>7</v>
      </c>
      <c r="J33" s="53" t="n">
        <v>2</v>
      </c>
      <c r="K33" s="53" t="n">
        <v>1</v>
      </c>
      <c r="L33" s="53" t="n">
        <v>4</v>
      </c>
      <c r="M33" s="53" t="s">
        <v>39</v>
      </c>
      <c r="N33" s="53" t="n">
        <v>3</v>
      </c>
      <c r="O33" s="53" t="s">
        <v>39</v>
      </c>
      <c r="P33" s="53" t="n">
        <v>2</v>
      </c>
      <c r="Q33" s="53" t="s">
        <v>39</v>
      </c>
      <c r="R33" s="53" t="s">
        <v>39</v>
      </c>
      <c r="S33" s="53" t="n">
        <v>1</v>
      </c>
      <c r="T33" s="49"/>
    </row>
    <row r="34" customFormat="false" ht="13.5" hidden="false" customHeight="false" outlineLevel="0" collapsed="false">
      <c r="A34" s="112" t="s">
        <v>43</v>
      </c>
      <c r="B34" s="112"/>
      <c r="C34" s="107" t="n">
        <v>93</v>
      </c>
      <c r="D34" s="53" t="n">
        <v>90</v>
      </c>
      <c r="E34" s="108" t="n">
        <v>85</v>
      </c>
      <c r="F34" s="53" t="n">
        <v>51</v>
      </c>
      <c r="G34" s="53" t="n">
        <v>34</v>
      </c>
      <c r="H34" s="53" t="n">
        <v>1</v>
      </c>
      <c r="I34" s="53" t="n">
        <v>1</v>
      </c>
      <c r="J34" s="53" t="n">
        <v>2</v>
      </c>
      <c r="K34" s="53" t="n">
        <v>3</v>
      </c>
      <c r="L34" s="53" t="n">
        <v>2</v>
      </c>
      <c r="M34" s="53" t="n">
        <v>2</v>
      </c>
      <c r="N34" s="53" t="n">
        <v>3</v>
      </c>
      <c r="O34" s="53" t="n">
        <v>2</v>
      </c>
      <c r="P34" s="53" t="n">
        <v>2</v>
      </c>
      <c r="Q34" s="53" t="n">
        <v>1</v>
      </c>
      <c r="R34" s="53" t="n">
        <v>6</v>
      </c>
      <c r="S34" s="53" t="n">
        <v>9</v>
      </c>
      <c r="T34" s="49"/>
    </row>
    <row r="35" customFormat="false" ht="13.5" hidden="false" customHeight="false" outlineLevel="0" collapsed="false">
      <c r="A35" s="112" t="s">
        <v>44</v>
      </c>
      <c r="B35" s="112"/>
      <c r="C35" s="107" t="n">
        <v>389</v>
      </c>
      <c r="D35" s="53" t="n">
        <v>369</v>
      </c>
      <c r="E35" s="108" t="n">
        <v>352</v>
      </c>
      <c r="F35" s="53" t="n">
        <v>226</v>
      </c>
      <c r="G35" s="53" t="n">
        <v>126</v>
      </c>
      <c r="H35" s="53" t="n">
        <v>17</v>
      </c>
      <c r="I35" s="53" t="n">
        <v>20</v>
      </c>
      <c r="J35" s="53" t="n">
        <v>9</v>
      </c>
      <c r="K35" s="53" t="n">
        <v>8</v>
      </c>
      <c r="L35" s="53" t="n">
        <v>14</v>
      </c>
      <c r="M35" s="53" t="n">
        <v>1</v>
      </c>
      <c r="N35" s="53" t="n">
        <v>4</v>
      </c>
      <c r="O35" s="53" t="n">
        <v>6</v>
      </c>
      <c r="P35" s="53" t="n">
        <v>8</v>
      </c>
      <c r="Q35" s="53" t="n">
        <v>15</v>
      </c>
      <c r="R35" s="53" t="n">
        <v>9</v>
      </c>
      <c r="S35" s="53" t="n">
        <v>15</v>
      </c>
      <c r="T35" s="49"/>
    </row>
    <row r="36" customFormat="false" ht="13.5" hidden="false" customHeight="false" outlineLevel="0" collapsed="false">
      <c r="A36" s="112" t="s">
        <v>45</v>
      </c>
      <c r="B36" s="112"/>
      <c r="C36" s="107" t="n">
        <v>16</v>
      </c>
      <c r="D36" s="53" t="n">
        <v>18</v>
      </c>
      <c r="E36" s="108" t="n">
        <v>18</v>
      </c>
      <c r="F36" s="53" t="n">
        <v>9</v>
      </c>
      <c r="G36" s="53" t="n">
        <v>9</v>
      </c>
      <c r="H36" s="53" t="s">
        <v>39</v>
      </c>
      <c r="I36" s="53" t="s">
        <v>39</v>
      </c>
      <c r="J36" s="53" t="n">
        <v>2</v>
      </c>
      <c r="K36" s="53" t="s">
        <v>39</v>
      </c>
      <c r="L36" s="53" t="s">
        <v>39</v>
      </c>
      <c r="M36" s="53" t="n">
        <v>4</v>
      </c>
      <c r="N36" s="53" t="n">
        <v>2</v>
      </c>
      <c r="O36" s="53" t="s">
        <v>39</v>
      </c>
      <c r="P36" s="53" t="s">
        <v>39</v>
      </c>
      <c r="Q36" s="53" t="n">
        <v>1</v>
      </c>
      <c r="R36" s="53" t="s">
        <v>39</v>
      </c>
      <c r="S36" s="53" t="s">
        <v>39</v>
      </c>
      <c r="T36" s="49"/>
    </row>
    <row r="37" customFormat="false" ht="13.5" hidden="false" customHeight="false" outlineLevel="0" collapsed="false">
      <c r="A37" s="112" t="s">
        <v>46</v>
      </c>
      <c r="B37" s="112"/>
      <c r="C37" s="107" t="n">
        <v>176</v>
      </c>
      <c r="D37" s="53" t="n">
        <v>173</v>
      </c>
      <c r="E37" s="108" t="n">
        <v>164</v>
      </c>
      <c r="F37" s="53" t="n">
        <v>95</v>
      </c>
      <c r="G37" s="53" t="n">
        <v>69</v>
      </c>
      <c r="H37" s="53" t="n">
        <v>2</v>
      </c>
      <c r="I37" s="53" t="n">
        <v>19</v>
      </c>
      <c r="J37" s="53" t="n">
        <v>2</v>
      </c>
      <c r="K37" s="53" t="n">
        <v>2</v>
      </c>
      <c r="L37" s="53" t="n">
        <v>2</v>
      </c>
      <c r="M37" s="53" t="s">
        <v>39</v>
      </c>
      <c r="N37" s="53" t="n">
        <v>7</v>
      </c>
      <c r="O37" s="53" t="n">
        <v>2</v>
      </c>
      <c r="P37" s="53" t="n">
        <v>4</v>
      </c>
      <c r="Q37" s="53" t="n">
        <v>6</v>
      </c>
      <c r="R37" s="53" t="n">
        <v>15</v>
      </c>
      <c r="S37" s="53" t="n">
        <v>8</v>
      </c>
      <c r="T37" s="49"/>
    </row>
    <row r="38" customFormat="false" ht="13.5" hidden="false" customHeight="false" outlineLevel="0" collapsed="false">
      <c r="A38" s="112" t="s">
        <v>47</v>
      </c>
      <c r="B38" s="112"/>
      <c r="C38" s="107" t="n">
        <v>656</v>
      </c>
      <c r="D38" s="53" t="n">
        <v>661</v>
      </c>
      <c r="E38" s="108" t="n">
        <v>662</v>
      </c>
      <c r="F38" s="53" t="n">
        <v>374</v>
      </c>
      <c r="G38" s="53" t="n">
        <v>288</v>
      </c>
      <c r="H38" s="53" t="n">
        <v>18</v>
      </c>
      <c r="I38" s="53" t="n">
        <v>48</v>
      </c>
      <c r="J38" s="53" t="n">
        <v>8</v>
      </c>
      <c r="K38" s="53" t="n">
        <v>11</v>
      </c>
      <c r="L38" s="53" t="n">
        <v>12</v>
      </c>
      <c r="M38" s="53" t="n">
        <v>18</v>
      </c>
      <c r="N38" s="53" t="n">
        <v>33</v>
      </c>
      <c r="O38" s="53" t="n">
        <v>19</v>
      </c>
      <c r="P38" s="53" t="n">
        <v>24</v>
      </c>
      <c r="Q38" s="53" t="n">
        <v>34</v>
      </c>
      <c r="R38" s="53" t="n">
        <v>33</v>
      </c>
      <c r="S38" s="53" t="n">
        <v>30</v>
      </c>
      <c r="T38" s="49"/>
    </row>
    <row r="39" customFormat="false" ht="27.95" hidden="false" customHeight="true" outlineLevel="0" collapsed="false">
      <c r="A39" s="115" t="s">
        <v>101</v>
      </c>
      <c r="B39" s="115"/>
      <c r="C39" s="107" t="n">
        <v>26</v>
      </c>
      <c r="D39" s="53" t="n">
        <v>27</v>
      </c>
      <c r="E39" s="108" t="n">
        <v>28</v>
      </c>
      <c r="F39" s="53" t="n">
        <v>15</v>
      </c>
      <c r="G39" s="53" t="n">
        <v>13</v>
      </c>
      <c r="H39" s="53" t="n">
        <v>1</v>
      </c>
      <c r="I39" s="53" t="n">
        <v>3</v>
      </c>
      <c r="J39" s="53" t="n">
        <v>1</v>
      </c>
      <c r="K39" s="53" t="n">
        <v>3</v>
      </c>
      <c r="L39" s="53" t="n">
        <v>2</v>
      </c>
      <c r="M39" s="53" t="s">
        <v>39</v>
      </c>
      <c r="N39" s="53" t="s">
        <v>39</v>
      </c>
      <c r="O39" s="53" t="s">
        <v>39</v>
      </c>
      <c r="P39" s="53" t="n">
        <v>1</v>
      </c>
      <c r="Q39" s="53" t="n">
        <v>2</v>
      </c>
      <c r="R39" s="53" t="s">
        <v>39</v>
      </c>
      <c r="S39" s="53" t="s">
        <v>39</v>
      </c>
      <c r="T39" s="49"/>
    </row>
    <row r="40" customFormat="false" ht="13.5" hidden="false" customHeight="true" outlineLevel="0" collapsed="false">
      <c r="A40" s="112" t="s">
        <v>49</v>
      </c>
      <c r="B40" s="112"/>
      <c r="C40" s="107" t="s">
        <v>39</v>
      </c>
      <c r="D40" s="53" t="s">
        <v>39</v>
      </c>
      <c r="E40" s="108" t="s">
        <v>39</v>
      </c>
      <c r="F40" s="53" t="s">
        <v>39</v>
      </c>
      <c r="G40" s="53" t="s">
        <v>39</v>
      </c>
      <c r="H40" s="53" t="s">
        <v>39</v>
      </c>
      <c r="I40" s="53" t="s">
        <v>39</v>
      </c>
      <c r="J40" s="53" t="s">
        <v>39</v>
      </c>
      <c r="K40" s="53" t="s">
        <v>39</v>
      </c>
      <c r="L40" s="53" t="s">
        <v>39</v>
      </c>
      <c r="M40" s="53" t="s">
        <v>39</v>
      </c>
      <c r="N40" s="53" t="s">
        <v>39</v>
      </c>
      <c r="O40" s="53" t="s">
        <v>39</v>
      </c>
      <c r="P40" s="53" t="s">
        <v>39</v>
      </c>
      <c r="Q40" s="53" t="s">
        <v>39</v>
      </c>
      <c r="R40" s="53" t="s">
        <v>39</v>
      </c>
      <c r="S40" s="53" t="s">
        <v>39</v>
      </c>
      <c r="T40" s="49"/>
    </row>
    <row r="41" customFormat="false" ht="13.5" hidden="false" customHeight="false" outlineLevel="0" collapsed="false">
      <c r="A41" s="112" t="s">
        <v>50</v>
      </c>
      <c r="B41" s="112"/>
      <c r="C41" s="107" t="n">
        <v>66</v>
      </c>
      <c r="D41" s="53" t="n">
        <v>66</v>
      </c>
      <c r="E41" s="108" t="n">
        <v>70</v>
      </c>
      <c r="F41" s="53" t="n">
        <v>30</v>
      </c>
      <c r="G41" s="53" t="n">
        <v>40</v>
      </c>
      <c r="H41" s="53" t="s">
        <v>39</v>
      </c>
      <c r="I41" s="53" t="n">
        <v>10</v>
      </c>
      <c r="J41" s="53" t="n">
        <v>8</v>
      </c>
      <c r="K41" s="53" t="s">
        <v>39</v>
      </c>
      <c r="L41" s="53" t="n">
        <v>7</v>
      </c>
      <c r="M41" s="53" t="n">
        <v>1</v>
      </c>
      <c r="N41" s="53" t="n">
        <v>6</v>
      </c>
      <c r="O41" s="53" t="n">
        <v>2</v>
      </c>
      <c r="P41" s="53" t="n">
        <v>2</v>
      </c>
      <c r="Q41" s="53" t="n">
        <v>2</v>
      </c>
      <c r="R41" s="53" t="n">
        <v>1</v>
      </c>
      <c r="S41" s="53" t="n">
        <v>1</v>
      </c>
      <c r="T41" s="49"/>
    </row>
    <row r="42" customFormat="false" ht="13.5" hidden="false" customHeight="false" outlineLevel="0" collapsed="false">
      <c r="A42" s="112" t="s">
        <v>51</v>
      </c>
      <c r="B42" s="112"/>
      <c r="C42" s="107" t="n">
        <v>28</v>
      </c>
      <c r="D42" s="53" t="n">
        <v>26</v>
      </c>
      <c r="E42" s="108" t="n">
        <v>20</v>
      </c>
      <c r="F42" s="53" t="n">
        <v>6</v>
      </c>
      <c r="G42" s="53" t="n">
        <v>14</v>
      </c>
      <c r="H42" s="53" t="s">
        <v>39</v>
      </c>
      <c r="I42" s="53" t="s">
        <v>39</v>
      </c>
      <c r="J42" s="53" t="n">
        <v>2</v>
      </c>
      <c r="K42" s="53" t="s">
        <v>39</v>
      </c>
      <c r="L42" s="53" t="s">
        <v>39</v>
      </c>
      <c r="M42" s="53" t="s">
        <v>39</v>
      </c>
      <c r="N42" s="53" t="s">
        <v>39</v>
      </c>
      <c r="O42" s="53" t="s">
        <v>39</v>
      </c>
      <c r="P42" s="53" t="n">
        <v>1</v>
      </c>
      <c r="Q42" s="53" t="n">
        <v>3</v>
      </c>
      <c r="R42" s="53" t="n">
        <v>5</v>
      </c>
      <c r="S42" s="53" t="n">
        <v>3</v>
      </c>
      <c r="T42" s="49"/>
    </row>
    <row r="43" customFormat="false" ht="13.5" hidden="false" customHeight="false" outlineLevel="0" collapsed="false">
      <c r="A43" s="112" t="s">
        <v>52</v>
      </c>
      <c r="B43" s="112"/>
      <c r="C43" s="107" t="n">
        <v>99</v>
      </c>
      <c r="D43" s="53" t="n">
        <v>101</v>
      </c>
      <c r="E43" s="108" t="n">
        <v>96</v>
      </c>
      <c r="F43" s="53" t="n">
        <v>61</v>
      </c>
      <c r="G43" s="53" t="n">
        <v>35</v>
      </c>
      <c r="H43" s="53" t="n">
        <v>2</v>
      </c>
      <c r="I43" s="53" t="n">
        <v>4</v>
      </c>
      <c r="J43" s="53" t="n">
        <v>2</v>
      </c>
      <c r="K43" s="53" t="n">
        <v>3</v>
      </c>
      <c r="L43" s="53" t="n">
        <v>2</v>
      </c>
      <c r="M43" s="53" t="s">
        <v>39</v>
      </c>
      <c r="N43" s="53" t="n">
        <v>1</v>
      </c>
      <c r="O43" s="53" t="n">
        <v>1</v>
      </c>
      <c r="P43" s="53" t="n">
        <v>1</v>
      </c>
      <c r="Q43" s="53" t="n">
        <v>5</v>
      </c>
      <c r="R43" s="53" t="n">
        <v>3</v>
      </c>
      <c r="S43" s="53" t="n">
        <v>11</v>
      </c>
      <c r="T43" s="49"/>
    </row>
    <row r="44" customFormat="false" ht="24.95" hidden="false" customHeight="true" outlineLevel="0" collapsed="false">
      <c r="A44" s="106" t="s">
        <v>102</v>
      </c>
      <c r="B44" s="106"/>
      <c r="C44" s="107" t="n">
        <v>30851</v>
      </c>
      <c r="D44" s="53" t="n">
        <v>30721</v>
      </c>
      <c r="E44" s="108" t="n">
        <v>17521</v>
      </c>
      <c r="F44" s="53" t="n">
        <v>6257</v>
      </c>
      <c r="G44" s="53" t="n">
        <v>11264</v>
      </c>
      <c r="H44" s="53" t="n">
        <v>911</v>
      </c>
      <c r="I44" s="53" t="n">
        <v>1784</v>
      </c>
      <c r="J44" s="53" t="n">
        <v>1111</v>
      </c>
      <c r="K44" s="53" t="n">
        <v>896</v>
      </c>
      <c r="L44" s="53" t="n">
        <v>1007</v>
      </c>
      <c r="M44" s="53" t="n">
        <v>155</v>
      </c>
      <c r="N44" s="53" t="n">
        <v>766</v>
      </c>
      <c r="O44" s="53" t="n">
        <v>439</v>
      </c>
      <c r="P44" s="53" t="n">
        <v>1240</v>
      </c>
      <c r="Q44" s="53" t="n">
        <v>934</v>
      </c>
      <c r="R44" s="53" t="n">
        <v>959</v>
      </c>
      <c r="S44" s="53" t="n">
        <v>1062</v>
      </c>
      <c r="T44" s="49"/>
    </row>
    <row r="45" customFormat="false" ht="13.5" hidden="false" customHeight="false" outlineLevel="0" collapsed="false">
      <c r="A45" s="109" t="s">
        <v>54</v>
      </c>
      <c r="B45" s="111" t="s">
        <v>55</v>
      </c>
      <c r="C45" s="107" t="n">
        <v>464</v>
      </c>
      <c r="D45" s="53" t="n">
        <v>460</v>
      </c>
      <c r="E45" s="108" t="n">
        <v>430</v>
      </c>
      <c r="F45" s="53" t="n">
        <v>193</v>
      </c>
      <c r="G45" s="53" t="n">
        <v>237</v>
      </c>
      <c r="H45" s="53" t="n">
        <v>21</v>
      </c>
      <c r="I45" s="53" t="n">
        <v>25</v>
      </c>
      <c r="J45" s="53" t="n">
        <v>30</v>
      </c>
      <c r="K45" s="53" t="n">
        <v>15</v>
      </c>
      <c r="L45" s="53" t="n">
        <v>3</v>
      </c>
      <c r="M45" s="53" t="n">
        <v>4</v>
      </c>
      <c r="N45" s="53" t="n">
        <v>28</v>
      </c>
      <c r="O45" s="53" t="n">
        <v>15</v>
      </c>
      <c r="P45" s="53" t="n">
        <v>5</v>
      </c>
      <c r="Q45" s="53" t="n">
        <v>36</v>
      </c>
      <c r="R45" s="53" t="n">
        <v>21</v>
      </c>
      <c r="S45" s="53" t="n">
        <v>34</v>
      </c>
      <c r="T45" s="49"/>
    </row>
    <row r="46" customFormat="false" ht="13.5" hidden="false" customHeight="false" outlineLevel="0" collapsed="false">
      <c r="A46" s="109"/>
      <c r="B46" s="111" t="s">
        <v>56</v>
      </c>
      <c r="C46" s="107" t="n">
        <v>214</v>
      </c>
      <c r="D46" s="53" t="n">
        <v>183</v>
      </c>
      <c r="E46" s="108" t="n">
        <v>170</v>
      </c>
      <c r="F46" s="53" t="n">
        <v>95</v>
      </c>
      <c r="G46" s="53" t="n">
        <v>75</v>
      </c>
      <c r="H46" s="53" t="n">
        <v>11</v>
      </c>
      <c r="I46" s="53" t="n">
        <v>9</v>
      </c>
      <c r="J46" s="53" t="n">
        <v>6</v>
      </c>
      <c r="K46" s="53" t="n">
        <v>3</v>
      </c>
      <c r="L46" s="53" t="n">
        <v>4</v>
      </c>
      <c r="M46" s="53" t="n">
        <v>1</v>
      </c>
      <c r="N46" s="53" t="n">
        <v>8</v>
      </c>
      <c r="O46" s="53" t="n">
        <v>3</v>
      </c>
      <c r="P46" s="53" t="n">
        <v>7</v>
      </c>
      <c r="Q46" s="53" t="n">
        <v>14</v>
      </c>
      <c r="R46" s="53" t="n">
        <v>4</v>
      </c>
      <c r="S46" s="53" t="n">
        <v>5</v>
      </c>
      <c r="T46" s="49"/>
    </row>
    <row r="47" customFormat="false" ht="13.5" hidden="false" customHeight="false" outlineLevel="0" collapsed="false">
      <c r="A47" s="109"/>
      <c r="B47" s="111" t="s">
        <v>57</v>
      </c>
      <c r="C47" s="107" t="n">
        <v>272</v>
      </c>
      <c r="D47" s="53" t="n">
        <v>271</v>
      </c>
      <c r="E47" s="108" t="n">
        <v>211</v>
      </c>
      <c r="F47" s="53" t="n">
        <v>116</v>
      </c>
      <c r="G47" s="53" t="n">
        <v>95</v>
      </c>
      <c r="H47" s="53" t="n">
        <v>23</v>
      </c>
      <c r="I47" s="53" t="n">
        <v>7</v>
      </c>
      <c r="J47" s="53" t="n">
        <v>19</v>
      </c>
      <c r="K47" s="53" t="n">
        <v>11</v>
      </c>
      <c r="L47" s="53" t="n">
        <v>3</v>
      </c>
      <c r="M47" s="53" t="n">
        <v>2</v>
      </c>
      <c r="N47" s="53" t="n">
        <v>5</v>
      </c>
      <c r="O47" s="53" t="n">
        <v>5</v>
      </c>
      <c r="P47" s="53" t="n">
        <v>2</v>
      </c>
      <c r="Q47" s="53" t="n">
        <v>11</v>
      </c>
      <c r="R47" s="53" t="n">
        <v>6</v>
      </c>
      <c r="S47" s="53" t="n">
        <v>1</v>
      </c>
      <c r="T47" s="49"/>
    </row>
    <row r="48" customFormat="false" ht="13.5" hidden="false" customHeight="false" outlineLevel="0" collapsed="false">
      <c r="A48" s="109"/>
      <c r="B48" s="111" t="s">
        <v>17</v>
      </c>
      <c r="C48" s="107" t="n">
        <v>893</v>
      </c>
      <c r="D48" s="53" t="n">
        <v>900</v>
      </c>
      <c r="E48" s="108" t="n">
        <v>910</v>
      </c>
      <c r="F48" s="53" t="n">
        <v>395</v>
      </c>
      <c r="G48" s="53" t="n">
        <v>515</v>
      </c>
      <c r="H48" s="53" t="n">
        <v>47</v>
      </c>
      <c r="I48" s="53" t="n">
        <v>81</v>
      </c>
      <c r="J48" s="53" t="n">
        <v>41</v>
      </c>
      <c r="K48" s="53" t="n">
        <v>38</v>
      </c>
      <c r="L48" s="53" t="n">
        <v>24</v>
      </c>
      <c r="M48" s="53" t="n">
        <v>17</v>
      </c>
      <c r="N48" s="53" t="n">
        <v>34</v>
      </c>
      <c r="O48" s="53" t="n">
        <v>23</v>
      </c>
      <c r="P48" s="53" t="n">
        <v>58</v>
      </c>
      <c r="Q48" s="53" t="n">
        <v>52</v>
      </c>
      <c r="R48" s="53" t="n">
        <v>46</v>
      </c>
      <c r="S48" s="53" t="n">
        <v>54</v>
      </c>
      <c r="T48" s="49"/>
    </row>
    <row r="49" customFormat="false" ht="13.5" hidden="false" customHeight="false" outlineLevel="0" collapsed="false">
      <c r="A49" s="112" t="s">
        <v>58</v>
      </c>
      <c r="B49" s="112"/>
      <c r="C49" s="107" t="n">
        <v>322</v>
      </c>
      <c r="D49" s="53" t="n">
        <v>276</v>
      </c>
      <c r="E49" s="108" t="n">
        <v>267</v>
      </c>
      <c r="F49" s="53" t="s">
        <v>39</v>
      </c>
      <c r="G49" s="53" t="n">
        <v>267</v>
      </c>
      <c r="H49" s="53" t="s">
        <v>39</v>
      </c>
      <c r="I49" s="53" t="n">
        <v>10</v>
      </c>
      <c r="J49" s="53" t="n">
        <v>4</v>
      </c>
      <c r="K49" s="53" t="n">
        <v>9</v>
      </c>
      <c r="L49" s="53" t="n">
        <v>26</v>
      </c>
      <c r="M49" s="53" t="n">
        <v>7</v>
      </c>
      <c r="N49" s="53" t="n">
        <v>64</v>
      </c>
      <c r="O49" s="53" t="n">
        <v>18</v>
      </c>
      <c r="P49" s="53" t="n">
        <v>46</v>
      </c>
      <c r="Q49" s="53" t="n">
        <v>24</v>
      </c>
      <c r="R49" s="53" t="n">
        <v>20</v>
      </c>
      <c r="S49" s="53" t="n">
        <v>39</v>
      </c>
      <c r="T49" s="49"/>
    </row>
    <row r="50" customFormat="false" ht="13.5" hidden="false" customHeight="false" outlineLevel="0" collapsed="false">
      <c r="A50" s="112" t="s">
        <v>59</v>
      </c>
      <c r="B50" s="112"/>
      <c r="C50" s="107" t="n">
        <v>1575</v>
      </c>
      <c r="D50" s="53" t="n">
        <v>1693</v>
      </c>
      <c r="E50" s="108" t="n">
        <v>1428</v>
      </c>
      <c r="F50" s="53" t="n">
        <v>453</v>
      </c>
      <c r="G50" s="53" t="n">
        <v>975</v>
      </c>
      <c r="H50" s="53" t="n">
        <v>30</v>
      </c>
      <c r="I50" s="53" t="n">
        <v>126</v>
      </c>
      <c r="J50" s="53" t="n">
        <v>125</v>
      </c>
      <c r="K50" s="53" t="n">
        <v>66</v>
      </c>
      <c r="L50" s="53" t="n">
        <v>94</v>
      </c>
      <c r="M50" s="53" t="n">
        <v>31</v>
      </c>
      <c r="N50" s="53" t="n">
        <v>41</v>
      </c>
      <c r="O50" s="53" t="n">
        <v>45</v>
      </c>
      <c r="P50" s="53" t="n">
        <v>74</v>
      </c>
      <c r="Q50" s="53" t="n">
        <v>132</v>
      </c>
      <c r="R50" s="53" t="n">
        <v>82</v>
      </c>
      <c r="S50" s="53" t="n">
        <v>129</v>
      </c>
      <c r="T50" s="49"/>
    </row>
    <row r="51" customFormat="false" ht="13.5" hidden="false" customHeight="false" outlineLevel="0" collapsed="false">
      <c r="A51" s="112" t="s">
        <v>103</v>
      </c>
      <c r="B51" s="112"/>
      <c r="C51" s="107" t="n">
        <v>4018</v>
      </c>
      <c r="D51" s="53" t="n">
        <v>4023</v>
      </c>
      <c r="E51" s="108" t="n">
        <v>2390</v>
      </c>
      <c r="F51" s="53" t="n">
        <v>799</v>
      </c>
      <c r="G51" s="53" t="n">
        <v>1591</v>
      </c>
      <c r="H51" s="53" t="n">
        <v>145</v>
      </c>
      <c r="I51" s="53" t="n">
        <v>266</v>
      </c>
      <c r="J51" s="53" t="n">
        <v>153</v>
      </c>
      <c r="K51" s="53" t="n">
        <v>134</v>
      </c>
      <c r="L51" s="53" t="n">
        <v>170</v>
      </c>
      <c r="M51" s="53" t="n">
        <v>21</v>
      </c>
      <c r="N51" s="53" t="n">
        <v>135</v>
      </c>
      <c r="O51" s="53" t="n">
        <v>57</v>
      </c>
      <c r="P51" s="53" t="n">
        <v>206</v>
      </c>
      <c r="Q51" s="53" t="n">
        <v>157</v>
      </c>
      <c r="R51" s="53" t="n">
        <v>84</v>
      </c>
      <c r="S51" s="53" t="n">
        <v>63</v>
      </c>
      <c r="T51" s="49"/>
    </row>
    <row r="52" customFormat="false" ht="13.5" hidden="false" customHeight="false" outlineLevel="0" collapsed="false">
      <c r="A52" s="112" t="s">
        <v>61</v>
      </c>
      <c r="B52" s="112"/>
      <c r="C52" s="107" t="n">
        <v>3543</v>
      </c>
      <c r="D52" s="53" t="n">
        <v>3540</v>
      </c>
      <c r="E52" s="108" t="n">
        <v>1993</v>
      </c>
      <c r="F52" s="53" t="n">
        <v>611</v>
      </c>
      <c r="G52" s="53" t="n">
        <v>1382</v>
      </c>
      <c r="H52" s="53" t="n">
        <v>114</v>
      </c>
      <c r="I52" s="53" t="n">
        <v>175</v>
      </c>
      <c r="J52" s="53" t="n">
        <v>97</v>
      </c>
      <c r="K52" s="53" t="n">
        <v>78</v>
      </c>
      <c r="L52" s="53" t="n">
        <v>109</v>
      </c>
      <c r="M52" s="53" t="n">
        <v>16</v>
      </c>
      <c r="N52" s="53" t="n">
        <v>136</v>
      </c>
      <c r="O52" s="53" t="n">
        <v>73</v>
      </c>
      <c r="P52" s="53" t="n">
        <v>208</v>
      </c>
      <c r="Q52" s="53" t="n">
        <v>110</v>
      </c>
      <c r="R52" s="53" t="n">
        <v>178</v>
      </c>
      <c r="S52" s="53" t="n">
        <v>88</v>
      </c>
      <c r="T52" s="49"/>
    </row>
    <row r="53" customFormat="false" ht="13.5" hidden="false" customHeight="false" outlineLevel="0" collapsed="false">
      <c r="A53" s="112" t="s">
        <v>104</v>
      </c>
      <c r="B53" s="112"/>
      <c r="C53" s="107" t="n">
        <v>8711</v>
      </c>
      <c r="D53" s="53" t="n">
        <v>8713</v>
      </c>
      <c r="E53" s="108" t="n">
        <v>4520</v>
      </c>
      <c r="F53" s="53" t="n">
        <v>1477</v>
      </c>
      <c r="G53" s="53" t="n">
        <v>3043</v>
      </c>
      <c r="H53" s="53" t="n">
        <v>233</v>
      </c>
      <c r="I53" s="53" t="n">
        <v>571</v>
      </c>
      <c r="J53" s="53" t="n">
        <v>285</v>
      </c>
      <c r="K53" s="53" t="n">
        <v>241</v>
      </c>
      <c r="L53" s="53" t="n">
        <v>246</v>
      </c>
      <c r="M53" s="53" t="n">
        <v>30</v>
      </c>
      <c r="N53" s="53" t="n">
        <v>180</v>
      </c>
      <c r="O53" s="53" t="n">
        <v>119</v>
      </c>
      <c r="P53" s="53" t="n">
        <v>308</v>
      </c>
      <c r="Q53" s="53" t="n">
        <v>180</v>
      </c>
      <c r="R53" s="53" t="n">
        <v>255</v>
      </c>
      <c r="S53" s="53" t="n">
        <v>395</v>
      </c>
      <c r="T53" s="49"/>
    </row>
    <row r="54" customFormat="false" ht="13.5" hidden="false" customHeight="false" outlineLevel="0" collapsed="false">
      <c r="A54" s="112" t="s">
        <v>105</v>
      </c>
      <c r="B54" s="112"/>
      <c r="C54" s="107" t="n">
        <v>9621</v>
      </c>
      <c r="D54" s="53" t="n">
        <v>9704</v>
      </c>
      <c r="E54" s="108" t="n">
        <v>4786</v>
      </c>
      <c r="F54" s="53" t="n">
        <v>1984</v>
      </c>
      <c r="G54" s="53" t="n">
        <v>2802</v>
      </c>
      <c r="H54" s="53" t="n">
        <v>271</v>
      </c>
      <c r="I54" s="53" t="n">
        <v>508</v>
      </c>
      <c r="J54" s="53" t="n">
        <v>326</v>
      </c>
      <c r="K54" s="53" t="n">
        <v>279</v>
      </c>
      <c r="L54" s="53" t="n">
        <v>280</v>
      </c>
      <c r="M54" s="53" t="n">
        <v>26</v>
      </c>
      <c r="N54" s="53" t="n">
        <v>135</v>
      </c>
      <c r="O54" s="53" t="n">
        <v>68</v>
      </c>
      <c r="P54" s="53" t="n">
        <v>257</v>
      </c>
      <c r="Q54" s="53" t="n">
        <v>187</v>
      </c>
      <c r="R54" s="53" t="n">
        <v>248</v>
      </c>
      <c r="S54" s="53" t="n">
        <v>217</v>
      </c>
      <c r="T54" s="49"/>
    </row>
    <row r="55" customFormat="false" ht="27.95" hidden="false" customHeight="true" outlineLevel="0" collapsed="false">
      <c r="A55" s="115" t="s">
        <v>106</v>
      </c>
      <c r="B55" s="115"/>
      <c r="C55" s="107" t="n">
        <v>15</v>
      </c>
      <c r="D55" s="53" t="n">
        <v>15</v>
      </c>
      <c r="E55" s="108" t="n">
        <v>16</v>
      </c>
      <c r="F55" s="53" t="n">
        <v>7</v>
      </c>
      <c r="G55" s="53" t="n">
        <v>9</v>
      </c>
      <c r="H55" s="53" t="s">
        <v>39</v>
      </c>
      <c r="I55" s="53" t="n">
        <v>3</v>
      </c>
      <c r="J55" s="53" t="s">
        <v>39</v>
      </c>
      <c r="K55" s="53" t="n">
        <v>2</v>
      </c>
      <c r="L55" s="53" t="n">
        <v>1</v>
      </c>
      <c r="M55" s="53" t="s">
        <v>39</v>
      </c>
      <c r="N55" s="53" t="s">
        <v>39</v>
      </c>
      <c r="O55" s="53" t="s">
        <v>39</v>
      </c>
      <c r="P55" s="53" t="n">
        <v>1</v>
      </c>
      <c r="Q55" s="53" t="n">
        <v>1</v>
      </c>
      <c r="R55" s="53" t="n">
        <v>1</v>
      </c>
      <c r="S55" s="53" t="s">
        <v>39</v>
      </c>
      <c r="T55" s="49"/>
    </row>
    <row r="56" customFormat="false" ht="13.5" hidden="false" customHeight="false" outlineLevel="0" collapsed="false">
      <c r="A56" s="112" t="s">
        <v>65</v>
      </c>
      <c r="B56" s="112"/>
      <c r="C56" s="107" t="n">
        <v>192</v>
      </c>
      <c r="D56" s="53" t="n">
        <v>189</v>
      </c>
      <c r="E56" s="108" t="n">
        <v>62</v>
      </c>
      <c r="F56" s="53" t="n">
        <v>17</v>
      </c>
      <c r="G56" s="53" t="n">
        <v>45</v>
      </c>
      <c r="H56" s="53" t="n">
        <v>6</v>
      </c>
      <c r="I56" s="53" t="s">
        <v>39</v>
      </c>
      <c r="J56" s="53" t="n">
        <v>1</v>
      </c>
      <c r="K56" s="53" t="n">
        <v>3</v>
      </c>
      <c r="L56" s="53" t="s">
        <v>39</v>
      </c>
      <c r="M56" s="53" t="s">
        <v>39</v>
      </c>
      <c r="N56" s="53" t="s">
        <v>39</v>
      </c>
      <c r="O56" s="53" t="n">
        <v>5</v>
      </c>
      <c r="P56" s="53" t="n">
        <v>30</v>
      </c>
      <c r="Q56" s="53" t="s">
        <v>39</v>
      </c>
      <c r="R56" s="53" t="s">
        <v>39</v>
      </c>
      <c r="S56" s="53" t="s">
        <v>39</v>
      </c>
      <c r="T56" s="49"/>
    </row>
    <row r="57" customFormat="false" ht="13.5" hidden="false" customHeight="true" outlineLevel="0" collapsed="false">
      <c r="A57" s="112" t="s">
        <v>66</v>
      </c>
      <c r="B57" s="112"/>
      <c r="C57" s="107" t="s">
        <v>39</v>
      </c>
      <c r="D57" s="53" t="s">
        <v>39</v>
      </c>
      <c r="E57" s="108" t="s">
        <v>39</v>
      </c>
      <c r="F57" s="53" t="s">
        <v>39</v>
      </c>
      <c r="G57" s="53" t="s">
        <v>39</v>
      </c>
      <c r="H57" s="53" t="s">
        <v>39</v>
      </c>
      <c r="I57" s="53" t="s">
        <v>39</v>
      </c>
      <c r="J57" s="53" t="s">
        <v>39</v>
      </c>
      <c r="K57" s="53" t="s">
        <v>39</v>
      </c>
      <c r="L57" s="53" t="s">
        <v>39</v>
      </c>
      <c r="M57" s="53" t="s">
        <v>39</v>
      </c>
      <c r="N57" s="53" t="s">
        <v>39</v>
      </c>
      <c r="O57" s="53" t="s">
        <v>39</v>
      </c>
      <c r="P57" s="53" t="s">
        <v>39</v>
      </c>
      <c r="Q57" s="53" t="s">
        <v>39</v>
      </c>
      <c r="R57" s="53" t="s">
        <v>39</v>
      </c>
      <c r="S57" s="53" t="s">
        <v>39</v>
      </c>
      <c r="T57" s="49"/>
    </row>
    <row r="58" customFormat="false" ht="27.95" hidden="false" customHeight="true" outlineLevel="0" collapsed="false">
      <c r="A58" s="116" t="s">
        <v>107</v>
      </c>
      <c r="B58" s="116"/>
      <c r="C58" s="117" t="n">
        <v>1011</v>
      </c>
      <c r="D58" s="118" t="n">
        <v>1010</v>
      </c>
      <c r="E58" s="119" t="n">
        <v>338</v>
      </c>
      <c r="F58" s="118" t="n">
        <v>110</v>
      </c>
      <c r="G58" s="118" t="n">
        <v>228</v>
      </c>
      <c r="H58" s="118" t="n">
        <v>10</v>
      </c>
      <c r="I58" s="118" t="n">
        <v>3</v>
      </c>
      <c r="J58" s="118" t="n">
        <v>24</v>
      </c>
      <c r="K58" s="118" t="n">
        <v>17</v>
      </c>
      <c r="L58" s="118" t="n">
        <v>47</v>
      </c>
      <c r="M58" s="118" t="s">
        <v>39</v>
      </c>
      <c r="N58" s="118" t="s">
        <v>39</v>
      </c>
      <c r="O58" s="118" t="n">
        <v>8</v>
      </c>
      <c r="P58" s="118" t="n">
        <v>38</v>
      </c>
      <c r="Q58" s="118" t="n">
        <v>30</v>
      </c>
      <c r="R58" s="118" t="n">
        <v>14</v>
      </c>
      <c r="S58" s="118" t="n">
        <v>37</v>
      </c>
      <c r="T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9" width="8.69"/>
    <col collapsed="false" customWidth="true" hidden="false" outlineLevel="0" max="2" min="2" style="89" width="19.69"/>
    <col collapsed="false" customWidth="true" hidden="false" outlineLevel="0" max="7" min="3" style="89" width="6.79"/>
    <col collapsed="false" customWidth="true" hidden="false" outlineLevel="0" max="19" min="8" style="89" width="5.79"/>
    <col collapsed="false" customWidth="false" hidden="false" outlineLevel="0" max="257" min="20" style="89" width="8.79"/>
  </cols>
  <sheetData>
    <row r="1" customFormat="false" ht="19.5" hidden="false" customHeight="true" outlineLevel="0" collapsed="false">
      <c r="B1" s="90"/>
      <c r="C1" s="62" t="s">
        <v>81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49"/>
    </row>
    <row r="2" customFormat="false" ht="14.25" hidden="false" customHeight="false" outlineLevel="0" collapsed="false">
      <c r="A2" s="91" t="s">
        <v>7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49"/>
    </row>
    <row r="3" customFormat="false" ht="14.25" hidden="false" customHeight="true" outlineLevel="0" collapsed="false">
      <c r="A3" s="93"/>
      <c r="B3" s="93" t="s">
        <v>82</v>
      </c>
      <c r="C3" s="94" t="s">
        <v>108</v>
      </c>
      <c r="D3" s="97" t="n">
        <v>13</v>
      </c>
      <c r="E3" s="96" t="n">
        <v>14</v>
      </c>
      <c r="F3" s="97" t="s">
        <v>3</v>
      </c>
      <c r="G3" s="98" t="s">
        <v>84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49"/>
    </row>
    <row r="4" customFormat="false" ht="13.5" hidden="false" customHeight="false" outlineLevel="0" collapsed="false">
      <c r="A4" s="49"/>
      <c r="B4" s="100" t="s">
        <v>109</v>
      </c>
      <c r="C4" s="94"/>
      <c r="D4" s="94"/>
      <c r="E4" s="96"/>
      <c r="F4" s="97"/>
      <c r="G4" s="97"/>
      <c r="H4" s="101" t="s">
        <v>86</v>
      </c>
      <c r="I4" s="101" t="s">
        <v>87</v>
      </c>
      <c r="J4" s="101" t="s">
        <v>88</v>
      </c>
      <c r="K4" s="101" t="s">
        <v>89</v>
      </c>
      <c r="L4" s="101" t="s">
        <v>90</v>
      </c>
      <c r="M4" s="101" t="s">
        <v>91</v>
      </c>
      <c r="N4" s="101" t="s">
        <v>92</v>
      </c>
      <c r="O4" s="101" t="s">
        <v>93</v>
      </c>
      <c r="P4" s="101" t="s">
        <v>94</v>
      </c>
      <c r="Q4" s="101" t="s">
        <v>95</v>
      </c>
      <c r="R4" s="101" t="s">
        <v>96</v>
      </c>
      <c r="S4" s="102" t="s">
        <v>97</v>
      </c>
      <c r="T4" s="49"/>
    </row>
    <row r="5" customFormat="false" ht="13.5" hidden="false" customHeight="false" outlineLevel="0" collapsed="false">
      <c r="A5" s="46"/>
      <c r="B5" s="46"/>
      <c r="C5" s="103"/>
      <c r="D5" s="104"/>
      <c r="E5" s="105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49"/>
    </row>
    <row r="6" customFormat="false" ht="24.95" hidden="false" customHeight="true" outlineLevel="0" collapsed="false">
      <c r="A6" s="106" t="s">
        <v>98</v>
      </c>
      <c r="B6" s="106"/>
      <c r="C6" s="107" t="n">
        <v>58738</v>
      </c>
      <c r="D6" s="53" t="n">
        <v>57976</v>
      </c>
      <c r="E6" s="108" t="n">
        <v>56966</v>
      </c>
      <c r="F6" s="53" t="n">
        <v>36142</v>
      </c>
      <c r="G6" s="53" t="n">
        <v>20824</v>
      </c>
      <c r="H6" s="53" t="n">
        <v>2110</v>
      </c>
      <c r="I6" s="53" t="n">
        <v>4374</v>
      </c>
      <c r="J6" s="53" t="n">
        <v>1858</v>
      </c>
      <c r="K6" s="53" t="n">
        <v>1124</v>
      </c>
      <c r="L6" s="53" t="n">
        <v>1580</v>
      </c>
      <c r="M6" s="53" t="n">
        <v>385</v>
      </c>
      <c r="N6" s="53" t="n">
        <v>1074</v>
      </c>
      <c r="O6" s="53" t="n">
        <v>852</v>
      </c>
      <c r="P6" s="53" t="n">
        <v>2040</v>
      </c>
      <c r="Q6" s="53" t="n">
        <v>2300</v>
      </c>
      <c r="R6" s="53" t="n">
        <v>1371</v>
      </c>
      <c r="S6" s="53" t="n">
        <v>1756</v>
      </c>
      <c r="T6" s="49"/>
    </row>
    <row r="7" customFormat="false" ht="13.5" hidden="false" customHeight="false" outlineLevel="0" collapsed="false">
      <c r="A7" s="109" t="s">
        <v>70</v>
      </c>
      <c r="B7" s="110" t="s">
        <v>14</v>
      </c>
      <c r="C7" s="107" t="n">
        <v>14882</v>
      </c>
      <c r="D7" s="53" t="n">
        <v>15043</v>
      </c>
      <c r="E7" s="108" t="n">
        <v>15045</v>
      </c>
      <c r="F7" s="53" t="n">
        <v>9111</v>
      </c>
      <c r="G7" s="53" t="n">
        <v>5934</v>
      </c>
      <c r="H7" s="53" t="n">
        <v>619</v>
      </c>
      <c r="I7" s="53" t="n">
        <v>1329</v>
      </c>
      <c r="J7" s="53" t="n">
        <v>617</v>
      </c>
      <c r="K7" s="53" t="n">
        <v>285</v>
      </c>
      <c r="L7" s="53" t="n">
        <v>517</v>
      </c>
      <c r="M7" s="53" t="n">
        <v>104</v>
      </c>
      <c r="N7" s="53" t="n">
        <v>309</v>
      </c>
      <c r="O7" s="53" t="n">
        <v>240</v>
      </c>
      <c r="P7" s="53" t="n">
        <v>937</v>
      </c>
      <c r="Q7" s="53" t="n">
        <v>424</v>
      </c>
      <c r="R7" s="53" t="n">
        <v>294</v>
      </c>
      <c r="S7" s="53" t="n">
        <v>259</v>
      </c>
      <c r="T7" s="49"/>
    </row>
    <row r="8" customFormat="false" ht="13.5" hidden="false" customHeight="false" outlineLevel="0" collapsed="false">
      <c r="A8" s="109"/>
      <c r="B8" s="111" t="s">
        <v>15</v>
      </c>
      <c r="C8" s="107" t="n">
        <v>1774</v>
      </c>
      <c r="D8" s="53" t="n">
        <v>1764</v>
      </c>
      <c r="E8" s="108" t="n">
        <v>1718</v>
      </c>
      <c r="F8" s="53" t="n">
        <v>787</v>
      </c>
      <c r="G8" s="53" t="n">
        <v>931</v>
      </c>
      <c r="H8" s="53" t="n">
        <v>46</v>
      </c>
      <c r="I8" s="53" t="n">
        <v>105</v>
      </c>
      <c r="J8" s="53" t="n">
        <v>74</v>
      </c>
      <c r="K8" s="53" t="n">
        <v>65</v>
      </c>
      <c r="L8" s="53" t="n">
        <v>56</v>
      </c>
      <c r="M8" s="53" t="n">
        <v>24</v>
      </c>
      <c r="N8" s="53" t="n">
        <v>66</v>
      </c>
      <c r="O8" s="53" t="n">
        <v>50</v>
      </c>
      <c r="P8" s="53" t="n">
        <v>114</v>
      </c>
      <c r="Q8" s="53" t="n">
        <v>153</v>
      </c>
      <c r="R8" s="53" t="n">
        <v>70</v>
      </c>
      <c r="S8" s="53" t="n">
        <v>108</v>
      </c>
      <c r="T8" s="49"/>
    </row>
    <row r="9" customFormat="false" ht="13.5" hidden="false" customHeight="false" outlineLevel="0" collapsed="false">
      <c r="A9" s="109"/>
      <c r="B9" s="111" t="s">
        <v>16</v>
      </c>
      <c r="C9" s="107" t="n">
        <v>1715</v>
      </c>
      <c r="D9" s="53" t="n">
        <v>1665</v>
      </c>
      <c r="E9" s="108" t="n">
        <v>1597</v>
      </c>
      <c r="F9" s="53" t="n">
        <v>783</v>
      </c>
      <c r="G9" s="53" t="n">
        <v>814</v>
      </c>
      <c r="H9" s="53" t="n">
        <v>6</v>
      </c>
      <c r="I9" s="53" t="n">
        <v>27</v>
      </c>
      <c r="J9" s="53" t="n">
        <v>12</v>
      </c>
      <c r="K9" s="53" t="n">
        <v>25</v>
      </c>
      <c r="L9" s="53" t="n">
        <v>25</v>
      </c>
      <c r="M9" s="53" t="n">
        <v>35</v>
      </c>
      <c r="N9" s="53" t="n">
        <v>23</v>
      </c>
      <c r="O9" s="53" t="n">
        <v>24</v>
      </c>
      <c r="P9" s="53" t="n">
        <v>54</v>
      </c>
      <c r="Q9" s="53" t="n">
        <v>143</v>
      </c>
      <c r="R9" s="53" t="n">
        <v>174</v>
      </c>
      <c r="S9" s="53" t="n">
        <v>266</v>
      </c>
      <c r="T9" s="49"/>
    </row>
    <row r="10" customFormat="false" ht="13.5" hidden="false" customHeight="false" outlineLevel="0" collapsed="false">
      <c r="A10" s="109"/>
      <c r="B10" s="111" t="s">
        <v>17</v>
      </c>
      <c r="C10" s="107" t="n">
        <v>16789</v>
      </c>
      <c r="D10" s="53" t="n">
        <v>16188</v>
      </c>
      <c r="E10" s="108" t="n">
        <v>15933</v>
      </c>
      <c r="F10" s="53" t="n">
        <v>12784</v>
      </c>
      <c r="G10" s="53" t="n">
        <v>3149</v>
      </c>
      <c r="H10" s="53" t="n">
        <v>443</v>
      </c>
      <c r="I10" s="53" t="n">
        <v>1032</v>
      </c>
      <c r="J10" s="53" t="n">
        <v>164</v>
      </c>
      <c r="K10" s="53" t="n">
        <v>135</v>
      </c>
      <c r="L10" s="53" t="n">
        <v>255</v>
      </c>
      <c r="M10" s="53" t="n">
        <v>15</v>
      </c>
      <c r="N10" s="53" t="n">
        <v>47</v>
      </c>
      <c r="O10" s="53" t="n">
        <v>80</v>
      </c>
      <c r="P10" s="53" t="n">
        <v>29</v>
      </c>
      <c r="Q10" s="53" t="n">
        <v>584</v>
      </c>
      <c r="R10" s="53" t="n">
        <v>126</v>
      </c>
      <c r="S10" s="53" t="n">
        <v>239</v>
      </c>
      <c r="T10" s="49"/>
    </row>
    <row r="11" customFormat="false" ht="13.5" hidden="false" customHeight="false" outlineLevel="0" collapsed="false">
      <c r="A11" s="112" t="s">
        <v>99</v>
      </c>
      <c r="B11" s="112"/>
      <c r="C11" s="107" t="n">
        <v>2892</v>
      </c>
      <c r="D11" s="53" t="n">
        <v>2946</v>
      </c>
      <c r="E11" s="108" t="n">
        <v>2934</v>
      </c>
      <c r="F11" s="53" t="n">
        <v>1889</v>
      </c>
      <c r="G11" s="53" t="n">
        <v>1035</v>
      </c>
      <c r="H11" s="53" t="n">
        <v>104</v>
      </c>
      <c r="I11" s="53" t="n">
        <v>252</v>
      </c>
      <c r="J11" s="53" t="n">
        <v>115</v>
      </c>
      <c r="K11" s="53" t="n">
        <v>47</v>
      </c>
      <c r="L11" s="53" t="n">
        <v>82</v>
      </c>
      <c r="M11" s="53" t="n">
        <v>42</v>
      </c>
      <c r="N11" s="53" t="n">
        <v>62</v>
      </c>
      <c r="O11" s="53" t="n">
        <v>37</v>
      </c>
      <c r="P11" s="53" t="n">
        <v>80</v>
      </c>
      <c r="Q11" s="53" t="n">
        <v>65</v>
      </c>
      <c r="R11" s="53" t="n">
        <v>68</v>
      </c>
      <c r="S11" s="53" t="n">
        <v>81</v>
      </c>
      <c r="T11" s="49"/>
    </row>
    <row r="12" customFormat="false" ht="13.5" hidden="false" customHeight="false" outlineLevel="0" collapsed="false">
      <c r="A12" s="112" t="s">
        <v>19</v>
      </c>
      <c r="B12" s="112"/>
      <c r="C12" s="107" t="n">
        <v>15</v>
      </c>
      <c r="D12" s="53" t="n">
        <v>10</v>
      </c>
      <c r="E12" s="108" t="n">
        <v>12</v>
      </c>
      <c r="F12" s="53" t="n">
        <v>1</v>
      </c>
      <c r="G12" s="53" t="n">
        <v>11</v>
      </c>
      <c r="H12" s="53" t="s">
        <v>39</v>
      </c>
      <c r="I12" s="53" t="s">
        <v>39</v>
      </c>
      <c r="J12" s="53" t="n">
        <v>2</v>
      </c>
      <c r="K12" s="53" t="s">
        <v>39</v>
      </c>
      <c r="L12" s="53" t="n">
        <v>1</v>
      </c>
      <c r="M12" s="53" t="n">
        <v>1</v>
      </c>
      <c r="N12" s="53" t="n">
        <v>4</v>
      </c>
      <c r="O12" s="53" t="n">
        <v>1</v>
      </c>
      <c r="P12" s="53" t="s">
        <v>39</v>
      </c>
      <c r="Q12" s="53" t="s">
        <v>39</v>
      </c>
      <c r="R12" s="53" t="n">
        <v>1</v>
      </c>
      <c r="S12" s="53" t="n">
        <v>1</v>
      </c>
      <c r="T12" s="49"/>
    </row>
    <row r="13" customFormat="false" ht="13.5" hidden="false" customHeight="false" outlineLevel="0" collapsed="false">
      <c r="A13" s="112" t="s">
        <v>20</v>
      </c>
      <c r="B13" s="112"/>
      <c r="C13" s="107" t="n">
        <v>1</v>
      </c>
      <c r="D13" s="53" t="n">
        <v>1</v>
      </c>
      <c r="E13" s="108" t="n">
        <v>1</v>
      </c>
      <c r="F13" s="53" t="s">
        <v>39</v>
      </c>
      <c r="G13" s="53" t="n">
        <v>1</v>
      </c>
      <c r="H13" s="53" t="s">
        <v>39</v>
      </c>
      <c r="I13" s="53" t="s">
        <v>39</v>
      </c>
      <c r="J13" s="53" t="s">
        <v>39</v>
      </c>
      <c r="K13" s="53" t="n">
        <v>1</v>
      </c>
      <c r="L13" s="53" t="s">
        <v>39</v>
      </c>
      <c r="M13" s="53" t="s">
        <v>39</v>
      </c>
      <c r="N13" s="53" t="s">
        <v>39</v>
      </c>
      <c r="O13" s="53" t="s">
        <v>39</v>
      </c>
      <c r="P13" s="53" t="s">
        <v>39</v>
      </c>
      <c r="Q13" s="53" t="s">
        <v>39</v>
      </c>
      <c r="R13" s="53" t="s">
        <v>39</v>
      </c>
      <c r="S13" s="53" t="s">
        <v>39</v>
      </c>
      <c r="T13" s="49"/>
    </row>
    <row r="14" customFormat="false" ht="13.5" hidden="false" customHeight="false" outlineLevel="0" collapsed="false">
      <c r="A14" s="112" t="s">
        <v>21</v>
      </c>
      <c r="B14" s="112"/>
      <c r="C14" s="107" t="n">
        <v>26</v>
      </c>
      <c r="D14" s="53" t="n">
        <v>26</v>
      </c>
      <c r="E14" s="108" t="n">
        <v>26</v>
      </c>
      <c r="F14" s="53" t="n">
        <v>3</v>
      </c>
      <c r="G14" s="53" t="n">
        <v>23</v>
      </c>
      <c r="H14" s="53" t="s">
        <v>39</v>
      </c>
      <c r="I14" s="53" t="n">
        <v>5</v>
      </c>
      <c r="J14" s="53" t="n">
        <v>6</v>
      </c>
      <c r="K14" s="53" t="n">
        <v>1</v>
      </c>
      <c r="L14" s="53" t="n">
        <v>1</v>
      </c>
      <c r="M14" s="53" t="s">
        <v>39</v>
      </c>
      <c r="N14" s="53" t="n">
        <v>5</v>
      </c>
      <c r="O14" s="53" t="n">
        <v>1</v>
      </c>
      <c r="P14" s="53" t="s">
        <v>39</v>
      </c>
      <c r="Q14" s="53" t="n">
        <v>1</v>
      </c>
      <c r="R14" s="53" t="n">
        <v>1</v>
      </c>
      <c r="S14" s="53" t="n">
        <v>2</v>
      </c>
      <c r="T14" s="49"/>
    </row>
    <row r="15" customFormat="false" ht="13.5" hidden="false" customHeight="false" outlineLevel="0" collapsed="false">
      <c r="A15" s="112" t="s">
        <v>22</v>
      </c>
      <c r="B15" s="112"/>
      <c r="C15" s="107" t="n">
        <v>4</v>
      </c>
      <c r="D15" s="53" t="n">
        <v>2</v>
      </c>
      <c r="E15" s="108" t="n">
        <v>2</v>
      </c>
      <c r="F15" s="53" t="s">
        <v>39</v>
      </c>
      <c r="G15" s="53" t="n">
        <v>2</v>
      </c>
      <c r="H15" s="53" t="s">
        <v>39</v>
      </c>
      <c r="I15" s="53" t="s">
        <v>39</v>
      </c>
      <c r="J15" s="53" t="s">
        <v>39</v>
      </c>
      <c r="K15" s="53" t="s">
        <v>39</v>
      </c>
      <c r="L15" s="53" t="s">
        <v>39</v>
      </c>
      <c r="M15" s="53" t="n">
        <v>1</v>
      </c>
      <c r="N15" s="53" t="s">
        <v>39</v>
      </c>
      <c r="O15" s="53" t="n">
        <v>1</v>
      </c>
      <c r="P15" s="53" t="s">
        <v>39</v>
      </c>
      <c r="Q15" s="53" t="s">
        <v>39</v>
      </c>
      <c r="R15" s="53" t="s">
        <v>39</v>
      </c>
      <c r="S15" s="53" t="s">
        <v>39</v>
      </c>
      <c r="T15" s="49"/>
    </row>
    <row r="16" customFormat="false" ht="13.5" hidden="false" customHeight="false" outlineLevel="0" collapsed="false">
      <c r="A16" s="112" t="s">
        <v>23</v>
      </c>
      <c r="B16" s="112"/>
      <c r="C16" s="107" t="n">
        <v>3459</v>
      </c>
      <c r="D16" s="53" t="n">
        <v>3355</v>
      </c>
      <c r="E16" s="108" t="n">
        <v>3197</v>
      </c>
      <c r="F16" s="53" t="n">
        <v>1689</v>
      </c>
      <c r="G16" s="53" t="n">
        <v>1508</v>
      </c>
      <c r="H16" s="53" t="n">
        <v>106</v>
      </c>
      <c r="I16" s="53" t="n">
        <v>225</v>
      </c>
      <c r="J16" s="53" t="n">
        <v>115</v>
      </c>
      <c r="K16" s="53" t="n">
        <v>97</v>
      </c>
      <c r="L16" s="53" t="n">
        <v>111</v>
      </c>
      <c r="M16" s="53" t="n">
        <v>37</v>
      </c>
      <c r="N16" s="53" t="n">
        <v>96</v>
      </c>
      <c r="O16" s="53" t="n">
        <v>74</v>
      </c>
      <c r="P16" s="53" t="n">
        <v>126</v>
      </c>
      <c r="Q16" s="53" t="n">
        <v>172</v>
      </c>
      <c r="R16" s="53" t="n">
        <v>140</v>
      </c>
      <c r="S16" s="53" t="n">
        <v>209</v>
      </c>
      <c r="T16" s="49"/>
    </row>
    <row r="17" customFormat="false" ht="13.5" hidden="false" customHeight="false" outlineLevel="0" collapsed="false">
      <c r="A17" s="112" t="s">
        <v>24</v>
      </c>
      <c r="B17" s="112"/>
      <c r="C17" s="107" t="n">
        <v>9</v>
      </c>
      <c r="D17" s="53" t="n">
        <v>9</v>
      </c>
      <c r="E17" s="108" t="n">
        <v>9</v>
      </c>
      <c r="F17" s="53" t="n">
        <v>2</v>
      </c>
      <c r="G17" s="53" t="n">
        <v>7</v>
      </c>
      <c r="H17" s="53" t="s">
        <v>39</v>
      </c>
      <c r="I17" s="53" t="s">
        <v>39</v>
      </c>
      <c r="J17" s="53" t="s">
        <v>39</v>
      </c>
      <c r="K17" s="53" t="s">
        <v>39</v>
      </c>
      <c r="L17" s="53" t="s">
        <v>39</v>
      </c>
      <c r="M17" s="53" t="s">
        <v>39</v>
      </c>
      <c r="N17" s="53" t="s">
        <v>39</v>
      </c>
      <c r="O17" s="53" t="s">
        <v>39</v>
      </c>
      <c r="P17" s="53" t="n">
        <v>1</v>
      </c>
      <c r="Q17" s="53" t="n">
        <v>1</v>
      </c>
      <c r="R17" s="53" t="n">
        <v>1</v>
      </c>
      <c r="S17" s="53" t="n">
        <v>4</v>
      </c>
      <c r="T17" s="49"/>
    </row>
    <row r="18" customFormat="false" ht="13.5" hidden="false" customHeight="false" outlineLevel="0" collapsed="false">
      <c r="A18" s="112" t="s">
        <v>25</v>
      </c>
      <c r="B18" s="112"/>
      <c r="C18" s="107" t="n">
        <v>83</v>
      </c>
      <c r="D18" s="53" t="n">
        <v>79</v>
      </c>
      <c r="E18" s="108" t="n">
        <v>76</v>
      </c>
      <c r="F18" s="53" t="n">
        <v>38</v>
      </c>
      <c r="G18" s="53" t="n">
        <v>38</v>
      </c>
      <c r="H18" s="53" t="n">
        <v>2</v>
      </c>
      <c r="I18" s="53" t="n">
        <v>3</v>
      </c>
      <c r="J18" s="53" t="s">
        <v>39</v>
      </c>
      <c r="K18" s="53" t="n">
        <v>1</v>
      </c>
      <c r="L18" s="53" t="n">
        <v>1</v>
      </c>
      <c r="M18" s="53" t="s">
        <v>39</v>
      </c>
      <c r="N18" s="53" t="s">
        <v>39</v>
      </c>
      <c r="O18" s="53" t="s">
        <v>39</v>
      </c>
      <c r="P18" s="53" t="s">
        <v>39</v>
      </c>
      <c r="Q18" s="53" t="n">
        <v>13</v>
      </c>
      <c r="R18" s="53" t="n">
        <v>17</v>
      </c>
      <c r="S18" s="53" t="n">
        <v>1</v>
      </c>
      <c r="T18" s="49"/>
    </row>
    <row r="19" customFormat="false" ht="13.5" hidden="false" customHeight="false" outlineLevel="0" collapsed="false">
      <c r="A19" s="112" t="s">
        <v>26</v>
      </c>
      <c r="B19" s="112"/>
      <c r="C19" s="107" t="n">
        <v>97</v>
      </c>
      <c r="D19" s="53" t="n">
        <v>100</v>
      </c>
      <c r="E19" s="108" t="n">
        <v>97</v>
      </c>
      <c r="F19" s="53" t="n">
        <v>49</v>
      </c>
      <c r="G19" s="53" t="n">
        <v>48</v>
      </c>
      <c r="H19" s="53" t="n">
        <v>2</v>
      </c>
      <c r="I19" s="53" t="n">
        <v>14</v>
      </c>
      <c r="J19" s="53" t="n">
        <v>5</v>
      </c>
      <c r="K19" s="53" t="s">
        <v>39</v>
      </c>
      <c r="L19" s="53" t="n">
        <v>2</v>
      </c>
      <c r="M19" s="53" t="n">
        <v>1</v>
      </c>
      <c r="N19" s="53" t="n">
        <v>3</v>
      </c>
      <c r="O19" s="53" t="n">
        <v>3</v>
      </c>
      <c r="P19" s="53" t="n">
        <v>2</v>
      </c>
      <c r="Q19" s="53" t="n">
        <v>8</v>
      </c>
      <c r="R19" s="53" t="n">
        <v>4</v>
      </c>
      <c r="S19" s="53" t="n">
        <v>4</v>
      </c>
      <c r="T19" s="49"/>
    </row>
    <row r="20" customFormat="false" ht="27.95" hidden="false" customHeight="true" outlineLevel="0" collapsed="false">
      <c r="A20" s="113" t="s">
        <v>100</v>
      </c>
      <c r="B20" s="113"/>
      <c r="C20" s="107" t="n">
        <v>154</v>
      </c>
      <c r="D20" s="53" t="n">
        <v>156</v>
      </c>
      <c r="E20" s="108" t="n">
        <v>155</v>
      </c>
      <c r="F20" s="53" t="n">
        <v>40</v>
      </c>
      <c r="G20" s="53" t="n">
        <v>115</v>
      </c>
      <c r="H20" s="53" t="n">
        <v>6</v>
      </c>
      <c r="I20" s="53" t="n">
        <v>13</v>
      </c>
      <c r="J20" s="53" t="n">
        <v>15</v>
      </c>
      <c r="K20" s="53" t="n">
        <v>40</v>
      </c>
      <c r="L20" s="53" t="n">
        <v>5</v>
      </c>
      <c r="M20" s="53" t="n">
        <v>1</v>
      </c>
      <c r="N20" s="53" t="n">
        <v>8</v>
      </c>
      <c r="O20" s="53" t="n">
        <v>6</v>
      </c>
      <c r="P20" s="53" t="n">
        <v>6</v>
      </c>
      <c r="Q20" s="53" t="n">
        <v>3</v>
      </c>
      <c r="R20" s="53" t="n">
        <v>8</v>
      </c>
      <c r="S20" s="53" t="n">
        <v>4</v>
      </c>
      <c r="T20" s="49"/>
    </row>
    <row r="21" customFormat="false" ht="13.5" hidden="false" customHeight="false" outlineLevel="0" collapsed="false">
      <c r="A21" s="112" t="s">
        <v>29</v>
      </c>
      <c r="B21" s="112"/>
      <c r="C21" s="107" t="n">
        <v>5492</v>
      </c>
      <c r="D21" s="53" t="n">
        <v>5475</v>
      </c>
      <c r="E21" s="108" t="n">
        <v>5425</v>
      </c>
      <c r="F21" s="53" t="n">
        <v>3067</v>
      </c>
      <c r="G21" s="53" t="n">
        <v>2358</v>
      </c>
      <c r="H21" s="53" t="n">
        <v>354</v>
      </c>
      <c r="I21" s="53" t="n">
        <v>499</v>
      </c>
      <c r="J21" s="53" t="n">
        <v>293</v>
      </c>
      <c r="K21" s="53" t="n">
        <v>118</v>
      </c>
      <c r="L21" s="53" t="n">
        <v>168</v>
      </c>
      <c r="M21" s="53" t="n">
        <v>6</v>
      </c>
      <c r="N21" s="53" t="n">
        <v>106</v>
      </c>
      <c r="O21" s="53" t="n">
        <v>109</v>
      </c>
      <c r="P21" s="53" t="n">
        <v>247</v>
      </c>
      <c r="Q21" s="53" t="n">
        <v>228</v>
      </c>
      <c r="R21" s="53" t="n">
        <v>95</v>
      </c>
      <c r="S21" s="53" t="n">
        <v>135</v>
      </c>
      <c r="T21" s="49"/>
    </row>
    <row r="22" customFormat="false" ht="13.5" hidden="false" customHeight="false" outlineLevel="0" collapsed="false">
      <c r="A22" s="112" t="s">
        <v>30</v>
      </c>
      <c r="B22" s="112"/>
      <c r="C22" s="107" t="n">
        <v>18</v>
      </c>
      <c r="D22" s="53" t="n">
        <v>17</v>
      </c>
      <c r="E22" s="108" t="n">
        <v>16</v>
      </c>
      <c r="F22" s="53" t="n">
        <v>10</v>
      </c>
      <c r="G22" s="53" t="n">
        <v>6</v>
      </c>
      <c r="H22" s="53" t="n">
        <v>1</v>
      </c>
      <c r="I22" s="53" t="s">
        <v>39</v>
      </c>
      <c r="J22" s="53" t="s">
        <v>39</v>
      </c>
      <c r="K22" s="53" t="s">
        <v>39</v>
      </c>
      <c r="L22" s="53" t="n">
        <v>1</v>
      </c>
      <c r="M22" s="53" t="s">
        <v>39</v>
      </c>
      <c r="N22" s="53" t="s">
        <v>39</v>
      </c>
      <c r="O22" s="53" t="s">
        <v>39</v>
      </c>
      <c r="P22" s="53" t="n">
        <v>1</v>
      </c>
      <c r="Q22" s="53" t="n">
        <v>2</v>
      </c>
      <c r="R22" s="53" t="n">
        <v>1</v>
      </c>
      <c r="S22" s="53" t="s">
        <v>39</v>
      </c>
      <c r="T22" s="49"/>
    </row>
    <row r="23" customFormat="false" ht="13.5" hidden="false" customHeight="false" outlineLevel="0" collapsed="false">
      <c r="A23" s="112" t="s">
        <v>31</v>
      </c>
      <c r="B23" s="112"/>
      <c r="C23" s="107" t="n">
        <v>513</v>
      </c>
      <c r="D23" s="53" t="n">
        <v>536</v>
      </c>
      <c r="E23" s="108" t="n">
        <v>547</v>
      </c>
      <c r="F23" s="53" t="n">
        <v>323</v>
      </c>
      <c r="G23" s="53" t="n">
        <v>224</v>
      </c>
      <c r="H23" s="53" t="n">
        <v>14</v>
      </c>
      <c r="I23" s="53" t="n">
        <v>54</v>
      </c>
      <c r="J23" s="53" t="n">
        <v>27</v>
      </c>
      <c r="K23" s="53" t="n">
        <v>14</v>
      </c>
      <c r="L23" s="53" t="n">
        <v>17</v>
      </c>
      <c r="M23" s="53" t="n">
        <v>3</v>
      </c>
      <c r="N23" s="53" t="n">
        <v>13</v>
      </c>
      <c r="O23" s="53" t="n">
        <v>8</v>
      </c>
      <c r="P23" s="53" t="n">
        <v>12</v>
      </c>
      <c r="Q23" s="53" t="n">
        <v>19</v>
      </c>
      <c r="R23" s="53" t="n">
        <v>18</v>
      </c>
      <c r="S23" s="53" t="n">
        <v>25</v>
      </c>
      <c r="T23" s="49"/>
    </row>
    <row r="24" customFormat="false" ht="13.5" hidden="false" customHeight="false" outlineLevel="0" collapsed="false">
      <c r="A24" s="112" t="s">
        <v>32</v>
      </c>
      <c r="B24" s="112"/>
      <c r="C24" s="107" t="n">
        <v>5629</v>
      </c>
      <c r="D24" s="53" t="n">
        <v>5541</v>
      </c>
      <c r="E24" s="108" t="n">
        <v>5271</v>
      </c>
      <c r="F24" s="53" t="n">
        <v>2972</v>
      </c>
      <c r="G24" s="53" t="n">
        <v>2299</v>
      </c>
      <c r="H24" s="53" t="n">
        <v>250</v>
      </c>
      <c r="I24" s="53" t="n">
        <v>431</v>
      </c>
      <c r="J24" s="53" t="n">
        <v>214</v>
      </c>
      <c r="K24" s="53" t="n">
        <v>145</v>
      </c>
      <c r="L24" s="53" t="n">
        <v>161</v>
      </c>
      <c r="M24" s="53" t="n">
        <v>36</v>
      </c>
      <c r="N24" s="53" t="n">
        <v>131</v>
      </c>
      <c r="O24" s="53" t="n">
        <v>106</v>
      </c>
      <c r="P24" s="53" t="n">
        <v>225</v>
      </c>
      <c r="Q24" s="53" t="n">
        <v>275</v>
      </c>
      <c r="R24" s="53" t="n">
        <v>146</v>
      </c>
      <c r="S24" s="53" t="n">
        <v>179</v>
      </c>
      <c r="T24" s="49"/>
    </row>
    <row r="25" customFormat="false" ht="13.5" hidden="false" customHeight="false" outlineLevel="0" collapsed="false">
      <c r="A25" s="112" t="s">
        <v>33</v>
      </c>
      <c r="B25" s="112"/>
      <c r="C25" s="107" t="n">
        <v>190</v>
      </c>
      <c r="D25" s="53" t="n">
        <v>197</v>
      </c>
      <c r="E25" s="108" t="n">
        <v>193</v>
      </c>
      <c r="F25" s="53" t="n">
        <v>149</v>
      </c>
      <c r="G25" s="53" t="n">
        <v>44</v>
      </c>
      <c r="H25" s="53" t="n">
        <v>2</v>
      </c>
      <c r="I25" s="53" t="n">
        <v>11</v>
      </c>
      <c r="J25" s="53" t="n">
        <v>3</v>
      </c>
      <c r="K25" s="53" t="n">
        <v>2</v>
      </c>
      <c r="L25" s="53" t="n">
        <v>6</v>
      </c>
      <c r="M25" s="53" t="n">
        <v>5</v>
      </c>
      <c r="N25" s="53" t="n">
        <v>1</v>
      </c>
      <c r="O25" s="53" t="n">
        <v>2</v>
      </c>
      <c r="P25" s="53" t="n">
        <v>3</v>
      </c>
      <c r="Q25" s="53" t="s">
        <v>39</v>
      </c>
      <c r="R25" s="53" t="n">
        <v>6</v>
      </c>
      <c r="S25" s="53" t="n">
        <v>3</v>
      </c>
      <c r="T25" s="49"/>
    </row>
    <row r="26" customFormat="false" ht="13.5" hidden="false" customHeight="false" outlineLevel="0" collapsed="false">
      <c r="A26" s="112" t="s">
        <v>34</v>
      </c>
      <c r="B26" s="112"/>
      <c r="C26" s="107" t="n">
        <v>3233</v>
      </c>
      <c r="D26" s="53" t="n">
        <v>3108</v>
      </c>
      <c r="E26" s="108" t="n">
        <v>2963</v>
      </c>
      <c r="F26" s="53" t="n">
        <v>1466</v>
      </c>
      <c r="G26" s="53" t="n">
        <v>1497</v>
      </c>
      <c r="H26" s="53" t="n">
        <v>115</v>
      </c>
      <c r="I26" s="53" t="n">
        <v>253</v>
      </c>
      <c r="J26" s="53" t="n">
        <v>139</v>
      </c>
      <c r="K26" s="53" t="n">
        <v>109</v>
      </c>
      <c r="L26" s="53" t="n">
        <v>112</v>
      </c>
      <c r="M26" s="53" t="n">
        <v>43</v>
      </c>
      <c r="N26" s="53" t="n">
        <v>114</v>
      </c>
      <c r="O26" s="53" t="n">
        <v>68</v>
      </c>
      <c r="P26" s="53" t="n">
        <v>148</v>
      </c>
      <c r="Q26" s="53" t="n">
        <v>136</v>
      </c>
      <c r="R26" s="53" t="n">
        <v>119</v>
      </c>
      <c r="S26" s="53" t="n">
        <v>141</v>
      </c>
      <c r="T26" s="49"/>
    </row>
    <row r="27" customFormat="false" ht="13.5" hidden="false" customHeight="false" outlineLevel="0" collapsed="false">
      <c r="A27" s="112" t="s">
        <v>35</v>
      </c>
      <c r="B27" s="112"/>
      <c r="C27" s="107" t="n">
        <v>32</v>
      </c>
      <c r="D27" s="53" t="n">
        <v>32</v>
      </c>
      <c r="E27" s="108" t="n">
        <v>32</v>
      </c>
      <c r="F27" s="53" t="n">
        <v>14</v>
      </c>
      <c r="G27" s="53" t="n">
        <v>18</v>
      </c>
      <c r="H27" s="53" t="s">
        <v>39</v>
      </c>
      <c r="I27" s="53" t="n">
        <v>4</v>
      </c>
      <c r="J27" s="53" t="n">
        <v>1</v>
      </c>
      <c r="K27" s="53" t="n">
        <v>1</v>
      </c>
      <c r="L27" s="53" t="n">
        <v>1</v>
      </c>
      <c r="M27" s="53" t="n">
        <v>2</v>
      </c>
      <c r="N27" s="53" t="n">
        <v>8</v>
      </c>
      <c r="O27" s="53" t="s">
        <v>39</v>
      </c>
      <c r="P27" s="53" t="s">
        <v>39</v>
      </c>
      <c r="Q27" s="53" t="s">
        <v>39</v>
      </c>
      <c r="R27" s="53" t="s">
        <v>39</v>
      </c>
      <c r="S27" s="53" t="n">
        <v>1</v>
      </c>
      <c r="T27" s="49"/>
    </row>
    <row r="28" customFormat="false" ht="13.5" hidden="false" customHeight="false" outlineLevel="0" collapsed="false">
      <c r="A28" s="112" t="s">
        <v>36</v>
      </c>
      <c r="B28" s="112"/>
      <c r="C28" s="107" t="n">
        <v>10</v>
      </c>
      <c r="D28" s="53" t="n">
        <v>9</v>
      </c>
      <c r="E28" s="108" t="n">
        <v>11</v>
      </c>
      <c r="F28" s="53" t="n">
        <v>1</v>
      </c>
      <c r="G28" s="53" t="n">
        <v>10</v>
      </c>
      <c r="H28" s="53" t="s">
        <v>39</v>
      </c>
      <c r="I28" s="53" t="n">
        <v>1</v>
      </c>
      <c r="J28" s="53" t="n">
        <v>4</v>
      </c>
      <c r="K28" s="53" t="s">
        <v>39</v>
      </c>
      <c r="L28" s="53" t="s">
        <v>39</v>
      </c>
      <c r="M28" s="53" t="s">
        <v>39</v>
      </c>
      <c r="N28" s="53" t="n">
        <v>3</v>
      </c>
      <c r="O28" s="53" t="s">
        <v>39</v>
      </c>
      <c r="P28" s="53" t="s">
        <v>39</v>
      </c>
      <c r="Q28" s="53" t="n">
        <v>1</v>
      </c>
      <c r="R28" s="53" t="s">
        <v>39</v>
      </c>
      <c r="S28" s="53" t="n">
        <v>1</v>
      </c>
      <c r="T28" s="49"/>
    </row>
    <row r="29" customFormat="false" ht="13.5" hidden="false" customHeight="false" outlineLevel="0" collapsed="false">
      <c r="A29" s="112" t="s">
        <v>37</v>
      </c>
      <c r="B29" s="112"/>
      <c r="C29" s="107" t="n">
        <v>9</v>
      </c>
      <c r="D29" s="53" t="n">
        <v>10</v>
      </c>
      <c r="E29" s="108" t="n">
        <v>8</v>
      </c>
      <c r="F29" s="53" t="n">
        <v>5</v>
      </c>
      <c r="G29" s="53" t="n">
        <v>3</v>
      </c>
      <c r="H29" s="53" t="s">
        <v>39</v>
      </c>
      <c r="I29" s="53" t="n">
        <v>1</v>
      </c>
      <c r="J29" s="53" t="s">
        <v>39</v>
      </c>
      <c r="K29" s="53" t="s">
        <v>39</v>
      </c>
      <c r="L29" s="53" t="n">
        <v>1</v>
      </c>
      <c r="M29" s="53" t="s">
        <v>39</v>
      </c>
      <c r="N29" s="53" t="n">
        <v>1</v>
      </c>
      <c r="O29" s="53" t="s">
        <v>39</v>
      </c>
      <c r="P29" s="53" t="s">
        <v>39</v>
      </c>
      <c r="Q29" s="53" t="s">
        <v>39</v>
      </c>
      <c r="R29" s="53" t="s">
        <v>39</v>
      </c>
      <c r="S29" s="53" t="s">
        <v>39</v>
      </c>
      <c r="T29" s="49"/>
    </row>
    <row r="30" customFormat="false" ht="13.5" hidden="false" customHeight="false" outlineLevel="0" collapsed="false">
      <c r="A30" s="114" t="s">
        <v>38</v>
      </c>
      <c r="B30" s="114"/>
      <c r="C30" s="107" t="s">
        <v>39</v>
      </c>
      <c r="D30" s="53" t="s">
        <v>39</v>
      </c>
      <c r="E30" s="108" t="s">
        <v>39</v>
      </c>
      <c r="F30" s="53" t="s">
        <v>39</v>
      </c>
      <c r="G30" s="53" t="s">
        <v>39</v>
      </c>
      <c r="H30" s="53" t="s">
        <v>39</v>
      </c>
      <c r="I30" s="53" t="s">
        <v>39</v>
      </c>
      <c r="J30" s="53" t="s">
        <v>39</v>
      </c>
      <c r="K30" s="53" t="s">
        <v>39</v>
      </c>
      <c r="L30" s="53" t="s">
        <v>39</v>
      </c>
      <c r="M30" s="53" t="s">
        <v>39</v>
      </c>
      <c r="N30" s="53" t="s">
        <v>39</v>
      </c>
      <c r="O30" s="53" t="s">
        <v>39</v>
      </c>
      <c r="P30" s="53" t="s">
        <v>39</v>
      </c>
      <c r="Q30" s="53" t="s">
        <v>39</v>
      </c>
      <c r="R30" s="53" t="s">
        <v>39</v>
      </c>
      <c r="S30" s="53" t="s">
        <v>39</v>
      </c>
      <c r="T30" s="49"/>
    </row>
    <row r="31" customFormat="false" ht="13.5" hidden="false" customHeight="false" outlineLevel="0" collapsed="false">
      <c r="A31" s="112" t="s">
        <v>40</v>
      </c>
      <c r="B31" s="112"/>
      <c r="C31" s="107" t="n">
        <v>80</v>
      </c>
      <c r="D31" s="53" t="n">
        <v>82</v>
      </c>
      <c r="E31" s="108" t="n">
        <v>84</v>
      </c>
      <c r="F31" s="53" t="n">
        <v>16</v>
      </c>
      <c r="G31" s="53" t="n">
        <v>68</v>
      </c>
      <c r="H31" s="53" t="s">
        <v>39</v>
      </c>
      <c r="I31" s="53" t="n">
        <v>2</v>
      </c>
      <c r="J31" s="53" t="n">
        <v>11</v>
      </c>
      <c r="K31" s="53" t="n">
        <v>6</v>
      </c>
      <c r="L31" s="53" t="n">
        <v>4</v>
      </c>
      <c r="M31" s="53" t="n">
        <v>3</v>
      </c>
      <c r="N31" s="53" t="n">
        <v>13</v>
      </c>
      <c r="O31" s="53" t="n">
        <v>6</v>
      </c>
      <c r="P31" s="53" t="n">
        <v>7</v>
      </c>
      <c r="Q31" s="53" t="n">
        <v>2</v>
      </c>
      <c r="R31" s="53" t="n">
        <v>3</v>
      </c>
      <c r="S31" s="53" t="n">
        <v>11</v>
      </c>
      <c r="T31" s="49"/>
    </row>
    <row r="32" customFormat="false" ht="13.5" hidden="false" customHeight="false" outlineLevel="0" collapsed="false">
      <c r="A32" s="112" t="s">
        <v>41</v>
      </c>
      <c r="B32" s="112"/>
      <c r="C32" s="107" t="n">
        <v>38</v>
      </c>
      <c r="D32" s="53" t="n">
        <v>37</v>
      </c>
      <c r="E32" s="108" t="n">
        <v>40</v>
      </c>
      <c r="F32" s="53" t="n">
        <v>12</v>
      </c>
      <c r="G32" s="53" t="n">
        <v>28</v>
      </c>
      <c r="H32" s="53" t="s">
        <v>39</v>
      </c>
      <c r="I32" s="53" t="n">
        <v>2</v>
      </c>
      <c r="J32" s="53" t="s">
        <v>39</v>
      </c>
      <c r="K32" s="53" t="n">
        <v>2</v>
      </c>
      <c r="L32" s="53" t="n">
        <v>6</v>
      </c>
      <c r="M32" s="53" t="s">
        <v>39</v>
      </c>
      <c r="N32" s="53" t="n">
        <v>1</v>
      </c>
      <c r="O32" s="53" t="n">
        <v>2</v>
      </c>
      <c r="P32" s="53" t="n">
        <v>3</v>
      </c>
      <c r="Q32" s="53" t="s">
        <v>39</v>
      </c>
      <c r="R32" s="53" t="n">
        <v>5</v>
      </c>
      <c r="S32" s="53" t="n">
        <v>7</v>
      </c>
      <c r="T32" s="49"/>
    </row>
    <row r="33" customFormat="false" ht="13.5" hidden="false" customHeight="false" outlineLevel="0" collapsed="false">
      <c r="A33" s="112" t="s">
        <v>42</v>
      </c>
      <c r="B33" s="112"/>
      <c r="C33" s="107" t="n">
        <v>38</v>
      </c>
      <c r="D33" s="53" t="n">
        <v>39</v>
      </c>
      <c r="E33" s="108" t="n">
        <v>43</v>
      </c>
      <c r="F33" s="53" t="n">
        <v>25</v>
      </c>
      <c r="G33" s="53" t="n">
        <v>18</v>
      </c>
      <c r="H33" s="53" t="s">
        <v>39</v>
      </c>
      <c r="I33" s="53" t="n">
        <v>6</v>
      </c>
      <c r="J33" s="53" t="n">
        <v>2</v>
      </c>
      <c r="K33" s="53" t="s">
        <v>39</v>
      </c>
      <c r="L33" s="53" t="n">
        <v>4</v>
      </c>
      <c r="M33" s="53" t="s">
        <v>39</v>
      </c>
      <c r="N33" s="53" t="n">
        <v>3</v>
      </c>
      <c r="O33" s="53" t="s">
        <v>39</v>
      </c>
      <c r="P33" s="53" t="n">
        <v>2</v>
      </c>
      <c r="Q33" s="53" t="s">
        <v>39</v>
      </c>
      <c r="R33" s="53" t="s">
        <v>39</v>
      </c>
      <c r="S33" s="53" t="n">
        <v>1</v>
      </c>
      <c r="T33" s="49"/>
    </row>
    <row r="34" customFormat="false" ht="13.5" hidden="false" customHeight="false" outlineLevel="0" collapsed="false">
      <c r="A34" s="112" t="s">
        <v>43</v>
      </c>
      <c r="B34" s="112"/>
      <c r="C34" s="107" t="n">
        <v>93</v>
      </c>
      <c r="D34" s="53" t="n">
        <v>93</v>
      </c>
      <c r="E34" s="108" t="n">
        <v>90</v>
      </c>
      <c r="F34" s="53" t="n">
        <v>54</v>
      </c>
      <c r="G34" s="53" t="n">
        <v>36</v>
      </c>
      <c r="H34" s="53" t="n">
        <v>1</v>
      </c>
      <c r="I34" s="53" t="n">
        <v>2</v>
      </c>
      <c r="J34" s="53" t="n">
        <v>2</v>
      </c>
      <c r="K34" s="53" t="n">
        <v>3</v>
      </c>
      <c r="L34" s="53" t="n">
        <v>2</v>
      </c>
      <c r="M34" s="53" t="n">
        <v>2</v>
      </c>
      <c r="N34" s="53" t="n">
        <v>3</v>
      </c>
      <c r="O34" s="53" t="n">
        <v>3</v>
      </c>
      <c r="P34" s="53" t="n">
        <v>2</v>
      </c>
      <c r="Q34" s="53" t="n">
        <v>1</v>
      </c>
      <c r="R34" s="53" t="n">
        <v>6</v>
      </c>
      <c r="S34" s="53" t="n">
        <v>9</v>
      </c>
      <c r="T34" s="49"/>
    </row>
    <row r="35" customFormat="false" ht="13.5" hidden="false" customHeight="false" outlineLevel="0" collapsed="false">
      <c r="A35" s="112" t="s">
        <v>44</v>
      </c>
      <c r="B35" s="112"/>
      <c r="C35" s="107" t="n">
        <v>399</v>
      </c>
      <c r="D35" s="53" t="n">
        <v>389</v>
      </c>
      <c r="E35" s="108" t="n">
        <v>369</v>
      </c>
      <c r="F35" s="53" t="n">
        <v>238</v>
      </c>
      <c r="G35" s="53" t="n">
        <v>131</v>
      </c>
      <c r="H35" s="53" t="n">
        <v>18</v>
      </c>
      <c r="I35" s="53" t="n">
        <v>19</v>
      </c>
      <c r="J35" s="53" t="n">
        <v>10</v>
      </c>
      <c r="K35" s="53" t="n">
        <v>8</v>
      </c>
      <c r="L35" s="53" t="n">
        <v>15</v>
      </c>
      <c r="M35" s="53" t="n">
        <v>1</v>
      </c>
      <c r="N35" s="53" t="n">
        <v>6</v>
      </c>
      <c r="O35" s="53" t="n">
        <v>6</v>
      </c>
      <c r="P35" s="53" t="n">
        <v>8</v>
      </c>
      <c r="Q35" s="53" t="n">
        <v>15</v>
      </c>
      <c r="R35" s="53" t="n">
        <v>10</v>
      </c>
      <c r="S35" s="53" t="n">
        <v>15</v>
      </c>
      <c r="T35" s="49"/>
    </row>
    <row r="36" customFormat="false" ht="13.5" hidden="false" customHeight="false" outlineLevel="0" collapsed="false">
      <c r="A36" s="112" t="s">
        <v>45</v>
      </c>
      <c r="B36" s="112"/>
      <c r="C36" s="107" t="n">
        <v>16</v>
      </c>
      <c r="D36" s="53" t="n">
        <v>16</v>
      </c>
      <c r="E36" s="108" t="n">
        <v>18</v>
      </c>
      <c r="F36" s="53" t="n">
        <v>9</v>
      </c>
      <c r="G36" s="53" t="n">
        <v>9</v>
      </c>
      <c r="H36" s="53" t="s">
        <v>39</v>
      </c>
      <c r="I36" s="53" t="s">
        <v>39</v>
      </c>
      <c r="J36" s="53" t="n">
        <v>2</v>
      </c>
      <c r="K36" s="53" t="s">
        <v>39</v>
      </c>
      <c r="L36" s="53" t="s">
        <v>39</v>
      </c>
      <c r="M36" s="53" t="n">
        <v>4</v>
      </c>
      <c r="N36" s="53" t="n">
        <v>2</v>
      </c>
      <c r="O36" s="53" t="s">
        <v>39</v>
      </c>
      <c r="P36" s="53" t="s">
        <v>39</v>
      </c>
      <c r="Q36" s="53" t="n">
        <v>1</v>
      </c>
      <c r="R36" s="53" t="s">
        <v>39</v>
      </c>
      <c r="S36" s="53" t="s">
        <v>39</v>
      </c>
      <c r="T36" s="49"/>
    </row>
    <row r="37" customFormat="false" ht="13.5" hidden="false" customHeight="false" outlineLevel="0" collapsed="false">
      <c r="A37" s="112" t="s">
        <v>46</v>
      </c>
      <c r="B37" s="112"/>
      <c r="C37" s="107" t="n">
        <v>176</v>
      </c>
      <c r="D37" s="53" t="n">
        <v>176</v>
      </c>
      <c r="E37" s="108" t="n">
        <v>173</v>
      </c>
      <c r="F37" s="53" t="n">
        <v>102</v>
      </c>
      <c r="G37" s="53" t="n">
        <v>71</v>
      </c>
      <c r="H37" s="53" t="n">
        <v>1</v>
      </c>
      <c r="I37" s="53" t="n">
        <v>20</v>
      </c>
      <c r="J37" s="53" t="n">
        <v>3</v>
      </c>
      <c r="K37" s="53" t="n">
        <v>3</v>
      </c>
      <c r="L37" s="53" t="n">
        <v>3</v>
      </c>
      <c r="M37" s="53" t="s">
        <v>39</v>
      </c>
      <c r="N37" s="53" t="n">
        <v>6</v>
      </c>
      <c r="O37" s="53" t="n">
        <v>3</v>
      </c>
      <c r="P37" s="53" t="n">
        <v>4</v>
      </c>
      <c r="Q37" s="53" t="n">
        <v>6</v>
      </c>
      <c r="R37" s="53" t="n">
        <v>15</v>
      </c>
      <c r="S37" s="53" t="n">
        <v>7</v>
      </c>
      <c r="T37" s="49"/>
    </row>
    <row r="38" customFormat="false" ht="13.5" hidden="false" customHeight="false" outlineLevel="0" collapsed="false">
      <c r="A38" s="112" t="s">
        <v>47</v>
      </c>
      <c r="B38" s="112"/>
      <c r="C38" s="107" t="n">
        <v>650</v>
      </c>
      <c r="D38" s="53" t="n">
        <v>656</v>
      </c>
      <c r="E38" s="108" t="n">
        <v>661</v>
      </c>
      <c r="F38" s="53" t="n">
        <v>373</v>
      </c>
      <c r="G38" s="53" t="n">
        <v>288</v>
      </c>
      <c r="H38" s="53" t="n">
        <v>17</v>
      </c>
      <c r="I38" s="53" t="n">
        <v>48</v>
      </c>
      <c r="J38" s="53" t="n">
        <v>9</v>
      </c>
      <c r="K38" s="53" t="n">
        <v>10</v>
      </c>
      <c r="L38" s="53" t="n">
        <v>13</v>
      </c>
      <c r="M38" s="53" t="n">
        <v>18</v>
      </c>
      <c r="N38" s="53" t="n">
        <v>33</v>
      </c>
      <c r="O38" s="53" t="n">
        <v>19</v>
      </c>
      <c r="P38" s="53" t="n">
        <v>24</v>
      </c>
      <c r="Q38" s="53" t="n">
        <v>35</v>
      </c>
      <c r="R38" s="53" t="n">
        <v>34</v>
      </c>
      <c r="S38" s="53" t="n">
        <v>28</v>
      </c>
      <c r="T38" s="49"/>
    </row>
    <row r="39" customFormat="false" ht="27.95" hidden="false" customHeight="true" outlineLevel="0" collapsed="false">
      <c r="A39" s="115" t="s">
        <v>101</v>
      </c>
      <c r="B39" s="115"/>
      <c r="C39" s="107" t="n">
        <v>27</v>
      </c>
      <c r="D39" s="53" t="n">
        <v>26</v>
      </c>
      <c r="E39" s="108" t="n">
        <v>27</v>
      </c>
      <c r="F39" s="53" t="n">
        <v>14</v>
      </c>
      <c r="G39" s="53" t="n">
        <v>13</v>
      </c>
      <c r="H39" s="53" t="n">
        <v>1</v>
      </c>
      <c r="I39" s="53" t="n">
        <v>3</v>
      </c>
      <c r="J39" s="53" t="n">
        <v>1</v>
      </c>
      <c r="K39" s="53" t="n">
        <v>3</v>
      </c>
      <c r="L39" s="53" t="n">
        <v>2</v>
      </c>
      <c r="M39" s="53" t="s">
        <v>39</v>
      </c>
      <c r="N39" s="53" t="s">
        <v>39</v>
      </c>
      <c r="O39" s="53" t="s">
        <v>39</v>
      </c>
      <c r="P39" s="53" t="n">
        <v>1</v>
      </c>
      <c r="Q39" s="53" t="n">
        <v>2</v>
      </c>
      <c r="R39" s="53" t="s">
        <v>39</v>
      </c>
      <c r="S39" s="53" t="s">
        <v>39</v>
      </c>
      <c r="T39" s="49"/>
    </row>
    <row r="40" customFormat="false" ht="13.5" hidden="false" customHeight="true" outlineLevel="0" collapsed="false">
      <c r="A40" s="112" t="s">
        <v>49</v>
      </c>
      <c r="B40" s="112"/>
      <c r="C40" s="107" t="s">
        <v>39</v>
      </c>
      <c r="D40" s="53" t="s">
        <v>39</v>
      </c>
      <c r="E40" s="108" t="s">
        <v>39</v>
      </c>
      <c r="F40" s="53" t="s">
        <v>39</v>
      </c>
      <c r="G40" s="53" t="s">
        <v>39</v>
      </c>
      <c r="H40" s="53" t="s">
        <v>39</v>
      </c>
      <c r="I40" s="53" t="s">
        <v>39</v>
      </c>
      <c r="J40" s="53" t="s">
        <v>39</v>
      </c>
      <c r="K40" s="53" t="s">
        <v>39</v>
      </c>
      <c r="L40" s="53" t="s">
        <v>39</v>
      </c>
      <c r="M40" s="53" t="s">
        <v>39</v>
      </c>
      <c r="N40" s="53" t="s">
        <v>39</v>
      </c>
      <c r="O40" s="53" t="s">
        <v>39</v>
      </c>
      <c r="P40" s="53" t="s">
        <v>39</v>
      </c>
      <c r="Q40" s="53" t="s">
        <v>39</v>
      </c>
      <c r="R40" s="53" t="s">
        <v>39</v>
      </c>
      <c r="S40" s="53" t="s">
        <v>39</v>
      </c>
      <c r="T40" s="49"/>
    </row>
    <row r="41" customFormat="false" ht="13.5" hidden="false" customHeight="false" outlineLevel="0" collapsed="false">
      <c r="A41" s="112" t="s">
        <v>50</v>
      </c>
      <c r="B41" s="112"/>
      <c r="C41" s="107" t="n">
        <v>64</v>
      </c>
      <c r="D41" s="53" t="n">
        <v>66</v>
      </c>
      <c r="E41" s="108" t="n">
        <v>66</v>
      </c>
      <c r="F41" s="53" t="n">
        <v>29</v>
      </c>
      <c r="G41" s="53" t="n">
        <v>37</v>
      </c>
      <c r="H41" s="53" t="s">
        <v>39</v>
      </c>
      <c r="I41" s="53" t="n">
        <v>9</v>
      </c>
      <c r="J41" s="53" t="n">
        <v>8</v>
      </c>
      <c r="K41" s="53" t="s">
        <v>39</v>
      </c>
      <c r="L41" s="53" t="n">
        <v>6</v>
      </c>
      <c r="M41" s="53" t="n">
        <v>1</v>
      </c>
      <c r="N41" s="53" t="n">
        <v>5</v>
      </c>
      <c r="O41" s="53" t="n">
        <v>2</v>
      </c>
      <c r="P41" s="53" t="n">
        <v>2</v>
      </c>
      <c r="Q41" s="53" t="n">
        <v>2</v>
      </c>
      <c r="R41" s="53" t="n">
        <v>1</v>
      </c>
      <c r="S41" s="53" t="n">
        <v>1</v>
      </c>
      <c r="T41" s="49"/>
    </row>
    <row r="42" customFormat="false" ht="13.5" hidden="false" customHeight="false" outlineLevel="0" collapsed="false">
      <c r="A42" s="112" t="s">
        <v>51</v>
      </c>
      <c r="B42" s="112"/>
      <c r="C42" s="107" t="n">
        <v>25</v>
      </c>
      <c r="D42" s="53" t="n">
        <v>28</v>
      </c>
      <c r="E42" s="108" t="n">
        <v>26</v>
      </c>
      <c r="F42" s="53" t="n">
        <v>11</v>
      </c>
      <c r="G42" s="53" t="n">
        <v>15</v>
      </c>
      <c r="H42" s="53" t="s">
        <v>39</v>
      </c>
      <c r="I42" s="53" t="s">
        <v>39</v>
      </c>
      <c r="J42" s="53" t="n">
        <v>2</v>
      </c>
      <c r="K42" s="53" t="s">
        <v>39</v>
      </c>
      <c r="L42" s="53" t="s">
        <v>39</v>
      </c>
      <c r="M42" s="53" t="s">
        <v>39</v>
      </c>
      <c r="N42" s="53" t="n">
        <v>1</v>
      </c>
      <c r="O42" s="53" t="s">
        <v>39</v>
      </c>
      <c r="P42" s="53" t="n">
        <v>1</v>
      </c>
      <c r="Q42" s="53" t="n">
        <v>3</v>
      </c>
      <c r="R42" s="53" t="n">
        <v>5</v>
      </c>
      <c r="S42" s="53" t="n">
        <v>3</v>
      </c>
      <c r="T42" s="49"/>
    </row>
    <row r="43" customFormat="false" ht="13.5" hidden="false" customHeight="false" outlineLevel="0" collapsed="false">
      <c r="A43" s="112" t="s">
        <v>52</v>
      </c>
      <c r="B43" s="112"/>
      <c r="C43" s="107" t="n">
        <v>106</v>
      </c>
      <c r="D43" s="53" t="n">
        <v>99</v>
      </c>
      <c r="E43" s="108" t="n">
        <v>101</v>
      </c>
      <c r="F43" s="53" t="n">
        <v>66</v>
      </c>
      <c r="G43" s="53" t="n">
        <v>35</v>
      </c>
      <c r="H43" s="53" t="n">
        <v>2</v>
      </c>
      <c r="I43" s="53" t="n">
        <v>4</v>
      </c>
      <c r="J43" s="53" t="n">
        <v>2</v>
      </c>
      <c r="K43" s="53" t="n">
        <v>3</v>
      </c>
      <c r="L43" s="53" t="n">
        <v>2</v>
      </c>
      <c r="M43" s="53" t="s">
        <v>39</v>
      </c>
      <c r="N43" s="53" t="n">
        <v>1</v>
      </c>
      <c r="O43" s="53" t="n">
        <v>1</v>
      </c>
      <c r="P43" s="53" t="n">
        <v>1</v>
      </c>
      <c r="Q43" s="53" t="n">
        <v>5</v>
      </c>
      <c r="R43" s="53" t="n">
        <v>3</v>
      </c>
      <c r="S43" s="53" t="n">
        <v>11</v>
      </c>
      <c r="T43" s="49"/>
    </row>
    <row r="44" customFormat="false" ht="24.95" hidden="false" customHeight="true" outlineLevel="0" collapsed="false">
      <c r="A44" s="106" t="s">
        <v>102</v>
      </c>
      <c r="B44" s="106"/>
      <c r="C44" s="107" t="n">
        <v>30686</v>
      </c>
      <c r="D44" s="53" t="n">
        <v>30851</v>
      </c>
      <c r="E44" s="108" t="n">
        <v>30721</v>
      </c>
      <c r="F44" s="53" t="n">
        <v>19821</v>
      </c>
      <c r="G44" s="53" t="n">
        <v>11156</v>
      </c>
      <c r="H44" s="53" t="n">
        <v>890</v>
      </c>
      <c r="I44" s="53" t="n">
        <v>1760</v>
      </c>
      <c r="J44" s="53" t="n">
        <v>1093</v>
      </c>
      <c r="K44" s="53" t="n">
        <v>905</v>
      </c>
      <c r="L44" s="53" t="n">
        <v>1000</v>
      </c>
      <c r="M44" s="53" t="n">
        <v>141</v>
      </c>
      <c r="N44" s="53" t="n">
        <v>768</v>
      </c>
      <c r="O44" s="53" t="n">
        <v>437</v>
      </c>
      <c r="P44" s="53" t="n">
        <v>1234</v>
      </c>
      <c r="Q44" s="53" t="n">
        <v>912</v>
      </c>
      <c r="R44" s="53" t="n">
        <v>959</v>
      </c>
      <c r="S44" s="53" t="n">
        <v>1057</v>
      </c>
      <c r="T44" s="49"/>
    </row>
    <row r="45" customFormat="false" ht="13.5" hidden="false" customHeight="false" outlineLevel="0" collapsed="false">
      <c r="A45" s="109" t="s">
        <v>54</v>
      </c>
      <c r="B45" s="111" t="s">
        <v>55</v>
      </c>
      <c r="C45" s="107" t="n">
        <v>474</v>
      </c>
      <c r="D45" s="53" t="n">
        <v>464</v>
      </c>
      <c r="E45" s="108" t="n">
        <v>460</v>
      </c>
      <c r="F45" s="53" t="n">
        <v>222</v>
      </c>
      <c r="G45" s="53" t="n">
        <v>238</v>
      </c>
      <c r="H45" s="53" t="n">
        <v>21</v>
      </c>
      <c r="I45" s="53" t="n">
        <v>25</v>
      </c>
      <c r="J45" s="53" t="n">
        <v>30</v>
      </c>
      <c r="K45" s="53" t="n">
        <v>15</v>
      </c>
      <c r="L45" s="53" t="n">
        <v>3</v>
      </c>
      <c r="M45" s="53" t="n">
        <v>4</v>
      </c>
      <c r="N45" s="53" t="n">
        <v>28</v>
      </c>
      <c r="O45" s="53" t="n">
        <v>17</v>
      </c>
      <c r="P45" s="53" t="n">
        <v>5</v>
      </c>
      <c r="Q45" s="53" t="n">
        <v>34</v>
      </c>
      <c r="R45" s="53" t="n">
        <v>21</v>
      </c>
      <c r="S45" s="53" t="n">
        <v>35</v>
      </c>
      <c r="T45" s="49"/>
    </row>
    <row r="46" customFormat="false" ht="13.5" hidden="false" customHeight="false" outlineLevel="0" collapsed="false">
      <c r="A46" s="109"/>
      <c r="B46" s="111" t="s">
        <v>56</v>
      </c>
      <c r="C46" s="107" t="n">
        <v>213</v>
      </c>
      <c r="D46" s="53" t="n">
        <v>214</v>
      </c>
      <c r="E46" s="108" t="n">
        <v>183</v>
      </c>
      <c r="F46" s="53" t="n">
        <v>105</v>
      </c>
      <c r="G46" s="53" t="n">
        <v>78</v>
      </c>
      <c r="H46" s="53" t="n">
        <v>11</v>
      </c>
      <c r="I46" s="53" t="n">
        <v>10</v>
      </c>
      <c r="J46" s="53" t="n">
        <v>6</v>
      </c>
      <c r="K46" s="53" t="n">
        <v>3</v>
      </c>
      <c r="L46" s="53" t="n">
        <v>4</v>
      </c>
      <c r="M46" s="53" t="n">
        <v>1</v>
      </c>
      <c r="N46" s="53" t="n">
        <v>9</v>
      </c>
      <c r="O46" s="53" t="n">
        <v>4</v>
      </c>
      <c r="P46" s="53" t="n">
        <v>7</v>
      </c>
      <c r="Q46" s="53" t="n">
        <v>13</v>
      </c>
      <c r="R46" s="53" t="n">
        <v>4</v>
      </c>
      <c r="S46" s="53" t="n">
        <v>6</v>
      </c>
      <c r="T46" s="49"/>
    </row>
    <row r="47" customFormat="false" ht="13.5" hidden="false" customHeight="false" outlineLevel="0" collapsed="false">
      <c r="A47" s="109"/>
      <c r="B47" s="111" t="s">
        <v>57</v>
      </c>
      <c r="C47" s="107" t="n">
        <v>268</v>
      </c>
      <c r="D47" s="53" t="n">
        <v>272</v>
      </c>
      <c r="E47" s="108" t="n">
        <v>271</v>
      </c>
      <c r="F47" s="53" t="n">
        <v>169</v>
      </c>
      <c r="G47" s="53" t="n">
        <v>102</v>
      </c>
      <c r="H47" s="53" t="n">
        <v>23</v>
      </c>
      <c r="I47" s="53" t="n">
        <v>16</v>
      </c>
      <c r="J47" s="53" t="n">
        <v>19</v>
      </c>
      <c r="K47" s="53" t="n">
        <v>8</v>
      </c>
      <c r="L47" s="53" t="n">
        <v>3</v>
      </c>
      <c r="M47" s="53" t="n">
        <v>2</v>
      </c>
      <c r="N47" s="53" t="n">
        <v>5</v>
      </c>
      <c r="O47" s="53" t="n">
        <v>6</v>
      </c>
      <c r="P47" s="53" t="n">
        <v>2</v>
      </c>
      <c r="Q47" s="53" t="n">
        <v>11</v>
      </c>
      <c r="R47" s="53" t="n">
        <v>6</v>
      </c>
      <c r="S47" s="53" t="n">
        <v>1</v>
      </c>
      <c r="T47" s="49"/>
    </row>
    <row r="48" customFormat="false" ht="13.5" hidden="false" customHeight="false" outlineLevel="0" collapsed="false">
      <c r="A48" s="109"/>
      <c r="B48" s="111" t="s">
        <v>17</v>
      </c>
      <c r="C48" s="107" t="n">
        <v>867</v>
      </c>
      <c r="D48" s="53" t="n">
        <v>893</v>
      </c>
      <c r="E48" s="108" t="n">
        <v>900</v>
      </c>
      <c r="F48" s="53" t="n">
        <v>393</v>
      </c>
      <c r="G48" s="53" t="n">
        <v>507</v>
      </c>
      <c r="H48" s="53" t="n">
        <v>48</v>
      </c>
      <c r="I48" s="53" t="n">
        <v>62</v>
      </c>
      <c r="J48" s="53" t="n">
        <v>39</v>
      </c>
      <c r="K48" s="53" t="n">
        <v>40</v>
      </c>
      <c r="L48" s="53" t="n">
        <v>24</v>
      </c>
      <c r="M48" s="53" t="n">
        <v>17</v>
      </c>
      <c r="N48" s="53" t="n">
        <v>34</v>
      </c>
      <c r="O48" s="53" t="n">
        <v>19</v>
      </c>
      <c r="P48" s="53" t="n">
        <v>56</v>
      </c>
      <c r="Q48" s="53" t="n">
        <v>51</v>
      </c>
      <c r="R48" s="53" t="n">
        <v>46</v>
      </c>
      <c r="S48" s="53" t="n">
        <v>71</v>
      </c>
      <c r="T48" s="49"/>
    </row>
    <row r="49" customFormat="false" ht="13.5" hidden="false" customHeight="false" outlineLevel="0" collapsed="false">
      <c r="A49" s="112" t="s">
        <v>58</v>
      </c>
      <c r="B49" s="112"/>
      <c r="C49" s="107" t="n">
        <v>322</v>
      </c>
      <c r="D49" s="53" t="n">
        <v>322</v>
      </c>
      <c r="E49" s="108" t="n">
        <v>276</v>
      </c>
      <c r="F49" s="53" t="n">
        <v>9</v>
      </c>
      <c r="G49" s="53" t="n">
        <v>267</v>
      </c>
      <c r="H49" s="53" t="s">
        <v>39</v>
      </c>
      <c r="I49" s="53" t="n">
        <v>10</v>
      </c>
      <c r="J49" s="53" t="n">
        <v>4</v>
      </c>
      <c r="K49" s="53" t="n">
        <v>9</v>
      </c>
      <c r="L49" s="53" t="n">
        <v>26</v>
      </c>
      <c r="M49" s="53" t="n">
        <v>7</v>
      </c>
      <c r="N49" s="53" t="n">
        <v>64</v>
      </c>
      <c r="O49" s="53" t="n">
        <v>18</v>
      </c>
      <c r="P49" s="53" t="n">
        <v>46</v>
      </c>
      <c r="Q49" s="53" t="n">
        <v>24</v>
      </c>
      <c r="R49" s="53" t="n">
        <v>20</v>
      </c>
      <c r="S49" s="53" t="n">
        <v>39</v>
      </c>
      <c r="T49" s="49"/>
    </row>
    <row r="50" customFormat="false" ht="13.5" hidden="false" customHeight="false" outlineLevel="0" collapsed="false">
      <c r="A50" s="112" t="s">
        <v>59</v>
      </c>
      <c r="B50" s="112"/>
      <c r="C50" s="107" t="n">
        <v>1549</v>
      </c>
      <c r="D50" s="53" t="n">
        <v>1575</v>
      </c>
      <c r="E50" s="108" t="n">
        <v>1693</v>
      </c>
      <c r="F50" s="53" t="n">
        <v>820</v>
      </c>
      <c r="G50" s="53" t="n">
        <v>873</v>
      </c>
      <c r="H50" s="53" t="n">
        <v>9</v>
      </c>
      <c r="I50" s="53" t="n">
        <v>111</v>
      </c>
      <c r="J50" s="53" t="n">
        <v>110</v>
      </c>
      <c r="K50" s="53" t="n">
        <v>69</v>
      </c>
      <c r="L50" s="53" t="n">
        <v>87</v>
      </c>
      <c r="M50" s="53" t="n">
        <v>31</v>
      </c>
      <c r="N50" s="53" t="n">
        <v>42</v>
      </c>
      <c r="O50" s="53" t="n">
        <v>43</v>
      </c>
      <c r="P50" s="53" t="n">
        <v>70</v>
      </c>
      <c r="Q50" s="53" t="n">
        <v>114</v>
      </c>
      <c r="R50" s="53" t="n">
        <v>82</v>
      </c>
      <c r="S50" s="53" t="n">
        <v>105</v>
      </c>
      <c r="T50" s="49"/>
    </row>
    <row r="51" customFormat="false" ht="13.5" hidden="false" customHeight="false" outlineLevel="0" collapsed="false">
      <c r="A51" s="112" t="s">
        <v>103</v>
      </c>
      <c r="B51" s="112"/>
      <c r="C51" s="107" t="n">
        <v>4013</v>
      </c>
      <c r="D51" s="53" t="n">
        <v>4018</v>
      </c>
      <c r="E51" s="108" t="n">
        <v>4023</v>
      </c>
      <c r="F51" s="53" t="n">
        <v>2419</v>
      </c>
      <c r="G51" s="53" t="n">
        <v>1604</v>
      </c>
      <c r="H51" s="53" t="n">
        <v>144</v>
      </c>
      <c r="I51" s="53" t="n">
        <v>266</v>
      </c>
      <c r="J51" s="53" t="n">
        <v>153</v>
      </c>
      <c r="K51" s="53" t="n">
        <v>148</v>
      </c>
      <c r="L51" s="53" t="n">
        <v>170</v>
      </c>
      <c r="M51" s="53" t="n">
        <v>21</v>
      </c>
      <c r="N51" s="53" t="n">
        <v>135</v>
      </c>
      <c r="O51" s="53" t="n">
        <v>57</v>
      </c>
      <c r="P51" s="53" t="n">
        <v>206</v>
      </c>
      <c r="Q51" s="53" t="n">
        <v>157</v>
      </c>
      <c r="R51" s="53" t="n">
        <v>84</v>
      </c>
      <c r="S51" s="53" t="n">
        <v>63</v>
      </c>
      <c r="T51" s="49"/>
    </row>
    <row r="52" customFormat="false" ht="13.5" hidden="false" customHeight="false" outlineLevel="0" collapsed="false">
      <c r="A52" s="112" t="s">
        <v>61</v>
      </c>
      <c r="B52" s="112"/>
      <c r="C52" s="107" t="n">
        <v>3548</v>
      </c>
      <c r="D52" s="53" t="n">
        <v>3543</v>
      </c>
      <c r="E52" s="108" t="n">
        <v>3540</v>
      </c>
      <c r="F52" s="53" t="n">
        <v>2155</v>
      </c>
      <c r="G52" s="53" t="n">
        <v>1385</v>
      </c>
      <c r="H52" s="53" t="n">
        <v>114</v>
      </c>
      <c r="I52" s="53" t="n">
        <v>175</v>
      </c>
      <c r="J52" s="53" t="n">
        <v>97</v>
      </c>
      <c r="K52" s="53" t="n">
        <v>81</v>
      </c>
      <c r="L52" s="53" t="n">
        <v>109</v>
      </c>
      <c r="M52" s="53" t="n">
        <v>16</v>
      </c>
      <c r="N52" s="53" t="n">
        <v>136</v>
      </c>
      <c r="O52" s="53" t="n">
        <v>73</v>
      </c>
      <c r="P52" s="53" t="n">
        <v>208</v>
      </c>
      <c r="Q52" s="53" t="n">
        <v>110</v>
      </c>
      <c r="R52" s="53" t="n">
        <v>178</v>
      </c>
      <c r="S52" s="53" t="n">
        <v>88</v>
      </c>
      <c r="T52" s="49"/>
    </row>
    <row r="53" customFormat="false" ht="13.5" hidden="false" customHeight="false" outlineLevel="0" collapsed="false">
      <c r="A53" s="112" t="s">
        <v>104</v>
      </c>
      <c r="B53" s="112"/>
      <c r="C53" s="107" t="n">
        <v>8712</v>
      </c>
      <c r="D53" s="53" t="n">
        <v>8711</v>
      </c>
      <c r="E53" s="108" t="n">
        <v>8713</v>
      </c>
      <c r="F53" s="53" t="n">
        <v>5677</v>
      </c>
      <c r="G53" s="53" t="n">
        <v>3036</v>
      </c>
      <c r="H53" s="53" t="n">
        <v>233</v>
      </c>
      <c r="I53" s="53" t="n">
        <v>571</v>
      </c>
      <c r="J53" s="53" t="n">
        <v>285</v>
      </c>
      <c r="K53" s="53" t="n">
        <v>234</v>
      </c>
      <c r="L53" s="53" t="n">
        <v>246</v>
      </c>
      <c r="M53" s="53" t="n">
        <v>30</v>
      </c>
      <c r="N53" s="53" t="n">
        <v>180</v>
      </c>
      <c r="O53" s="53" t="n">
        <v>119</v>
      </c>
      <c r="P53" s="53" t="n">
        <v>308</v>
      </c>
      <c r="Q53" s="53" t="n">
        <v>180</v>
      </c>
      <c r="R53" s="53" t="n">
        <v>255</v>
      </c>
      <c r="S53" s="53" t="n">
        <v>395</v>
      </c>
      <c r="T53" s="49"/>
    </row>
    <row r="54" customFormat="false" ht="13.5" hidden="false" customHeight="false" outlineLevel="0" collapsed="false">
      <c r="A54" s="112" t="s">
        <v>105</v>
      </c>
      <c r="B54" s="112"/>
      <c r="C54" s="107" t="n">
        <v>9575</v>
      </c>
      <c r="D54" s="53" t="n">
        <v>9621</v>
      </c>
      <c r="E54" s="108" t="n">
        <v>9704</v>
      </c>
      <c r="F54" s="53" t="n">
        <v>6918</v>
      </c>
      <c r="G54" s="53" t="n">
        <v>2786</v>
      </c>
      <c r="H54" s="53" t="n">
        <v>271</v>
      </c>
      <c r="I54" s="53" t="n">
        <v>508</v>
      </c>
      <c r="J54" s="53" t="n">
        <v>325</v>
      </c>
      <c r="K54" s="53" t="n">
        <v>277</v>
      </c>
      <c r="L54" s="53" t="n">
        <v>281</v>
      </c>
      <c r="M54" s="53" t="n">
        <v>12</v>
      </c>
      <c r="N54" s="53" t="n">
        <v>135</v>
      </c>
      <c r="O54" s="53" t="n">
        <v>68</v>
      </c>
      <c r="P54" s="53" t="n">
        <v>257</v>
      </c>
      <c r="Q54" s="53" t="n">
        <v>187</v>
      </c>
      <c r="R54" s="53" t="n">
        <v>248</v>
      </c>
      <c r="S54" s="53" t="n">
        <v>217</v>
      </c>
      <c r="T54" s="49"/>
    </row>
    <row r="55" customFormat="false" ht="27.95" hidden="false" customHeight="true" outlineLevel="0" collapsed="false">
      <c r="A55" s="115" t="s">
        <v>106</v>
      </c>
      <c r="B55" s="115"/>
      <c r="C55" s="107" t="n">
        <v>14</v>
      </c>
      <c r="D55" s="53" t="n">
        <v>15</v>
      </c>
      <c r="E55" s="108" t="n">
        <v>15</v>
      </c>
      <c r="F55" s="53" t="n">
        <v>7</v>
      </c>
      <c r="G55" s="53" t="n">
        <v>8</v>
      </c>
      <c r="H55" s="53" t="s">
        <v>39</v>
      </c>
      <c r="I55" s="53" t="n">
        <v>3</v>
      </c>
      <c r="J55" s="53" t="s">
        <v>39</v>
      </c>
      <c r="K55" s="53" t="n">
        <v>2</v>
      </c>
      <c r="L55" s="53" t="s">
        <v>39</v>
      </c>
      <c r="M55" s="53" t="s">
        <v>39</v>
      </c>
      <c r="N55" s="53" t="s">
        <v>39</v>
      </c>
      <c r="O55" s="53" t="s">
        <v>39</v>
      </c>
      <c r="P55" s="53" t="n">
        <v>1</v>
      </c>
      <c r="Q55" s="53" t="n">
        <v>1</v>
      </c>
      <c r="R55" s="53" t="n">
        <v>1</v>
      </c>
      <c r="S55" s="53" t="s">
        <v>39</v>
      </c>
      <c r="T55" s="49"/>
    </row>
    <row r="56" customFormat="false" ht="13.5" hidden="false" customHeight="false" outlineLevel="0" collapsed="false">
      <c r="A56" s="112" t="s">
        <v>65</v>
      </c>
      <c r="B56" s="112"/>
      <c r="C56" s="107" t="n">
        <v>192</v>
      </c>
      <c r="D56" s="53" t="n">
        <v>192</v>
      </c>
      <c r="E56" s="108" t="n">
        <v>189</v>
      </c>
      <c r="F56" s="53" t="n">
        <v>144</v>
      </c>
      <c r="G56" s="53" t="n">
        <v>45</v>
      </c>
      <c r="H56" s="53" t="n">
        <v>6</v>
      </c>
      <c r="I56" s="53" t="s">
        <v>39</v>
      </c>
      <c r="J56" s="53" t="n">
        <v>1</v>
      </c>
      <c r="K56" s="53" t="n">
        <v>3</v>
      </c>
      <c r="L56" s="53" t="s">
        <v>39</v>
      </c>
      <c r="M56" s="53" t="s">
        <v>39</v>
      </c>
      <c r="N56" s="53" t="s">
        <v>39</v>
      </c>
      <c r="O56" s="53" t="n">
        <v>5</v>
      </c>
      <c r="P56" s="53" t="n">
        <v>30</v>
      </c>
      <c r="Q56" s="53" t="s">
        <v>39</v>
      </c>
      <c r="R56" s="53" t="s">
        <v>39</v>
      </c>
      <c r="S56" s="53" t="s">
        <v>39</v>
      </c>
      <c r="T56" s="49"/>
    </row>
    <row r="57" customFormat="false" ht="13.5" hidden="false" customHeight="true" outlineLevel="0" collapsed="false">
      <c r="A57" s="112" t="s">
        <v>66</v>
      </c>
      <c r="B57" s="112"/>
      <c r="C57" s="107" t="s">
        <v>39</v>
      </c>
      <c r="D57" s="53" t="s">
        <v>39</v>
      </c>
      <c r="E57" s="108" t="s">
        <v>39</v>
      </c>
      <c r="F57" s="53" t="s">
        <v>39</v>
      </c>
      <c r="G57" s="53" t="s">
        <v>39</v>
      </c>
      <c r="H57" s="53" t="s">
        <v>39</v>
      </c>
      <c r="I57" s="53" t="s">
        <v>39</v>
      </c>
      <c r="J57" s="53" t="s">
        <v>39</v>
      </c>
      <c r="K57" s="53" t="s">
        <v>39</v>
      </c>
      <c r="L57" s="53" t="s">
        <v>39</v>
      </c>
      <c r="M57" s="53" t="s">
        <v>39</v>
      </c>
      <c r="N57" s="53" t="s">
        <v>39</v>
      </c>
      <c r="O57" s="53" t="s">
        <v>39</v>
      </c>
      <c r="P57" s="53" t="s">
        <v>39</v>
      </c>
      <c r="Q57" s="53" t="s">
        <v>39</v>
      </c>
      <c r="R57" s="53" t="s">
        <v>39</v>
      </c>
      <c r="S57" s="53" t="s">
        <v>39</v>
      </c>
      <c r="T57" s="49"/>
    </row>
    <row r="58" customFormat="false" ht="27.95" hidden="false" customHeight="true" outlineLevel="0" collapsed="false">
      <c r="A58" s="116" t="s">
        <v>107</v>
      </c>
      <c r="B58" s="116"/>
      <c r="C58" s="117" t="n">
        <v>939</v>
      </c>
      <c r="D58" s="118" t="n">
        <v>1011</v>
      </c>
      <c r="E58" s="119" t="n">
        <v>1010</v>
      </c>
      <c r="F58" s="118" t="n">
        <v>783</v>
      </c>
      <c r="G58" s="118" t="n">
        <v>227</v>
      </c>
      <c r="H58" s="118" t="n">
        <v>10</v>
      </c>
      <c r="I58" s="118" t="n">
        <v>3</v>
      </c>
      <c r="J58" s="118" t="n">
        <v>24</v>
      </c>
      <c r="K58" s="118" t="n">
        <v>16</v>
      </c>
      <c r="L58" s="118" t="n">
        <v>47</v>
      </c>
      <c r="M58" s="118" t="s">
        <v>39</v>
      </c>
      <c r="N58" s="118" t="s">
        <v>39</v>
      </c>
      <c r="O58" s="118" t="n">
        <v>8</v>
      </c>
      <c r="P58" s="118" t="n">
        <v>38</v>
      </c>
      <c r="Q58" s="118" t="n">
        <v>30</v>
      </c>
      <c r="R58" s="118" t="n">
        <v>14</v>
      </c>
      <c r="S58" s="118" t="n">
        <v>37</v>
      </c>
      <c r="T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9" width="8.69"/>
    <col collapsed="false" customWidth="true" hidden="false" outlineLevel="0" max="2" min="2" style="89" width="19.69"/>
    <col collapsed="false" customWidth="true" hidden="false" outlineLevel="0" max="7" min="3" style="89" width="6.79"/>
    <col collapsed="false" customWidth="true" hidden="false" outlineLevel="0" max="19" min="8" style="89" width="5.79"/>
    <col collapsed="false" customWidth="false" hidden="false" outlineLevel="0" max="257" min="20" style="89" width="8.79"/>
  </cols>
  <sheetData>
    <row r="1" customFormat="false" ht="19.5" hidden="false" customHeight="true" outlineLevel="0" collapsed="false">
      <c r="B1" s="90"/>
      <c r="C1" s="62" t="s">
        <v>81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49"/>
    </row>
    <row r="2" customFormat="false" ht="14.25" hidden="false" customHeight="false" outlineLevel="0" collapsed="false">
      <c r="A2" s="91" t="s">
        <v>7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49"/>
    </row>
    <row r="3" customFormat="false" ht="14.25" hidden="false" customHeight="true" outlineLevel="0" collapsed="false">
      <c r="A3" s="93"/>
      <c r="B3" s="93" t="s">
        <v>82</v>
      </c>
      <c r="C3" s="94" t="s">
        <v>110</v>
      </c>
      <c r="D3" s="97" t="n">
        <v>12</v>
      </c>
      <c r="E3" s="96" t="n">
        <v>13</v>
      </c>
      <c r="F3" s="97" t="s">
        <v>3</v>
      </c>
      <c r="G3" s="98" t="s">
        <v>84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49"/>
    </row>
    <row r="4" customFormat="false" ht="13.5" hidden="false" customHeight="false" outlineLevel="0" collapsed="false">
      <c r="A4" s="49"/>
      <c r="B4" s="100" t="s">
        <v>111</v>
      </c>
      <c r="C4" s="94"/>
      <c r="D4" s="94"/>
      <c r="E4" s="96"/>
      <c r="F4" s="97"/>
      <c r="G4" s="97"/>
      <c r="H4" s="101" t="s">
        <v>86</v>
      </c>
      <c r="I4" s="101" t="s">
        <v>87</v>
      </c>
      <c r="J4" s="101" t="s">
        <v>88</v>
      </c>
      <c r="K4" s="101" t="s">
        <v>89</v>
      </c>
      <c r="L4" s="101" t="s">
        <v>90</v>
      </c>
      <c r="M4" s="101" t="s">
        <v>91</v>
      </c>
      <c r="N4" s="101" t="s">
        <v>92</v>
      </c>
      <c r="O4" s="101" t="s">
        <v>93</v>
      </c>
      <c r="P4" s="101" t="s">
        <v>94</v>
      </c>
      <c r="Q4" s="101" t="s">
        <v>95</v>
      </c>
      <c r="R4" s="101" t="s">
        <v>96</v>
      </c>
      <c r="S4" s="102" t="s">
        <v>97</v>
      </c>
      <c r="T4" s="49"/>
    </row>
    <row r="5" customFormat="false" ht="13.5" hidden="false" customHeight="false" outlineLevel="0" collapsed="false">
      <c r="A5" s="46"/>
      <c r="B5" s="46"/>
      <c r="C5" s="103"/>
      <c r="D5" s="104"/>
      <c r="E5" s="105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49"/>
    </row>
    <row r="6" customFormat="false" ht="24.95" hidden="false" customHeight="true" outlineLevel="0" collapsed="false">
      <c r="A6" s="106" t="s">
        <v>98</v>
      </c>
      <c r="B6" s="106"/>
      <c r="C6" s="107" t="n">
        <v>57773</v>
      </c>
      <c r="D6" s="53" t="n">
        <v>58738</v>
      </c>
      <c r="E6" s="108" t="n">
        <v>57976</v>
      </c>
      <c r="F6" s="53" t="n">
        <v>36838</v>
      </c>
      <c r="G6" s="53" t="n">
        <v>21138</v>
      </c>
      <c r="H6" s="53" t="n">
        <v>2176</v>
      </c>
      <c r="I6" s="53" t="n">
        <v>4479</v>
      </c>
      <c r="J6" s="53" t="n">
        <v>1869</v>
      </c>
      <c r="K6" s="53" t="n">
        <v>1141</v>
      </c>
      <c r="L6" s="53" t="n">
        <v>1546</v>
      </c>
      <c r="M6" s="53" t="n">
        <v>381</v>
      </c>
      <c r="N6" s="53" t="n">
        <v>1078</v>
      </c>
      <c r="O6" s="53" t="n">
        <v>848</v>
      </c>
      <c r="P6" s="53" t="n">
        <v>2079</v>
      </c>
      <c r="Q6" s="53" t="n">
        <v>2328</v>
      </c>
      <c r="R6" s="53" t="n">
        <v>1428</v>
      </c>
      <c r="S6" s="53" t="n">
        <v>1785</v>
      </c>
      <c r="T6" s="49"/>
    </row>
    <row r="7" customFormat="false" ht="13.5" hidden="false" customHeight="false" outlineLevel="0" collapsed="false">
      <c r="A7" s="109" t="s">
        <v>70</v>
      </c>
      <c r="B7" s="110" t="s">
        <v>14</v>
      </c>
      <c r="C7" s="107" t="n">
        <v>14490</v>
      </c>
      <c r="D7" s="53" t="n">
        <v>14882</v>
      </c>
      <c r="E7" s="108" t="n">
        <v>15043</v>
      </c>
      <c r="F7" s="53" t="n">
        <v>9135</v>
      </c>
      <c r="G7" s="53" t="n">
        <v>5908</v>
      </c>
      <c r="H7" s="53" t="n">
        <v>630</v>
      </c>
      <c r="I7" s="53" t="n">
        <v>1358</v>
      </c>
      <c r="J7" s="53" t="n">
        <v>618</v>
      </c>
      <c r="K7" s="53" t="n">
        <v>276</v>
      </c>
      <c r="L7" s="53" t="n">
        <v>493</v>
      </c>
      <c r="M7" s="53" t="n">
        <v>104</v>
      </c>
      <c r="N7" s="53" t="n">
        <v>291</v>
      </c>
      <c r="O7" s="53" t="n">
        <v>228</v>
      </c>
      <c r="P7" s="53" t="n">
        <v>916</v>
      </c>
      <c r="Q7" s="53" t="n">
        <v>430</v>
      </c>
      <c r="R7" s="53" t="n">
        <v>296</v>
      </c>
      <c r="S7" s="53" t="n">
        <v>268</v>
      </c>
      <c r="T7" s="49"/>
    </row>
    <row r="8" customFormat="false" ht="13.5" hidden="false" customHeight="false" outlineLevel="0" collapsed="false">
      <c r="A8" s="109"/>
      <c r="B8" s="111" t="s">
        <v>15</v>
      </c>
      <c r="C8" s="107" t="n">
        <v>1752</v>
      </c>
      <c r="D8" s="53" t="n">
        <v>1774</v>
      </c>
      <c r="E8" s="108" t="n">
        <v>1764</v>
      </c>
      <c r="F8" s="53" t="n">
        <v>793</v>
      </c>
      <c r="G8" s="53" t="n">
        <v>971</v>
      </c>
      <c r="H8" s="53" t="n">
        <v>48</v>
      </c>
      <c r="I8" s="53" t="n">
        <v>109</v>
      </c>
      <c r="J8" s="53" t="n">
        <v>71</v>
      </c>
      <c r="K8" s="53" t="n">
        <v>71</v>
      </c>
      <c r="L8" s="53" t="n">
        <v>58</v>
      </c>
      <c r="M8" s="53" t="n">
        <v>22</v>
      </c>
      <c r="N8" s="53" t="n">
        <v>76</v>
      </c>
      <c r="O8" s="53" t="n">
        <v>53</v>
      </c>
      <c r="P8" s="53" t="n">
        <v>126</v>
      </c>
      <c r="Q8" s="53" t="n">
        <v>157</v>
      </c>
      <c r="R8" s="53" t="n">
        <v>74</v>
      </c>
      <c r="S8" s="53" t="n">
        <v>106</v>
      </c>
      <c r="T8" s="49"/>
    </row>
    <row r="9" customFormat="false" ht="13.5" hidden="false" customHeight="false" outlineLevel="0" collapsed="false">
      <c r="A9" s="109"/>
      <c r="B9" s="111" t="s">
        <v>16</v>
      </c>
      <c r="C9" s="107" t="n">
        <v>1742</v>
      </c>
      <c r="D9" s="53" t="n">
        <v>1715</v>
      </c>
      <c r="E9" s="108" t="n">
        <v>1665</v>
      </c>
      <c r="F9" s="53" t="n">
        <v>813</v>
      </c>
      <c r="G9" s="53" t="n">
        <v>852</v>
      </c>
      <c r="H9" s="53" t="n">
        <v>7</v>
      </c>
      <c r="I9" s="53" t="n">
        <v>28</v>
      </c>
      <c r="J9" s="53" t="n">
        <v>12</v>
      </c>
      <c r="K9" s="53" t="n">
        <v>26</v>
      </c>
      <c r="L9" s="53" t="n">
        <v>25</v>
      </c>
      <c r="M9" s="53" t="n">
        <v>34</v>
      </c>
      <c r="N9" s="53" t="n">
        <v>26</v>
      </c>
      <c r="O9" s="53" t="n">
        <v>24</v>
      </c>
      <c r="P9" s="53" t="n">
        <v>54</v>
      </c>
      <c r="Q9" s="53" t="n">
        <v>161</v>
      </c>
      <c r="R9" s="53" t="n">
        <v>187</v>
      </c>
      <c r="S9" s="53" t="n">
        <v>268</v>
      </c>
      <c r="T9" s="49"/>
    </row>
    <row r="10" customFormat="false" ht="13.5" hidden="false" customHeight="false" outlineLevel="0" collapsed="false">
      <c r="A10" s="109"/>
      <c r="B10" s="111" t="s">
        <v>17</v>
      </c>
      <c r="C10" s="107" t="n">
        <v>16791</v>
      </c>
      <c r="D10" s="53" t="n">
        <v>16789</v>
      </c>
      <c r="E10" s="108" t="n">
        <v>16188</v>
      </c>
      <c r="F10" s="53" t="n">
        <v>12986</v>
      </c>
      <c r="G10" s="53" t="n">
        <v>3202</v>
      </c>
      <c r="H10" s="53" t="n">
        <v>453</v>
      </c>
      <c r="I10" s="53" t="n">
        <v>1046</v>
      </c>
      <c r="J10" s="53" t="n">
        <v>163</v>
      </c>
      <c r="K10" s="53" t="n">
        <v>152</v>
      </c>
      <c r="L10" s="53" t="n">
        <v>245</v>
      </c>
      <c r="M10" s="53" t="n">
        <v>14</v>
      </c>
      <c r="N10" s="53" t="n">
        <v>52</v>
      </c>
      <c r="O10" s="53" t="n">
        <v>78</v>
      </c>
      <c r="P10" s="53" t="n">
        <v>39</v>
      </c>
      <c r="Q10" s="53" t="n">
        <v>566</v>
      </c>
      <c r="R10" s="53" t="n">
        <v>140</v>
      </c>
      <c r="S10" s="53" t="n">
        <v>254</v>
      </c>
      <c r="T10" s="49"/>
    </row>
    <row r="11" customFormat="false" ht="13.5" hidden="false" customHeight="false" outlineLevel="0" collapsed="false">
      <c r="A11" s="112" t="s">
        <v>99</v>
      </c>
      <c r="B11" s="112"/>
      <c r="C11" s="107" t="n">
        <v>2851</v>
      </c>
      <c r="D11" s="53" t="n">
        <v>2892</v>
      </c>
      <c r="E11" s="108" t="n">
        <v>2946</v>
      </c>
      <c r="F11" s="53" t="n">
        <v>1931</v>
      </c>
      <c r="G11" s="53" t="n">
        <v>1015</v>
      </c>
      <c r="H11" s="53" t="n">
        <v>102</v>
      </c>
      <c r="I11" s="53" t="n">
        <v>266</v>
      </c>
      <c r="J11" s="53" t="n">
        <v>108</v>
      </c>
      <c r="K11" s="53" t="n">
        <v>47</v>
      </c>
      <c r="L11" s="53" t="n">
        <v>83</v>
      </c>
      <c r="M11" s="53" t="n">
        <v>34</v>
      </c>
      <c r="N11" s="53" t="n">
        <v>56</v>
      </c>
      <c r="O11" s="53" t="n">
        <v>34</v>
      </c>
      <c r="P11" s="53" t="n">
        <v>74</v>
      </c>
      <c r="Q11" s="53" t="n">
        <v>67</v>
      </c>
      <c r="R11" s="53" t="n">
        <v>70</v>
      </c>
      <c r="S11" s="53" t="n">
        <v>74</v>
      </c>
      <c r="T11" s="49"/>
    </row>
    <row r="12" customFormat="false" ht="13.5" hidden="false" customHeight="false" outlineLevel="0" collapsed="false">
      <c r="A12" s="112" t="s">
        <v>19</v>
      </c>
      <c r="B12" s="112"/>
      <c r="C12" s="107" t="n">
        <v>16</v>
      </c>
      <c r="D12" s="53" t="n">
        <v>15</v>
      </c>
      <c r="E12" s="108" t="n">
        <v>10</v>
      </c>
      <c r="F12" s="53" t="n">
        <v>1</v>
      </c>
      <c r="G12" s="53" t="n">
        <v>9</v>
      </c>
      <c r="H12" s="53" t="s">
        <v>39</v>
      </c>
      <c r="I12" s="53" t="s">
        <v>39</v>
      </c>
      <c r="J12" s="53" t="n">
        <v>2</v>
      </c>
      <c r="K12" s="53" t="s">
        <v>39</v>
      </c>
      <c r="L12" s="53" t="n">
        <v>1</v>
      </c>
      <c r="M12" s="53" t="n">
        <v>1</v>
      </c>
      <c r="N12" s="53" t="n">
        <v>2</v>
      </c>
      <c r="O12" s="53" t="n">
        <v>1</v>
      </c>
      <c r="P12" s="53" t="s">
        <v>39</v>
      </c>
      <c r="Q12" s="53" t="s">
        <v>39</v>
      </c>
      <c r="R12" s="53" t="n">
        <v>1</v>
      </c>
      <c r="S12" s="53" t="n">
        <v>1</v>
      </c>
      <c r="T12" s="49"/>
    </row>
    <row r="13" customFormat="false" ht="13.5" hidden="false" customHeight="false" outlineLevel="0" collapsed="false">
      <c r="A13" s="112" t="s">
        <v>20</v>
      </c>
      <c r="B13" s="112"/>
      <c r="C13" s="107" t="n">
        <v>1</v>
      </c>
      <c r="D13" s="53" t="n">
        <v>1</v>
      </c>
      <c r="E13" s="108" t="n">
        <v>1</v>
      </c>
      <c r="F13" s="53" t="s">
        <v>39</v>
      </c>
      <c r="G13" s="53" t="n">
        <v>1</v>
      </c>
      <c r="H13" s="53" t="s">
        <v>39</v>
      </c>
      <c r="I13" s="53" t="s">
        <v>39</v>
      </c>
      <c r="J13" s="53" t="s">
        <v>39</v>
      </c>
      <c r="K13" s="53" t="n">
        <v>1</v>
      </c>
      <c r="L13" s="53" t="s">
        <v>39</v>
      </c>
      <c r="M13" s="53" t="s">
        <v>39</v>
      </c>
      <c r="N13" s="53" t="s">
        <v>39</v>
      </c>
      <c r="O13" s="53" t="s">
        <v>39</v>
      </c>
      <c r="P13" s="53" t="s">
        <v>39</v>
      </c>
      <c r="Q13" s="53" t="s">
        <v>39</v>
      </c>
      <c r="R13" s="53" t="s">
        <v>39</v>
      </c>
      <c r="S13" s="53" t="s">
        <v>39</v>
      </c>
      <c r="T13" s="49"/>
    </row>
    <row r="14" customFormat="false" ht="13.5" hidden="false" customHeight="false" outlineLevel="0" collapsed="false">
      <c r="A14" s="112" t="s">
        <v>21</v>
      </c>
      <c r="B14" s="112"/>
      <c r="C14" s="107" t="n">
        <v>27</v>
      </c>
      <c r="D14" s="53" t="n">
        <v>26</v>
      </c>
      <c r="E14" s="108" t="n">
        <v>26</v>
      </c>
      <c r="F14" s="53" t="n">
        <v>4</v>
      </c>
      <c r="G14" s="53" t="n">
        <v>22</v>
      </c>
      <c r="H14" s="53" t="s">
        <v>39</v>
      </c>
      <c r="I14" s="53" t="n">
        <v>6</v>
      </c>
      <c r="J14" s="53" t="n">
        <v>6</v>
      </c>
      <c r="K14" s="53" t="n">
        <v>1</v>
      </c>
      <c r="L14" s="53" t="n">
        <v>1</v>
      </c>
      <c r="M14" s="53" t="s">
        <v>39</v>
      </c>
      <c r="N14" s="53" t="n">
        <v>3</v>
      </c>
      <c r="O14" s="53" t="n">
        <v>1</v>
      </c>
      <c r="P14" s="53" t="s">
        <v>39</v>
      </c>
      <c r="Q14" s="53" t="n">
        <v>1</v>
      </c>
      <c r="R14" s="53" t="n">
        <v>1</v>
      </c>
      <c r="S14" s="53" t="n">
        <v>2</v>
      </c>
      <c r="T14" s="49"/>
    </row>
    <row r="15" customFormat="false" ht="13.5" hidden="false" customHeight="false" outlineLevel="0" collapsed="false">
      <c r="A15" s="112" t="s">
        <v>22</v>
      </c>
      <c r="B15" s="112"/>
      <c r="C15" s="107" t="n">
        <v>4</v>
      </c>
      <c r="D15" s="53" t="n">
        <v>4</v>
      </c>
      <c r="E15" s="108" t="n">
        <v>2</v>
      </c>
      <c r="F15" s="53" t="s">
        <v>39</v>
      </c>
      <c r="G15" s="53" t="n">
        <v>2</v>
      </c>
      <c r="H15" s="53" t="s">
        <v>39</v>
      </c>
      <c r="I15" s="53" t="s">
        <v>39</v>
      </c>
      <c r="J15" s="53" t="s">
        <v>39</v>
      </c>
      <c r="K15" s="53" t="s">
        <v>39</v>
      </c>
      <c r="L15" s="53" t="s">
        <v>39</v>
      </c>
      <c r="M15" s="53" t="n">
        <v>1</v>
      </c>
      <c r="N15" s="53" t="s">
        <v>39</v>
      </c>
      <c r="O15" s="53" t="n">
        <v>1</v>
      </c>
      <c r="P15" s="53" t="s">
        <v>39</v>
      </c>
      <c r="Q15" s="53" t="s">
        <v>39</v>
      </c>
      <c r="R15" s="53" t="s">
        <v>39</v>
      </c>
      <c r="S15" s="53" t="s">
        <v>39</v>
      </c>
      <c r="T15" s="49"/>
    </row>
    <row r="16" customFormat="false" ht="13.5" hidden="false" customHeight="false" outlineLevel="0" collapsed="false">
      <c r="A16" s="112" t="s">
        <v>23</v>
      </c>
      <c r="B16" s="112"/>
      <c r="C16" s="107" t="n">
        <v>3467</v>
      </c>
      <c r="D16" s="53" t="n">
        <v>3459</v>
      </c>
      <c r="E16" s="108" t="n">
        <v>3355</v>
      </c>
      <c r="F16" s="53" t="n">
        <v>1780</v>
      </c>
      <c r="G16" s="53" t="n">
        <v>1575</v>
      </c>
      <c r="H16" s="53" t="n">
        <v>108</v>
      </c>
      <c r="I16" s="53" t="n">
        <v>238</v>
      </c>
      <c r="J16" s="53" t="n">
        <v>128</v>
      </c>
      <c r="K16" s="53" t="n">
        <v>96</v>
      </c>
      <c r="L16" s="53" t="n">
        <v>113</v>
      </c>
      <c r="M16" s="53" t="n">
        <v>42</v>
      </c>
      <c r="N16" s="53" t="n">
        <v>105</v>
      </c>
      <c r="O16" s="53" t="n">
        <v>78</v>
      </c>
      <c r="P16" s="53" t="n">
        <v>135</v>
      </c>
      <c r="Q16" s="53" t="n">
        <v>173</v>
      </c>
      <c r="R16" s="53" t="n">
        <v>147</v>
      </c>
      <c r="S16" s="53" t="n">
        <v>212</v>
      </c>
      <c r="T16" s="49"/>
    </row>
    <row r="17" customFormat="false" ht="13.5" hidden="false" customHeight="false" outlineLevel="0" collapsed="false">
      <c r="A17" s="112" t="s">
        <v>24</v>
      </c>
      <c r="B17" s="112"/>
      <c r="C17" s="107" t="n">
        <v>9</v>
      </c>
      <c r="D17" s="53" t="n">
        <v>9</v>
      </c>
      <c r="E17" s="108" t="n">
        <v>9</v>
      </c>
      <c r="F17" s="53" t="n">
        <v>2</v>
      </c>
      <c r="G17" s="53" t="n">
        <v>7</v>
      </c>
      <c r="H17" s="53" t="s">
        <v>39</v>
      </c>
      <c r="I17" s="53" t="s">
        <v>39</v>
      </c>
      <c r="J17" s="53" t="s">
        <v>39</v>
      </c>
      <c r="K17" s="53" t="s">
        <v>39</v>
      </c>
      <c r="L17" s="53" t="s">
        <v>39</v>
      </c>
      <c r="M17" s="53" t="s">
        <v>39</v>
      </c>
      <c r="N17" s="53" t="s">
        <v>39</v>
      </c>
      <c r="O17" s="53" t="s">
        <v>39</v>
      </c>
      <c r="P17" s="53" t="n">
        <v>1</v>
      </c>
      <c r="Q17" s="53" t="n">
        <v>1</v>
      </c>
      <c r="R17" s="53" t="n">
        <v>1</v>
      </c>
      <c r="S17" s="53" t="n">
        <v>4</v>
      </c>
      <c r="T17" s="49"/>
    </row>
    <row r="18" customFormat="false" ht="13.5" hidden="false" customHeight="false" outlineLevel="0" collapsed="false">
      <c r="A18" s="112" t="s">
        <v>25</v>
      </c>
      <c r="B18" s="112"/>
      <c r="C18" s="107" t="n">
        <v>83</v>
      </c>
      <c r="D18" s="53" t="n">
        <v>83</v>
      </c>
      <c r="E18" s="108" t="n">
        <v>79</v>
      </c>
      <c r="F18" s="53" t="n">
        <v>40</v>
      </c>
      <c r="G18" s="53" t="n">
        <v>39</v>
      </c>
      <c r="H18" s="53" t="n">
        <v>2</v>
      </c>
      <c r="I18" s="53" t="n">
        <v>3</v>
      </c>
      <c r="J18" s="53" t="s">
        <v>39</v>
      </c>
      <c r="K18" s="53" t="n">
        <v>1</v>
      </c>
      <c r="L18" s="53" t="n">
        <v>1</v>
      </c>
      <c r="M18" s="53" t="s">
        <v>39</v>
      </c>
      <c r="N18" s="53" t="s">
        <v>39</v>
      </c>
      <c r="O18" s="53" t="s">
        <v>39</v>
      </c>
      <c r="P18" s="53" t="s">
        <v>39</v>
      </c>
      <c r="Q18" s="53" t="n">
        <v>13</v>
      </c>
      <c r="R18" s="53" t="n">
        <v>18</v>
      </c>
      <c r="S18" s="53" t="n">
        <v>1</v>
      </c>
      <c r="T18" s="49"/>
    </row>
    <row r="19" customFormat="false" ht="13.5" hidden="false" customHeight="false" outlineLevel="0" collapsed="false">
      <c r="A19" s="112" t="s">
        <v>26</v>
      </c>
      <c r="B19" s="112"/>
      <c r="C19" s="107" t="n">
        <v>94</v>
      </c>
      <c r="D19" s="53" t="n">
        <v>97</v>
      </c>
      <c r="E19" s="108" t="n">
        <v>100</v>
      </c>
      <c r="F19" s="53" t="n">
        <v>52</v>
      </c>
      <c r="G19" s="53" t="n">
        <v>48</v>
      </c>
      <c r="H19" s="53" t="n">
        <v>1</v>
      </c>
      <c r="I19" s="53" t="n">
        <v>13</v>
      </c>
      <c r="J19" s="53" t="n">
        <v>6</v>
      </c>
      <c r="K19" s="53" t="s">
        <v>39</v>
      </c>
      <c r="L19" s="53" t="n">
        <v>2</v>
      </c>
      <c r="M19" s="53" t="n">
        <v>1</v>
      </c>
      <c r="N19" s="53" t="n">
        <v>4</v>
      </c>
      <c r="O19" s="53" t="n">
        <v>3</v>
      </c>
      <c r="P19" s="53" t="n">
        <v>2</v>
      </c>
      <c r="Q19" s="53" t="n">
        <v>8</v>
      </c>
      <c r="R19" s="53" t="n">
        <v>4</v>
      </c>
      <c r="S19" s="53" t="n">
        <v>4</v>
      </c>
      <c r="T19" s="49"/>
    </row>
    <row r="20" customFormat="false" ht="27.95" hidden="false" customHeight="true" outlineLevel="0" collapsed="false">
      <c r="A20" s="113" t="s">
        <v>100</v>
      </c>
      <c r="B20" s="113"/>
      <c r="C20" s="107" t="n">
        <v>154</v>
      </c>
      <c r="D20" s="53" t="n">
        <v>154</v>
      </c>
      <c r="E20" s="108" t="n">
        <v>156</v>
      </c>
      <c r="F20" s="53" t="n">
        <v>39</v>
      </c>
      <c r="G20" s="53" t="n">
        <v>117</v>
      </c>
      <c r="H20" s="53" t="n">
        <v>6</v>
      </c>
      <c r="I20" s="53" t="n">
        <v>13</v>
      </c>
      <c r="J20" s="53" t="n">
        <v>14</v>
      </c>
      <c r="K20" s="53" t="n">
        <v>44</v>
      </c>
      <c r="L20" s="53" t="n">
        <v>4</v>
      </c>
      <c r="M20" s="53" t="n">
        <v>1</v>
      </c>
      <c r="N20" s="53" t="n">
        <v>9</v>
      </c>
      <c r="O20" s="53" t="n">
        <v>5</v>
      </c>
      <c r="P20" s="53" t="n">
        <v>6</v>
      </c>
      <c r="Q20" s="53" t="n">
        <v>4</v>
      </c>
      <c r="R20" s="53" t="n">
        <v>8</v>
      </c>
      <c r="S20" s="53" t="n">
        <v>3</v>
      </c>
      <c r="T20" s="49"/>
    </row>
    <row r="21" customFormat="false" ht="13.5" hidden="false" customHeight="false" outlineLevel="0" collapsed="false">
      <c r="A21" s="112" t="s">
        <v>29</v>
      </c>
      <c r="B21" s="112"/>
      <c r="C21" s="107" t="n">
        <v>5174</v>
      </c>
      <c r="D21" s="53" t="n">
        <v>5492</v>
      </c>
      <c r="E21" s="108" t="n">
        <v>5475</v>
      </c>
      <c r="F21" s="53" t="n">
        <v>3090</v>
      </c>
      <c r="G21" s="53" t="n">
        <v>2385</v>
      </c>
      <c r="H21" s="53" t="n">
        <v>381</v>
      </c>
      <c r="I21" s="53" t="n">
        <v>500</v>
      </c>
      <c r="J21" s="53" t="n">
        <v>284</v>
      </c>
      <c r="K21" s="53" t="n">
        <v>120</v>
      </c>
      <c r="L21" s="53" t="n">
        <v>169</v>
      </c>
      <c r="M21" s="53" t="n">
        <v>4</v>
      </c>
      <c r="N21" s="53" t="n">
        <v>106</v>
      </c>
      <c r="O21" s="53" t="n">
        <v>109</v>
      </c>
      <c r="P21" s="53" t="n">
        <v>255</v>
      </c>
      <c r="Q21" s="53" t="n">
        <v>230</v>
      </c>
      <c r="R21" s="53" t="n">
        <v>88</v>
      </c>
      <c r="S21" s="53" t="n">
        <v>139</v>
      </c>
      <c r="T21" s="49"/>
    </row>
    <row r="22" customFormat="false" ht="13.5" hidden="false" customHeight="false" outlineLevel="0" collapsed="false">
      <c r="A22" s="112" t="s">
        <v>30</v>
      </c>
      <c r="B22" s="112"/>
      <c r="C22" s="107" t="n">
        <v>18</v>
      </c>
      <c r="D22" s="53" t="n">
        <v>18</v>
      </c>
      <c r="E22" s="108" t="n">
        <v>17</v>
      </c>
      <c r="F22" s="53" t="n">
        <v>11</v>
      </c>
      <c r="G22" s="53" t="n">
        <v>6</v>
      </c>
      <c r="H22" s="53" t="n">
        <v>1</v>
      </c>
      <c r="I22" s="53" t="s">
        <v>39</v>
      </c>
      <c r="J22" s="53" t="s">
        <v>39</v>
      </c>
      <c r="K22" s="53" t="s">
        <v>39</v>
      </c>
      <c r="L22" s="53" t="n">
        <v>1</v>
      </c>
      <c r="M22" s="53" t="s">
        <v>39</v>
      </c>
      <c r="N22" s="53" t="s">
        <v>39</v>
      </c>
      <c r="O22" s="53" t="s">
        <v>39</v>
      </c>
      <c r="P22" s="53" t="n">
        <v>1</v>
      </c>
      <c r="Q22" s="53" t="n">
        <v>2</v>
      </c>
      <c r="R22" s="53" t="n">
        <v>1</v>
      </c>
      <c r="S22" s="53" t="s">
        <v>39</v>
      </c>
      <c r="T22" s="49"/>
    </row>
    <row r="23" customFormat="false" ht="13.5" hidden="false" customHeight="false" outlineLevel="0" collapsed="false">
      <c r="A23" s="112" t="s">
        <v>31</v>
      </c>
      <c r="B23" s="112"/>
      <c r="C23" s="107" t="n">
        <v>487</v>
      </c>
      <c r="D23" s="53" t="n">
        <v>513</v>
      </c>
      <c r="E23" s="108" t="n">
        <v>536</v>
      </c>
      <c r="F23" s="53" t="n">
        <v>315</v>
      </c>
      <c r="G23" s="53" t="n">
        <v>221</v>
      </c>
      <c r="H23" s="53" t="n">
        <v>16</v>
      </c>
      <c r="I23" s="53" t="n">
        <v>52</v>
      </c>
      <c r="J23" s="53" t="n">
        <v>29</v>
      </c>
      <c r="K23" s="53" t="n">
        <v>12</v>
      </c>
      <c r="L23" s="53" t="n">
        <v>17</v>
      </c>
      <c r="M23" s="53" t="n">
        <v>3</v>
      </c>
      <c r="N23" s="53" t="n">
        <v>10</v>
      </c>
      <c r="O23" s="53" t="n">
        <v>9</v>
      </c>
      <c r="P23" s="53" t="n">
        <v>11</v>
      </c>
      <c r="Q23" s="53" t="n">
        <v>20</v>
      </c>
      <c r="R23" s="53" t="n">
        <v>20</v>
      </c>
      <c r="S23" s="53" t="n">
        <v>22</v>
      </c>
      <c r="T23" s="49"/>
    </row>
    <row r="24" customFormat="false" ht="13.5" hidden="false" customHeight="false" outlineLevel="0" collapsed="false">
      <c r="A24" s="112" t="s">
        <v>32</v>
      </c>
      <c r="B24" s="112"/>
      <c r="C24" s="107" t="n">
        <v>5482</v>
      </c>
      <c r="D24" s="53" t="n">
        <v>5629</v>
      </c>
      <c r="E24" s="108" t="n">
        <v>5541</v>
      </c>
      <c r="F24" s="53" t="n">
        <v>3174</v>
      </c>
      <c r="G24" s="53" t="n">
        <v>2367</v>
      </c>
      <c r="H24" s="53" t="n">
        <v>260</v>
      </c>
      <c r="I24" s="53" t="n">
        <v>452</v>
      </c>
      <c r="J24" s="53" t="n">
        <v>217</v>
      </c>
      <c r="K24" s="53" t="n">
        <v>143</v>
      </c>
      <c r="L24" s="53" t="n">
        <v>162</v>
      </c>
      <c r="M24" s="53" t="n">
        <v>39</v>
      </c>
      <c r="N24" s="53" t="n">
        <v>139</v>
      </c>
      <c r="O24" s="53" t="n">
        <v>105</v>
      </c>
      <c r="P24" s="53" t="n">
        <v>237</v>
      </c>
      <c r="Q24" s="53" t="n">
        <v>281</v>
      </c>
      <c r="R24" s="53" t="n">
        <v>151</v>
      </c>
      <c r="S24" s="53" t="n">
        <v>181</v>
      </c>
      <c r="T24" s="49"/>
    </row>
    <row r="25" customFormat="false" ht="13.5" hidden="false" customHeight="false" outlineLevel="0" collapsed="false">
      <c r="A25" s="112" t="s">
        <v>33</v>
      </c>
      <c r="B25" s="112"/>
      <c r="C25" s="107" t="n">
        <v>185</v>
      </c>
      <c r="D25" s="53" t="n">
        <v>190</v>
      </c>
      <c r="E25" s="108" t="n">
        <v>197</v>
      </c>
      <c r="F25" s="53" t="n">
        <v>152</v>
      </c>
      <c r="G25" s="53" t="n">
        <v>45</v>
      </c>
      <c r="H25" s="53" t="n">
        <v>2</v>
      </c>
      <c r="I25" s="53" t="n">
        <v>12</v>
      </c>
      <c r="J25" s="53" t="n">
        <v>3</v>
      </c>
      <c r="K25" s="53" t="n">
        <v>2</v>
      </c>
      <c r="L25" s="53" t="n">
        <v>5</v>
      </c>
      <c r="M25" s="53" t="n">
        <v>5</v>
      </c>
      <c r="N25" s="53" t="n">
        <v>1</v>
      </c>
      <c r="O25" s="53" t="n">
        <v>2</v>
      </c>
      <c r="P25" s="53" t="n">
        <v>4</v>
      </c>
      <c r="Q25" s="53" t="s">
        <v>39</v>
      </c>
      <c r="R25" s="53" t="n">
        <v>6</v>
      </c>
      <c r="S25" s="53" t="n">
        <v>3</v>
      </c>
      <c r="T25" s="49"/>
    </row>
    <row r="26" customFormat="false" ht="13.5" hidden="false" customHeight="false" outlineLevel="0" collapsed="false">
      <c r="A26" s="112" t="s">
        <v>34</v>
      </c>
      <c r="B26" s="112"/>
      <c r="C26" s="107" t="n">
        <v>3221</v>
      </c>
      <c r="D26" s="53" t="n">
        <v>3233</v>
      </c>
      <c r="E26" s="108" t="n">
        <v>3108</v>
      </c>
      <c r="F26" s="53" t="n">
        <v>1543</v>
      </c>
      <c r="G26" s="53" t="n">
        <v>1565</v>
      </c>
      <c r="H26" s="53" t="n">
        <v>119</v>
      </c>
      <c r="I26" s="53" t="n">
        <v>257</v>
      </c>
      <c r="J26" s="53" t="n">
        <v>151</v>
      </c>
      <c r="K26" s="53" t="n">
        <v>110</v>
      </c>
      <c r="L26" s="53" t="n">
        <v>110</v>
      </c>
      <c r="M26" s="53" t="n">
        <v>49</v>
      </c>
      <c r="N26" s="53" t="n">
        <v>116</v>
      </c>
      <c r="O26" s="53" t="n">
        <v>74</v>
      </c>
      <c r="P26" s="53" t="n">
        <v>162</v>
      </c>
      <c r="Q26" s="53" t="n">
        <v>139</v>
      </c>
      <c r="R26" s="53" t="n">
        <v>127</v>
      </c>
      <c r="S26" s="53" t="n">
        <v>151</v>
      </c>
      <c r="T26" s="49"/>
    </row>
    <row r="27" customFormat="false" ht="13.5" hidden="false" customHeight="false" outlineLevel="0" collapsed="false">
      <c r="A27" s="112" t="s">
        <v>35</v>
      </c>
      <c r="B27" s="112"/>
      <c r="C27" s="107" t="n">
        <v>30</v>
      </c>
      <c r="D27" s="53" t="n">
        <v>32</v>
      </c>
      <c r="E27" s="108" t="n">
        <v>32</v>
      </c>
      <c r="F27" s="53" t="n">
        <v>14</v>
      </c>
      <c r="G27" s="53" t="n">
        <v>18</v>
      </c>
      <c r="H27" s="53" t="s">
        <v>39</v>
      </c>
      <c r="I27" s="53" t="n">
        <v>4</v>
      </c>
      <c r="J27" s="53" t="n">
        <v>1</v>
      </c>
      <c r="K27" s="53" t="n">
        <v>1</v>
      </c>
      <c r="L27" s="53" t="n">
        <v>1</v>
      </c>
      <c r="M27" s="53" t="n">
        <v>2</v>
      </c>
      <c r="N27" s="53" t="n">
        <v>8</v>
      </c>
      <c r="O27" s="53" t="s">
        <v>39</v>
      </c>
      <c r="P27" s="53" t="s">
        <v>39</v>
      </c>
      <c r="Q27" s="53" t="s">
        <v>39</v>
      </c>
      <c r="R27" s="53" t="s">
        <v>39</v>
      </c>
      <c r="S27" s="53" t="n">
        <v>1</v>
      </c>
      <c r="T27" s="49"/>
    </row>
    <row r="28" customFormat="false" ht="13.5" hidden="false" customHeight="false" outlineLevel="0" collapsed="false">
      <c r="A28" s="112" t="s">
        <v>36</v>
      </c>
      <c r="B28" s="112"/>
      <c r="C28" s="107" t="n">
        <v>13</v>
      </c>
      <c r="D28" s="53" t="n">
        <v>10</v>
      </c>
      <c r="E28" s="108" t="n">
        <v>9</v>
      </c>
      <c r="F28" s="53" t="n">
        <v>1</v>
      </c>
      <c r="G28" s="53" t="n">
        <v>8</v>
      </c>
      <c r="H28" s="53" t="s">
        <v>39</v>
      </c>
      <c r="I28" s="53" t="n">
        <v>1</v>
      </c>
      <c r="J28" s="53" t="n">
        <v>4</v>
      </c>
      <c r="K28" s="53" t="s">
        <v>39</v>
      </c>
      <c r="L28" s="53" t="s">
        <v>39</v>
      </c>
      <c r="M28" s="53" t="s">
        <v>39</v>
      </c>
      <c r="N28" s="53" t="n">
        <v>1</v>
      </c>
      <c r="O28" s="53" t="s">
        <v>39</v>
      </c>
      <c r="P28" s="53" t="s">
        <v>39</v>
      </c>
      <c r="Q28" s="53" t="n">
        <v>1</v>
      </c>
      <c r="R28" s="53" t="s">
        <v>39</v>
      </c>
      <c r="S28" s="53" t="n">
        <v>1</v>
      </c>
      <c r="T28" s="49"/>
    </row>
    <row r="29" customFormat="false" ht="13.5" hidden="false" customHeight="false" outlineLevel="0" collapsed="false">
      <c r="A29" s="112" t="s">
        <v>37</v>
      </c>
      <c r="B29" s="112"/>
      <c r="C29" s="107" t="n">
        <v>9</v>
      </c>
      <c r="D29" s="53" t="n">
        <v>9</v>
      </c>
      <c r="E29" s="108" t="n">
        <v>10</v>
      </c>
      <c r="F29" s="53" t="n">
        <v>7</v>
      </c>
      <c r="G29" s="53" t="n">
        <v>3</v>
      </c>
      <c r="H29" s="53" t="s">
        <v>39</v>
      </c>
      <c r="I29" s="53" t="n">
        <v>1</v>
      </c>
      <c r="J29" s="53" t="s">
        <v>39</v>
      </c>
      <c r="K29" s="53" t="s">
        <v>39</v>
      </c>
      <c r="L29" s="53" t="n">
        <v>2</v>
      </c>
      <c r="M29" s="53" t="s">
        <v>39</v>
      </c>
      <c r="N29" s="53" t="s">
        <v>39</v>
      </c>
      <c r="O29" s="53" t="s">
        <v>39</v>
      </c>
      <c r="P29" s="53" t="s">
        <v>39</v>
      </c>
      <c r="Q29" s="53" t="s">
        <v>39</v>
      </c>
      <c r="R29" s="53" t="s">
        <v>39</v>
      </c>
      <c r="S29" s="53" t="s">
        <v>39</v>
      </c>
      <c r="T29" s="49"/>
    </row>
    <row r="30" customFormat="false" ht="13.5" hidden="false" customHeight="false" outlineLevel="0" collapsed="false">
      <c r="A30" s="114" t="s">
        <v>38</v>
      </c>
      <c r="B30" s="114"/>
      <c r="C30" s="107" t="s">
        <v>39</v>
      </c>
      <c r="D30" s="53" t="s">
        <v>39</v>
      </c>
      <c r="E30" s="108" t="s">
        <v>39</v>
      </c>
      <c r="F30" s="53" t="s">
        <v>39</v>
      </c>
      <c r="G30" s="53" t="s">
        <v>39</v>
      </c>
      <c r="H30" s="53" t="s">
        <v>39</v>
      </c>
      <c r="I30" s="53" t="s">
        <v>39</v>
      </c>
      <c r="J30" s="53" t="s">
        <v>39</v>
      </c>
      <c r="K30" s="53" t="s">
        <v>39</v>
      </c>
      <c r="L30" s="53" t="s">
        <v>39</v>
      </c>
      <c r="M30" s="53" t="s">
        <v>39</v>
      </c>
      <c r="N30" s="53" t="s">
        <v>39</v>
      </c>
      <c r="O30" s="53" t="s">
        <v>39</v>
      </c>
      <c r="P30" s="53" t="s">
        <v>39</v>
      </c>
      <c r="Q30" s="53" t="s">
        <v>39</v>
      </c>
      <c r="R30" s="53" t="s">
        <v>39</v>
      </c>
      <c r="S30" s="53" t="s">
        <v>39</v>
      </c>
      <c r="T30" s="49"/>
    </row>
    <row r="31" customFormat="false" ht="13.5" hidden="false" customHeight="false" outlineLevel="0" collapsed="false">
      <c r="A31" s="112" t="s">
        <v>40</v>
      </c>
      <c r="B31" s="112"/>
      <c r="C31" s="107" t="n">
        <v>74</v>
      </c>
      <c r="D31" s="53" t="n">
        <v>80</v>
      </c>
      <c r="E31" s="108" t="n">
        <v>82</v>
      </c>
      <c r="F31" s="53" t="n">
        <v>17</v>
      </c>
      <c r="G31" s="53" t="n">
        <v>65</v>
      </c>
      <c r="H31" s="53" t="s">
        <v>39</v>
      </c>
      <c r="I31" s="53" t="n">
        <v>1</v>
      </c>
      <c r="J31" s="53" t="n">
        <v>9</v>
      </c>
      <c r="K31" s="53" t="n">
        <v>5</v>
      </c>
      <c r="L31" s="53" t="n">
        <v>4</v>
      </c>
      <c r="M31" s="53" t="n">
        <v>3</v>
      </c>
      <c r="N31" s="53" t="n">
        <v>14</v>
      </c>
      <c r="O31" s="53" t="n">
        <v>7</v>
      </c>
      <c r="P31" s="53" t="n">
        <v>6</v>
      </c>
      <c r="Q31" s="53" t="n">
        <v>2</v>
      </c>
      <c r="R31" s="53" t="n">
        <v>4</v>
      </c>
      <c r="S31" s="53" t="n">
        <v>10</v>
      </c>
      <c r="T31" s="49"/>
    </row>
    <row r="32" customFormat="false" ht="13.5" hidden="false" customHeight="false" outlineLevel="0" collapsed="false">
      <c r="A32" s="112" t="s">
        <v>41</v>
      </c>
      <c r="B32" s="112"/>
      <c r="C32" s="107" t="n">
        <v>40</v>
      </c>
      <c r="D32" s="53" t="n">
        <v>38</v>
      </c>
      <c r="E32" s="108" t="n">
        <v>37</v>
      </c>
      <c r="F32" s="53" t="n">
        <v>9</v>
      </c>
      <c r="G32" s="53" t="n">
        <v>28</v>
      </c>
      <c r="H32" s="53" t="s">
        <v>39</v>
      </c>
      <c r="I32" s="53" t="n">
        <v>2</v>
      </c>
      <c r="J32" s="53" t="s">
        <v>39</v>
      </c>
      <c r="K32" s="53" t="n">
        <v>2</v>
      </c>
      <c r="L32" s="53" t="n">
        <v>6</v>
      </c>
      <c r="M32" s="53" t="s">
        <v>39</v>
      </c>
      <c r="N32" s="53" t="n">
        <v>1</v>
      </c>
      <c r="O32" s="53" t="n">
        <v>2</v>
      </c>
      <c r="P32" s="53" t="n">
        <v>3</v>
      </c>
      <c r="Q32" s="53" t="s">
        <v>39</v>
      </c>
      <c r="R32" s="53" t="n">
        <v>5</v>
      </c>
      <c r="S32" s="53" t="n">
        <v>7</v>
      </c>
      <c r="T32" s="49"/>
    </row>
    <row r="33" customFormat="false" ht="13.5" hidden="false" customHeight="false" outlineLevel="0" collapsed="false">
      <c r="A33" s="112" t="s">
        <v>42</v>
      </c>
      <c r="B33" s="112"/>
      <c r="C33" s="107" t="n">
        <v>39</v>
      </c>
      <c r="D33" s="53" t="n">
        <v>38</v>
      </c>
      <c r="E33" s="108" t="n">
        <v>39</v>
      </c>
      <c r="F33" s="53" t="n">
        <v>24</v>
      </c>
      <c r="G33" s="53" t="n">
        <v>15</v>
      </c>
      <c r="H33" s="53" t="s">
        <v>39</v>
      </c>
      <c r="I33" s="53" t="n">
        <v>6</v>
      </c>
      <c r="J33" s="53" t="s">
        <v>39</v>
      </c>
      <c r="K33" s="53" t="s">
        <v>39</v>
      </c>
      <c r="L33" s="53" t="n">
        <v>3</v>
      </c>
      <c r="M33" s="53" t="s">
        <v>39</v>
      </c>
      <c r="N33" s="53" t="n">
        <v>2</v>
      </c>
      <c r="O33" s="53" t="n">
        <v>1</v>
      </c>
      <c r="P33" s="53" t="n">
        <v>2</v>
      </c>
      <c r="Q33" s="53" t="s">
        <v>39</v>
      </c>
      <c r="R33" s="53" t="s">
        <v>39</v>
      </c>
      <c r="S33" s="53" t="n">
        <v>1</v>
      </c>
      <c r="T33" s="49"/>
    </row>
    <row r="34" customFormat="false" ht="13.5" hidden="false" customHeight="false" outlineLevel="0" collapsed="false">
      <c r="A34" s="112" t="s">
        <v>43</v>
      </c>
      <c r="B34" s="112"/>
      <c r="C34" s="107" t="n">
        <v>96</v>
      </c>
      <c r="D34" s="53" t="n">
        <v>93</v>
      </c>
      <c r="E34" s="108" t="n">
        <v>93</v>
      </c>
      <c r="F34" s="53" t="n">
        <v>57</v>
      </c>
      <c r="G34" s="53" t="n">
        <v>36</v>
      </c>
      <c r="H34" s="53" t="n">
        <v>1</v>
      </c>
      <c r="I34" s="53" t="n">
        <v>2</v>
      </c>
      <c r="J34" s="53" t="n">
        <v>2</v>
      </c>
      <c r="K34" s="53" t="n">
        <v>3</v>
      </c>
      <c r="L34" s="53" t="n">
        <v>2</v>
      </c>
      <c r="M34" s="53" t="n">
        <v>2</v>
      </c>
      <c r="N34" s="53" t="n">
        <v>3</v>
      </c>
      <c r="O34" s="53" t="n">
        <v>3</v>
      </c>
      <c r="P34" s="53" t="n">
        <v>2</v>
      </c>
      <c r="Q34" s="53" t="n">
        <v>1</v>
      </c>
      <c r="R34" s="53" t="n">
        <v>6</v>
      </c>
      <c r="S34" s="53" t="n">
        <v>9</v>
      </c>
      <c r="T34" s="49"/>
    </row>
    <row r="35" customFormat="false" ht="13.5" hidden="false" customHeight="false" outlineLevel="0" collapsed="false">
      <c r="A35" s="112" t="s">
        <v>44</v>
      </c>
      <c r="B35" s="112"/>
      <c r="C35" s="107" t="n">
        <v>392</v>
      </c>
      <c r="D35" s="53" t="n">
        <v>399</v>
      </c>
      <c r="E35" s="108" t="n">
        <v>389</v>
      </c>
      <c r="F35" s="53" t="n">
        <v>247</v>
      </c>
      <c r="G35" s="53" t="n">
        <v>142</v>
      </c>
      <c r="H35" s="53" t="n">
        <v>19</v>
      </c>
      <c r="I35" s="53" t="n">
        <v>20</v>
      </c>
      <c r="J35" s="53" t="n">
        <v>13</v>
      </c>
      <c r="K35" s="53" t="n">
        <v>10</v>
      </c>
      <c r="L35" s="53" t="n">
        <v>15</v>
      </c>
      <c r="M35" s="53" t="n">
        <v>1</v>
      </c>
      <c r="N35" s="53" t="n">
        <v>9</v>
      </c>
      <c r="O35" s="53" t="n">
        <v>6</v>
      </c>
      <c r="P35" s="53" t="n">
        <v>8</v>
      </c>
      <c r="Q35" s="53" t="n">
        <v>15</v>
      </c>
      <c r="R35" s="53" t="n">
        <v>10</v>
      </c>
      <c r="S35" s="53" t="n">
        <v>16</v>
      </c>
      <c r="T35" s="49"/>
    </row>
    <row r="36" customFormat="false" ht="13.5" hidden="false" customHeight="false" outlineLevel="0" collapsed="false">
      <c r="A36" s="112" t="s">
        <v>45</v>
      </c>
      <c r="B36" s="112"/>
      <c r="C36" s="107" t="n">
        <v>16</v>
      </c>
      <c r="D36" s="53" t="n">
        <v>16</v>
      </c>
      <c r="E36" s="108" t="n">
        <v>16</v>
      </c>
      <c r="F36" s="53" t="n">
        <v>8</v>
      </c>
      <c r="G36" s="53" t="n">
        <v>8</v>
      </c>
      <c r="H36" s="53" t="s">
        <v>39</v>
      </c>
      <c r="I36" s="53" t="s">
        <v>39</v>
      </c>
      <c r="J36" s="53" t="n">
        <v>2</v>
      </c>
      <c r="K36" s="53" t="s">
        <v>39</v>
      </c>
      <c r="L36" s="53" t="s">
        <v>39</v>
      </c>
      <c r="M36" s="53" t="n">
        <v>2</v>
      </c>
      <c r="N36" s="53" t="n">
        <v>3</v>
      </c>
      <c r="O36" s="53" t="s">
        <v>39</v>
      </c>
      <c r="P36" s="53" t="s">
        <v>39</v>
      </c>
      <c r="Q36" s="53" t="n">
        <v>1</v>
      </c>
      <c r="R36" s="53" t="s">
        <v>39</v>
      </c>
      <c r="S36" s="53" t="s">
        <v>39</v>
      </c>
      <c r="T36" s="49"/>
    </row>
    <row r="37" customFormat="false" ht="13.5" hidden="false" customHeight="false" outlineLevel="0" collapsed="false">
      <c r="A37" s="112" t="s">
        <v>46</v>
      </c>
      <c r="B37" s="112"/>
      <c r="C37" s="107" t="n">
        <v>177</v>
      </c>
      <c r="D37" s="53" t="n">
        <v>176</v>
      </c>
      <c r="E37" s="108" t="n">
        <v>176</v>
      </c>
      <c r="F37" s="53" t="n">
        <v>104</v>
      </c>
      <c r="G37" s="53" t="n">
        <v>72</v>
      </c>
      <c r="H37" s="53" t="n">
        <v>1</v>
      </c>
      <c r="I37" s="53" t="n">
        <v>22</v>
      </c>
      <c r="J37" s="53" t="n">
        <v>5</v>
      </c>
      <c r="K37" s="53" t="n">
        <v>3</v>
      </c>
      <c r="L37" s="53" t="n">
        <v>3</v>
      </c>
      <c r="M37" s="53" t="s">
        <v>39</v>
      </c>
      <c r="N37" s="53" t="n">
        <v>4</v>
      </c>
      <c r="O37" s="53" t="n">
        <v>3</v>
      </c>
      <c r="P37" s="53" t="n">
        <v>5</v>
      </c>
      <c r="Q37" s="53" t="n">
        <v>6</v>
      </c>
      <c r="R37" s="53" t="n">
        <v>14</v>
      </c>
      <c r="S37" s="53" t="n">
        <v>6</v>
      </c>
      <c r="T37" s="49"/>
    </row>
    <row r="38" customFormat="false" ht="13.5" hidden="false" customHeight="false" outlineLevel="0" collapsed="false">
      <c r="A38" s="112" t="s">
        <v>47</v>
      </c>
      <c r="B38" s="112"/>
      <c r="C38" s="107" t="n">
        <v>620</v>
      </c>
      <c r="D38" s="53" t="n">
        <v>650</v>
      </c>
      <c r="E38" s="108" t="n">
        <v>656</v>
      </c>
      <c r="F38" s="53" t="n">
        <v>370</v>
      </c>
      <c r="G38" s="53" t="n">
        <v>286</v>
      </c>
      <c r="H38" s="53" t="n">
        <v>16</v>
      </c>
      <c r="I38" s="53" t="n">
        <v>50</v>
      </c>
      <c r="J38" s="53" t="n">
        <v>8</v>
      </c>
      <c r="K38" s="53" t="n">
        <v>10</v>
      </c>
      <c r="L38" s="53" t="n">
        <v>11</v>
      </c>
      <c r="M38" s="53" t="n">
        <v>16</v>
      </c>
      <c r="N38" s="53" t="n">
        <v>31</v>
      </c>
      <c r="O38" s="53" t="n">
        <v>18</v>
      </c>
      <c r="P38" s="53" t="n">
        <v>24</v>
      </c>
      <c r="Q38" s="53" t="n">
        <v>36</v>
      </c>
      <c r="R38" s="53" t="n">
        <v>40</v>
      </c>
      <c r="S38" s="53" t="n">
        <v>26</v>
      </c>
      <c r="T38" s="49"/>
    </row>
    <row r="39" customFormat="false" ht="27.95" hidden="false" customHeight="true" outlineLevel="0" collapsed="false">
      <c r="A39" s="115" t="s">
        <v>101</v>
      </c>
      <c r="B39" s="115"/>
      <c r="C39" s="107" t="n">
        <v>25</v>
      </c>
      <c r="D39" s="53" t="n">
        <v>27</v>
      </c>
      <c r="E39" s="108" t="n">
        <v>26</v>
      </c>
      <c r="F39" s="53" t="n">
        <v>14</v>
      </c>
      <c r="G39" s="53" t="n">
        <v>12</v>
      </c>
      <c r="H39" s="53" t="n">
        <v>1</v>
      </c>
      <c r="I39" s="53" t="n">
        <v>3</v>
      </c>
      <c r="J39" s="53" t="n">
        <v>1</v>
      </c>
      <c r="K39" s="53" t="n">
        <v>2</v>
      </c>
      <c r="L39" s="53" t="n">
        <v>2</v>
      </c>
      <c r="M39" s="53" t="s">
        <v>39</v>
      </c>
      <c r="N39" s="53" t="s">
        <v>39</v>
      </c>
      <c r="O39" s="53" t="s">
        <v>39</v>
      </c>
      <c r="P39" s="53" t="n">
        <v>1</v>
      </c>
      <c r="Q39" s="53" t="n">
        <v>2</v>
      </c>
      <c r="R39" s="53" t="s">
        <v>39</v>
      </c>
      <c r="S39" s="53" t="s">
        <v>39</v>
      </c>
      <c r="T39" s="49"/>
    </row>
    <row r="40" customFormat="false" ht="13.5" hidden="false" customHeight="true" outlineLevel="0" collapsed="false">
      <c r="A40" s="112" t="s">
        <v>49</v>
      </c>
      <c r="B40" s="112"/>
      <c r="C40" s="107" t="s">
        <v>39</v>
      </c>
      <c r="D40" s="53" t="s">
        <v>39</v>
      </c>
      <c r="E40" s="108" t="s">
        <v>39</v>
      </c>
      <c r="F40" s="53" t="s">
        <v>39</v>
      </c>
      <c r="G40" s="53" t="s">
        <v>39</v>
      </c>
      <c r="H40" s="53" t="s">
        <v>39</v>
      </c>
      <c r="I40" s="53" t="s">
        <v>39</v>
      </c>
      <c r="J40" s="53" t="s">
        <v>39</v>
      </c>
      <c r="K40" s="53" t="s">
        <v>39</v>
      </c>
      <c r="L40" s="53" t="s">
        <v>39</v>
      </c>
      <c r="M40" s="53" t="s">
        <v>39</v>
      </c>
      <c r="N40" s="53" t="s">
        <v>39</v>
      </c>
      <c r="O40" s="53" t="s">
        <v>39</v>
      </c>
      <c r="P40" s="53" t="s">
        <v>39</v>
      </c>
      <c r="Q40" s="53" t="s">
        <v>39</v>
      </c>
      <c r="R40" s="53" t="s">
        <v>39</v>
      </c>
      <c r="S40" s="53" t="s">
        <v>39</v>
      </c>
      <c r="T40" s="49"/>
    </row>
    <row r="41" customFormat="false" ht="13.5" hidden="false" customHeight="false" outlineLevel="0" collapsed="false">
      <c r="A41" s="112" t="s">
        <v>50</v>
      </c>
      <c r="B41" s="112"/>
      <c r="C41" s="107" t="n">
        <v>62</v>
      </c>
      <c r="D41" s="53" t="n">
        <v>64</v>
      </c>
      <c r="E41" s="108" t="n">
        <v>66</v>
      </c>
      <c r="F41" s="53" t="n">
        <v>31</v>
      </c>
      <c r="G41" s="53" t="n">
        <v>35</v>
      </c>
      <c r="H41" s="53" t="s">
        <v>39</v>
      </c>
      <c r="I41" s="53" t="n">
        <v>10</v>
      </c>
      <c r="J41" s="53" t="n">
        <v>8</v>
      </c>
      <c r="K41" s="53" t="s">
        <v>39</v>
      </c>
      <c r="L41" s="53" t="n">
        <v>5</v>
      </c>
      <c r="M41" s="53" t="n">
        <v>1</v>
      </c>
      <c r="N41" s="53" t="n">
        <v>4</v>
      </c>
      <c r="O41" s="53" t="n">
        <v>2</v>
      </c>
      <c r="P41" s="53" t="n">
        <v>2</v>
      </c>
      <c r="Q41" s="53" t="n">
        <v>2</v>
      </c>
      <c r="R41" s="53" t="s">
        <v>39</v>
      </c>
      <c r="S41" s="53" t="n">
        <v>1</v>
      </c>
      <c r="T41" s="49"/>
    </row>
    <row r="42" customFormat="false" ht="13.5" hidden="false" customHeight="false" outlineLevel="0" collapsed="false">
      <c r="A42" s="112" t="s">
        <v>51</v>
      </c>
      <c r="B42" s="112"/>
      <c r="C42" s="107" t="n">
        <v>25</v>
      </c>
      <c r="D42" s="53" t="n">
        <v>25</v>
      </c>
      <c r="E42" s="108" t="n">
        <v>28</v>
      </c>
      <c r="F42" s="53" t="n">
        <v>11</v>
      </c>
      <c r="G42" s="53" t="n">
        <v>17</v>
      </c>
      <c r="H42" s="53" t="s">
        <v>39</v>
      </c>
      <c r="I42" s="53" t="s">
        <v>39</v>
      </c>
      <c r="J42" s="53" t="n">
        <v>2</v>
      </c>
      <c r="K42" s="53" t="s">
        <v>39</v>
      </c>
      <c r="L42" s="53" t="s">
        <v>39</v>
      </c>
      <c r="M42" s="53" t="s">
        <v>39</v>
      </c>
      <c r="N42" s="53" t="n">
        <v>1</v>
      </c>
      <c r="O42" s="53" t="s">
        <v>39</v>
      </c>
      <c r="P42" s="53" t="n">
        <v>2</v>
      </c>
      <c r="Q42" s="53" t="n">
        <v>3</v>
      </c>
      <c r="R42" s="53" t="n">
        <v>6</v>
      </c>
      <c r="S42" s="53" t="n">
        <v>3</v>
      </c>
      <c r="T42" s="49"/>
    </row>
    <row r="43" customFormat="false" ht="13.5" hidden="false" customHeight="false" outlineLevel="0" collapsed="false">
      <c r="A43" s="112" t="s">
        <v>52</v>
      </c>
      <c r="B43" s="112"/>
      <c r="C43" s="107" t="n">
        <v>107</v>
      </c>
      <c r="D43" s="53" t="n">
        <v>106</v>
      </c>
      <c r="E43" s="108" t="n">
        <v>99</v>
      </c>
      <c r="F43" s="53" t="n">
        <v>63</v>
      </c>
      <c r="G43" s="53" t="n">
        <v>36</v>
      </c>
      <c r="H43" s="53" t="n">
        <v>2</v>
      </c>
      <c r="I43" s="53" t="n">
        <v>4</v>
      </c>
      <c r="J43" s="53" t="n">
        <v>2</v>
      </c>
      <c r="K43" s="53" t="n">
        <v>3</v>
      </c>
      <c r="L43" s="53" t="n">
        <v>2</v>
      </c>
      <c r="M43" s="53" t="s">
        <v>39</v>
      </c>
      <c r="N43" s="53" t="n">
        <v>1</v>
      </c>
      <c r="O43" s="53" t="n">
        <v>1</v>
      </c>
      <c r="P43" s="53" t="n">
        <v>1</v>
      </c>
      <c r="Q43" s="53" t="n">
        <v>6</v>
      </c>
      <c r="R43" s="53" t="n">
        <v>3</v>
      </c>
      <c r="S43" s="53" t="n">
        <v>11</v>
      </c>
      <c r="T43" s="49"/>
    </row>
    <row r="44" customFormat="false" ht="24.95" hidden="false" customHeight="true" outlineLevel="0" collapsed="false">
      <c r="A44" s="106" t="s">
        <v>102</v>
      </c>
      <c r="B44" s="106"/>
      <c r="C44" s="107" t="n">
        <v>30654</v>
      </c>
      <c r="D44" s="53" t="n">
        <v>30686</v>
      </c>
      <c r="E44" s="108" t="n">
        <v>30851</v>
      </c>
      <c r="F44" s="53" t="n">
        <v>19799</v>
      </c>
      <c r="G44" s="53" t="n">
        <v>11052</v>
      </c>
      <c r="H44" s="53" t="n">
        <v>889</v>
      </c>
      <c r="I44" s="53" t="n">
        <v>1760</v>
      </c>
      <c r="J44" s="53" t="n">
        <v>1073</v>
      </c>
      <c r="K44" s="53" t="n">
        <v>851</v>
      </c>
      <c r="L44" s="53" t="n">
        <v>1027</v>
      </c>
      <c r="M44" s="53" t="n">
        <v>138</v>
      </c>
      <c r="N44" s="53" t="n">
        <v>763</v>
      </c>
      <c r="O44" s="53" t="n">
        <v>437</v>
      </c>
      <c r="P44" s="53" t="n">
        <v>1225</v>
      </c>
      <c r="Q44" s="53" t="n">
        <v>904</v>
      </c>
      <c r="R44" s="53" t="n">
        <v>962</v>
      </c>
      <c r="S44" s="53" t="n">
        <v>1023</v>
      </c>
      <c r="T44" s="49"/>
    </row>
    <row r="45" customFormat="false" ht="13.5" hidden="false" customHeight="false" outlineLevel="0" collapsed="false">
      <c r="A45" s="109" t="s">
        <v>54</v>
      </c>
      <c r="B45" s="111" t="s">
        <v>55</v>
      </c>
      <c r="C45" s="107" t="n">
        <v>470</v>
      </c>
      <c r="D45" s="53" t="n">
        <v>474</v>
      </c>
      <c r="E45" s="108" t="n">
        <v>464</v>
      </c>
      <c r="F45" s="53" t="n">
        <v>231</v>
      </c>
      <c r="G45" s="53" t="n">
        <v>233</v>
      </c>
      <c r="H45" s="53" t="n">
        <v>21</v>
      </c>
      <c r="I45" s="53" t="n">
        <v>25</v>
      </c>
      <c r="J45" s="53" t="n">
        <v>29</v>
      </c>
      <c r="K45" s="53" t="n">
        <v>17</v>
      </c>
      <c r="L45" s="53" t="n">
        <v>3</v>
      </c>
      <c r="M45" s="53" t="n">
        <v>4</v>
      </c>
      <c r="N45" s="53" t="n">
        <v>28</v>
      </c>
      <c r="O45" s="53" t="n">
        <v>17</v>
      </c>
      <c r="P45" s="53" t="n">
        <v>5</v>
      </c>
      <c r="Q45" s="53" t="n">
        <v>29</v>
      </c>
      <c r="R45" s="53" t="n">
        <v>21</v>
      </c>
      <c r="S45" s="53" t="n">
        <v>34</v>
      </c>
      <c r="T45" s="49"/>
    </row>
    <row r="46" customFormat="false" ht="13.5" hidden="false" customHeight="false" outlineLevel="0" collapsed="false">
      <c r="A46" s="109"/>
      <c r="B46" s="111" t="s">
        <v>56</v>
      </c>
      <c r="C46" s="107" t="n">
        <v>212</v>
      </c>
      <c r="D46" s="53" t="n">
        <v>213</v>
      </c>
      <c r="E46" s="108" t="n">
        <v>214</v>
      </c>
      <c r="F46" s="53" t="n">
        <v>135</v>
      </c>
      <c r="G46" s="53" t="n">
        <v>79</v>
      </c>
      <c r="H46" s="53" t="n">
        <v>11</v>
      </c>
      <c r="I46" s="53" t="n">
        <v>10</v>
      </c>
      <c r="J46" s="53" t="n">
        <v>7</v>
      </c>
      <c r="K46" s="53" t="n">
        <v>3</v>
      </c>
      <c r="L46" s="53" t="n">
        <v>4</v>
      </c>
      <c r="M46" s="53" t="n">
        <v>1</v>
      </c>
      <c r="N46" s="53" t="n">
        <v>9</v>
      </c>
      <c r="O46" s="53" t="n">
        <v>4</v>
      </c>
      <c r="P46" s="53" t="n">
        <v>7</v>
      </c>
      <c r="Q46" s="53" t="n">
        <v>13</v>
      </c>
      <c r="R46" s="53" t="n">
        <v>4</v>
      </c>
      <c r="S46" s="53" t="n">
        <v>6</v>
      </c>
      <c r="T46" s="49"/>
    </row>
    <row r="47" customFormat="false" ht="13.5" hidden="false" customHeight="false" outlineLevel="0" collapsed="false">
      <c r="A47" s="109"/>
      <c r="B47" s="111" t="s">
        <v>57</v>
      </c>
      <c r="C47" s="107" t="n">
        <v>269</v>
      </c>
      <c r="D47" s="53" t="n">
        <v>268</v>
      </c>
      <c r="E47" s="108" t="n">
        <v>272</v>
      </c>
      <c r="F47" s="53" t="n">
        <v>171</v>
      </c>
      <c r="G47" s="53" t="n">
        <v>101</v>
      </c>
      <c r="H47" s="53" t="n">
        <v>23</v>
      </c>
      <c r="I47" s="53" t="n">
        <v>16</v>
      </c>
      <c r="J47" s="53" t="n">
        <v>19</v>
      </c>
      <c r="K47" s="53" t="n">
        <v>8</v>
      </c>
      <c r="L47" s="53" t="n">
        <v>3</v>
      </c>
      <c r="M47" s="53" t="n">
        <v>1</v>
      </c>
      <c r="N47" s="53" t="n">
        <v>4</v>
      </c>
      <c r="O47" s="53" t="n">
        <v>6</v>
      </c>
      <c r="P47" s="53" t="n">
        <v>2</v>
      </c>
      <c r="Q47" s="53" t="n">
        <v>11</v>
      </c>
      <c r="R47" s="53" t="n">
        <v>7</v>
      </c>
      <c r="S47" s="53" t="n">
        <v>1</v>
      </c>
      <c r="T47" s="49"/>
    </row>
    <row r="48" customFormat="false" ht="13.5" hidden="false" customHeight="false" outlineLevel="0" collapsed="false">
      <c r="A48" s="109"/>
      <c r="B48" s="111" t="s">
        <v>17</v>
      </c>
      <c r="C48" s="107" t="n">
        <v>848</v>
      </c>
      <c r="D48" s="53" t="n">
        <v>867</v>
      </c>
      <c r="E48" s="108" t="n">
        <v>893</v>
      </c>
      <c r="F48" s="53" t="n">
        <v>401</v>
      </c>
      <c r="G48" s="53" t="n">
        <v>492</v>
      </c>
      <c r="H48" s="53" t="n">
        <v>48</v>
      </c>
      <c r="I48" s="53" t="n">
        <v>62</v>
      </c>
      <c r="J48" s="53" t="n">
        <v>38</v>
      </c>
      <c r="K48" s="53" t="n">
        <v>33</v>
      </c>
      <c r="L48" s="53" t="n">
        <v>23</v>
      </c>
      <c r="M48" s="53" t="n">
        <v>17</v>
      </c>
      <c r="N48" s="53" t="n">
        <v>33</v>
      </c>
      <c r="O48" s="53" t="n">
        <v>19</v>
      </c>
      <c r="P48" s="53" t="n">
        <v>54</v>
      </c>
      <c r="Q48" s="53" t="n">
        <v>51</v>
      </c>
      <c r="R48" s="53" t="n">
        <v>46</v>
      </c>
      <c r="S48" s="53" t="n">
        <v>68</v>
      </c>
      <c r="T48" s="49"/>
    </row>
    <row r="49" customFormat="false" ht="13.5" hidden="false" customHeight="false" outlineLevel="0" collapsed="false">
      <c r="A49" s="112" t="s">
        <v>58</v>
      </c>
      <c r="B49" s="112"/>
      <c r="C49" s="107" t="n">
        <v>325</v>
      </c>
      <c r="D49" s="53" t="n">
        <v>322</v>
      </c>
      <c r="E49" s="108" t="n">
        <v>322</v>
      </c>
      <c r="F49" s="53" t="n">
        <v>21</v>
      </c>
      <c r="G49" s="53" t="n">
        <v>301</v>
      </c>
      <c r="H49" s="53" t="s">
        <v>39</v>
      </c>
      <c r="I49" s="53" t="n">
        <v>10</v>
      </c>
      <c r="J49" s="53" t="n">
        <v>4</v>
      </c>
      <c r="K49" s="53" t="n">
        <v>9</v>
      </c>
      <c r="L49" s="53" t="n">
        <v>60</v>
      </c>
      <c r="M49" s="53" t="n">
        <v>7</v>
      </c>
      <c r="N49" s="53" t="n">
        <v>64</v>
      </c>
      <c r="O49" s="53" t="n">
        <v>18</v>
      </c>
      <c r="P49" s="53" t="n">
        <v>46</v>
      </c>
      <c r="Q49" s="53" t="n">
        <v>24</v>
      </c>
      <c r="R49" s="53" t="n">
        <v>20</v>
      </c>
      <c r="S49" s="53" t="n">
        <v>39</v>
      </c>
      <c r="T49" s="49"/>
    </row>
    <row r="50" customFormat="false" ht="13.5" hidden="false" customHeight="false" outlineLevel="0" collapsed="false">
      <c r="A50" s="112" t="s">
        <v>59</v>
      </c>
      <c r="B50" s="112"/>
      <c r="C50" s="107" t="n">
        <v>1450</v>
      </c>
      <c r="D50" s="53" t="n">
        <v>1549</v>
      </c>
      <c r="E50" s="108" t="n">
        <v>1575</v>
      </c>
      <c r="F50" s="53" t="n">
        <v>807</v>
      </c>
      <c r="G50" s="53" t="n">
        <v>768</v>
      </c>
      <c r="H50" s="53" t="n">
        <v>9</v>
      </c>
      <c r="I50" s="53" t="n">
        <v>111</v>
      </c>
      <c r="J50" s="53" t="n">
        <v>92</v>
      </c>
      <c r="K50" s="53" t="n">
        <v>34</v>
      </c>
      <c r="L50" s="53" t="n">
        <v>81</v>
      </c>
      <c r="M50" s="53" t="n">
        <v>29</v>
      </c>
      <c r="N50" s="53" t="n">
        <v>37</v>
      </c>
      <c r="O50" s="53" t="n">
        <v>43</v>
      </c>
      <c r="P50" s="53" t="n">
        <v>63</v>
      </c>
      <c r="Q50" s="53" t="n">
        <v>112</v>
      </c>
      <c r="R50" s="53" t="n">
        <v>82</v>
      </c>
      <c r="S50" s="53" t="n">
        <v>75</v>
      </c>
      <c r="T50" s="49"/>
    </row>
    <row r="51" customFormat="false" ht="13.5" hidden="false" customHeight="false" outlineLevel="0" collapsed="false">
      <c r="A51" s="112" t="s">
        <v>103</v>
      </c>
      <c r="B51" s="112"/>
      <c r="C51" s="107" t="n">
        <v>4018</v>
      </c>
      <c r="D51" s="53" t="n">
        <v>4013</v>
      </c>
      <c r="E51" s="108" t="n">
        <v>4018</v>
      </c>
      <c r="F51" s="53" t="n">
        <v>2417</v>
      </c>
      <c r="G51" s="53" t="n">
        <v>1601</v>
      </c>
      <c r="H51" s="53" t="n">
        <v>144</v>
      </c>
      <c r="I51" s="53" t="n">
        <v>266</v>
      </c>
      <c r="J51" s="53" t="n">
        <v>153</v>
      </c>
      <c r="K51" s="53" t="n">
        <v>145</v>
      </c>
      <c r="L51" s="53" t="n">
        <v>170</v>
      </c>
      <c r="M51" s="53" t="n">
        <v>21</v>
      </c>
      <c r="N51" s="53" t="n">
        <v>135</v>
      </c>
      <c r="O51" s="53" t="n">
        <v>57</v>
      </c>
      <c r="P51" s="53" t="n">
        <v>206</v>
      </c>
      <c r="Q51" s="53" t="n">
        <v>157</v>
      </c>
      <c r="R51" s="53" t="n">
        <v>84</v>
      </c>
      <c r="S51" s="53" t="n">
        <v>63</v>
      </c>
      <c r="T51" s="49"/>
    </row>
    <row r="52" customFormat="false" ht="13.5" hidden="false" customHeight="false" outlineLevel="0" collapsed="false">
      <c r="A52" s="112" t="s">
        <v>61</v>
      </c>
      <c r="B52" s="112"/>
      <c r="C52" s="107" t="n">
        <v>3555</v>
      </c>
      <c r="D52" s="53" t="n">
        <v>3548</v>
      </c>
      <c r="E52" s="108" t="n">
        <v>3543</v>
      </c>
      <c r="F52" s="53" t="n">
        <v>2154</v>
      </c>
      <c r="G52" s="53" t="n">
        <v>1389</v>
      </c>
      <c r="H52" s="53" t="n">
        <v>114</v>
      </c>
      <c r="I52" s="53" t="n">
        <v>175</v>
      </c>
      <c r="J52" s="53" t="n">
        <v>97</v>
      </c>
      <c r="K52" s="53" t="n">
        <v>85</v>
      </c>
      <c r="L52" s="53" t="n">
        <v>109</v>
      </c>
      <c r="M52" s="53" t="n">
        <v>16</v>
      </c>
      <c r="N52" s="53" t="n">
        <v>136</v>
      </c>
      <c r="O52" s="53" t="n">
        <v>73</v>
      </c>
      <c r="P52" s="53" t="n">
        <v>208</v>
      </c>
      <c r="Q52" s="53" t="n">
        <v>110</v>
      </c>
      <c r="R52" s="53" t="n">
        <v>178</v>
      </c>
      <c r="S52" s="53" t="n">
        <v>88</v>
      </c>
      <c r="T52" s="49"/>
    </row>
    <row r="53" customFormat="false" ht="13.5" hidden="false" customHeight="false" outlineLevel="0" collapsed="false">
      <c r="A53" s="112" t="s">
        <v>104</v>
      </c>
      <c r="B53" s="112"/>
      <c r="C53" s="107" t="n">
        <v>8722</v>
      </c>
      <c r="D53" s="53" t="n">
        <v>8712</v>
      </c>
      <c r="E53" s="108" t="n">
        <v>8711</v>
      </c>
      <c r="F53" s="53" t="n">
        <v>5674</v>
      </c>
      <c r="G53" s="53" t="n">
        <v>3037</v>
      </c>
      <c r="H53" s="53" t="n">
        <v>232</v>
      </c>
      <c r="I53" s="53" t="n">
        <v>571</v>
      </c>
      <c r="J53" s="53" t="n">
        <v>285</v>
      </c>
      <c r="K53" s="53" t="n">
        <v>235</v>
      </c>
      <c r="L53" s="53" t="n">
        <v>246</v>
      </c>
      <c r="M53" s="53" t="n">
        <v>30</v>
      </c>
      <c r="N53" s="53" t="n">
        <v>180</v>
      </c>
      <c r="O53" s="53" t="n">
        <v>119</v>
      </c>
      <c r="P53" s="53" t="n">
        <v>308</v>
      </c>
      <c r="Q53" s="53" t="n">
        <v>180</v>
      </c>
      <c r="R53" s="53" t="n">
        <v>256</v>
      </c>
      <c r="S53" s="53" t="n">
        <v>395</v>
      </c>
      <c r="T53" s="49"/>
    </row>
    <row r="54" customFormat="false" ht="13.5" hidden="false" customHeight="false" outlineLevel="0" collapsed="false">
      <c r="A54" s="112" t="s">
        <v>105</v>
      </c>
      <c r="B54" s="112"/>
      <c r="C54" s="107" t="n">
        <v>9565</v>
      </c>
      <c r="D54" s="53" t="n">
        <v>9575</v>
      </c>
      <c r="E54" s="108" t="n">
        <v>9621</v>
      </c>
      <c r="F54" s="53" t="n">
        <v>6852</v>
      </c>
      <c r="G54" s="53" t="n">
        <v>2769</v>
      </c>
      <c r="H54" s="53" t="n">
        <v>271</v>
      </c>
      <c r="I54" s="53" t="n">
        <v>508</v>
      </c>
      <c r="J54" s="53" t="n">
        <v>324</v>
      </c>
      <c r="K54" s="53" t="n">
        <v>261</v>
      </c>
      <c r="L54" s="53" t="n">
        <v>281</v>
      </c>
      <c r="M54" s="53" t="n">
        <v>12</v>
      </c>
      <c r="N54" s="53" t="n">
        <v>135</v>
      </c>
      <c r="O54" s="53" t="n">
        <v>68</v>
      </c>
      <c r="P54" s="53" t="n">
        <v>257</v>
      </c>
      <c r="Q54" s="53" t="n">
        <v>186</v>
      </c>
      <c r="R54" s="53" t="n">
        <v>249</v>
      </c>
      <c r="S54" s="53" t="n">
        <v>217</v>
      </c>
      <c r="T54" s="49"/>
    </row>
    <row r="55" customFormat="false" ht="27.95" hidden="false" customHeight="true" outlineLevel="0" collapsed="false">
      <c r="A55" s="115" t="s">
        <v>106</v>
      </c>
      <c r="B55" s="115"/>
      <c r="C55" s="107" t="n">
        <v>13</v>
      </c>
      <c r="D55" s="53" t="n">
        <v>14</v>
      </c>
      <c r="E55" s="108" t="n">
        <v>15</v>
      </c>
      <c r="F55" s="53" t="n">
        <v>7</v>
      </c>
      <c r="G55" s="53" t="n">
        <v>8</v>
      </c>
      <c r="H55" s="53" t="s">
        <v>39</v>
      </c>
      <c r="I55" s="53" t="n">
        <v>3</v>
      </c>
      <c r="J55" s="53" t="s">
        <v>39</v>
      </c>
      <c r="K55" s="53" t="n">
        <v>2</v>
      </c>
      <c r="L55" s="53" t="s">
        <v>39</v>
      </c>
      <c r="M55" s="53" t="s">
        <v>39</v>
      </c>
      <c r="N55" s="53" t="s">
        <v>39</v>
      </c>
      <c r="O55" s="53" t="s">
        <v>39</v>
      </c>
      <c r="P55" s="53" t="n">
        <v>1</v>
      </c>
      <c r="Q55" s="53" t="n">
        <v>1</v>
      </c>
      <c r="R55" s="53" t="n">
        <v>1</v>
      </c>
      <c r="S55" s="53" t="s">
        <v>39</v>
      </c>
      <c r="T55" s="49"/>
    </row>
    <row r="56" customFormat="false" ht="13.5" hidden="false" customHeight="false" outlineLevel="0" collapsed="false">
      <c r="A56" s="112" t="s">
        <v>65</v>
      </c>
      <c r="B56" s="112"/>
      <c r="C56" s="107" t="n">
        <v>192</v>
      </c>
      <c r="D56" s="53" t="n">
        <v>192</v>
      </c>
      <c r="E56" s="108" t="n">
        <v>192</v>
      </c>
      <c r="F56" s="53" t="n">
        <v>147</v>
      </c>
      <c r="G56" s="53" t="n">
        <v>45</v>
      </c>
      <c r="H56" s="53" t="n">
        <v>6</v>
      </c>
      <c r="I56" s="53" t="s">
        <v>39</v>
      </c>
      <c r="J56" s="53" t="n">
        <v>1</v>
      </c>
      <c r="K56" s="53" t="n">
        <v>3</v>
      </c>
      <c r="L56" s="53" t="s">
        <v>39</v>
      </c>
      <c r="M56" s="53" t="s">
        <v>39</v>
      </c>
      <c r="N56" s="53" t="s">
        <v>39</v>
      </c>
      <c r="O56" s="53" t="n">
        <v>5</v>
      </c>
      <c r="P56" s="53" t="n">
        <v>30</v>
      </c>
      <c r="Q56" s="53" t="s">
        <v>39</v>
      </c>
      <c r="R56" s="53" t="s">
        <v>39</v>
      </c>
      <c r="S56" s="53" t="s">
        <v>39</v>
      </c>
      <c r="T56" s="49"/>
    </row>
    <row r="57" customFormat="false" ht="13.5" hidden="false" customHeight="true" outlineLevel="0" collapsed="false">
      <c r="A57" s="112" t="s">
        <v>66</v>
      </c>
      <c r="B57" s="112"/>
      <c r="C57" s="107" t="s">
        <v>39</v>
      </c>
      <c r="D57" s="53" t="s">
        <v>39</v>
      </c>
      <c r="E57" s="108" t="s">
        <v>39</v>
      </c>
      <c r="F57" s="53" t="s">
        <v>39</v>
      </c>
      <c r="G57" s="53" t="s">
        <v>39</v>
      </c>
      <c r="H57" s="53" t="s">
        <v>39</v>
      </c>
      <c r="I57" s="53" t="s">
        <v>39</v>
      </c>
      <c r="J57" s="53" t="s">
        <v>39</v>
      </c>
      <c r="K57" s="53" t="s">
        <v>39</v>
      </c>
      <c r="L57" s="53" t="s">
        <v>39</v>
      </c>
      <c r="M57" s="53" t="s">
        <v>39</v>
      </c>
      <c r="N57" s="53" t="s">
        <v>39</v>
      </c>
      <c r="O57" s="53" t="s">
        <v>39</v>
      </c>
      <c r="P57" s="53" t="s">
        <v>39</v>
      </c>
      <c r="Q57" s="53" t="s">
        <v>39</v>
      </c>
      <c r="R57" s="53" t="s">
        <v>39</v>
      </c>
      <c r="S57" s="53" t="s">
        <v>39</v>
      </c>
      <c r="T57" s="49"/>
    </row>
    <row r="58" customFormat="false" ht="27.95" hidden="false" customHeight="true" outlineLevel="0" collapsed="false">
      <c r="A58" s="116" t="s">
        <v>107</v>
      </c>
      <c r="B58" s="116"/>
      <c r="C58" s="117" t="n">
        <v>1015</v>
      </c>
      <c r="D58" s="118" t="n">
        <v>939</v>
      </c>
      <c r="E58" s="119" t="n">
        <v>1011</v>
      </c>
      <c r="F58" s="118" t="n">
        <v>782</v>
      </c>
      <c r="G58" s="118" t="n">
        <v>229</v>
      </c>
      <c r="H58" s="118" t="n">
        <v>10</v>
      </c>
      <c r="I58" s="118" t="n">
        <v>3</v>
      </c>
      <c r="J58" s="118" t="n">
        <v>24</v>
      </c>
      <c r="K58" s="118" t="n">
        <v>16</v>
      </c>
      <c r="L58" s="118" t="n">
        <v>47</v>
      </c>
      <c r="M58" s="118" t="s">
        <v>39</v>
      </c>
      <c r="N58" s="118" t="n">
        <v>2</v>
      </c>
      <c r="O58" s="118" t="n">
        <v>8</v>
      </c>
      <c r="P58" s="118" t="n">
        <v>38</v>
      </c>
      <c r="Q58" s="118" t="n">
        <v>30</v>
      </c>
      <c r="R58" s="118" t="n">
        <v>14</v>
      </c>
      <c r="S58" s="118" t="n">
        <v>37</v>
      </c>
      <c r="T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</sheetData>
  <mergeCells count="52">
    <mergeCell ref="C3:C4"/>
    <mergeCell ref="D3:D4"/>
    <mergeCell ref="E3:E4"/>
    <mergeCell ref="F3:F4"/>
    <mergeCell ref="G3:G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3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4" width="8.79"/>
  </cols>
  <sheetData>
    <row r="1" customFormat="false" ht="13.5" hidden="false" customHeight="false" outlineLevel="0" collapsed="false">
      <c r="A1" s="120" t="s">
        <v>112</v>
      </c>
      <c r="B1" s="120" t="s">
        <v>11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  <c r="IW1" s="120"/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  <c r="IW2" s="120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  <c r="IV3" s="120"/>
      <c r="IW3" s="120"/>
    </row>
    <row r="4" customFormat="false" ht="13.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  <c r="IW4" s="120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  <c r="IW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  <c r="IW6" s="120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  <c r="IW7" s="120"/>
    </row>
    <row r="8" customFormat="false" ht="13.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  <c r="IW8" s="120"/>
    </row>
    <row r="9" customFormat="false" ht="13.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  <c r="IW9" s="120"/>
    </row>
    <row r="10" customFormat="false" ht="13.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  <c r="IW10" s="120"/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  <c r="IW11" s="120"/>
    </row>
    <row r="12" customFormat="false" ht="13.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  <c r="IW12" s="120"/>
    </row>
    <row r="13" customFormat="false" ht="13.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  <c r="IW13" s="120"/>
    </row>
    <row r="14" customFormat="false" ht="13.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  <c r="IW14" s="120"/>
    </row>
    <row r="15" customFormat="false" ht="13.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  <c r="IW15" s="120"/>
    </row>
    <row r="16" customFormat="false" ht="13.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13.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13.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13.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13.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13.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13.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13.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13.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13.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13.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13.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13.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13.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13.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13.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13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13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13.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13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13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13.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13.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13.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13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13.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13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13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13.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13.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13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13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13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13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13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13.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13.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13.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13.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13.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13.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13.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13.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13.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13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13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13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13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13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13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13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13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13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13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13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13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13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13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13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13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13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13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13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13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13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13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13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13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13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13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13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13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13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13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13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13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13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13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13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13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13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13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13.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13.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13.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13.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13.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13.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13.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13.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13.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13.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13.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13.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13.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13.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13.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13.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13.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13.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13.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13.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13.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13.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13.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13.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13.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13.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13.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13.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13.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13.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13.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13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13.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13.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13.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13.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13.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13.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13.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13.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13.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13.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13.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13.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13.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13.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13.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13.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13.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13.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13.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13.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13.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13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13.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13.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13.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13.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13.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13.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13.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13.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13.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13.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13.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13.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13.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13.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13.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13.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13.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13.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13.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13.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13.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13.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13.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13.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13.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13.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13.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13.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13.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13.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13.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13.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13.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13.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13.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13.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13.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13.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13.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13.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13.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13.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13.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13.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13.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13.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13.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13.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13.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13.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13.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13.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13.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13.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13.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13.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13.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13.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13.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13.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13.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13.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13.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13.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13.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13.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13.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13.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13.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13.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13.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13.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13.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13.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13.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13.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13.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13.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13.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13.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13.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13.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13.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13.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13.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13.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13.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13.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13.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13.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13.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13.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13.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13.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13.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13.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13.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13.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13.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13.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13.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13.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13.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13.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13.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13.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13.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13.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13.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13.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13.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13.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13.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13.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13.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13.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13.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13.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13.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13.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13.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13.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13.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13.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13.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13.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13.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13.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13.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13.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13.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13.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13.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13.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13.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13.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13.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13.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13.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13.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13.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13.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13.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13.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13.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13.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13.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13.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13.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13.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13.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13.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13.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13.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13.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13.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13.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13.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13.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13.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13.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13.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13.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13.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13.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13.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13.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13.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13.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13.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13.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13.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13.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13.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13.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13.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13.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13.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13.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13.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13.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13.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13.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13.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13.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13.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13.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13.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13.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13.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13.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13.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13.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13.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13.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13.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13.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13.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13.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13.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13.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13.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13.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13.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13.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13.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13.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13.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13.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13.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13.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13.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13.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13.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13.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13.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13.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13.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13.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13.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13.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13.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13.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13.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13.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13.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13.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13.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13.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13.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13.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13.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13.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13.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13.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13.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13.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13.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13.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13.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13.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13.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13.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13.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13.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13.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13.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13.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13.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13.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13.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13.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13.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13.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13.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13.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13.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13.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13.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13.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13.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13.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13.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13.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13.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13.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13.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13.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13.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13.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13.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13.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13.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13.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13.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13.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13.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13.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13.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13.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13.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13.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13.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13.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13.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13.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13.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13.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13.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13.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13.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13.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13.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13.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13.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13.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13.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13.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13.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13.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13.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13.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13.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13.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13.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13.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13.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13.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13.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13.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13.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13.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13.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13.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13.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13.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13.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13.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13.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13.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13.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13.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13.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13.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13.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13.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13.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13.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13.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13.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13.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13.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13.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13.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13.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13.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13.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13.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13.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13.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13.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13.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13.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13.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13.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13.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13.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13.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13.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13.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13.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13.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13.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13.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13.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13.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13.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13.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13.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13.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13.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13.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13.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13.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13.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13.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13.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13.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13.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13.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13.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13.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13.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13.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13.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13.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13.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13.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13.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13.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13.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13.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13.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13.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13.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13.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13.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13.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13.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13.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13.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13.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13.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13.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13.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13.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13.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13.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13.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13.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13.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13.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13.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13.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13.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13.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13.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13.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13.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13.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13.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13.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13.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13.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13.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13.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13.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13.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13.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13.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13.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13.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13.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13.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13.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13.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13.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13.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13.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13.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13.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13.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13.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13.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13.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13.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13.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13.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13.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13.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13.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13.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13.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13.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13.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13.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13.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13.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13.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13.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13.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13.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13.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13.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13.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13.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13.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13.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13.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13.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13.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13.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13.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13.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13.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13.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13.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13.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13.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13.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13.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13.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13.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13.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13.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13.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13.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13.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13.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13.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13.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13.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13.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13.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13.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13.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13.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13.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13.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13.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13.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13.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13.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13.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13.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13.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13.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13.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13.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13.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13.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13.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13.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13.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13.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13.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13.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13.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13.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13.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13.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13.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13.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13.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13.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13.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13.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13.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13.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13.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13.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13.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13.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13.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13.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13.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13.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13.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13.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13.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13.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13.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13.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13.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13.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13.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13.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13.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13.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13.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13.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13.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13.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13.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13.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13.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13.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13.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13.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13.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13.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13.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13.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13.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13.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13.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13.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13.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13.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13.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13.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13.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13.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13.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13.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13.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13.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13.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13.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13.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13.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13.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13.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13.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13.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13.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13.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13.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13.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13.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13.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13.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13.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13.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13.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13.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13.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13.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13.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13.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13.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13.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13.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13.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13.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13.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13.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13.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13.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13.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13.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13.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13.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13.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13.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13.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13.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13.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13.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13.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13.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13.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13.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13.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13.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13.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13.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13.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13.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13.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13.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13.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13.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13.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13.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13.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13.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13.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13.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13.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13.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13.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13.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13.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13.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13.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13.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13.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13.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13.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13.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13.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13.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13.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13.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13.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13.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13.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13.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13.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13.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13.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13.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13.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13.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13.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13.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13.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13.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13.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13.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13.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13.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13.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13.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13.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13.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13.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13.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13.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13.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13.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13.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13.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13.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13.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13.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13.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13.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13.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13.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13.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13.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13.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13.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13.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13.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13.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13.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13.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13.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13.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13.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13.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13.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13.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13.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13.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13.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13.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13.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13.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13.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13.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13.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13.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13.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13.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13.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13.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13.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13.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13.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13.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13.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13.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13.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13.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13.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13.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13.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13.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13.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13.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13.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13.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13.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13.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13.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13.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13.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13.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13.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13.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13.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13.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13.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13.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13.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13.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13.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13.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13.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13.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13.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13.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13.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13.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13.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13.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13.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13.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13.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13.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13.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13.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13.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13.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13.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13.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13.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13.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13.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13.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13.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13.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13.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13.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13.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13.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13.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13.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13.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13.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13.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13.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13.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13.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13.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13.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13.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13.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13.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13.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13.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13.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13.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13.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13.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13.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13.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13.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13.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13.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13.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13.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13.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13.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13.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13.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13.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13.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13.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13.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13.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13.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13.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13.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13.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13.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13.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13.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13.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13.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13.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13.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13.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13.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13.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13.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13.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13.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13.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13.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13.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13.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13.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13.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13.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13.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13.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13.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13.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04:37Z</dcterms:created>
  <dc:creator>京都府総務部統計課</dc:creator>
  <dc:description/>
  <dc:language>en-US</dc:language>
  <cp:lastModifiedBy>齊藤絢野</cp:lastModifiedBy>
  <cp:lastPrinted>2010-05-17T06:23:22Z</cp:lastPrinted>
  <dcterms:modified xsi:type="dcterms:W3CDTF">2010-05-17T06:24:03Z</dcterms:modified>
  <cp:revision>0</cp:revision>
  <dc:subject/>
  <dc:title/>
</cp:coreProperties>
</file>