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" sheetId="3" state="visible" r:id="rId4"/>
    <sheet name="注" sheetId="4" state="visible" r:id="rId5"/>
  </sheets>
  <definedNames>
    <definedName function="false" hidden="false" localSheetId="2" name="_xlnm.Print_Titles" vbProcedure="false">18年!$A:$B</definedName>
    <definedName function="false" hidden="false" localSheetId="1" name="_xlnm.Print_Titles" vbProcedure="false">19年!$A:$B</definedName>
    <definedName function="false" hidden="false" localSheetId="0" name="_xlnm.Print_Titles" vbProcedure="false">20年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9-2</t>
    </r>
    <r>
      <rPr>
        <b val="true"/>
        <sz val="14"/>
        <rFont val="Noto Sans"/>
        <family val="2"/>
      </rPr>
      <t xml:space="preserve">表　一般診療所数・歯科診療所数，診療科・医療圏別</t>
    </r>
  </si>
  <si>
    <t xml:space="preserve">　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
（心臓・血管外科）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一般診療所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t xml:space="preserve">京都・乙訓医療圏</t>
  </si>
  <si>
    <t xml:space="preserve">山城北医療圏</t>
  </si>
  <si>
    <t xml:space="preserve">山城南医療圏</t>
  </si>
  <si>
    <t xml:space="preserve">南丹医療圏</t>
  </si>
  <si>
    <t xml:space="preserve">中丹医療圏</t>
  </si>
  <si>
    <t xml:space="preserve">丹後医療圏</t>
  </si>
  <si>
    <t xml:space="preserve">歯科診療所</t>
  </si>
  <si>
    <t xml:space="preserve">・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9-2</t>
    </r>
    <r>
      <rPr>
        <b val="true"/>
        <sz val="14"/>
        <rFont val="Noto Sans"/>
        <family val="2"/>
      </rPr>
      <t xml:space="preserve">表　一般診療所数・歯科診療所数，診療科・医療圏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t xml:space="preserve">呼吸器科</t>
  </si>
  <si>
    <t xml:space="preserve">消化器科（胃腸科）</t>
  </si>
  <si>
    <t xml:space="preserve">循環器科</t>
  </si>
  <si>
    <t xml:space="preserve">神経科</t>
  </si>
  <si>
    <t xml:space="preserve">心臓血管外科</t>
  </si>
  <si>
    <t xml:space="preserve">気管食道科</t>
  </si>
  <si>
    <t xml:space="preserve">性病科</t>
  </si>
  <si>
    <t xml:space="preserve">こう門科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t xml:space="preserve">注</t>
  </si>
  <si>
    <t xml:space="preserve">診療科は重複計上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9表　病院数、診療科・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99"/>
    <col collapsed="false" customWidth="true" hidden="false" outlineLevel="0" max="3" min="3" style="1" width="9.62"/>
    <col collapsed="false" customWidth="true" hidden="false" outlineLevel="0" max="34" min="4" style="1" width="6.99"/>
    <col collapsed="false" customWidth="true" hidden="false" outlineLevel="0" max="35" min="35" style="1" width="9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8" hidden="false" customHeight="true" outlineLevel="0" collapsed="false">
      <c r="A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</row>
    <row r="4" s="14" customFormat="true" ht="136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2" t="s">
        <v>20</v>
      </c>
      <c r="U4" s="11" t="s">
        <v>21</v>
      </c>
      <c r="V4" s="11" t="s">
        <v>22</v>
      </c>
      <c r="W4" s="12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1" t="s">
        <v>33</v>
      </c>
      <c r="AH4" s="11" t="s">
        <v>34</v>
      </c>
      <c r="AI4" s="11" t="s">
        <v>35</v>
      </c>
      <c r="AJ4" s="11" t="s">
        <v>36</v>
      </c>
      <c r="AK4" s="11" t="s">
        <v>37</v>
      </c>
      <c r="AL4" s="11" t="s">
        <v>38</v>
      </c>
      <c r="AM4" s="11" t="s">
        <v>39</v>
      </c>
      <c r="AN4" s="11" t="s">
        <v>40</v>
      </c>
      <c r="AO4" s="11" t="s">
        <v>41</v>
      </c>
      <c r="AP4" s="11" t="s">
        <v>42</v>
      </c>
      <c r="AQ4" s="11" t="s">
        <v>43</v>
      </c>
      <c r="AR4" s="11" t="s">
        <v>44</v>
      </c>
      <c r="AS4" s="13" t="s">
        <v>45</v>
      </c>
    </row>
    <row r="5" s="18" customFormat="true" ht="17.1" hidden="false" customHeight="true" outlineLevel="0" collapsed="false">
      <c r="A5" s="15" t="s">
        <v>46</v>
      </c>
      <c r="B5" s="16" t="s">
        <v>47</v>
      </c>
      <c r="C5" s="17" t="n">
        <v>1596</v>
      </c>
      <c r="D5" s="17" t="n">
        <v>120</v>
      </c>
      <c r="E5" s="17" t="n">
        <v>264</v>
      </c>
      <c r="F5" s="17" t="n">
        <v>465</v>
      </c>
      <c r="G5" s="17" t="n">
        <v>16</v>
      </c>
      <c r="H5" s="17" t="n">
        <v>91</v>
      </c>
      <c r="I5" s="17" t="n">
        <v>48</v>
      </c>
      <c r="J5" s="17" t="n">
        <v>10</v>
      </c>
      <c r="K5" s="17" t="n">
        <v>356</v>
      </c>
      <c r="L5" s="17" t="n">
        <v>150</v>
      </c>
      <c r="M5" s="17" t="n">
        <v>104</v>
      </c>
      <c r="N5" s="17" t="n">
        <v>19</v>
      </c>
      <c r="O5" s="17" t="n">
        <v>555</v>
      </c>
      <c r="P5" s="17" t="n">
        <v>147</v>
      </c>
      <c r="Q5" s="17" t="n">
        <v>84</v>
      </c>
      <c r="R5" s="17" t="n">
        <v>457</v>
      </c>
      <c r="S5" s="17" t="n">
        <v>3</v>
      </c>
      <c r="T5" s="17" t="n">
        <v>9</v>
      </c>
      <c r="U5" s="17" t="n">
        <v>14</v>
      </c>
      <c r="V5" s="17" t="n">
        <v>17</v>
      </c>
      <c r="W5" s="17" t="n">
        <v>21</v>
      </c>
      <c r="X5" s="17" t="n">
        <v>104</v>
      </c>
      <c r="Y5" s="17" t="n">
        <v>90</v>
      </c>
      <c r="Z5" s="17" t="n">
        <v>24</v>
      </c>
      <c r="AA5" s="17" t="n">
        <v>354</v>
      </c>
      <c r="AB5" s="17" t="n">
        <v>38</v>
      </c>
      <c r="AC5" s="17" t="n">
        <v>18</v>
      </c>
      <c r="AD5" s="17" t="n">
        <v>193</v>
      </c>
      <c r="AE5" s="17" t="n">
        <v>171</v>
      </c>
      <c r="AF5" s="17" t="n">
        <v>6</v>
      </c>
      <c r="AG5" s="17" t="n">
        <v>75</v>
      </c>
      <c r="AH5" s="17" t="n">
        <v>6</v>
      </c>
      <c r="AI5" s="17" t="n">
        <v>56</v>
      </c>
      <c r="AJ5" s="17" t="n">
        <v>305</v>
      </c>
      <c r="AK5" s="17" t="n">
        <v>175</v>
      </c>
      <c r="AL5" s="17" t="n">
        <v>56</v>
      </c>
      <c r="AM5" s="17" t="n">
        <v>1</v>
      </c>
      <c r="AN5" s="17" t="n">
        <v>3</v>
      </c>
      <c r="AO5" s="17" t="n">
        <v>0</v>
      </c>
      <c r="AP5" s="17" t="n">
        <v>24</v>
      </c>
      <c r="AQ5" s="17" t="n">
        <v>2</v>
      </c>
      <c r="AR5" s="17" t="n">
        <v>1</v>
      </c>
      <c r="AS5" s="17" t="n">
        <v>2</v>
      </c>
    </row>
    <row r="6" s="5" customFormat="true" ht="9.75" hidden="false" customHeight="true" outlineLevel="0" collapsed="false">
      <c r="A6" s="15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7.1" hidden="false" customHeight="true" outlineLevel="0" collapsed="false">
      <c r="A7" s="15"/>
      <c r="B7" s="21" t="s">
        <v>48</v>
      </c>
      <c r="C7" s="22" t="n">
        <v>1090</v>
      </c>
      <c r="D7" s="23" t="n">
        <v>86</v>
      </c>
      <c r="E7" s="23" t="n">
        <v>206</v>
      </c>
      <c r="F7" s="23" t="n">
        <v>337</v>
      </c>
      <c r="G7" s="23" t="n">
        <v>8</v>
      </c>
      <c r="H7" s="23" t="n">
        <v>75</v>
      </c>
      <c r="I7" s="23" t="n">
        <v>32</v>
      </c>
      <c r="J7" s="23" t="n">
        <v>6</v>
      </c>
      <c r="K7" s="23" t="n">
        <v>265</v>
      </c>
      <c r="L7" s="23" t="n">
        <v>111</v>
      </c>
      <c r="M7" s="23" t="n">
        <v>73</v>
      </c>
      <c r="N7" s="23" t="n">
        <v>15</v>
      </c>
      <c r="O7" s="23" t="n">
        <v>360</v>
      </c>
      <c r="P7" s="23" t="n">
        <v>118</v>
      </c>
      <c r="Q7" s="23" t="n">
        <v>67</v>
      </c>
      <c r="R7" s="23" t="n">
        <v>303</v>
      </c>
      <c r="S7" s="23" t="n">
        <v>1</v>
      </c>
      <c r="T7" s="23" t="n">
        <v>6</v>
      </c>
      <c r="U7" s="23" t="n">
        <v>6</v>
      </c>
      <c r="V7" s="23" t="n">
        <v>12</v>
      </c>
      <c r="W7" s="23" t="n">
        <v>13</v>
      </c>
      <c r="X7" s="23" t="n">
        <v>82</v>
      </c>
      <c r="Y7" s="23" t="n">
        <v>62</v>
      </c>
      <c r="Z7" s="23" t="n">
        <v>15</v>
      </c>
      <c r="AA7" s="23" t="n">
        <v>238</v>
      </c>
      <c r="AB7" s="23" t="n">
        <v>34</v>
      </c>
      <c r="AC7" s="23" t="n">
        <v>17</v>
      </c>
      <c r="AD7" s="23" t="n">
        <v>144</v>
      </c>
      <c r="AE7" s="23" t="n">
        <v>124</v>
      </c>
      <c r="AF7" s="23" t="n">
        <v>3</v>
      </c>
      <c r="AG7" s="23" t="n">
        <v>50</v>
      </c>
      <c r="AH7" s="23" t="n">
        <v>4</v>
      </c>
      <c r="AI7" s="23" t="n">
        <v>45</v>
      </c>
      <c r="AJ7" s="23" t="n">
        <v>216</v>
      </c>
      <c r="AK7" s="23" t="n">
        <v>132</v>
      </c>
      <c r="AL7" s="23" t="n">
        <v>39</v>
      </c>
      <c r="AM7" s="1" t="n">
        <v>0</v>
      </c>
      <c r="AN7" s="1" t="n">
        <v>1</v>
      </c>
      <c r="AO7" s="1" t="n">
        <v>0</v>
      </c>
      <c r="AP7" s="1" t="n">
        <v>13</v>
      </c>
      <c r="AQ7" s="1" t="n">
        <v>1</v>
      </c>
      <c r="AR7" s="1" t="n">
        <v>0</v>
      </c>
      <c r="AS7" s="1" t="n">
        <v>0</v>
      </c>
    </row>
    <row r="8" customFormat="false" ht="17.1" hidden="false" customHeight="true" outlineLevel="0" collapsed="false">
      <c r="A8" s="15"/>
      <c r="B8" s="21" t="s">
        <v>49</v>
      </c>
      <c r="C8" s="22" t="n">
        <v>189</v>
      </c>
      <c r="D8" s="23" t="n">
        <v>14</v>
      </c>
      <c r="E8" s="23" t="n">
        <v>28</v>
      </c>
      <c r="F8" s="23" t="n">
        <v>59</v>
      </c>
      <c r="G8" s="23" t="n">
        <v>6</v>
      </c>
      <c r="H8" s="23" t="n">
        <v>7</v>
      </c>
      <c r="I8" s="23" t="n">
        <v>8</v>
      </c>
      <c r="J8" s="23" t="n">
        <v>2</v>
      </c>
      <c r="K8" s="23" t="n">
        <v>47</v>
      </c>
      <c r="L8" s="23" t="n">
        <v>13</v>
      </c>
      <c r="M8" s="23" t="n">
        <v>15</v>
      </c>
      <c r="N8" s="23" t="n">
        <v>2</v>
      </c>
      <c r="O8" s="23" t="n">
        <v>80</v>
      </c>
      <c r="P8" s="23" t="n">
        <v>12</v>
      </c>
      <c r="Q8" s="23" t="n">
        <v>7</v>
      </c>
      <c r="R8" s="23" t="n">
        <v>56</v>
      </c>
      <c r="S8" s="23" t="n">
        <v>0</v>
      </c>
      <c r="T8" s="23" t="n">
        <v>2</v>
      </c>
      <c r="U8" s="23" t="n">
        <v>4</v>
      </c>
      <c r="V8" s="23" t="n">
        <v>2</v>
      </c>
      <c r="W8" s="23" t="n">
        <v>3</v>
      </c>
      <c r="X8" s="23" t="n">
        <v>9</v>
      </c>
      <c r="Y8" s="23" t="n">
        <v>15</v>
      </c>
      <c r="Z8" s="23" t="n">
        <v>3</v>
      </c>
      <c r="AA8" s="23" t="n">
        <v>51</v>
      </c>
      <c r="AB8" s="23" t="n">
        <v>2</v>
      </c>
      <c r="AC8" s="23" t="n">
        <v>0</v>
      </c>
      <c r="AD8" s="23" t="n">
        <v>19</v>
      </c>
      <c r="AE8" s="23" t="n">
        <v>21</v>
      </c>
      <c r="AF8" s="23" t="n">
        <v>0</v>
      </c>
      <c r="AG8" s="23" t="n">
        <v>7</v>
      </c>
      <c r="AH8" s="23" t="n">
        <v>2</v>
      </c>
      <c r="AI8" s="23" t="n">
        <v>7</v>
      </c>
      <c r="AJ8" s="23" t="n">
        <v>37</v>
      </c>
      <c r="AK8" s="23" t="n">
        <v>19</v>
      </c>
      <c r="AL8" s="23" t="n">
        <v>8</v>
      </c>
      <c r="AM8" s="1" t="n">
        <v>1</v>
      </c>
      <c r="AN8" s="1" t="n">
        <v>1</v>
      </c>
      <c r="AO8" s="1" t="n">
        <v>0</v>
      </c>
      <c r="AP8" s="1" t="n">
        <v>5</v>
      </c>
      <c r="AQ8" s="1" t="n">
        <v>1</v>
      </c>
      <c r="AR8" s="1" t="n">
        <v>1</v>
      </c>
      <c r="AS8" s="1" t="n">
        <v>0</v>
      </c>
    </row>
    <row r="9" customFormat="false" ht="17.1" hidden="false" customHeight="true" outlineLevel="0" collapsed="false">
      <c r="A9" s="15"/>
      <c r="B9" s="21" t="s">
        <v>50</v>
      </c>
      <c r="C9" s="22" t="n">
        <v>60</v>
      </c>
      <c r="D9" s="23" t="n">
        <v>1</v>
      </c>
      <c r="E9" s="23" t="n">
        <v>6</v>
      </c>
      <c r="F9" s="23" t="n">
        <v>12</v>
      </c>
      <c r="G9" s="23" t="n">
        <v>0</v>
      </c>
      <c r="H9" s="23" t="n">
        <v>2</v>
      </c>
      <c r="I9" s="23" t="n">
        <v>1</v>
      </c>
      <c r="J9" s="23" t="n">
        <v>0</v>
      </c>
      <c r="K9" s="23" t="n">
        <v>8</v>
      </c>
      <c r="L9" s="23" t="n">
        <v>9</v>
      </c>
      <c r="M9" s="23" t="n">
        <v>5</v>
      </c>
      <c r="N9" s="23" t="n">
        <v>1</v>
      </c>
      <c r="O9" s="23" t="n">
        <v>25</v>
      </c>
      <c r="P9" s="23" t="n">
        <v>3</v>
      </c>
      <c r="Q9" s="23" t="n">
        <v>0</v>
      </c>
      <c r="R9" s="23" t="n">
        <v>15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2</v>
      </c>
      <c r="Y9" s="23" t="n">
        <v>1</v>
      </c>
      <c r="Z9" s="23" t="n">
        <v>0</v>
      </c>
      <c r="AA9" s="23" t="n">
        <v>11</v>
      </c>
      <c r="AB9" s="23" t="n">
        <v>1</v>
      </c>
      <c r="AC9" s="23" t="n">
        <v>0</v>
      </c>
      <c r="AD9" s="23" t="n">
        <v>6</v>
      </c>
      <c r="AE9" s="23" t="n">
        <v>7</v>
      </c>
      <c r="AF9" s="23" t="n">
        <v>0</v>
      </c>
      <c r="AG9" s="23" t="n">
        <v>4</v>
      </c>
      <c r="AH9" s="23" t="n">
        <v>0</v>
      </c>
      <c r="AI9" s="23" t="n">
        <v>0</v>
      </c>
      <c r="AJ9" s="23" t="n">
        <v>13</v>
      </c>
      <c r="AK9" s="23" t="n">
        <v>8</v>
      </c>
      <c r="AL9" s="23" t="n">
        <v>3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</row>
    <row r="10" customFormat="false" ht="17.1" hidden="false" customHeight="true" outlineLevel="0" collapsed="false">
      <c r="A10" s="15"/>
      <c r="B10" s="21" t="s">
        <v>51</v>
      </c>
      <c r="C10" s="22" t="n">
        <v>72</v>
      </c>
      <c r="D10" s="23" t="n">
        <v>7</v>
      </c>
      <c r="E10" s="23" t="n">
        <v>5</v>
      </c>
      <c r="F10" s="23" t="n">
        <v>8</v>
      </c>
      <c r="G10" s="23" t="n">
        <v>1</v>
      </c>
      <c r="H10" s="23" t="n">
        <v>1</v>
      </c>
      <c r="I10" s="23" t="n">
        <v>1</v>
      </c>
      <c r="J10" s="23" t="n">
        <v>1</v>
      </c>
      <c r="K10" s="23" t="n">
        <v>12</v>
      </c>
      <c r="L10" s="23" t="n">
        <v>6</v>
      </c>
      <c r="M10" s="23" t="n">
        <v>2</v>
      </c>
      <c r="N10" s="23" t="n">
        <v>0</v>
      </c>
      <c r="O10" s="23" t="n">
        <v>26</v>
      </c>
      <c r="P10" s="23" t="n">
        <v>7</v>
      </c>
      <c r="Q10" s="23" t="n">
        <v>2</v>
      </c>
      <c r="R10" s="23" t="n">
        <v>16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3</v>
      </c>
      <c r="Y10" s="23" t="n">
        <v>1</v>
      </c>
      <c r="Z10" s="23" t="n">
        <v>0</v>
      </c>
      <c r="AA10" s="23" t="n">
        <v>14</v>
      </c>
      <c r="AB10" s="23" t="n">
        <v>0</v>
      </c>
      <c r="AC10" s="23" t="n">
        <v>0</v>
      </c>
      <c r="AD10" s="23" t="n">
        <v>6</v>
      </c>
      <c r="AE10" s="23" t="n">
        <v>9</v>
      </c>
      <c r="AF10" s="23" t="n">
        <v>1</v>
      </c>
      <c r="AG10" s="23" t="n">
        <v>5</v>
      </c>
      <c r="AH10" s="23" t="n">
        <v>0</v>
      </c>
      <c r="AI10" s="23" t="n">
        <v>1</v>
      </c>
      <c r="AJ10" s="23" t="n">
        <v>7</v>
      </c>
      <c r="AK10" s="23" t="n">
        <v>2</v>
      </c>
      <c r="AL10" s="23" t="n">
        <v>0</v>
      </c>
      <c r="AM10" s="1" t="n">
        <v>0</v>
      </c>
      <c r="AN10" s="1" t="n">
        <v>1</v>
      </c>
      <c r="AO10" s="1" t="n">
        <v>0</v>
      </c>
      <c r="AP10" s="1" t="n">
        <v>1</v>
      </c>
      <c r="AQ10" s="1" t="n">
        <v>0</v>
      </c>
      <c r="AR10" s="1" t="n">
        <v>0</v>
      </c>
      <c r="AS10" s="1" t="n">
        <v>0</v>
      </c>
    </row>
    <row r="11" customFormat="false" ht="17.1" hidden="false" customHeight="true" outlineLevel="0" collapsed="false">
      <c r="A11" s="15"/>
      <c r="B11" s="21" t="s">
        <v>52</v>
      </c>
      <c r="C11" s="22" t="n">
        <v>122</v>
      </c>
      <c r="D11" s="23" t="n">
        <v>9</v>
      </c>
      <c r="E11" s="23" t="n">
        <v>13</v>
      </c>
      <c r="F11" s="23" t="n">
        <v>35</v>
      </c>
      <c r="G11" s="23" t="n">
        <v>1</v>
      </c>
      <c r="H11" s="23" t="n">
        <v>5</v>
      </c>
      <c r="I11" s="23" t="n">
        <v>6</v>
      </c>
      <c r="J11" s="23" t="n">
        <v>1</v>
      </c>
      <c r="K11" s="23" t="n">
        <v>17</v>
      </c>
      <c r="L11" s="23" t="n">
        <v>7</v>
      </c>
      <c r="M11" s="23" t="n">
        <v>8</v>
      </c>
      <c r="N11" s="23" t="n">
        <v>1</v>
      </c>
      <c r="O11" s="23" t="n">
        <v>41</v>
      </c>
      <c r="P11" s="23" t="n">
        <v>6</v>
      </c>
      <c r="Q11" s="23" t="n">
        <v>7</v>
      </c>
      <c r="R11" s="23" t="n">
        <v>44</v>
      </c>
      <c r="S11" s="23" t="n">
        <v>2</v>
      </c>
      <c r="T11" s="23" t="n">
        <v>1</v>
      </c>
      <c r="U11" s="23" t="n">
        <v>4</v>
      </c>
      <c r="V11" s="23" t="n">
        <v>3</v>
      </c>
      <c r="W11" s="23" t="n">
        <v>4</v>
      </c>
      <c r="X11" s="23" t="n">
        <v>5</v>
      </c>
      <c r="Y11" s="23" t="n">
        <v>8</v>
      </c>
      <c r="Z11" s="23" t="n">
        <v>5</v>
      </c>
      <c r="AA11" s="23" t="n">
        <v>28</v>
      </c>
      <c r="AB11" s="23" t="n">
        <v>0</v>
      </c>
      <c r="AC11" s="23" t="n">
        <v>1</v>
      </c>
      <c r="AD11" s="23" t="n">
        <v>12</v>
      </c>
      <c r="AE11" s="23" t="n">
        <v>8</v>
      </c>
      <c r="AF11" s="23" t="n">
        <v>2</v>
      </c>
      <c r="AG11" s="23" t="n">
        <v>7</v>
      </c>
      <c r="AH11" s="23" t="n">
        <v>0</v>
      </c>
      <c r="AI11" s="23" t="n">
        <v>2</v>
      </c>
      <c r="AJ11" s="23" t="n">
        <v>26</v>
      </c>
      <c r="AK11" s="23" t="n">
        <v>11</v>
      </c>
      <c r="AL11" s="23" t="n">
        <v>4</v>
      </c>
      <c r="AM11" s="1" t="n">
        <v>0</v>
      </c>
      <c r="AN11" s="1" t="n">
        <v>0</v>
      </c>
      <c r="AO11" s="1" t="n">
        <v>0</v>
      </c>
      <c r="AP11" s="1" t="n">
        <v>3</v>
      </c>
      <c r="AQ11" s="1" t="n">
        <v>0</v>
      </c>
      <c r="AR11" s="1" t="n">
        <v>0</v>
      </c>
      <c r="AS11" s="1" t="n">
        <v>0</v>
      </c>
    </row>
    <row r="12" customFormat="false" ht="17.1" hidden="false" customHeight="true" outlineLevel="0" collapsed="false">
      <c r="A12" s="15"/>
      <c r="B12" s="21" t="s">
        <v>53</v>
      </c>
      <c r="C12" s="22" t="n">
        <v>63</v>
      </c>
      <c r="D12" s="24" t="n">
        <v>3</v>
      </c>
      <c r="E12" s="24" t="n">
        <v>6</v>
      </c>
      <c r="F12" s="24" t="n">
        <v>14</v>
      </c>
      <c r="G12" s="24" t="n">
        <v>0</v>
      </c>
      <c r="H12" s="24" t="n">
        <v>1</v>
      </c>
      <c r="I12" s="24" t="n">
        <v>0</v>
      </c>
      <c r="J12" s="24" t="n">
        <v>0</v>
      </c>
      <c r="K12" s="24" t="n">
        <v>7</v>
      </c>
      <c r="L12" s="24" t="n">
        <v>4</v>
      </c>
      <c r="M12" s="24" t="n">
        <v>1</v>
      </c>
      <c r="N12" s="24" t="n">
        <v>0</v>
      </c>
      <c r="O12" s="24" t="n">
        <v>23</v>
      </c>
      <c r="P12" s="24" t="n">
        <v>1</v>
      </c>
      <c r="Q12" s="24" t="n">
        <v>1</v>
      </c>
      <c r="R12" s="24" t="n">
        <v>23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1</v>
      </c>
      <c r="X12" s="24" t="n">
        <v>3</v>
      </c>
      <c r="Y12" s="24" t="n">
        <v>3</v>
      </c>
      <c r="Z12" s="24" t="n">
        <v>1</v>
      </c>
      <c r="AA12" s="24" t="n">
        <v>12</v>
      </c>
      <c r="AB12" s="24" t="n">
        <v>1</v>
      </c>
      <c r="AC12" s="24" t="n">
        <v>0</v>
      </c>
      <c r="AD12" s="24" t="n">
        <v>6</v>
      </c>
      <c r="AE12" s="24" t="n">
        <v>2</v>
      </c>
      <c r="AF12" s="24" t="n">
        <v>0</v>
      </c>
      <c r="AG12" s="24" t="n">
        <v>2</v>
      </c>
      <c r="AH12" s="24" t="n">
        <v>0</v>
      </c>
      <c r="AI12" s="24" t="n">
        <v>1</v>
      </c>
      <c r="AJ12" s="24" t="n">
        <v>6</v>
      </c>
      <c r="AK12" s="24" t="n">
        <v>3</v>
      </c>
      <c r="AL12" s="24" t="n">
        <v>2</v>
      </c>
      <c r="AM12" s="25" t="n">
        <v>0</v>
      </c>
      <c r="AN12" s="25" t="n">
        <v>0</v>
      </c>
      <c r="AO12" s="25" t="n">
        <v>0</v>
      </c>
      <c r="AP12" s="25" t="n">
        <v>2</v>
      </c>
      <c r="AQ12" s="25" t="n">
        <v>0</v>
      </c>
      <c r="AR12" s="25" t="n">
        <v>0</v>
      </c>
      <c r="AS12" s="25" t="n">
        <v>2</v>
      </c>
    </row>
    <row r="13" s="18" customFormat="true" ht="17.1" hidden="false" customHeight="true" outlineLevel="0" collapsed="false">
      <c r="A13" s="26" t="s">
        <v>54</v>
      </c>
      <c r="B13" s="27" t="s">
        <v>47</v>
      </c>
      <c r="C13" s="28" t="s">
        <v>55</v>
      </c>
      <c r="D13" s="28" t="s">
        <v>55</v>
      </c>
      <c r="E13" s="28" t="s">
        <v>55</v>
      </c>
      <c r="F13" s="28" t="s">
        <v>5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s">
        <v>55</v>
      </c>
      <c r="L13" s="28" t="s">
        <v>55</v>
      </c>
      <c r="M13" s="28" t="s">
        <v>55</v>
      </c>
      <c r="N13" s="28" t="s">
        <v>55</v>
      </c>
      <c r="O13" s="28" t="s">
        <v>55</v>
      </c>
      <c r="P13" s="28" t="s">
        <v>55</v>
      </c>
      <c r="Q13" s="28" t="s">
        <v>55</v>
      </c>
      <c r="R13" s="28" t="s">
        <v>55</v>
      </c>
      <c r="S13" s="28" t="s">
        <v>55</v>
      </c>
      <c r="T13" s="28" t="s">
        <v>55</v>
      </c>
      <c r="U13" s="28" t="s">
        <v>55</v>
      </c>
      <c r="V13" s="28" t="s">
        <v>55</v>
      </c>
      <c r="W13" s="28" t="s">
        <v>55</v>
      </c>
      <c r="X13" s="28" t="s">
        <v>55</v>
      </c>
      <c r="Y13" s="28" t="s">
        <v>55</v>
      </c>
      <c r="Z13" s="28" t="s">
        <v>55</v>
      </c>
      <c r="AA13" s="28" t="s">
        <v>55</v>
      </c>
      <c r="AB13" s="28" t="s">
        <v>55</v>
      </c>
      <c r="AC13" s="28" t="s">
        <v>55</v>
      </c>
      <c r="AD13" s="28" t="s">
        <v>55</v>
      </c>
      <c r="AE13" s="28" t="s">
        <v>55</v>
      </c>
      <c r="AF13" s="28" t="s">
        <v>55</v>
      </c>
      <c r="AG13" s="28" t="s">
        <v>55</v>
      </c>
      <c r="AH13" s="28" t="s">
        <v>55</v>
      </c>
      <c r="AI13" s="28" t="s">
        <v>55</v>
      </c>
      <c r="AJ13" s="28" t="s">
        <v>55</v>
      </c>
      <c r="AK13" s="28" t="s">
        <v>55</v>
      </c>
      <c r="AL13" s="28" t="s">
        <v>55</v>
      </c>
      <c r="AM13" s="28" t="s">
        <v>55</v>
      </c>
      <c r="AN13" s="28" t="s">
        <v>55</v>
      </c>
      <c r="AO13" s="28" t="s">
        <v>55</v>
      </c>
      <c r="AP13" s="18" t="n">
        <v>1286</v>
      </c>
      <c r="AQ13" s="18" t="n">
        <v>318</v>
      </c>
      <c r="AR13" s="18" t="n">
        <v>594</v>
      </c>
      <c r="AS13" s="18" t="n">
        <v>312</v>
      </c>
    </row>
    <row r="14" s="5" customFormat="true" ht="9.75" hidden="false" customHeight="true" outlineLevel="0" collapsed="false">
      <c r="A14" s="26"/>
      <c r="B14" s="1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7.1" hidden="false" customHeight="true" outlineLevel="0" collapsed="false">
      <c r="A15" s="26"/>
      <c r="B15" s="21" t="s">
        <v>48</v>
      </c>
      <c r="C15" s="30" t="s">
        <v>55</v>
      </c>
      <c r="D15" s="31" t="s">
        <v>55</v>
      </c>
      <c r="E15" s="31" t="s">
        <v>55</v>
      </c>
      <c r="F15" s="31" t="s">
        <v>55</v>
      </c>
      <c r="G15" s="31" t="s">
        <v>55</v>
      </c>
      <c r="H15" s="31" t="s">
        <v>55</v>
      </c>
      <c r="I15" s="31" t="s">
        <v>55</v>
      </c>
      <c r="J15" s="31" t="s">
        <v>55</v>
      </c>
      <c r="K15" s="31" t="s">
        <v>55</v>
      </c>
      <c r="L15" s="31" t="s">
        <v>55</v>
      </c>
      <c r="M15" s="31" t="s">
        <v>55</v>
      </c>
      <c r="N15" s="31" t="s">
        <v>55</v>
      </c>
      <c r="O15" s="31" t="s">
        <v>55</v>
      </c>
      <c r="P15" s="31" t="s">
        <v>55</v>
      </c>
      <c r="Q15" s="31" t="s">
        <v>55</v>
      </c>
      <c r="R15" s="31" t="s">
        <v>55</v>
      </c>
      <c r="S15" s="31" t="s">
        <v>55</v>
      </c>
      <c r="T15" s="31" t="s">
        <v>55</v>
      </c>
      <c r="U15" s="31" t="s">
        <v>55</v>
      </c>
      <c r="V15" s="31" t="s">
        <v>55</v>
      </c>
      <c r="W15" s="31" t="s">
        <v>55</v>
      </c>
      <c r="X15" s="31" t="s">
        <v>55</v>
      </c>
      <c r="Y15" s="31" t="s">
        <v>55</v>
      </c>
      <c r="Z15" s="31" t="s">
        <v>55</v>
      </c>
      <c r="AA15" s="31" t="s">
        <v>55</v>
      </c>
      <c r="AB15" s="31" t="s">
        <v>55</v>
      </c>
      <c r="AC15" s="31" t="s">
        <v>55</v>
      </c>
      <c r="AD15" s="31" t="s">
        <v>55</v>
      </c>
      <c r="AE15" s="31" t="s">
        <v>55</v>
      </c>
      <c r="AF15" s="31" t="s">
        <v>55</v>
      </c>
      <c r="AG15" s="31" t="s">
        <v>55</v>
      </c>
      <c r="AH15" s="31" t="s">
        <v>55</v>
      </c>
      <c r="AI15" s="31" t="s">
        <v>55</v>
      </c>
      <c r="AJ15" s="31" t="s">
        <v>55</v>
      </c>
      <c r="AK15" s="31" t="s">
        <v>55</v>
      </c>
      <c r="AL15" s="31" t="s">
        <v>55</v>
      </c>
      <c r="AM15" s="31" t="s">
        <v>55</v>
      </c>
      <c r="AN15" s="31" t="s">
        <v>55</v>
      </c>
      <c r="AO15" s="31" t="s">
        <v>55</v>
      </c>
      <c r="AP15" s="1" t="n">
        <v>886</v>
      </c>
      <c r="AQ15" s="1" t="n">
        <v>209</v>
      </c>
      <c r="AR15" s="1" t="n">
        <v>378</v>
      </c>
      <c r="AS15" s="1" t="n">
        <v>209</v>
      </c>
    </row>
    <row r="16" customFormat="false" ht="17.1" hidden="false" customHeight="true" outlineLevel="0" collapsed="false">
      <c r="A16" s="26"/>
      <c r="B16" s="21" t="s">
        <v>49</v>
      </c>
      <c r="C16" s="30" t="s">
        <v>55</v>
      </c>
      <c r="D16" s="31" t="s">
        <v>55</v>
      </c>
      <c r="E16" s="31" t="s">
        <v>55</v>
      </c>
      <c r="F16" s="31" t="s">
        <v>55</v>
      </c>
      <c r="G16" s="31" t="s">
        <v>55</v>
      </c>
      <c r="H16" s="31" t="s">
        <v>55</v>
      </c>
      <c r="I16" s="31" t="s">
        <v>55</v>
      </c>
      <c r="J16" s="31" t="s">
        <v>55</v>
      </c>
      <c r="K16" s="31" t="s">
        <v>55</v>
      </c>
      <c r="L16" s="31" t="s">
        <v>55</v>
      </c>
      <c r="M16" s="31" t="s">
        <v>55</v>
      </c>
      <c r="N16" s="31" t="s">
        <v>55</v>
      </c>
      <c r="O16" s="31" t="s">
        <v>55</v>
      </c>
      <c r="P16" s="31" t="s">
        <v>55</v>
      </c>
      <c r="Q16" s="31" t="s">
        <v>55</v>
      </c>
      <c r="R16" s="31" t="s">
        <v>55</v>
      </c>
      <c r="S16" s="31" t="s">
        <v>55</v>
      </c>
      <c r="T16" s="31" t="s">
        <v>55</v>
      </c>
      <c r="U16" s="31" t="s">
        <v>55</v>
      </c>
      <c r="V16" s="31" t="s">
        <v>55</v>
      </c>
      <c r="W16" s="31" t="s">
        <v>55</v>
      </c>
      <c r="X16" s="31" t="s">
        <v>55</v>
      </c>
      <c r="Y16" s="31" t="s">
        <v>55</v>
      </c>
      <c r="Z16" s="31" t="s">
        <v>55</v>
      </c>
      <c r="AA16" s="31" t="s">
        <v>55</v>
      </c>
      <c r="AB16" s="31" t="s">
        <v>55</v>
      </c>
      <c r="AC16" s="31" t="s">
        <v>55</v>
      </c>
      <c r="AD16" s="31" t="s">
        <v>55</v>
      </c>
      <c r="AE16" s="31" t="s">
        <v>55</v>
      </c>
      <c r="AF16" s="31" t="s">
        <v>55</v>
      </c>
      <c r="AG16" s="31" t="s">
        <v>55</v>
      </c>
      <c r="AH16" s="31" t="s">
        <v>55</v>
      </c>
      <c r="AI16" s="31" t="s">
        <v>55</v>
      </c>
      <c r="AJ16" s="31" t="s">
        <v>55</v>
      </c>
      <c r="AK16" s="31" t="s">
        <v>55</v>
      </c>
      <c r="AL16" s="31" t="s">
        <v>55</v>
      </c>
      <c r="AM16" s="31" t="s">
        <v>55</v>
      </c>
      <c r="AN16" s="31" t="s">
        <v>55</v>
      </c>
      <c r="AO16" s="31" t="s">
        <v>55</v>
      </c>
      <c r="AP16" s="1" t="n">
        <v>176</v>
      </c>
      <c r="AQ16" s="1" t="n">
        <v>49</v>
      </c>
      <c r="AR16" s="1" t="n">
        <v>102</v>
      </c>
      <c r="AS16" s="1" t="n">
        <v>39</v>
      </c>
    </row>
    <row r="17" customFormat="false" ht="17.1" hidden="false" customHeight="true" outlineLevel="0" collapsed="false">
      <c r="A17" s="26"/>
      <c r="B17" s="21" t="s">
        <v>50</v>
      </c>
      <c r="C17" s="30" t="s">
        <v>55</v>
      </c>
      <c r="D17" s="31" t="s">
        <v>55</v>
      </c>
      <c r="E17" s="31" t="s">
        <v>55</v>
      </c>
      <c r="F17" s="31" t="s">
        <v>55</v>
      </c>
      <c r="G17" s="31" t="s">
        <v>55</v>
      </c>
      <c r="H17" s="31" t="s">
        <v>55</v>
      </c>
      <c r="I17" s="31" t="s">
        <v>55</v>
      </c>
      <c r="J17" s="31" t="s">
        <v>55</v>
      </c>
      <c r="K17" s="31" t="s">
        <v>55</v>
      </c>
      <c r="L17" s="31" t="s">
        <v>55</v>
      </c>
      <c r="M17" s="31" t="s">
        <v>55</v>
      </c>
      <c r="N17" s="31" t="s">
        <v>55</v>
      </c>
      <c r="O17" s="31" t="s">
        <v>55</v>
      </c>
      <c r="P17" s="31" t="s">
        <v>55</v>
      </c>
      <c r="Q17" s="31" t="s">
        <v>55</v>
      </c>
      <c r="R17" s="31" t="s">
        <v>55</v>
      </c>
      <c r="S17" s="31" t="s">
        <v>55</v>
      </c>
      <c r="T17" s="31" t="s">
        <v>55</v>
      </c>
      <c r="U17" s="31" t="s">
        <v>55</v>
      </c>
      <c r="V17" s="31" t="s">
        <v>55</v>
      </c>
      <c r="W17" s="31" t="s">
        <v>55</v>
      </c>
      <c r="X17" s="31" t="s">
        <v>55</v>
      </c>
      <c r="Y17" s="31" t="s">
        <v>55</v>
      </c>
      <c r="Z17" s="31" t="s">
        <v>55</v>
      </c>
      <c r="AA17" s="31" t="s">
        <v>55</v>
      </c>
      <c r="AB17" s="31" t="s">
        <v>55</v>
      </c>
      <c r="AC17" s="31" t="s">
        <v>55</v>
      </c>
      <c r="AD17" s="31" t="s">
        <v>55</v>
      </c>
      <c r="AE17" s="31" t="s">
        <v>55</v>
      </c>
      <c r="AF17" s="31" t="s">
        <v>55</v>
      </c>
      <c r="AG17" s="31" t="s">
        <v>55</v>
      </c>
      <c r="AH17" s="31" t="s">
        <v>55</v>
      </c>
      <c r="AI17" s="31" t="s">
        <v>55</v>
      </c>
      <c r="AJ17" s="31" t="s">
        <v>55</v>
      </c>
      <c r="AK17" s="31" t="s">
        <v>55</v>
      </c>
      <c r="AL17" s="31" t="s">
        <v>55</v>
      </c>
      <c r="AM17" s="31" t="s">
        <v>55</v>
      </c>
      <c r="AN17" s="31" t="s">
        <v>55</v>
      </c>
      <c r="AO17" s="31" t="s">
        <v>55</v>
      </c>
      <c r="AP17" s="1" t="n">
        <v>46</v>
      </c>
      <c r="AQ17" s="1" t="n">
        <v>17</v>
      </c>
      <c r="AR17" s="1" t="n">
        <v>32</v>
      </c>
      <c r="AS17" s="1" t="n">
        <v>20</v>
      </c>
    </row>
    <row r="18" customFormat="false" ht="17.1" hidden="false" customHeight="true" outlineLevel="0" collapsed="false">
      <c r="A18" s="26"/>
      <c r="B18" s="21" t="s">
        <v>51</v>
      </c>
      <c r="C18" s="30" t="s">
        <v>55</v>
      </c>
      <c r="D18" s="31" t="s">
        <v>55</v>
      </c>
      <c r="E18" s="31" t="s">
        <v>55</v>
      </c>
      <c r="F18" s="31" t="s">
        <v>55</v>
      </c>
      <c r="G18" s="31" t="s">
        <v>55</v>
      </c>
      <c r="H18" s="31" t="s">
        <v>55</v>
      </c>
      <c r="I18" s="31" t="s">
        <v>55</v>
      </c>
      <c r="J18" s="31" t="s">
        <v>55</v>
      </c>
      <c r="K18" s="31" t="s">
        <v>55</v>
      </c>
      <c r="L18" s="31" t="s">
        <v>55</v>
      </c>
      <c r="M18" s="31" t="s">
        <v>55</v>
      </c>
      <c r="N18" s="31" t="s">
        <v>55</v>
      </c>
      <c r="O18" s="31" t="s">
        <v>55</v>
      </c>
      <c r="P18" s="31" t="s">
        <v>55</v>
      </c>
      <c r="Q18" s="31" t="s">
        <v>55</v>
      </c>
      <c r="R18" s="31" t="s">
        <v>55</v>
      </c>
      <c r="S18" s="31" t="s">
        <v>55</v>
      </c>
      <c r="T18" s="31" t="s">
        <v>55</v>
      </c>
      <c r="U18" s="31" t="s">
        <v>55</v>
      </c>
      <c r="V18" s="31" t="s">
        <v>55</v>
      </c>
      <c r="W18" s="31" t="s">
        <v>55</v>
      </c>
      <c r="X18" s="31" t="s">
        <v>55</v>
      </c>
      <c r="Y18" s="31" t="s">
        <v>55</v>
      </c>
      <c r="Z18" s="31" t="s">
        <v>55</v>
      </c>
      <c r="AA18" s="31" t="s">
        <v>55</v>
      </c>
      <c r="AB18" s="31" t="s">
        <v>55</v>
      </c>
      <c r="AC18" s="31" t="s">
        <v>55</v>
      </c>
      <c r="AD18" s="31" t="s">
        <v>55</v>
      </c>
      <c r="AE18" s="31" t="s">
        <v>55</v>
      </c>
      <c r="AF18" s="31" t="s">
        <v>55</v>
      </c>
      <c r="AG18" s="31" t="s">
        <v>55</v>
      </c>
      <c r="AH18" s="31" t="s">
        <v>55</v>
      </c>
      <c r="AI18" s="31" t="s">
        <v>55</v>
      </c>
      <c r="AJ18" s="31" t="s">
        <v>55</v>
      </c>
      <c r="AK18" s="31" t="s">
        <v>55</v>
      </c>
      <c r="AL18" s="31" t="s">
        <v>55</v>
      </c>
      <c r="AM18" s="31" t="s">
        <v>55</v>
      </c>
      <c r="AN18" s="31" t="s">
        <v>55</v>
      </c>
      <c r="AO18" s="31" t="s">
        <v>55</v>
      </c>
      <c r="AP18" s="1" t="n">
        <v>52</v>
      </c>
      <c r="AQ18" s="1" t="n">
        <v>14</v>
      </c>
      <c r="AR18" s="1" t="n">
        <v>24</v>
      </c>
      <c r="AS18" s="1" t="n">
        <v>18</v>
      </c>
    </row>
    <row r="19" customFormat="false" ht="17.1" hidden="false" customHeight="true" outlineLevel="0" collapsed="false">
      <c r="A19" s="26"/>
      <c r="B19" s="21" t="s">
        <v>52</v>
      </c>
      <c r="C19" s="30" t="s">
        <v>55</v>
      </c>
      <c r="D19" s="31" t="s">
        <v>55</v>
      </c>
      <c r="E19" s="31" t="s">
        <v>55</v>
      </c>
      <c r="F19" s="31" t="s">
        <v>55</v>
      </c>
      <c r="G19" s="31" t="s">
        <v>55</v>
      </c>
      <c r="H19" s="31" t="s">
        <v>55</v>
      </c>
      <c r="I19" s="31" t="s">
        <v>55</v>
      </c>
      <c r="J19" s="31" t="s">
        <v>55</v>
      </c>
      <c r="K19" s="31" t="s">
        <v>55</v>
      </c>
      <c r="L19" s="31" t="s">
        <v>55</v>
      </c>
      <c r="M19" s="31" t="s">
        <v>55</v>
      </c>
      <c r="N19" s="31" t="s">
        <v>55</v>
      </c>
      <c r="O19" s="31" t="s">
        <v>55</v>
      </c>
      <c r="P19" s="31" t="s">
        <v>55</v>
      </c>
      <c r="Q19" s="31" t="s">
        <v>55</v>
      </c>
      <c r="R19" s="31" t="s">
        <v>55</v>
      </c>
      <c r="S19" s="31" t="s">
        <v>55</v>
      </c>
      <c r="T19" s="31" t="s">
        <v>55</v>
      </c>
      <c r="U19" s="31" t="s">
        <v>55</v>
      </c>
      <c r="V19" s="31" t="s">
        <v>55</v>
      </c>
      <c r="W19" s="31" t="s">
        <v>55</v>
      </c>
      <c r="X19" s="31" t="s">
        <v>55</v>
      </c>
      <c r="Y19" s="31" t="s">
        <v>55</v>
      </c>
      <c r="Z19" s="31" t="s">
        <v>55</v>
      </c>
      <c r="AA19" s="31" t="s">
        <v>55</v>
      </c>
      <c r="AB19" s="31" t="s">
        <v>55</v>
      </c>
      <c r="AC19" s="31" t="s">
        <v>55</v>
      </c>
      <c r="AD19" s="31" t="s">
        <v>55</v>
      </c>
      <c r="AE19" s="31" t="s">
        <v>55</v>
      </c>
      <c r="AF19" s="31" t="s">
        <v>55</v>
      </c>
      <c r="AG19" s="31" t="s">
        <v>55</v>
      </c>
      <c r="AH19" s="31" t="s">
        <v>55</v>
      </c>
      <c r="AI19" s="31" t="s">
        <v>55</v>
      </c>
      <c r="AJ19" s="31" t="s">
        <v>55</v>
      </c>
      <c r="AK19" s="31" t="s">
        <v>55</v>
      </c>
      <c r="AL19" s="31" t="s">
        <v>55</v>
      </c>
      <c r="AM19" s="31" t="s">
        <v>55</v>
      </c>
      <c r="AN19" s="31" t="s">
        <v>55</v>
      </c>
      <c r="AO19" s="31" t="s">
        <v>55</v>
      </c>
      <c r="AP19" s="1" t="n">
        <v>89</v>
      </c>
      <c r="AQ19" s="1" t="n">
        <v>17</v>
      </c>
      <c r="AR19" s="1" t="n">
        <v>40</v>
      </c>
      <c r="AS19" s="1" t="n">
        <v>18</v>
      </c>
    </row>
    <row r="20" customFormat="false" ht="17.1" hidden="false" customHeight="true" outlineLevel="0" collapsed="false">
      <c r="A20" s="26"/>
      <c r="B20" s="32" t="s">
        <v>53</v>
      </c>
      <c r="C20" s="33" t="s">
        <v>55</v>
      </c>
      <c r="D20" s="34" t="s">
        <v>55</v>
      </c>
      <c r="E20" s="34" t="s">
        <v>55</v>
      </c>
      <c r="F20" s="34" t="s">
        <v>55</v>
      </c>
      <c r="G20" s="34" t="s">
        <v>55</v>
      </c>
      <c r="H20" s="34" t="s">
        <v>55</v>
      </c>
      <c r="I20" s="34" t="s">
        <v>55</v>
      </c>
      <c r="J20" s="34" t="s">
        <v>55</v>
      </c>
      <c r="K20" s="34" t="s">
        <v>55</v>
      </c>
      <c r="L20" s="34" t="s">
        <v>55</v>
      </c>
      <c r="M20" s="34" t="s">
        <v>55</v>
      </c>
      <c r="N20" s="34" t="s">
        <v>55</v>
      </c>
      <c r="O20" s="34" t="s">
        <v>55</v>
      </c>
      <c r="P20" s="34" t="s">
        <v>55</v>
      </c>
      <c r="Q20" s="34" t="s">
        <v>55</v>
      </c>
      <c r="R20" s="34" t="s">
        <v>55</v>
      </c>
      <c r="S20" s="34" t="s">
        <v>55</v>
      </c>
      <c r="T20" s="34" t="s">
        <v>55</v>
      </c>
      <c r="U20" s="34" t="s">
        <v>55</v>
      </c>
      <c r="V20" s="34" t="s">
        <v>55</v>
      </c>
      <c r="W20" s="34" t="s">
        <v>55</v>
      </c>
      <c r="X20" s="34" t="s">
        <v>55</v>
      </c>
      <c r="Y20" s="34" t="s">
        <v>55</v>
      </c>
      <c r="Z20" s="34" t="s">
        <v>55</v>
      </c>
      <c r="AA20" s="34" t="s">
        <v>55</v>
      </c>
      <c r="AB20" s="34" t="s">
        <v>55</v>
      </c>
      <c r="AC20" s="34" t="s">
        <v>55</v>
      </c>
      <c r="AD20" s="34" t="s">
        <v>55</v>
      </c>
      <c r="AE20" s="34" t="s">
        <v>55</v>
      </c>
      <c r="AF20" s="34" t="s">
        <v>55</v>
      </c>
      <c r="AG20" s="34" t="s">
        <v>55</v>
      </c>
      <c r="AH20" s="34" t="s">
        <v>55</v>
      </c>
      <c r="AI20" s="34" t="s">
        <v>55</v>
      </c>
      <c r="AJ20" s="34" t="s">
        <v>55</v>
      </c>
      <c r="AK20" s="34" t="s">
        <v>55</v>
      </c>
      <c r="AL20" s="34" t="s">
        <v>55</v>
      </c>
      <c r="AM20" s="34" t="s">
        <v>55</v>
      </c>
      <c r="AN20" s="34" t="s">
        <v>55</v>
      </c>
      <c r="AO20" s="34" t="s">
        <v>55</v>
      </c>
      <c r="AP20" s="35" t="n">
        <v>37</v>
      </c>
      <c r="AQ20" s="35" t="n">
        <v>12</v>
      </c>
      <c r="AR20" s="35" t="n">
        <v>18</v>
      </c>
      <c r="AS20" s="35" t="n">
        <v>8</v>
      </c>
    </row>
    <row r="22" customFormat="false" ht="13.5" hidden="false" customHeight="false" outlineLevel="0" collapsed="false">
      <c r="C22" s="36"/>
      <c r="AI22" s="36"/>
    </row>
  </sheetData>
  <mergeCells count="2">
    <mergeCell ref="A5:A12"/>
    <mergeCell ref="A13:A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99"/>
    <col collapsed="false" customWidth="true" hidden="false" outlineLevel="0" max="3" min="3" style="1" width="9.62"/>
    <col collapsed="false" customWidth="true" hidden="false" outlineLevel="0" max="34" min="4" style="1" width="6.99"/>
    <col collapsed="false" customWidth="true" hidden="false" outlineLevel="0" max="35" min="35" style="1" width="9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5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8" hidden="false" customHeight="true" outlineLevel="0" collapsed="false">
      <c r="A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true" outlineLevel="0" collapsed="false">
      <c r="A3" s="5" t="s">
        <v>57</v>
      </c>
      <c r="B3" s="3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8"/>
      <c r="AI3" s="38"/>
      <c r="AJ3" s="38"/>
      <c r="AK3" s="38"/>
      <c r="AL3" s="38"/>
    </row>
    <row r="4" s="42" customFormat="true" ht="136.5" hidden="false" customHeight="false" outlineLevel="0" collapsed="false">
      <c r="A4" s="39"/>
      <c r="B4" s="40"/>
      <c r="C4" s="41" t="s">
        <v>3</v>
      </c>
      <c r="D4" s="41" t="s">
        <v>58</v>
      </c>
      <c r="E4" s="41" t="s">
        <v>59</v>
      </c>
      <c r="F4" s="41" t="s">
        <v>60</v>
      </c>
      <c r="G4" s="41" t="s">
        <v>15</v>
      </c>
      <c r="H4" s="41" t="s">
        <v>16</v>
      </c>
      <c r="I4" s="41" t="s">
        <v>61</v>
      </c>
      <c r="J4" s="41" t="s">
        <v>8</v>
      </c>
      <c r="K4" s="41" t="s">
        <v>17</v>
      </c>
      <c r="L4" s="41" t="s">
        <v>12</v>
      </c>
      <c r="M4" s="41" t="s">
        <v>13</v>
      </c>
      <c r="N4" s="41" t="s">
        <v>18</v>
      </c>
      <c r="O4" s="41" t="s">
        <v>27</v>
      </c>
      <c r="P4" s="41" t="s">
        <v>28</v>
      </c>
      <c r="Q4" s="41" t="s">
        <v>29</v>
      </c>
      <c r="R4" s="41" t="s">
        <v>26</v>
      </c>
      <c r="S4" s="41" t="s">
        <v>19</v>
      </c>
      <c r="T4" s="41" t="s">
        <v>62</v>
      </c>
      <c r="U4" s="41" t="s">
        <v>32</v>
      </c>
      <c r="V4" s="41" t="s">
        <v>33</v>
      </c>
      <c r="W4" s="41" t="s">
        <v>34</v>
      </c>
      <c r="X4" s="41" t="s">
        <v>35</v>
      </c>
      <c r="Y4" s="41" t="s">
        <v>30</v>
      </c>
      <c r="Z4" s="41" t="s">
        <v>31</v>
      </c>
      <c r="AA4" s="41" t="s">
        <v>63</v>
      </c>
      <c r="AB4" s="41" t="s">
        <v>11</v>
      </c>
      <c r="AC4" s="41" t="s">
        <v>24</v>
      </c>
      <c r="AD4" s="41" t="s">
        <v>64</v>
      </c>
      <c r="AE4" s="41" t="s">
        <v>65</v>
      </c>
      <c r="AF4" s="41" t="s">
        <v>36</v>
      </c>
      <c r="AG4" s="41" t="s">
        <v>37</v>
      </c>
      <c r="AH4" s="41" t="s">
        <v>38</v>
      </c>
      <c r="AI4" s="41" t="s">
        <v>42</v>
      </c>
      <c r="AJ4" s="41" t="s">
        <v>43</v>
      </c>
      <c r="AK4" s="41" t="s">
        <v>44</v>
      </c>
      <c r="AL4" s="41" t="s">
        <v>45</v>
      </c>
    </row>
    <row r="5" s="44" customFormat="true" ht="17.1" hidden="false" customHeight="true" outlineLevel="0" collapsed="false">
      <c r="A5" s="15" t="s">
        <v>46</v>
      </c>
      <c r="B5" s="27" t="s">
        <v>66</v>
      </c>
      <c r="C5" s="43" t="n">
        <v>1611</v>
      </c>
      <c r="D5" s="43" t="n">
        <v>112</v>
      </c>
      <c r="E5" s="43" t="n">
        <v>486</v>
      </c>
      <c r="F5" s="43" t="n">
        <v>257</v>
      </c>
      <c r="G5" s="43" t="n">
        <v>613</v>
      </c>
      <c r="H5" s="43" t="n">
        <v>140</v>
      </c>
      <c r="I5" s="43" t="n">
        <v>62</v>
      </c>
      <c r="J5" s="43" t="n">
        <v>76</v>
      </c>
      <c r="K5" s="43" t="n">
        <v>64</v>
      </c>
      <c r="L5" s="43" t="n">
        <v>131</v>
      </c>
      <c r="M5" s="43" t="n">
        <v>94</v>
      </c>
      <c r="N5" s="43" t="n">
        <v>487</v>
      </c>
      <c r="O5" s="43" t="n">
        <v>371</v>
      </c>
      <c r="P5" s="43" t="n">
        <v>37</v>
      </c>
      <c r="Q5" s="43" t="n">
        <v>16</v>
      </c>
      <c r="R5" s="43" t="n">
        <v>27</v>
      </c>
      <c r="S5" s="43" t="n">
        <v>5</v>
      </c>
      <c r="T5" s="43" t="n">
        <v>3</v>
      </c>
      <c r="U5" s="43" t="n">
        <v>3</v>
      </c>
      <c r="V5" s="43" t="n">
        <v>72</v>
      </c>
      <c r="W5" s="43" t="n">
        <v>14</v>
      </c>
      <c r="X5" s="43" t="n">
        <v>62</v>
      </c>
      <c r="Y5" s="43" t="n">
        <v>194</v>
      </c>
      <c r="Z5" s="43" t="n">
        <v>172</v>
      </c>
      <c r="AA5" s="43" t="n">
        <v>17</v>
      </c>
      <c r="AB5" s="43" t="n">
        <v>373</v>
      </c>
      <c r="AC5" s="43" t="n">
        <v>116</v>
      </c>
      <c r="AD5" s="43" t="n">
        <v>16</v>
      </c>
      <c r="AE5" s="43" t="n">
        <v>104</v>
      </c>
      <c r="AF5" s="43" t="n">
        <v>333</v>
      </c>
      <c r="AG5" s="43" t="n">
        <v>209</v>
      </c>
      <c r="AH5" s="43" t="n">
        <v>54</v>
      </c>
      <c r="AI5" s="43" t="n">
        <v>23</v>
      </c>
      <c r="AJ5" s="43" t="n">
        <v>2</v>
      </c>
      <c r="AK5" s="43" t="n">
        <v>1</v>
      </c>
      <c r="AL5" s="43" t="n">
        <v>2</v>
      </c>
    </row>
    <row r="6" s="44" customFormat="true" ht="9.75" hidden="false" customHeight="true" outlineLevel="0" collapsed="false">
      <c r="A6" s="15"/>
      <c r="B6" s="45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</row>
    <row r="7" s="42" customFormat="true" ht="17.1" hidden="false" customHeight="true" outlineLevel="0" collapsed="false">
      <c r="A7" s="15"/>
      <c r="B7" s="21" t="s">
        <v>48</v>
      </c>
      <c r="C7" s="46" t="n">
        <v>1089</v>
      </c>
      <c r="D7" s="47" t="n">
        <v>85</v>
      </c>
      <c r="E7" s="47" t="n">
        <v>344</v>
      </c>
      <c r="F7" s="47" t="n">
        <v>202</v>
      </c>
      <c r="G7" s="47" t="n">
        <v>402</v>
      </c>
      <c r="H7" s="47" t="n">
        <v>111</v>
      </c>
      <c r="I7" s="47" t="n">
        <v>54</v>
      </c>
      <c r="J7" s="47" t="n">
        <v>61</v>
      </c>
      <c r="K7" s="47" t="n">
        <v>54</v>
      </c>
      <c r="L7" s="47" t="n">
        <v>98</v>
      </c>
      <c r="M7" s="47" t="n">
        <v>70</v>
      </c>
      <c r="N7" s="47" t="n">
        <v>331</v>
      </c>
      <c r="O7" s="47" t="n">
        <v>246</v>
      </c>
      <c r="P7" s="47" t="n">
        <v>33</v>
      </c>
      <c r="Q7" s="47" t="n">
        <v>16</v>
      </c>
      <c r="R7" s="47" t="n">
        <v>16</v>
      </c>
      <c r="S7" s="47" t="n">
        <v>3</v>
      </c>
      <c r="T7" s="47" t="n">
        <v>2</v>
      </c>
      <c r="U7" s="47" t="n">
        <v>2</v>
      </c>
      <c r="V7" s="47" t="n">
        <v>46</v>
      </c>
      <c r="W7" s="47" t="n">
        <v>10</v>
      </c>
      <c r="X7" s="47" t="n">
        <v>49</v>
      </c>
      <c r="Y7" s="47" t="n">
        <v>145</v>
      </c>
      <c r="Z7" s="47" t="n">
        <v>123</v>
      </c>
      <c r="AA7" s="47" t="n">
        <v>12</v>
      </c>
      <c r="AB7" s="47" t="n">
        <v>275</v>
      </c>
      <c r="AC7" s="47" t="n">
        <v>89</v>
      </c>
      <c r="AD7" s="47" t="n">
        <v>12</v>
      </c>
      <c r="AE7" s="47" t="n">
        <v>70</v>
      </c>
      <c r="AF7" s="47" t="n">
        <v>229</v>
      </c>
      <c r="AG7" s="47" t="n">
        <v>156</v>
      </c>
      <c r="AH7" s="47" t="n">
        <v>38</v>
      </c>
      <c r="AI7" s="47" t="n">
        <v>12</v>
      </c>
      <c r="AJ7" s="47" t="n">
        <v>1</v>
      </c>
      <c r="AK7" s="47" t="n">
        <v>0</v>
      </c>
      <c r="AL7" s="47" t="n">
        <v>0</v>
      </c>
    </row>
    <row r="8" s="42" customFormat="true" ht="17.1" hidden="false" customHeight="true" outlineLevel="0" collapsed="false">
      <c r="A8" s="15"/>
      <c r="B8" s="21" t="s">
        <v>49</v>
      </c>
      <c r="C8" s="46" t="n">
        <v>196</v>
      </c>
      <c r="D8" s="47" t="n">
        <v>12</v>
      </c>
      <c r="E8" s="47" t="n">
        <v>69</v>
      </c>
      <c r="F8" s="47" t="n">
        <v>29</v>
      </c>
      <c r="G8" s="47" t="n">
        <v>91</v>
      </c>
      <c r="H8" s="47" t="n">
        <v>14</v>
      </c>
      <c r="I8" s="47" t="n">
        <v>3</v>
      </c>
      <c r="J8" s="47" t="n">
        <v>6</v>
      </c>
      <c r="K8" s="47" t="n">
        <v>4</v>
      </c>
      <c r="L8" s="47" t="n">
        <v>12</v>
      </c>
      <c r="M8" s="47" t="n">
        <v>11</v>
      </c>
      <c r="N8" s="47" t="n">
        <v>57</v>
      </c>
      <c r="O8" s="47" t="n">
        <v>53</v>
      </c>
      <c r="P8" s="47" t="n">
        <v>3</v>
      </c>
      <c r="Q8" s="47" t="n">
        <v>0</v>
      </c>
      <c r="R8" s="47" t="n">
        <v>3</v>
      </c>
      <c r="S8" s="47" t="n">
        <v>2</v>
      </c>
      <c r="T8" s="47" t="n">
        <v>1</v>
      </c>
      <c r="U8" s="47" t="n">
        <v>0</v>
      </c>
      <c r="V8" s="47" t="n">
        <v>10</v>
      </c>
      <c r="W8" s="47" t="n">
        <v>3</v>
      </c>
      <c r="X8" s="47" t="n">
        <v>6</v>
      </c>
      <c r="Y8" s="47" t="n">
        <v>21</v>
      </c>
      <c r="Z8" s="47" t="n">
        <v>23</v>
      </c>
      <c r="AA8" s="47" t="n">
        <v>2</v>
      </c>
      <c r="AB8" s="47" t="n">
        <v>50</v>
      </c>
      <c r="AC8" s="47" t="n">
        <v>12</v>
      </c>
      <c r="AD8" s="47" t="n">
        <v>1</v>
      </c>
      <c r="AE8" s="47" t="n">
        <v>18</v>
      </c>
      <c r="AF8" s="47" t="n">
        <v>40</v>
      </c>
      <c r="AG8" s="47" t="n">
        <v>29</v>
      </c>
      <c r="AH8" s="47" t="n">
        <v>10</v>
      </c>
      <c r="AI8" s="47" t="n">
        <v>5</v>
      </c>
      <c r="AJ8" s="47" t="n">
        <v>1</v>
      </c>
      <c r="AK8" s="47" t="n">
        <v>1</v>
      </c>
      <c r="AL8" s="47" t="n">
        <v>0</v>
      </c>
    </row>
    <row r="9" s="42" customFormat="true" ht="17.1" hidden="false" customHeight="true" outlineLevel="0" collapsed="false">
      <c r="A9" s="15"/>
      <c r="B9" s="21" t="s">
        <v>50</v>
      </c>
      <c r="C9" s="46" t="n">
        <v>59</v>
      </c>
      <c r="D9" s="47" t="n">
        <v>1</v>
      </c>
      <c r="E9" s="47" t="n">
        <v>14</v>
      </c>
      <c r="F9" s="47" t="n">
        <v>7</v>
      </c>
      <c r="G9" s="47" t="n">
        <v>22</v>
      </c>
      <c r="H9" s="47" t="n">
        <v>2</v>
      </c>
      <c r="I9" s="47" t="n">
        <v>2</v>
      </c>
      <c r="J9" s="47" t="n">
        <v>2</v>
      </c>
      <c r="K9" s="47" t="n">
        <v>0</v>
      </c>
      <c r="L9" s="47" t="n">
        <v>10</v>
      </c>
      <c r="M9" s="47" t="n">
        <v>5</v>
      </c>
      <c r="N9" s="47" t="n">
        <v>12</v>
      </c>
      <c r="O9" s="47" t="n">
        <v>12</v>
      </c>
      <c r="P9" s="47" t="n">
        <v>1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2</v>
      </c>
      <c r="W9" s="47" t="n">
        <v>1</v>
      </c>
      <c r="X9" s="47" t="n">
        <v>1</v>
      </c>
      <c r="Y9" s="47" t="n">
        <v>5</v>
      </c>
      <c r="Z9" s="47" t="n">
        <v>6</v>
      </c>
      <c r="AA9" s="47" t="n">
        <v>0</v>
      </c>
      <c r="AB9" s="47" t="n">
        <v>8</v>
      </c>
      <c r="AC9" s="47" t="n">
        <v>2</v>
      </c>
      <c r="AD9" s="47" t="n">
        <v>1</v>
      </c>
      <c r="AE9" s="47" t="n">
        <v>1</v>
      </c>
      <c r="AF9" s="47" t="n">
        <v>14</v>
      </c>
      <c r="AG9" s="47" t="n">
        <v>6</v>
      </c>
      <c r="AH9" s="47" t="n">
        <v>2</v>
      </c>
      <c r="AI9" s="47" t="n">
        <v>0</v>
      </c>
      <c r="AJ9" s="47" t="n">
        <v>0</v>
      </c>
      <c r="AK9" s="47" t="n">
        <v>0</v>
      </c>
      <c r="AL9" s="47" t="n">
        <v>0</v>
      </c>
    </row>
    <row r="10" s="42" customFormat="true" ht="17.1" hidden="false" customHeight="true" outlineLevel="0" collapsed="false">
      <c r="A10" s="15"/>
      <c r="B10" s="21" t="s">
        <v>51</v>
      </c>
      <c r="C10" s="46" t="n">
        <v>77</v>
      </c>
      <c r="D10" s="47" t="n">
        <v>7</v>
      </c>
      <c r="E10" s="47" t="n">
        <v>9</v>
      </c>
      <c r="F10" s="47" t="n">
        <v>5</v>
      </c>
      <c r="G10" s="47" t="n">
        <v>33</v>
      </c>
      <c r="H10" s="47" t="n">
        <v>7</v>
      </c>
      <c r="I10" s="47" t="n">
        <v>1</v>
      </c>
      <c r="J10" s="47" t="n">
        <v>1</v>
      </c>
      <c r="K10" s="47" t="n">
        <v>2</v>
      </c>
      <c r="L10" s="47" t="n">
        <v>4</v>
      </c>
      <c r="M10" s="47" t="n">
        <v>2</v>
      </c>
      <c r="N10" s="47" t="n">
        <v>22</v>
      </c>
      <c r="O10" s="47" t="n">
        <v>18</v>
      </c>
      <c r="P10" s="47" t="n">
        <v>0</v>
      </c>
      <c r="Q10" s="47" t="n">
        <v>0</v>
      </c>
      <c r="R10" s="47" t="n">
        <v>1</v>
      </c>
      <c r="S10" s="47" t="n">
        <v>0</v>
      </c>
      <c r="T10" s="47" t="n">
        <v>0</v>
      </c>
      <c r="U10" s="47" t="n">
        <v>0</v>
      </c>
      <c r="V10" s="47" t="n">
        <v>4</v>
      </c>
      <c r="W10" s="47" t="n">
        <v>0</v>
      </c>
      <c r="X10" s="47" t="n">
        <v>2</v>
      </c>
      <c r="Y10" s="47" t="n">
        <v>5</v>
      </c>
      <c r="Z10" s="47" t="n">
        <v>9</v>
      </c>
      <c r="AA10" s="47" t="n">
        <v>0</v>
      </c>
      <c r="AB10" s="47" t="n">
        <v>16</v>
      </c>
      <c r="AC10" s="47" t="n">
        <v>3</v>
      </c>
      <c r="AD10" s="47" t="n">
        <v>0</v>
      </c>
      <c r="AE10" s="47" t="n">
        <v>2</v>
      </c>
      <c r="AF10" s="47" t="n">
        <v>10</v>
      </c>
      <c r="AG10" s="47" t="n">
        <v>5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</row>
    <row r="11" s="42" customFormat="true" ht="17.1" hidden="false" customHeight="true" outlineLevel="0" collapsed="false">
      <c r="A11" s="15"/>
      <c r="B11" s="21" t="s">
        <v>52</v>
      </c>
      <c r="C11" s="46" t="n">
        <v>126</v>
      </c>
      <c r="D11" s="47" t="n">
        <v>5</v>
      </c>
      <c r="E11" s="47" t="n">
        <v>37</v>
      </c>
      <c r="F11" s="47" t="n">
        <v>10</v>
      </c>
      <c r="G11" s="47" t="n">
        <v>42</v>
      </c>
      <c r="H11" s="47" t="n">
        <v>6</v>
      </c>
      <c r="I11" s="47" t="n">
        <v>2</v>
      </c>
      <c r="J11" s="47" t="n">
        <v>5</v>
      </c>
      <c r="K11" s="47" t="n">
        <v>4</v>
      </c>
      <c r="L11" s="47" t="n">
        <v>5</v>
      </c>
      <c r="M11" s="47" t="n">
        <v>5</v>
      </c>
      <c r="N11" s="47" t="n">
        <v>43</v>
      </c>
      <c r="O11" s="47" t="n">
        <v>27</v>
      </c>
      <c r="P11" s="47" t="n">
        <v>0</v>
      </c>
      <c r="Q11" s="47" t="n">
        <v>0</v>
      </c>
      <c r="R11" s="47" t="n">
        <v>6</v>
      </c>
      <c r="S11" s="47" t="n">
        <v>0</v>
      </c>
      <c r="T11" s="47" t="n">
        <v>0</v>
      </c>
      <c r="U11" s="47" t="n">
        <v>1</v>
      </c>
      <c r="V11" s="47" t="n">
        <v>8</v>
      </c>
      <c r="W11" s="47" t="n">
        <v>0</v>
      </c>
      <c r="X11" s="47" t="n">
        <v>3</v>
      </c>
      <c r="Y11" s="47" t="n">
        <v>12</v>
      </c>
      <c r="Z11" s="47" t="n">
        <v>8</v>
      </c>
      <c r="AA11" s="47" t="n">
        <v>3</v>
      </c>
      <c r="AB11" s="47" t="n">
        <v>16</v>
      </c>
      <c r="AC11" s="47" t="n">
        <v>5</v>
      </c>
      <c r="AD11" s="47" t="n">
        <v>2</v>
      </c>
      <c r="AE11" s="47" t="n">
        <v>9</v>
      </c>
      <c r="AF11" s="47" t="n">
        <v>35</v>
      </c>
      <c r="AG11" s="47" t="n">
        <v>11</v>
      </c>
      <c r="AH11" s="47" t="n">
        <v>2</v>
      </c>
      <c r="AI11" s="47" t="n">
        <v>4</v>
      </c>
      <c r="AJ11" s="47" t="n">
        <v>0</v>
      </c>
      <c r="AK11" s="47" t="n">
        <v>0</v>
      </c>
      <c r="AL11" s="47" t="n">
        <v>0</v>
      </c>
    </row>
    <row r="12" s="42" customFormat="true" ht="17.1" hidden="false" customHeight="true" outlineLevel="0" collapsed="false">
      <c r="A12" s="15"/>
      <c r="B12" s="21" t="s">
        <v>53</v>
      </c>
      <c r="C12" s="46" t="n">
        <v>64</v>
      </c>
      <c r="D12" s="48" t="n">
        <v>2</v>
      </c>
      <c r="E12" s="48" t="n">
        <v>13</v>
      </c>
      <c r="F12" s="48" t="n">
        <v>4</v>
      </c>
      <c r="G12" s="48" t="n">
        <v>23</v>
      </c>
      <c r="H12" s="48" t="n">
        <v>0</v>
      </c>
      <c r="I12" s="48" t="n">
        <v>0</v>
      </c>
      <c r="J12" s="48" t="n">
        <v>1</v>
      </c>
      <c r="K12" s="48" t="n">
        <v>0</v>
      </c>
      <c r="L12" s="48" t="n">
        <v>2</v>
      </c>
      <c r="M12" s="48" t="n">
        <v>1</v>
      </c>
      <c r="N12" s="48" t="n">
        <v>22</v>
      </c>
      <c r="O12" s="48" t="n">
        <v>15</v>
      </c>
      <c r="P12" s="48" t="n">
        <v>0</v>
      </c>
      <c r="Q12" s="48" t="n">
        <v>0</v>
      </c>
      <c r="R12" s="48" t="n">
        <v>1</v>
      </c>
      <c r="S12" s="48" t="n">
        <v>0</v>
      </c>
      <c r="T12" s="48" t="n">
        <v>0</v>
      </c>
      <c r="U12" s="48" t="n">
        <v>0</v>
      </c>
      <c r="V12" s="48" t="n">
        <v>2</v>
      </c>
      <c r="W12" s="48" t="n">
        <v>0</v>
      </c>
      <c r="X12" s="48" t="n">
        <v>1</v>
      </c>
      <c r="Y12" s="48" t="n">
        <v>6</v>
      </c>
      <c r="Z12" s="48" t="n">
        <v>3</v>
      </c>
      <c r="AA12" s="48" t="n">
        <v>0</v>
      </c>
      <c r="AB12" s="48" t="n">
        <v>8</v>
      </c>
      <c r="AC12" s="48" t="n">
        <v>5</v>
      </c>
      <c r="AD12" s="48" t="n">
        <v>0</v>
      </c>
      <c r="AE12" s="48" t="n">
        <v>4</v>
      </c>
      <c r="AF12" s="48" t="n">
        <v>5</v>
      </c>
      <c r="AG12" s="48" t="n">
        <v>2</v>
      </c>
      <c r="AH12" s="48" t="n">
        <v>2</v>
      </c>
      <c r="AI12" s="48" t="n">
        <v>2</v>
      </c>
      <c r="AJ12" s="48" t="n">
        <v>0</v>
      </c>
      <c r="AK12" s="48" t="n">
        <v>0</v>
      </c>
      <c r="AL12" s="48" t="n">
        <v>2</v>
      </c>
    </row>
    <row r="13" s="44" customFormat="true" ht="17.1" hidden="false" customHeight="true" outlineLevel="0" collapsed="false">
      <c r="A13" s="26" t="s">
        <v>54</v>
      </c>
      <c r="B13" s="27" t="s">
        <v>66</v>
      </c>
      <c r="C13" s="28" t="s">
        <v>55</v>
      </c>
      <c r="D13" s="28" t="s">
        <v>55</v>
      </c>
      <c r="E13" s="28" t="s">
        <v>55</v>
      </c>
      <c r="F13" s="28" t="s">
        <v>5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s">
        <v>55</v>
      </c>
      <c r="L13" s="28" t="s">
        <v>55</v>
      </c>
      <c r="M13" s="28" t="s">
        <v>55</v>
      </c>
      <c r="N13" s="28" t="s">
        <v>55</v>
      </c>
      <c r="O13" s="28" t="s">
        <v>55</v>
      </c>
      <c r="P13" s="28" t="s">
        <v>55</v>
      </c>
      <c r="Q13" s="28" t="s">
        <v>55</v>
      </c>
      <c r="R13" s="28" t="s">
        <v>55</v>
      </c>
      <c r="S13" s="28" t="s">
        <v>55</v>
      </c>
      <c r="T13" s="28" t="s">
        <v>55</v>
      </c>
      <c r="U13" s="28" t="s">
        <v>55</v>
      </c>
      <c r="V13" s="28" t="s">
        <v>55</v>
      </c>
      <c r="W13" s="28" t="s">
        <v>55</v>
      </c>
      <c r="X13" s="28" t="s">
        <v>55</v>
      </c>
      <c r="Y13" s="28" t="s">
        <v>55</v>
      </c>
      <c r="Z13" s="28" t="s">
        <v>55</v>
      </c>
      <c r="AA13" s="28" t="s">
        <v>55</v>
      </c>
      <c r="AB13" s="28" t="s">
        <v>55</v>
      </c>
      <c r="AC13" s="28" t="s">
        <v>55</v>
      </c>
      <c r="AD13" s="28" t="s">
        <v>55</v>
      </c>
      <c r="AE13" s="28" t="s">
        <v>55</v>
      </c>
      <c r="AF13" s="28" t="s">
        <v>55</v>
      </c>
      <c r="AG13" s="28" t="s">
        <v>55</v>
      </c>
      <c r="AH13" s="28" t="s">
        <v>55</v>
      </c>
      <c r="AI13" s="28" t="n">
        <v>1284</v>
      </c>
      <c r="AJ13" s="28" t="n">
        <v>280</v>
      </c>
      <c r="AK13" s="28" t="n">
        <v>494</v>
      </c>
      <c r="AL13" s="28" t="n">
        <v>229</v>
      </c>
    </row>
    <row r="14" s="44" customFormat="true" ht="9.75" hidden="false" customHeight="true" outlineLevel="0" collapsed="false">
      <c r="A14" s="26"/>
      <c r="B14" s="45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</row>
    <row r="15" s="42" customFormat="true" ht="17.1" hidden="false" customHeight="true" outlineLevel="0" collapsed="false">
      <c r="A15" s="26"/>
      <c r="B15" s="21" t="s">
        <v>48</v>
      </c>
      <c r="C15" s="30" t="s">
        <v>55</v>
      </c>
      <c r="D15" s="31" t="s">
        <v>55</v>
      </c>
      <c r="E15" s="31" t="s">
        <v>55</v>
      </c>
      <c r="F15" s="31" t="s">
        <v>55</v>
      </c>
      <c r="G15" s="31" t="s">
        <v>55</v>
      </c>
      <c r="H15" s="31" t="s">
        <v>55</v>
      </c>
      <c r="I15" s="31" t="s">
        <v>55</v>
      </c>
      <c r="J15" s="31" t="s">
        <v>55</v>
      </c>
      <c r="K15" s="31" t="s">
        <v>55</v>
      </c>
      <c r="L15" s="31" t="s">
        <v>55</v>
      </c>
      <c r="M15" s="31" t="s">
        <v>55</v>
      </c>
      <c r="N15" s="31" t="s">
        <v>55</v>
      </c>
      <c r="O15" s="31" t="s">
        <v>55</v>
      </c>
      <c r="P15" s="31" t="s">
        <v>55</v>
      </c>
      <c r="Q15" s="31" t="s">
        <v>55</v>
      </c>
      <c r="R15" s="31" t="s">
        <v>55</v>
      </c>
      <c r="S15" s="31" t="s">
        <v>55</v>
      </c>
      <c r="T15" s="31" t="s">
        <v>55</v>
      </c>
      <c r="U15" s="31" t="s">
        <v>55</v>
      </c>
      <c r="V15" s="31" t="s">
        <v>55</v>
      </c>
      <c r="W15" s="31" t="s">
        <v>55</v>
      </c>
      <c r="X15" s="31" t="s">
        <v>55</v>
      </c>
      <c r="Y15" s="31" t="s">
        <v>55</v>
      </c>
      <c r="Z15" s="31" t="s">
        <v>55</v>
      </c>
      <c r="AA15" s="31" t="s">
        <v>55</v>
      </c>
      <c r="AB15" s="31" t="s">
        <v>55</v>
      </c>
      <c r="AC15" s="31" t="s">
        <v>55</v>
      </c>
      <c r="AD15" s="31" t="s">
        <v>55</v>
      </c>
      <c r="AE15" s="31" t="s">
        <v>55</v>
      </c>
      <c r="AF15" s="31" t="s">
        <v>55</v>
      </c>
      <c r="AG15" s="31" t="s">
        <v>55</v>
      </c>
      <c r="AH15" s="31" t="s">
        <v>55</v>
      </c>
      <c r="AI15" s="31" t="n">
        <v>889</v>
      </c>
      <c r="AJ15" s="31" t="n">
        <v>189</v>
      </c>
      <c r="AK15" s="31" t="n">
        <v>321</v>
      </c>
      <c r="AL15" s="31" t="n">
        <v>160</v>
      </c>
    </row>
    <row r="16" s="42" customFormat="true" ht="17.1" hidden="false" customHeight="true" outlineLevel="0" collapsed="false">
      <c r="A16" s="26"/>
      <c r="B16" s="21" t="s">
        <v>49</v>
      </c>
      <c r="C16" s="30" t="s">
        <v>55</v>
      </c>
      <c r="D16" s="31" t="s">
        <v>55</v>
      </c>
      <c r="E16" s="31" t="s">
        <v>55</v>
      </c>
      <c r="F16" s="31" t="s">
        <v>55</v>
      </c>
      <c r="G16" s="31" t="s">
        <v>55</v>
      </c>
      <c r="H16" s="31" t="s">
        <v>55</v>
      </c>
      <c r="I16" s="31" t="s">
        <v>55</v>
      </c>
      <c r="J16" s="31" t="s">
        <v>55</v>
      </c>
      <c r="K16" s="31" t="s">
        <v>55</v>
      </c>
      <c r="L16" s="31" t="s">
        <v>55</v>
      </c>
      <c r="M16" s="31" t="s">
        <v>55</v>
      </c>
      <c r="N16" s="31" t="s">
        <v>55</v>
      </c>
      <c r="O16" s="31" t="s">
        <v>55</v>
      </c>
      <c r="P16" s="31" t="s">
        <v>55</v>
      </c>
      <c r="Q16" s="31" t="s">
        <v>55</v>
      </c>
      <c r="R16" s="31" t="s">
        <v>55</v>
      </c>
      <c r="S16" s="31" t="s">
        <v>55</v>
      </c>
      <c r="T16" s="31" t="s">
        <v>55</v>
      </c>
      <c r="U16" s="31" t="s">
        <v>55</v>
      </c>
      <c r="V16" s="31" t="s">
        <v>55</v>
      </c>
      <c r="W16" s="31" t="s">
        <v>55</v>
      </c>
      <c r="X16" s="31" t="s">
        <v>55</v>
      </c>
      <c r="Y16" s="31" t="s">
        <v>55</v>
      </c>
      <c r="Z16" s="31" t="s">
        <v>55</v>
      </c>
      <c r="AA16" s="31" t="s">
        <v>55</v>
      </c>
      <c r="AB16" s="31" t="s">
        <v>55</v>
      </c>
      <c r="AC16" s="31" t="s">
        <v>55</v>
      </c>
      <c r="AD16" s="31" t="s">
        <v>55</v>
      </c>
      <c r="AE16" s="31" t="s">
        <v>55</v>
      </c>
      <c r="AF16" s="31" t="s">
        <v>55</v>
      </c>
      <c r="AG16" s="31" t="s">
        <v>55</v>
      </c>
      <c r="AH16" s="31" t="s">
        <v>55</v>
      </c>
      <c r="AI16" s="31" t="n">
        <v>176</v>
      </c>
      <c r="AJ16" s="31" t="n">
        <v>42</v>
      </c>
      <c r="AK16" s="31" t="n">
        <v>85</v>
      </c>
      <c r="AL16" s="31" t="n">
        <v>24</v>
      </c>
    </row>
    <row r="17" s="42" customFormat="true" ht="17.1" hidden="false" customHeight="true" outlineLevel="0" collapsed="false">
      <c r="A17" s="26"/>
      <c r="B17" s="21" t="s">
        <v>50</v>
      </c>
      <c r="C17" s="30" t="s">
        <v>55</v>
      </c>
      <c r="D17" s="31" t="s">
        <v>55</v>
      </c>
      <c r="E17" s="31" t="s">
        <v>55</v>
      </c>
      <c r="F17" s="31" t="s">
        <v>55</v>
      </c>
      <c r="G17" s="31" t="s">
        <v>55</v>
      </c>
      <c r="H17" s="31" t="s">
        <v>55</v>
      </c>
      <c r="I17" s="31" t="s">
        <v>55</v>
      </c>
      <c r="J17" s="31" t="s">
        <v>55</v>
      </c>
      <c r="K17" s="31" t="s">
        <v>55</v>
      </c>
      <c r="L17" s="31" t="s">
        <v>55</v>
      </c>
      <c r="M17" s="31" t="s">
        <v>55</v>
      </c>
      <c r="N17" s="31" t="s">
        <v>55</v>
      </c>
      <c r="O17" s="31" t="s">
        <v>55</v>
      </c>
      <c r="P17" s="31" t="s">
        <v>55</v>
      </c>
      <c r="Q17" s="31" t="s">
        <v>55</v>
      </c>
      <c r="R17" s="31" t="s">
        <v>55</v>
      </c>
      <c r="S17" s="31" t="s">
        <v>55</v>
      </c>
      <c r="T17" s="31" t="s">
        <v>55</v>
      </c>
      <c r="U17" s="31" t="s">
        <v>55</v>
      </c>
      <c r="V17" s="31" t="s">
        <v>55</v>
      </c>
      <c r="W17" s="31" t="s">
        <v>55</v>
      </c>
      <c r="X17" s="31" t="s">
        <v>55</v>
      </c>
      <c r="Y17" s="31" t="s">
        <v>55</v>
      </c>
      <c r="Z17" s="31" t="s">
        <v>55</v>
      </c>
      <c r="AA17" s="31" t="s">
        <v>55</v>
      </c>
      <c r="AB17" s="31" t="s">
        <v>55</v>
      </c>
      <c r="AC17" s="31" t="s">
        <v>55</v>
      </c>
      <c r="AD17" s="31" t="s">
        <v>55</v>
      </c>
      <c r="AE17" s="31" t="s">
        <v>55</v>
      </c>
      <c r="AF17" s="31" t="s">
        <v>55</v>
      </c>
      <c r="AG17" s="31" t="s">
        <v>55</v>
      </c>
      <c r="AH17" s="31" t="s">
        <v>55</v>
      </c>
      <c r="AI17" s="31" t="n">
        <v>44</v>
      </c>
      <c r="AJ17" s="31" t="n">
        <v>15</v>
      </c>
      <c r="AK17" s="31" t="n">
        <v>26</v>
      </c>
      <c r="AL17" s="31" t="n">
        <v>16</v>
      </c>
    </row>
    <row r="18" s="42" customFormat="true" ht="17.1" hidden="false" customHeight="true" outlineLevel="0" collapsed="false">
      <c r="A18" s="26"/>
      <c r="B18" s="21" t="s">
        <v>51</v>
      </c>
      <c r="C18" s="30" t="s">
        <v>55</v>
      </c>
      <c r="D18" s="31" t="s">
        <v>55</v>
      </c>
      <c r="E18" s="31" t="s">
        <v>55</v>
      </c>
      <c r="F18" s="31" t="s">
        <v>55</v>
      </c>
      <c r="G18" s="31" t="s">
        <v>55</v>
      </c>
      <c r="H18" s="31" t="s">
        <v>55</v>
      </c>
      <c r="I18" s="31" t="s">
        <v>55</v>
      </c>
      <c r="J18" s="31" t="s">
        <v>55</v>
      </c>
      <c r="K18" s="31" t="s">
        <v>55</v>
      </c>
      <c r="L18" s="31" t="s">
        <v>55</v>
      </c>
      <c r="M18" s="31" t="s">
        <v>55</v>
      </c>
      <c r="N18" s="31" t="s">
        <v>55</v>
      </c>
      <c r="O18" s="31" t="s">
        <v>55</v>
      </c>
      <c r="P18" s="31" t="s">
        <v>55</v>
      </c>
      <c r="Q18" s="31" t="s">
        <v>55</v>
      </c>
      <c r="R18" s="31" t="s">
        <v>55</v>
      </c>
      <c r="S18" s="31" t="s">
        <v>55</v>
      </c>
      <c r="T18" s="31" t="s">
        <v>55</v>
      </c>
      <c r="U18" s="31" t="s">
        <v>55</v>
      </c>
      <c r="V18" s="31" t="s">
        <v>55</v>
      </c>
      <c r="W18" s="31" t="s">
        <v>55</v>
      </c>
      <c r="X18" s="31" t="s">
        <v>55</v>
      </c>
      <c r="Y18" s="31" t="s">
        <v>55</v>
      </c>
      <c r="Z18" s="31" t="s">
        <v>55</v>
      </c>
      <c r="AA18" s="31" t="s">
        <v>55</v>
      </c>
      <c r="AB18" s="31" t="s">
        <v>55</v>
      </c>
      <c r="AC18" s="31" t="s">
        <v>55</v>
      </c>
      <c r="AD18" s="31" t="s">
        <v>55</v>
      </c>
      <c r="AE18" s="31" t="s">
        <v>55</v>
      </c>
      <c r="AF18" s="31" t="s">
        <v>55</v>
      </c>
      <c r="AG18" s="31" t="s">
        <v>55</v>
      </c>
      <c r="AH18" s="31" t="s">
        <v>55</v>
      </c>
      <c r="AI18" s="31" t="n">
        <v>50</v>
      </c>
      <c r="AJ18" s="31" t="n">
        <v>11</v>
      </c>
      <c r="AK18" s="31" t="n">
        <v>15</v>
      </c>
      <c r="AL18" s="31" t="n">
        <v>8</v>
      </c>
    </row>
    <row r="19" s="42" customFormat="true" ht="17.1" hidden="false" customHeight="true" outlineLevel="0" collapsed="false">
      <c r="A19" s="26"/>
      <c r="B19" s="21" t="s">
        <v>52</v>
      </c>
      <c r="C19" s="30" t="s">
        <v>55</v>
      </c>
      <c r="D19" s="31" t="s">
        <v>55</v>
      </c>
      <c r="E19" s="31" t="s">
        <v>55</v>
      </c>
      <c r="F19" s="31" t="s">
        <v>55</v>
      </c>
      <c r="G19" s="31" t="s">
        <v>55</v>
      </c>
      <c r="H19" s="31" t="s">
        <v>55</v>
      </c>
      <c r="I19" s="31" t="s">
        <v>55</v>
      </c>
      <c r="J19" s="31" t="s">
        <v>55</v>
      </c>
      <c r="K19" s="31" t="s">
        <v>55</v>
      </c>
      <c r="L19" s="31" t="s">
        <v>55</v>
      </c>
      <c r="M19" s="31" t="s">
        <v>55</v>
      </c>
      <c r="N19" s="31" t="s">
        <v>55</v>
      </c>
      <c r="O19" s="31" t="s">
        <v>55</v>
      </c>
      <c r="P19" s="31" t="s">
        <v>55</v>
      </c>
      <c r="Q19" s="31" t="s">
        <v>55</v>
      </c>
      <c r="R19" s="31" t="s">
        <v>55</v>
      </c>
      <c r="S19" s="31" t="s">
        <v>55</v>
      </c>
      <c r="T19" s="31" t="s">
        <v>55</v>
      </c>
      <c r="U19" s="31" t="s">
        <v>55</v>
      </c>
      <c r="V19" s="31" t="s">
        <v>55</v>
      </c>
      <c r="W19" s="31" t="s">
        <v>55</v>
      </c>
      <c r="X19" s="31" t="s">
        <v>55</v>
      </c>
      <c r="Y19" s="31" t="s">
        <v>55</v>
      </c>
      <c r="Z19" s="31" t="s">
        <v>55</v>
      </c>
      <c r="AA19" s="31" t="s">
        <v>55</v>
      </c>
      <c r="AB19" s="31" t="s">
        <v>55</v>
      </c>
      <c r="AC19" s="31" t="s">
        <v>55</v>
      </c>
      <c r="AD19" s="31" t="s">
        <v>55</v>
      </c>
      <c r="AE19" s="31" t="s">
        <v>55</v>
      </c>
      <c r="AF19" s="31" t="s">
        <v>55</v>
      </c>
      <c r="AG19" s="31" t="s">
        <v>55</v>
      </c>
      <c r="AH19" s="31" t="s">
        <v>55</v>
      </c>
      <c r="AI19" s="31" t="n">
        <v>88</v>
      </c>
      <c r="AJ19" s="31" t="n">
        <v>14</v>
      </c>
      <c r="AK19" s="31" t="n">
        <v>35</v>
      </c>
      <c r="AL19" s="31" t="n">
        <v>16</v>
      </c>
    </row>
    <row r="20" s="42" customFormat="true" ht="17.1" hidden="false" customHeight="true" outlineLevel="0" collapsed="false">
      <c r="A20" s="26"/>
      <c r="B20" s="32" t="s">
        <v>53</v>
      </c>
      <c r="C20" s="33" t="s">
        <v>55</v>
      </c>
      <c r="D20" s="34" t="s">
        <v>55</v>
      </c>
      <c r="E20" s="34" t="s">
        <v>55</v>
      </c>
      <c r="F20" s="34" t="s">
        <v>55</v>
      </c>
      <c r="G20" s="34" t="s">
        <v>55</v>
      </c>
      <c r="H20" s="34" t="s">
        <v>55</v>
      </c>
      <c r="I20" s="34" t="s">
        <v>55</v>
      </c>
      <c r="J20" s="34" t="s">
        <v>55</v>
      </c>
      <c r="K20" s="34" t="s">
        <v>55</v>
      </c>
      <c r="L20" s="34" t="s">
        <v>55</v>
      </c>
      <c r="M20" s="34" t="s">
        <v>55</v>
      </c>
      <c r="N20" s="34" t="s">
        <v>55</v>
      </c>
      <c r="O20" s="34" t="s">
        <v>55</v>
      </c>
      <c r="P20" s="34" t="s">
        <v>55</v>
      </c>
      <c r="Q20" s="34" t="s">
        <v>55</v>
      </c>
      <c r="R20" s="34" t="s">
        <v>55</v>
      </c>
      <c r="S20" s="34" t="s">
        <v>55</v>
      </c>
      <c r="T20" s="34" t="s">
        <v>55</v>
      </c>
      <c r="U20" s="34" t="s">
        <v>55</v>
      </c>
      <c r="V20" s="34" t="s">
        <v>55</v>
      </c>
      <c r="W20" s="34" t="s">
        <v>55</v>
      </c>
      <c r="X20" s="34" t="s">
        <v>55</v>
      </c>
      <c r="Y20" s="34" t="s">
        <v>55</v>
      </c>
      <c r="Z20" s="34" t="s">
        <v>55</v>
      </c>
      <c r="AA20" s="34" t="s">
        <v>55</v>
      </c>
      <c r="AB20" s="34" t="s">
        <v>55</v>
      </c>
      <c r="AC20" s="34" t="s">
        <v>55</v>
      </c>
      <c r="AD20" s="34" t="s">
        <v>55</v>
      </c>
      <c r="AE20" s="34" t="s">
        <v>55</v>
      </c>
      <c r="AF20" s="34" t="s">
        <v>55</v>
      </c>
      <c r="AG20" s="34" t="s">
        <v>55</v>
      </c>
      <c r="AH20" s="34" t="s">
        <v>55</v>
      </c>
      <c r="AI20" s="34" t="n">
        <v>37</v>
      </c>
      <c r="AJ20" s="34" t="n">
        <v>9</v>
      </c>
      <c r="AK20" s="34" t="n">
        <v>12</v>
      </c>
      <c r="AL20" s="34" t="n">
        <v>5</v>
      </c>
    </row>
    <row r="22" customFormat="false" ht="13.5" hidden="false" customHeight="false" outlineLevel="0" collapsed="false">
      <c r="C22" s="36"/>
      <c r="AI22" s="36"/>
    </row>
  </sheetData>
  <mergeCells count="2">
    <mergeCell ref="A5:A12"/>
    <mergeCell ref="A13:A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99"/>
    <col collapsed="false" customWidth="true" hidden="false" outlineLevel="0" max="3" min="3" style="1" width="9.62"/>
    <col collapsed="false" customWidth="true" hidden="false" outlineLevel="0" max="34" min="4" style="1" width="6.99"/>
    <col collapsed="false" customWidth="true" hidden="false" outlineLevel="0" max="35" min="35" style="1" width="9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5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8" hidden="false" customHeight="true" outlineLevel="0" collapsed="false">
      <c r="A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true" outlineLevel="0" collapsed="false">
      <c r="A3" s="5" t="s">
        <v>67</v>
      </c>
      <c r="B3" s="3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38"/>
      <c r="AI3" s="38"/>
      <c r="AJ3" s="38"/>
      <c r="AK3" s="38"/>
      <c r="AL3" s="38"/>
    </row>
    <row r="4" customFormat="false" ht="136.5" hidden="false" customHeight="false" outlineLevel="0" collapsed="false">
      <c r="A4" s="50"/>
      <c r="B4" s="51"/>
      <c r="C4" s="41" t="s">
        <v>3</v>
      </c>
      <c r="D4" s="41" t="s">
        <v>58</v>
      </c>
      <c r="E4" s="41" t="s">
        <v>59</v>
      </c>
      <c r="F4" s="41" t="s">
        <v>60</v>
      </c>
      <c r="G4" s="41" t="s">
        <v>15</v>
      </c>
      <c r="H4" s="41" t="s">
        <v>16</v>
      </c>
      <c r="I4" s="41" t="s">
        <v>61</v>
      </c>
      <c r="J4" s="41" t="s">
        <v>8</v>
      </c>
      <c r="K4" s="41" t="s">
        <v>17</v>
      </c>
      <c r="L4" s="41" t="s">
        <v>12</v>
      </c>
      <c r="M4" s="41" t="s">
        <v>13</v>
      </c>
      <c r="N4" s="41" t="s">
        <v>18</v>
      </c>
      <c r="O4" s="41" t="s">
        <v>27</v>
      </c>
      <c r="P4" s="41" t="s">
        <v>28</v>
      </c>
      <c r="Q4" s="41" t="s">
        <v>29</v>
      </c>
      <c r="R4" s="41" t="s">
        <v>26</v>
      </c>
      <c r="S4" s="41" t="s">
        <v>19</v>
      </c>
      <c r="T4" s="41" t="s">
        <v>62</v>
      </c>
      <c r="U4" s="41" t="s">
        <v>32</v>
      </c>
      <c r="V4" s="41" t="s">
        <v>33</v>
      </c>
      <c r="W4" s="41" t="s">
        <v>34</v>
      </c>
      <c r="X4" s="41" t="s">
        <v>35</v>
      </c>
      <c r="Y4" s="41" t="s">
        <v>30</v>
      </c>
      <c r="Z4" s="41" t="s">
        <v>31</v>
      </c>
      <c r="AA4" s="41" t="s">
        <v>63</v>
      </c>
      <c r="AB4" s="41" t="s">
        <v>11</v>
      </c>
      <c r="AC4" s="41" t="s">
        <v>24</v>
      </c>
      <c r="AD4" s="41" t="s">
        <v>64</v>
      </c>
      <c r="AE4" s="41" t="s">
        <v>65</v>
      </c>
      <c r="AF4" s="41" t="s">
        <v>36</v>
      </c>
      <c r="AG4" s="41" t="s">
        <v>37</v>
      </c>
      <c r="AH4" s="41" t="s">
        <v>38</v>
      </c>
      <c r="AI4" s="41" t="s">
        <v>42</v>
      </c>
      <c r="AJ4" s="41" t="s">
        <v>43</v>
      </c>
      <c r="AK4" s="41" t="s">
        <v>44</v>
      </c>
      <c r="AL4" s="41" t="s">
        <v>45</v>
      </c>
    </row>
    <row r="5" s="5" customFormat="true" ht="17.1" hidden="false" customHeight="true" outlineLevel="0" collapsed="false">
      <c r="A5" s="15" t="s">
        <v>46</v>
      </c>
      <c r="B5" s="27" t="s">
        <v>68</v>
      </c>
      <c r="C5" s="20" t="n">
        <v>1621</v>
      </c>
      <c r="D5" s="20" t="n">
        <v>116</v>
      </c>
      <c r="E5" s="20" t="n">
        <v>484</v>
      </c>
      <c r="F5" s="20" t="n">
        <v>261</v>
      </c>
      <c r="G5" s="20" t="n">
        <v>631</v>
      </c>
      <c r="H5" s="20" t="n">
        <v>138</v>
      </c>
      <c r="I5" s="20" t="n">
        <v>61</v>
      </c>
      <c r="J5" s="20" t="n">
        <v>75</v>
      </c>
      <c r="K5" s="20" t="n">
        <v>62</v>
      </c>
      <c r="L5" s="20" t="n">
        <v>126</v>
      </c>
      <c r="M5" s="20" t="n">
        <v>89</v>
      </c>
      <c r="N5" s="20" t="n">
        <v>489</v>
      </c>
      <c r="O5" s="20" t="n">
        <v>373</v>
      </c>
      <c r="P5" s="20" t="n">
        <v>36</v>
      </c>
      <c r="Q5" s="20" t="n">
        <v>15</v>
      </c>
      <c r="R5" s="20" t="n">
        <v>28</v>
      </c>
      <c r="S5" s="20" t="n">
        <v>5</v>
      </c>
      <c r="T5" s="20" t="n">
        <v>4</v>
      </c>
      <c r="U5" s="20" t="n">
        <v>3</v>
      </c>
      <c r="V5" s="20" t="n">
        <v>72</v>
      </c>
      <c r="W5" s="20" t="n">
        <v>13</v>
      </c>
      <c r="X5" s="20" t="n">
        <v>58</v>
      </c>
      <c r="Y5" s="20" t="n">
        <v>195</v>
      </c>
      <c r="Z5" s="20" t="n">
        <v>175</v>
      </c>
      <c r="AA5" s="20" t="n">
        <v>19</v>
      </c>
      <c r="AB5" s="20" t="n">
        <v>367</v>
      </c>
      <c r="AC5" s="20" t="n">
        <v>123</v>
      </c>
      <c r="AD5" s="20" t="n">
        <v>17</v>
      </c>
      <c r="AE5" s="20" t="n">
        <v>105</v>
      </c>
      <c r="AF5" s="20" t="n">
        <v>336</v>
      </c>
      <c r="AG5" s="20" t="n">
        <v>210</v>
      </c>
      <c r="AH5" s="20" t="n">
        <v>54</v>
      </c>
      <c r="AI5" s="20" t="n">
        <v>23</v>
      </c>
      <c r="AJ5" s="20" t="n">
        <v>2</v>
      </c>
      <c r="AK5" s="20" t="n">
        <v>1</v>
      </c>
      <c r="AL5" s="20" t="n">
        <v>2</v>
      </c>
    </row>
    <row r="6" s="5" customFormat="true" ht="9.75" hidden="false" customHeight="true" outlineLevel="0" collapsed="false">
      <c r="A6" s="15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17.1" hidden="false" customHeight="true" outlineLevel="0" collapsed="false">
      <c r="A7" s="15"/>
      <c r="B7" s="21" t="s">
        <v>48</v>
      </c>
      <c r="C7" s="22" t="n">
        <v>1101</v>
      </c>
      <c r="D7" s="23" t="n">
        <v>89</v>
      </c>
      <c r="E7" s="23" t="n">
        <v>344</v>
      </c>
      <c r="F7" s="23" t="n">
        <v>206</v>
      </c>
      <c r="G7" s="23" t="n">
        <v>417</v>
      </c>
      <c r="H7" s="23" t="n">
        <v>109</v>
      </c>
      <c r="I7" s="23" t="n">
        <v>53</v>
      </c>
      <c r="J7" s="23" t="n">
        <v>61</v>
      </c>
      <c r="K7" s="23" t="n">
        <v>52</v>
      </c>
      <c r="L7" s="23" t="n">
        <v>96</v>
      </c>
      <c r="M7" s="23" t="n">
        <v>67</v>
      </c>
      <c r="N7" s="23" t="n">
        <v>332</v>
      </c>
      <c r="O7" s="23" t="n">
        <v>249</v>
      </c>
      <c r="P7" s="23" t="n">
        <v>34</v>
      </c>
      <c r="Q7" s="23" t="n">
        <v>15</v>
      </c>
      <c r="R7" s="23" t="n">
        <v>16</v>
      </c>
      <c r="S7" s="23" t="n">
        <v>3</v>
      </c>
      <c r="T7" s="23" t="n">
        <v>3</v>
      </c>
      <c r="U7" s="23" t="n">
        <v>2</v>
      </c>
      <c r="V7" s="23" t="n">
        <v>46</v>
      </c>
      <c r="W7" s="23" t="n">
        <v>10</v>
      </c>
      <c r="X7" s="23" t="n">
        <v>46</v>
      </c>
      <c r="Y7" s="23" t="n">
        <v>147</v>
      </c>
      <c r="Z7" s="23" t="n">
        <v>126</v>
      </c>
      <c r="AA7" s="23" t="n">
        <v>14</v>
      </c>
      <c r="AB7" s="23" t="n">
        <v>270</v>
      </c>
      <c r="AC7" s="23" t="n">
        <v>94</v>
      </c>
      <c r="AD7" s="23" t="n">
        <v>13</v>
      </c>
      <c r="AE7" s="23" t="n">
        <v>71</v>
      </c>
      <c r="AF7" s="23" t="n">
        <v>232</v>
      </c>
      <c r="AG7" s="23" t="n">
        <v>156</v>
      </c>
      <c r="AH7" s="23" t="n">
        <v>38</v>
      </c>
      <c r="AI7" s="23" t="n">
        <v>12</v>
      </c>
      <c r="AJ7" s="23" t="n">
        <v>1</v>
      </c>
      <c r="AK7" s="23" t="n">
        <v>0</v>
      </c>
      <c r="AL7" s="23" t="n">
        <v>0</v>
      </c>
    </row>
    <row r="8" customFormat="false" ht="17.1" hidden="false" customHeight="true" outlineLevel="0" collapsed="false">
      <c r="A8" s="15"/>
      <c r="B8" s="21" t="s">
        <v>49</v>
      </c>
      <c r="C8" s="22" t="n">
        <v>194</v>
      </c>
      <c r="D8" s="23" t="n">
        <v>13</v>
      </c>
      <c r="E8" s="23" t="n">
        <v>68</v>
      </c>
      <c r="F8" s="23" t="n">
        <v>29</v>
      </c>
      <c r="G8" s="23" t="n">
        <v>93</v>
      </c>
      <c r="H8" s="23" t="n">
        <v>14</v>
      </c>
      <c r="I8" s="23" t="n">
        <v>3</v>
      </c>
      <c r="J8" s="23" t="n">
        <v>6</v>
      </c>
      <c r="K8" s="23" t="n">
        <v>4</v>
      </c>
      <c r="L8" s="23" t="n">
        <v>12</v>
      </c>
      <c r="M8" s="23" t="n">
        <v>11</v>
      </c>
      <c r="N8" s="23" t="n">
        <v>57</v>
      </c>
      <c r="O8" s="23" t="n">
        <v>52</v>
      </c>
      <c r="P8" s="23" t="n">
        <v>1</v>
      </c>
      <c r="Q8" s="23" t="n">
        <v>0</v>
      </c>
      <c r="R8" s="23" t="n">
        <v>3</v>
      </c>
      <c r="S8" s="23" t="n">
        <v>2</v>
      </c>
      <c r="T8" s="23" t="n">
        <v>1</v>
      </c>
      <c r="U8" s="23" t="n">
        <v>0</v>
      </c>
      <c r="V8" s="23" t="n">
        <v>10</v>
      </c>
      <c r="W8" s="23" t="n">
        <v>3</v>
      </c>
      <c r="X8" s="23" t="n">
        <v>6</v>
      </c>
      <c r="Y8" s="23" t="n">
        <v>21</v>
      </c>
      <c r="Z8" s="23" t="n">
        <v>23</v>
      </c>
      <c r="AA8" s="23" t="n">
        <v>2</v>
      </c>
      <c r="AB8" s="23" t="n">
        <v>50</v>
      </c>
      <c r="AC8" s="23" t="n">
        <v>13</v>
      </c>
      <c r="AD8" s="23" t="n">
        <v>1</v>
      </c>
      <c r="AE8" s="23" t="n">
        <v>18</v>
      </c>
      <c r="AF8" s="23" t="n">
        <v>40</v>
      </c>
      <c r="AG8" s="23" t="n">
        <v>31</v>
      </c>
      <c r="AH8" s="23" t="n">
        <v>10</v>
      </c>
      <c r="AI8" s="23" t="n">
        <v>5</v>
      </c>
      <c r="AJ8" s="23" t="n">
        <v>1</v>
      </c>
      <c r="AK8" s="23" t="n">
        <v>1</v>
      </c>
      <c r="AL8" s="23" t="n">
        <v>0</v>
      </c>
    </row>
    <row r="9" customFormat="false" ht="17.1" hidden="false" customHeight="true" outlineLevel="0" collapsed="false">
      <c r="A9" s="15"/>
      <c r="B9" s="21" t="s">
        <v>50</v>
      </c>
      <c r="C9" s="22" t="n">
        <v>54</v>
      </c>
      <c r="D9" s="23" t="n">
        <v>0</v>
      </c>
      <c r="E9" s="23" t="n">
        <v>12</v>
      </c>
      <c r="F9" s="23" t="n">
        <v>7</v>
      </c>
      <c r="G9" s="23" t="n">
        <v>20</v>
      </c>
      <c r="H9" s="23" t="n">
        <v>2</v>
      </c>
      <c r="I9" s="23" t="n">
        <v>2</v>
      </c>
      <c r="J9" s="23" t="n">
        <v>2</v>
      </c>
      <c r="K9" s="23" t="n">
        <v>0</v>
      </c>
      <c r="L9" s="23" t="n">
        <v>8</v>
      </c>
      <c r="M9" s="23" t="n">
        <v>5</v>
      </c>
      <c r="N9" s="23" t="n">
        <v>12</v>
      </c>
      <c r="O9" s="23" t="n">
        <v>12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2</v>
      </c>
      <c r="W9" s="23" t="n">
        <v>0</v>
      </c>
      <c r="X9" s="23" t="n">
        <v>0</v>
      </c>
      <c r="Y9" s="23" t="n">
        <v>4</v>
      </c>
      <c r="Z9" s="23" t="n">
        <v>6</v>
      </c>
      <c r="AA9" s="23" t="n">
        <v>0</v>
      </c>
      <c r="AB9" s="23" t="n">
        <v>6</v>
      </c>
      <c r="AC9" s="23" t="n">
        <v>2</v>
      </c>
      <c r="AD9" s="23" t="n">
        <v>1</v>
      </c>
      <c r="AE9" s="23" t="n">
        <v>1</v>
      </c>
      <c r="AF9" s="23" t="n">
        <v>14</v>
      </c>
      <c r="AG9" s="23" t="n">
        <v>5</v>
      </c>
      <c r="AH9" s="23" t="n">
        <v>2</v>
      </c>
      <c r="AI9" s="23" t="n">
        <v>0</v>
      </c>
      <c r="AJ9" s="23" t="n">
        <v>0</v>
      </c>
      <c r="AK9" s="23" t="n">
        <v>0</v>
      </c>
      <c r="AL9" s="23" t="n">
        <v>0</v>
      </c>
    </row>
    <row r="10" customFormat="false" ht="17.1" hidden="false" customHeight="true" outlineLevel="0" collapsed="false">
      <c r="A10" s="15"/>
      <c r="B10" s="21" t="s">
        <v>51</v>
      </c>
      <c r="C10" s="22" t="n">
        <v>80</v>
      </c>
      <c r="D10" s="23" t="n">
        <v>7</v>
      </c>
      <c r="E10" s="23" t="n">
        <v>9</v>
      </c>
      <c r="F10" s="23" t="n">
        <v>5</v>
      </c>
      <c r="G10" s="23" t="n">
        <v>35</v>
      </c>
      <c r="H10" s="23" t="n">
        <v>7</v>
      </c>
      <c r="I10" s="23" t="n">
        <v>1</v>
      </c>
      <c r="J10" s="23" t="n">
        <v>0</v>
      </c>
      <c r="K10" s="23" t="n">
        <v>2</v>
      </c>
      <c r="L10" s="23" t="n">
        <v>4</v>
      </c>
      <c r="M10" s="23" t="n">
        <v>1</v>
      </c>
      <c r="N10" s="23" t="n">
        <v>23</v>
      </c>
      <c r="O10" s="23" t="n">
        <v>18</v>
      </c>
      <c r="P10" s="23" t="n">
        <v>0</v>
      </c>
      <c r="Q10" s="23" t="n">
        <v>0</v>
      </c>
      <c r="R10" s="23" t="n">
        <v>1</v>
      </c>
      <c r="S10" s="23" t="n">
        <v>0</v>
      </c>
      <c r="T10" s="23" t="n">
        <v>0</v>
      </c>
      <c r="U10" s="23" t="n">
        <v>0</v>
      </c>
      <c r="V10" s="23" t="n">
        <v>4</v>
      </c>
      <c r="W10" s="23" t="n">
        <v>0</v>
      </c>
      <c r="X10" s="23" t="n">
        <v>2</v>
      </c>
      <c r="Y10" s="23" t="n">
        <v>5</v>
      </c>
      <c r="Z10" s="23" t="n">
        <v>9</v>
      </c>
      <c r="AA10" s="23" t="n">
        <v>0</v>
      </c>
      <c r="AB10" s="23" t="n">
        <v>16</v>
      </c>
      <c r="AC10" s="23" t="n">
        <v>3</v>
      </c>
      <c r="AD10" s="23" t="n">
        <v>0</v>
      </c>
      <c r="AE10" s="23" t="n">
        <v>2</v>
      </c>
      <c r="AF10" s="23" t="n">
        <v>10</v>
      </c>
      <c r="AG10" s="23" t="n">
        <v>5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</row>
    <row r="11" customFormat="false" ht="17.1" hidden="false" customHeight="true" outlineLevel="0" collapsed="false">
      <c r="A11" s="15"/>
      <c r="B11" s="21" t="s">
        <v>52</v>
      </c>
      <c r="C11" s="22" t="n">
        <v>128</v>
      </c>
      <c r="D11" s="23" t="n">
        <v>5</v>
      </c>
      <c r="E11" s="23" t="n">
        <v>37</v>
      </c>
      <c r="F11" s="23" t="n">
        <v>10</v>
      </c>
      <c r="G11" s="23" t="n">
        <v>43</v>
      </c>
      <c r="H11" s="23" t="n">
        <v>6</v>
      </c>
      <c r="I11" s="23" t="n">
        <v>2</v>
      </c>
      <c r="J11" s="23" t="n">
        <v>5</v>
      </c>
      <c r="K11" s="23" t="n">
        <v>4</v>
      </c>
      <c r="L11" s="23" t="n">
        <v>5</v>
      </c>
      <c r="M11" s="23" t="n">
        <v>4</v>
      </c>
      <c r="N11" s="23" t="n">
        <v>43</v>
      </c>
      <c r="O11" s="23" t="n">
        <v>27</v>
      </c>
      <c r="P11" s="23" t="n">
        <v>0</v>
      </c>
      <c r="Q11" s="23" t="n">
        <v>0</v>
      </c>
      <c r="R11" s="23" t="n">
        <v>7</v>
      </c>
      <c r="S11" s="23" t="n">
        <v>0</v>
      </c>
      <c r="T11" s="23" t="n">
        <v>0</v>
      </c>
      <c r="U11" s="23" t="n">
        <v>1</v>
      </c>
      <c r="V11" s="23" t="n">
        <v>8</v>
      </c>
      <c r="W11" s="23" t="n">
        <v>0</v>
      </c>
      <c r="X11" s="23" t="n">
        <v>3</v>
      </c>
      <c r="Y11" s="23" t="n">
        <v>12</v>
      </c>
      <c r="Z11" s="23" t="n">
        <v>8</v>
      </c>
      <c r="AA11" s="23" t="n">
        <v>3</v>
      </c>
      <c r="AB11" s="23" t="n">
        <v>17</v>
      </c>
      <c r="AC11" s="23" t="n">
        <v>6</v>
      </c>
      <c r="AD11" s="23" t="n">
        <v>2</v>
      </c>
      <c r="AE11" s="23" t="n">
        <v>9</v>
      </c>
      <c r="AF11" s="23" t="n">
        <v>35</v>
      </c>
      <c r="AG11" s="23" t="n">
        <v>10</v>
      </c>
      <c r="AH11" s="23" t="n">
        <v>2</v>
      </c>
      <c r="AI11" s="23" t="n">
        <v>4</v>
      </c>
      <c r="AJ11" s="23" t="n">
        <v>0</v>
      </c>
      <c r="AK11" s="23" t="n">
        <v>0</v>
      </c>
      <c r="AL11" s="23" t="n">
        <v>0</v>
      </c>
    </row>
    <row r="12" customFormat="false" ht="17.1" hidden="false" customHeight="true" outlineLevel="0" collapsed="false">
      <c r="A12" s="15"/>
      <c r="B12" s="21" t="s">
        <v>53</v>
      </c>
      <c r="C12" s="22" t="n">
        <v>64</v>
      </c>
      <c r="D12" s="24" t="n">
        <v>2</v>
      </c>
      <c r="E12" s="24" t="n">
        <v>14</v>
      </c>
      <c r="F12" s="24" t="n">
        <v>4</v>
      </c>
      <c r="G12" s="24" t="n">
        <v>23</v>
      </c>
      <c r="H12" s="24" t="n">
        <v>0</v>
      </c>
      <c r="I12" s="24" t="n">
        <v>0</v>
      </c>
      <c r="J12" s="24" t="n">
        <v>1</v>
      </c>
      <c r="K12" s="24" t="n">
        <v>0</v>
      </c>
      <c r="L12" s="24" t="n">
        <v>1</v>
      </c>
      <c r="M12" s="24" t="n">
        <v>1</v>
      </c>
      <c r="N12" s="24" t="n">
        <v>22</v>
      </c>
      <c r="O12" s="24" t="n">
        <v>15</v>
      </c>
      <c r="P12" s="24" t="n">
        <v>0</v>
      </c>
      <c r="Q12" s="24" t="n">
        <v>0</v>
      </c>
      <c r="R12" s="24" t="n">
        <v>1</v>
      </c>
      <c r="S12" s="24" t="n">
        <v>0</v>
      </c>
      <c r="T12" s="24" t="n">
        <v>0</v>
      </c>
      <c r="U12" s="24" t="n">
        <v>0</v>
      </c>
      <c r="V12" s="24" t="n">
        <v>2</v>
      </c>
      <c r="W12" s="24" t="n">
        <v>0</v>
      </c>
      <c r="X12" s="24" t="n">
        <v>1</v>
      </c>
      <c r="Y12" s="24" t="n">
        <v>6</v>
      </c>
      <c r="Z12" s="24" t="n">
        <v>3</v>
      </c>
      <c r="AA12" s="24" t="n">
        <v>0</v>
      </c>
      <c r="AB12" s="24" t="n">
        <v>8</v>
      </c>
      <c r="AC12" s="24" t="n">
        <v>5</v>
      </c>
      <c r="AD12" s="24" t="n">
        <v>0</v>
      </c>
      <c r="AE12" s="24" t="n">
        <v>4</v>
      </c>
      <c r="AF12" s="24" t="n">
        <v>5</v>
      </c>
      <c r="AG12" s="24" t="n">
        <v>3</v>
      </c>
      <c r="AH12" s="24" t="n">
        <v>2</v>
      </c>
      <c r="AI12" s="24" t="n">
        <v>2</v>
      </c>
      <c r="AJ12" s="24" t="n">
        <v>0</v>
      </c>
      <c r="AK12" s="24" t="n">
        <v>0</v>
      </c>
      <c r="AL12" s="24" t="n">
        <v>2</v>
      </c>
    </row>
    <row r="13" s="5" customFormat="true" ht="17.1" hidden="false" customHeight="true" outlineLevel="0" collapsed="false">
      <c r="A13" s="26" t="s">
        <v>54</v>
      </c>
      <c r="B13" s="27" t="s">
        <v>68</v>
      </c>
      <c r="C13" s="28" t="s">
        <v>55</v>
      </c>
      <c r="D13" s="28" t="s">
        <v>55</v>
      </c>
      <c r="E13" s="28" t="s">
        <v>55</v>
      </c>
      <c r="F13" s="28" t="s">
        <v>5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s">
        <v>55</v>
      </c>
      <c r="L13" s="28" t="s">
        <v>55</v>
      </c>
      <c r="M13" s="28" t="s">
        <v>55</v>
      </c>
      <c r="N13" s="28" t="s">
        <v>55</v>
      </c>
      <c r="O13" s="28" t="s">
        <v>55</v>
      </c>
      <c r="P13" s="28" t="s">
        <v>55</v>
      </c>
      <c r="Q13" s="28" t="s">
        <v>55</v>
      </c>
      <c r="R13" s="28" t="s">
        <v>55</v>
      </c>
      <c r="S13" s="28" t="s">
        <v>55</v>
      </c>
      <c r="T13" s="28" t="s">
        <v>55</v>
      </c>
      <c r="U13" s="28" t="s">
        <v>55</v>
      </c>
      <c r="V13" s="28" t="s">
        <v>55</v>
      </c>
      <c r="W13" s="28" t="s">
        <v>55</v>
      </c>
      <c r="X13" s="28" t="s">
        <v>55</v>
      </c>
      <c r="Y13" s="28" t="s">
        <v>55</v>
      </c>
      <c r="Z13" s="28" t="s">
        <v>55</v>
      </c>
      <c r="AA13" s="28" t="s">
        <v>55</v>
      </c>
      <c r="AB13" s="28" t="s">
        <v>55</v>
      </c>
      <c r="AC13" s="28" t="s">
        <v>55</v>
      </c>
      <c r="AD13" s="28" t="s">
        <v>55</v>
      </c>
      <c r="AE13" s="28" t="s">
        <v>55</v>
      </c>
      <c r="AF13" s="28" t="s">
        <v>55</v>
      </c>
      <c r="AG13" s="28" t="s">
        <v>55</v>
      </c>
      <c r="AH13" s="28" t="s">
        <v>55</v>
      </c>
      <c r="AI13" s="28" t="n">
        <f aca="false">SUM(AI15:AI20)</f>
        <v>1287</v>
      </c>
      <c r="AJ13" s="28" t="n">
        <f aca="false">SUM(AJ15:AJ20)</f>
        <v>273</v>
      </c>
      <c r="AK13" s="28" t="n">
        <f aca="false">SUM(AK15:AK20)</f>
        <v>482</v>
      </c>
      <c r="AL13" s="28" t="n">
        <f aca="false">SUM(AL15:AL20)</f>
        <v>215</v>
      </c>
    </row>
    <row r="14" s="5" customFormat="true" ht="9.75" hidden="false" customHeight="true" outlineLevel="0" collapsed="false">
      <c r="A14" s="26"/>
      <c r="B14" s="1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customFormat="false" ht="17.1" hidden="false" customHeight="true" outlineLevel="0" collapsed="false">
      <c r="A15" s="26"/>
      <c r="B15" s="21" t="s">
        <v>48</v>
      </c>
      <c r="C15" s="30" t="s">
        <v>55</v>
      </c>
      <c r="D15" s="31" t="s">
        <v>55</v>
      </c>
      <c r="E15" s="31" t="s">
        <v>55</v>
      </c>
      <c r="F15" s="31" t="s">
        <v>55</v>
      </c>
      <c r="G15" s="31" t="s">
        <v>55</v>
      </c>
      <c r="H15" s="31" t="s">
        <v>55</v>
      </c>
      <c r="I15" s="31" t="s">
        <v>55</v>
      </c>
      <c r="J15" s="31" t="s">
        <v>55</v>
      </c>
      <c r="K15" s="31" t="s">
        <v>55</v>
      </c>
      <c r="L15" s="31" t="s">
        <v>55</v>
      </c>
      <c r="M15" s="31" t="s">
        <v>55</v>
      </c>
      <c r="N15" s="31" t="s">
        <v>55</v>
      </c>
      <c r="O15" s="31" t="s">
        <v>55</v>
      </c>
      <c r="P15" s="31" t="s">
        <v>55</v>
      </c>
      <c r="Q15" s="31" t="s">
        <v>55</v>
      </c>
      <c r="R15" s="31" t="s">
        <v>55</v>
      </c>
      <c r="S15" s="31" t="s">
        <v>55</v>
      </c>
      <c r="T15" s="31" t="s">
        <v>55</v>
      </c>
      <c r="U15" s="31" t="s">
        <v>55</v>
      </c>
      <c r="V15" s="31" t="s">
        <v>55</v>
      </c>
      <c r="W15" s="31" t="s">
        <v>55</v>
      </c>
      <c r="X15" s="31" t="s">
        <v>55</v>
      </c>
      <c r="Y15" s="31" t="s">
        <v>55</v>
      </c>
      <c r="Z15" s="31" t="s">
        <v>55</v>
      </c>
      <c r="AA15" s="31" t="s">
        <v>55</v>
      </c>
      <c r="AB15" s="31" t="s">
        <v>55</v>
      </c>
      <c r="AC15" s="31" t="s">
        <v>55</v>
      </c>
      <c r="AD15" s="31" t="s">
        <v>55</v>
      </c>
      <c r="AE15" s="31" t="s">
        <v>55</v>
      </c>
      <c r="AF15" s="31" t="s">
        <v>55</v>
      </c>
      <c r="AG15" s="31" t="s">
        <v>55</v>
      </c>
      <c r="AH15" s="31" t="s">
        <v>55</v>
      </c>
      <c r="AI15" s="24" t="n">
        <v>894</v>
      </c>
      <c r="AJ15" s="24" t="n">
        <v>185</v>
      </c>
      <c r="AK15" s="24" t="n">
        <v>314</v>
      </c>
      <c r="AL15" s="24" t="n">
        <v>152</v>
      </c>
    </row>
    <row r="16" customFormat="false" ht="17.1" hidden="false" customHeight="true" outlineLevel="0" collapsed="false">
      <c r="A16" s="26"/>
      <c r="B16" s="21" t="s">
        <v>49</v>
      </c>
      <c r="C16" s="30" t="s">
        <v>55</v>
      </c>
      <c r="D16" s="31" t="s">
        <v>55</v>
      </c>
      <c r="E16" s="31" t="s">
        <v>55</v>
      </c>
      <c r="F16" s="31" t="s">
        <v>55</v>
      </c>
      <c r="G16" s="31" t="s">
        <v>55</v>
      </c>
      <c r="H16" s="31" t="s">
        <v>55</v>
      </c>
      <c r="I16" s="31" t="s">
        <v>55</v>
      </c>
      <c r="J16" s="31" t="s">
        <v>55</v>
      </c>
      <c r="K16" s="31" t="s">
        <v>55</v>
      </c>
      <c r="L16" s="31" t="s">
        <v>55</v>
      </c>
      <c r="M16" s="31" t="s">
        <v>55</v>
      </c>
      <c r="N16" s="31" t="s">
        <v>55</v>
      </c>
      <c r="O16" s="31" t="s">
        <v>55</v>
      </c>
      <c r="P16" s="31" t="s">
        <v>55</v>
      </c>
      <c r="Q16" s="31" t="s">
        <v>55</v>
      </c>
      <c r="R16" s="31" t="s">
        <v>55</v>
      </c>
      <c r="S16" s="31" t="s">
        <v>55</v>
      </c>
      <c r="T16" s="31" t="s">
        <v>55</v>
      </c>
      <c r="U16" s="31" t="s">
        <v>55</v>
      </c>
      <c r="V16" s="31" t="s">
        <v>55</v>
      </c>
      <c r="W16" s="31" t="s">
        <v>55</v>
      </c>
      <c r="X16" s="31" t="s">
        <v>55</v>
      </c>
      <c r="Y16" s="31" t="s">
        <v>55</v>
      </c>
      <c r="Z16" s="31" t="s">
        <v>55</v>
      </c>
      <c r="AA16" s="31" t="s">
        <v>55</v>
      </c>
      <c r="AB16" s="31" t="s">
        <v>55</v>
      </c>
      <c r="AC16" s="31" t="s">
        <v>55</v>
      </c>
      <c r="AD16" s="31" t="s">
        <v>55</v>
      </c>
      <c r="AE16" s="31" t="s">
        <v>55</v>
      </c>
      <c r="AF16" s="31" t="s">
        <v>55</v>
      </c>
      <c r="AG16" s="31" t="s">
        <v>55</v>
      </c>
      <c r="AH16" s="31" t="s">
        <v>55</v>
      </c>
      <c r="AI16" s="24" t="n">
        <v>172</v>
      </c>
      <c r="AJ16" s="24" t="n">
        <v>40</v>
      </c>
      <c r="AK16" s="24" t="n">
        <v>83</v>
      </c>
      <c r="AL16" s="24" t="n">
        <v>23</v>
      </c>
    </row>
    <row r="17" customFormat="false" ht="17.1" hidden="false" customHeight="true" outlineLevel="0" collapsed="false">
      <c r="A17" s="26"/>
      <c r="B17" s="21" t="s">
        <v>50</v>
      </c>
      <c r="C17" s="30" t="s">
        <v>55</v>
      </c>
      <c r="D17" s="31" t="s">
        <v>55</v>
      </c>
      <c r="E17" s="31" t="s">
        <v>55</v>
      </c>
      <c r="F17" s="31" t="s">
        <v>55</v>
      </c>
      <c r="G17" s="31" t="s">
        <v>55</v>
      </c>
      <c r="H17" s="31" t="s">
        <v>55</v>
      </c>
      <c r="I17" s="31" t="s">
        <v>55</v>
      </c>
      <c r="J17" s="31" t="s">
        <v>55</v>
      </c>
      <c r="K17" s="31" t="s">
        <v>55</v>
      </c>
      <c r="L17" s="31" t="s">
        <v>55</v>
      </c>
      <c r="M17" s="31" t="s">
        <v>55</v>
      </c>
      <c r="N17" s="31" t="s">
        <v>55</v>
      </c>
      <c r="O17" s="31" t="s">
        <v>55</v>
      </c>
      <c r="P17" s="31" t="s">
        <v>55</v>
      </c>
      <c r="Q17" s="31" t="s">
        <v>55</v>
      </c>
      <c r="R17" s="31" t="s">
        <v>55</v>
      </c>
      <c r="S17" s="31" t="s">
        <v>55</v>
      </c>
      <c r="T17" s="31" t="s">
        <v>55</v>
      </c>
      <c r="U17" s="31" t="s">
        <v>55</v>
      </c>
      <c r="V17" s="31" t="s">
        <v>55</v>
      </c>
      <c r="W17" s="31" t="s">
        <v>55</v>
      </c>
      <c r="X17" s="31" t="s">
        <v>55</v>
      </c>
      <c r="Y17" s="31" t="s">
        <v>55</v>
      </c>
      <c r="Z17" s="31" t="s">
        <v>55</v>
      </c>
      <c r="AA17" s="31" t="s">
        <v>55</v>
      </c>
      <c r="AB17" s="31" t="s">
        <v>55</v>
      </c>
      <c r="AC17" s="31" t="s">
        <v>55</v>
      </c>
      <c r="AD17" s="31" t="s">
        <v>55</v>
      </c>
      <c r="AE17" s="31" t="s">
        <v>55</v>
      </c>
      <c r="AF17" s="31" t="s">
        <v>55</v>
      </c>
      <c r="AG17" s="31" t="s">
        <v>55</v>
      </c>
      <c r="AH17" s="31" t="s">
        <v>55</v>
      </c>
      <c r="AI17" s="24" t="n">
        <v>43</v>
      </c>
      <c r="AJ17" s="24" t="n">
        <v>14</v>
      </c>
      <c r="AK17" s="24" t="n">
        <v>23</v>
      </c>
      <c r="AL17" s="24" t="n">
        <v>11</v>
      </c>
    </row>
    <row r="18" customFormat="false" ht="17.1" hidden="false" customHeight="true" outlineLevel="0" collapsed="false">
      <c r="A18" s="26"/>
      <c r="B18" s="21" t="s">
        <v>51</v>
      </c>
      <c r="C18" s="30" t="s">
        <v>55</v>
      </c>
      <c r="D18" s="31" t="s">
        <v>55</v>
      </c>
      <c r="E18" s="31" t="s">
        <v>55</v>
      </c>
      <c r="F18" s="31" t="s">
        <v>55</v>
      </c>
      <c r="G18" s="31" t="s">
        <v>55</v>
      </c>
      <c r="H18" s="31" t="s">
        <v>55</v>
      </c>
      <c r="I18" s="31" t="s">
        <v>55</v>
      </c>
      <c r="J18" s="31" t="s">
        <v>55</v>
      </c>
      <c r="K18" s="31" t="s">
        <v>55</v>
      </c>
      <c r="L18" s="31" t="s">
        <v>55</v>
      </c>
      <c r="M18" s="31" t="s">
        <v>55</v>
      </c>
      <c r="N18" s="31" t="s">
        <v>55</v>
      </c>
      <c r="O18" s="31" t="s">
        <v>55</v>
      </c>
      <c r="P18" s="31" t="s">
        <v>55</v>
      </c>
      <c r="Q18" s="31" t="s">
        <v>55</v>
      </c>
      <c r="R18" s="31" t="s">
        <v>55</v>
      </c>
      <c r="S18" s="31" t="s">
        <v>55</v>
      </c>
      <c r="T18" s="31" t="s">
        <v>55</v>
      </c>
      <c r="U18" s="31" t="s">
        <v>55</v>
      </c>
      <c r="V18" s="31" t="s">
        <v>55</v>
      </c>
      <c r="W18" s="31" t="s">
        <v>55</v>
      </c>
      <c r="X18" s="31" t="s">
        <v>55</v>
      </c>
      <c r="Y18" s="31" t="s">
        <v>55</v>
      </c>
      <c r="Z18" s="31" t="s">
        <v>55</v>
      </c>
      <c r="AA18" s="31" t="s">
        <v>55</v>
      </c>
      <c r="AB18" s="31" t="s">
        <v>55</v>
      </c>
      <c r="AC18" s="31" t="s">
        <v>55</v>
      </c>
      <c r="AD18" s="31" t="s">
        <v>55</v>
      </c>
      <c r="AE18" s="31" t="s">
        <v>55</v>
      </c>
      <c r="AF18" s="31" t="s">
        <v>55</v>
      </c>
      <c r="AG18" s="31" t="s">
        <v>55</v>
      </c>
      <c r="AH18" s="31" t="s">
        <v>55</v>
      </c>
      <c r="AI18" s="24" t="n">
        <v>50</v>
      </c>
      <c r="AJ18" s="24" t="n">
        <v>11</v>
      </c>
      <c r="AK18" s="24" t="n">
        <v>15</v>
      </c>
      <c r="AL18" s="24" t="n">
        <v>8</v>
      </c>
    </row>
    <row r="19" customFormat="false" ht="17.1" hidden="false" customHeight="true" outlineLevel="0" collapsed="false">
      <c r="A19" s="26"/>
      <c r="B19" s="21" t="s">
        <v>52</v>
      </c>
      <c r="C19" s="30" t="s">
        <v>55</v>
      </c>
      <c r="D19" s="31" t="s">
        <v>55</v>
      </c>
      <c r="E19" s="31" t="s">
        <v>55</v>
      </c>
      <c r="F19" s="31" t="s">
        <v>55</v>
      </c>
      <c r="G19" s="31" t="s">
        <v>55</v>
      </c>
      <c r="H19" s="31" t="s">
        <v>55</v>
      </c>
      <c r="I19" s="31" t="s">
        <v>55</v>
      </c>
      <c r="J19" s="31" t="s">
        <v>55</v>
      </c>
      <c r="K19" s="31" t="s">
        <v>55</v>
      </c>
      <c r="L19" s="31" t="s">
        <v>55</v>
      </c>
      <c r="M19" s="31" t="s">
        <v>55</v>
      </c>
      <c r="N19" s="31" t="s">
        <v>55</v>
      </c>
      <c r="O19" s="31" t="s">
        <v>55</v>
      </c>
      <c r="P19" s="31" t="s">
        <v>55</v>
      </c>
      <c r="Q19" s="31" t="s">
        <v>55</v>
      </c>
      <c r="R19" s="31" t="s">
        <v>55</v>
      </c>
      <c r="S19" s="31" t="s">
        <v>55</v>
      </c>
      <c r="T19" s="31" t="s">
        <v>55</v>
      </c>
      <c r="U19" s="31" t="s">
        <v>55</v>
      </c>
      <c r="V19" s="31" t="s">
        <v>55</v>
      </c>
      <c r="W19" s="31" t="s">
        <v>55</v>
      </c>
      <c r="X19" s="31" t="s">
        <v>55</v>
      </c>
      <c r="Y19" s="31" t="s">
        <v>55</v>
      </c>
      <c r="Z19" s="31" t="s">
        <v>55</v>
      </c>
      <c r="AA19" s="31" t="s">
        <v>55</v>
      </c>
      <c r="AB19" s="31" t="s">
        <v>55</v>
      </c>
      <c r="AC19" s="31" t="s">
        <v>55</v>
      </c>
      <c r="AD19" s="31" t="s">
        <v>55</v>
      </c>
      <c r="AE19" s="31" t="s">
        <v>55</v>
      </c>
      <c r="AF19" s="31" t="s">
        <v>55</v>
      </c>
      <c r="AG19" s="31" t="s">
        <v>55</v>
      </c>
      <c r="AH19" s="31" t="s">
        <v>55</v>
      </c>
      <c r="AI19" s="24" t="n">
        <v>91</v>
      </c>
      <c r="AJ19" s="24" t="n">
        <v>14</v>
      </c>
      <c r="AK19" s="24" t="n">
        <v>35</v>
      </c>
      <c r="AL19" s="24" t="n">
        <v>16</v>
      </c>
    </row>
    <row r="20" customFormat="false" ht="17.1" hidden="false" customHeight="true" outlineLevel="0" collapsed="false">
      <c r="A20" s="26"/>
      <c r="B20" s="32" t="s">
        <v>53</v>
      </c>
      <c r="C20" s="33" t="s">
        <v>55</v>
      </c>
      <c r="D20" s="34" t="s">
        <v>55</v>
      </c>
      <c r="E20" s="34" t="s">
        <v>55</v>
      </c>
      <c r="F20" s="34" t="s">
        <v>55</v>
      </c>
      <c r="G20" s="34" t="s">
        <v>55</v>
      </c>
      <c r="H20" s="34" t="s">
        <v>55</v>
      </c>
      <c r="I20" s="34" t="s">
        <v>55</v>
      </c>
      <c r="J20" s="34" t="s">
        <v>55</v>
      </c>
      <c r="K20" s="34" t="s">
        <v>55</v>
      </c>
      <c r="L20" s="34" t="s">
        <v>55</v>
      </c>
      <c r="M20" s="34" t="s">
        <v>55</v>
      </c>
      <c r="N20" s="34" t="s">
        <v>55</v>
      </c>
      <c r="O20" s="34" t="s">
        <v>55</v>
      </c>
      <c r="P20" s="34" t="s">
        <v>55</v>
      </c>
      <c r="Q20" s="34" t="s">
        <v>55</v>
      </c>
      <c r="R20" s="34" t="s">
        <v>55</v>
      </c>
      <c r="S20" s="34" t="s">
        <v>55</v>
      </c>
      <c r="T20" s="34" t="s">
        <v>55</v>
      </c>
      <c r="U20" s="34" t="s">
        <v>55</v>
      </c>
      <c r="V20" s="34" t="s">
        <v>55</v>
      </c>
      <c r="W20" s="34" t="s">
        <v>55</v>
      </c>
      <c r="X20" s="34" t="s">
        <v>55</v>
      </c>
      <c r="Y20" s="34" t="s">
        <v>55</v>
      </c>
      <c r="Z20" s="34" t="s">
        <v>55</v>
      </c>
      <c r="AA20" s="34" t="s">
        <v>55</v>
      </c>
      <c r="AB20" s="34" t="s">
        <v>55</v>
      </c>
      <c r="AC20" s="34" t="s">
        <v>55</v>
      </c>
      <c r="AD20" s="34" t="s">
        <v>55</v>
      </c>
      <c r="AE20" s="34" t="s">
        <v>55</v>
      </c>
      <c r="AF20" s="34" t="s">
        <v>55</v>
      </c>
      <c r="AG20" s="34" t="s">
        <v>55</v>
      </c>
      <c r="AH20" s="34" t="s">
        <v>55</v>
      </c>
      <c r="AI20" s="34" t="n">
        <v>37</v>
      </c>
      <c r="AJ20" s="34" t="n">
        <v>9</v>
      </c>
      <c r="AK20" s="34" t="n">
        <v>12</v>
      </c>
      <c r="AL20" s="34" t="n">
        <v>5</v>
      </c>
    </row>
    <row r="22" customFormat="false" ht="13.5" hidden="false" customHeight="false" outlineLevel="0" collapsed="false">
      <c r="C22" s="36"/>
      <c r="AI22" s="36"/>
    </row>
  </sheetData>
  <mergeCells count="2">
    <mergeCell ref="A5:A12"/>
    <mergeCell ref="A13:A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2" t="s">
        <v>69</v>
      </c>
      <c r="B1" s="52" t="s">
        <v>70</v>
      </c>
    </row>
    <row r="3" customFormat="false" ht="13.5" hidden="false" customHeight="false" outlineLevel="0" collapsed="false">
      <c r="A3" s="52" t="s">
        <v>71</v>
      </c>
      <c r="B3" s="5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5:16:12Z</dcterms:created>
  <dc:creator>setup</dc:creator>
  <dc:description/>
  <dc:language>en-US</dc:language>
  <cp:lastModifiedBy>齊藤絢野</cp:lastModifiedBy>
  <cp:lastPrinted>2009-04-03T00:58:29Z</cp:lastPrinted>
  <dcterms:modified xsi:type="dcterms:W3CDTF">2010-05-14T06:01:55Z</dcterms:modified>
  <cp:revision>0</cp:revision>
  <dc:subject/>
  <dc:title/>
</cp:coreProperties>
</file>