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年" sheetId="1" state="visible" r:id="rId2"/>
    <sheet name="１７年" sheetId="2" state="visible" r:id="rId3"/>
    <sheet name="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6-2</t>
    </r>
    <r>
      <rPr>
        <b val="true"/>
        <sz val="14"/>
        <rFont val="Noto Sans"/>
        <family val="2"/>
      </rPr>
      <t xml:space="preserve">表　診療所の医療従事者数，医療圏別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t xml:space="preserve">一　　般　　診　　療　　所</t>
  </si>
  <si>
    <t xml:space="preserve">歯　　科　　診　　療　　所</t>
  </si>
  <si>
    <t xml:space="preserve">京都府計</t>
  </si>
  <si>
    <t xml:space="preserve">丹後医療圏</t>
  </si>
  <si>
    <t xml:space="preserve">中丹医療圏</t>
  </si>
  <si>
    <t xml:space="preserve">南丹医療圏</t>
  </si>
  <si>
    <t xml:space="preserve">京都・乙訓医療圏</t>
  </si>
  <si>
    <t xml:space="preserve">山城北医療圏</t>
  </si>
  <si>
    <t xml:space="preserve">山城南医療圏</t>
  </si>
  <si>
    <t xml:space="preserve">医師</t>
  </si>
  <si>
    <t xml:space="preserve">常勤</t>
  </si>
  <si>
    <t xml:space="preserve">非常勤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義肢装具士</t>
  </si>
  <si>
    <t xml:space="preserve">歯科衛生士</t>
  </si>
  <si>
    <t xml:space="preserve">歯科技工士</t>
  </si>
  <si>
    <t xml:space="preserve">社会福祉士</t>
  </si>
  <si>
    <t xml:space="preserve">介護福祉士</t>
  </si>
  <si>
    <t xml:space="preserve">言語聴覚士</t>
  </si>
  <si>
    <t xml:space="preserve">精神保健福祉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臨床工学技師</t>
  </si>
  <si>
    <t xml:space="preserve">あん摩マッサージ指圧師</t>
  </si>
  <si>
    <t xml:space="preserve">柔道整復師</t>
  </si>
  <si>
    <t xml:space="preserve">栄養士</t>
  </si>
  <si>
    <t xml:space="preserve">医療社会事業従事者</t>
  </si>
  <si>
    <t xml:space="preserve">歯科業務補助者</t>
  </si>
  <si>
    <t xml:space="preserve">その他の技術員</t>
  </si>
  <si>
    <t xml:space="preserve">事務職員</t>
  </si>
  <si>
    <t xml:space="preserve">その他の職員</t>
  </si>
  <si>
    <t xml:space="preserve">（平成１７年）</t>
  </si>
  <si>
    <t xml:space="preserve">注１</t>
  </si>
  <si>
    <t xml:space="preserve">常勤の医師・歯科医師以外は、各施設における通常の勤務時間に換算（常勤換算）して</t>
  </si>
  <si>
    <t xml:space="preserve">計上している。</t>
  </si>
  <si>
    <t xml:space="preserve">資料</t>
  </si>
  <si>
    <t xml:space="preserve">医療施設調査</t>
  </si>
  <si>
    <t xml:space="preserve">※ただし、３年ごとの静態調査時のみ実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_ ;_ * \-#,##0.0_ ;_ * \-?_ ;_ @_ "/>
    <numFmt numFmtId="166" formatCode="_ * #,##0.00_ ;_ * \-#,##0.00_ ;_ * \-??_ ;_ @_ "/>
    <numFmt numFmtId="167" formatCode="0_);[RED]\(0\)"/>
    <numFmt numFmtId="168" formatCode="_ * #,##0_ ;_ * \-#,##0_ ;_ * \-_ ;_ @_ "/>
    <numFmt numFmtId="169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1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9.75"/>
    <col collapsed="false" customWidth="true" hidden="false" outlineLevel="0" max="4" min="4" style="1" width="7.75"/>
    <col collapsed="false" customWidth="true" hidden="false" outlineLevel="0" max="5" min="5" style="1" width="7.62"/>
    <col collapsed="false" customWidth="true" hidden="false" outlineLevel="0" max="6" min="6" style="1" width="7.75"/>
    <col collapsed="false" customWidth="true" hidden="false" outlineLevel="0" max="7" min="7" style="1" width="9.87"/>
    <col collapsed="false" customWidth="true" hidden="false" outlineLevel="0" max="8" min="8" style="1" width="7.62"/>
    <col collapsed="false" customWidth="true" hidden="false" outlineLevel="0" max="9" min="9" style="2" width="7.87"/>
    <col collapsed="false" customWidth="true" hidden="false" outlineLevel="0" max="10" min="10" style="1" width="10.49"/>
    <col collapsed="false" customWidth="true" hidden="false" outlineLevel="0" max="13" min="11" style="1" width="8.75"/>
    <col collapsed="false" customWidth="true" hidden="false" outlineLevel="0" max="14" min="14" style="1" width="9.87"/>
    <col collapsed="false" customWidth="true" hidden="false" outlineLevel="0" max="16" min="15" style="1" width="8.75"/>
    <col collapsed="false" customWidth="false" hidden="false" outlineLevel="0" max="257" min="17" style="1" width="8.99"/>
  </cols>
  <sheetData>
    <row r="2" s="3" customFormat="true" ht="24" hidden="false" customHeight="true" outlineLevel="0" collapsed="false">
      <c r="A2" s="3" t="s">
        <v>0</v>
      </c>
      <c r="I2" s="4"/>
    </row>
    <row r="3" s="3" customFormat="true" ht="18" hidden="false" customHeight="true" outlineLevel="0" collapsed="false">
      <c r="E3" s="5"/>
      <c r="G3" s="5"/>
      <c r="I3" s="4"/>
    </row>
    <row r="4" customFormat="false" ht="18" hidden="false" customHeight="true" outlineLevel="0" collapsed="false">
      <c r="A4" s="6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false" outlineLevel="0" collapsed="false">
      <c r="A5" s="8"/>
      <c r="B5" s="8"/>
      <c r="C5" s="9" t="s">
        <v>2</v>
      </c>
      <c r="D5" s="9"/>
      <c r="E5" s="9"/>
      <c r="F5" s="9"/>
      <c r="G5" s="9"/>
      <c r="H5" s="9"/>
      <c r="I5" s="9"/>
      <c r="J5" s="10" t="s">
        <v>3</v>
      </c>
      <c r="K5" s="10"/>
      <c r="L5" s="10"/>
      <c r="M5" s="10"/>
      <c r="N5" s="10"/>
      <c r="O5" s="10"/>
      <c r="P5" s="10"/>
    </row>
    <row r="6" customFormat="false" ht="27" hidden="false" customHeight="false" outlineLevel="0" collapsed="false">
      <c r="A6" s="11"/>
      <c r="B6" s="12"/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5" t="s">
        <v>10</v>
      </c>
      <c r="J6" s="13" t="s">
        <v>4</v>
      </c>
      <c r="K6" s="14" t="s">
        <v>5</v>
      </c>
      <c r="L6" s="14" t="s">
        <v>6</v>
      </c>
      <c r="M6" s="14" t="s">
        <v>7</v>
      </c>
      <c r="N6" s="14" t="s">
        <v>8</v>
      </c>
      <c r="O6" s="14" t="s">
        <v>9</v>
      </c>
      <c r="P6" s="16" t="s">
        <v>10</v>
      </c>
    </row>
    <row r="7" customFormat="false" ht="17.2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1"/>
      <c r="J7" s="19"/>
      <c r="K7" s="20"/>
      <c r="L7" s="20"/>
      <c r="M7" s="20"/>
      <c r="N7" s="20"/>
      <c r="O7" s="20"/>
      <c r="P7" s="20"/>
    </row>
    <row r="8" customFormat="false" ht="17.25" hidden="false" customHeight="true" outlineLevel="0" collapsed="false">
      <c r="A8" s="22" t="s">
        <v>11</v>
      </c>
      <c r="B8" s="23" t="s">
        <v>12</v>
      </c>
      <c r="C8" s="24" t="n">
        <f aca="false">D8+E8+F8+G8+H8+I8</f>
        <v>2296</v>
      </c>
      <c r="D8" s="25" t="n">
        <v>49</v>
      </c>
      <c r="E8" s="25" t="n">
        <v>135</v>
      </c>
      <c r="F8" s="25" t="n">
        <v>88</v>
      </c>
      <c r="G8" s="25" t="n">
        <v>1673</v>
      </c>
      <c r="H8" s="25" t="n">
        <v>270</v>
      </c>
      <c r="I8" s="26" t="n">
        <v>81</v>
      </c>
      <c r="J8" s="24" t="n">
        <v>1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1</v>
      </c>
      <c r="P8" s="25" t="n">
        <v>0</v>
      </c>
    </row>
    <row r="9" customFormat="false" ht="17.25" hidden="false" customHeight="true" outlineLevel="0" collapsed="false">
      <c r="A9" s="22"/>
      <c r="B9" s="23" t="s">
        <v>13</v>
      </c>
      <c r="C9" s="24" t="n">
        <f aca="false">D9+E9+F9+G9+H9+I9</f>
        <v>500.8</v>
      </c>
      <c r="D9" s="25" t="n">
        <v>7.6</v>
      </c>
      <c r="E9" s="25" t="n">
        <v>38.9</v>
      </c>
      <c r="F9" s="25" t="n">
        <v>12.9</v>
      </c>
      <c r="G9" s="25" t="n">
        <v>351.700000000001</v>
      </c>
      <c r="H9" s="25" t="n">
        <v>80.7999999999999</v>
      </c>
      <c r="I9" s="26" t="n">
        <v>8.9</v>
      </c>
      <c r="J9" s="24" t="n">
        <v>2</v>
      </c>
      <c r="K9" s="25" t="n">
        <v>0</v>
      </c>
      <c r="L9" s="25" t="n">
        <v>0</v>
      </c>
      <c r="M9" s="25" t="n">
        <v>0</v>
      </c>
      <c r="N9" s="25" t="n">
        <v>2</v>
      </c>
      <c r="O9" s="25" t="n">
        <v>0</v>
      </c>
      <c r="P9" s="25" t="n">
        <v>0</v>
      </c>
    </row>
    <row r="10" customFormat="false" ht="17.25" hidden="false" customHeight="true" outlineLevel="0" collapsed="false">
      <c r="A10" s="22" t="s">
        <v>14</v>
      </c>
      <c r="B10" s="23" t="s">
        <v>12</v>
      </c>
      <c r="C10" s="24" t="n">
        <f aca="false">D10+E10+F10+G10+H10+I10</f>
        <v>17</v>
      </c>
      <c r="D10" s="25" t="n">
        <v>1</v>
      </c>
      <c r="E10" s="25" t="n">
        <v>1</v>
      </c>
      <c r="F10" s="25" t="n">
        <v>0</v>
      </c>
      <c r="G10" s="25" t="n">
        <v>10</v>
      </c>
      <c r="H10" s="25" t="n">
        <v>5</v>
      </c>
      <c r="I10" s="26" t="n">
        <v>0</v>
      </c>
      <c r="J10" s="24" t="n">
        <v>1150</v>
      </c>
      <c r="K10" s="25" t="n">
        <v>38</v>
      </c>
      <c r="L10" s="25" t="n">
        <v>120</v>
      </c>
      <c r="M10" s="25" t="n">
        <v>67</v>
      </c>
      <c r="N10" s="25" t="n">
        <v>1047</v>
      </c>
      <c r="O10" s="25" t="n">
        <v>223</v>
      </c>
      <c r="P10" s="25" t="n">
        <v>55</v>
      </c>
    </row>
    <row r="11" customFormat="false" ht="17.25" hidden="false" customHeight="true" outlineLevel="0" collapsed="false">
      <c r="A11" s="22"/>
      <c r="B11" s="23" t="s">
        <v>13</v>
      </c>
      <c r="C11" s="24" t="n">
        <v>10.9</v>
      </c>
      <c r="D11" s="25" t="n">
        <v>0.4</v>
      </c>
      <c r="E11" s="25" t="n">
        <v>1.1</v>
      </c>
      <c r="F11" s="25" t="n">
        <v>0</v>
      </c>
      <c r="G11" s="25" t="n">
        <v>7</v>
      </c>
      <c r="H11" s="25" t="n">
        <v>2.4</v>
      </c>
      <c r="I11" s="26" t="n">
        <v>0</v>
      </c>
      <c r="J11" s="24" t="n">
        <v>233.6</v>
      </c>
      <c r="K11" s="25" t="n">
        <v>9.4</v>
      </c>
      <c r="L11" s="25" t="n">
        <v>1.9</v>
      </c>
      <c r="M11" s="25" t="n">
        <v>2.7</v>
      </c>
      <c r="N11" s="25" t="n">
        <v>170.6</v>
      </c>
      <c r="O11" s="25" t="n">
        <v>40.1</v>
      </c>
      <c r="P11" s="25" t="n">
        <v>8.9</v>
      </c>
    </row>
    <row r="12" customFormat="false" ht="17.25" hidden="false" customHeight="true" outlineLevel="0" collapsed="false">
      <c r="A12" s="27" t="s">
        <v>15</v>
      </c>
      <c r="B12" s="27"/>
      <c r="C12" s="24" t="n">
        <f aca="false">D12+E12+F12+G12+H12+I12</f>
        <v>184.5</v>
      </c>
      <c r="D12" s="25" t="n">
        <v>0.1</v>
      </c>
      <c r="E12" s="25" t="n">
        <v>11.9</v>
      </c>
      <c r="F12" s="25" t="n">
        <v>5.2</v>
      </c>
      <c r="G12" s="25" t="n">
        <v>142.4</v>
      </c>
      <c r="H12" s="25" t="n">
        <v>21</v>
      </c>
      <c r="I12" s="26" t="n">
        <v>3.9</v>
      </c>
      <c r="J12" s="24" t="n">
        <v>15.3</v>
      </c>
      <c r="K12" s="25" t="n">
        <v>0.1</v>
      </c>
      <c r="L12" s="25" t="n">
        <v>2</v>
      </c>
      <c r="M12" s="25" t="n">
        <v>0</v>
      </c>
      <c r="N12" s="25" t="n">
        <v>10.5</v>
      </c>
      <c r="O12" s="25" t="n">
        <v>2.7</v>
      </c>
      <c r="P12" s="25" t="n">
        <v>0</v>
      </c>
    </row>
    <row r="13" customFormat="false" ht="17.25" hidden="false" customHeight="true" outlineLevel="0" collapsed="false">
      <c r="A13" s="27" t="s">
        <v>16</v>
      </c>
      <c r="B13" s="27"/>
      <c r="C13" s="24" t="n">
        <f aca="false">D13+E13+F13+G13+H13+I13</f>
        <v>58.5</v>
      </c>
      <c r="D13" s="25" t="n">
        <v>0</v>
      </c>
      <c r="E13" s="25" t="n">
        <v>1</v>
      </c>
      <c r="F13" s="25" t="n">
        <v>2</v>
      </c>
      <c r="G13" s="25" t="n">
        <v>32.9</v>
      </c>
      <c r="H13" s="25" t="n">
        <v>21.8</v>
      </c>
      <c r="I13" s="26" t="n">
        <v>0.8</v>
      </c>
      <c r="J13" s="24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17.25" hidden="false" customHeight="true" outlineLevel="0" collapsed="false">
      <c r="A14" s="27" t="s">
        <v>17</v>
      </c>
      <c r="B14" s="27"/>
      <c r="C14" s="24" t="n">
        <f aca="false">D14+E14+F14+G14+H14+I14</f>
        <v>97.2</v>
      </c>
      <c r="D14" s="25" t="n">
        <v>0</v>
      </c>
      <c r="E14" s="25" t="n">
        <v>5.3</v>
      </c>
      <c r="F14" s="25" t="n">
        <v>5.5</v>
      </c>
      <c r="G14" s="25" t="n">
        <v>66.3</v>
      </c>
      <c r="H14" s="25" t="n">
        <v>11.1</v>
      </c>
      <c r="I14" s="26" t="n">
        <v>9</v>
      </c>
      <c r="J14" s="24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7.25" hidden="false" customHeight="true" outlineLevel="0" collapsed="false">
      <c r="A15" s="27" t="s">
        <v>18</v>
      </c>
      <c r="B15" s="27"/>
      <c r="C15" s="24" t="n">
        <f aca="false">D15+E15+F15+G15+H15+I15</f>
        <v>1632.3</v>
      </c>
      <c r="D15" s="25" t="n">
        <v>46</v>
      </c>
      <c r="E15" s="25" t="n">
        <v>142</v>
      </c>
      <c r="F15" s="25" t="n">
        <v>84.1</v>
      </c>
      <c r="G15" s="25" t="n">
        <v>1095.3</v>
      </c>
      <c r="H15" s="25" t="n">
        <v>204.4</v>
      </c>
      <c r="I15" s="26" t="n">
        <v>60.5</v>
      </c>
      <c r="J15" s="24" t="n">
        <v>3.2</v>
      </c>
      <c r="K15" s="25" t="n">
        <v>0</v>
      </c>
      <c r="L15" s="25" t="n">
        <v>0</v>
      </c>
      <c r="M15" s="25" t="n">
        <v>1</v>
      </c>
      <c r="N15" s="25" t="n">
        <v>1.2</v>
      </c>
      <c r="O15" s="25" t="n">
        <v>1</v>
      </c>
      <c r="P15" s="25" t="n">
        <v>0</v>
      </c>
    </row>
    <row r="16" customFormat="false" ht="17.25" hidden="false" customHeight="true" outlineLevel="0" collapsed="false">
      <c r="A16" s="27" t="s">
        <v>19</v>
      </c>
      <c r="B16" s="27"/>
      <c r="C16" s="24" t="n">
        <f aca="false">D16+E16+F16+G16+H16+I16</f>
        <v>912.9</v>
      </c>
      <c r="D16" s="25" t="n">
        <v>42.2</v>
      </c>
      <c r="E16" s="25" t="n">
        <v>176.3</v>
      </c>
      <c r="F16" s="25" t="n">
        <v>59.7</v>
      </c>
      <c r="G16" s="25" t="n">
        <v>482.2</v>
      </c>
      <c r="H16" s="25" t="n">
        <v>129.2</v>
      </c>
      <c r="I16" s="26" t="n">
        <v>23.3</v>
      </c>
      <c r="J16" s="24" t="n">
        <v>8.6</v>
      </c>
      <c r="K16" s="25" t="n">
        <v>0</v>
      </c>
      <c r="L16" s="25" t="n">
        <v>0</v>
      </c>
      <c r="M16" s="25" t="n">
        <v>1</v>
      </c>
      <c r="N16" s="25" t="n">
        <v>4.6</v>
      </c>
      <c r="O16" s="25" t="n">
        <v>1</v>
      </c>
      <c r="P16" s="25" t="n">
        <v>2</v>
      </c>
    </row>
    <row r="17" customFormat="false" ht="17.25" hidden="false" customHeight="true" outlineLevel="0" collapsed="false">
      <c r="A17" s="27" t="s">
        <v>20</v>
      </c>
      <c r="B17" s="27"/>
      <c r="C17" s="24" t="n">
        <f aca="false">D17+E17+F17+G17+H17+I17</f>
        <v>462.7</v>
      </c>
      <c r="D17" s="25" t="n">
        <v>10.5</v>
      </c>
      <c r="E17" s="25" t="n">
        <v>42.7</v>
      </c>
      <c r="F17" s="25" t="n">
        <v>23.5</v>
      </c>
      <c r="G17" s="25" t="n">
        <v>329.4</v>
      </c>
      <c r="H17" s="25" t="n">
        <v>47.8</v>
      </c>
      <c r="I17" s="26" t="n">
        <v>8.8</v>
      </c>
      <c r="J17" s="24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</row>
    <row r="18" customFormat="false" ht="17.25" hidden="false" customHeight="true" outlineLevel="0" collapsed="false">
      <c r="A18" s="27" t="s">
        <v>21</v>
      </c>
      <c r="B18" s="27"/>
      <c r="C18" s="24" t="n">
        <f aca="false">D18+E18+F18+G18+H18+I18</f>
        <v>82.2</v>
      </c>
      <c r="D18" s="25" t="n">
        <v>1.7</v>
      </c>
      <c r="E18" s="25" t="n">
        <v>3</v>
      </c>
      <c r="F18" s="25" t="n">
        <v>4.4</v>
      </c>
      <c r="G18" s="25" t="n">
        <v>53.9</v>
      </c>
      <c r="H18" s="25" t="n">
        <v>13</v>
      </c>
      <c r="I18" s="26" t="n">
        <v>6.2</v>
      </c>
      <c r="J18" s="24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</row>
    <row r="19" customFormat="false" ht="17.25" hidden="false" customHeight="true" outlineLevel="0" collapsed="false">
      <c r="A19" s="27" t="s">
        <v>22</v>
      </c>
      <c r="B19" s="27"/>
      <c r="C19" s="24" t="n">
        <f aca="false">D19+E19+F19+G19+H19+I19</f>
        <v>36.5</v>
      </c>
      <c r="D19" s="25" t="n">
        <v>0</v>
      </c>
      <c r="E19" s="25" t="n">
        <v>2.1</v>
      </c>
      <c r="F19" s="25" t="n">
        <v>0.4</v>
      </c>
      <c r="G19" s="25" t="n">
        <v>23.4</v>
      </c>
      <c r="H19" s="25" t="n">
        <v>9</v>
      </c>
      <c r="I19" s="26" t="n">
        <v>1.6</v>
      </c>
      <c r="J19" s="24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17.25" hidden="false" customHeight="true" outlineLevel="0" collapsed="false">
      <c r="A20" s="27" t="s">
        <v>23</v>
      </c>
      <c r="B20" s="27"/>
      <c r="C20" s="24" t="n">
        <f aca="false">D20+E20+F20+G20+H20+I20</f>
        <v>40.8</v>
      </c>
      <c r="D20" s="25" t="n">
        <v>0.1</v>
      </c>
      <c r="E20" s="25" t="n">
        <v>0</v>
      </c>
      <c r="F20" s="25" t="n">
        <v>1</v>
      </c>
      <c r="G20" s="25" t="n">
        <v>28.2</v>
      </c>
      <c r="H20" s="25" t="n">
        <v>10.5</v>
      </c>
      <c r="I20" s="26" t="n">
        <v>1</v>
      </c>
      <c r="J20" s="24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</row>
    <row r="21" customFormat="false" ht="17.25" hidden="false" customHeight="true" outlineLevel="0" collapsed="false">
      <c r="A21" s="27" t="s">
        <v>24</v>
      </c>
      <c r="B21" s="27"/>
      <c r="C21" s="24" t="n">
        <f aca="false">D21+E21+F21+G21+H21+I21</f>
        <v>0.9</v>
      </c>
      <c r="D21" s="25" t="n">
        <v>0</v>
      </c>
      <c r="E21" s="25" t="n">
        <v>0</v>
      </c>
      <c r="F21" s="25" t="n">
        <v>0</v>
      </c>
      <c r="G21" s="25" t="n">
        <v>0.2</v>
      </c>
      <c r="H21" s="25" t="n">
        <v>0.7</v>
      </c>
      <c r="I21" s="26" t="n">
        <v>0</v>
      </c>
      <c r="J21" s="24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7.25" hidden="false" customHeight="true" outlineLevel="0" collapsed="false">
      <c r="A22" s="27" t="s">
        <v>25</v>
      </c>
      <c r="B22" s="27"/>
      <c r="C22" s="24" t="n">
        <f aca="false">D22+E22+F22+G22+H22+I22</f>
        <v>21.3</v>
      </c>
      <c r="D22" s="25" t="n">
        <v>1.3</v>
      </c>
      <c r="E22" s="25" t="n">
        <v>0</v>
      </c>
      <c r="F22" s="25" t="n">
        <v>0</v>
      </c>
      <c r="G22" s="25" t="n">
        <v>15.4</v>
      </c>
      <c r="H22" s="25" t="n">
        <v>4.6</v>
      </c>
      <c r="I22" s="26" t="n">
        <v>0</v>
      </c>
      <c r="J22" s="24" t="n">
        <v>1205.1</v>
      </c>
      <c r="K22" s="25" t="n">
        <v>24.8</v>
      </c>
      <c r="L22" s="25" t="n">
        <v>88.4</v>
      </c>
      <c r="M22" s="25" t="n">
        <v>73.7</v>
      </c>
      <c r="N22" s="25" t="n">
        <v>782.6</v>
      </c>
      <c r="O22" s="25" t="n">
        <v>180.4</v>
      </c>
      <c r="P22" s="25" t="n">
        <v>55.2</v>
      </c>
    </row>
    <row r="23" customFormat="false" ht="17.25" hidden="false" customHeight="true" outlineLevel="0" collapsed="false">
      <c r="A23" s="27" t="s">
        <v>26</v>
      </c>
      <c r="B23" s="27"/>
      <c r="C23" s="24" t="n">
        <f aca="false">D23+E23+F23+G23+H23+I23</f>
        <v>7.4</v>
      </c>
      <c r="D23" s="25" t="n">
        <v>0</v>
      </c>
      <c r="E23" s="25" t="n">
        <v>0</v>
      </c>
      <c r="F23" s="25" t="n">
        <v>0</v>
      </c>
      <c r="G23" s="25" t="n">
        <v>5.9</v>
      </c>
      <c r="H23" s="25" t="n">
        <v>1.5</v>
      </c>
      <c r="I23" s="26" t="n">
        <v>0</v>
      </c>
      <c r="J23" s="24" t="n">
        <v>195.7</v>
      </c>
      <c r="K23" s="25" t="n">
        <v>7.2</v>
      </c>
      <c r="L23" s="25" t="n">
        <v>23.2</v>
      </c>
      <c r="M23" s="25" t="n">
        <v>8.6</v>
      </c>
      <c r="N23" s="25" t="n">
        <v>128.5</v>
      </c>
      <c r="O23" s="25" t="n">
        <v>24.2</v>
      </c>
      <c r="P23" s="25" t="n">
        <v>4</v>
      </c>
    </row>
    <row r="24" customFormat="false" ht="17.25" hidden="false" customHeight="true" outlineLevel="0" collapsed="false">
      <c r="A24" s="27" t="s">
        <v>27</v>
      </c>
      <c r="B24" s="27"/>
      <c r="C24" s="24" t="n">
        <f aca="false">D24+E24+F24+G24+H24+I24</f>
        <v>41.5</v>
      </c>
      <c r="D24" s="25" t="n">
        <v>1</v>
      </c>
      <c r="E24" s="25" t="n">
        <v>5</v>
      </c>
      <c r="F24" s="25" t="n">
        <v>1</v>
      </c>
      <c r="G24" s="25" t="n">
        <v>19.5</v>
      </c>
      <c r="H24" s="25" t="n">
        <v>11</v>
      </c>
      <c r="I24" s="26" t="n">
        <v>4</v>
      </c>
      <c r="J24" s="24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</row>
    <row r="25" customFormat="false" ht="17.25" hidden="false" customHeight="true" outlineLevel="0" collapsed="false">
      <c r="A25" s="27" t="s">
        <v>28</v>
      </c>
      <c r="B25" s="27"/>
      <c r="C25" s="24" t="n">
        <f aca="false">D25+E25+F25+G25+H25+I25</f>
        <v>470.2</v>
      </c>
      <c r="D25" s="25" t="n">
        <v>20.8</v>
      </c>
      <c r="E25" s="25" t="n">
        <v>76.1</v>
      </c>
      <c r="F25" s="25" t="n">
        <v>8.2</v>
      </c>
      <c r="G25" s="25" t="n">
        <v>190.6</v>
      </c>
      <c r="H25" s="25" t="n">
        <v>119.6</v>
      </c>
      <c r="I25" s="26" t="n">
        <v>54.9</v>
      </c>
      <c r="J25" s="24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7.25" hidden="false" customHeight="true" outlineLevel="0" collapsed="false">
      <c r="A26" s="27" t="s">
        <v>29</v>
      </c>
      <c r="B26" s="27"/>
      <c r="C26" s="24" t="n">
        <f aca="false">D26+E26+F26+G26+H26+I26</f>
        <v>8.5</v>
      </c>
      <c r="D26" s="25" t="n">
        <v>0</v>
      </c>
      <c r="E26" s="25" t="n">
        <v>1</v>
      </c>
      <c r="F26" s="25" t="n">
        <v>0</v>
      </c>
      <c r="G26" s="25" t="n">
        <v>3.5</v>
      </c>
      <c r="H26" s="25" t="n">
        <v>4</v>
      </c>
      <c r="I26" s="26" t="n">
        <v>0</v>
      </c>
      <c r="J26" s="24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7.25" hidden="false" customHeight="true" outlineLevel="0" collapsed="false">
      <c r="A27" s="27" t="s">
        <v>30</v>
      </c>
      <c r="B27" s="27"/>
      <c r="C27" s="24" t="n">
        <f aca="false">D27+E27+F27+G27+H27+I27</f>
        <v>42.7</v>
      </c>
      <c r="D27" s="25" t="n">
        <v>0</v>
      </c>
      <c r="E27" s="25" t="n">
        <v>0.5</v>
      </c>
      <c r="F27" s="25" t="n">
        <v>5</v>
      </c>
      <c r="G27" s="25" t="n">
        <v>36.2</v>
      </c>
      <c r="H27" s="25" t="n">
        <v>1</v>
      </c>
      <c r="I27" s="26" t="n">
        <v>0</v>
      </c>
      <c r="J27" s="24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</row>
    <row r="28" customFormat="false" ht="17.25" hidden="false" customHeight="true" outlineLevel="0" collapsed="false">
      <c r="A28" s="27" t="s">
        <v>31</v>
      </c>
      <c r="B28" s="27"/>
      <c r="C28" s="24" t="n">
        <f aca="false">D28+E28+F28+G28+H28+I28</f>
        <v>191.7</v>
      </c>
      <c r="D28" s="25" t="n">
        <v>3.5</v>
      </c>
      <c r="E28" s="25" t="n">
        <v>12.5</v>
      </c>
      <c r="F28" s="25" t="n">
        <v>0</v>
      </c>
      <c r="G28" s="25" t="n">
        <v>144.4</v>
      </c>
      <c r="H28" s="25" t="n">
        <v>30</v>
      </c>
      <c r="I28" s="26" t="n">
        <v>1.3</v>
      </c>
      <c r="J28" s="24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</row>
    <row r="29" customFormat="false" ht="17.25" hidden="false" customHeight="true" outlineLevel="0" collapsed="false">
      <c r="A29" s="27" t="s">
        <v>32</v>
      </c>
      <c r="B29" s="27"/>
      <c r="C29" s="24" t="n">
        <f aca="false">D29+E29+F29+G29+H29+I29</f>
        <v>23.8</v>
      </c>
      <c r="D29" s="25" t="n">
        <v>0</v>
      </c>
      <c r="E29" s="25" t="n">
        <v>0</v>
      </c>
      <c r="F29" s="25" t="n">
        <v>3</v>
      </c>
      <c r="G29" s="25" t="n">
        <v>12.4</v>
      </c>
      <c r="H29" s="25" t="n">
        <v>5</v>
      </c>
      <c r="I29" s="26" t="n">
        <v>3.4</v>
      </c>
      <c r="J29" s="24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</row>
    <row r="30" customFormat="false" ht="17.25" hidden="false" customHeight="true" outlineLevel="0" collapsed="false">
      <c r="A30" s="27" t="s">
        <v>33</v>
      </c>
      <c r="B30" s="27"/>
      <c r="C30" s="24" t="n">
        <f aca="false">D30+E30+F30+G30+H30+I30</f>
        <v>228</v>
      </c>
      <c r="D30" s="25" t="n">
        <v>0.7</v>
      </c>
      <c r="E30" s="25" t="n">
        <v>6.5</v>
      </c>
      <c r="F30" s="25" t="n">
        <v>2</v>
      </c>
      <c r="G30" s="25" t="n">
        <v>171.3</v>
      </c>
      <c r="H30" s="25" t="n">
        <v>45.9</v>
      </c>
      <c r="I30" s="26" t="n">
        <v>1.6</v>
      </c>
      <c r="J30" s="24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7.25" hidden="false" customHeight="true" outlineLevel="0" collapsed="false">
      <c r="A31" s="27" t="s">
        <v>34</v>
      </c>
      <c r="B31" s="27"/>
      <c r="C31" s="24" t="n">
        <f aca="false">D31+E31+F31+G31+H31+I31</f>
        <v>13.1</v>
      </c>
      <c r="D31" s="25" t="n">
        <v>0</v>
      </c>
      <c r="E31" s="25" t="n">
        <v>0</v>
      </c>
      <c r="F31" s="25" t="n">
        <v>0</v>
      </c>
      <c r="G31" s="25" t="n">
        <v>3.1</v>
      </c>
      <c r="H31" s="25" t="n">
        <v>10</v>
      </c>
      <c r="I31" s="26" t="n">
        <v>0</v>
      </c>
      <c r="J31" s="24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</row>
    <row r="32" customFormat="false" ht="17.25" hidden="false" customHeight="true" outlineLevel="0" collapsed="false">
      <c r="A32" s="27" t="s">
        <v>35</v>
      </c>
      <c r="B32" s="27"/>
      <c r="C32" s="24" t="n">
        <f aca="false">D32+E32+F32+G32+H32+I32</f>
        <v>59.9</v>
      </c>
      <c r="D32" s="25" t="n">
        <v>0</v>
      </c>
      <c r="E32" s="25" t="n">
        <v>1</v>
      </c>
      <c r="F32" s="25" t="n">
        <v>0</v>
      </c>
      <c r="G32" s="25" t="n">
        <v>50.2</v>
      </c>
      <c r="H32" s="25" t="n">
        <v>5.7</v>
      </c>
      <c r="I32" s="26" t="n">
        <v>3</v>
      </c>
      <c r="J32" s="24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</row>
    <row r="33" customFormat="false" ht="17.25" hidden="false" customHeight="true" outlineLevel="0" collapsed="false">
      <c r="A33" s="27" t="s">
        <v>36</v>
      </c>
      <c r="B33" s="27"/>
      <c r="C33" s="24" t="n">
        <f aca="false">D33+E33+F33+G33+H33+I33</f>
        <v>166.2</v>
      </c>
      <c r="D33" s="25" t="n">
        <v>2.7</v>
      </c>
      <c r="E33" s="25" t="n">
        <v>1.4</v>
      </c>
      <c r="F33" s="25" t="n">
        <v>0</v>
      </c>
      <c r="G33" s="25" t="n">
        <v>136.4</v>
      </c>
      <c r="H33" s="25" t="n">
        <v>25.7</v>
      </c>
      <c r="I33" s="26" t="n">
        <v>0</v>
      </c>
      <c r="J33" s="24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</row>
    <row r="34" customFormat="false" ht="17.25" hidden="false" customHeight="true" outlineLevel="0" collapsed="false">
      <c r="A34" s="27" t="s">
        <v>37</v>
      </c>
      <c r="B34" s="27"/>
      <c r="C34" s="24" t="n">
        <f aca="false">D34+E34+F34+G34+H34+I34</f>
        <v>39.2</v>
      </c>
      <c r="D34" s="25" t="n">
        <v>0</v>
      </c>
      <c r="E34" s="25" t="n">
        <v>0</v>
      </c>
      <c r="F34" s="25" t="n">
        <v>0</v>
      </c>
      <c r="G34" s="25" t="n">
        <v>30.1</v>
      </c>
      <c r="H34" s="25" t="n">
        <v>7.1</v>
      </c>
      <c r="I34" s="26" t="n">
        <v>2</v>
      </c>
      <c r="J34" s="24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</row>
    <row r="35" customFormat="false" ht="17.25" hidden="false" customHeight="true" outlineLevel="0" collapsed="false">
      <c r="A35" s="27" t="s">
        <v>38</v>
      </c>
      <c r="B35" s="27"/>
      <c r="C35" s="24" t="n">
        <f aca="false">D35+E35+F35+G35+H35+I35</f>
        <v>88.2</v>
      </c>
      <c r="D35" s="25" t="n">
        <v>2.4</v>
      </c>
      <c r="E35" s="25" t="n">
        <v>12.1</v>
      </c>
      <c r="F35" s="25" t="n">
        <v>4</v>
      </c>
      <c r="G35" s="25" t="n">
        <v>51</v>
      </c>
      <c r="H35" s="25" t="n">
        <v>17.8</v>
      </c>
      <c r="I35" s="26" t="n">
        <v>0.9</v>
      </c>
      <c r="J35" s="24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</row>
    <row r="36" customFormat="false" ht="17.25" hidden="false" customHeight="true" outlineLevel="0" collapsed="false">
      <c r="A36" s="27" t="s">
        <v>39</v>
      </c>
      <c r="B36" s="27"/>
      <c r="C36" s="24" t="n">
        <f aca="false">D36+E36+F36+G36+H36+I36</f>
        <v>81.5</v>
      </c>
      <c r="D36" s="25" t="n">
        <v>0</v>
      </c>
      <c r="E36" s="25" t="n">
        <v>8.3</v>
      </c>
      <c r="F36" s="25" t="n">
        <v>0</v>
      </c>
      <c r="G36" s="25" t="n">
        <v>50.4</v>
      </c>
      <c r="H36" s="25" t="n">
        <v>19.3</v>
      </c>
      <c r="I36" s="25" t="n">
        <v>3.5</v>
      </c>
      <c r="J36" s="24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5" t="n">
        <v>0</v>
      </c>
      <c r="P36" s="25" t="n">
        <v>0</v>
      </c>
    </row>
    <row r="37" customFormat="false" ht="17.25" hidden="false" customHeight="true" outlineLevel="0" collapsed="false">
      <c r="A37" s="27" t="s">
        <v>40</v>
      </c>
      <c r="B37" s="27"/>
      <c r="C37" s="24" t="n">
        <f aca="false">D37+E37+F37+G37+H37+I37</f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4" t="n">
        <v>1895.8</v>
      </c>
      <c r="K37" s="25" t="n">
        <v>49.6</v>
      </c>
      <c r="L37" s="25" t="n">
        <v>144.7</v>
      </c>
      <c r="M37" s="25" t="n">
        <v>104.6</v>
      </c>
      <c r="N37" s="25" t="n">
        <v>1178.5</v>
      </c>
      <c r="O37" s="25" t="n">
        <v>336.4</v>
      </c>
      <c r="P37" s="25" t="n">
        <v>82</v>
      </c>
    </row>
    <row r="38" customFormat="false" ht="17.25" hidden="false" customHeight="true" outlineLevel="0" collapsed="false">
      <c r="A38" s="27" t="s">
        <v>41</v>
      </c>
      <c r="B38" s="27"/>
      <c r="C38" s="24" t="n">
        <f aca="false">D38+E38+F38+G38+H38+I38</f>
        <v>211.6</v>
      </c>
      <c r="D38" s="25" t="n">
        <v>0</v>
      </c>
      <c r="E38" s="25" t="n">
        <v>8.7</v>
      </c>
      <c r="F38" s="25" t="n">
        <v>6.5</v>
      </c>
      <c r="G38" s="25" t="n">
        <v>147.1</v>
      </c>
      <c r="H38" s="25" t="n">
        <v>32.1</v>
      </c>
      <c r="I38" s="26" t="n">
        <v>17.2</v>
      </c>
      <c r="J38" s="24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</row>
    <row r="39" customFormat="false" ht="17.25" hidden="false" customHeight="true" outlineLevel="0" collapsed="false">
      <c r="A39" s="27" t="s">
        <v>42</v>
      </c>
      <c r="B39" s="27"/>
      <c r="C39" s="24" t="n">
        <f aca="false">D39+E39+F39+G39+H39+I39</f>
        <v>4669.2</v>
      </c>
      <c r="D39" s="25" t="n">
        <v>98</v>
      </c>
      <c r="E39" s="25" t="n">
        <v>259.4</v>
      </c>
      <c r="F39" s="25" t="n">
        <v>156.5</v>
      </c>
      <c r="G39" s="25" t="n">
        <v>3269.7</v>
      </c>
      <c r="H39" s="25" t="n">
        <v>691.6</v>
      </c>
      <c r="I39" s="26" t="n">
        <v>194</v>
      </c>
      <c r="J39" s="24" t="n">
        <v>497.1</v>
      </c>
      <c r="K39" s="25" t="n">
        <v>16.6</v>
      </c>
      <c r="L39" s="25" t="n">
        <v>28.5</v>
      </c>
      <c r="M39" s="25" t="n">
        <v>18.3</v>
      </c>
      <c r="N39" s="25" t="n">
        <v>328.3</v>
      </c>
      <c r="O39" s="25" t="n">
        <v>85.1</v>
      </c>
      <c r="P39" s="25" t="n">
        <v>20.3</v>
      </c>
    </row>
    <row r="40" customFormat="false" ht="17.25" hidden="false" customHeight="true" outlineLevel="0" collapsed="false">
      <c r="A40" s="28" t="s">
        <v>43</v>
      </c>
      <c r="B40" s="28"/>
      <c r="C40" s="29" t="n">
        <f aca="false">D40+E40+F40+G40+H40+I40</f>
        <v>1329.3</v>
      </c>
      <c r="D40" s="30" t="n">
        <v>23.6</v>
      </c>
      <c r="E40" s="30" t="n">
        <v>150.4</v>
      </c>
      <c r="F40" s="30" t="n">
        <v>54.9</v>
      </c>
      <c r="G40" s="30" t="n">
        <v>750.5</v>
      </c>
      <c r="H40" s="30" t="n">
        <v>276.3</v>
      </c>
      <c r="I40" s="31" t="n">
        <v>73.6</v>
      </c>
      <c r="J40" s="29" t="n">
        <v>161</v>
      </c>
      <c r="K40" s="30" t="n">
        <v>1.2</v>
      </c>
      <c r="L40" s="30" t="n">
        <v>11</v>
      </c>
      <c r="M40" s="30" t="n">
        <v>10.5</v>
      </c>
      <c r="N40" s="30" t="n">
        <v>112.5</v>
      </c>
      <c r="O40" s="30" t="n">
        <v>21.8</v>
      </c>
      <c r="P40" s="30" t="n">
        <v>4</v>
      </c>
    </row>
    <row r="41" customFormat="false" ht="17.25" hidden="false" customHeight="true" outlineLevel="0" collapsed="false">
      <c r="A41" s="32"/>
      <c r="B41" s="32"/>
      <c r="C41" s="33"/>
      <c r="D41" s="34"/>
      <c r="E41" s="33"/>
      <c r="F41" s="33"/>
      <c r="G41" s="33"/>
      <c r="H41" s="33"/>
      <c r="I41" s="35"/>
      <c r="J41" s="33"/>
      <c r="K41" s="33"/>
      <c r="L41" s="33"/>
      <c r="M41" s="33"/>
      <c r="N41" s="33"/>
      <c r="O41" s="33"/>
      <c r="P41" s="33"/>
    </row>
  </sheetData>
  <mergeCells count="31">
    <mergeCell ref="C5:I5"/>
    <mergeCell ref="J5:P5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1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G47" activeCellId="0" sqref="G4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9"/>
    <col collapsed="false" customWidth="true" hidden="false" outlineLevel="0" max="3" min="3" style="1" width="9.49"/>
    <col collapsed="false" customWidth="true" hidden="false" outlineLevel="0" max="4" min="4" style="1" width="7.75"/>
    <col collapsed="false" customWidth="true" hidden="false" outlineLevel="0" max="5" min="5" style="1" width="7.62"/>
    <col collapsed="false" customWidth="true" hidden="false" outlineLevel="0" max="6" min="6" style="1" width="7.49"/>
    <col collapsed="false" customWidth="true" hidden="false" outlineLevel="0" max="7" min="7" style="1" width="9.49"/>
    <col collapsed="false" customWidth="true" hidden="false" outlineLevel="0" max="8" min="8" style="1" width="7.62"/>
    <col collapsed="false" customWidth="true" hidden="false" outlineLevel="0" max="9" min="9" style="1" width="7.87"/>
    <col collapsed="false" customWidth="false" hidden="false" outlineLevel="0" max="10" min="10" style="1" width="8.99"/>
    <col collapsed="false" customWidth="true" hidden="false" outlineLevel="0" max="16" min="11" style="1" width="7.62"/>
    <col collapsed="false" customWidth="false" hidden="false" outlineLevel="0" max="257" min="17" style="1" width="8.99"/>
  </cols>
  <sheetData>
    <row r="2" s="3" customFormat="true" ht="24" hidden="false" customHeight="true" outlineLevel="0" collapsed="false">
      <c r="A2" s="3" t="s">
        <v>0</v>
      </c>
    </row>
    <row r="3" s="3" customFormat="true" ht="18" hidden="false" customHeight="true" outlineLevel="0" collapsed="false"/>
    <row r="4" s="36" customFormat="true" ht="18" hidden="false" customHeight="true" outlineLevel="0" collapsed="false">
      <c r="A4" s="6" t="s">
        <v>44</v>
      </c>
    </row>
    <row r="5" s="36" customFormat="true" ht="13.5" hidden="false" customHeight="false" outlineLevel="0" collapsed="false">
      <c r="A5" s="37"/>
      <c r="B5" s="37"/>
      <c r="C5" s="9" t="s">
        <v>2</v>
      </c>
      <c r="D5" s="9"/>
      <c r="E5" s="9"/>
      <c r="F5" s="9"/>
      <c r="G5" s="9"/>
      <c r="H5" s="9"/>
      <c r="I5" s="9"/>
      <c r="J5" s="10" t="s">
        <v>3</v>
      </c>
      <c r="K5" s="10"/>
      <c r="L5" s="10"/>
      <c r="M5" s="10"/>
      <c r="N5" s="10"/>
      <c r="O5" s="10"/>
      <c r="P5" s="10"/>
    </row>
    <row r="6" s="36" customFormat="true" ht="40.5" hidden="false" customHeight="false" outlineLevel="0" collapsed="false">
      <c r="A6" s="38"/>
      <c r="B6" s="39"/>
      <c r="C6" s="13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40" t="s">
        <v>10</v>
      </c>
      <c r="J6" s="13" t="s">
        <v>4</v>
      </c>
      <c r="K6" s="14" t="s">
        <v>5</v>
      </c>
      <c r="L6" s="14" t="s">
        <v>6</v>
      </c>
      <c r="M6" s="14" t="s">
        <v>7</v>
      </c>
      <c r="N6" s="14" t="s">
        <v>8</v>
      </c>
      <c r="O6" s="14" t="s">
        <v>9</v>
      </c>
      <c r="P6" s="16" t="s">
        <v>10</v>
      </c>
    </row>
    <row r="7" s="36" customFormat="true" ht="17.25" hidden="false" customHeight="true" outlineLevel="0" collapsed="false">
      <c r="A7" s="41"/>
      <c r="B7" s="42"/>
      <c r="C7" s="43"/>
      <c r="D7" s="44"/>
      <c r="E7" s="44"/>
      <c r="F7" s="44"/>
      <c r="G7" s="44"/>
      <c r="H7" s="44"/>
      <c r="I7" s="45"/>
      <c r="J7" s="43"/>
      <c r="K7" s="44"/>
      <c r="L7" s="44"/>
      <c r="M7" s="44"/>
      <c r="N7" s="44"/>
      <c r="O7" s="44"/>
      <c r="P7" s="44"/>
    </row>
    <row r="8" s="36" customFormat="true" ht="17.25" hidden="false" customHeight="true" outlineLevel="0" collapsed="false">
      <c r="A8" s="22" t="s">
        <v>11</v>
      </c>
      <c r="B8" s="23" t="s">
        <v>12</v>
      </c>
      <c r="C8" s="46" t="n">
        <v>2460</v>
      </c>
      <c r="D8" s="47" t="n">
        <v>59</v>
      </c>
      <c r="E8" s="47" t="n">
        <v>157</v>
      </c>
      <c r="F8" s="47" t="n">
        <v>94</v>
      </c>
      <c r="G8" s="47" t="n">
        <v>1814</v>
      </c>
      <c r="H8" s="47" t="n">
        <v>262</v>
      </c>
      <c r="I8" s="48" t="n">
        <v>74</v>
      </c>
      <c r="J8" s="49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</row>
    <row r="9" s="36" customFormat="true" ht="17.25" hidden="false" customHeight="true" outlineLevel="0" collapsed="false">
      <c r="A9" s="22"/>
      <c r="B9" s="23" t="s">
        <v>13</v>
      </c>
      <c r="C9" s="51" t="n">
        <v>417.6</v>
      </c>
      <c r="D9" s="52" t="n">
        <v>8.1</v>
      </c>
      <c r="E9" s="52" t="n">
        <v>27.5</v>
      </c>
      <c r="F9" s="52" t="n">
        <v>12.9</v>
      </c>
      <c r="G9" s="52" t="n">
        <v>320.4</v>
      </c>
      <c r="H9" s="52" t="n">
        <v>44.2</v>
      </c>
      <c r="I9" s="53" t="n">
        <v>4.5</v>
      </c>
      <c r="J9" s="51" t="n">
        <v>1.6</v>
      </c>
      <c r="K9" s="50" t="n">
        <v>0</v>
      </c>
      <c r="L9" s="50" t="n">
        <v>0</v>
      </c>
      <c r="M9" s="50" t="n">
        <v>0</v>
      </c>
      <c r="N9" s="52" t="n">
        <v>0.1</v>
      </c>
      <c r="O9" s="52" t="n">
        <v>1.5</v>
      </c>
      <c r="P9" s="50" t="n">
        <v>0</v>
      </c>
    </row>
    <row r="10" s="36" customFormat="true" ht="17.25" hidden="false" customHeight="true" outlineLevel="0" collapsed="false">
      <c r="A10" s="22" t="s">
        <v>14</v>
      </c>
      <c r="B10" s="23" t="s">
        <v>12</v>
      </c>
      <c r="C10" s="46" t="n">
        <v>21</v>
      </c>
      <c r="D10" s="47" t="n">
        <v>2</v>
      </c>
      <c r="E10" s="47" t="n">
        <v>3</v>
      </c>
      <c r="F10" s="50" t="n">
        <v>0</v>
      </c>
      <c r="G10" s="47" t="n">
        <v>11</v>
      </c>
      <c r="H10" s="47" t="n">
        <v>5</v>
      </c>
      <c r="I10" s="54" t="n">
        <v>0</v>
      </c>
      <c r="J10" s="46" t="n">
        <v>1514</v>
      </c>
      <c r="K10" s="47" t="n">
        <v>41</v>
      </c>
      <c r="L10" s="47" t="n">
        <v>108</v>
      </c>
      <c r="M10" s="47" t="n">
        <v>64</v>
      </c>
      <c r="N10" s="47" t="n">
        <v>1067</v>
      </c>
      <c r="O10" s="47" t="n">
        <v>186</v>
      </c>
      <c r="P10" s="47" t="n">
        <v>48</v>
      </c>
    </row>
    <row r="11" s="36" customFormat="true" ht="17.25" hidden="false" customHeight="true" outlineLevel="0" collapsed="false">
      <c r="A11" s="22"/>
      <c r="B11" s="23" t="s">
        <v>13</v>
      </c>
      <c r="C11" s="51" t="n">
        <v>8</v>
      </c>
      <c r="D11" s="50" t="n">
        <v>0</v>
      </c>
      <c r="E11" s="52" t="n">
        <v>2.7</v>
      </c>
      <c r="F11" s="52" t="n">
        <v>0.1</v>
      </c>
      <c r="G11" s="52" t="n">
        <v>3.7</v>
      </c>
      <c r="H11" s="52" t="n">
        <v>1.5</v>
      </c>
      <c r="I11" s="54" t="n">
        <v>0</v>
      </c>
      <c r="J11" s="51" t="n">
        <v>133.7</v>
      </c>
      <c r="K11" s="52" t="n">
        <v>2.2</v>
      </c>
      <c r="L11" s="52" t="n">
        <v>2.1</v>
      </c>
      <c r="M11" s="52" t="n">
        <v>4.1</v>
      </c>
      <c r="N11" s="52" t="n">
        <v>103.8</v>
      </c>
      <c r="O11" s="52" t="n">
        <v>16.8</v>
      </c>
      <c r="P11" s="52" t="n">
        <v>4.7</v>
      </c>
    </row>
    <row r="12" s="36" customFormat="true" ht="17.25" hidden="false" customHeight="true" outlineLevel="0" collapsed="false">
      <c r="A12" s="27" t="s">
        <v>15</v>
      </c>
      <c r="B12" s="27"/>
      <c r="C12" s="51" t="n">
        <v>196.9</v>
      </c>
      <c r="D12" s="52" t="n">
        <v>1.1</v>
      </c>
      <c r="E12" s="52" t="n">
        <v>14.9</v>
      </c>
      <c r="F12" s="52" t="n">
        <v>7.7</v>
      </c>
      <c r="G12" s="52" t="n">
        <v>146.6</v>
      </c>
      <c r="H12" s="52" t="n">
        <v>22.8</v>
      </c>
      <c r="I12" s="53" t="n">
        <v>3.8</v>
      </c>
      <c r="J12" s="51" t="n">
        <v>15.3</v>
      </c>
      <c r="K12" s="52" t="n">
        <v>0.1</v>
      </c>
      <c r="L12" s="52" t="n">
        <v>6.5</v>
      </c>
      <c r="M12" s="50" t="n">
        <v>0</v>
      </c>
      <c r="N12" s="52" t="n">
        <v>6.7</v>
      </c>
      <c r="O12" s="52" t="n">
        <v>2</v>
      </c>
      <c r="P12" s="50" t="n">
        <v>0</v>
      </c>
    </row>
    <row r="13" s="36" customFormat="true" ht="17.25" hidden="false" customHeight="true" outlineLevel="0" collapsed="false">
      <c r="A13" s="27" t="s">
        <v>16</v>
      </c>
      <c r="B13" s="27"/>
      <c r="C13" s="51" t="n">
        <v>51</v>
      </c>
      <c r="D13" s="50" t="n">
        <v>0</v>
      </c>
      <c r="E13" s="52" t="n">
        <v>2.5</v>
      </c>
      <c r="F13" s="50" t="n">
        <v>0</v>
      </c>
      <c r="G13" s="52" t="n">
        <v>36.5</v>
      </c>
      <c r="H13" s="52" t="n">
        <v>12</v>
      </c>
      <c r="I13" s="54" t="n">
        <v>0</v>
      </c>
      <c r="J13" s="49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</row>
    <row r="14" s="36" customFormat="true" ht="17.25" hidden="false" customHeight="true" outlineLevel="0" collapsed="false">
      <c r="A14" s="27" t="s">
        <v>17</v>
      </c>
      <c r="B14" s="27"/>
      <c r="C14" s="51" t="n">
        <v>74.2</v>
      </c>
      <c r="D14" s="50" t="n">
        <v>0</v>
      </c>
      <c r="E14" s="52" t="n">
        <v>6</v>
      </c>
      <c r="F14" s="52" t="n">
        <v>4</v>
      </c>
      <c r="G14" s="52" t="n">
        <v>56.2</v>
      </c>
      <c r="H14" s="52" t="n">
        <v>5.7</v>
      </c>
      <c r="I14" s="53" t="n">
        <v>2.3</v>
      </c>
      <c r="J14" s="49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</row>
    <row r="15" s="36" customFormat="true" ht="17.25" hidden="false" customHeight="true" outlineLevel="0" collapsed="false">
      <c r="A15" s="27" t="s">
        <v>18</v>
      </c>
      <c r="B15" s="27"/>
      <c r="C15" s="51" t="n">
        <v>1655.6</v>
      </c>
      <c r="D15" s="52" t="n">
        <v>54.9</v>
      </c>
      <c r="E15" s="52" t="n">
        <v>116.3</v>
      </c>
      <c r="F15" s="52" t="n">
        <v>91.5</v>
      </c>
      <c r="G15" s="52" t="n">
        <v>1142.1</v>
      </c>
      <c r="H15" s="52" t="n">
        <v>191</v>
      </c>
      <c r="I15" s="53" t="n">
        <v>59.8</v>
      </c>
      <c r="J15" s="51" t="n">
        <v>2.5</v>
      </c>
      <c r="K15" s="50" t="n">
        <v>0</v>
      </c>
      <c r="L15" s="50" t="n">
        <v>0</v>
      </c>
      <c r="M15" s="52" t="n">
        <v>1</v>
      </c>
      <c r="N15" s="52" t="n">
        <v>1.5</v>
      </c>
      <c r="O15" s="50" t="n">
        <v>0</v>
      </c>
      <c r="P15" s="50" t="n">
        <v>0</v>
      </c>
    </row>
    <row r="16" s="36" customFormat="true" ht="17.25" hidden="false" customHeight="true" outlineLevel="0" collapsed="false">
      <c r="A16" s="27" t="s">
        <v>19</v>
      </c>
      <c r="B16" s="27"/>
      <c r="C16" s="51" t="n">
        <v>1197.8</v>
      </c>
      <c r="D16" s="52" t="n">
        <v>96.2</v>
      </c>
      <c r="E16" s="52" t="n">
        <v>209.7</v>
      </c>
      <c r="F16" s="52" t="n">
        <v>93.1</v>
      </c>
      <c r="G16" s="52" t="n">
        <v>628.3</v>
      </c>
      <c r="H16" s="52" t="n">
        <v>135.8</v>
      </c>
      <c r="I16" s="53" t="n">
        <v>34.7</v>
      </c>
      <c r="J16" s="51" t="n">
        <v>4.1</v>
      </c>
      <c r="K16" s="50" t="n">
        <v>0</v>
      </c>
      <c r="L16" s="52" t="n">
        <v>1</v>
      </c>
      <c r="M16" s="50" t="n">
        <v>0</v>
      </c>
      <c r="N16" s="52" t="n">
        <v>3.1</v>
      </c>
      <c r="O16" s="50" t="n">
        <v>0</v>
      </c>
      <c r="P16" s="50" t="n">
        <v>0</v>
      </c>
    </row>
    <row r="17" s="36" customFormat="true" ht="17.25" hidden="false" customHeight="true" outlineLevel="0" collapsed="false">
      <c r="A17" s="27" t="s">
        <v>20</v>
      </c>
      <c r="B17" s="27"/>
      <c r="C17" s="51" t="n">
        <v>599.8</v>
      </c>
      <c r="D17" s="52" t="n">
        <v>11.7</v>
      </c>
      <c r="E17" s="52" t="n">
        <v>59.9</v>
      </c>
      <c r="F17" s="52" t="n">
        <v>25.4</v>
      </c>
      <c r="G17" s="52" t="n">
        <v>432.2</v>
      </c>
      <c r="H17" s="52" t="n">
        <v>60.9</v>
      </c>
      <c r="I17" s="53" t="n">
        <v>9.7</v>
      </c>
      <c r="J17" s="49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</row>
    <row r="18" s="36" customFormat="true" ht="17.25" hidden="false" customHeight="true" outlineLevel="0" collapsed="false">
      <c r="A18" s="27" t="s">
        <v>21</v>
      </c>
      <c r="B18" s="27"/>
      <c r="C18" s="51" t="n">
        <v>54.6</v>
      </c>
      <c r="D18" s="52" t="n">
        <v>4.2</v>
      </c>
      <c r="E18" s="52" t="n">
        <v>2.1</v>
      </c>
      <c r="F18" s="52" t="n">
        <v>1.5</v>
      </c>
      <c r="G18" s="52" t="n">
        <v>37.1</v>
      </c>
      <c r="H18" s="52" t="n">
        <v>8.2</v>
      </c>
      <c r="I18" s="53" t="n">
        <v>1.5</v>
      </c>
      <c r="J18" s="49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</row>
    <row r="19" s="36" customFormat="true" ht="17.25" hidden="false" customHeight="true" outlineLevel="0" collapsed="false">
      <c r="A19" s="27" t="s">
        <v>22</v>
      </c>
      <c r="B19" s="27"/>
      <c r="C19" s="51" t="n">
        <v>24.2</v>
      </c>
      <c r="D19" s="52" t="n">
        <v>2</v>
      </c>
      <c r="E19" s="52" t="n">
        <v>1</v>
      </c>
      <c r="F19" s="52" t="n">
        <v>1.4</v>
      </c>
      <c r="G19" s="52" t="n">
        <v>16.6</v>
      </c>
      <c r="H19" s="52" t="n">
        <v>3</v>
      </c>
      <c r="I19" s="53" t="n">
        <v>0.2</v>
      </c>
      <c r="J19" s="49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</row>
    <row r="20" s="36" customFormat="true" ht="17.25" hidden="false" customHeight="true" outlineLevel="0" collapsed="false">
      <c r="A20" s="27" t="s">
        <v>23</v>
      </c>
      <c r="B20" s="27"/>
      <c r="C20" s="51" t="n">
        <v>28.9</v>
      </c>
      <c r="D20" s="52" t="n">
        <v>0.1</v>
      </c>
      <c r="E20" s="50" t="n">
        <v>0</v>
      </c>
      <c r="F20" s="52" t="n">
        <v>0.1</v>
      </c>
      <c r="G20" s="52" t="n">
        <v>20.8</v>
      </c>
      <c r="H20" s="52" t="n">
        <v>7.9</v>
      </c>
      <c r="I20" s="54" t="n">
        <v>0</v>
      </c>
      <c r="J20" s="49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</row>
    <row r="21" s="36" customFormat="true" ht="17.25" hidden="false" customHeight="true" outlineLevel="0" collapsed="false">
      <c r="A21" s="27" t="s">
        <v>24</v>
      </c>
      <c r="B21" s="27"/>
      <c r="C21" s="51" t="n">
        <v>1</v>
      </c>
      <c r="D21" s="50" t="n">
        <v>0</v>
      </c>
      <c r="E21" s="50" t="n">
        <v>0</v>
      </c>
      <c r="F21" s="50" t="n">
        <v>0</v>
      </c>
      <c r="G21" s="52" t="n">
        <v>0.1</v>
      </c>
      <c r="H21" s="52" t="n">
        <v>0.8</v>
      </c>
      <c r="I21" s="53" t="n">
        <v>0.1</v>
      </c>
      <c r="J21" s="49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</row>
    <row r="22" s="36" customFormat="true" ht="17.25" hidden="false" customHeight="true" outlineLevel="0" collapsed="false">
      <c r="A22" s="27" t="s">
        <v>25</v>
      </c>
      <c r="B22" s="27"/>
      <c r="C22" s="51" t="n">
        <v>18.6</v>
      </c>
      <c r="D22" s="52" t="n">
        <v>2.2</v>
      </c>
      <c r="E22" s="52" t="n">
        <v>1</v>
      </c>
      <c r="F22" s="50" t="n">
        <v>0</v>
      </c>
      <c r="G22" s="52" t="n">
        <v>10.3</v>
      </c>
      <c r="H22" s="52" t="n">
        <v>5.1</v>
      </c>
      <c r="I22" s="54" t="n">
        <v>0</v>
      </c>
      <c r="J22" s="51" t="n">
        <v>1027.2</v>
      </c>
      <c r="K22" s="52" t="n">
        <v>24.1</v>
      </c>
      <c r="L22" s="52" t="n">
        <v>92.5</v>
      </c>
      <c r="M22" s="52" t="n">
        <v>56.2</v>
      </c>
      <c r="N22" s="52" t="n">
        <v>681.6</v>
      </c>
      <c r="O22" s="52" t="n">
        <v>121.9</v>
      </c>
      <c r="P22" s="52" t="n">
        <v>50.9</v>
      </c>
    </row>
    <row r="23" s="36" customFormat="true" ht="17.25" hidden="false" customHeight="true" outlineLevel="0" collapsed="false">
      <c r="A23" s="27" t="s">
        <v>26</v>
      </c>
      <c r="B23" s="27"/>
      <c r="C23" s="51" t="n">
        <v>6.6</v>
      </c>
      <c r="D23" s="52" t="n">
        <v>1</v>
      </c>
      <c r="E23" s="50" t="n">
        <v>0</v>
      </c>
      <c r="F23" s="50" t="n">
        <v>0</v>
      </c>
      <c r="G23" s="52" t="n">
        <v>4</v>
      </c>
      <c r="H23" s="52" t="n">
        <v>1.6</v>
      </c>
      <c r="I23" s="54" t="n">
        <v>0</v>
      </c>
      <c r="J23" s="51" t="n">
        <v>224.6</v>
      </c>
      <c r="K23" s="52" t="n">
        <v>8</v>
      </c>
      <c r="L23" s="52" t="n">
        <v>27.9</v>
      </c>
      <c r="M23" s="52" t="n">
        <v>14.2</v>
      </c>
      <c r="N23" s="52" t="n">
        <v>147.6</v>
      </c>
      <c r="O23" s="52" t="n">
        <v>24.9</v>
      </c>
      <c r="P23" s="52" t="n">
        <v>2</v>
      </c>
    </row>
    <row r="24" s="36" customFormat="true" ht="17.25" hidden="false" customHeight="true" outlineLevel="0" collapsed="false">
      <c r="A24" s="27" t="s">
        <v>27</v>
      </c>
      <c r="B24" s="27"/>
      <c r="C24" s="51" t="n">
        <v>24</v>
      </c>
      <c r="D24" s="50" t="n">
        <v>0</v>
      </c>
      <c r="E24" s="52" t="n">
        <v>5</v>
      </c>
      <c r="F24" s="50" t="n">
        <v>0</v>
      </c>
      <c r="G24" s="52" t="n">
        <v>16</v>
      </c>
      <c r="H24" s="52" t="n">
        <v>1</v>
      </c>
      <c r="I24" s="53" t="n">
        <v>2</v>
      </c>
      <c r="J24" s="49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</row>
    <row r="25" s="36" customFormat="true" ht="17.25" hidden="false" customHeight="true" outlineLevel="0" collapsed="false">
      <c r="A25" s="27" t="s">
        <v>28</v>
      </c>
      <c r="B25" s="27"/>
      <c r="C25" s="51" t="n">
        <v>189.8</v>
      </c>
      <c r="D25" s="52" t="n">
        <v>19</v>
      </c>
      <c r="E25" s="52" t="n">
        <v>13.4</v>
      </c>
      <c r="F25" s="52" t="n">
        <v>8</v>
      </c>
      <c r="G25" s="52" t="n">
        <v>122.5</v>
      </c>
      <c r="H25" s="52" t="n">
        <v>2.9</v>
      </c>
      <c r="I25" s="53" t="n">
        <v>24</v>
      </c>
      <c r="J25" s="49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</row>
    <row r="26" s="36" customFormat="true" ht="17.25" hidden="false" customHeight="true" outlineLevel="0" collapsed="false">
      <c r="A26" s="27" t="s">
        <v>29</v>
      </c>
      <c r="B26" s="27"/>
      <c r="C26" s="51" t="n">
        <v>9.6</v>
      </c>
      <c r="D26" s="52" t="n">
        <v>3</v>
      </c>
      <c r="E26" s="52" t="n">
        <v>1</v>
      </c>
      <c r="F26" s="50" t="n">
        <v>0</v>
      </c>
      <c r="G26" s="52" t="n">
        <v>4.6</v>
      </c>
      <c r="H26" s="50" t="n">
        <v>0</v>
      </c>
      <c r="I26" s="53" t="n">
        <v>1</v>
      </c>
      <c r="J26" s="49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</row>
    <row r="27" s="36" customFormat="true" ht="17.25" hidden="false" customHeight="true" outlineLevel="0" collapsed="false">
      <c r="A27" s="27" t="s">
        <v>30</v>
      </c>
      <c r="B27" s="27"/>
      <c r="C27" s="51" t="n">
        <v>31.4</v>
      </c>
      <c r="D27" s="50" t="n">
        <v>0</v>
      </c>
      <c r="E27" s="52" t="n">
        <v>1</v>
      </c>
      <c r="F27" s="52" t="n">
        <v>1</v>
      </c>
      <c r="G27" s="52" t="n">
        <v>27.8</v>
      </c>
      <c r="H27" s="52" t="n">
        <v>1.6</v>
      </c>
      <c r="I27" s="54" t="n">
        <v>0</v>
      </c>
      <c r="J27" s="49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</row>
    <row r="28" s="36" customFormat="true" ht="17.25" hidden="false" customHeight="true" outlineLevel="0" collapsed="false">
      <c r="A28" s="27" t="s">
        <v>31</v>
      </c>
      <c r="B28" s="27"/>
      <c r="C28" s="51" t="n">
        <v>117</v>
      </c>
      <c r="D28" s="52" t="n">
        <v>4.6</v>
      </c>
      <c r="E28" s="52" t="n">
        <v>11.7</v>
      </c>
      <c r="F28" s="52" t="n">
        <v>2.1</v>
      </c>
      <c r="G28" s="52" t="n">
        <v>91.5</v>
      </c>
      <c r="H28" s="52" t="n">
        <v>5</v>
      </c>
      <c r="I28" s="53" t="n">
        <v>2.1</v>
      </c>
      <c r="J28" s="49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</row>
    <row r="29" s="36" customFormat="true" ht="17.25" hidden="false" customHeight="true" outlineLevel="0" collapsed="false">
      <c r="A29" s="27" t="s">
        <v>32</v>
      </c>
      <c r="B29" s="27"/>
      <c r="C29" s="51" t="n">
        <v>54.7</v>
      </c>
      <c r="D29" s="50" t="n">
        <v>0</v>
      </c>
      <c r="E29" s="52" t="n">
        <v>1.2</v>
      </c>
      <c r="F29" s="52" t="n">
        <v>0.4</v>
      </c>
      <c r="G29" s="52" t="n">
        <v>24</v>
      </c>
      <c r="H29" s="52" t="n">
        <v>27.3</v>
      </c>
      <c r="I29" s="53" t="n">
        <v>1.8</v>
      </c>
      <c r="J29" s="49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</row>
    <row r="30" s="36" customFormat="true" ht="17.25" hidden="false" customHeight="true" outlineLevel="0" collapsed="false">
      <c r="A30" s="27" t="s">
        <v>33</v>
      </c>
      <c r="B30" s="27"/>
      <c r="C30" s="51" t="n">
        <v>171.4</v>
      </c>
      <c r="D30" s="52" t="n">
        <v>1.2</v>
      </c>
      <c r="E30" s="52" t="n">
        <v>4.2</v>
      </c>
      <c r="F30" s="52" t="n">
        <v>1</v>
      </c>
      <c r="G30" s="52" t="n">
        <v>122.6</v>
      </c>
      <c r="H30" s="52" t="n">
        <v>40</v>
      </c>
      <c r="I30" s="53" t="n">
        <v>2.4</v>
      </c>
      <c r="J30" s="49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</row>
    <row r="31" s="36" customFormat="true" ht="17.25" hidden="false" customHeight="true" outlineLevel="0" collapsed="false">
      <c r="A31" s="27" t="s">
        <v>34</v>
      </c>
      <c r="B31" s="27"/>
      <c r="C31" s="51" t="n">
        <v>30.2</v>
      </c>
      <c r="D31" s="50" t="n">
        <v>0</v>
      </c>
      <c r="E31" s="50" t="n">
        <v>0</v>
      </c>
      <c r="F31" s="50" t="n">
        <v>0</v>
      </c>
      <c r="G31" s="52" t="n">
        <v>23.2</v>
      </c>
      <c r="H31" s="52" t="n">
        <v>7</v>
      </c>
      <c r="I31" s="54" t="n">
        <v>0</v>
      </c>
      <c r="J31" s="49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</row>
    <row r="32" s="36" customFormat="true" ht="17.25" hidden="false" customHeight="true" outlineLevel="0" collapsed="false">
      <c r="A32" s="27" t="s">
        <v>35</v>
      </c>
      <c r="B32" s="27"/>
      <c r="C32" s="51" t="n">
        <v>35.1</v>
      </c>
      <c r="D32" s="52" t="n">
        <v>1</v>
      </c>
      <c r="E32" s="52" t="n">
        <v>1</v>
      </c>
      <c r="F32" s="50" t="n">
        <v>0</v>
      </c>
      <c r="G32" s="52" t="n">
        <v>27</v>
      </c>
      <c r="H32" s="52" t="n">
        <v>4.1</v>
      </c>
      <c r="I32" s="53" t="n">
        <v>2</v>
      </c>
      <c r="J32" s="49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</row>
    <row r="33" s="36" customFormat="true" ht="17.25" hidden="false" customHeight="true" outlineLevel="0" collapsed="false">
      <c r="A33" s="27" t="s">
        <v>36</v>
      </c>
      <c r="B33" s="27"/>
      <c r="C33" s="51" t="n">
        <v>182.4</v>
      </c>
      <c r="D33" s="52" t="n">
        <v>2.2</v>
      </c>
      <c r="E33" s="52" t="n">
        <v>1.9</v>
      </c>
      <c r="F33" s="52" t="n">
        <v>1.5</v>
      </c>
      <c r="G33" s="52" t="n">
        <v>156</v>
      </c>
      <c r="H33" s="52" t="n">
        <v>17.8</v>
      </c>
      <c r="I33" s="53" t="n">
        <v>3</v>
      </c>
      <c r="J33" s="49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</row>
    <row r="34" s="36" customFormat="true" ht="17.25" hidden="false" customHeight="true" outlineLevel="0" collapsed="false">
      <c r="A34" s="27" t="s">
        <v>37</v>
      </c>
      <c r="B34" s="27"/>
      <c r="C34" s="51" t="n">
        <v>29.1</v>
      </c>
      <c r="D34" s="50" t="n">
        <v>0</v>
      </c>
      <c r="E34" s="50" t="n">
        <v>0</v>
      </c>
      <c r="F34" s="50" t="n">
        <v>0</v>
      </c>
      <c r="G34" s="52" t="n">
        <v>25.5</v>
      </c>
      <c r="H34" s="52" t="n">
        <v>3.6</v>
      </c>
      <c r="I34" s="54" t="n">
        <v>0</v>
      </c>
      <c r="J34" s="49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</row>
    <row r="35" s="36" customFormat="true" ht="17.25" hidden="false" customHeight="true" outlineLevel="0" collapsed="false">
      <c r="A35" s="27" t="s">
        <v>38</v>
      </c>
      <c r="B35" s="27"/>
      <c r="C35" s="51" t="n">
        <v>63.2</v>
      </c>
      <c r="D35" s="52" t="n">
        <v>1.8</v>
      </c>
      <c r="E35" s="52" t="n">
        <v>6.6</v>
      </c>
      <c r="F35" s="52" t="n">
        <v>5.1</v>
      </c>
      <c r="G35" s="52" t="n">
        <v>45.2</v>
      </c>
      <c r="H35" s="52" t="n">
        <v>3.2</v>
      </c>
      <c r="I35" s="53" t="n">
        <v>1.3</v>
      </c>
      <c r="J35" s="49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</row>
    <row r="36" s="36" customFormat="true" ht="17.25" hidden="false" customHeight="true" outlineLevel="0" collapsed="false">
      <c r="A36" s="27" t="s">
        <v>39</v>
      </c>
      <c r="B36" s="27"/>
      <c r="C36" s="51" t="n">
        <v>20.9</v>
      </c>
      <c r="D36" s="52" t="n">
        <v>2</v>
      </c>
      <c r="E36" s="52" t="n">
        <v>2.6</v>
      </c>
      <c r="F36" s="50" t="n">
        <v>0</v>
      </c>
      <c r="G36" s="52" t="n">
        <v>16.3</v>
      </c>
      <c r="H36" s="50" t="n">
        <v>0</v>
      </c>
      <c r="I36" s="50" t="n">
        <v>0</v>
      </c>
      <c r="J36" s="49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</row>
    <row r="37" s="36" customFormat="true" ht="17.25" hidden="false" customHeight="true" outlineLevel="0" collapsed="false">
      <c r="A37" s="27" t="s">
        <v>40</v>
      </c>
      <c r="B37" s="27"/>
      <c r="C37" s="49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1" t="n">
        <v>1830.3</v>
      </c>
      <c r="K37" s="52" t="n">
        <v>48.5</v>
      </c>
      <c r="L37" s="52" t="n">
        <v>146.5</v>
      </c>
      <c r="M37" s="52" t="n">
        <v>103.1</v>
      </c>
      <c r="N37" s="52" t="n">
        <v>1163.4</v>
      </c>
      <c r="O37" s="52" t="n">
        <v>293.2</v>
      </c>
      <c r="P37" s="52" t="n">
        <v>75.6</v>
      </c>
    </row>
    <row r="38" s="36" customFormat="true" ht="17.25" hidden="false" customHeight="true" outlineLevel="0" collapsed="false">
      <c r="A38" s="27" t="s">
        <v>41</v>
      </c>
      <c r="B38" s="27"/>
      <c r="C38" s="51" t="n">
        <v>256.7</v>
      </c>
      <c r="D38" s="52" t="n">
        <v>3.8</v>
      </c>
      <c r="E38" s="52" t="n">
        <v>6.3</v>
      </c>
      <c r="F38" s="52" t="n">
        <v>14.6</v>
      </c>
      <c r="G38" s="52" t="n">
        <v>188.5</v>
      </c>
      <c r="H38" s="52" t="n">
        <v>21.4</v>
      </c>
      <c r="I38" s="53" t="n">
        <v>22.1</v>
      </c>
      <c r="J38" s="49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</row>
    <row r="39" s="36" customFormat="true" ht="17.25" hidden="false" customHeight="true" outlineLevel="0" collapsed="false">
      <c r="A39" s="27" t="s">
        <v>42</v>
      </c>
      <c r="B39" s="27"/>
      <c r="C39" s="51" t="n">
        <v>4327.6</v>
      </c>
      <c r="D39" s="52" t="n">
        <v>118.4</v>
      </c>
      <c r="E39" s="52" t="n">
        <v>283.2</v>
      </c>
      <c r="F39" s="52" t="n">
        <v>157.6</v>
      </c>
      <c r="G39" s="52" t="n">
        <v>3058.9</v>
      </c>
      <c r="H39" s="52" t="n">
        <v>551.4</v>
      </c>
      <c r="I39" s="53" t="n">
        <v>158.1</v>
      </c>
      <c r="J39" s="51" t="n">
        <v>445.2</v>
      </c>
      <c r="K39" s="52" t="n">
        <v>11.8</v>
      </c>
      <c r="L39" s="52" t="n">
        <v>32.1</v>
      </c>
      <c r="M39" s="52" t="n">
        <v>21.3</v>
      </c>
      <c r="N39" s="52" t="n">
        <v>285.4</v>
      </c>
      <c r="O39" s="52" t="n">
        <v>74</v>
      </c>
      <c r="P39" s="52" t="n">
        <v>20.6</v>
      </c>
    </row>
    <row r="40" s="36" customFormat="true" ht="17.25" hidden="false" customHeight="true" outlineLevel="0" collapsed="false">
      <c r="A40" s="28" t="s">
        <v>43</v>
      </c>
      <c r="B40" s="28"/>
      <c r="C40" s="55" t="n">
        <v>1154.2</v>
      </c>
      <c r="D40" s="56" t="n">
        <v>51.8</v>
      </c>
      <c r="E40" s="56" t="n">
        <v>67.4</v>
      </c>
      <c r="F40" s="56" t="n">
        <v>47.7</v>
      </c>
      <c r="G40" s="56" t="n">
        <v>823.6</v>
      </c>
      <c r="H40" s="56" t="n">
        <v>114.8</v>
      </c>
      <c r="I40" s="57" t="n">
        <v>48.9</v>
      </c>
      <c r="J40" s="55" t="n">
        <v>116.1</v>
      </c>
      <c r="K40" s="56" t="n">
        <v>3.5</v>
      </c>
      <c r="L40" s="56" t="n">
        <v>5.9</v>
      </c>
      <c r="M40" s="56" t="n">
        <v>4.9</v>
      </c>
      <c r="N40" s="56" t="n">
        <v>85.8</v>
      </c>
      <c r="O40" s="56" t="n">
        <v>12.2</v>
      </c>
      <c r="P40" s="56" t="n">
        <v>3.8</v>
      </c>
    </row>
    <row r="41" customFormat="false" ht="17.25" hidden="false" customHeight="true" outlineLevel="0" collapsed="false">
      <c r="A41" s="32"/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</row>
  </sheetData>
  <mergeCells count="31">
    <mergeCell ref="C5:I5"/>
    <mergeCell ref="J5:P5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58" t="s">
        <v>45</v>
      </c>
      <c r="B2" s="58" t="s">
        <v>46</v>
      </c>
    </row>
    <row r="3" customFormat="false" ht="13.5" hidden="false" customHeight="false" outlineLevel="0" collapsed="false">
      <c r="A3" s="58"/>
      <c r="B3" s="58" t="s">
        <v>47</v>
      </c>
    </row>
    <row r="5" customFormat="false" ht="13.5" hidden="false" customHeight="false" outlineLevel="0" collapsed="false">
      <c r="A5" s="58" t="s">
        <v>48</v>
      </c>
      <c r="B5" s="58" t="s">
        <v>49</v>
      </c>
    </row>
    <row r="6" customFormat="false" ht="13.5" hidden="false" customHeight="false" outlineLevel="0" collapsed="false">
      <c r="B6" s="58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34:38Z</dcterms:created>
  <dc:creator>setup</dc:creator>
  <dc:description/>
  <dc:language>en-US</dc:language>
  <cp:lastModifiedBy>齊藤絢野</cp:lastModifiedBy>
  <cp:lastPrinted>2009-03-26T00:13:30Z</cp:lastPrinted>
  <dcterms:modified xsi:type="dcterms:W3CDTF">2010-05-13T05:23:04Z</dcterms:modified>
  <cp:revision>0</cp:revision>
  <dc:subject/>
  <dc:title/>
</cp:coreProperties>
</file>