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1" name="_xlnm.Print_Titles" vbProcedure="false">18年度!$A:$A</definedName>
    <definedName function="false" hidden="false" localSheetId="0" name="_xlnm.Print_Titles" vbProcedure="false">1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利用者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月別</t>
    </r>
  </si>
  <si>
    <t xml:space="preserve">総数</t>
  </si>
  <si>
    <t xml:space="preserve">府　　民（診療科目別）</t>
  </si>
  <si>
    <t xml:space="preserve">消防機関</t>
  </si>
  <si>
    <t xml:space="preserve">医療機関</t>
  </si>
  <si>
    <t xml:space="preserve">内科</t>
  </si>
  <si>
    <t xml:space="preserve">外科</t>
  </si>
  <si>
    <t xml:space="preserve">小児科</t>
  </si>
  <si>
    <t xml:space="preserve">消化器科</t>
  </si>
  <si>
    <t xml:space="preserve">循環器科</t>
  </si>
  <si>
    <t xml:space="preserve">整形外科</t>
  </si>
  <si>
    <t xml:space="preserve">脳神経外科</t>
  </si>
  <si>
    <t xml:space="preserve">ひ尿器科</t>
  </si>
  <si>
    <t xml:space="preserve">呼吸器科</t>
  </si>
  <si>
    <t xml:space="preserve">産婦人科</t>
  </si>
  <si>
    <t xml:space="preserve">眼科</t>
  </si>
  <si>
    <t xml:space="preserve">耳鼻いんこう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，月別</t>
    </r>
  </si>
  <si>
    <t xml:space="preserve">診療科目別照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３３表　救急医療情報システム利用状況，月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表　救急医療情報システム利用状況</t>
    </r>
    <r>
      <rPr>
        <b val="true"/>
        <sz val="12"/>
        <rFont val="Noto Sans"/>
        <family val="2"/>
      </rPr>
      <t xml:space="preserve">、月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t xml:space="preserve">診　　療　　科　　目　　別　　照　　会</t>
  </si>
  <si>
    <t xml:space="preserve">医療機関
指定照会</t>
  </si>
  <si>
    <t xml:space="preserve">特殊診療
リソース
照　　会</t>
  </si>
  <si>
    <t xml:space="preserve">内　科</t>
  </si>
  <si>
    <t xml:space="preserve">外　科</t>
  </si>
  <si>
    <t xml:space="preserve">消　化
器　科</t>
  </si>
  <si>
    <t xml:space="preserve">循　環
器　科</t>
  </si>
  <si>
    <t xml:space="preserve">整　形
外　科</t>
  </si>
  <si>
    <t xml:space="preserve">脳神経
外　科</t>
  </si>
  <si>
    <t xml:space="preserve">ひ　尿
器　科</t>
  </si>
  <si>
    <t xml:space="preserve">呼　吸
器　科</t>
  </si>
  <si>
    <t xml:space="preserve">産　婦
人　科</t>
  </si>
  <si>
    <t xml:space="preserve">眼　科</t>
  </si>
  <si>
    <t xml:space="preserve">耳鼻いん
こう科</t>
  </si>
  <si>
    <t xml:space="preserve">未熟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</t>
  </si>
  <si>
    <t xml:space="preserve">３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救急医療情報
システム
利用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注１</t>
  </si>
  <si>
    <t xml:space="preserve">救急医療情報システムにおいては、診療科目に未熟児も含めている。</t>
  </si>
  <si>
    <t xml:space="preserve">　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はシステム変更により「未熟児」を「その他」、</t>
    </r>
  </si>
  <si>
    <t xml:space="preserve">「医療機関指定照会」を「消防機関」、「特殊診療リソース照会」を</t>
  </si>
  <si>
    <t xml:space="preserve">「医療機関」にそれぞれ区分変更。</t>
  </si>
  <si>
    <t xml:space="preserve">　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までは、パソコン通信による情報提供。情報提供は、消防機関、医療機関のみ。</t>
    </r>
  </si>
  <si>
    <t xml:space="preserve">　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にシステムをインターネット型へ更新。</t>
    </r>
  </si>
  <si>
    <t xml:space="preserve">情報提供は、消防機関、医療機関に加えて府民へも実施。</t>
  </si>
  <si>
    <t xml:space="preserve">資料</t>
  </si>
  <si>
    <t xml:space="preserve">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3表　救急医療情報システム利用状況，　月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5" min="3" style="1" width="7.29"/>
    <col collapsed="false" customWidth="true" hidden="false" outlineLevel="0" max="17" min="16" style="1" width="7.79"/>
    <col collapsed="false" customWidth="false" hidden="false" outlineLevel="0" max="257" min="18" style="1" width="7.19"/>
  </cols>
  <sheetData>
    <row r="1" s="3" customFormat="true" ht="21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18</v>
      </c>
      <c r="B5" s="14" t="n">
        <v>348051</v>
      </c>
      <c r="C5" s="14" t="n">
        <v>15443</v>
      </c>
      <c r="D5" s="14" t="n">
        <v>9843</v>
      </c>
      <c r="E5" s="14" t="n">
        <v>15840</v>
      </c>
      <c r="F5" s="14" t="n">
        <v>5844</v>
      </c>
      <c r="G5" s="14" t="n">
        <v>6050</v>
      </c>
      <c r="H5" s="14" t="n">
        <v>8284</v>
      </c>
      <c r="I5" s="14" t="n">
        <v>6402</v>
      </c>
      <c r="J5" s="14" t="n">
        <v>5829</v>
      </c>
      <c r="K5" s="14" t="n">
        <v>5609</v>
      </c>
      <c r="L5" s="14" t="n">
        <v>11540</v>
      </c>
      <c r="M5" s="14" t="n">
        <v>7752</v>
      </c>
      <c r="N5" s="14" t="n">
        <v>8674</v>
      </c>
      <c r="O5" s="14" t="n">
        <v>29161</v>
      </c>
      <c r="P5" s="14" t="n">
        <v>183889</v>
      </c>
      <c r="Q5" s="14" t="n">
        <v>27891</v>
      </c>
      <c r="R5" s="15"/>
    </row>
    <row r="6" customFormat="false" ht="21" hidden="false" customHeight="true" outlineLevel="0" collapsed="false">
      <c r="A6" s="13" t="n">
        <v>18</v>
      </c>
      <c r="B6" s="14" t="n">
        <v>407325</v>
      </c>
      <c r="C6" s="14" t="n">
        <v>19714</v>
      </c>
      <c r="D6" s="14" t="n">
        <v>11777</v>
      </c>
      <c r="E6" s="14" t="n">
        <v>17752</v>
      </c>
      <c r="F6" s="14" t="n">
        <v>7443</v>
      </c>
      <c r="G6" s="14" t="n">
        <v>7756</v>
      </c>
      <c r="H6" s="14" t="n">
        <v>10341</v>
      </c>
      <c r="I6" s="14" t="n">
        <v>8437</v>
      </c>
      <c r="J6" s="14" t="n">
        <v>7172</v>
      </c>
      <c r="K6" s="14" t="n">
        <v>7081</v>
      </c>
      <c r="L6" s="14" t="n">
        <v>14680</v>
      </c>
      <c r="M6" s="14" t="n">
        <v>10022</v>
      </c>
      <c r="N6" s="14" t="n">
        <v>10364</v>
      </c>
      <c r="O6" s="14" t="n">
        <v>36618</v>
      </c>
      <c r="P6" s="14" t="n">
        <v>205914</v>
      </c>
      <c r="Q6" s="14" t="n">
        <v>32254</v>
      </c>
      <c r="R6" s="15"/>
    </row>
    <row r="7" s="19" customFormat="true" ht="21" hidden="false" customHeight="true" outlineLevel="0" collapsed="false">
      <c r="A7" s="16" t="n">
        <v>19</v>
      </c>
      <c r="B7" s="17" t="n">
        <v>495000</v>
      </c>
      <c r="C7" s="17" t="n">
        <v>24708</v>
      </c>
      <c r="D7" s="17" t="n">
        <v>17324</v>
      </c>
      <c r="E7" s="17" t="n">
        <v>22285</v>
      </c>
      <c r="F7" s="17" t="n">
        <v>10591</v>
      </c>
      <c r="G7" s="17" t="n">
        <v>10922</v>
      </c>
      <c r="H7" s="17" t="n">
        <v>15779</v>
      </c>
      <c r="I7" s="17" t="n">
        <v>12293</v>
      </c>
      <c r="J7" s="17" t="n">
        <v>10270</v>
      </c>
      <c r="K7" s="17" t="n">
        <v>9882</v>
      </c>
      <c r="L7" s="17" t="n">
        <v>21357</v>
      </c>
      <c r="M7" s="17" t="n">
        <v>13854</v>
      </c>
      <c r="N7" s="17" t="n">
        <v>14308</v>
      </c>
      <c r="O7" s="17" t="n">
        <v>52487</v>
      </c>
      <c r="P7" s="17" t="n">
        <v>218502</v>
      </c>
      <c r="Q7" s="17" t="n">
        <v>40438</v>
      </c>
      <c r="R7" s="18"/>
    </row>
    <row r="8" customFormat="false" ht="21" hidden="false" customHeight="true" outlineLevel="0" collapsed="false">
      <c r="A8" s="13" t="s">
        <v>19</v>
      </c>
      <c r="B8" s="14" t="n">
        <v>40466</v>
      </c>
      <c r="C8" s="20" t="n">
        <v>2246</v>
      </c>
      <c r="D8" s="20" t="n">
        <v>1431</v>
      </c>
      <c r="E8" s="20" t="n">
        <v>1879</v>
      </c>
      <c r="F8" s="20" t="n">
        <v>899</v>
      </c>
      <c r="G8" s="20" t="n">
        <v>956</v>
      </c>
      <c r="H8" s="20" t="n">
        <v>1351</v>
      </c>
      <c r="I8" s="20" t="n">
        <v>1070</v>
      </c>
      <c r="J8" s="20" t="n">
        <v>867</v>
      </c>
      <c r="K8" s="20" t="n">
        <v>895</v>
      </c>
      <c r="L8" s="21" t="n">
        <v>1803</v>
      </c>
      <c r="M8" s="20" t="n">
        <v>1150</v>
      </c>
      <c r="N8" s="20" t="n">
        <v>1112</v>
      </c>
      <c r="O8" s="20" t="n">
        <v>4420</v>
      </c>
      <c r="P8" s="20" t="n">
        <v>17006</v>
      </c>
      <c r="Q8" s="20" t="n">
        <v>3381</v>
      </c>
      <c r="R8" s="15"/>
    </row>
    <row r="9" customFormat="false" ht="21" hidden="false" customHeight="true" outlineLevel="0" collapsed="false">
      <c r="A9" s="22" t="n">
        <v>5</v>
      </c>
      <c r="B9" s="14" t="n">
        <v>40528</v>
      </c>
      <c r="C9" s="20" t="n">
        <v>2018</v>
      </c>
      <c r="D9" s="20" t="n">
        <v>1362</v>
      </c>
      <c r="E9" s="20" t="n">
        <v>1822</v>
      </c>
      <c r="F9" s="20" t="n">
        <v>785</v>
      </c>
      <c r="G9" s="20" t="n">
        <v>824</v>
      </c>
      <c r="H9" s="20" t="n">
        <v>1168</v>
      </c>
      <c r="I9" s="20" t="n">
        <v>865</v>
      </c>
      <c r="J9" s="20" t="n">
        <v>754</v>
      </c>
      <c r="K9" s="20" t="n">
        <v>743</v>
      </c>
      <c r="L9" s="21" t="n">
        <v>1528</v>
      </c>
      <c r="M9" s="20" t="n">
        <v>1098</v>
      </c>
      <c r="N9" s="20" t="n">
        <v>1254</v>
      </c>
      <c r="O9" s="20" t="n">
        <v>3897</v>
      </c>
      <c r="P9" s="20" t="n">
        <v>18884</v>
      </c>
      <c r="Q9" s="20" t="n">
        <v>3526</v>
      </c>
      <c r="R9" s="15"/>
    </row>
    <row r="10" customFormat="false" ht="21" hidden="false" customHeight="true" outlineLevel="0" collapsed="false">
      <c r="A10" s="22" t="n">
        <v>6</v>
      </c>
      <c r="B10" s="14" t="n">
        <v>38174</v>
      </c>
      <c r="C10" s="20" t="n">
        <v>1684</v>
      </c>
      <c r="D10" s="20" t="n">
        <v>1310</v>
      </c>
      <c r="E10" s="20" t="n">
        <v>1611</v>
      </c>
      <c r="F10" s="20" t="n">
        <v>829</v>
      </c>
      <c r="G10" s="20" t="n">
        <v>855</v>
      </c>
      <c r="H10" s="20" t="n">
        <v>1179</v>
      </c>
      <c r="I10" s="20" t="n">
        <v>964</v>
      </c>
      <c r="J10" s="20" t="n">
        <v>842</v>
      </c>
      <c r="K10" s="20" t="n">
        <v>776</v>
      </c>
      <c r="L10" s="21" t="n">
        <v>1642</v>
      </c>
      <c r="M10" s="20" t="n">
        <v>1162</v>
      </c>
      <c r="N10" s="20" t="n">
        <v>1164</v>
      </c>
      <c r="O10" s="20" t="n">
        <v>4274</v>
      </c>
      <c r="P10" s="20" t="n">
        <v>17328</v>
      </c>
      <c r="Q10" s="20" t="n">
        <v>2554</v>
      </c>
      <c r="R10" s="15"/>
    </row>
    <row r="11" customFormat="false" ht="21" hidden="false" customHeight="true" outlineLevel="0" collapsed="false">
      <c r="A11" s="22" t="n">
        <v>7</v>
      </c>
      <c r="B11" s="14" t="n">
        <v>36411</v>
      </c>
      <c r="C11" s="20" t="n">
        <v>1647</v>
      </c>
      <c r="D11" s="20" t="n">
        <v>1160</v>
      </c>
      <c r="E11" s="20" t="n">
        <v>1537</v>
      </c>
      <c r="F11" s="20" t="n">
        <v>668</v>
      </c>
      <c r="G11" s="20" t="n">
        <v>697</v>
      </c>
      <c r="H11" s="20" t="n">
        <v>1055</v>
      </c>
      <c r="I11" s="20" t="n">
        <v>784</v>
      </c>
      <c r="J11" s="20" t="n">
        <v>632</v>
      </c>
      <c r="K11" s="20" t="n">
        <v>603</v>
      </c>
      <c r="L11" s="21" t="n">
        <v>1339</v>
      </c>
      <c r="M11" s="20" t="n">
        <v>952</v>
      </c>
      <c r="N11" s="20" t="n">
        <v>928</v>
      </c>
      <c r="O11" s="20" t="n">
        <v>3407</v>
      </c>
      <c r="P11" s="20" t="n">
        <v>17831</v>
      </c>
      <c r="Q11" s="20" t="n">
        <v>3171</v>
      </c>
      <c r="R11" s="15"/>
    </row>
    <row r="12" customFormat="false" ht="21" hidden="false" customHeight="true" outlineLevel="0" collapsed="false">
      <c r="A12" s="22" t="n">
        <v>8</v>
      </c>
      <c r="B12" s="14" t="n">
        <v>40147</v>
      </c>
      <c r="C12" s="20" t="n">
        <v>1877</v>
      </c>
      <c r="D12" s="20" t="n">
        <v>1419</v>
      </c>
      <c r="E12" s="20" t="n">
        <v>1827</v>
      </c>
      <c r="F12" s="20" t="n">
        <v>880</v>
      </c>
      <c r="G12" s="20" t="n">
        <v>903</v>
      </c>
      <c r="H12" s="20" t="n">
        <v>1215</v>
      </c>
      <c r="I12" s="20" t="n">
        <v>930</v>
      </c>
      <c r="J12" s="20" t="n">
        <v>928</v>
      </c>
      <c r="K12" s="20" t="n">
        <v>799</v>
      </c>
      <c r="L12" s="21" t="n">
        <v>1848</v>
      </c>
      <c r="M12" s="20" t="n">
        <v>1207</v>
      </c>
      <c r="N12" s="20" t="n">
        <v>1163</v>
      </c>
      <c r="O12" s="20" t="n">
        <v>4496</v>
      </c>
      <c r="P12" s="20" t="n">
        <v>17699</v>
      </c>
      <c r="Q12" s="20" t="n">
        <v>2956</v>
      </c>
      <c r="R12" s="15"/>
    </row>
    <row r="13" customFormat="false" ht="21" hidden="false" customHeight="true" outlineLevel="0" collapsed="false">
      <c r="A13" s="22" t="n">
        <v>9</v>
      </c>
      <c r="B13" s="14" t="n">
        <v>39323</v>
      </c>
      <c r="C13" s="20" t="n">
        <v>1704</v>
      </c>
      <c r="D13" s="20" t="n">
        <v>1504</v>
      </c>
      <c r="E13" s="20" t="n">
        <v>1666</v>
      </c>
      <c r="F13" s="20" t="n">
        <v>761</v>
      </c>
      <c r="G13" s="20" t="n">
        <v>756</v>
      </c>
      <c r="H13" s="20" t="n">
        <v>1382</v>
      </c>
      <c r="I13" s="20" t="n">
        <v>894</v>
      </c>
      <c r="J13" s="20" t="n">
        <v>731</v>
      </c>
      <c r="K13" s="20" t="n">
        <v>709</v>
      </c>
      <c r="L13" s="21" t="n">
        <v>1724</v>
      </c>
      <c r="M13" s="20" t="n">
        <v>1036</v>
      </c>
      <c r="N13" s="20" t="n">
        <v>1027</v>
      </c>
      <c r="O13" s="20" t="n">
        <v>4015</v>
      </c>
      <c r="P13" s="20" t="n">
        <v>17881</v>
      </c>
      <c r="Q13" s="20" t="n">
        <v>3533</v>
      </c>
      <c r="R13" s="15"/>
    </row>
    <row r="14" customFormat="false" ht="21" hidden="false" customHeight="true" outlineLevel="0" collapsed="false">
      <c r="A14" s="22" t="n">
        <v>10</v>
      </c>
      <c r="B14" s="14" t="n">
        <v>41438</v>
      </c>
      <c r="C14" s="20" t="n">
        <v>1747</v>
      </c>
      <c r="D14" s="20" t="n">
        <v>1473</v>
      </c>
      <c r="E14" s="20" t="n">
        <v>1639</v>
      </c>
      <c r="F14" s="20" t="n">
        <v>892</v>
      </c>
      <c r="G14" s="20" t="n">
        <v>959</v>
      </c>
      <c r="H14" s="20" t="n">
        <v>1355</v>
      </c>
      <c r="I14" s="20" t="n">
        <v>1161</v>
      </c>
      <c r="J14" s="20" t="n">
        <v>904</v>
      </c>
      <c r="K14" s="20" t="n">
        <v>870</v>
      </c>
      <c r="L14" s="21" t="n">
        <v>1959</v>
      </c>
      <c r="M14" s="20" t="n">
        <v>1179</v>
      </c>
      <c r="N14" s="20" t="n">
        <v>1159</v>
      </c>
      <c r="O14" s="20" t="n">
        <v>4566</v>
      </c>
      <c r="P14" s="20" t="n">
        <v>18441</v>
      </c>
      <c r="Q14" s="20" t="n">
        <v>3134</v>
      </c>
      <c r="R14" s="15"/>
    </row>
    <row r="15" customFormat="false" ht="21" hidden="false" customHeight="true" outlineLevel="0" collapsed="false">
      <c r="A15" s="22" t="n">
        <v>11</v>
      </c>
      <c r="B15" s="14" t="n">
        <v>41397</v>
      </c>
      <c r="C15" s="20" t="n">
        <v>1991</v>
      </c>
      <c r="D15" s="20" t="n">
        <v>1577</v>
      </c>
      <c r="E15" s="20" t="n">
        <v>1845</v>
      </c>
      <c r="F15" s="20" t="n">
        <v>939</v>
      </c>
      <c r="G15" s="20" t="n">
        <v>1014</v>
      </c>
      <c r="H15" s="20" t="n">
        <v>1467</v>
      </c>
      <c r="I15" s="20" t="n">
        <v>1158</v>
      </c>
      <c r="J15" s="20" t="n">
        <v>921</v>
      </c>
      <c r="K15" s="20" t="n">
        <v>895</v>
      </c>
      <c r="L15" s="21" t="n">
        <v>1944</v>
      </c>
      <c r="M15" s="20" t="n">
        <v>1124</v>
      </c>
      <c r="N15" s="20" t="n">
        <v>1231</v>
      </c>
      <c r="O15" s="20" t="n">
        <v>4640</v>
      </c>
      <c r="P15" s="20" t="n">
        <v>18006</v>
      </c>
      <c r="Q15" s="20" t="n">
        <v>2645</v>
      </c>
      <c r="R15" s="15"/>
    </row>
    <row r="16" customFormat="false" ht="21" hidden="false" customHeight="true" outlineLevel="0" collapsed="false">
      <c r="A16" s="22" t="n">
        <v>12</v>
      </c>
      <c r="B16" s="14" t="n">
        <v>43803</v>
      </c>
      <c r="C16" s="20" t="n">
        <v>2700</v>
      </c>
      <c r="D16" s="20" t="n">
        <v>1691</v>
      </c>
      <c r="E16" s="20" t="n">
        <v>2382</v>
      </c>
      <c r="F16" s="20" t="n">
        <v>882</v>
      </c>
      <c r="G16" s="20" t="n">
        <v>830</v>
      </c>
      <c r="H16" s="20" t="n">
        <v>1378</v>
      </c>
      <c r="I16" s="20" t="n">
        <v>1029</v>
      </c>
      <c r="J16" s="20" t="n">
        <v>797</v>
      </c>
      <c r="K16" s="20" t="n">
        <v>747</v>
      </c>
      <c r="L16" s="21" t="n">
        <v>1609</v>
      </c>
      <c r="M16" s="20" t="n">
        <v>1219</v>
      </c>
      <c r="N16" s="20" t="n">
        <v>1281</v>
      </c>
      <c r="O16" s="20" t="n">
        <v>4064</v>
      </c>
      <c r="P16" s="20" t="n">
        <v>19558</v>
      </c>
      <c r="Q16" s="20" t="n">
        <v>3636</v>
      </c>
      <c r="R16" s="15"/>
    </row>
    <row r="17" customFormat="false" ht="21" hidden="false" customHeight="true" outlineLevel="0" collapsed="false">
      <c r="A17" s="13" t="s">
        <v>20</v>
      </c>
      <c r="B17" s="14" t="n">
        <v>49638</v>
      </c>
      <c r="C17" s="20" t="n">
        <v>3257</v>
      </c>
      <c r="D17" s="20" t="n">
        <v>1744</v>
      </c>
      <c r="E17" s="20" t="n">
        <v>2450</v>
      </c>
      <c r="F17" s="20" t="n">
        <v>1298</v>
      </c>
      <c r="G17" s="20" t="n">
        <v>1269</v>
      </c>
      <c r="H17" s="20" t="n">
        <v>1772</v>
      </c>
      <c r="I17" s="20" t="n">
        <v>1375</v>
      </c>
      <c r="J17" s="20" t="n">
        <v>1205</v>
      </c>
      <c r="K17" s="20" t="n">
        <v>1206</v>
      </c>
      <c r="L17" s="21" t="n">
        <v>2414</v>
      </c>
      <c r="M17" s="20" t="n">
        <v>1479</v>
      </c>
      <c r="N17" s="20" t="n">
        <v>1691</v>
      </c>
      <c r="O17" s="20" t="n">
        <v>6090</v>
      </c>
      <c r="P17" s="20" t="n">
        <v>18471</v>
      </c>
      <c r="Q17" s="20" t="n">
        <v>3917</v>
      </c>
      <c r="R17" s="15"/>
    </row>
    <row r="18" customFormat="false" ht="21" hidden="false" customHeight="true" outlineLevel="0" collapsed="false">
      <c r="A18" s="22" t="n">
        <v>2</v>
      </c>
      <c r="B18" s="14" t="n">
        <v>40380</v>
      </c>
      <c r="C18" s="20" t="n">
        <v>2085</v>
      </c>
      <c r="D18" s="20" t="n">
        <v>1296</v>
      </c>
      <c r="E18" s="20" t="n">
        <v>1792</v>
      </c>
      <c r="F18" s="23" t="n">
        <v>929</v>
      </c>
      <c r="G18" s="23" t="n">
        <v>1019</v>
      </c>
      <c r="H18" s="20" t="n">
        <v>1270</v>
      </c>
      <c r="I18" s="20" t="n">
        <v>1059</v>
      </c>
      <c r="J18" s="20" t="n">
        <v>906</v>
      </c>
      <c r="K18" s="20" t="n">
        <v>869</v>
      </c>
      <c r="L18" s="21" t="n">
        <v>1927</v>
      </c>
      <c r="M18" s="20" t="n">
        <v>1101</v>
      </c>
      <c r="N18" s="20" t="n">
        <v>1183</v>
      </c>
      <c r="O18" s="20" t="n">
        <v>4533</v>
      </c>
      <c r="P18" s="20" t="n">
        <v>16593</v>
      </c>
      <c r="Q18" s="20" t="n">
        <v>3818</v>
      </c>
      <c r="R18" s="15"/>
    </row>
    <row r="19" customFormat="false" ht="22.5" hidden="false" customHeight="true" outlineLevel="0" collapsed="false">
      <c r="A19" s="24" t="n">
        <v>3</v>
      </c>
      <c r="B19" s="25" t="n">
        <v>43295</v>
      </c>
      <c r="C19" s="26" t="n">
        <v>1752</v>
      </c>
      <c r="D19" s="26" t="n">
        <v>1357</v>
      </c>
      <c r="E19" s="26" t="n">
        <v>1835</v>
      </c>
      <c r="F19" s="26" t="n">
        <v>829</v>
      </c>
      <c r="G19" s="26" t="n">
        <v>840</v>
      </c>
      <c r="H19" s="26" t="n">
        <v>1187</v>
      </c>
      <c r="I19" s="26" t="n">
        <v>1004</v>
      </c>
      <c r="J19" s="26" t="n">
        <v>783</v>
      </c>
      <c r="K19" s="26" t="n">
        <v>770</v>
      </c>
      <c r="L19" s="27" t="n">
        <v>1620</v>
      </c>
      <c r="M19" s="26" t="n">
        <v>1147</v>
      </c>
      <c r="N19" s="26" t="n">
        <v>1115</v>
      </c>
      <c r="O19" s="26" t="n">
        <v>4085</v>
      </c>
      <c r="P19" s="26" t="n">
        <v>20804</v>
      </c>
      <c r="Q19" s="26" t="n">
        <v>4167</v>
      </c>
      <c r="R19" s="15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5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30"/>
    </row>
    <row r="22" customFormat="false" ht="21" hidden="false" customHeight="true" outlineLevel="0" collapsed="false">
      <c r="A22" s="31"/>
      <c r="B22" s="3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2" customFormat="true" ht="21" hidden="false" customHeight="true" outlineLevel="0" collapsed="false">
      <c r="A1" s="2" t="s">
        <v>2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3</v>
      </c>
      <c r="B5" s="34" t="n">
        <v>315874</v>
      </c>
      <c r="C5" s="34" t="n">
        <v>12466</v>
      </c>
      <c r="D5" s="34" t="n">
        <v>7950</v>
      </c>
      <c r="E5" s="34" t="n">
        <v>11659</v>
      </c>
      <c r="F5" s="34" t="n">
        <v>4863</v>
      </c>
      <c r="G5" s="34" t="n">
        <v>4946</v>
      </c>
      <c r="H5" s="34" t="n">
        <v>6136</v>
      </c>
      <c r="I5" s="34" t="n">
        <v>5266</v>
      </c>
      <c r="J5" s="34" t="n">
        <v>4785</v>
      </c>
      <c r="K5" s="34" t="n">
        <v>4635</v>
      </c>
      <c r="L5" s="34" t="n">
        <v>9426</v>
      </c>
      <c r="M5" s="34" t="n">
        <v>6279</v>
      </c>
      <c r="N5" s="34" t="n">
        <v>7291</v>
      </c>
      <c r="O5" s="34" t="n">
        <v>23948</v>
      </c>
      <c r="P5" s="34" t="n">
        <v>188272</v>
      </c>
      <c r="Q5" s="34" t="n">
        <v>17952</v>
      </c>
      <c r="R5" s="15"/>
    </row>
    <row r="6" customFormat="false" ht="21" hidden="false" customHeight="true" outlineLevel="0" collapsed="false">
      <c r="A6" s="13" t="n">
        <v>17</v>
      </c>
      <c r="B6" s="34" t="n">
        <v>348051</v>
      </c>
      <c r="C6" s="34" t="n">
        <v>15443</v>
      </c>
      <c r="D6" s="34" t="n">
        <v>9843</v>
      </c>
      <c r="E6" s="34" t="n">
        <v>15840</v>
      </c>
      <c r="F6" s="34" t="n">
        <v>5844</v>
      </c>
      <c r="G6" s="34" t="n">
        <v>6050</v>
      </c>
      <c r="H6" s="34" t="n">
        <v>8284</v>
      </c>
      <c r="I6" s="34" t="n">
        <v>6402</v>
      </c>
      <c r="J6" s="34" t="n">
        <v>5829</v>
      </c>
      <c r="K6" s="34" t="n">
        <v>5609</v>
      </c>
      <c r="L6" s="34" t="n">
        <v>11540</v>
      </c>
      <c r="M6" s="34" t="n">
        <v>7752</v>
      </c>
      <c r="N6" s="34" t="n">
        <v>8674</v>
      </c>
      <c r="O6" s="34" t="n">
        <v>29161</v>
      </c>
      <c r="P6" s="34" t="n">
        <v>183889</v>
      </c>
      <c r="Q6" s="34" t="n">
        <v>27891</v>
      </c>
      <c r="R6" s="15"/>
    </row>
    <row r="7" customFormat="false" ht="21" hidden="false" customHeight="true" outlineLevel="0" collapsed="false">
      <c r="A7" s="35" t="n">
        <v>18</v>
      </c>
      <c r="B7" s="36" t="n">
        <v>407325</v>
      </c>
      <c r="C7" s="36" t="n">
        <v>19714</v>
      </c>
      <c r="D7" s="36" t="n">
        <v>11777</v>
      </c>
      <c r="E7" s="36" t="n">
        <v>17752</v>
      </c>
      <c r="F7" s="36" t="n">
        <v>7443</v>
      </c>
      <c r="G7" s="36" t="n">
        <v>7756</v>
      </c>
      <c r="H7" s="36" t="n">
        <v>10341</v>
      </c>
      <c r="I7" s="36" t="n">
        <v>8437</v>
      </c>
      <c r="J7" s="36" t="n">
        <v>7172</v>
      </c>
      <c r="K7" s="36" t="n">
        <v>7081</v>
      </c>
      <c r="L7" s="36" t="n">
        <v>14680</v>
      </c>
      <c r="M7" s="36" t="n">
        <v>10022</v>
      </c>
      <c r="N7" s="36" t="n">
        <v>10364</v>
      </c>
      <c r="O7" s="36" t="n">
        <v>36618</v>
      </c>
      <c r="P7" s="36" t="n">
        <v>205914</v>
      </c>
      <c r="Q7" s="36" t="n">
        <v>32254</v>
      </c>
      <c r="R7" s="15"/>
    </row>
    <row r="8" customFormat="false" ht="21" hidden="false" customHeight="true" outlineLevel="0" collapsed="false">
      <c r="A8" s="13" t="s">
        <v>24</v>
      </c>
      <c r="B8" s="37" t="n">
        <v>29391</v>
      </c>
      <c r="C8" s="38" t="n">
        <v>1475</v>
      </c>
      <c r="D8" s="38" t="n">
        <v>961</v>
      </c>
      <c r="E8" s="38" t="n">
        <v>1267</v>
      </c>
      <c r="F8" s="38" t="n">
        <v>506</v>
      </c>
      <c r="G8" s="38" t="n">
        <v>543</v>
      </c>
      <c r="H8" s="38" t="n">
        <v>839</v>
      </c>
      <c r="I8" s="38" t="n">
        <v>587</v>
      </c>
      <c r="J8" s="38" t="n">
        <v>490</v>
      </c>
      <c r="K8" s="38" t="n">
        <v>503</v>
      </c>
      <c r="L8" s="39" t="n">
        <v>1007</v>
      </c>
      <c r="M8" s="38" t="n">
        <v>709</v>
      </c>
      <c r="N8" s="38" t="n">
        <v>704</v>
      </c>
      <c r="O8" s="38" t="n">
        <v>2492</v>
      </c>
      <c r="P8" s="40" t="n">
        <v>15294</v>
      </c>
      <c r="Q8" s="38" t="n">
        <v>2014</v>
      </c>
      <c r="R8" s="15"/>
    </row>
    <row r="9" customFormat="false" ht="21" hidden="false" customHeight="true" outlineLevel="0" collapsed="false">
      <c r="A9" s="41" t="n">
        <v>5</v>
      </c>
      <c r="B9" s="37" t="n">
        <v>33194</v>
      </c>
      <c r="C9" s="38" t="n">
        <v>1581</v>
      </c>
      <c r="D9" s="38" t="n">
        <v>1004</v>
      </c>
      <c r="E9" s="38" t="n">
        <v>1768</v>
      </c>
      <c r="F9" s="38" t="n">
        <v>602</v>
      </c>
      <c r="G9" s="38" t="n">
        <v>672</v>
      </c>
      <c r="H9" s="38" t="n">
        <v>947</v>
      </c>
      <c r="I9" s="38" t="n">
        <v>649</v>
      </c>
      <c r="J9" s="38" t="n">
        <v>572</v>
      </c>
      <c r="K9" s="38" t="n">
        <v>600</v>
      </c>
      <c r="L9" s="39" t="n">
        <v>1145</v>
      </c>
      <c r="M9" s="38" t="n">
        <v>879</v>
      </c>
      <c r="N9" s="38" t="n">
        <v>945</v>
      </c>
      <c r="O9" s="38" t="n">
        <v>2971</v>
      </c>
      <c r="P9" s="40" t="n">
        <v>16348</v>
      </c>
      <c r="Q9" s="38" t="n">
        <v>2511</v>
      </c>
      <c r="R9" s="15"/>
    </row>
    <row r="10" customFormat="false" ht="21" hidden="false" customHeight="true" outlineLevel="0" collapsed="false">
      <c r="A10" s="41" t="n">
        <v>6</v>
      </c>
      <c r="B10" s="37" t="n">
        <v>31488</v>
      </c>
      <c r="C10" s="38" t="n">
        <v>1322</v>
      </c>
      <c r="D10" s="38" t="n">
        <v>880</v>
      </c>
      <c r="E10" s="38" t="n">
        <v>1165</v>
      </c>
      <c r="F10" s="38" t="n">
        <v>539</v>
      </c>
      <c r="G10" s="38" t="n">
        <v>598</v>
      </c>
      <c r="H10" s="38" t="n">
        <v>810</v>
      </c>
      <c r="I10" s="38" t="n">
        <v>637</v>
      </c>
      <c r="J10" s="38" t="n">
        <v>528</v>
      </c>
      <c r="K10" s="38" t="n">
        <v>489</v>
      </c>
      <c r="L10" s="39" t="n">
        <v>993</v>
      </c>
      <c r="M10" s="38" t="n">
        <v>768</v>
      </c>
      <c r="N10" s="38" t="n">
        <v>729</v>
      </c>
      <c r="O10" s="38" t="n">
        <v>2578</v>
      </c>
      <c r="P10" s="40" t="n">
        <v>16862</v>
      </c>
      <c r="Q10" s="38" t="n">
        <v>2590</v>
      </c>
      <c r="R10" s="15"/>
    </row>
    <row r="11" customFormat="false" ht="21" hidden="false" customHeight="true" outlineLevel="0" collapsed="false">
      <c r="A11" s="41" t="n">
        <v>7</v>
      </c>
      <c r="B11" s="37" t="n">
        <v>31146</v>
      </c>
      <c r="C11" s="38" t="n">
        <v>1415</v>
      </c>
      <c r="D11" s="38" t="n">
        <v>884</v>
      </c>
      <c r="E11" s="38" t="n">
        <v>1349</v>
      </c>
      <c r="F11" s="38" t="n">
        <v>532</v>
      </c>
      <c r="G11" s="38" t="n">
        <v>529</v>
      </c>
      <c r="H11" s="38" t="n">
        <v>710</v>
      </c>
      <c r="I11" s="38" t="n">
        <v>542</v>
      </c>
      <c r="J11" s="38" t="n">
        <v>496</v>
      </c>
      <c r="K11" s="38" t="n">
        <v>475</v>
      </c>
      <c r="L11" s="39" t="n">
        <v>1102</v>
      </c>
      <c r="M11" s="38" t="n">
        <v>723</v>
      </c>
      <c r="N11" s="38" t="n">
        <v>746</v>
      </c>
      <c r="O11" s="38" t="n">
        <v>2509</v>
      </c>
      <c r="P11" s="40" t="n">
        <v>16818</v>
      </c>
      <c r="Q11" s="38" t="n">
        <v>2316</v>
      </c>
      <c r="R11" s="15"/>
    </row>
    <row r="12" customFormat="false" ht="21" hidden="false" customHeight="true" outlineLevel="0" collapsed="false">
      <c r="A12" s="41" t="n">
        <v>8</v>
      </c>
      <c r="B12" s="37" t="n">
        <v>30073</v>
      </c>
      <c r="C12" s="38" t="n">
        <v>1227</v>
      </c>
      <c r="D12" s="38" t="n">
        <v>808</v>
      </c>
      <c r="E12" s="38" t="n">
        <v>1174</v>
      </c>
      <c r="F12" s="38" t="n">
        <v>463</v>
      </c>
      <c r="G12" s="38" t="n">
        <v>514</v>
      </c>
      <c r="H12" s="38" t="n">
        <v>698</v>
      </c>
      <c r="I12" s="38" t="n">
        <v>548</v>
      </c>
      <c r="J12" s="38" t="n">
        <v>491</v>
      </c>
      <c r="K12" s="38" t="n">
        <v>482</v>
      </c>
      <c r="L12" s="39" t="n">
        <v>992</v>
      </c>
      <c r="M12" s="38" t="n">
        <v>774</v>
      </c>
      <c r="N12" s="38" t="n">
        <v>744</v>
      </c>
      <c r="O12" s="38" t="n">
        <v>2534</v>
      </c>
      <c r="P12" s="40" t="n">
        <v>16469</v>
      </c>
      <c r="Q12" s="38" t="n">
        <v>2155</v>
      </c>
      <c r="R12" s="15"/>
    </row>
    <row r="13" customFormat="false" ht="21" hidden="false" customHeight="true" outlineLevel="0" collapsed="false">
      <c r="A13" s="41" t="n">
        <v>9</v>
      </c>
      <c r="B13" s="37" t="n">
        <v>30149</v>
      </c>
      <c r="C13" s="38" t="n">
        <v>1152</v>
      </c>
      <c r="D13" s="38" t="n">
        <v>737</v>
      </c>
      <c r="E13" s="38" t="n">
        <v>1029</v>
      </c>
      <c r="F13" s="38" t="n">
        <v>432</v>
      </c>
      <c r="G13" s="38" t="n">
        <v>420</v>
      </c>
      <c r="H13" s="38" t="n">
        <v>628</v>
      </c>
      <c r="I13" s="38" t="n">
        <v>494</v>
      </c>
      <c r="J13" s="38" t="n">
        <v>444</v>
      </c>
      <c r="K13" s="38" t="n">
        <v>389</v>
      </c>
      <c r="L13" s="39" t="n">
        <v>814</v>
      </c>
      <c r="M13" s="38" t="n">
        <v>595</v>
      </c>
      <c r="N13" s="38" t="n">
        <v>603</v>
      </c>
      <c r="O13" s="38" t="n">
        <v>2145</v>
      </c>
      <c r="P13" s="40" t="n">
        <v>17913</v>
      </c>
      <c r="Q13" s="38" t="n">
        <v>2354</v>
      </c>
      <c r="R13" s="15"/>
    </row>
    <row r="14" customFormat="false" ht="21" hidden="false" customHeight="true" outlineLevel="0" collapsed="false">
      <c r="A14" s="41" t="n">
        <v>10</v>
      </c>
      <c r="B14" s="37" t="n">
        <v>35035</v>
      </c>
      <c r="C14" s="38" t="n">
        <v>1461</v>
      </c>
      <c r="D14" s="38" t="n">
        <v>999</v>
      </c>
      <c r="E14" s="38" t="n">
        <v>1219</v>
      </c>
      <c r="F14" s="38" t="n">
        <v>579</v>
      </c>
      <c r="G14" s="38" t="n">
        <v>576</v>
      </c>
      <c r="H14" s="38" t="n">
        <v>806</v>
      </c>
      <c r="I14" s="38" t="n">
        <v>698</v>
      </c>
      <c r="J14" s="38" t="n">
        <v>536</v>
      </c>
      <c r="K14" s="38" t="n">
        <v>555</v>
      </c>
      <c r="L14" s="39" t="n">
        <v>1148</v>
      </c>
      <c r="M14" s="38" t="n">
        <v>759</v>
      </c>
      <c r="N14" s="38" t="n">
        <v>743</v>
      </c>
      <c r="O14" s="38" t="n">
        <v>2746</v>
      </c>
      <c r="P14" s="40" t="n">
        <v>19253</v>
      </c>
      <c r="Q14" s="38" t="n">
        <v>2957</v>
      </c>
      <c r="R14" s="15"/>
    </row>
    <row r="15" customFormat="false" ht="21" hidden="false" customHeight="true" outlineLevel="0" collapsed="false">
      <c r="A15" s="41" t="n">
        <v>11</v>
      </c>
      <c r="B15" s="37" t="n">
        <v>37773</v>
      </c>
      <c r="C15" s="38" t="n">
        <v>1885</v>
      </c>
      <c r="D15" s="38" t="n">
        <v>1065</v>
      </c>
      <c r="E15" s="38" t="n">
        <v>1573</v>
      </c>
      <c r="F15" s="38" t="n">
        <v>759</v>
      </c>
      <c r="G15" s="38" t="n">
        <v>733</v>
      </c>
      <c r="H15" s="38" t="n">
        <v>899</v>
      </c>
      <c r="I15" s="38" t="n">
        <v>866</v>
      </c>
      <c r="J15" s="38" t="n">
        <v>700</v>
      </c>
      <c r="K15" s="38" t="n">
        <v>697</v>
      </c>
      <c r="L15" s="39" t="n">
        <v>1465</v>
      </c>
      <c r="M15" s="38" t="n">
        <v>919</v>
      </c>
      <c r="N15" s="38" t="n">
        <v>936</v>
      </c>
      <c r="O15" s="38" t="n">
        <v>3623</v>
      </c>
      <c r="P15" s="40" t="n">
        <v>18986</v>
      </c>
      <c r="Q15" s="38" t="n">
        <v>2667</v>
      </c>
      <c r="R15" s="15"/>
    </row>
    <row r="16" customFormat="false" ht="21" hidden="false" customHeight="true" outlineLevel="0" collapsed="false">
      <c r="A16" s="41" t="n">
        <v>12</v>
      </c>
      <c r="B16" s="37" t="n">
        <v>41071</v>
      </c>
      <c r="C16" s="38" t="n">
        <v>2288</v>
      </c>
      <c r="D16" s="38" t="n">
        <v>1212</v>
      </c>
      <c r="E16" s="38" t="n">
        <v>2018</v>
      </c>
      <c r="F16" s="38" t="n">
        <v>915</v>
      </c>
      <c r="G16" s="38" t="n">
        <v>897</v>
      </c>
      <c r="H16" s="38" t="n">
        <v>1071</v>
      </c>
      <c r="I16" s="38" t="n">
        <v>1015</v>
      </c>
      <c r="J16" s="38" t="n">
        <v>847</v>
      </c>
      <c r="K16" s="38" t="n">
        <v>841</v>
      </c>
      <c r="L16" s="39" t="n">
        <v>1729</v>
      </c>
      <c r="M16" s="38" t="n">
        <v>1141</v>
      </c>
      <c r="N16" s="38" t="n">
        <v>1219</v>
      </c>
      <c r="O16" s="38" t="n">
        <v>4468</v>
      </c>
      <c r="P16" s="40" t="n">
        <v>17596</v>
      </c>
      <c r="Q16" s="38" t="n">
        <v>3814</v>
      </c>
      <c r="R16" s="15"/>
    </row>
    <row r="17" customFormat="false" ht="21" hidden="false" customHeight="true" outlineLevel="0" collapsed="false">
      <c r="A17" s="13" t="s">
        <v>25</v>
      </c>
      <c r="B17" s="37" t="n">
        <v>36402</v>
      </c>
      <c r="C17" s="38" t="n">
        <v>1954</v>
      </c>
      <c r="D17" s="38" t="n">
        <v>1216</v>
      </c>
      <c r="E17" s="38" t="n">
        <v>1665</v>
      </c>
      <c r="F17" s="38" t="n">
        <v>769</v>
      </c>
      <c r="G17" s="38" t="n">
        <v>807</v>
      </c>
      <c r="H17" s="38" t="n">
        <v>1085</v>
      </c>
      <c r="I17" s="38" t="n">
        <v>834</v>
      </c>
      <c r="J17" s="38" t="n">
        <v>752</v>
      </c>
      <c r="K17" s="38" t="n">
        <v>743</v>
      </c>
      <c r="L17" s="39" t="n">
        <v>1521</v>
      </c>
      <c r="M17" s="38" t="n">
        <v>1007</v>
      </c>
      <c r="N17" s="38" t="n">
        <v>1088</v>
      </c>
      <c r="O17" s="38" t="n">
        <v>3832</v>
      </c>
      <c r="P17" s="40" t="n">
        <v>16395</v>
      </c>
      <c r="Q17" s="38" t="n">
        <v>2734</v>
      </c>
      <c r="R17" s="15"/>
    </row>
    <row r="18" customFormat="false" ht="21" hidden="false" customHeight="true" outlineLevel="0" collapsed="false">
      <c r="A18" s="41" t="n">
        <v>2</v>
      </c>
      <c r="B18" s="37" t="n">
        <v>33134</v>
      </c>
      <c r="C18" s="38" t="n">
        <v>1759</v>
      </c>
      <c r="D18" s="38" t="n">
        <v>871</v>
      </c>
      <c r="E18" s="38" t="n">
        <v>1585</v>
      </c>
      <c r="F18" s="38" t="n">
        <v>590</v>
      </c>
      <c r="G18" s="38" t="n">
        <v>649</v>
      </c>
      <c r="H18" s="38" t="n">
        <v>836</v>
      </c>
      <c r="I18" s="38" t="n">
        <v>713</v>
      </c>
      <c r="J18" s="38" t="n">
        <v>581</v>
      </c>
      <c r="K18" s="38" t="n">
        <v>574</v>
      </c>
      <c r="L18" s="39" t="n">
        <v>1265</v>
      </c>
      <c r="M18" s="38" t="n">
        <v>784</v>
      </c>
      <c r="N18" s="38" t="n">
        <v>861</v>
      </c>
      <c r="O18" s="38" t="n">
        <v>2910</v>
      </c>
      <c r="P18" s="40" t="n">
        <v>16102</v>
      </c>
      <c r="Q18" s="38" t="n">
        <v>3054</v>
      </c>
      <c r="R18" s="15"/>
    </row>
    <row r="19" customFormat="false" ht="22.5" hidden="false" customHeight="true" outlineLevel="0" collapsed="false">
      <c r="A19" s="42" t="n">
        <v>3</v>
      </c>
      <c r="B19" s="43" t="n">
        <v>38469</v>
      </c>
      <c r="C19" s="44" t="n">
        <v>2195</v>
      </c>
      <c r="D19" s="44" t="n">
        <v>1140</v>
      </c>
      <c r="E19" s="44" t="n">
        <v>1940</v>
      </c>
      <c r="F19" s="44" t="n">
        <v>757</v>
      </c>
      <c r="G19" s="44" t="n">
        <v>818</v>
      </c>
      <c r="H19" s="44" t="n">
        <v>1012</v>
      </c>
      <c r="I19" s="44" t="n">
        <v>854</v>
      </c>
      <c r="J19" s="44" t="n">
        <v>735</v>
      </c>
      <c r="K19" s="44" t="n">
        <v>733</v>
      </c>
      <c r="L19" s="45" t="n">
        <v>1499</v>
      </c>
      <c r="M19" s="44" t="n">
        <v>964</v>
      </c>
      <c r="N19" s="44" t="n">
        <v>1046</v>
      </c>
      <c r="O19" s="44" t="n">
        <v>3810</v>
      </c>
      <c r="P19" s="46" t="n">
        <v>17878</v>
      </c>
      <c r="Q19" s="44" t="n">
        <v>3088</v>
      </c>
      <c r="R19" s="15"/>
    </row>
    <row r="20" customFormat="false" ht="21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15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9"/>
      <c r="Q21" s="30"/>
    </row>
    <row r="22" customFormat="false" ht="21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s="32" customFormat="true" ht="21" hidden="false" customHeight="true" outlineLevel="0" collapsed="false">
      <c r="A1" s="2" t="s">
        <v>21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26</v>
      </c>
      <c r="B5" s="34" t="n">
        <v>329176</v>
      </c>
      <c r="C5" s="34" t="n">
        <v>12458</v>
      </c>
      <c r="D5" s="37" t="n">
        <v>8254</v>
      </c>
      <c r="E5" s="34" t="n">
        <v>11451</v>
      </c>
      <c r="F5" s="37" t="n">
        <v>4897</v>
      </c>
      <c r="G5" s="37" t="n">
        <v>5103</v>
      </c>
      <c r="H5" s="34" t="n">
        <v>6149</v>
      </c>
      <c r="I5" s="34" t="n">
        <v>5489</v>
      </c>
      <c r="J5" s="37" t="n">
        <v>4916</v>
      </c>
      <c r="K5" s="37" t="n">
        <v>4602</v>
      </c>
      <c r="L5" s="37" t="n">
        <v>9836</v>
      </c>
      <c r="M5" s="34" t="n">
        <v>6249</v>
      </c>
      <c r="N5" s="34" t="n">
        <v>6861</v>
      </c>
      <c r="O5" s="37" t="n">
        <v>23807</v>
      </c>
      <c r="P5" s="34" t="n">
        <v>200612</v>
      </c>
      <c r="Q5" s="34" t="n">
        <v>18492</v>
      </c>
    </row>
    <row r="6" customFormat="false" ht="21" hidden="false" customHeight="true" outlineLevel="0" collapsed="false">
      <c r="A6" s="13" t="n">
        <v>16</v>
      </c>
      <c r="B6" s="34" t="n">
        <v>315874</v>
      </c>
      <c r="C6" s="34" t="n">
        <v>12466</v>
      </c>
      <c r="D6" s="34" t="n">
        <v>7950</v>
      </c>
      <c r="E6" s="34" t="n">
        <v>11659</v>
      </c>
      <c r="F6" s="34" t="n">
        <v>4863</v>
      </c>
      <c r="G6" s="34" t="n">
        <v>4946</v>
      </c>
      <c r="H6" s="34" t="n">
        <v>6136</v>
      </c>
      <c r="I6" s="34" t="n">
        <v>5266</v>
      </c>
      <c r="J6" s="34" t="n">
        <v>4785</v>
      </c>
      <c r="K6" s="34" t="n">
        <v>4635</v>
      </c>
      <c r="L6" s="34" t="n">
        <v>9426</v>
      </c>
      <c r="M6" s="34" t="n">
        <v>6279</v>
      </c>
      <c r="N6" s="34" t="n">
        <v>7291</v>
      </c>
      <c r="O6" s="34" t="n">
        <v>23948</v>
      </c>
      <c r="P6" s="34" t="n">
        <v>188272</v>
      </c>
      <c r="Q6" s="34" t="n">
        <v>17952</v>
      </c>
    </row>
    <row r="7" customFormat="false" ht="21" hidden="false" customHeight="true" outlineLevel="0" collapsed="false">
      <c r="A7" s="35" t="n">
        <v>17</v>
      </c>
      <c r="B7" s="36" t="n">
        <v>348051</v>
      </c>
      <c r="C7" s="36" t="n">
        <v>15443</v>
      </c>
      <c r="D7" s="36" t="n">
        <v>9843</v>
      </c>
      <c r="E7" s="36" t="n">
        <v>15840</v>
      </c>
      <c r="F7" s="36" t="n">
        <v>5844</v>
      </c>
      <c r="G7" s="36" t="n">
        <v>6050</v>
      </c>
      <c r="H7" s="36" t="n">
        <v>8284</v>
      </c>
      <c r="I7" s="36" t="n">
        <v>6402</v>
      </c>
      <c r="J7" s="36" t="n">
        <v>5829</v>
      </c>
      <c r="K7" s="36" t="n">
        <v>5609</v>
      </c>
      <c r="L7" s="36" t="n">
        <v>11540</v>
      </c>
      <c r="M7" s="36" t="n">
        <v>7752</v>
      </c>
      <c r="N7" s="36" t="n">
        <v>8674</v>
      </c>
      <c r="O7" s="36" t="n">
        <v>29161</v>
      </c>
      <c r="P7" s="36" t="n">
        <v>183889</v>
      </c>
      <c r="Q7" s="36" t="n">
        <v>27891</v>
      </c>
    </row>
    <row r="8" customFormat="false" ht="21" hidden="false" customHeight="true" outlineLevel="0" collapsed="false">
      <c r="A8" s="13" t="s">
        <v>27</v>
      </c>
      <c r="B8" s="37" t="n">
        <v>27258</v>
      </c>
      <c r="C8" s="38" t="n">
        <v>1156</v>
      </c>
      <c r="D8" s="38" t="n">
        <v>719</v>
      </c>
      <c r="E8" s="38" t="n">
        <v>1088</v>
      </c>
      <c r="F8" s="38" t="n">
        <v>493</v>
      </c>
      <c r="G8" s="38" t="n">
        <v>423</v>
      </c>
      <c r="H8" s="38" t="n">
        <v>651</v>
      </c>
      <c r="I8" s="38" t="n">
        <v>452</v>
      </c>
      <c r="J8" s="38" t="n">
        <v>500</v>
      </c>
      <c r="K8" s="38" t="n">
        <v>448</v>
      </c>
      <c r="L8" s="39" t="n">
        <v>857</v>
      </c>
      <c r="M8" s="38" t="n">
        <v>613</v>
      </c>
      <c r="N8" s="38" t="n">
        <v>639</v>
      </c>
      <c r="O8" s="38" t="n">
        <v>2071</v>
      </c>
      <c r="P8" s="40" t="n">
        <v>15025</v>
      </c>
      <c r="Q8" s="38" t="n">
        <v>2123</v>
      </c>
    </row>
    <row r="9" customFormat="false" ht="21" hidden="false" customHeight="true" outlineLevel="0" collapsed="false">
      <c r="A9" s="41" t="n">
        <v>5</v>
      </c>
      <c r="B9" s="37" t="n">
        <v>30561</v>
      </c>
      <c r="C9" s="38" t="n">
        <v>1284</v>
      </c>
      <c r="D9" s="38" t="n">
        <v>886</v>
      </c>
      <c r="E9" s="38" t="n">
        <v>1316</v>
      </c>
      <c r="F9" s="38" t="n">
        <v>503</v>
      </c>
      <c r="G9" s="38" t="n">
        <v>520</v>
      </c>
      <c r="H9" s="38" t="n">
        <v>730</v>
      </c>
      <c r="I9" s="38" t="n">
        <v>568</v>
      </c>
      <c r="J9" s="38" t="n">
        <v>532</v>
      </c>
      <c r="K9" s="38" t="n">
        <v>470</v>
      </c>
      <c r="L9" s="39" t="n">
        <v>931</v>
      </c>
      <c r="M9" s="38" t="n">
        <v>686</v>
      </c>
      <c r="N9" s="38" t="n">
        <v>713</v>
      </c>
      <c r="O9" s="38" t="n">
        <v>2454</v>
      </c>
      <c r="P9" s="40" t="n">
        <v>16317</v>
      </c>
      <c r="Q9" s="38" t="n">
        <v>2651</v>
      </c>
    </row>
    <row r="10" customFormat="false" ht="21" hidden="false" customHeight="true" outlineLevel="0" collapsed="false">
      <c r="A10" s="41" t="n">
        <v>6</v>
      </c>
      <c r="B10" s="37" t="n">
        <v>29730</v>
      </c>
      <c r="C10" s="38" t="n">
        <v>1095</v>
      </c>
      <c r="D10" s="38" t="n">
        <v>869</v>
      </c>
      <c r="E10" s="38" t="n">
        <v>1135</v>
      </c>
      <c r="F10" s="38" t="n">
        <v>538</v>
      </c>
      <c r="G10" s="38" t="n">
        <v>527</v>
      </c>
      <c r="H10" s="38" t="n">
        <v>728</v>
      </c>
      <c r="I10" s="38" t="n">
        <v>602</v>
      </c>
      <c r="J10" s="38" t="n">
        <v>554</v>
      </c>
      <c r="K10" s="38" t="n">
        <v>580</v>
      </c>
      <c r="L10" s="39" t="n">
        <v>1054</v>
      </c>
      <c r="M10" s="38" t="n">
        <v>623</v>
      </c>
      <c r="N10" s="38" t="n">
        <v>692</v>
      </c>
      <c r="O10" s="38" t="n">
        <v>2691</v>
      </c>
      <c r="P10" s="40" t="n">
        <v>15138</v>
      </c>
      <c r="Q10" s="38" t="n">
        <v>2904</v>
      </c>
    </row>
    <row r="11" customFormat="false" ht="21" hidden="false" customHeight="true" outlineLevel="0" collapsed="false">
      <c r="A11" s="41" t="n">
        <v>7</v>
      </c>
      <c r="B11" s="37" t="n">
        <v>26463</v>
      </c>
      <c r="C11" s="38" t="n">
        <v>885</v>
      </c>
      <c r="D11" s="38" t="n">
        <v>663</v>
      </c>
      <c r="E11" s="38" t="n">
        <v>1169</v>
      </c>
      <c r="F11" s="38" t="n">
        <v>315</v>
      </c>
      <c r="G11" s="38" t="n">
        <v>322</v>
      </c>
      <c r="H11" s="38" t="n">
        <v>504</v>
      </c>
      <c r="I11" s="38" t="n">
        <v>402</v>
      </c>
      <c r="J11" s="38" t="n">
        <v>327</v>
      </c>
      <c r="K11" s="38" t="n">
        <v>319</v>
      </c>
      <c r="L11" s="39" t="n">
        <v>718</v>
      </c>
      <c r="M11" s="38" t="n">
        <v>526</v>
      </c>
      <c r="N11" s="38" t="n">
        <v>622</v>
      </c>
      <c r="O11" s="38" t="n">
        <v>1792</v>
      </c>
      <c r="P11" s="40" t="n">
        <v>15282</v>
      </c>
      <c r="Q11" s="38" t="n">
        <v>2617</v>
      </c>
    </row>
    <row r="12" customFormat="false" ht="21" hidden="false" customHeight="true" outlineLevel="0" collapsed="false">
      <c r="A12" s="41" t="n">
        <v>8</v>
      </c>
      <c r="B12" s="37" t="n">
        <v>29977</v>
      </c>
      <c r="C12" s="38" t="n">
        <v>1274</v>
      </c>
      <c r="D12" s="38" t="n">
        <v>902</v>
      </c>
      <c r="E12" s="38" t="n">
        <v>1331</v>
      </c>
      <c r="F12" s="38" t="n">
        <v>512</v>
      </c>
      <c r="G12" s="38" t="n">
        <v>540</v>
      </c>
      <c r="H12" s="38" t="n">
        <v>667</v>
      </c>
      <c r="I12" s="38" t="n">
        <v>565</v>
      </c>
      <c r="J12" s="38" t="n">
        <v>524</v>
      </c>
      <c r="K12" s="38" t="n">
        <v>497</v>
      </c>
      <c r="L12" s="39" t="n">
        <v>1055</v>
      </c>
      <c r="M12" s="38" t="n">
        <v>725</v>
      </c>
      <c r="N12" s="38" t="n">
        <v>731</v>
      </c>
      <c r="O12" s="38" t="n">
        <v>2695</v>
      </c>
      <c r="P12" s="40" t="n">
        <v>15593</v>
      </c>
      <c r="Q12" s="38" t="n">
        <v>2366</v>
      </c>
    </row>
    <row r="13" customFormat="false" ht="21" hidden="false" customHeight="true" outlineLevel="0" collapsed="false">
      <c r="A13" s="41" t="n">
        <v>9</v>
      </c>
      <c r="B13" s="37" t="n">
        <v>29288</v>
      </c>
      <c r="C13" s="38" t="n">
        <v>1192</v>
      </c>
      <c r="D13" s="38" t="n">
        <v>764</v>
      </c>
      <c r="E13" s="38" t="n">
        <v>1003</v>
      </c>
      <c r="F13" s="38" t="n">
        <v>482</v>
      </c>
      <c r="G13" s="38" t="n">
        <v>486</v>
      </c>
      <c r="H13" s="38" t="n">
        <v>694</v>
      </c>
      <c r="I13" s="38" t="n">
        <v>538</v>
      </c>
      <c r="J13" s="38" t="n">
        <v>451</v>
      </c>
      <c r="K13" s="38" t="n">
        <v>425</v>
      </c>
      <c r="L13" s="39" t="n">
        <v>922</v>
      </c>
      <c r="M13" s="38" t="n">
        <v>586</v>
      </c>
      <c r="N13" s="38" t="n">
        <v>665</v>
      </c>
      <c r="O13" s="38" t="n">
        <v>2319</v>
      </c>
      <c r="P13" s="40" t="n">
        <v>16427</v>
      </c>
      <c r="Q13" s="38" t="n">
        <v>2334</v>
      </c>
    </row>
    <row r="14" customFormat="false" ht="21" hidden="false" customHeight="true" outlineLevel="0" collapsed="false">
      <c r="A14" s="41" t="n">
        <v>10</v>
      </c>
      <c r="B14" s="37" t="n">
        <v>28993</v>
      </c>
      <c r="C14" s="38" t="n">
        <v>992</v>
      </c>
      <c r="D14" s="38" t="n">
        <v>727</v>
      </c>
      <c r="E14" s="38" t="n">
        <v>1060</v>
      </c>
      <c r="F14" s="38" t="n">
        <v>383</v>
      </c>
      <c r="G14" s="38" t="n">
        <v>418</v>
      </c>
      <c r="H14" s="38" t="n">
        <v>635</v>
      </c>
      <c r="I14" s="38" t="n">
        <v>432</v>
      </c>
      <c r="J14" s="38" t="n">
        <v>414</v>
      </c>
      <c r="K14" s="38" t="n">
        <v>385</v>
      </c>
      <c r="L14" s="39" t="n">
        <v>852</v>
      </c>
      <c r="M14" s="38" t="n">
        <v>542</v>
      </c>
      <c r="N14" s="38" t="n">
        <v>602</v>
      </c>
      <c r="O14" s="38" t="n">
        <v>2080</v>
      </c>
      <c r="P14" s="40" t="n">
        <v>17320</v>
      </c>
      <c r="Q14" s="38" t="n">
        <v>2151</v>
      </c>
    </row>
    <row r="15" customFormat="false" ht="21" hidden="false" customHeight="true" outlineLevel="0" collapsed="false">
      <c r="A15" s="41" t="n">
        <v>11</v>
      </c>
      <c r="B15" s="37" t="n">
        <v>26837</v>
      </c>
      <c r="C15" s="38" t="n">
        <v>902</v>
      </c>
      <c r="D15" s="38" t="n">
        <v>636</v>
      </c>
      <c r="E15" s="38" t="n">
        <v>1036</v>
      </c>
      <c r="F15" s="38" t="n">
        <v>388</v>
      </c>
      <c r="G15" s="38" t="n">
        <v>390</v>
      </c>
      <c r="H15" s="38" t="n">
        <v>563</v>
      </c>
      <c r="I15" s="38" t="n">
        <v>409</v>
      </c>
      <c r="J15" s="38" t="n">
        <v>339</v>
      </c>
      <c r="K15" s="38" t="n">
        <v>338</v>
      </c>
      <c r="L15" s="39" t="n">
        <v>697</v>
      </c>
      <c r="M15" s="38" t="n">
        <v>504</v>
      </c>
      <c r="N15" s="38" t="n">
        <v>591</v>
      </c>
      <c r="O15" s="38" t="n">
        <v>1735</v>
      </c>
      <c r="P15" s="40" t="n">
        <v>16311</v>
      </c>
      <c r="Q15" s="38" t="n">
        <v>1998</v>
      </c>
    </row>
    <row r="16" customFormat="false" ht="21" hidden="false" customHeight="true" outlineLevel="0" collapsed="false">
      <c r="A16" s="41" t="n">
        <v>12</v>
      </c>
      <c r="B16" s="37" t="n">
        <v>31967</v>
      </c>
      <c r="C16" s="38" t="n">
        <v>1590</v>
      </c>
      <c r="D16" s="38" t="n">
        <v>899</v>
      </c>
      <c r="E16" s="38" t="n">
        <v>1845</v>
      </c>
      <c r="F16" s="38" t="n">
        <v>549</v>
      </c>
      <c r="G16" s="38" t="n">
        <v>557</v>
      </c>
      <c r="H16" s="38" t="n">
        <v>704</v>
      </c>
      <c r="I16" s="38" t="n">
        <v>620</v>
      </c>
      <c r="J16" s="38" t="n">
        <v>523</v>
      </c>
      <c r="K16" s="38" t="n">
        <v>508</v>
      </c>
      <c r="L16" s="39" t="n">
        <v>1098</v>
      </c>
      <c r="M16" s="38" t="n">
        <v>769</v>
      </c>
      <c r="N16" s="38" t="n">
        <v>902</v>
      </c>
      <c r="O16" s="38" t="n">
        <v>2764</v>
      </c>
      <c r="P16" s="40" t="n">
        <v>16225</v>
      </c>
      <c r="Q16" s="38" t="n">
        <v>2414</v>
      </c>
    </row>
    <row r="17" customFormat="false" ht="21" hidden="false" customHeight="true" outlineLevel="0" collapsed="false">
      <c r="A17" s="13" t="s">
        <v>28</v>
      </c>
      <c r="B17" s="37" t="n">
        <v>36842</v>
      </c>
      <c r="C17" s="38" t="n">
        <v>2395</v>
      </c>
      <c r="D17" s="38" t="n">
        <v>1025</v>
      </c>
      <c r="E17" s="38" t="n">
        <v>2174</v>
      </c>
      <c r="F17" s="38" t="n">
        <v>686</v>
      </c>
      <c r="G17" s="38" t="n">
        <v>740</v>
      </c>
      <c r="H17" s="38" t="n">
        <v>953</v>
      </c>
      <c r="I17" s="38" t="n">
        <v>729</v>
      </c>
      <c r="J17" s="38" t="n">
        <v>684</v>
      </c>
      <c r="K17" s="38" t="n">
        <v>675</v>
      </c>
      <c r="L17" s="39" t="n">
        <v>1396</v>
      </c>
      <c r="M17" s="38" t="n">
        <v>875</v>
      </c>
      <c r="N17" s="38" t="n">
        <v>1024</v>
      </c>
      <c r="O17" s="38" t="n">
        <v>3535</v>
      </c>
      <c r="P17" s="40" t="n">
        <v>17518</v>
      </c>
      <c r="Q17" s="38" t="n">
        <v>2433</v>
      </c>
    </row>
    <row r="18" customFormat="false" ht="21" hidden="false" customHeight="true" outlineLevel="0" collapsed="false">
      <c r="A18" s="41" t="n">
        <v>2</v>
      </c>
      <c r="B18" s="37" t="n">
        <v>27141</v>
      </c>
      <c r="C18" s="38" t="n">
        <v>1465</v>
      </c>
      <c r="D18" s="38" t="n">
        <v>893</v>
      </c>
      <c r="E18" s="38" t="n">
        <v>1355</v>
      </c>
      <c r="F18" s="38" t="n">
        <v>509</v>
      </c>
      <c r="G18" s="38" t="n">
        <v>585</v>
      </c>
      <c r="H18" s="38" t="n">
        <v>719</v>
      </c>
      <c r="I18" s="38" t="n">
        <v>541</v>
      </c>
      <c r="J18" s="38" t="n">
        <v>493</v>
      </c>
      <c r="K18" s="38" t="n">
        <v>493</v>
      </c>
      <c r="L18" s="39" t="n">
        <v>989</v>
      </c>
      <c r="M18" s="38" t="n">
        <v>659</v>
      </c>
      <c r="N18" s="38" t="n">
        <v>772</v>
      </c>
      <c r="O18" s="38" t="n">
        <v>2536</v>
      </c>
      <c r="P18" s="40" t="n">
        <v>13360</v>
      </c>
      <c r="Q18" s="38" t="n">
        <v>1772</v>
      </c>
    </row>
    <row r="19" customFormat="false" ht="22.5" hidden="false" customHeight="true" outlineLevel="0" collapsed="false">
      <c r="A19" s="42" t="n">
        <v>3</v>
      </c>
      <c r="B19" s="52" t="n">
        <v>22994</v>
      </c>
      <c r="C19" s="44" t="n">
        <v>1213</v>
      </c>
      <c r="D19" s="44" t="n">
        <v>860</v>
      </c>
      <c r="E19" s="44" t="n">
        <v>1328</v>
      </c>
      <c r="F19" s="44" t="n">
        <v>486</v>
      </c>
      <c r="G19" s="44" t="n">
        <v>542</v>
      </c>
      <c r="H19" s="44" t="n">
        <v>736</v>
      </c>
      <c r="I19" s="44" t="n">
        <v>544</v>
      </c>
      <c r="J19" s="44" t="n">
        <v>488</v>
      </c>
      <c r="K19" s="44" t="n">
        <v>471</v>
      </c>
      <c r="L19" s="45" t="n">
        <v>971</v>
      </c>
      <c r="M19" s="44" t="n">
        <v>644</v>
      </c>
      <c r="N19" s="44" t="n">
        <v>721</v>
      </c>
      <c r="O19" s="44" t="n">
        <v>2489</v>
      </c>
      <c r="P19" s="46" t="n">
        <v>9373</v>
      </c>
      <c r="Q19" s="44" t="n">
        <v>2128</v>
      </c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9"/>
      <c r="N20" s="49"/>
      <c r="O20" s="49"/>
      <c r="P20" s="49"/>
      <c r="Q20" s="30"/>
    </row>
    <row r="21" customFormat="false" ht="21" hidden="false" customHeight="true" outlineLevel="0" collapsed="false">
      <c r="A21" s="47"/>
      <c r="B21" s="48"/>
      <c r="C21" s="48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9"/>
      <c r="Q21" s="30"/>
    </row>
    <row r="22" customFormat="false" ht="21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17" min="3" style="1" width="7.29"/>
    <col collapsed="false" customWidth="false" hidden="false" outlineLevel="0" max="257" min="18" style="1" width="7.19"/>
  </cols>
  <sheetData>
    <row r="1" customFormat="false" ht="27" hidden="false" customHeight="true" outlineLevel="0" collapsed="false">
      <c r="B1" s="53" t="s">
        <v>29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/>
      <c r="B3" s="7" t="s">
        <v>1</v>
      </c>
      <c r="C3" s="8" t="s">
        <v>2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3</v>
      </c>
      <c r="Q3" s="9" t="s">
        <v>4</v>
      </c>
    </row>
    <row r="4" customFormat="false" ht="46.5" hidden="false" customHeight="true" outlineLevel="0" collapsed="false">
      <c r="A4" s="10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1" t="s">
        <v>15</v>
      </c>
      <c r="N4" s="12" t="s">
        <v>16</v>
      </c>
      <c r="O4" s="11" t="s">
        <v>17</v>
      </c>
      <c r="P4" s="7"/>
      <c r="Q4" s="9"/>
    </row>
    <row r="5" customFormat="false" ht="21" hidden="false" customHeight="true" outlineLevel="0" collapsed="false">
      <c r="A5" s="13" t="s">
        <v>30</v>
      </c>
      <c r="B5" s="34" t="n">
        <v>329176</v>
      </c>
      <c r="C5" s="34" t="n">
        <v>12458</v>
      </c>
      <c r="D5" s="37" t="n">
        <v>8254</v>
      </c>
      <c r="E5" s="34" t="n">
        <v>11451</v>
      </c>
      <c r="F5" s="37" t="n">
        <v>4897</v>
      </c>
      <c r="G5" s="37" t="n">
        <v>5103</v>
      </c>
      <c r="H5" s="34" t="n">
        <v>6149</v>
      </c>
      <c r="I5" s="34" t="n">
        <v>5489</v>
      </c>
      <c r="J5" s="37" t="n">
        <v>4916</v>
      </c>
      <c r="K5" s="37" t="n">
        <v>4602</v>
      </c>
      <c r="L5" s="37" t="n">
        <v>9836</v>
      </c>
      <c r="M5" s="34" t="n">
        <v>6249</v>
      </c>
      <c r="N5" s="34" t="n">
        <v>6861</v>
      </c>
      <c r="O5" s="37" t="n">
        <v>23807</v>
      </c>
      <c r="P5" s="34" t="n">
        <v>200612</v>
      </c>
      <c r="Q5" s="34" t="n">
        <v>18492</v>
      </c>
    </row>
    <row r="6" customFormat="false" ht="21" hidden="false" customHeight="true" outlineLevel="0" collapsed="false">
      <c r="A6" s="13" t="n">
        <v>15</v>
      </c>
      <c r="B6" s="34" t="n">
        <v>315874</v>
      </c>
      <c r="C6" s="34" t="n">
        <v>12466</v>
      </c>
      <c r="D6" s="34" t="n">
        <v>7950</v>
      </c>
      <c r="E6" s="34" t="n">
        <v>11659</v>
      </c>
      <c r="F6" s="34" t="n">
        <v>4863</v>
      </c>
      <c r="G6" s="34" t="n">
        <v>4946</v>
      </c>
      <c r="H6" s="34" t="n">
        <v>6136</v>
      </c>
      <c r="I6" s="34" t="n">
        <v>5266</v>
      </c>
      <c r="J6" s="34" t="n">
        <v>4785</v>
      </c>
      <c r="K6" s="34" t="n">
        <v>4635</v>
      </c>
      <c r="L6" s="34" t="n">
        <v>9426</v>
      </c>
      <c r="M6" s="34" t="n">
        <v>6279</v>
      </c>
      <c r="N6" s="34" t="n">
        <v>7291</v>
      </c>
      <c r="O6" s="34" t="n">
        <v>23948</v>
      </c>
      <c r="P6" s="34" t="n">
        <v>188272</v>
      </c>
      <c r="Q6" s="34" t="n">
        <v>17952</v>
      </c>
    </row>
    <row r="7" customFormat="false" ht="21" hidden="false" customHeight="true" outlineLevel="0" collapsed="false">
      <c r="A7" s="35" t="n">
        <v>16</v>
      </c>
      <c r="B7" s="34" t="n">
        <f aca="false">SUM(B8:B19)</f>
        <v>303606</v>
      </c>
      <c r="C7" s="34" t="n">
        <f aca="false">SUM(C8:C19)</f>
        <v>12562</v>
      </c>
      <c r="D7" s="34" t="n">
        <f aca="false">SUM(D8:D19)</f>
        <v>8093</v>
      </c>
      <c r="E7" s="34" t="n">
        <f aca="false">SUM(E8:E19)</f>
        <v>12456</v>
      </c>
      <c r="F7" s="34" t="n">
        <f aca="false">SUM(F8:F19)</f>
        <v>4850</v>
      </c>
      <c r="G7" s="34" t="n">
        <f aca="false">SUM(G8:G19)</f>
        <v>4980</v>
      </c>
      <c r="H7" s="34" t="n">
        <f aca="false">SUM(H8:H19)</f>
        <v>6498</v>
      </c>
      <c r="I7" s="34" t="n">
        <f aca="false">SUM(I8:I19)</f>
        <v>5584</v>
      </c>
      <c r="J7" s="34" t="n">
        <f aca="false">SUM(J8:J19)</f>
        <v>4824</v>
      </c>
      <c r="K7" s="34" t="n">
        <f aca="false">SUM(K8:K19)</f>
        <v>4509</v>
      </c>
      <c r="L7" s="34" t="n">
        <f aca="false">SUM(L8:L19)</f>
        <v>9343</v>
      </c>
      <c r="M7" s="34" t="n">
        <f aca="false">SUM(M8:M19)</f>
        <v>6339</v>
      </c>
      <c r="N7" s="34" t="n">
        <f aca="false">SUM(N8:N19)</f>
        <v>6955</v>
      </c>
      <c r="O7" s="34" t="n">
        <f aca="false">SUM(O8:O19)</f>
        <v>23830</v>
      </c>
      <c r="P7" s="34" t="n">
        <f aca="false">SUM(P8:P19)</f>
        <v>168858</v>
      </c>
      <c r="Q7" s="34" t="n">
        <f aca="false">SUM(Q8:Q19)</f>
        <v>23925</v>
      </c>
    </row>
    <row r="8" customFormat="false" ht="21" hidden="false" customHeight="true" outlineLevel="0" collapsed="false">
      <c r="A8" s="13" t="s">
        <v>31</v>
      </c>
      <c r="B8" s="37" t="n">
        <v>24718</v>
      </c>
      <c r="C8" s="38" t="n">
        <v>953</v>
      </c>
      <c r="D8" s="38" t="n">
        <v>572</v>
      </c>
      <c r="E8" s="38" t="n">
        <v>836</v>
      </c>
      <c r="F8" s="38" t="n">
        <v>353</v>
      </c>
      <c r="G8" s="38" t="n">
        <v>396</v>
      </c>
      <c r="H8" s="38" t="n">
        <v>469</v>
      </c>
      <c r="I8" s="38" t="n">
        <v>404</v>
      </c>
      <c r="J8" s="38" t="n">
        <v>361</v>
      </c>
      <c r="K8" s="38" t="n">
        <v>347</v>
      </c>
      <c r="L8" s="39" t="n">
        <v>724</v>
      </c>
      <c r="M8" s="38" t="n">
        <v>511</v>
      </c>
      <c r="N8" s="38" t="n">
        <v>555</v>
      </c>
      <c r="O8" s="38" t="n">
        <v>1827</v>
      </c>
      <c r="P8" s="40" t="n">
        <v>14698</v>
      </c>
      <c r="Q8" s="38" t="n">
        <v>1712</v>
      </c>
    </row>
    <row r="9" customFormat="false" ht="21" hidden="false" customHeight="true" outlineLevel="0" collapsed="false">
      <c r="A9" s="41" t="n">
        <v>5</v>
      </c>
      <c r="B9" s="37" t="n">
        <v>23175</v>
      </c>
      <c r="C9" s="38" t="n">
        <v>1017</v>
      </c>
      <c r="D9" s="38" t="n">
        <v>668</v>
      </c>
      <c r="E9" s="38" t="n">
        <v>1096</v>
      </c>
      <c r="F9" s="38" t="n">
        <v>321</v>
      </c>
      <c r="G9" s="38" t="n">
        <v>344</v>
      </c>
      <c r="H9" s="38" t="n">
        <v>470</v>
      </c>
      <c r="I9" s="38" t="n">
        <v>433</v>
      </c>
      <c r="J9" s="38" t="n">
        <v>339</v>
      </c>
      <c r="K9" s="38" t="n">
        <v>310</v>
      </c>
      <c r="L9" s="39" t="n">
        <v>669</v>
      </c>
      <c r="M9" s="38" t="n">
        <v>533</v>
      </c>
      <c r="N9" s="38" t="n">
        <v>664</v>
      </c>
      <c r="O9" s="38" t="n">
        <v>1675</v>
      </c>
      <c r="P9" s="40" t="n">
        <v>12770</v>
      </c>
      <c r="Q9" s="38" t="n">
        <v>1866</v>
      </c>
    </row>
    <row r="10" customFormat="false" ht="21" hidden="false" customHeight="true" outlineLevel="0" collapsed="false">
      <c r="A10" s="41" t="n">
        <v>6</v>
      </c>
      <c r="B10" s="37" t="n">
        <v>19556</v>
      </c>
      <c r="C10" s="38" t="n">
        <v>1014</v>
      </c>
      <c r="D10" s="38" t="n">
        <v>753</v>
      </c>
      <c r="E10" s="38" t="n">
        <v>983</v>
      </c>
      <c r="F10" s="38" t="n">
        <v>428</v>
      </c>
      <c r="G10" s="38" t="n">
        <v>481</v>
      </c>
      <c r="H10" s="38" t="n">
        <v>615</v>
      </c>
      <c r="I10" s="38" t="n">
        <v>482</v>
      </c>
      <c r="J10" s="38" t="n">
        <v>425</v>
      </c>
      <c r="K10" s="38" t="n">
        <v>401</v>
      </c>
      <c r="L10" s="39" t="n">
        <v>846</v>
      </c>
      <c r="M10" s="38" t="n">
        <v>522</v>
      </c>
      <c r="N10" s="38" t="n">
        <v>603</v>
      </c>
      <c r="O10" s="38" t="n">
        <v>2185</v>
      </c>
      <c r="P10" s="40" t="n">
        <v>7714</v>
      </c>
      <c r="Q10" s="38" t="n">
        <v>2104</v>
      </c>
    </row>
    <row r="11" customFormat="false" ht="21" hidden="false" customHeight="true" outlineLevel="0" collapsed="false">
      <c r="A11" s="41" t="n">
        <v>7</v>
      </c>
      <c r="B11" s="37" t="n">
        <v>27495</v>
      </c>
      <c r="C11" s="38" t="n">
        <v>1145</v>
      </c>
      <c r="D11" s="38" t="n">
        <v>841</v>
      </c>
      <c r="E11" s="38" t="n">
        <v>1189</v>
      </c>
      <c r="F11" s="38" t="n">
        <v>572</v>
      </c>
      <c r="G11" s="38" t="n">
        <v>577</v>
      </c>
      <c r="H11" s="38" t="n">
        <v>677</v>
      </c>
      <c r="I11" s="38" t="n">
        <v>627</v>
      </c>
      <c r="J11" s="38" t="n">
        <v>549</v>
      </c>
      <c r="K11" s="38" t="n">
        <v>525</v>
      </c>
      <c r="L11" s="39" t="n">
        <v>1102</v>
      </c>
      <c r="M11" s="38" t="n">
        <v>724</v>
      </c>
      <c r="N11" s="38" t="n">
        <v>737</v>
      </c>
      <c r="O11" s="38" t="n">
        <v>2796</v>
      </c>
      <c r="P11" s="40" t="n">
        <v>13261</v>
      </c>
      <c r="Q11" s="38" t="n">
        <v>2173</v>
      </c>
    </row>
    <row r="12" customFormat="false" ht="21" hidden="false" customHeight="true" outlineLevel="0" collapsed="false">
      <c r="A12" s="41" t="n">
        <v>8</v>
      </c>
      <c r="B12" s="37" t="n">
        <v>26282</v>
      </c>
      <c r="C12" s="38" t="n">
        <v>865</v>
      </c>
      <c r="D12" s="38" t="n">
        <v>576</v>
      </c>
      <c r="E12" s="38" t="n">
        <v>929</v>
      </c>
      <c r="F12" s="38" t="n">
        <v>323</v>
      </c>
      <c r="G12" s="38" t="n">
        <v>350</v>
      </c>
      <c r="H12" s="38" t="n">
        <v>421</v>
      </c>
      <c r="I12" s="38" t="n">
        <v>378</v>
      </c>
      <c r="J12" s="38" t="n">
        <v>339</v>
      </c>
      <c r="K12" s="38" t="n">
        <v>297</v>
      </c>
      <c r="L12" s="39" t="n">
        <v>642</v>
      </c>
      <c r="M12" s="38" t="n">
        <v>472</v>
      </c>
      <c r="N12" s="38" t="n">
        <v>556</v>
      </c>
      <c r="O12" s="38" t="n">
        <v>1653</v>
      </c>
      <c r="P12" s="40" t="n">
        <v>16736</v>
      </c>
      <c r="Q12" s="38" t="n">
        <v>1745</v>
      </c>
    </row>
    <row r="13" customFormat="false" ht="21" hidden="false" customHeight="true" outlineLevel="0" collapsed="false">
      <c r="A13" s="41" t="n">
        <v>9</v>
      </c>
      <c r="B13" s="37" t="n">
        <v>24342</v>
      </c>
      <c r="C13" s="38" t="n">
        <v>817</v>
      </c>
      <c r="D13" s="38" t="n">
        <v>538</v>
      </c>
      <c r="E13" s="38" t="n">
        <v>755</v>
      </c>
      <c r="F13" s="38" t="n">
        <v>315</v>
      </c>
      <c r="G13" s="38" t="n">
        <v>295</v>
      </c>
      <c r="H13" s="38" t="n">
        <v>394</v>
      </c>
      <c r="I13" s="38" t="n">
        <v>369</v>
      </c>
      <c r="J13" s="38" t="n">
        <v>299</v>
      </c>
      <c r="K13" s="38" t="n">
        <v>283</v>
      </c>
      <c r="L13" s="39" t="n">
        <v>621</v>
      </c>
      <c r="M13" s="38" t="n">
        <v>383</v>
      </c>
      <c r="N13" s="38" t="n">
        <v>444</v>
      </c>
      <c r="O13" s="38" t="n">
        <v>1482</v>
      </c>
      <c r="P13" s="40" t="n">
        <v>15394</v>
      </c>
      <c r="Q13" s="38" t="n">
        <v>1953</v>
      </c>
    </row>
    <row r="14" customFormat="false" ht="21" hidden="false" customHeight="true" outlineLevel="0" collapsed="false">
      <c r="A14" s="41" t="n">
        <v>10</v>
      </c>
      <c r="B14" s="37" t="n">
        <v>25148</v>
      </c>
      <c r="C14" s="38" t="n">
        <v>927</v>
      </c>
      <c r="D14" s="38" t="n">
        <v>667</v>
      </c>
      <c r="E14" s="38" t="n">
        <v>896</v>
      </c>
      <c r="F14" s="38" t="n">
        <v>419</v>
      </c>
      <c r="G14" s="38" t="n">
        <v>437</v>
      </c>
      <c r="H14" s="38" t="n">
        <v>553</v>
      </c>
      <c r="I14" s="38" t="n">
        <v>456</v>
      </c>
      <c r="J14" s="38" t="n">
        <v>421</v>
      </c>
      <c r="K14" s="38" t="n">
        <v>399</v>
      </c>
      <c r="L14" s="39" t="n">
        <v>839</v>
      </c>
      <c r="M14" s="38" t="n">
        <v>512</v>
      </c>
      <c r="N14" s="38" t="n">
        <v>556</v>
      </c>
      <c r="O14" s="38" t="n">
        <v>2083</v>
      </c>
      <c r="P14" s="40" t="n">
        <v>14173</v>
      </c>
      <c r="Q14" s="38" t="n">
        <v>1810</v>
      </c>
    </row>
    <row r="15" customFormat="false" ht="21" hidden="false" customHeight="true" outlineLevel="0" collapsed="false">
      <c r="A15" s="41" t="n">
        <v>11</v>
      </c>
      <c r="B15" s="37" t="n">
        <v>23099</v>
      </c>
      <c r="C15" s="38" t="n">
        <v>871</v>
      </c>
      <c r="D15" s="38" t="n">
        <v>651</v>
      </c>
      <c r="E15" s="38" t="n">
        <v>785</v>
      </c>
      <c r="F15" s="38" t="n">
        <v>311</v>
      </c>
      <c r="G15" s="38" t="n">
        <v>345</v>
      </c>
      <c r="H15" s="38" t="n">
        <v>494</v>
      </c>
      <c r="I15" s="38" t="n">
        <v>377</v>
      </c>
      <c r="J15" s="38" t="n">
        <v>313</v>
      </c>
      <c r="K15" s="38" t="n">
        <v>321</v>
      </c>
      <c r="L15" s="39" t="n">
        <v>664</v>
      </c>
      <c r="M15" s="38" t="n">
        <v>420</v>
      </c>
      <c r="N15" s="38" t="n">
        <v>461</v>
      </c>
      <c r="O15" s="38" t="n">
        <v>1593</v>
      </c>
      <c r="P15" s="40" t="n">
        <v>13778</v>
      </c>
      <c r="Q15" s="38" t="n">
        <v>1715</v>
      </c>
    </row>
    <row r="16" customFormat="false" ht="21" hidden="false" customHeight="true" outlineLevel="0" collapsed="false">
      <c r="A16" s="41" t="n">
        <v>12</v>
      </c>
      <c r="B16" s="37" t="n">
        <v>23544</v>
      </c>
      <c r="C16" s="38" t="n">
        <v>996</v>
      </c>
      <c r="D16" s="38" t="n">
        <v>613</v>
      </c>
      <c r="E16" s="38" t="n">
        <v>1081</v>
      </c>
      <c r="F16" s="38" t="n">
        <v>394</v>
      </c>
      <c r="G16" s="38" t="n">
        <v>360</v>
      </c>
      <c r="H16" s="38" t="n">
        <v>489</v>
      </c>
      <c r="I16" s="38" t="n">
        <v>459</v>
      </c>
      <c r="J16" s="38" t="n">
        <v>392</v>
      </c>
      <c r="K16" s="38" t="n">
        <v>342</v>
      </c>
      <c r="L16" s="39" t="n">
        <v>753</v>
      </c>
      <c r="M16" s="38" t="n">
        <v>492</v>
      </c>
      <c r="N16" s="38" t="n">
        <v>563</v>
      </c>
      <c r="O16" s="38" t="n">
        <v>1900</v>
      </c>
      <c r="P16" s="40" t="n">
        <v>12764</v>
      </c>
      <c r="Q16" s="38" t="n">
        <v>1946</v>
      </c>
    </row>
    <row r="17" customFormat="false" ht="21" hidden="false" customHeight="true" outlineLevel="0" collapsed="false">
      <c r="A17" s="13" t="s">
        <v>32</v>
      </c>
      <c r="B17" s="37" t="n">
        <v>32383</v>
      </c>
      <c r="C17" s="38" t="n">
        <v>1393</v>
      </c>
      <c r="D17" s="38" t="n">
        <v>853</v>
      </c>
      <c r="E17" s="38" t="n">
        <v>1368</v>
      </c>
      <c r="F17" s="38" t="n">
        <v>630</v>
      </c>
      <c r="G17" s="38" t="n">
        <v>624</v>
      </c>
      <c r="H17" s="38" t="n">
        <v>753</v>
      </c>
      <c r="I17" s="38" t="n">
        <v>637</v>
      </c>
      <c r="J17" s="38" t="n">
        <v>585</v>
      </c>
      <c r="K17" s="38" t="n">
        <v>569</v>
      </c>
      <c r="L17" s="39" t="n">
        <v>1048</v>
      </c>
      <c r="M17" s="38" t="n">
        <v>760</v>
      </c>
      <c r="N17" s="38" t="n">
        <v>799</v>
      </c>
      <c r="O17" s="38" t="n">
        <v>2893</v>
      </c>
      <c r="P17" s="40" t="n">
        <v>17441</v>
      </c>
      <c r="Q17" s="38" t="n">
        <v>2030</v>
      </c>
    </row>
    <row r="18" customFormat="false" ht="21" hidden="false" customHeight="true" outlineLevel="0" collapsed="false">
      <c r="A18" s="41" t="n">
        <v>2</v>
      </c>
      <c r="B18" s="37" t="n">
        <v>26160</v>
      </c>
      <c r="C18" s="38" t="n">
        <v>1247</v>
      </c>
      <c r="D18" s="38" t="n">
        <v>615</v>
      </c>
      <c r="E18" s="38" t="n">
        <v>1291</v>
      </c>
      <c r="F18" s="38" t="n">
        <v>365</v>
      </c>
      <c r="G18" s="38" t="n">
        <v>371</v>
      </c>
      <c r="H18" s="38" t="n">
        <v>616</v>
      </c>
      <c r="I18" s="38" t="n">
        <v>501</v>
      </c>
      <c r="J18" s="38" t="n">
        <v>373</v>
      </c>
      <c r="K18" s="38" t="n">
        <v>357</v>
      </c>
      <c r="L18" s="39" t="n">
        <v>727</v>
      </c>
      <c r="M18" s="38" t="n">
        <v>456</v>
      </c>
      <c r="N18" s="38" t="n">
        <v>521</v>
      </c>
      <c r="O18" s="38" t="n">
        <v>1842</v>
      </c>
      <c r="P18" s="40" t="n">
        <v>14405</v>
      </c>
      <c r="Q18" s="38" t="n">
        <v>2473</v>
      </c>
    </row>
    <row r="19" customFormat="false" ht="22.5" hidden="false" customHeight="true" outlineLevel="0" collapsed="false">
      <c r="A19" s="42" t="n">
        <v>3</v>
      </c>
      <c r="B19" s="52" t="n">
        <v>27704</v>
      </c>
      <c r="C19" s="44" t="n">
        <v>1317</v>
      </c>
      <c r="D19" s="44" t="n">
        <v>746</v>
      </c>
      <c r="E19" s="44" t="n">
        <v>1247</v>
      </c>
      <c r="F19" s="44" t="n">
        <v>419</v>
      </c>
      <c r="G19" s="44" t="n">
        <v>400</v>
      </c>
      <c r="H19" s="44" t="n">
        <v>547</v>
      </c>
      <c r="I19" s="44" t="n">
        <v>461</v>
      </c>
      <c r="J19" s="44" t="n">
        <v>428</v>
      </c>
      <c r="K19" s="44" t="n">
        <v>358</v>
      </c>
      <c r="L19" s="45" t="n">
        <v>708</v>
      </c>
      <c r="M19" s="44" t="n">
        <v>554</v>
      </c>
      <c r="N19" s="44" t="n">
        <v>496</v>
      </c>
      <c r="O19" s="44" t="n">
        <v>1901</v>
      </c>
      <c r="P19" s="46" t="n">
        <v>15724</v>
      </c>
      <c r="Q19" s="44" t="n">
        <v>2398</v>
      </c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9"/>
      <c r="N20" s="49"/>
      <c r="O20" s="49"/>
      <c r="P20" s="49"/>
      <c r="Q20" s="3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9"/>
      <c r="Q21" s="30"/>
    </row>
    <row r="22" customFormat="false" ht="21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</sheetData>
  <mergeCells count="4">
    <mergeCell ref="B3:B4"/>
    <mergeCell ref="C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7.69"/>
    <col collapsed="false" customWidth="true" hidden="false" outlineLevel="0" max="2" min="2" style="55" width="4.19"/>
    <col collapsed="false" customWidth="true" hidden="false" outlineLevel="0" max="3" min="3" style="55" width="7.79"/>
    <col collapsed="false" customWidth="true" hidden="false" outlineLevel="0" max="16" min="4" style="55" width="7.29"/>
    <col collapsed="false" customWidth="true" hidden="false" outlineLevel="0" max="17" min="17" style="55" width="7.79"/>
    <col collapsed="false" customWidth="true" hidden="false" outlineLevel="0" max="18" min="18" style="55" width="7.29"/>
    <col collapsed="false" customWidth="false" hidden="false" outlineLevel="0" max="257" min="19" style="55" width="8.79"/>
  </cols>
  <sheetData>
    <row r="1" customFormat="false" ht="17.25" hidden="false" customHeight="false" outlineLevel="0" collapsed="false">
      <c r="C1" s="56" t="s">
        <v>33</v>
      </c>
    </row>
    <row r="2" customFormat="false" ht="14.25" hidden="false" customHeight="false" outlineLevel="0" collapsed="false">
      <c r="A2" s="57" t="s">
        <v>34</v>
      </c>
      <c r="B2" s="57"/>
    </row>
    <row r="3" customFormat="false" ht="14.1" hidden="false" customHeight="true" outlineLevel="0" collapsed="false">
      <c r="A3" s="58"/>
      <c r="B3" s="59"/>
      <c r="C3" s="60" t="s">
        <v>35</v>
      </c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37</v>
      </c>
      <c r="R3" s="63" t="s">
        <v>38</v>
      </c>
    </row>
    <row r="4" customFormat="false" ht="27.95" hidden="false" customHeight="true" outlineLevel="0" collapsed="false">
      <c r="A4" s="64"/>
      <c r="B4" s="65"/>
      <c r="C4" s="60"/>
      <c r="D4" s="66" t="s">
        <v>39</v>
      </c>
      <c r="E4" s="66" t="s">
        <v>40</v>
      </c>
      <c r="F4" s="66" t="s">
        <v>7</v>
      </c>
      <c r="G4" s="67" t="s">
        <v>41</v>
      </c>
      <c r="H4" s="67" t="s">
        <v>42</v>
      </c>
      <c r="I4" s="67" t="s">
        <v>43</v>
      </c>
      <c r="J4" s="67" t="s">
        <v>44</v>
      </c>
      <c r="K4" s="67" t="s">
        <v>45</v>
      </c>
      <c r="L4" s="67" t="s">
        <v>46</v>
      </c>
      <c r="M4" s="67" t="s">
        <v>47</v>
      </c>
      <c r="N4" s="66" t="s">
        <v>48</v>
      </c>
      <c r="O4" s="68" t="s">
        <v>49</v>
      </c>
      <c r="P4" s="66" t="s">
        <v>50</v>
      </c>
      <c r="Q4" s="62"/>
      <c r="R4" s="63"/>
    </row>
    <row r="5" customFormat="false" ht="15" hidden="false" customHeight="true" outlineLevel="0" collapsed="false">
      <c r="A5" s="69" t="s">
        <v>51</v>
      </c>
      <c r="B5" s="69"/>
      <c r="C5" s="70" t="n">
        <v>32949</v>
      </c>
      <c r="D5" s="70" t="n">
        <v>1023</v>
      </c>
      <c r="E5" s="70" t="n">
        <v>719</v>
      </c>
      <c r="F5" s="70" t="n">
        <v>1919</v>
      </c>
      <c r="G5" s="70" t="n">
        <v>39</v>
      </c>
      <c r="H5" s="70" t="n">
        <v>60</v>
      </c>
      <c r="I5" s="70" t="n">
        <v>1378</v>
      </c>
      <c r="J5" s="70" t="n">
        <v>449</v>
      </c>
      <c r="K5" s="70" t="n">
        <v>292</v>
      </c>
      <c r="L5" s="70" t="n">
        <v>27</v>
      </c>
      <c r="M5" s="70" t="n">
        <v>350</v>
      </c>
      <c r="N5" s="70" t="n">
        <v>1817</v>
      </c>
      <c r="O5" s="70" t="n">
        <v>2112</v>
      </c>
      <c r="P5" s="70" t="n">
        <v>27</v>
      </c>
      <c r="Q5" s="70" t="n">
        <v>22400</v>
      </c>
      <c r="R5" s="70" t="n">
        <v>337</v>
      </c>
    </row>
    <row r="6" customFormat="false" ht="8.1" hidden="false" customHeight="true" outlineLevel="0" collapsed="false">
      <c r="A6" s="71"/>
      <c r="B6" s="72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4.1" hidden="false" customHeight="true" outlineLevel="0" collapsed="false">
      <c r="A7" s="58"/>
      <c r="B7" s="59"/>
      <c r="C7" s="60" t="s">
        <v>35</v>
      </c>
      <c r="D7" s="61" t="s">
        <v>36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 t="s">
        <v>3</v>
      </c>
      <c r="R7" s="63" t="s">
        <v>4</v>
      </c>
    </row>
    <row r="8" customFormat="false" ht="27.95" hidden="false" customHeight="true" outlineLevel="0" collapsed="false">
      <c r="A8" s="64"/>
      <c r="B8" s="65"/>
      <c r="C8" s="60"/>
      <c r="D8" s="66" t="s">
        <v>39</v>
      </c>
      <c r="E8" s="66" t="s">
        <v>40</v>
      </c>
      <c r="F8" s="66" t="s">
        <v>7</v>
      </c>
      <c r="G8" s="67" t="s">
        <v>41</v>
      </c>
      <c r="H8" s="67" t="s">
        <v>42</v>
      </c>
      <c r="I8" s="67" t="s">
        <v>43</v>
      </c>
      <c r="J8" s="67" t="s">
        <v>44</v>
      </c>
      <c r="K8" s="67" t="s">
        <v>45</v>
      </c>
      <c r="L8" s="67" t="s">
        <v>46</v>
      </c>
      <c r="M8" s="67" t="s">
        <v>47</v>
      </c>
      <c r="N8" s="66" t="s">
        <v>48</v>
      </c>
      <c r="O8" s="68" t="s">
        <v>49</v>
      </c>
      <c r="P8" s="66" t="s">
        <v>17</v>
      </c>
      <c r="Q8" s="62"/>
      <c r="R8" s="63"/>
    </row>
    <row r="9" customFormat="false" ht="15" hidden="false" customHeight="true" outlineLevel="0" collapsed="false">
      <c r="A9" s="69" t="s">
        <v>52</v>
      </c>
      <c r="B9" s="69"/>
      <c r="C9" s="73" t="n">
        <v>329176</v>
      </c>
      <c r="D9" s="73" t="n">
        <v>12458</v>
      </c>
      <c r="E9" s="73" t="n">
        <v>8254</v>
      </c>
      <c r="F9" s="73" t="n">
        <v>11451</v>
      </c>
      <c r="G9" s="73" t="n">
        <v>4897</v>
      </c>
      <c r="H9" s="73" t="n">
        <v>5103</v>
      </c>
      <c r="I9" s="73" t="n">
        <v>6149</v>
      </c>
      <c r="J9" s="73" t="n">
        <v>5489</v>
      </c>
      <c r="K9" s="73" t="n">
        <v>4916</v>
      </c>
      <c r="L9" s="73" t="n">
        <v>4602</v>
      </c>
      <c r="M9" s="73" t="n">
        <v>9836</v>
      </c>
      <c r="N9" s="73" t="n">
        <v>6249</v>
      </c>
      <c r="O9" s="73" t="n">
        <v>6861</v>
      </c>
      <c r="P9" s="73" t="n">
        <v>23807</v>
      </c>
      <c r="Q9" s="73" t="n">
        <v>200612</v>
      </c>
      <c r="R9" s="73" t="n">
        <v>18492</v>
      </c>
    </row>
    <row r="10" customFormat="false" ht="15" hidden="false" customHeight="true" outlineLevel="0" collapsed="false">
      <c r="A10" s="74" t="n">
        <v>15</v>
      </c>
      <c r="B10" s="74"/>
      <c r="C10" s="75" t="n">
        <v>315874</v>
      </c>
      <c r="D10" s="75" t="n">
        <v>12466</v>
      </c>
      <c r="E10" s="75" t="n">
        <v>7950</v>
      </c>
      <c r="F10" s="75" t="n">
        <v>11659</v>
      </c>
      <c r="G10" s="75" t="n">
        <v>4863</v>
      </c>
      <c r="H10" s="75" t="n">
        <v>4946</v>
      </c>
      <c r="I10" s="75" t="n">
        <v>6136</v>
      </c>
      <c r="J10" s="75" t="n">
        <v>5266</v>
      </c>
      <c r="K10" s="75" t="n">
        <v>4785</v>
      </c>
      <c r="L10" s="75" t="n">
        <v>4635</v>
      </c>
      <c r="M10" s="75" t="n">
        <v>9426</v>
      </c>
      <c r="N10" s="75" t="n">
        <v>6279</v>
      </c>
      <c r="O10" s="75" t="n">
        <v>7291</v>
      </c>
      <c r="P10" s="75" t="n">
        <v>23948</v>
      </c>
      <c r="Q10" s="75" t="n">
        <v>188272</v>
      </c>
      <c r="R10" s="75" t="n">
        <v>17952</v>
      </c>
    </row>
    <row r="11" customFormat="false" ht="15" hidden="false" customHeight="true" outlineLevel="0" collapsed="false">
      <c r="A11" s="76" t="s">
        <v>53</v>
      </c>
      <c r="B11" s="77" t="s">
        <v>54</v>
      </c>
      <c r="C11" s="73" t="n">
        <v>22343</v>
      </c>
      <c r="D11" s="78" t="n">
        <v>678</v>
      </c>
      <c r="E11" s="78" t="n">
        <v>453</v>
      </c>
      <c r="F11" s="78" t="n">
        <v>605</v>
      </c>
      <c r="G11" s="78" t="n">
        <v>256</v>
      </c>
      <c r="H11" s="78" t="n">
        <v>289</v>
      </c>
      <c r="I11" s="78" t="n">
        <v>362</v>
      </c>
      <c r="J11" s="78" t="n">
        <v>262</v>
      </c>
      <c r="K11" s="78" t="n">
        <v>258</v>
      </c>
      <c r="L11" s="78" t="n">
        <v>233</v>
      </c>
      <c r="M11" s="79" t="n">
        <v>509</v>
      </c>
      <c r="N11" s="78" t="n">
        <v>314</v>
      </c>
      <c r="O11" s="78" t="n">
        <v>414</v>
      </c>
      <c r="P11" s="78" t="n">
        <v>1201</v>
      </c>
      <c r="Q11" s="78" t="n">
        <v>15310</v>
      </c>
      <c r="R11" s="78" t="n">
        <v>1199</v>
      </c>
    </row>
    <row r="12" customFormat="false" ht="15" hidden="false" customHeight="true" outlineLevel="0" collapsed="false">
      <c r="A12" s="71"/>
      <c r="B12" s="77" t="s">
        <v>55</v>
      </c>
      <c r="C12" s="73" t="n">
        <v>27595</v>
      </c>
      <c r="D12" s="78" t="n">
        <v>1262</v>
      </c>
      <c r="E12" s="78" t="n">
        <v>718</v>
      </c>
      <c r="F12" s="78" t="n">
        <v>984</v>
      </c>
      <c r="G12" s="78" t="n">
        <v>355</v>
      </c>
      <c r="H12" s="78" t="n">
        <v>391</v>
      </c>
      <c r="I12" s="78" t="n">
        <v>473</v>
      </c>
      <c r="J12" s="78" t="n">
        <v>433</v>
      </c>
      <c r="K12" s="78" t="n">
        <v>369</v>
      </c>
      <c r="L12" s="78" t="n">
        <v>359</v>
      </c>
      <c r="M12" s="79" t="n">
        <v>710</v>
      </c>
      <c r="N12" s="78" t="n">
        <v>497</v>
      </c>
      <c r="O12" s="78" t="n">
        <v>644</v>
      </c>
      <c r="P12" s="78" t="n">
        <v>1866</v>
      </c>
      <c r="Q12" s="78" t="n">
        <v>17101</v>
      </c>
      <c r="R12" s="78" t="n">
        <v>1433</v>
      </c>
    </row>
    <row r="13" customFormat="false" ht="15" hidden="false" customHeight="true" outlineLevel="0" collapsed="false">
      <c r="A13" s="71"/>
      <c r="B13" s="77" t="s">
        <v>56</v>
      </c>
      <c r="C13" s="73" t="n">
        <v>26136</v>
      </c>
      <c r="D13" s="78" t="n">
        <v>943</v>
      </c>
      <c r="E13" s="78" t="n">
        <v>631</v>
      </c>
      <c r="F13" s="78" t="n">
        <v>903</v>
      </c>
      <c r="G13" s="78" t="n">
        <v>431</v>
      </c>
      <c r="H13" s="78" t="n">
        <v>447</v>
      </c>
      <c r="I13" s="78" t="n">
        <v>532</v>
      </c>
      <c r="J13" s="78" t="n">
        <v>480</v>
      </c>
      <c r="K13" s="78" t="n">
        <v>443</v>
      </c>
      <c r="L13" s="78" t="n">
        <v>421</v>
      </c>
      <c r="M13" s="79" t="n">
        <v>867</v>
      </c>
      <c r="N13" s="78" t="n">
        <v>515</v>
      </c>
      <c r="O13" s="78" t="n">
        <v>601</v>
      </c>
      <c r="P13" s="78" t="n">
        <v>2220</v>
      </c>
      <c r="Q13" s="78" t="n">
        <v>15583</v>
      </c>
      <c r="R13" s="78" t="n">
        <v>1119</v>
      </c>
    </row>
    <row r="14" customFormat="false" ht="15" hidden="false" customHeight="true" outlineLevel="0" collapsed="false">
      <c r="A14" s="71"/>
      <c r="B14" s="77" t="s">
        <v>57</v>
      </c>
      <c r="C14" s="73" t="n">
        <v>25437</v>
      </c>
      <c r="D14" s="78" t="n">
        <v>868</v>
      </c>
      <c r="E14" s="78" t="n">
        <v>624</v>
      </c>
      <c r="F14" s="78" t="n">
        <v>1085</v>
      </c>
      <c r="G14" s="78" t="n">
        <v>432</v>
      </c>
      <c r="H14" s="78" t="n">
        <v>438</v>
      </c>
      <c r="I14" s="78" t="n">
        <v>489</v>
      </c>
      <c r="J14" s="78" t="n">
        <v>513</v>
      </c>
      <c r="K14" s="78" t="n">
        <v>420</v>
      </c>
      <c r="L14" s="78" t="n">
        <v>405</v>
      </c>
      <c r="M14" s="79" t="n">
        <v>848</v>
      </c>
      <c r="N14" s="78" t="n">
        <v>511</v>
      </c>
      <c r="O14" s="78" t="n">
        <v>590</v>
      </c>
      <c r="P14" s="78" t="n">
        <v>2134</v>
      </c>
      <c r="Q14" s="78" t="n">
        <v>14733</v>
      </c>
      <c r="R14" s="78" t="n">
        <v>1347</v>
      </c>
    </row>
    <row r="15" customFormat="false" ht="15" hidden="false" customHeight="true" outlineLevel="0" collapsed="false">
      <c r="A15" s="71"/>
      <c r="B15" s="77" t="s">
        <v>58</v>
      </c>
      <c r="C15" s="73" t="n">
        <v>25643</v>
      </c>
      <c r="D15" s="78" t="n">
        <v>1082</v>
      </c>
      <c r="E15" s="78" t="n">
        <v>742</v>
      </c>
      <c r="F15" s="78" t="n">
        <v>973</v>
      </c>
      <c r="G15" s="78" t="n">
        <v>418</v>
      </c>
      <c r="H15" s="78" t="n">
        <v>411</v>
      </c>
      <c r="I15" s="78" t="n">
        <v>598</v>
      </c>
      <c r="J15" s="78" t="n">
        <v>420</v>
      </c>
      <c r="K15" s="78" t="n">
        <v>390</v>
      </c>
      <c r="L15" s="78" t="n">
        <v>401</v>
      </c>
      <c r="M15" s="79" t="n">
        <v>807</v>
      </c>
      <c r="N15" s="78" t="n">
        <v>562</v>
      </c>
      <c r="O15" s="78" t="n">
        <v>597</v>
      </c>
      <c r="P15" s="78" t="n">
        <v>2035</v>
      </c>
      <c r="Q15" s="78" t="n">
        <v>14888</v>
      </c>
      <c r="R15" s="78" t="n">
        <v>1319</v>
      </c>
    </row>
    <row r="16" customFormat="false" ht="15" hidden="false" customHeight="true" outlineLevel="0" collapsed="false">
      <c r="A16" s="71"/>
      <c r="B16" s="77" t="s">
        <v>59</v>
      </c>
      <c r="C16" s="73" t="n">
        <v>24802</v>
      </c>
      <c r="D16" s="78" t="n">
        <v>1027</v>
      </c>
      <c r="E16" s="78" t="n">
        <v>664</v>
      </c>
      <c r="F16" s="78" t="n">
        <v>816</v>
      </c>
      <c r="G16" s="78" t="n">
        <v>379</v>
      </c>
      <c r="H16" s="78" t="n">
        <v>395</v>
      </c>
      <c r="I16" s="78" t="n">
        <v>491</v>
      </c>
      <c r="J16" s="78" t="n">
        <v>422</v>
      </c>
      <c r="K16" s="78" t="n">
        <v>408</v>
      </c>
      <c r="L16" s="78" t="n">
        <v>369</v>
      </c>
      <c r="M16" s="79" t="n">
        <v>754</v>
      </c>
      <c r="N16" s="78" t="n">
        <v>478</v>
      </c>
      <c r="O16" s="78" t="n">
        <v>528</v>
      </c>
      <c r="P16" s="78" t="n">
        <v>1932</v>
      </c>
      <c r="Q16" s="78" t="n">
        <v>14832</v>
      </c>
      <c r="R16" s="78" t="n">
        <v>1307</v>
      </c>
    </row>
    <row r="17" customFormat="false" ht="15" hidden="false" customHeight="true" outlineLevel="0" collapsed="false">
      <c r="A17" s="71"/>
      <c r="B17" s="77" t="n">
        <v>10</v>
      </c>
      <c r="C17" s="73" t="n">
        <v>25494</v>
      </c>
      <c r="D17" s="78" t="n">
        <v>910</v>
      </c>
      <c r="E17" s="78" t="n">
        <v>595</v>
      </c>
      <c r="F17" s="78" t="n">
        <v>824</v>
      </c>
      <c r="G17" s="78" t="n">
        <v>395</v>
      </c>
      <c r="H17" s="78" t="n">
        <v>409</v>
      </c>
      <c r="I17" s="78" t="n">
        <v>480</v>
      </c>
      <c r="J17" s="78" t="n">
        <v>425</v>
      </c>
      <c r="K17" s="78" t="n">
        <v>394</v>
      </c>
      <c r="L17" s="78" t="n">
        <v>404</v>
      </c>
      <c r="M17" s="79" t="n">
        <v>788</v>
      </c>
      <c r="N17" s="78" t="n">
        <v>523</v>
      </c>
      <c r="O17" s="78" t="n">
        <v>569</v>
      </c>
      <c r="P17" s="78" t="n">
        <v>1996</v>
      </c>
      <c r="Q17" s="78" t="n">
        <v>15222</v>
      </c>
      <c r="R17" s="78" t="n">
        <v>1560</v>
      </c>
    </row>
    <row r="18" customFormat="false" ht="15" hidden="false" customHeight="true" outlineLevel="0" collapsed="false">
      <c r="A18" s="71"/>
      <c r="B18" s="77" t="n">
        <v>11</v>
      </c>
      <c r="C18" s="73" t="n">
        <v>25771</v>
      </c>
      <c r="D18" s="78" t="n">
        <v>921</v>
      </c>
      <c r="E18" s="78" t="n">
        <v>670</v>
      </c>
      <c r="F18" s="78" t="n">
        <v>992</v>
      </c>
      <c r="G18" s="78" t="n">
        <v>385</v>
      </c>
      <c r="H18" s="78" t="n">
        <v>370</v>
      </c>
      <c r="I18" s="78" t="n">
        <v>537</v>
      </c>
      <c r="J18" s="78" t="n">
        <v>409</v>
      </c>
      <c r="K18" s="78" t="n">
        <v>362</v>
      </c>
      <c r="L18" s="78" t="n">
        <v>357</v>
      </c>
      <c r="M18" s="79" t="n">
        <v>691</v>
      </c>
      <c r="N18" s="78" t="n">
        <v>523</v>
      </c>
      <c r="O18" s="78" t="n">
        <v>649</v>
      </c>
      <c r="P18" s="78" t="n">
        <v>1773</v>
      </c>
      <c r="Q18" s="78" t="n">
        <v>15475</v>
      </c>
      <c r="R18" s="78" t="n">
        <v>1657</v>
      </c>
    </row>
    <row r="19" customFormat="false" ht="15" hidden="false" customHeight="true" outlineLevel="0" collapsed="false">
      <c r="A19" s="71"/>
      <c r="B19" s="77" t="n">
        <v>12</v>
      </c>
      <c r="C19" s="73" t="n">
        <v>29360</v>
      </c>
      <c r="D19" s="78" t="n">
        <v>1105</v>
      </c>
      <c r="E19" s="78" t="n">
        <v>753</v>
      </c>
      <c r="F19" s="78" t="n">
        <v>1268</v>
      </c>
      <c r="G19" s="78" t="n">
        <v>468</v>
      </c>
      <c r="H19" s="78" t="n">
        <v>435</v>
      </c>
      <c r="I19" s="78" t="n">
        <v>591</v>
      </c>
      <c r="J19" s="78" t="n">
        <v>464</v>
      </c>
      <c r="K19" s="78" t="n">
        <v>451</v>
      </c>
      <c r="L19" s="78" t="n">
        <v>409</v>
      </c>
      <c r="M19" s="79" t="n">
        <v>855</v>
      </c>
      <c r="N19" s="78" t="n">
        <v>654</v>
      </c>
      <c r="O19" s="78" t="n">
        <v>812</v>
      </c>
      <c r="P19" s="78" t="n">
        <v>2149</v>
      </c>
      <c r="Q19" s="78" t="n">
        <v>16903</v>
      </c>
      <c r="R19" s="78" t="n">
        <v>2043</v>
      </c>
    </row>
    <row r="20" customFormat="false" ht="15" hidden="false" customHeight="true" outlineLevel="0" collapsed="false">
      <c r="A20" s="76" t="s">
        <v>60</v>
      </c>
      <c r="B20" s="77" t="s">
        <v>61</v>
      </c>
      <c r="C20" s="73" t="n">
        <v>31003</v>
      </c>
      <c r="D20" s="78" t="n">
        <v>1513</v>
      </c>
      <c r="E20" s="78" t="n">
        <v>903</v>
      </c>
      <c r="F20" s="78" t="n">
        <v>1282</v>
      </c>
      <c r="G20" s="78" t="n">
        <v>604</v>
      </c>
      <c r="H20" s="78" t="n">
        <v>575</v>
      </c>
      <c r="I20" s="78" t="n">
        <v>675</v>
      </c>
      <c r="J20" s="78" t="n">
        <v>615</v>
      </c>
      <c r="K20" s="78" t="n">
        <v>587</v>
      </c>
      <c r="L20" s="78" t="n">
        <v>564</v>
      </c>
      <c r="M20" s="79" t="n">
        <v>1165</v>
      </c>
      <c r="N20" s="78" t="n">
        <v>709</v>
      </c>
      <c r="O20" s="78" t="n">
        <v>871</v>
      </c>
      <c r="P20" s="78" t="n">
        <v>2940</v>
      </c>
      <c r="Q20" s="78" t="n">
        <v>16365</v>
      </c>
      <c r="R20" s="78" t="n">
        <v>1635</v>
      </c>
    </row>
    <row r="21" customFormat="false" ht="15" hidden="false" customHeight="true" outlineLevel="0" collapsed="false">
      <c r="A21" s="71"/>
      <c r="B21" s="77" t="s">
        <v>62</v>
      </c>
      <c r="C21" s="73" t="n">
        <v>25449</v>
      </c>
      <c r="D21" s="78" t="n">
        <v>1122</v>
      </c>
      <c r="E21" s="78" t="n">
        <v>576</v>
      </c>
      <c r="F21" s="78" t="n">
        <v>994</v>
      </c>
      <c r="G21" s="78" t="n">
        <v>349</v>
      </c>
      <c r="H21" s="78" t="n">
        <v>359</v>
      </c>
      <c r="I21" s="78" t="n">
        <v>435</v>
      </c>
      <c r="J21" s="78" t="n">
        <v>355</v>
      </c>
      <c r="K21" s="78" t="n">
        <v>334</v>
      </c>
      <c r="L21" s="78" t="n">
        <v>345</v>
      </c>
      <c r="M21" s="79" t="n">
        <v>665</v>
      </c>
      <c r="N21" s="78" t="n">
        <v>461</v>
      </c>
      <c r="O21" s="78" t="n">
        <v>484</v>
      </c>
      <c r="P21" s="78" t="n">
        <v>1737</v>
      </c>
      <c r="Q21" s="78" t="n">
        <v>15694</v>
      </c>
      <c r="R21" s="78" t="n">
        <v>1539</v>
      </c>
    </row>
    <row r="22" customFormat="false" ht="15" hidden="false" customHeight="true" outlineLevel="0" collapsed="false">
      <c r="A22" s="80"/>
      <c r="B22" s="81" t="s">
        <v>63</v>
      </c>
      <c r="C22" s="82" t="n">
        <v>26841</v>
      </c>
      <c r="D22" s="83" t="n">
        <v>1035</v>
      </c>
      <c r="E22" s="83" t="n">
        <v>621</v>
      </c>
      <c r="F22" s="83" t="n">
        <v>933</v>
      </c>
      <c r="G22" s="83" t="n">
        <v>391</v>
      </c>
      <c r="H22" s="83" t="n">
        <v>427</v>
      </c>
      <c r="I22" s="83" t="n">
        <v>473</v>
      </c>
      <c r="J22" s="83" t="n">
        <v>468</v>
      </c>
      <c r="K22" s="83" t="n">
        <v>369</v>
      </c>
      <c r="L22" s="83" t="n">
        <v>368</v>
      </c>
      <c r="M22" s="84" t="n">
        <v>767</v>
      </c>
      <c r="N22" s="83" t="n">
        <v>532</v>
      </c>
      <c r="O22" s="83" t="n">
        <v>532</v>
      </c>
      <c r="P22" s="83" t="n">
        <v>1965</v>
      </c>
      <c r="Q22" s="83" t="n">
        <v>16166</v>
      </c>
      <c r="R22" s="83" t="n">
        <v>1794</v>
      </c>
    </row>
  </sheetData>
  <mergeCells count="12">
    <mergeCell ref="A2:B2"/>
    <mergeCell ref="C3:C4"/>
    <mergeCell ref="D3:P3"/>
    <mergeCell ref="Q3:Q4"/>
    <mergeCell ref="R3:R4"/>
    <mergeCell ref="A5:B5"/>
    <mergeCell ref="C7:C8"/>
    <mergeCell ref="D7:P7"/>
    <mergeCell ref="Q7:Q8"/>
    <mergeCell ref="R7:R8"/>
    <mergeCell ref="A9:B9"/>
    <mergeCell ref="A10:B10"/>
  </mergeCells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7.69"/>
    <col collapsed="false" customWidth="true" hidden="false" outlineLevel="0" max="2" min="2" style="55" width="4.19"/>
    <col collapsed="false" customWidth="true" hidden="false" outlineLevel="0" max="3" min="3" style="55" width="7.79"/>
    <col collapsed="false" customWidth="true" hidden="false" outlineLevel="0" max="16" min="4" style="55" width="7.29"/>
    <col collapsed="false" customWidth="true" hidden="false" outlineLevel="0" max="17" min="17" style="55" width="7.79"/>
    <col collapsed="false" customWidth="true" hidden="false" outlineLevel="0" max="18" min="18" style="55" width="7.29"/>
    <col collapsed="false" customWidth="false" hidden="false" outlineLevel="0" max="257" min="19" style="55" width="8.79"/>
  </cols>
  <sheetData>
    <row r="1" customFormat="false" ht="17.25" hidden="false" customHeight="false" outlineLevel="0" collapsed="false">
      <c r="C1" s="56" t="s">
        <v>33</v>
      </c>
    </row>
    <row r="2" customFormat="false" ht="14.25" hidden="false" customHeight="false" outlineLevel="0" collapsed="false">
      <c r="A2" s="57" t="s">
        <v>64</v>
      </c>
      <c r="B2" s="57"/>
    </row>
    <row r="3" customFormat="false" ht="14.1" hidden="false" customHeight="true" outlineLevel="0" collapsed="false">
      <c r="A3" s="58"/>
      <c r="B3" s="59"/>
      <c r="C3" s="60" t="s">
        <v>35</v>
      </c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2" t="s">
        <v>37</v>
      </c>
      <c r="R3" s="63" t="s">
        <v>38</v>
      </c>
    </row>
    <row r="4" customFormat="false" ht="27.95" hidden="false" customHeight="true" outlineLevel="0" collapsed="false">
      <c r="A4" s="64"/>
      <c r="B4" s="65"/>
      <c r="C4" s="60"/>
      <c r="D4" s="66" t="s">
        <v>39</v>
      </c>
      <c r="E4" s="66" t="s">
        <v>40</v>
      </c>
      <c r="F4" s="66" t="s">
        <v>7</v>
      </c>
      <c r="G4" s="67" t="s">
        <v>41</v>
      </c>
      <c r="H4" s="67" t="s">
        <v>42</v>
      </c>
      <c r="I4" s="67" t="s">
        <v>43</v>
      </c>
      <c r="J4" s="67" t="s">
        <v>44</v>
      </c>
      <c r="K4" s="67" t="s">
        <v>45</v>
      </c>
      <c r="L4" s="67" t="s">
        <v>46</v>
      </c>
      <c r="M4" s="67" t="s">
        <v>47</v>
      </c>
      <c r="N4" s="66" t="s">
        <v>48</v>
      </c>
      <c r="O4" s="68" t="s">
        <v>49</v>
      </c>
      <c r="P4" s="66" t="s">
        <v>50</v>
      </c>
      <c r="Q4" s="62"/>
      <c r="R4" s="63"/>
    </row>
    <row r="5" customFormat="false" ht="15" hidden="false" customHeight="true" outlineLevel="0" collapsed="false">
      <c r="A5" s="69" t="s">
        <v>65</v>
      </c>
      <c r="B5" s="69"/>
      <c r="C5" s="70" t="n">
        <v>34995</v>
      </c>
      <c r="D5" s="70" t="n">
        <v>1185</v>
      </c>
      <c r="E5" s="70" t="n">
        <v>906</v>
      </c>
      <c r="F5" s="70" t="n">
        <v>2193</v>
      </c>
      <c r="G5" s="70" t="n">
        <v>164</v>
      </c>
      <c r="H5" s="70" t="n">
        <v>209</v>
      </c>
      <c r="I5" s="70" t="n">
        <v>1591</v>
      </c>
      <c r="J5" s="70" t="n">
        <v>838</v>
      </c>
      <c r="K5" s="70" t="n">
        <v>383</v>
      </c>
      <c r="L5" s="70" t="n">
        <v>130</v>
      </c>
      <c r="M5" s="70" t="n">
        <v>479</v>
      </c>
      <c r="N5" s="70" t="n">
        <v>2091</v>
      </c>
      <c r="O5" s="70" t="n">
        <v>2332</v>
      </c>
      <c r="P5" s="70" t="n">
        <v>92</v>
      </c>
      <c r="Q5" s="70" t="n">
        <v>21943</v>
      </c>
      <c r="R5" s="70" t="n">
        <v>459</v>
      </c>
    </row>
    <row r="6" customFormat="false" ht="15" hidden="false" customHeight="true" outlineLevel="0" collapsed="false">
      <c r="A6" s="85" t="n">
        <v>13</v>
      </c>
      <c r="B6" s="85"/>
      <c r="C6" s="86" t="n">
        <v>32949</v>
      </c>
      <c r="D6" s="86" t="n">
        <v>1023</v>
      </c>
      <c r="E6" s="86" t="n">
        <v>719</v>
      </c>
      <c r="F6" s="86" t="n">
        <v>1919</v>
      </c>
      <c r="G6" s="86" t="n">
        <v>39</v>
      </c>
      <c r="H6" s="86" t="n">
        <v>60</v>
      </c>
      <c r="I6" s="86" t="n">
        <v>1378</v>
      </c>
      <c r="J6" s="86" t="n">
        <v>449</v>
      </c>
      <c r="K6" s="86" t="n">
        <v>292</v>
      </c>
      <c r="L6" s="86" t="n">
        <v>27</v>
      </c>
      <c r="M6" s="86" t="n">
        <v>350</v>
      </c>
      <c r="N6" s="86" t="n">
        <v>1817</v>
      </c>
      <c r="O6" s="86" t="n">
        <v>2112</v>
      </c>
      <c r="P6" s="86" t="n">
        <v>27</v>
      </c>
      <c r="Q6" s="86" t="n">
        <v>22400</v>
      </c>
      <c r="R6" s="86" t="n">
        <v>337</v>
      </c>
    </row>
    <row r="7" customFormat="false" ht="8.1" hidden="false" customHeight="true" outlineLevel="0" collapsed="false">
      <c r="A7" s="71"/>
      <c r="B7" s="7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</row>
    <row r="8" customFormat="false" ht="14.1" hidden="false" customHeight="true" outlineLevel="0" collapsed="false">
      <c r="A8" s="58"/>
      <c r="B8" s="59"/>
      <c r="C8" s="60" t="s">
        <v>35</v>
      </c>
      <c r="D8" s="61" t="s">
        <v>36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 t="s">
        <v>3</v>
      </c>
      <c r="R8" s="63" t="s">
        <v>4</v>
      </c>
    </row>
    <row r="9" customFormat="false" ht="27.95" hidden="false" customHeight="true" outlineLevel="0" collapsed="false">
      <c r="A9" s="64"/>
      <c r="B9" s="65"/>
      <c r="C9" s="60"/>
      <c r="D9" s="66" t="s">
        <v>39</v>
      </c>
      <c r="E9" s="66" t="s">
        <v>40</v>
      </c>
      <c r="F9" s="66" t="s">
        <v>7</v>
      </c>
      <c r="G9" s="67" t="s">
        <v>41</v>
      </c>
      <c r="H9" s="67" t="s">
        <v>42</v>
      </c>
      <c r="I9" s="67" t="s">
        <v>43</v>
      </c>
      <c r="J9" s="67" t="s">
        <v>44</v>
      </c>
      <c r="K9" s="67" t="s">
        <v>45</v>
      </c>
      <c r="L9" s="67" t="s">
        <v>46</v>
      </c>
      <c r="M9" s="67" t="s">
        <v>47</v>
      </c>
      <c r="N9" s="66" t="s">
        <v>48</v>
      </c>
      <c r="O9" s="68" t="s">
        <v>49</v>
      </c>
      <c r="P9" s="66" t="s">
        <v>17</v>
      </c>
      <c r="Q9" s="62"/>
      <c r="R9" s="63"/>
    </row>
    <row r="10" customFormat="false" ht="15" hidden="false" customHeight="true" outlineLevel="0" collapsed="false">
      <c r="A10" s="87" t="s">
        <v>66</v>
      </c>
      <c r="B10" s="87"/>
      <c r="C10" s="75" t="n">
        <v>329176</v>
      </c>
      <c r="D10" s="75" t="n">
        <v>12458</v>
      </c>
      <c r="E10" s="75" t="n">
        <v>8254</v>
      </c>
      <c r="F10" s="75" t="n">
        <v>11451</v>
      </c>
      <c r="G10" s="75" t="n">
        <v>4897</v>
      </c>
      <c r="H10" s="75" t="n">
        <v>5103</v>
      </c>
      <c r="I10" s="75" t="n">
        <v>6149</v>
      </c>
      <c r="J10" s="75" t="n">
        <v>5489</v>
      </c>
      <c r="K10" s="75" t="n">
        <v>4916</v>
      </c>
      <c r="L10" s="75" t="n">
        <v>4602</v>
      </c>
      <c r="M10" s="75" t="n">
        <v>9836</v>
      </c>
      <c r="N10" s="75" t="n">
        <v>6249</v>
      </c>
      <c r="O10" s="75" t="n">
        <v>6861</v>
      </c>
      <c r="P10" s="75" t="n">
        <v>23807</v>
      </c>
      <c r="Q10" s="75" t="n">
        <v>200612</v>
      </c>
      <c r="R10" s="75" t="n">
        <v>18492</v>
      </c>
    </row>
    <row r="11" customFormat="false" ht="15" hidden="false" customHeight="true" outlineLevel="0" collapsed="false">
      <c r="A11" s="76" t="s">
        <v>67</v>
      </c>
      <c r="B11" s="77" t="s">
        <v>54</v>
      </c>
      <c r="C11" s="73" t="n">
        <v>32642</v>
      </c>
      <c r="D11" s="78" t="n">
        <v>1689</v>
      </c>
      <c r="E11" s="78" t="n">
        <v>1120</v>
      </c>
      <c r="F11" s="78" t="n">
        <v>1454</v>
      </c>
      <c r="G11" s="78" t="n">
        <v>626</v>
      </c>
      <c r="H11" s="78" t="n">
        <v>730</v>
      </c>
      <c r="I11" s="78" t="n">
        <v>826</v>
      </c>
      <c r="J11" s="78" t="n">
        <v>806</v>
      </c>
      <c r="K11" s="78" t="n">
        <v>628</v>
      </c>
      <c r="L11" s="78" t="n">
        <v>602</v>
      </c>
      <c r="M11" s="79" t="n">
        <v>1291</v>
      </c>
      <c r="N11" s="78" t="n">
        <v>838</v>
      </c>
      <c r="O11" s="78" t="n">
        <v>825</v>
      </c>
      <c r="P11" s="78" t="n">
        <v>3190</v>
      </c>
      <c r="Q11" s="78" t="n">
        <v>15532</v>
      </c>
      <c r="R11" s="78" t="n">
        <v>2485</v>
      </c>
    </row>
    <row r="12" customFormat="false" ht="15" hidden="false" customHeight="true" outlineLevel="0" collapsed="false">
      <c r="A12" s="71"/>
      <c r="B12" s="77" t="s">
        <v>55</v>
      </c>
      <c r="C12" s="73" t="n">
        <v>31776</v>
      </c>
      <c r="D12" s="78" t="n">
        <v>1097</v>
      </c>
      <c r="E12" s="78" t="n">
        <v>774</v>
      </c>
      <c r="F12" s="78" t="n">
        <v>1042</v>
      </c>
      <c r="G12" s="78" t="n">
        <v>448</v>
      </c>
      <c r="H12" s="78" t="n">
        <v>483</v>
      </c>
      <c r="I12" s="78" t="n">
        <v>606</v>
      </c>
      <c r="J12" s="78" t="n">
        <v>523</v>
      </c>
      <c r="K12" s="78" t="n">
        <v>473</v>
      </c>
      <c r="L12" s="78" t="n">
        <v>423</v>
      </c>
      <c r="M12" s="79" t="n">
        <v>959</v>
      </c>
      <c r="N12" s="78" t="n">
        <v>668</v>
      </c>
      <c r="O12" s="78" t="n">
        <v>667</v>
      </c>
      <c r="P12" s="78" t="n">
        <v>2274</v>
      </c>
      <c r="Q12" s="78" t="n">
        <v>19065</v>
      </c>
      <c r="R12" s="78" t="n">
        <v>2274</v>
      </c>
    </row>
    <row r="13" customFormat="false" ht="15" hidden="false" customHeight="true" outlineLevel="0" collapsed="false">
      <c r="A13" s="71"/>
      <c r="B13" s="77" t="s">
        <v>56</v>
      </c>
      <c r="C13" s="73" t="n">
        <v>26775</v>
      </c>
      <c r="D13" s="78" t="n">
        <v>841</v>
      </c>
      <c r="E13" s="78" t="n">
        <v>579</v>
      </c>
      <c r="F13" s="78" t="n">
        <v>765</v>
      </c>
      <c r="G13" s="78" t="n">
        <v>340</v>
      </c>
      <c r="H13" s="78" t="n">
        <v>362</v>
      </c>
      <c r="I13" s="78" t="n">
        <v>402</v>
      </c>
      <c r="J13" s="78" t="n">
        <v>398</v>
      </c>
      <c r="K13" s="78" t="n">
        <v>350</v>
      </c>
      <c r="L13" s="78" t="n">
        <v>316</v>
      </c>
      <c r="M13" s="79" t="n">
        <v>716</v>
      </c>
      <c r="N13" s="78" t="n">
        <v>521</v>
      </c>
      <c r="O13" s="78" t="n">
        <v>508</v>
      </c>
      <c r="P13" s="78" t="n">
        <v>1688</v>
      </c>
      <c r="Q13" s="78" t="n">
        <v>17658</v>
      </c>
      <c r="R13" s="78" t="n">
        <v>1331</v>
      </c>
    </row>
    <row r="14" customFormat="false" ht="15" hidden="false" customHeight="true" outlineLevel="0" collapsed="false">
      <c r="A14" s="71"/>
      <c r="B14" s="77" t="s">
        <v>57</v>
      </c>
      <c r="C14" s="73" t="n">
        <v>28201</v>
      </c>
      <c r="D14" s="78" t="n">
        <v>846</v>
      </c>
      <c r="E14" s="78" t="n">
        <v>696</v>
      </c>
      <c r="F14" s="78" t="n">
        <v>848</v>
      </c>
      <c r="G14" s="78" t="n">
        <v>457</v>
      </c>
      <c r="H14" s="78" t="n">
        <v>486</v>
      </c>
      <c r="I14" s="78" t="n">
        <v>538</v>
      </c>
      <c r="J14" s="78" t="n">
        <v>453</v>
      </c>
      <c r="K14" s="78" t="n">
        <v>439</v>
      </c>
      <c r="L14" s="78" t="n">
        <v>426</v>
      </c>
      <c r="M14" s="79" t="n">
        <v>896</v>
      </c>
      <c r="N14" s="78" t="n">
        <v>536</v>
      </c>
      <c r="O14" s="78" t="n">
        <v>571</v>
      </c>
      <c r="P14" s="78" t="n">
        <v>2212</v>
      </c>
      <c r="Q14" s="78" t="n">
        <v>16959</v>
      </c>
      <c r="R14" s="78" t="n">
        <v>1838</v>
      </c>
    </row>
    <row r="15" customFormat="false" ht="15" hidden="false" customHeight="true" outlineLevel="0" collapsed="false">
      <c r="A15" s="71"/>
      <c r="B15" s="77" t="s">
        <v>58</v>
      </c>
      <c r="C15" s="73" t="n">
        <v>26312</v>
      </c>
      <c r="D15" s="78" t="n">
        <v>959</v>
      </c>
      <c r="E15" s="78" t="n">
        <v>661</v>
      </c>
      <c r="F15" s="78" t="n">
        <v>807</v>
      </c>
      <c r="G15" s="78" t="n">
        <v>386</v>
      </c>
      <c r="H15" s="78" t="n">
        <v>380</v>
      </c>
      <c r="I15" s="78" t="n">
        <v>427</v>
      </c>
      <c r="J15" s="78" t="n">
        <v>447</v>
      </c>
      <c r="K15" s="78" t="n">
        <v>400</v>
      </c>
      <c r="L15" s="78" t="n">
        <v>337</v>
      </c>
      <c r="M15" s="79" t="n">
        <v>738</v>
      </c>
      <c r="N15" s="78" t="n">
        <v>503</v>
      </c>
      <c r="O15" s="78" t="n">
        <v>562</v>
      </c>
      <c r="P15" s="78" t="n">
        <v>1821</v>
      </c>
      <c r="Q15" s="78" t="n">
        <v>16758</v>
      </c>
      <c r="R15" s="78" t="n">
        <v>1126</v>
      </c>
    </row>
    <row r="16" customFormat="false" ht="15" hidden="false" customHeight="true" outlineLevel="0" collapsed="false">
      <c r="A16" s="71"/>
      <c r="B16" s="77" t="s">
        <v>59</v>
      </c>
      <c r="C16" s="73" t="n">
        <v>25985</v>
      </c>
      <c r="D16" s="78" t="n">
        <v>808</v>
      </c>
      <c r="E16" s="78" t="n">
        <v>626</v>
      </c>
      <c r="F16" s="78" t="n">
        <v>769</v>
      </c>
      <c r="G16" s="78" t="n">
        <v>359</v>
      </c>
      <c r="H16" s="78" t="n">
        <v>375</v>
      </c>
      <c r="I16" s="78" t="n">
        <v>495</v>
      </c>
      <c r="J16" s="78" t="n">
        <v>412</v>
      </c>
      <c r="K16" s="78" t="n">
        <v>353</v>
      </c>
      <c r="L16" s="78" t="n">
        <v>330</v>
      </c>
      <c r="M16" s="79" t="n">
        <v>704</v>
      </c>
      <c r="N16" s="78" t="n">
        <v>459</v>
      </c>
      <c r="O16" s="78" t="n">
        <v>475</v>
      </c>
      <c r="P16" s="78" t="n">
        <v>1744</v>
      </c>
      <c r="Q16" s="78" t="n">
        <v>16617</v>
      </c>
      <c r="R16" s="78" t="n">
        <v>1459</v>
      </c>
    </row>
    <row r="17" customFormat="false" ht="15" hidden="false" customHeight="true" outlineLevel="0" collapsed="false">
      <c r="A17" s="71"/>
      <c r="B17" s="77" t="n">
        <v>10</v>
      </c>
      <c r="C17" s="73" t="n">
        <v>25607</v>
      </c>
      <c r="D17" s="78" t="n">
        <v>810</v>
      </c>
      <c r="E17" s="78" t="n">
        <v>600</v>
      </c>
      <c r="F17" s="78" t="n">
        <v>687</v>
      </c>
      <c r="G17" s="78" t="n">
        <v>319</v>
      </c>
      <c r="H17" s="78" t="n">
        <v>333</v>
      </c>
      <c r="I17" s="78" t="n">
        <v>424</v>
      </c>
      <c r="J17" s="78" t="n">
        <v>357</v>
      </c>
      <c r="K17" s="78" t="n">
        <v>327</v>
      </c>
      <c r="L17" s="78" t="n">
        <v>307</v>
      </c>
      <c r="M17" s="79" t="n">
        <v>669</v>
      </c>
      <c r="N17" s="78" t="n">
        <v>397</v>
      </c>
      <c r="O17" s="78" t="n">
        <v>455</v>
      </c>
      <c r="P17" s="78" t="n">
        <v>1612</v>
      </c>
      <c r="Q17" s="78" t="n">
        <v>17039</v>
      </c>
      <c r="R17" s="78" t="n">
        <v>1271</v>
      </c>
    </row>
    <row r="18" customFormat="false" ht="15" hidden="false" customHeight="true" outlineLevel="0" collapsed="false">
      <c r="A18" s="71"/>
      <c r="B18" s="77" t="n">
        <v>11</v>
      </c>
      <c r="C18" s="73" t="n">
        <v>24811</v>
      </c>
      <c r="D18" s="78" t="n">
        <v>793</v>
      </c>
      <c r="E18" s="78" t="n">
        <v>566</v>
      </c>
      <c r="F18" s="78" t="n">
        <v>770</v>
      </c>
      <c r="G18" s="78" t="n">
        <v>360</v>
      </c>
      <c r="H18" s="78" t="n">
        <v>346</v>
      </c>
      <c r="I18" s="78" t="n">
        <v>463</v>
      </c>
      <c r="J18" s="78" t="n">
        <v>397</v>
      </c>
      <c r="K18" s="78" t="n">
        <v>348</v>
      </c>
      <c r="L18" s="78" t="n">
        <v>344</v>
      </c>
      <c r="M18" s="79" t="n">
        <v>665</v>
      </c>
      <c r="N18" s="78" t="n">
        <v>412</v>
      </c>
      <c r="O18" s="78" t="n">
        <v>446</v>
      </c>
      <c r="P18" s="78" t="n">
        <v>1466</v>
      </c>
      <c r="Q18" s="78" t="n">
        <v>16349</v>
      </c>
      <c r="R18" s="78" t="n">
        <v>1086</v>
      </c>
    </row>
    <row r="19" customFormat="false" ht="15" hidden="false" customHeight="true" outlineLevel="0" collapsed="false">
      <c r="A19" s="71"/>
      <c r="B19" s="77" t="n">
        <v>12</v>
      </c>
      <c r="C19" s="73" t="n">
        <v>26810</v>
      </c>
      <c r="D19" s="78" t="n">
        <v>969</v>
      </c>
      <c r="E19" s="78" t="n">
        <v>599</v>
      </c>
      <c r="F19" s="78" t="n">
        <v>975</v>
      </c>
      <c r="G19" s="78" t="n">
        <v>293</v>
      </c>
      <c r="H19" s="78" t="n">
        <v>301</v>
      </c>
      <c r="I19" s="78" t="n">
        <v>372</v>
      </c>
      <c r="J19" s="78" t="n">
        <v>341</v>
      </c>
      <c r="K19" s="78" t="n">
        <v>322</v>
      </c>
      <c r="L19" s="78" t="n">
        <v>274</v>
      </c>
      <c r="M19" s="79" t="n">
        <v>605</v>
      </c>
      <c r="N19" s="78" t="n">
        <v>405</v>
      </c>
      <c r="O19" s="78" t="n">
        <v>532</v>
      </c>
      <c r="P19" s="78" t="n">
        <v>1398</v>
      </c>
      <c r="Q19" s="78" t="n">
        <v>18082</v>
      </c>
      <c r="R19" s="78" t="n">
        <v>1342</v>
      </c>
    </row>
    <row r="20" customFormat="false" ht="15" hidden="false" customHeight="true" outlineLevel="0" collapsed="false">
      <c r="A20" s="76" t="s">
        <v>53</v>
      </c>
      <c r="B20" s="77" t="s">
        <v>61</v>
      </c>
      <c r="C20" s="73" t="n">
        <v>27615</v>
      </c>
      <c r="D20" s="78" t="n">
        <v>1559</v>
      </c>
      <c r="E20" s="78" t="n">
        <v>687</v>
      </c>
      <c r="F20" s="78" t="n">
        <v>1257</v>
      </c>
      <c r="G20" s="78" t="n">
        <v>398</v>
      </c>
      <c r="H20" s="78" t="n">
        <v>387</v>
      </c>
      <c r="I20" s="78" t="n">
        <v>529</v>
      </c>
      <c r="J20" s="78" t="n">
        <v>397</v>
      </c>
      <c r="K20" s="78" t="n">
        <v>379</v>
      </c>
      <c r="L20" s="78" t="n">
        <v>368</v>
      </c>
      <c r="M20" s="79" t="n">
        <v>788</v>
      </c>
      <c r="N20" s="78" t="n">
        <v>481</v>
      </c>
      <c r="O20" s="78" t="n">
        <v>588</v>
      </c>
      <c r="P20" s="78" t="n">
        <v>1877</v>
      </c>
      <c r="Q20" s="78" t="n">
        <v>16538</v>
      </c>
      <c r="R20" s="78" t="n">
        <v>1382</v>
      </c>
    </row>
    <row r="21" customFormat="false" ht="15" hidden="false" customHeight="true" outlineLevel="0" collapsed="false">
      <c r="A21" s="71"/>
      <c r="B21" s="77" t="s">
        <v>62</v>
      </c>
      <c r="C21" s="73" t="n">
        <v>26997</v>
      </c>
      <c r="D21" s="78" t="n">
        <v>1188</v>
      </c>
      <c r="E21" s="78" t="n">
        <v>714</v>
      </c>
      <c r="F21" s="78" t="n">
        <v>1200</v>
      </c>
      <c r="G21" s="78" t="n">
        <v>529</v>
      </c>
      <c r="H21" s="78" t="n">
        <v>538</v>
      </c>
      <c r="I21" s="78" t="n">
        <v>595</v>
      </c>
      <c r="J21" s="78" t="n">
        <v>540</v>
      </c>
      <c r="K21" s="78" t="n">
        <v>521</v>
      </c>
      <c r="L21" s="78" t="n">
        <v>509</v>
      </c>
      <c r="M21" s="79" t="n">
        <v>1053</v>
      </c>
      <c r="N21" s="78" t="n">
        <v>582</v>
      </c>
      <c r="O21" s="78" t="n">
        <v>655</v>
      </c>
      <c r="P21" s="78" t="n">
        <v>2604</v>
      </c>
      <c r="Q21" s="78" t="n">
        <v>14589</v>
      </c>
      <c r="R21" s="78" t="n">
        <v>1180</v>
      </c>
    </row>
    <row r="22" customFormat="false" ht="15" hidden="false" customHeight="true" outlineLevel="0" collapsed="false">
      <c r="A22" s="80"/>
      <c r="B22" s="81" t="s">
        <v>63</v>
      </c>
      <c r="C22" s="82" t="n">
        <v>25645</v>
      </c>
      <c r="D22" s="83" t="n">
        <v>899</v>
      </c>
      <c r="E22" s="83" t="n">
        <v>632</v>
      </c>
      <c r="F22" s="83" t="n">
        <v>877</v>
      </c>
      <c r="G22" s="83" t="n">
        <v>382</v>
      </c>
      <c r="H22" s="83" t="n">
        <v>382</v>
      </c>
      <c r="I22" s="83" t="n">
        <v>472</v>
      </c>
      <c r="J22" s="83" t="n">
        <v>418</v>
      </c>
      <c r="K22" s="83" t="n">
        <v>376</v>
      </c>
      <c r="L22" s="83" t="n">
        <v>366</v>
      </c>
      <c r="M22" s="84" t="n">
        <v>752</v>
      </c>
      <c r="N22" s="83" t="n">
        <v>447</v>
      </c>
      <c r="O22" s="83" t="n">
        <v>577</v>
      </c>
      <c r="P22" s="83" t="n">
        <v>1921</v>
      </c>
      <c r="Q22" s="83" t="n">
        <v>15426</v>
      </c>
      <c r="R22" s="83" t="n">
        <v>1718</v>
      </c>
    </row>
  </sheetData>
  <mergeCells count="12">
    <mergeCell ref="A2:B2"/>
    <mergeCell ref="C3:C4"/>
    <mergeCell ref="D3:P3"/>
    <mergeCell ref="Q3:Q4"/>
    <mergeCell ref="R3:R4"/>
    <mergeCell ref="A5:B5"/>
    <mergeCell ref="A6:B6"/>
    <mergeCell ref="C8:C9"/>
    <mergeCell ref="D8:P8"/>
    <mergeCell ref="Q8:Q9"/>
    <mergeCell ref="R8:R9"/>
    <mergeCell ref="A10:B10"/>
  </mergeCells>
  <printOptions headings="false" gridLines="false" gridLinesSet="true" horizontalCentered="false" verticalCentered="false"/>
  <pageMargins left="0.50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55" width="7.69"/>
    <col collapsed="false" customWidth="true" hidden="false" outlineLevel="0" max="2" min="2" style="55" width="4.19"/>
    <col collapsed="false" customWidth="true" hidden="false" outlineLevel="0" max="3" min="3" style="55" width="7.19"/>
    <col collapsed="false" customWidth="true" hidden="false" outlineLevel="0" max="4" min="4" style="55" width="5.79"/>
    <col collapsed="false" customWidth="true" hidden="false" outlineLevel="0" max="5" min="5" style="55" width="5.69"/>
    <col collapsed="false" customWidth="true" hidden="false" outlineLevel="0" max="6" min="6" style="55" width="5.79"/>
    <col collapsed="false" customWidth="true" hidden="false" outlineLevel="0" max="8" min="7" style="55" width="5.69"/>
    <col collapsed="false" customWidth="true" hidden="false" outlineLevel="0" max="9" min="9" style="55" width="5.79"/>
    <col collapsed="false" customWidth="true" hidden="false" outlineLevel="0" max="13" min="10" style="55" width="5.69"/>
    <col collapsed="false" customWidth="true" hidden="false" outlineLevel="0" max="14" min="14" style="55" width="5.79"/>
    <col collapsed="false" customWidth="true" hidden="false" outlineLevel="0" max="15" min="15" style="55" width="6.29"/>
    <col collapsed="false" customWidth="true" hidden="false" outlineLevel="0" max="16" min="16" style="55" width="5.69"/>
    <col collapsed="false" customWidth="true" hidden="false" outlineLevel="0" max="18" min="17" style="55" width="7.19"/>
    <col collapsed="false" customWidth="false" hidden="false" outlineLevel="0" max="257" min="19" style="55" width="8.79"/>
  </cols>
  <sheetData>
    <row r="1" customFormat="false" ht="17.25" hidden="false" customHeight="false" outlineLevel="0" collapsed="false">
      <c r="C1" s="56" t="s">
        <v>33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4.25" hidden="false" customHeight="false" outlineLevel="0" collapsed="false">
      <c r="A2" s="57" t="s">
        <v>68</v>
      </c>
      <c r="B2" s="57"/>
    </row>
    <row r="3" customFormat="false" ht="14.25" hidden="false" customHeight="true" outlineLevel="0" collapsed="false">
      <c r="A3" s="89" t="s">
        <v>69</v>
      </c>
      <c r="B3" s="89"/>
      <c r="C3" s="90" t="s">
        <v>35</v>
      </c>
      <c r="D3" s="61" t="s">
        <v>36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1" t="s">
        <v>37</v>
      </c>
      <c r="R3" s="92" t="s">
        <v>38</v>
      </c>
    </row>
    <row r="4" customFormat="false" ht="27" hidden="false" customHeight="false" outlineLevel="0" collapsed="false">
      <c r="A4" s="89"/>
      <c r="B4" s="89"/>
      <c r="C4" s="90"/>
      <c r="D4" s="93" t="s">
        <v>39</v>
      </c>
      <c r="E4" s="93" t="s">
        <v>40</v>
      </c>
      <c r="F4" s="93" t="s">
        <v>7</v>
      </c>
      <c r="G4" s="94" t="s">
        <v>41</v>
      </c>
      <c r="H4" s="94" t="s">
        <v>42</v>
      </c>
      <c r="I4" s="94" t="s">
        <v>43</v>
      </c>
      <c r="J4" s="94" t="s">
        <v>44</v>
      </c>
      <c r="K4" s="94" t="s">
        <v>45</v>
      </c>
      <c r="L4" s="94" t="s">
        <v>46</v>
      </c>
      <c r="M4" s="94" t="s">
        <v>47</v>
      </c>
      <c r="N4" s="93" t="s">
        <v>48</v>
      </c>
      <c r="O4" s="95" t="s">
        <v>49</v>
      </c>
      <c r="P4" s="93" t="s">
        <v>50</v>
      </c>
      <c r="Q4" s="91"/>
      <c r="R4" s="92"/>
    </row>
    <row r="5" customFormat="false" ht="13.5" hidden="false" customHeight="tru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9"/>
      <c r="R5" s="99"/>
    </row>
    <row r="6" customFormat="false" ht="15" hidden="false" customHeight="true" outlineLevel="0" collapsed="false">
      <c r="A6" s="69" t="s">
        <v>70</v>
      </c>
      <c r="B6" s="69"/>
      <c r="C6" s="78" t="n">
        <v>37285</v>
      </c>
      <c r="D6" s="78" t="n">
        <v>1584</v>
      </c>
      <c r="E6" s="78" t="n">
        <v>1083</v>
      </c>
      <c r="F6" s="78" t="n">
        <v>2079</v>
      </c>
      <c r="G6" s="78" t="n">
        <v>159</v>
      </c>
      <c r="H6" s="78" t="n">
        <v>207</v>
      </c>
      <c r="I6" s="78" t="n">
        <v>1396</v>
      </c>
      <c r="J6" s="78" t="n">
        <v>623</v>
      </c>
      <c r="K6" s="78" t="n">
        <v>297</v>
      </c>
      <c r="L6" s="78" t="n">
        <v>146</v>
      </c>
      <c r="M6" s="78" t="n">
        <v>424</v>
      </c>
      <c r="N6" s="78" t="n">
        <v>1905</v>
      </c>
      <c r="O6" s="78" t="n">
        <v>2138</v>
      </c>
      <c r="P6" s="78" t="n">
        <v>94</v>
      </c>
      <c r="Q6" s="78" t="n">
        <v>24680</v>
      </c>
      <c r="R6" s="78" t="n">
        <v>470</v>
      </c>
    </row>
    <row r="7" customFormat="false" ht="15" hidden="false" customHeight="true" outlineLevel="0" collapsed="false">
      <c r="A7" s="69" t="n">
        <v>12</v>
      </c>
      <c r="B7" s="69"/>
      <c r="C7" s="78" t="n">
        <v>34995</v>
      </c>
      <c r="D7" s="78" t="n">
        <v>1185</v>
      </c>
      <c r="E7" s="78" t="n">
        <v>906</v>
      </c>
      <c r="F7" s="78" t="n">
        <v>2193</v>
      </c>
      <c r="G7" s="78" t="n">
        <v>164</v>
      </c>
      <c r="H7" s="78" t="n">
        <v>209</v>
      </c>
      <c r="I7" s="78" t="n">
        <v>1591</v>
      </c>
      <c r="J7" s="78" t="n">
        <v>838</v>
      </c>
      <c r="K7" s="78" t="n">
        <v>383</v>
      </c>
      <c r="L7" s="78" t="n">
        <v>130</v>
      </c>
      <c r="M7" s="78" t="n">
        <v>479</v>
      </c>
      <c r="N7" s="78" t="n">
        <v>2091</v>
      </c>
      <c r="O7" s="78" t="n">
        <v>2332</v>
      </c>
      <c r="P7" s="78" t="n">
        <v>92</v>
      </c>
      <c r="Q7" s="78" t="n">
        <v>21943</v>
      </c>
      <c r="R7" s="78" t="n">
        <v>459</v>
      </c>
    </row>
    <row r="8" customFormat="false" ht="15" hidden="false" customHeight="true" outlineLevel="0" collapsed="false">
      <c r="A8" s="74" t="n">
        <v>13</v>
      </c>
      <c r="B8" s="74"/>
      <c r="C8" s="100" t="n">
        <v>32949</v>
      </c>
      <c r="D8" s="100" t="n">
        <v>1023</v>
      </c>
      <c r="E8" s="100" t="n">
        <v>719</v>
      </c>
      <c r="F8" s="100" t="n">
        <v>1919</v>
      </c>
      <c r="G8" s="100" t="n">
        <v>39</v>
      </c>
      <c r="H8" s="100" t="n">
        <v>60</v>
      </c>
      <c r="I8" s="100" t="n">
        <v>1378</v>
      </c>
      <c r="J8" s="100" t="n">
        <v>449</v>
      </c>
      <c r="K8" s="100" t="n">
        <v>292</v>
      </c>
      <c r="L8" s="100" t="n">
        <v>27</v>
      </c>
      <c r="M8" s="100" t="n">
        <v>350</v>
      </c>
      <c r="N8" s="100" t="n">
        <v>1817</v>
      </c>
      <c r="O8" s="100" t="n">
        <v>2112</v>
      </c>
      <c r="P8" s="100" t="n">
        <v>27</v>
      </c>
      <c r="Q8" s="100" t="n">
        <v>22400</v>
      </c>
      <c r="R8" s="100" t="n">
        <v>337</v>
      </c>
    </row>
    <row r="9" customFormat="false" ht="15" hidden="false" customHeight="true" outlineLevel="0" collapsed="false">
      <c r="A9" s="76" t="s">
        <v>71</v>
      </c>
      <c r="B9" s="77" t="s">
        <v>54</v>
      </c>
      <c r="C9" s="78" t="n">
        <v>2810</v>
      </c>
      <c r="D9" s="78" t="n">
        <v>82</v>
      </c>
      <c r="E9" s="78" t="n">
        <v>56</v>
      </c>
      <c r="F9" s="78" t="n">
        <v>181</v>
      </c>
      <c r="G9" s="78" t="n">
        <v>5</v>
      </c>
      <c r="H9" s="78" t="n">
        <v>4</v>
      </c>
      <c r="I9" s="78" t="n">
        <v>152</v>
      </c>
      <c r="J9" s="78" t="n">
        <v>49</v>
      </c>
      <c r="K9" s="78" t="n">
        <v>30</v>
      </c>
      <c r="L9" s="78" t="n">
        <v>5</v>
      </c>
      <c r="M9" s="78" t="n">
        <v>31</v>
      </c>
      <c r="N9" s="78" t="n">
        <v>153</v>
      </c>
      <c r="O9" s="78" t="n">
        <v>165</v>
      </c>
      <c r="P9" s="78" t="n">
        <v>2</v>
      </c>
      <c r="Q9" s="78" t="n">
        <v>1864</v>
      </c>
      <c r="R9" s="78" t="n">
        <v>31</v>
      </c>
    </row>
    <row r="10" customFormat="false" ht="15" hidden="false" customHeight="true" outlineLevel="0" collapsed="false">
      <c r="A10" s="71"/>
      <c r="B10" s="77" t="s">
        <v>55</v>
      </c>
      <c r="C10" s="78" t="n">
        <v>3026</v>
      </c>
      <c r="D10" s="78" t="n">
        <v>102</v>
      </c>
      <c r="E10" s="78" t="n">
        <v>76</v>
      </c>
      <c r="F10" s="78" t="n">
        <v>188</v>
      </c>
      <c r="G10" s="78" t="n">
        <v>4</v>
      </c>
      <c r="H10" s="78" t="n">
        <v>6</v>
      </c>
      <c r="I10" s="78" t="n">
        <v>138</v>
      </c>
      <c r="J10" s="78" t="n">
        <v>36</v>
      </c>
      <c r="K10" s="78" t="n">
        <v>26</v>
      </c>
      <c r="L10" s="78" t="n">
        <v>4</v>
      </c>
      <c r="M10" s="78" t="n">
        <v>44</v>
      </c>
      <c r="N10" s="78" t="n">
        <v>196</v>
      </c>
      <c r="O10" s="78" t="n">
        <v>200</v>
      </c>
      <c r="P10" s="78" t="n">
        <v>4</v>
      </c>
      <c r="Q10" s="78" t="n">
        <v>1970</v>
      </c>
      <c r="R10" s="78" t="n">
        <v>32</v>
      </c>
    </row>
    <row r="11" customFormat="false" ht="15" hidden="false" customHeight="true" outlineLevel="0" collapsed="false">
      <c r="A11" s="71"/>
      <c r="B11" s="77" t="s">
        <v>56</v>
      </c>
      <c r="C11" s="78" t="n">
        <v>2719</v>
      </c>
      <c r="D11" s="78" t="n">
        <v>82</v>
      </c>
      <c r="E11" s="78" t="n">
        <v>73</v>
      </c>
      <c r="F11" s="78" t="n">
        <v>157</v>
      </c>
      <c r="G11" s="78" t="n">
        <v>3</v>
      </c>
      <c r="H11" s="78" t="n">
        <v>5</v>
      </c>
      <c r="I11" s="78" t="n">
        <v>113</v>
      </c>
      <c r="J11" s="78" t="n">
        <v>34</v>
      </c>
      <c r="K11" s="78" t="n">
        <v>20</v>
      </c>
      <c r="L11" s="78" t="s">
        <v>72</v>
      </c>
      <c r="M11" s="78" t="n">
        <v>16</v>
      </c>
      <c r="N11" s="78" t="n">
        <v>131</v>
      </c>
      <c r="O11" s="78" t="n">
        <v>178</v>
      </c>
      <c r="P11" s="78" t="s">
        <v>72</v>
      </c>
      <c r="Q11" s="78" t="n">
        <v>1852</v>
      </c>
      <c r="R11" s="78" t="n">
        <v>55</v>
      </c>
    </row>
    <row r="12" customFormat="false" ht="15" hidden="false" customHeight="true" outlineLevel="0" collapsed="false">
      <c r="A12" s="71"/>
      <c r="B12" s="77" t="s">
        <v>57</v>
      </c>
      <c r="C12" s="78" t="n">
        <v>2602</v>
      </c>
      <c r="D12" s="78" t="n">
        <v>61</v>
      </c>
      <c r="E12" s="78" t="n">
        <v>50</v>
      </c>
      <c r="F12" s="78" t="n">
        <v>129</v>
      </c>
      <c r="G12" s="78" t="n">
        <v>2</v>
      </c>
      <c r="H12" s="78" t="n">
        <v>6</v>
      </c>
      <c r="I12" s="78" t="n">
        <v>99</v>
      </c>
      <c r="J12" s="78" t="n">
        <v>32</v>
      </c>
      <c r="K12" s="78" t="n">
        <v>30</v>
      </c>
      <c r="L12" s="78" t="n">
        <v>1</v>
      </c>
      <c r="M12" s="78" t="n">
        <v>23</v>
      </c>
      <c r="N12" s="78" t="n">
        <v>153</v>
      </c>
      <c r="O12" s="78" t="n">
        <v>142</v>
      </c>
      <c r="P12" s="78" t="s">
        <v>72</v>
      </c>
      <c r="Q12" s="78" t="n">
        <v>1848</v>
      </c>
      <c r="R12" s="78" t="n">
        <v>26</v>
      </c>
    </row>
    <row r="13" customFormat="false" ht="15" hidden="false" customHeight="true" outlineLevel="0" collapsed="false">
      <c r="A13" s="71"/>
      <c r="B13" s="77" t="s">
        <v>58</v>
      </c>
      <c r="C13" s="78" t="n">
        <v>2762</v>
      </c>
      <c r="D13" s="78" t="n">
        <v>87</v>
      </c>
      <c r="E13" s="78" t="n">
        <v>66</v>
      </c>
      <c r="F13" s="78" t="n">
        <v>154</v>
      </c>
      <c r="G13" s="78" t="n">
        <v>6</v>
      </c>
      <c r="H13" s="78" t="n">
        <v>6</v>
      </c>
      <c r="I13" s="78" t="n">
        <v>101</v>
      </c>
      <c r="J13" s="78" t="n">
        <v>28</v>
      </c>
      <c r="K13" s="78" t="n">
        <v>26</v>
      </c>
      <c r="L13" s="78" t="n">
        <v>5</v>
      </c>
      <c r="M13" s="78" t="n">
        <v>38</v>
      </c>
      <c r="N13" s="78" t="n">
        <v>142</v>
      </c>
      <c r="O13" s="78" t="n">
        <v>173</v>
      </c>
      <c r="P13" s="78" t="n">
        <v>4</v>
      </c>
      <c r="Q13" s="78" t="n">
        <v>1905</v>
      </c>
      <c r="R13" s="78" t="n">
        <v>21</v>
      </c>
    </row>
    <row r="14" customFormat="false" ht="15" hidden="false" customHeight="true" outlineLevel="0" collapsed="false">
      <c r="A14" s="71"/>
      <c r="B14" s="77" t="s">
        <v>59</v>
      </c>
      <c r="C14" s="78" t="n">
        <v>2546</v>
      </c>
      <c r="D14" s="78" t="n">
        <v>80</v>
      </c>
      <c r="E14" s="78" t="n">
        <v>45</v>
      </c>
      <c r="F14" s="78" t="n">
        <v>117</v>
      </c>
      <c r="G14" s="78" t="n">
        <v>1</v>
      </c>
      <c r="H14" s="78" t="n">
        <v>2</v>
      </c>
      <c r="I14" s="78" t="n">
        <v>96</v>
      </c>
      <c r="J14" s="78" t="n">
        <v>30</v>
      </c>
      <c r="K14" s="78" t="n">
        <v>20</v>
      </c>
      <c r="L14" s="78" t="s">
        <v>72</v>
      </c>
      <c r="M14" s="78" t="n">
        <v>24</v>
      </c>
      <c r="N14" s="78" t="n">
        <v>128</v>
      </c>
      <c r="O14" s="78" t="n">
        <v>148</v>
      </c>
      <c r="P14" s="78" t="n">
        <v>4</v>
      </c>
      <c r="Q14" s="78" t="n">
        <v>1839</v>
      </c>
      <c r="R14" s="78" t="n">
        <v>12</v>
      </c>
    </row>
    <row r="15" customFormat="false" ht="15" hidden="false" customHeight="true" outlineLevel="0" collapsed="false">
      <c r="A15" s="71"/>
      <c r="B15" s="77" t="n">
        <v>10</v>
      </c>
      <c r="C15" s="78" t="n">
        <v>2834</v>
      </c>
      <c r="D15" s="78" t="n">
        <v>66</v>
      </c>
      <c r="E15" s="78" t="n">
        <v>71</v>
      </c>
      <c r="F15" s="78" t="n">
        <v>117</v>
      </c>
      <c r="G15" s="78" t="n">
        <v>1</v>
      </c>
      <c r="H15" s="78" t="n">
        <v>2</v>
      </c>
      <c r="I15" s="78" t="n">
        <v>120</v>
      </c>
      <c r="J15" s="78" t="n">
        <v>30</v>
      </c>
      <c r="K15" s="78" t="n">
        <v>22</v>
      </c>
      <c r="L15" s="78" t="s">
        <v>72</v>
      </c>
      <c r="M15" s="78" t="n">
        <v>31</v>
      </c>
      <c r="N15" s="78" t="n">
        <v>142</v>
      </c>
      <c r="O15" s="78" t="n">
        <v>141</v>
      </c>
      <c r="P15" s="78" t="n">
        <v>2</v>
      </c>
      <c r="Q15" s="78" t="n">
        <v>2071</v>
      </c>
      <c r="R15" s="78" t="n">
        <v>18</v>
      </c>
    </row>
    <row r="16" customFormat="false" ht="15" hidden="false" customHeight="true" outlineLevel="0" collapsed="false">
      <c r="A16" s="71"/>
      <c r="B16" s="77" t="n">
        <v>11</v>
      </c>
      <c r="C16" s="78" t="n">
        <v>2741</v>
      </c>
      <c r="D16" s="78" t="n">
        <v>72</v>
      </c>
      <c r="E16" s="78" t="n">
        <v>58</v>
      </c>
      <c r="F16" s="78" t="n">
        <v>145</v>
      </c>
      <c r="G16" s="78" t="n">
        <v>1</v>
      </c>
      <c r="H16" s="78" t="n">
        <v>9</v>
      </c>
      <c r="I16" s="78" t="n">
        <v>121</v>
      </c>
      <c r="J16" s="78" t="n">
        <v>36</v>
      </c>
      <c r="K16" s="78" t="n">
        <v>32</v>
      </c>
      <c r="L16" s="78" t="n">
        <v>3</v>
      </c>
      <c r="M16" s="78" t="n">
        <v>20</v>
      </c>
      <c r="N16" s="78" t="n">
        <v>165</v>
      </c>
      <c r="O16" s="78" t="n">
        <v>172</v>
      </c>
      <c r="P16" s="78" t="n">
        <v>5</v>
      </c>
      <c r="Q16" s="78" t="n">
        <v>1855</v>
      </c>
      <c r="R16" s="78" t="n">
        <v>47</v>
      </c>
    </row>
    <row r="17" customFormat="false" ht="15" hidden="false" customHeight="true" outlineLevel="0" collapsed="false">
      <c r="A17" s="71"/>
      <c r="B17" s="77" t="n">
        <v>12</v>
      </c>
      <c r="C17" s="78" t="n">
        <v>2892</v>
      </c>
      <c r="D17" s="78" t="n">
        <v>75</v>
      </c>
      <c r="E17" s="78" t="n">
        <v>73</v>
      </c>
      <c r="F17" s="78" t="n">
        <v>161</v>
      </c>
      <c r="G17" s="78" t="n">
        <v>5</v>
      </c>
      <c r="H17" s="78" t="n">
        <v>2</v>
      </c>
      <c r="I17" s="78" t="n">
        <v>119</v>
      </c>
      <c r="J17" s="78" t="n">
        <v>36</v>
      </c>
      <c r="K17" s="78" t="n">
        <v>26</v>
      </c>
      <c r="L17" s="78" t="n">
        <v>2</v>
      </c>
      <c r="M17" s="78" t="n">
        <v>33</v>
      </c>
      <c r="N17" s="78" t="n">
        <v>183</v>
      </c>
      <c r="O17" s="78" t="n">
        <v>258</v>
      </c>
      <c r="P17" s="78" t="n">
        <v>1</v>
      </c>
      <c r="Q17" s="78" t="n">
        <v>1892</v>
      </c>
      <c r="R17" s="78" t="n">
        <v>26</v>
      </c>
    </row>
    <row r="18" customFormat="false" ht="15" hidden="false" customHeight="true" outlineLevel="0" collapsed="false">
      <c r="A18" s="76" t="s">
        <v>67</v>
      </c>
      <c r="B18" s="77" t="s">
        <v>61</v>
      </c>
      <c r="C18" s="78" t="n">
        <v>2760</v>
      </c>
      <c r="D18" s="78" t="n">
        <v>88</v>
      </c>
      <c r="E18" s="78" t="n">
        <v>41</v>
      </c>
      <c r="F18" s="78" t="n">
        <v>167</v>
      </c>
      <c r="G18" s="78" t="n">
        <v>2</v>
      </c>
      <c r="H18" s="78" t="n">
        <v>5</v>
      </c>
      <c r="I18" s="78" t="n">
        <v>119</v>
      </c>
      <c r="J18" s="78" t="n">
        <v>45</v>
      </c>
      <c r="K18" s="78" t="n">
        <v>25</v>
      </c>
      <c r="L18" s="78" t="n">
        <v>2</v>
      </c>
      <c r="M18" s="78" t="n">
        <v>34</v>
      </c>
      <c r="N18" s="78" t="n">
        <v>158</v>
      </c>
      <c r="O18" s="78" t="n">
        <v>184</v>
      </c>
      <c r="P18" s="78" t="n">
        <v>3</v>
      </c>
      <c r="Q18" s="78" t="n">
        <v>1865</v>
      </c>
      <c r="R18" s="78" t="n">
        <v>22</v>
      </c>
    </row>
    <row r="19" customFormat="false" ht="15" hidden="false" customHeight="true" outlineLevel="0" collapsed="false">
      <c r="A19" s="71"/>
      <c r="B19" s="77" t="s">
        <v>62</v>
      </c>
      <c r="C19" s="78" t="n">
        <v>2494</v>
      </c>
      <c r="D19" s="78" t="n">
        <v>102</v>
      </c>
      <c r="E19" s="78" t="n">
        <v>45</v>
      </c>
      <c r="F19" s="78" t="n">
        <v>184</v>
      </c>
      <c r="G19" s="78" t="n">
        <v>3</v>
      </c>
      <c r="H19" s="78" t="n">
        <v>5</v>
      </c>
      <c r="I19" s="78" t="n">
        <v>91</v>
      </c>
      <c r="J19" s="78" t="n">
        <v>30</v>
      </c>
      <c r="K19" s="78" t="n">
        <v>19</v>
      </c>
      <c r="L19" s="78" t="s">
        <v>72</v>
      </c>
      <c r="M19" s="78" t="n">
        <v>27</v>
      </c>
      <c r="N19" s="78" t="n">
        <v>111</v>
      </c>
      <c r="O19" s="78" t="n">
        <v>166</v>
      </c>
      <c r="P19" s="78" t="n">
        <v>2</v>
      </c>
      <c r="Q19" s="78" t="n">
        <v>1683</v>
      </c>
      <c r="R19" s="78" t="n">
        <v>26</v>
      </c>
    </row>
    <row r="20" customFormat="false" ht="15" hidden="false" customHeight="true" outlineLevel="0" collapsed="false">
      <c r="A20" s="80"/>
      <c r="B20" s="81" t="s">
        <v>63</v>
      </c>
      <c r="C20" s="83" t="n">
        <v>2763</v>
      </c>
      <c r="D20" s="83" t="n">
        <v>126</v>
      </c>
      <c r="E20" s="83" t="n">
        <v>65</v>
      </c>
      <c r="F20" s="83" t="n">
        <v>219</v>
      </c>
      <c r="G20" s="83" t="n">
        <v>6</v>
      </c>
      <c r="H20" s="83" t="n">
        <v>8</v>
      </c>
      <c r="I20" s="83" t="n">
        <v>109</v>
      </c>
      <c r="J20" s="83" t="n">
        <v>63</v>
      </c>
      <c r="K20" s="83" t="n">
        <v>16</v>
      </c>
      <c r="L20" s="83" t="n">
        <v>5</v>
      </c>
      <c r="M20" s="83" t="n">
        <v>29</v>
      </c>
      <c r="N20" s="83" t="n">
        <v>155</v>
      </c>
      <c r="O20" s="83" t="n">
        <v>185</v>
      </c>
      <c r="P20" s="83" t="s">
        <v>72</v>
      </c>
      <c r="Q20" s="83" t="n">
        <v>1756</v>
      </c>
      <c r="R20" s="83" t="n">
        <v>21</v>
      </c>
    </row>
  </sheetData>
  <mergeCells count="9">
    <mergeCell ref="A2:B2"/>
    <mergeCell ref="A3:B4"/>
    <mergeCell ref="C3:C4"/>
    <mergeCell ref="D3:P3"/>
    <mergeCell ref="Q3:Q4"/>
    <mergeCell ref="R3:R4"/>
    <mergeCell ref="A6:B6"/>
    <mergeCell ref="A7:B7"/>
    <mergeCell ref="A8:B8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01" width="8.79"/>
  </cols>
  <sheetData>
    <row r="1" customFormat="false" ht="13.5" hidden="false" customHeight="false" outlineLevel="0" collapsed="false">
      <c r="A1" s="102" t="s">
        <v>73</v>
      </c>
      <c r="B1" s="102" t="s">
        <v>74</v>
      </c>
    </row>
    <row r="2" customFormat="false" ht="13.5" hidden="false" customHeight="false" outlineLevel="0" collapsed="false">
      <c r="A2" s="102" t="s">
        <v>75</v>
      </c>
      <c r="B2" s="102" t="s">
        <v>76</v>
      </c>
    </row>
    <row r="3" customFormat="false" ht="13.5" hidden="false" customHeight="false" outlineLevel="0" collapsed="false">
      <c r="B3" s="102" t="s">
        <v>77</v>
      </c>
    </row>
    <row r="4" customFormat="false" ht="13.5" hidden="false" customHeight="false" outlineLevel="0" collapsed="false">
      <c r="B4" s="102" t="s">
        <v>78</v>
      </c>
    </row>
    <row r="5" customFormat="false" ht="13.5" hidden="false" customHeight="false" outlineLevel="0" collapsed="false">
      <c r="A5" s="102" t="s">
        <v>79</v>
      </c>
      <c r="B5" s="102" t="s">
        <v>80</v>
      </c>
    </row>
    <row r="6" customFormat="false" ht="13.5" hidden="false" customHeight="false" outlineLevel="0" collapsed="false">
      <c r="A6" s="102" t="s">
        <v>81</v>
      </c>
      <c r="B6" s="102" t="s">
        <v>82</v>
      </c>
    </row>
    <row r="7" customFormat="false" ht="13.5" hidden="false" customHeight="false" outlineLevel="0" collapsed="false">
      <c r="B7" s="102" t="s">
        <v>83</v>
      </c>
    </row>
    <row r="9" customFormat="false" ht="13.5" hidden="false" customHeight="false" outlineLevel="0" collapsed="false">
      <c r="A9" s="102" t="s">
        <v>84</v>
      </c>
      <c r="B9" s="10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32:58Z</dcterms:created>
  <dc:creator>京都府総務部統計課</dc:creator>
  <dc:description/>
  <dc:language>en-US</dc:language>
  <cp:lastModifiedBy>齊藤絢野</cp:lastModifiedBy>
  <cp:lastPrinted>2009-07-23T04:24:14Z</cp:lastPrinted>
  <dcterms:modified xsi:type="dcterms:W3CDTF">2010-01-20T00:52:51Z</dcterms:modified>
  <cp:revision>0</cp:revision>
  <dc:subject/>
  <dc:title/>
</cp:coreProperties>
</file>