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" sheetId="1" state="visible" r:id="rId2"/>
    <sheet name="16年" sheetId="2" state="visible" r:id="rId3"/>
    <sheet name="14年" sheetId="3" state="visible" r:id="rId4"/>
    <sheet name="12年" sheetId="4" state="visible" r:id="rId5"/>
    <sheet name="資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4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薬剤師数，業務の種別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（従業地）別</t>
    </r>
  </si>
  <si>
    <t xml:space="preserve">（各年末現在）</t>
  </si>
  <si>
    <t xml:space="preserve">総数</t>
  </si>
  <si>
    <t xml:space="preserve">薬局・医療施設の従事者</t>
  </si>
  <si>
    <t xml:space="preserve">薬局・医療施設以外の従事者</t>
  </si>
  <si>
    <t xml:space="preserve">その他の者</t>
  </si>
  <si>
    <t xml:space="preserve">薬局の開設者又は法人の代表者</t>
  </si>
  <si>
    <t xml:space="preserve">薬局の勤務者</t>
  </si>
  <si>
    <t xml:space="preserve">病院・診療所の業務に従事する者</t>
  </si>
  <si>
    <t xml:space="preserve">大学の勤務者（研究・教育）</t>
  </si>
  <si>
    <t xml:space="preserve">大学院生又は研究生</t>
  </si>
  <si>
    <t xml:space="preserve">医薬品製造業・輸入販売業（研究・開発，営業，その他）</t>
  </si>
  <si>
    <t xml:space="preserve">医薬品販売業（薬種商含む）</t>
  </si>
  <si>
    <t xml:space="preserve">衛生行政機関又は保健衛生施設の従事者</t>
  </si>
  <si>
    <t xml:space="preserve">その他の職業に従事する者</t>
  </si>
  <si>
    <t xml:space="preserve">無職の者</t>
  </si>
  <si>
    <t xml:space="preserve">調剤</t>
  </si>
  <si>
    <t xml:space="preserve">検査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京都市</t>
  </si>
  <si>
    <t xml:space="preserve">その他の市町村</t>
  </si>
  <si>
    <t xml:space="preserve">乙訓　　　　　保健所</t>
  </si>
  <si>
    <t xml:space="preserve">向  日  市</t>
  </si>
  <si>
    <t xml:space="preserve">長 岡 京 市</t>
  </si>
  <si>
    <t xml:space="preserve">大 山 崎 町</t>
  </si>
  <si>
    <t xml:space="preserve">山城北保健所</t>
  </si>
  <si>
    <t xml:space="preserve">宇  治  市</t>
  </si>
  <si>
    <t xml:space="preserve">城  陽  市</t>
  </si>
  <si>
    <t xml:space="preserve">八  幡  市</t>
  </si>
  <si>
    <t xml:space="preserve">京 田 辺 市</t>
  </si>
  <si>
    <t xml:space="preserve">久 御 山 町</t>
  </si>
  <si>
    <t xml:space="preserve">井  手  町</t>
  </si>
  <si>
    <t xml:space="preserve">宇治田原町</t>
  </si>
  <si>
    <t xml:space="preserve">山城南保健所</t>
  </si>
  <si>
    <t xml:space="preserve">山  城  町</t>
  </si>
  <si>
    <t xml:space="preserve">木  津  町</t>
  </si>
  <si>
    <t xml:space="preserve">加  茂  町</t>
  </si>
  <si>
    <t xml:space="preserve">笠  置  町</t>
  </si>
  <si>
    <t xml:space="preserve">和  束  町</t>
  </si>
  <si>
    <t xml:space="preserve">精  華  町</t>
  </si>
  <si>
    <t xml:space="preserve">南 山 城 村</t>
  </si>
  <si>
    <t xml:space="preserve">南　丹　保健所</t>
  </si>
  <si>
    <t xml:space="preserve">亀  岡  市</t>
  </si>
  <si>
    <t xml:space="preserve">南　丹　市</t>
  </si>
  <si>
    <t xml:space="preserve">京 丹 波 町</t>
  </si>
  <si>
    <t xml:space="preserve">中丹西　保健所</t>
  </si>
  <si>
    <t xml:space="preserve">福 知 山 市</t>
  </si>
  <si>
    <t xml:space="preserve">中丹東　　保健所</t>
  </si>
  <si>
    <t xml:space="preserve">舞  鶴  市</t>
  </si>
  <si>
    <t xml:space="preserve">綾　部　市</t>
  </si>
  <si>
    <t xml:space="preserve">丹後　保健所</t>
  </si>
  <si>
    <t xml:space="preserve">宮  津  市</t>
  </si>
  <si>
    <t xml:space="preserve">京丹後市</t>
  </si>
  <si>
    <t xml:space="preserve">伊  根  町</t>
  </si>
  <si>
    <t xml:space="preserve">与 謝 野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薬剤師数，業務の種別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（従業地）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-</t>
  </si>
  <si>
    <t xml:space="preserve">京  北  町</t>
  </si>
  <si>
    <t xml:space="preserve">美  山  町</t>
  </si>
  <si>
    <t xml:space="preserve">園  部  町</t>
  </si>
  <si>
    <t xml:space="preserve">八  木  町</t>
  </si>
  <si>
    <t xml:space="preserve">丹  波  町</t>
  </si>
  <si>
    <t xml:space="preserve">日  吉  町</t>
  </si>
  <si>
    <t xml:space="preserve">瑞  穂  町</t>
  </si>
  <si>
    <t xml:space="preserve">和  知  町</t>
  </si>
  <si>
    <t xml:space="preserve">三  和  町</t>
  </si>
  <si>
    <t xml:space="preserve">夜 久 野 町</t>
  </si>
  <si>
    <t xml:space="preserve">大  江  町</t>
  </si>
  <si>
    <t xml:space="preserve">加  悦  町</t>
  </si>
  <si>
    <t xml:space="preserve">岩  滝  町</t>
  </si>
  <si>
    <t xml:space="preserve">野 田 川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薬剤師数、業務の種別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地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</t>
    </r>
  </si>
  <si>
    <t xml:space="preserve">各年末現在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t xml:space="preserve">施設の従事者
薬局・医療</t>
  </si>
  <si>
    <t xml:space="preserve">以外の従事者
薬局・医療施設</t>
  </si>
  <si>
    <t xml:space="preserve">薬　剤　師　数</t>
  </si>
  <si>
    <t xml:space="preserve">又は法人の代表者
薬局の開設者</t>
  </si>
  <si>
    <t xml:space="preserve">病院・診療所の業務
に従事す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・教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大学の勤務者</t>
    </r>
  </si>
  <si>
    <t xml:space="preserve">又は研究生
大学院生</t>
  </si>
  <si>
    <r>
      <rPr>
        <sz val="10"/>
        <rFont val="Noto Sans"/>
        <family val="2"/>
      </rPr>
      <t xml:space="preserve">営業，その他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研究・開発，
・輸入販売業
医薬品製造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薬種商含む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医薬品販売業</t>
    </r>
  </si>
  <si>
    <t xml:space="preserve">施設の従事者
又は保健衛生
衛生行政機関</t>
  </si>
  <si>
    <t xml:space="preserve">に従事する者
その他の職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向陽
保健所</t>
  </si>
  <si>
    <t xml:space="preserve">向日市</t>
  </si>
  <si>
    <t xml:space="preserve">長岡京市</t>
  </si>
  <si>
    <t xml:space="preserve">大山崎町</t>
  </si>
  <si>
    <t xml:space="preserve">宇治
保健所</t>
  </si>
  <si>
    <t xml:space="preserve">宇治市</t>
  </si>
  <si>
    <t xml:space="preserve">城陽市</t>
  </si>
  <si>
    <t xml:space="preserve">久御山町</t>
  </si>
  <si>
    <t xml:space="preserve">田辺
保健所</t>
  </si>
  <si>
    <t xml:space="preserve">八幡市</t>
  </si>
  <si>
    <t xml:space="preserve">京田辺市</t>
  </si>
  <si>
    <t xml:space="preserve">井手町</t>
  </si>
  <si>
    <t xml:space="preserve">木津
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亀岡
保健所</t>
  </si>
  <si>
    <t xml:space="preserve">亀岡市</t>
  </si>
  <si>
    <t xml:space="preserve">周山
保健所</t>
  </si>
  <si>
    <t xml:space="preserve">京北町</t>
  </si>
  <si>
    <t xml:space="preserve">美山町</t>
  </si>
  <si>
    <t xml:space="preserve">園部
保健所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綾部
保健所</t>
  </si>
  <si>
    <t xml:space="preserve">綾部市</t>
  </si>
  <si>
    <t xml:space="preserve">福知山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舞鶴
保健所</t>
  </si>
  <si>
    <t xml:space="preserve">舞鶴市</t>
  </si>
  <si>
    <t xml:space="preserve">宮津
保健所</t>
  </si>
  <si>
    <t xml:space="preserve">宮津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
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平成８年</t>
  </si>
  <si>
    <t xml:space="preserve">資料</t>
  </si>
  <si>
    <t xml:space="preserve">医師・歯科医師・薬剤師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　薬剤師数，　業務の種別×市町村（従業地）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9.79"/>
    <col collapsed="false" customWidth="false" hidden="false" outlineLevel="0" max="4" min="3" style="1" width="7.19"/>
    <col collapsed="false" customWidth="true" hidden="false" outlineLevel="0" max="5" min="5" style="1" width="5.29"/>
    <col collapsed="false" customWidth="true" hidden="false" outlineLevel="0" max="7" min="6" style="1" width="7.29"/>
    <col collapsed="false" customWidth="true" hidden="false" outlineLevel="0" max="9" min="8" style="1" width="5.09"/>
    <col collapsed="false" customWidth="false" hidden="false" outlineLevel="0" max="10" min="10" style="1" width="7.19"/>
    <col collapsed="false" customWidth="true" hidden="false" outlineLevel="0" max="18" min="11" style="1" width="5.59"/>
    <col collapsed="false" customWidth="false" hidden="false" outlineLevel="0" max="257" min="19" style="1" width="7.19"/>
  </cols>
  <sheetData>
    <row r="1" customFormat="false" ht="23.25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4.25" hidden="false" customHeight="true" outlineLevel="0" collapsed="false">
      <c r="A4" s="8"/>
      <c r="B4" s="8"/>
      <c r="C4" s="9" t="s">
        <v>2</v>
      </c>
      <c r="D4" s="10" t="s">
        <v>3</v>
      </c>
      <c r="E4" s="11"/>
      <c r="F4" s="11"/>
      <c r="G4" s="11"/>
      <c r="H4" s="11"/>
      <c r="I4" s="11"/>
      <c r="J4" s="10" t="s">
        <v>4</v>
      </c>
      <c r="K4" s="11"/>
      <c r="L4" s="11"/>
      <c r="M4" s="11"/>
      <c r="N4" s="11"/>
      <c r="O4" s="11"/>
      <c r="P4" s="10" t="s">
        <v>5</v>
      </c>
      <c r="Q4" s="12"/>
      <c r="R4" s="12"/>
    </row>
    <row r="5" customFormat="false" ht="13.5" hidden="false" customHeight="true" outlineLevel="0" collapsed="false">
      <c r="A5" s="13"/>
      <c r="B5" s="13"/>
      <c r="C5" s="9"/>
      <c r="D5" s="10"/>
      <c r="E5" s="14" t="s">
        <v>6</v>
      </c>
      <c r="F5" s="14" t="s">
        <v>7</v>
      </c>
      <c r="G5" s="15" t="s">
        <v>8</v>
      </c>
      <c r="H5" s="15"/>
      <c r="I5" s="15"/>
      <c r="J5" s="10"/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0"/>
      <c r="Q5" s="14" t="s">
        <v>14</v>
      </c>
      <c r="R5" s="16" t="s">
        <v>15</v>
      </c>
    </row>
    <row r="6" customFormat="false" ht="13.5" hidden="false" customHeight="false" outlineLevel="0" collapsed="false">
      <c r="A6" s="13"/>
      <c r="B6" s="13"/>
      <c r="C6" s="9"/>
      <c r="D6" s="10"/>
      <c r="E6" s="14"/>
      <c r="F6" s="14"/>
      <c r="G6" s="15"/>
      <c r="H6" s="15"/>
      <c r="I6" s="15"/>
      <c r="J6" s="10"/>
      <c r="K6" s="14"/>
      <c r="L6" s="14"/>
      <c r="M6" s="14"/>
      <c r="N6" s="14"/>
      <c r="O6" s="14"/>
      <c r="P6" s="10"/>
      <c r="Q6" s="14"/>
      <c r="R6" s="16"/>
    </row>
    <row r="7" customFormat="false" ht="166.5" hidden="false" customHeight="true" outlineLevel="0" collapsed="false">
      <c r="A7" s="17"/>
      <c r="B7" s="18"/>
      <c r="C7" s="9"/>
      <c r="D7" s="10"/>
      <c r="E7" s="14"/>
      <c r="F7" s="14"/>
      <c r="G7" s="14" t="s">
        <v>16</v>
      </c>
      <c r="H7" s="14" t="s">
        <v>17</v>
      </c>
      <c r="I7" s="14" t="s">
        <v>18</v>
      </c>
      <c r="J7" s="10"/>
      <c r="K7" s="14"/>
      <c r="L7" s="14"/>
      <c r="M7" s="14"/>
      <c r="N7" s="14"/>
      <c r="O7" s="14"/>
      <c r="P7" s="10"/>
      <c r="Q7" s="14"/>
      <c r="R7" s="16"/>
    </row>
    <row r="8" customFormat="false" ht="17.25" hidden="false" customHeight="true" outlineLevel="0" collapsed="false">
      <c r="A8" s="19" t="s">
        <v>19</v>
      </c>
      <c r="B8" s="19"/>
      <c r="C8" s="20" t="n">
        <v>4987</v>
      </c>
      <c r="D8" s="21" t="n">
        <v>2812</v>
      </c>
      <c r="E8" s="21" t="n">
        <v>357</v>
      </c>
      <c r="F8" s="21" t="n">
        <v>1319</v>
      </c>
      <c r="G8" s="21" t="n">
        <v>1085</v>
      </c>
      <c r="H8" s="21" t="n">
        <v>14</v>
      </c>
      <c r="I8" s="21" t="n">
        <v>37</v>
      </c>
      <c r="J8" s="21" t="n">
        <v>1729</v>
      </c>
      <c r="K8" s="21" t="n">
        <v>166</v>
      </c>
      <c r="L8" s="21" t="n">
        <v>372</v>
      </c>
      <c r="M8" s="21" t="n">
        <v>717</v>
      </c>
      <c r="N8" s="21" t="n">
        <v>270</v>
      </c>
      <c r="O8" s="21" t="n">
        <v>204</v>
      </c>
      <c r="P8" s="21" t="n">
        <v>445</v>
      </c>
      <c r="Q8" s="21" t="n">
        <v>95</v>
      </c>
      <c r="R8" s="21" t="n">
        <v>350</v>
      </c>
    </row>
    <row r="9" customFormat="false" ht="17.25" hidden="false" customHeight="true" outlineLevel="0" collapsed="false">
      <c r="A9" s="19" t="n">
        <v>16</v>
      </c>
      <c r="B9" s="19"/>
      <c r="C9" s="20" t="n">
        <v>5176</v>
      </c>
      <c r="D9" s="21" t="n">
        <v>3037</v>
      </c>
      <c r="E9" s="21" t="n">
        <v>352</v>
      </c>
      <c r="F9" s="21" t="n">
        <v>1526</v>
      </c>
      <c r="G9" s="21" t="n">
        <v>1102</v>
      </c>
      <c r="H9" s="21" t="n">
        <v>10</v>
      </c>
      <c r="I9" s="21" t="n">
        <v>47</v>
      </c>
      <c r="J9" s="21" t="n">
        <v>1643</v>
      </c>
      <c r="K9" s="21" t="n">
        <v>169</v>
      </c>
      <c r="L9" s="21" t="n">
        <v>374</v>
      </c>
      <c r="M9" s="21" t="n">
        <v>652</v>
      </c>
      <c r="N9" s="21" t="n">
        <v>230</v>
      </c>
      <c r="O9" s="21" t="n">
        <v>218</v>
      </c>
      <c r="P9" s="21" t="n">
        <v>496</v>
      </c>
      <c r="Q9" s="21" t="n">
        <v>115</v>
      </c>
      <c r="R9" s="21" t="n">
        <v>381</v>
      </c>
    </row>
    <row r="10" s="25" customFormat="true" ht="17.25" hidden="false" customHeight="true" outlineLevel="0" collapsed="false">
      <c r="A10" s="22" t="n">
        <v>18</v>
      </c>
      <c r="B10" s="22"/>
      <c r="C10" s="23" t="n">
        <v>5524</v>
      </c>
      <c r="D10" s="24" t="n">
        <v>3225</v>
      </c>
      <c r="E10" s="24" t="n">
        <v>333</v>
      </c>
      <c r="F10" s="24" t="n">
        <v>1710</v>
      </c>
      <c r="G10" s="24" t="n">
        <v>1110</v>
      </c>
      <c r="H10" s="24" t="n">
        <v>9</v>
      </c>
      <c r="I10" s="24" t="n">
        <v>63</v>
      </c>
      <c r="J10" s="24" t="n">
        <v>1801</v>
      </c>
      <c r="K10" s="24" t="n">
        <v>202</v>
      </c>
      <c r="L10" s="24" t="n">
        <v>417</v>
      </c>
      <c r="M10" s="24" t="n">
        <v>685</v>
      </c>
      <c r="N10" s="24" t="n">
        <v>250</v>
      </c>
      <c r="O10" s="24" t="n">
        <v>247</v>
      </c>
      <c r="P10" s="24" t="n">
        <v>498</v>
      </c>
      <c r="Q10" s="24" t="n">
        <v>117</v>
      </c>
      <c r="R10" s="24" t="n">
        <v>381</v>
      </c>
    </row>
    <row r="11" customFormat="false" ht="17.25" hidden="false" customHeight="true" outlineLevel="0" collapsed="false">
      <c r="A11" s="26" t="s">
        <v>20</v>
      </c>
      <c r="B11" s="26"/>
      <c r="C11" s="20" t="n">
        <v>3977</v>
      </c>
      <c r="D11" s="21" t="n">
        <v>2107</v>
      </c>
      <c r="E11" s="21" t="n">
        <v>194</v>
      </c>
      <c r="F11" s="21" t="n">
        <v>1130</v>
      </c>
      <c r="G11" s="21" t="n">
        <v>727</v>
      </c>
      <c r="H11" s="21" t="n">
        <v>9</v>
      </c>
      <c r="I11" s="21" t="n">
        <v>47</v>
      </c>
      <c r="J11" s="21" t="n">
        <v>1561</v>
      </c>
      <c r="K11" s="21" t="n">
        <v>164</v>
      </c>
      <c r="L11" s="21" t="n">
        <v>406</v>
      </c>
      <c r="M11" s="21" t="n">
        <v>614</v>
      </c>
      <c r="N11" s="21" t="n">
        <v>171</v>
      </c>
      <c r="O11" s="21" t="n">
        <v>206</v>
      </c>
      <c r="P11" s="21" t="n">
        <v>309</v>
      </c>
      <c r="Q11" s="21" t="n">
        <v>77</v>
      </c>
      <c r="R11" s="21" t="n">
        <v>232</v>
      </c>
    </row>
    <row r="12" customFormat="false" ht="17.25" hidden="false" customHeight="true" outlineLevel="0" collapsed="false">
      <c r="A12" s="26" t="s">
        <v>21</v>
      </c>
      <c r="B12" s="26"/>
      <c r="C12" s="20" t="n">
        <v>1547</v>
      </c>
      <c r="D12" s="21" t="n">
        <v>1118</v>
      </c>
      <c r="E12" s="21" t="n">
        <v>139</v>
      </c>
      <c r="F12" s="21" t="n">
        <v>580</v>
      </c>
      <c r="G12" s="21" t="n">
        <v>383</v>
      </c>
      <c r="H12" s="21" t="n">
        <v>0</v>
      </c>
      <c r="I12" s="21" t="n">
        <v>16</v>
      </c>
      <c r="J12" s="21" t="n">
        <v>240</v>
      </c>
      <c r="K12" s="21" t="n">
        <v>38</v>
      </c>
      <c r="L12" s="21" t="n">
        <v>11</v>
      </c>
      <c r="M12" s="21" t="n">
        <v>71</v>
      </c>
      <c r="N12" s="21" t="n">
        <v>79</v>
      </c>
      <c r="O12" s="21" t="n">
        <v>41</v>
      </c>
      <c r="P12" s="21" t="n">
        <v>189</v>
      </c>
      <c r="Q12" s="21" t="n">
        <v>40</v>
      </c>
      <c r="R12" s="21" t="n">
        <v>149</v>
      </c>
    </row>
    <row r="13" customFormat="false" ht="17.25" hidden="false" customHeight="true" outlineLevel="0" collapsed="false">
      <c r="A13" s="27" t="s">
        <v>22</v>
      </c>
      <c r="B13" s="28" t="s">
        <v>23</v>
      </c>
      <c r="C13" s="21" t="n">
        <v>69</v>
      </c>
      <c r="D13" s="21" t="n">
        <v>33</v>
      </c>
      <c r="E13" s="21" t="n">
        <v>8</v>
      </c>
      <c r="F13" s="21" t="n">
        <v>16</v>
      </c>
      <c r="G13" s="21" t="n">
        <v>9</v>
      </c>
      <c r="H13" s="21" t="n">
        <v>0</v>
      </c>
      <c r="I13" s="21" t="n">
        <v>0</v>
      </c>
      <c r="J13" s="21" t="n">
        <v>23</v>
      </c>
      <c r="K13" s="21" t="n">
        <v>0</v>
      </c>
      <c r="L13" s="21" t="n">
        <v>0</v>
      </c>
      <c r="M13" s="21" t="n">
        <v>12</v>
      </c>
      <c r="N13" s="21" t="n">
        <v>6</v>
      </c>
      <c r="O13" s="21" t="n">
        <v>5</v>
      </c>
      <c r="P13" s="21" t="n">
        <v>13</v>
      </c>
      <c r="Q13" s="21" t="n">
        <v>6</v>
      </c>
      <c r="R13" s="21" t="n">
        <v>7</v>
      </c>
      <c r="S13" s="29"/>
      <c r="T13" s="29"/>
    </row>
    <row r="14" customFormat="false" ht="17.25" hidden="false" customHeight="true" outlineLevel="0" collapsed="false">
      <c r="A14" s="27"/>
      <c r="B14" s="28" t="s">
        <v>24</v>
      </c>
      <c r="C14" s="21" t="n">
        <v>141</v>
      </c>
      <c r="D14" s="21" t="n">
        <v>107</v>
      </c>
      <c r="E14" s="21" t="n">
        <v>14</v>
      </c>
      <c r="F14" s="21" t="n">
        <v>55</v>
      </c>
      <c r="G14" s="21" t="n">
        <v>37</v>
      </c>
      <c r="H14" s="21" t="n">
        <v>0</v>
      </c>
      <c r="I14" s="21" t="n">
        <v>1</v>
      </c>
      <c r="J14" s="21" t="n">
        <v>7</v>
      </c>
      <c r="K14" s="21" t="n">
        <v>0</v>
      </c>
      <c r="L14" s="21" t="n">
        <v>0</v>
      </c>
      <c r="M14" s="21" t="n">
        <v>1</v>
      </c>
      <c r="N14" s="21" t="n">
        <v>6</v>
      </c>
      <c r="O14" s="21" t="n">
        <v>0</v>
      </c>
      <c r="P14" s="21" t="n">
        <v>27</v>
      </c>
      <c r="Q14" s="21" t="n">
        <v>5</v>
      </c>
      <c r="R14" s="21" t="n">
        <v>22</v>
      </c>
      <c r="S14" s="29"/>
      <c r="T14" s="29"/>
    </row>
    <row r="15" customFormat="false" ht="17.25" hidden="false" customHeight="true" outlineLevel="0" collapsed="false">
      <c r="A15" s="27"/>
      <c r="B15" s="28" t="s">
        <v>25</v>
      </c>
      <c r="C15" s="21" t="n">
        <v>8</v>
      </c>
      <c r="D15" s="21" t="n">
        <v>1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1" t="n">
        <v>1</v>
      </c>
      <c r="O15" s="21" t="n">
        <v>0</v>
      </c>
      <c r="P15" s="21" t="n">
        <v>6</v>
      </c>
      <c r="Q15" s="21" t="n">
        <v>1</v>
      </c>
      <c r="R15" s="21" t="n">
        <v>5</v>
      </c>
      <c r="S15" s="29"/>
      <c r="T15" s="29"/>
    </row>
    <row r="16" customFormat="false" ht="17.25" hidden="false" customHeight="true" outlineLevel="0" collapsed="false">
      <c r="A16" s="30" t="s">
        <v>26</v>
      </c>
      <c r="B16" s="28" t="s">
        <v>27</v>
      </c>
      <c r="C16" s="21" t="n">
        <v>315</v>
      </c>
      <c r="D16" s="21" t="n">
        <v>219</v>
      </c>
      <c r="E16" s="21" t="n">
        <v>17</v>
      </c>
      <c r="F16" s="21" t="n">
        <v>114</v>
      </c>
      <c r="G16" s="21" t="n">
        <v>86</v>
      </c>
      <c r="H16" s="21" t="n">
        <v>0</v>
      </c>
      <c r="I16" s="21" t="n">
        <v>2</v>
      </c>
      <c r="J16" s="21" t="n">
        <v>52</v>
      </c>
      <c r="K16" s="21" t="n">
        <v>4</v>
      </c>
      <c r="L16" s="21" t="n">
        <v>11</v>
      </c>
      <c r="M16" s="21" t="n">
        <v>13</v>
      </c>
      <c r="N16" s="21" t="n">
        <v>15</v>
      </c>
      <c r="O16" s="21" t="n">
        <v>9</v>
      </c>
      <c r="P16" s="21" t="n">
        <v>44</v>
      </c>
      <c r="Q16" s="21" t="n">
        <v>7</v>
      </c>
      <c r="R16" s="21" t="n">
        <v>37</v>
      </c>
      <c r="S16" s="29"/>
      <c r="T16" s="29"/>
    </row>
    <row r="17" customFormat="false" ht="17.25" hidden="false" customHeight="true" outlineLevel="0" collapsed="false">
      <c r="A17" s="30"/>
      <c r="B17" s="28" t="s">
        <v>28</v>
      </c>
      <c r="C17" s="21" t="n">
        <v>94</v>
      </c>
      <c r="D17" s="21" t="n">
        <v>81</v>
      </c>
      <c r="E17" s="21" t="n">
        <v>8</v>
      </c>
      <c r="F17" s="21" t="n">
        <v>47</v>
      </c>
      <c r="G17" s="21" t="n">
        <v>24</v>
      </c>
      <c r="H17" s="21" t="n">
        <v>0</v>
      </c>
      <c r="I17" s="21" t="n">
        <v>2</v>
      </c>
      <c r="J17" s="21" t="n">
        <v>6</v>
      </c>
      <c r="K17" s="21" t="n">
        <v>0</v>
      </c>
      <c r="L17" s="21" t="n">
        <v>0</v>
      </c>
      <c r="M17" s="21" t="n">
        <v>0</v>
      </c>
      <c r="N17" s="21" t="n">
        <v>6</v>
      </c>
      <c r="O17" s="21" t="n">
        <v>0</v>
      </c>
      <c r="P17" s="21" t="n">
        <v>7</v>
      </c>
      <c r="Q17" s="21" t="n">
        <v>1</v>
      </c>
      <c r="R17" s="21" t="n">
        <v>6</v>
      </c>
      <c r="S17" s="29"/>
      <c r="T17" s="29"/>
    </row>
    <row r="18" customFormat="false" ht="17.25" hidden="false" customHeight="true" outlineLevel="0" collapsed="false">
      <c r="A18" s="30"/>
      <c r="B18" s="28" t="s">
        <v>29</v>
      </c>
      <c r="C18" s="21" t="n">
        <v>80</v>
      </c>
      <c r="D18" s="21" t="n">
        <v>57</v>
      </c>
      <c r="E18" s="21" t="n">
        <v>11</v>
      </c>
      <c r="F18" s="21" t="n">
        <v>29</v>
      </c>
      <c r="G18" s="21" t="n">
        <v>16</v>
      </c>
      <c r="H18" s="21" t="n">
        <v>0</v>
      </c>
      <c r="I18" s="21" t="n">
        <v>1</v>
      </c>
      <c r="J18" s="21" t="n">
        <v>11</v>
      </c>
      <c r="K18" s="21" t="n">
        <v>0</v>
      </c>
      <c r="L18" s="21" t="n">
        <v>0</v>
      </c>
      <c r="M18" s="21" t="n">
        <v>4</v>
      </c>
      <c r="N18" s="21" t="n">
        <v>7</v>
      </c>
      <c r="O18" s="21" t="n">
        <v>0</v>
      </c>
      <c r="P18" s="21" t="n">
        <v>12</v>
      </c>
      <c r="Q18" s="21" t="n">
        <v>2</v>
      </c>
      <c r="R18" s="21" t="n">
        <v>10</v>
      </c>
      <c r="S18" s="29"/>
      <c r="T18" s="29"/>
    </row>
    <row r="19" customFormat="false" ht="17.25" hidden="false" customHeight="true" outlineLevel="0" collapsed="false">
      <c r="A19" s="30"/>
      <c r="B19" s="28" t="s">
        <v>30</v>
      </c>
      <c r="C19" s="21" t="n">
        <v>122</v>
      </c>
      <c r="D19" s="21" t="n">
        <v>73</v>
      </c>
      <c r="E19" s="21" t="n">
        <v>5</v>
      </c>
      <c r="F19" s="21" t="n">
        <v>48</v>
      </c>
      <c r="G19" s="21" t="n">
        <v>18</v>
      </c>
      <c r="H19" s="21" t="n">
        <v>0</v>
      </c>
      <c r="I19" s="21" t="n">
        <v>2</v>
      </c>
      <c r="J19" s="21" t="n">
        <v>39</v>
      </c>
      <c r="K19" s="21" t="n">
        <v>32</v>
      </c>
      <c r="L19" s="21" t="n">
        <v>0</v>
      </c>
      <c r="M19" s="21" t="n">
        <v>0</v>
      </c>
      <c r="N19" s="21" t="n">
        <v>7</v>
      </c>
      <c r="O19" s="21" t="n">
        <v>0</v>
      </c>
      <c r="P19" s="21" t="n">
        <v>10</v>
      </c>
      <c r="Q19" s="21" t="n">
        <v>0</v>
      </c>
      <c r="R19" s="21" t="n">
        <v>10</v>
      </c>
      <c r="S19" s="29"/>
      <c r="T19" s="29"/>
    </row>
    <row r="20" customFormat="false" ht="17.25" hidden="false" customHeight="true" outlineLevel="0" collapsed="false">
      <c r="A20" s="30"/>
      <c r="B20" s="28" t="s">
        <v>31</v>
      </c>
      <c r="C20" s="21" t="n">
        <v>20</v>
      </c>
      <c r="D20" s="21" t="n">
        <v>12</v>
      </c>
      <c r="E20" s="21" t="n">
        <v>1</v>
      </c>
      <c r="F20" s="21" t="n">
        <v>10</v>
      </c>
      <c r="G20" s="21" t="n">
        <v>1</v>
      </c>
      <c r="H20" s="21" t="n">
        <v>0</v>
      </c>
      <c r="I20" s="21" t="n">
        <v>0</v>
      </c>
      <c r="J20" s="21" t="n">
        <v>4</v>
      </c>
      <c r="K20" s="21" t="n">
        <v>0</v>
      </c>
      <c r="L20" s="21" t="n">
        <v>0</v>
      </c>
      <c r="M20" s="21" t="n">
        <v>0</v>
      </c>
      <c r="N20" s="21" t="n">
        <v>4</v>
      </c>
      <c r="O20" s="21" t="n">
        <v>0</v>
      </c>
      <c r="P20" s="21" t="n">
        <v>4</v>
      </c>
      <c r="Q20" s="21" t="n">
        <v>3</v>
      </c>
      <c r="R20" s="21" t="n">
        <v>1</v>
      </c>
      <c r="S20" s="29"/>
      <c r="T20" s="29"/>
    </row>
    <row r="21" customFormat="false" ht="17.25" hidden="false" customHeight="true" outlineLevel="0" collapsed="false">
      <c r="A21" s="30"/>
      <c r="B21" s="28" t="s">
        <v>3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9"/>
      <c r="T21" s="29"/>
    </row>
    <row r="22" customFormat="false" ht="17.25" hidden="false" customHeight="true" outlineLevel="0" collapsed="false">
      <c r="A22" s="30"/>
      <c r="B22" s="28" t="s">
        <v>33</v>
      </c>
      <c r="C22" s="21" t="n">
        <v>9</v>
      </c>
      <c r="D22" s="21" t="n">
        <v>6</v>
      </c>
      <c r="E22" s="21" t="n">
        <v>1</v>
      </c>
      <c r="F22" s="21" t="n">
        <v>4</v>
      </c>
      <c r="G22" s="21" t="n">
        <v>1</v>
      </c>
      <c r="H22" s="21" t="n">
        <v>0</v>
      </c>
      <c r="I22" s="21" t="n">
        <v>0</v>
      </c>
      <c r="J22" s="21" t="n">
        <v>2</v>
      </c>
      <c r="K22" s="21" t="n">
        <v>0</v>
      </c>
      <c r="L22" s="21" t="n">
        <v>0</v>
      </c>
      <c r="M22" s="21" t="n">
        <v>0</v>
      </c>
      <c r="N22" s="21" t="n">
        <v>2</v>
      </c>
      <c r="O22" s="21" t="n">
        <v>0</v>
      </c>
      <c r="P22" s="21" t="n">
        <v>1</v>
      </c>
      <c r="Q22" s="21" t="n">
        <v>1</v>
      </c>
      <c r="R22" s="21" t="n">
        <v>0</v>
      </c>
      <c r="S22" s="29"/>
      <c r="T22" s="29"/>
    </row>
    <row r="23" customFormat="false" ht="17.25" hidden="false" customHeight="true" outlineLevel="0" collapsed="false">
      <c r="A23" s="27" t="s">
        <v>34</v>
      </c>
      <c r="B23" s="28" t="s">
        <v>35</v>
      </c>
      <c r="C23" s="21" t="n">
        <v>1</v>
      </c>
      <c r="D23" s="21" t="n">
        <v>1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9"/>
      <c r="T23" s="29"/>
    </row>
    <row r="24" customFormat="false" ht="17.25" hidden="false" customHeight="true" outlineLevel="0" collapsed="false">
      <c r="A24" s="27"/>
      <c r="B24" s="28" t="s">
        <v>36</v>
      </c>
      <c r="C24" s="21" t="n">
        <v>59</v>
      </c>
      <c r="D24" s="21" t="n">
        <v>32</v>
      </c>
      <c r="E24" s="21" t="n">
        <v>2</v>
      </c>
      <c r="F24" s="21" t="n">
        <v>19</v>
      </c>
      <c r="G24" s="21" t="n">
        <v>11</v>
      </c>
      <c r="H24" s="21" t="n">
        <v>0</v>
      </c>
      <c r="I24" s="21" t="n">
        <v>0</v>
      </c>
      <c r="J24" s="21" t="n">
        <v>9</v>
      </c>
      <c r="K24" s="21" t="n">
        <v>0</v>
      </c>
      <c r="L24" s="21" t="n">
        <v>0</v>
      </c>
      <c r="M24" s="21" t="n">
        <v>3</v>
      </c>
      <c r="N24" s="21" t="n">
        <v>3</v>
      </c>
      <c r="O24" s="21" t="n">
        <v>3</v>
      </c>
      <c r="P24" s="21" t="n">
        <v>18</v>
      </c>
      <c r="Q24" s="21" t="n">
        <v>0</v>
      </c>
      <c r="R24" s="21" t="n">
        <v>18</v>
      </c>
      <c r="S24" s="29"/>
      <c r="T24" s="29"/>
    </row>
    <row r="25" customFormat="false" ht="17.25" hidden="false" customHeight="true" outlineLevel="0" collapsed="false">
      <c r="A25" s="27"/>
      <c r="B25" s="28" t="s">
        <v>37</v>
      </c>
      <c r="C25" s="21" t="n">
        <v>7</v>
      </c>
      <c r="D25" s="21" t="n">
        <v>5</v>
      </c>
      <c r="E25" s="21" t="n">
        <v>1</v>
      </c>
      <c r="F25" s="21" t="n">
        <v>3</v>
      </c>
      <c r="G25" s="21" t="n">
        <v>1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2</v>
      </c>
      <c r="Q25" s="21" t="n">
        <v>1</v>
      </c>
      <c r="R25" s="21" t="n">
        <v>1</v>
      </c>
      <c r="S25" s="29"/>
      <c r="T25" s="29"/>
    </row>
    <row r="26" customFormat="false" ht="17.25" hidden="false" customHeight="true" outlineLevel="0" collapsed="false">
      <c r="A26" s="27"/>
      <c r="B26" s="28" t="s">
        <v>38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9"/>
      <c r="T26" s="29"/>
    </row>
    <row r="27" customFormat="false" ht="17.25" hidden="false" customHeight="true" outlineLevel="0" collapsed="false">
      <c r="A27" s="27"/>
      <c r="B27" s="28" t="s">
        <v>39</v>
      </c>
      <c r="C27" s="21" t="n">
        <v>4</v>
      </c>
      <c r="D27" s="21" t="n">
        <v>3</v>
      </c>
      <c r="E27" s="21" t="n">
        <v>0</v>
      </c>
      <c r="F27" s="21" t="n">
        <v>2</v>
      </c>
      <c r="G27" s="21" t="n">
        <v>1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1</v>
      </c>
      <c r="Q27" s="21" t="n">
        <v>1</v>
      </c>
      <c r="R27" s="21" t="n">
        <v>0</v>
      </c>
      <c r="S27" s="29"/>
      <c r="T27" s="29"/>
    </row>
    <row r="28" customFormat="false" ht="17.25" hidden="false" customHeight="true" outlineLevel="0" collapsed="false">
      <c r="A28" s="27"/>
      <c r="B28" s="28" t="s">
        <v>40</v>
      </c>
      <c r="C28" s="21" t="n">
        <v>51</v>
      </c>
      <c r="D28" s="21" t="n">
        <v>41</v>
      </c>
      <c r="E28" s="21" t="n">
        <v>2</v>
      </c>
      <c r="F28" s="21" t="n">
        <v>27</v>
      </c>
      <c r="G28" s="21" t="n">
        <v>11</v>
      </c>
      <c r="H28" s="21" t="n">
        <v>0</v>
      </c>
      <c r="I28" s="21" t="n">
        <v>1</v>
      </c>
      <c r="J28" s="21" t="n">
        <v>3</v>
      </c>
      <c r="K28" s="21" t="n">
        <v>0</v>
      </c>
      <c r="L28" s="21" t="n">
        <v>0</v>
      </c>
      <c r="M28" s="21" t="n">
        <v>0</v>
      </c>
      <c r="N28" s="21" t="n">
        <v>3</v>
      </c>
      <c r="O28" s="21" t="n">
        <v>0</v>
      </c>
      <c r="P28" s="21" t="n">
        <v>7</v>
      </c>
      <c r="Q28" s="21" t="n">
        <v>1</v>
      </c>
      <c r="R28" s="21" t="n">
        <v>6</v>
      </c>
      <c r="S28" s="29"/>
      <c r="T28" s="29"/>
    </row>
    <row r="29" customFormat="false" ht="17.25" hidden="false" customHeight="true" outlineLevel="0" collapsed="false">
      <c r="A29" s="27"/>
      <c r="B29" s="28" t="s">
        <v>4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9"/>
      <c r="T29" s="29"/>
    </row>
    <row r="30" customFormat="false" ht="14.25" hidden="false" customHeight="true" outlineLevel="0" collapsed="false">
      <c r="A30" s="31" t="s">
        <v>42</v>
      </c>
      <c r="B30" s="28" t="s">
        <v>43</v>
      </c>
      <c r="C30" s="32" t="n">
        <v>80</v>
      </c>
      <c r="D30" s="32" t="n">
        <v>70</v>
      </c>
      <c r="E30" s="32" t="n">
        <v>8</v>
      </c>
      <c r="F30" s="32" t="n">
        <v>38</v>
      </c>
      <c r="G30" s="32" t="n">
        <v>24</v>
      </c>
      <c r="H30" s="32" t="n">
        <v>0</v>
      </c>
      <c r="I30" s="32" t="n">
        <v>0</v>
      </c>
      <c r="J30" s="32" t="n">
        <v>7</v>
      </c>
      <c r="K30" s="32" t="n">
        <v>0</v>
      </c>
      <c r="L30" s="32" t="n">
        <v>0</v>
      </c>
      <c r="M30" s="32" t="n">
        <v>5</v>
      </c>
      <c r="N30" s="32" t="n">
        <v>2</v>
      </c>
      <c r="O30" s="32" t="n">
        <v>0</v>
      </c>
      <c r="P30" s="32" t="n">
        <v>3</v>
      </c>
      <c r="Q30" s="32" t="n">
        <v>2</v>
      </c>
      <c r="R30" s="32" t="n">
        <v>1</v>
      </c>
      <c r="S30" s="29"/>
      <c r="T30" s="29"/>
    </row>
    <row r="31" customFormat="false" ht="19.5" hidden="false" customHeight="true" outlineLevel="0" collapsed="false">
      <c r="A31" s="31"/>
      <c r="B31" s="28" t="s">
        <v>44</v>
      </c>
      <c r="C31" s="21" t="n">
        <v>58</v>
      </c>
      <c r="D31" s="21" t="n">
        <v>46</v>
      </c>
      <c r="E31" s="21" t="n">
        <v>4</v>
      </c>
      <c r="F31" s="21" t="n">
        <v>23</v>
      </c>
      <c r="G31" s="21" t="n">
        <v>19</v>
      </c>
      <c r="H31" s="21" t="n">
        <v>0</v>
      </c>
      <c r="I31" s="21" t="n">
        <v>0</v>
      </c>
      <c r="J31" s="21" t="n">
        <v>7</v>
      </c>
      <c r="K31" s="21" t="n">
        <v>2</v>
      </c>
      <c r="L31" s="21" t="n">
        <v>0</v>
      </c>
      <c r="M31" s="21" t="n">
        <v>0</v>
      </c>
      <c r="N31" s="21" t="n">
        <v>0</v>
      </c>
      <c r="O31" s="21" t="n">
        <v>5</v>
      </c>
      <c r="P31" s="21" t="n">
        <v>5</v>
      </c>
      <c r="Q31" s="21" t="n">
        <v>3</v>
      </c>
      <c r="R31" s="21" t="n">
        <v>2</v>
      </c>
    </row>
    <row r="32" customFormat="false" ht="19.5" hidden="false" customHeight="true" outlineLevel="0" collapsed="false">
      <c r="A32" s="31"/>
      <c r="B32" s="28" t="s">
        <v>45</v>
      </c>
      <c r="C32" s="21" t="n">
        <v>6</v>
      </c>
      <c r="D32" s="21" t="n">
        <v>6</v>
      </c>
      <c r="E32" s="21" t="n">
        <v>2</v>
      </c>
      <c r="F32" s="21" t="n">
        <v>0</v>
      </c>
      <c r="G32" s="21" t="n">
        <v>4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customFormat="false" ht="27" hidden="false" customHeight="false" outlineLevel="0" collapsed="false">
      <c r="A33" s="33" t="s">
        <v>46</v>
      </c>
      <c r="B33" s="28" t="s">
        <v>47</v>
      </c>
      <c r="C33" s="32" t="n">
        <v>121</v>
      </c>
      <c r="D33" s="32" t="n">
        <v>68</v>
      </c>
      <c r="E33" s="32" t="n">
        <v>10</v>
      </c>
      <c r="F33" s="32" t="n">
        <v>33</v>
      </c>
      <c r="G33" s="32" t="n">
        <v>23</v>
      </c>
      <c r="H33" s="32" t="n">
        <v>0</v>
      </c>
      <c r="I33" s="32" t="n">
        <v>2</v>
      </c>
      <c r="J33" s="32" t="n">
        <v>47</v>
      </c>
      <c r="K33" s="32" t="n">
        <v>0</v>
      </c>
      <c r="L33" s="32" t="n">
        <v>0</v>
      </c>
      <c r="M33" s="32" t="n">
        <v>31</v>
      </c>
      <c r="N33" s="32" t="n">
        <v>9</v>
      </c>
      <c r="O33" s="32" t="n">
        <v>7</v>
      </c>
      <c r="P33" s="32" t="n">
        <v>6</v>
      </c>
      <c r="Q33" s="32" t="n">
        <v>1</v>
      </c>
      <c r="R33" s="32" t="n">
        <v>5</v>
      </c>
      <c r="S33" s="29"/>
      <c r="T33" s="29"/>
    </row>
    <row r="34" customFormat="false" ht="17.25" hidden="false" customHeight="true" outlineLevel="0" collapsed="false">
      <c r="A34" s="30" t="s">
        <v>48</v>
      </c>
      <c r="B34" s="28" t="s">
        <v>49</v>
      </c>
      <c r="C34" s="32" t="n">
        <v>145</v>
      </c>
      <c r="D34" s="32" t="n">
        <v>125</v>
      </c>
      <c r="E34" s="32" t="n">
        <v>16</v>
      </c>
      <c r="F34" s="32" t="n">
        <v>62</v>
      </c>
      <c r="G34" s="32" t="n">
        <v>45</v>
      </c>
      <c r="H34" s="32" t="n">
        <v>0</v>
      </c>
      <c r="I34" s="32" t="n">
        <v>2</v>
      </c>
      <c r="J34" s="32" t="n">
        <v>12</v>
      </c>
      <c r="K34" s="32" t="n">
        <v>0</v>
      </c>
      <c r="L34" s="32" t="n">
        <v>0</v>
      </c>
      <c r="M34" s="32" t="n">
        <v>0</v>
      </c>
      <c r="N34" s="32" t="n">
        <v>5</v>
      </c>
      <c r="O34" s="32" t="n">
        <v>7</v>
      </c>
      <c r="P34" s="32" t="n">
        <v>8</v>
      </c>
      <c r="Q34" s="32" t="n">
        <v>1</v>
      </c>
      <c r="R34" s="32" t="n">
        <v>7</v>
      </c>
      <c r="S34" s="29"/>
      <c r="T34" s="29"/>
    </row>
    <row r="35" customFormat="false" ht="16.5" hidden="false" customHeight="true" outlineLevel="0" collapsed="false">
      <c r="A35" s="30"/>
      <c r="B35" s="28" t="s">
        <v>50</v>
      </c>
      <c r="C35" s="32" t="n">
        <v>47</v>
      </c>
      <c r="D35" s="32" t="n">
        <v>41</v>
      </c>
      <c r="E35" s="32" t="n">
        <v>7</v>
      </c>
      <c r="F35" s="32" t="n">
        <v>12</v>
      </c>
      <c r="G35" s="32" t="n">
        <v>21</v>
      </c>
      <c r="H35" s="32" t="n">
        <v>0</v>
      </c>
      <c r="I35" s="32" t="n">
        <v>1</v>
      </c>
      <c r="J35" s="32" t="n">
        <v>2</v>
      </c>
      <c r="K35" s="32" t="n">
        <v>0</v>
      </c>
      <c r="L35" s="32" t="n">
        <v>0</v>
      </c>
      <c r="M35" s="32" t="n">
        <v>2</v>
      </c>
      <c r="N35" s="32" t="n">
        <v>0</v>
      </c>
      <c r="O35" s="32" t="n">
        <v>0</v>
      </c>
      <c r="P35" s="32" t="n">
        <v>4</v>
      </c>
      <c r="Q35" s="32" t="n">
        <v>0</v>
      </c>
      <c r="R35" s="32" t="n">
        <v>4</v>
      </c>
      <c r="S35" s="29"/>
      <c r="T35" s="29"/>
    </row>
    <row r="36" customFormat="false" ht="17.25" hidden="false" customHeight="true" outlineLevel="0" collapsed="false">
      <c r="A36" s="34" t="s">
        <v>51</v>
      </c>
      <c r="B36" s="28" t="s">
        <v>52</v>
      </c>
      <c r="C36" s="21" t="n">
        <v>17</v>
      </c>
      <c r="D36" s="21" t="n">
        <v>15</v>
      </c>
      <c r="E36" s="21" t="n">
        <v>5</v>
      </c>
      <c r="F36" s="21" t="n">
        <v>9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2</v>
      </c>
      <c r="Q36" s="21" t="n">
        <v>1</v>
      </c>
      <c r="R36" s="21" t="n">
        <v>1</v>
      </c>
      <c r="S36" s="29"/>
      <c r="T36" s="29"/>
    </row>
    <row r="37" customFormat="false" ht="17.25" hidden="false" customHeight="true" outlineLevel="0" collapsed="false">
      <c r="A37" s="34"/>
      <c r="B37" s="28" t="s">
        <v>53</v>
      </c>
      <c r="C37" s="21" t="n">
        <v>64</v>
      </c>
      <c r="D37" s="21" t="n">
        <v>48</v>
      </c>
      <c r="E37" s="21" t="n">
        <v>10</v>
      </c>
      <c r="F37" s="21" t="n">
        <v>15</v>
      </c>
      <c r="G37" s="21" t="n">
        <v>22</v>
      </c>
      <c r="H37" s="21" t="n">
        <v>0</v>
      </c>
      <c r="I37" s="21" t="n">
        <v>1</v>
      </c>
      <c r="J37" s="21" t="n">
        <v>7</v>
      </c>
      <c r="K37" s="21" t="n">
        <v>0</v>
      </c>
      <c r="L37" s="21" t="n">
        <v>0</v>
      </c>
      <c r="M37" s="21" t="n">
        <v>0</v>
      </c>
      <c r="N37" s="21" t="n">
        <v>2</v>
      </c>
      <c r="O37" s="21" t="n">
        <v>5</v>
      </c>
      <c r="P37" s="21" t="n">
        <v>9</v>
      </c>
      <c r="Q37" s="21" t="n">
        <v>3</v>
      </c>
      <c r="R37" s="21" t="n">
        <v>6</v>
      </c>
      <c r="S37" s="29"/>
      <c r="T37" s="29"/>
    </row>
    <row r="38" customFormat="false" ht="17.25" hidden="false" customHeight="true" outlineLevel="0" collapsed="false">
      <c r="A38" s="34"/>
      <c r="B38" s="28" t="s">
        <v>5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9"/>
      <c r="T38" s="29"/>
    </row>
    <row r="39" customFormat="false" ht="17.25" hidden="false" customHeight="true" outlineLevel="0" collapsed="false">
      <c r="A39" s="34"/>
      <c r="B39" s="35" t="s">
        <v>55</v>
      </c>
      <c r="C39" s="36" t="n">
        <v>29</v>
      </c>
      <c r="D39" s="36" t="n">
        <v>28</v>
      </c>
      <c r="E39" s="36" t="n">
        <v>5</v>
      </c>
      <c r="F39" s="36" t="n">
        <v>14</v>
      </c>
      <c r="G39" s="36" t="n">
        <v>8</v>
      </c>
      <c r="H39" s="36" t="n">
        <v>0</v>
      </c>
      <c r="I39" s="36" t="n">
        <v>1</v>
      </c>
      <c r="J39" s="36" t="n">
        <v>1</v>
      </c>
      <c r="K39" s="36" t="n">
        <v>0</v>
      </c>
      <c r="L39" s="36" t="n">
        <v>0</v>
      </c>
      <c r="M39" s="36" t="n">
        <v>0</v>
      </c>
      <c r="N39" s="36" t="n">
        <v>1</v>
      </c>
      <c r="O39" s="36" t="n">
        <v>0</v>
      </c>
      <c r="P39" s="36" t="n">
        <v>0</v>
      </c>
      <c r="Q39" s="36" t="n">
        <v>0</v>
      </c>
      <c r="R39" s="36" t="n">
        <v>0</v>
      </c>
      <c r="S39" s="29"/>
      <c r="T39" s="29"/>
    </row>
    <row r="40" customFormat="false" ht="22.5" hidden="false" customHeight="tru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</sheetData>
  <mergeCells count="28">
    <mergeCell ref="C4:C7"/>
    <mergeCell ref="D4:D7"/>
    <mergeCell ref="E4:I4"/>
    <mergeCell ref="J4:J7"/>
    <mergeCell ref="K4:O4"/>
    <mergeCell ref="P4:P7"/>
    <mergeCell ref="Q4:R4"/>
    <mergeCell ref="E5:E7"/>
    <mergeCell ref="F5:F7"/>
    <mergeCell ref="G5:I6"/>
    <mergeCell ref="K5:K7"/>
    <mergeCell ref="L5:L7"/>
    <mergeCell ref="M5:M7"/>
    <mergeCell ref="N5:N7"/>
    <mergeCell ref="O5:O7"/>
    <mergeCell ref="Q5:Q7"/>
    <mergeCell ref="R5:R7"/>
    <mergeCell ref="A8:B8"/>
    <mergeCell ref="A9:B9"/>
    <mergeCell ref="A10:B10"/>
    <mergeCell ref="A11:B11"/>
    <mergeCell ref="A12:B12"/>
    <mergeCell ref="A13:A15"/>
    <mergeCell ref="A16:A22"/>
    <mergeCell ref="A23:A29"/>
    <mergeCell ref="A30:A32"/>
    <mergeCell ref="A34:A35"/>
    <mergeCell ref="A36:A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8" width="5.69"/>
    <col collapsed="false" customWidth="true" hidden="false" outlineLevel="0" max="2" min="2" style="38" width="9.79"/>
    <col collapsed="false" customWidth="true" hidden="false" outlineLevel="0" max="18" min="3" style="38" width="5.09"/>
    <col collapsed="false" customWidth="false" hidden="false" outlineLevel="0" max="257" min="19" style="38" width="7.19"/>
  </cols>
  <sheetData>
    <row r="1" customFormat="false" ht="23.25" hidden="false" customHeight="true" outlineLevel="0" collapsed="false">
      <c r="A1" s="2" t="s">
        <v>56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5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</row>
    <row r="4" customFormat="false" ht="14.25" hidden="false" customHeight="true" outlineLevel="0" collapsed="false">
      <c r="A4" s="41"/>
      <c r="B4" s="41"/>
      <c r="C4" s="9" t="s">
        <v>2</v>
      </c>
      <c r="D4" s="10" t="s">
        <v>3</v>
      </c>
      <c r="E4" s="42"/>
      <c r="F4" s="42"/>
      <c r="G4" s="42"/>
      <c r="H4" s="42"/>
      <c r="I4" s="42"/>
      <c r="J4" s="10" t="s">
        <v>4</v>
      </c>
      <c r="K4" s="42"/>
      <c r="L4" s="42"/>
      <c r="M4" s="42"/>
      <c r="N4" s="42"/>
      <c r="O4" s="42"/>
      <c r="P4" s="10" t="s">
        <v>5</v>
      </c>
      <c r="Q4" s="43"/>
      <c r="R4" s="43"/>
    </row>
    <row r="5" customFormat="false" ht="13.5" hidden="false" customHeight="true" outlineLevel="0" collapsed="false">
      <c r="A5" s="44"/>
      <c r="B5" s="44"/>
      <c r="C5" s="9"/>
      <c r="D5" s="10"/>
      <c r="E5" s="14" t="s">
        <v>6</v>
      </c>
      <c r="F5" s="14" t="s">
        <v>7</v>
      </c>
      <c r="G5" s="15" t="s">
        <v>8</v>
      </c>
      <c r="H5" s="15"/>
      <c r="I5" s="15"/>
      <c r="J5" s="10"/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0"/>
      <c r="Q5" s="14" t="s">
        <v>14</v>
      </c>
      <c r="R5" s="16" t="s">
        <v>15</v>
      </c>
    </row>
    <row r="6" customFormat="false" ht="13.5" hidden="false" customHeight="false" outlineLevel="0" collapsed="false">
      <c r="A6" s="44"/>
      <c r="B6" s="44"/>
      <c r="C6" s="9"/>
      <c r="D6" s="10"/>
      <c r="E6" s="14"/>
      <c r="F6" s="14"/>
      <c r="G6" s="15"/>
      <c r="H6" s="15"/>
      <c r="I6" s="15"/>
      <c r="J6" s="10"/>
      <c r="K6" s="14"/>
      <c r="L6" s="14"/>
      <c r="M6" s="14"/>
      <c r="N6" s="14"/>
      <c r="O6" s="14"/>
      <c r="P6" s="10"/>
      <c r="Q6" s="14"/>
      <c r="R6" s="16"/>
    </row>
    <row r="7" customFormat="false" ht="166.5" hidden="false" customHeight="true" outlineLevel="0" collapsed="false">
      <c r="A7" s="45"/>
      <c r="B7" s="46"/>
      <c r="C7" s="9"/>
      <c r="D7" s="10"/>
      <c r="E7" s="14"/>
      <c r="F7" s="14"/>
      <c r="G7" s="14" t="s">
        <v>16</v>
      </c>
      <c r="H7" s="14" t="s">
        <v>17</v>
      </c>
      <c r="I7" s="14" t="s">
        <v>18</v>
      </c>
      <c r="J7" s="10"/>
      <c r="K7" s="14"/>
      <c r="L7" s="14"/>
      <c r="M7" s="14"/>
      <c r="N7" s="14"/>
      <c r="O7" s="14"/>
      <c r="P7" s="10"/>
      <c r="Q7" s="14"/>
      <c r="R7" s="16"/>
    </row>
    <row r="8" customFormat="false" ht="17.25" hidden="false" customHeight="true" outlineLevel="0" collapsed="false">
      <c r="A8" s="19" t="s">
        <v>57</v>
      </c>
      <c r="B8" s="19"/>
      <c r="C8" s="47" t="n">
        <v>4793</v>
      </c>
      <c r="D8" s="48" t="n">
        <v>2700</v>
      </c>
      <c r="E8" s="49" t="n">
        <v>405</v>
      </c>
      <c r="F8" s="48" t="n">
        <v>1138</v>
      </c>
      <c r="G8" s="48" t="n">
        <v>1107</v>
      </c>
      <c r="H8" s="49" t="n">
        <v>16</v>
      </c>
      <c r="I8" s="49" t="n">
        <v>34</v>
      </c>
      <c r="J8" s="48" t="n">
        <v>1620</v>
      </c>
      <c r="K8" s="49" t="n">
        <v>143</v>
      </c>
      <c r="L8" s="49" t="n">
        <v>318</v>
      </c>
      <c r="M8" s="49" t="n">
        <v>648</v>
      </c>
      <c r="N8" s="49" t="n">
        <v>303</v>
      </c>
      <c r="O8" s="49" t="n">
        <v>208</v>
      </c>
      <c r="P8" s="49" t="n">
        <v>467</v>
      </c>
      <c r="Q8" s="49" t="n">
        <v>102</v>
      </c>
      <c r="R8" s="49" t="n">
        <v>365</v>
      </c>
    </row>
    <row r="9" customFormat="false" ht="17.25" hidden="false" customHeight="true" outlineLevel="0" collapsed="false">
      <c r="A9" s="19" t="n">
        <v>14</v>
      </c>
      <c r="B9" s="19"/>
      <c r="C9" s="50" t="n">
        <v>4987</v>
      </c>
      <c r="D9" s="51" t="n">
        <v>2812</v>
      </c>
      <c r="E9" s="51" t="n">
        <v>357</v>
      </c>
      <c r="F9" s="52" t="n">
        <v>1319</v>
      </c>
      <c r="G9" s="51" t="n">
        <v>1085</v>
      </c>
      <c r="H9" s="51" t="n">
        <v>14</v>
      </c>
      <c r="I9" s="52" t="n">
        <v>37</v>
      </c>
      <c r="J9" s="51" t="n">
        <v>1729</v>
      </c>
      <c r="K9" s="53" t="n">
        <v>166</v>
      </c>
      <c r="L9" s="52" t="n">
        <v>372</v>
      </c>
      <c r="M9" s="52" t="n">
        <v>717</v>
      </c>
      <c r="N9" s="52" t="n">
        <v>270</v>
      </c>
      <c r="O9" s="52" t="n">
        <v>204</v>
      </c>
      <c r="P9" s="52" t="n">
        <v>445</v>
      </c>
      <c r="Q9" s="52" t="n">
        <v>95</v>
      </c>
      <c r="R9" s="52" t="n">
        <v>350</v>
      </c>
    </row>
    <row r="10" customFormat="false" ht="17.25" hidden="false" customHeight="true" outlineLevel="0" collapsed="false">
      <c r="A10" s="54" t="n">
        <v>16</v>
      </c>
      <c r="B10" s="54"/>
      <c r="C10" s="55" t="n">
        <v>5176</v>
      </c>
      <c r="D10" s="56" t="n">
        <f aca="false">SUM(E10:I10)</f>
        <v>3037</v>
      </c>
      <c r="E10" s="56" t="n">
        <v>352</v>
      </c>
      <c r="F10" s="57" t="n">
        <v>1526</v>
      </c>
      <c r="G10" s="56" t="n">
        <v>1102</v>
      </c>
      <c r="H10" s="56" t="n">
        <v>10</v>
      </c>
      <c r="I10" s="57" t="n">
        <v>47</v>
      </c>
      <c r="J10" s="56" t="n">
        <f aca="false">K10+L10+M10+N10+O10</f>
        <v>1643</v>
      </c>
      <c r="K10" s="57" t="n">
        <v>169</v>
      </c>
      <c r="L10" s="57" t="n">
        <v>374</v>
      </c>
      <c r="M10" s="57" t="n">
        <v>652</v>
      </c>
      <c r="N10" s="57" t="n">
        <v>230</v>
      </c>
      <c r="O10" s="57" t="n">
        <v>218</v>
      </c>
      <c r="P10" s="57" t="n">
        <v>496</v>
      </c>
      <c r="Q10" s="57" t="n">
        <v>115</v>
      </c>
      <c r="R10" s="57" t="n">
        <v>381</v>
      </c>
    </row>
    <row r="11" customFormat="false" ht="17.25" hidden="false" customHeight="true" outlineLevel="0" collapsed="false">
      <c r="A11" s="26" t="s">
        <v>20</v>
      </c>
      <c r="B11" s="26"/>
      <c r="C11" s="50" t="n">
        <v>3759</v>
      </c>
      <c r="D11" s="58" t="n">
        <f aca="false">SUM(E11:I11)</f>
        <v>1998</v>
      </c>
      <c r="E11" s="51" t="n">
        <v>213</v>
      </c>
      <c r="F11" s="52" t="n">
        <v>1032</v>
      </c>
      <c r="G11" s="52" t="n">
        <v>704</v>
      </c>
      <c r="H11" s="52" t="n">
        <v>10</v>
      </c>
      <c r="I11" s="52" t="n">
        <v>39</v>
      </c>
      <c r="J11" s="58" t="n">
        <f aca="false">K11+L11+M11+N11+O11</f>
        <v>1445</v>
      </c>
      <c r="K11" s="52" t="n">
        <v>163</v>
      </c>
      <c r="L11" s="52" t="n">
        <v>362</v>
      </c>
      <c r="M11" s="52" t="n">
        <v>578</v>
      </c>
      <c r="N11" s="52" t="n">
        <v>161</v>
      </c>
      <c r="O11" s="52" t="n">
        <v>181</v>
      </c>
      <c r="P11" s="52" t="n">
        <v>316</v>
      </c>
      <c r="Q11" s="52" t="n">
        <v>77</v>
      </c>
      <c r="R11" s="52" t="n">
        <v>239</v>
      </c>
    </row>
    <row r="12" customFormat="false" ht="17.25" hidden="false" customHeight="true" outlineLevel="0" collapsed="false">
      <c r="A12" s="26" t="s">
        <v>21</v>
      </c>
      <c r="B12" s="26"/>
      <c r="C12" s="50" t="n">
        <v>1417</v>
      </c>
      <c r="D12" s="58" t="n">
        <f aca="false">SUM(E12:I12)</f>
        <v>1039</v>
      </c>
      <c r="E12" s="52" t="n">
        <v>139</v>
      </c>
      <c r="F12" s="52" t="n">
        <v>494</v>
      </c>
      <c r="G12" s="52" t="n">
        <v>398</v>
      </c>
      <c r="H12" s="52" t="n">
        <v>0</v>
      </c>
      <c r="I12" s="52" t="n">
        <v>8</v>
      </c>
      <c r="J12" s="58" t="n">
        <f aca="false">K12+L12+M12+N12+O12</f>
        <v>198</v>
      </c>
      <c r="K12" s="52" t="n">
        <v>6</v>
      </c>
      <c r="L12" s="52" t="n">
        <v>12</v>
      </c>
      <c r="M12" s="52" t="n">
        <v>74</v>
      </c>
      <c r="N12" s="52" t="n">
        <v>69</v>
      </c>
      <c r="O12" s="52" t="n">
        <v>37</v>
      </c>
      <c r="P12" s="52" t="n">
        <v>180</v>
      </c>
      <c r="Q12" s="52" t="n">
        <v>38</v>
      </c>
      <c r="R12" s="52" t="n">
        <v>142</v>
      </c>
    </row>
    <row r="13" customFormat="false" ht="17.25" hidden="false" customHeight="true" outlineLevel="0" collapsed="false">
      <c r="A13" s="27" t="s">
        <v>22</v>
      </c>
      <c r="B13" s="28" t="s">
        <v>23</v>
      </c>
      <c r="C13" s="52" t="n">
        <v>68</v>
      </c>
      <c r="D13" s="58" t="n">
        <f aca="false">SUM(E13:I13)</f>
        <v>30</v>
      </c>
      <c r="E13" s="52" t="n">
        <v>9</v>
      </c>
      <c r="F13" s="52" t="n">
        <v>12</v>
      </c>
      <c r="G13" s="52" t="n">
        <v>9</v>
      </c>
      <c r="H13" s="52" t="s">
        <v>58</v>
      </c>
      <c r="I13" s="52" t="s">
        <v>58</v>
      </c>
      <c r="J13" s="59" t="n">
        <v>27</v>
      </c>
      <c r="K13" s="60" t="s">
        <v>58</v>
      </c>
      <c r="L13" s="60" t="s">
        <v>58</v>
      </c>
      <c r="M13" s="60" t="n">
        <v>13</v>
      </c>
      <c r="N13" s="60" t="n">
        <v>10</v>
      </c>
      <c r="O13" s="60" t="n">
        <v>4</v>
      </c>
      <c r="P13" s="52" t="n">
        <v>11</v>
      </c>
      <c r="Q13" s="52" t="n">
        <v>6</v>
      </c>
      <c r="R13" s="52" t="n">
        <v>5</v>
      </c>
      <c r="S13" s="61"/>
      <c r="T13" s="61"/>
    </row>
    <row r="14" customFormat="false" ht="17.25" hidden="false" customHeight="true" outlineLevel="0" collapsed="false">
      <c r="A14" s="27"/>
      <c r="B14" s="28" t="s">
        <v>24</v>
      </c>
      <c r="C14" s="52" t="n">
        <v>128</v>
      </c>
      <c r="D14" s="58" t="n">
        <f aca="false">SUM(E14:I14)</f>
        <v>97</v>
      </c>
      <c r="E14" s="52" t="n">
        <v>13</v>
      </c>
      <c r="F14" s="52" t="n">
        <v>45</v>
      </c>
      <c r="G14" s="52" t="n">
        <v>39</v>
      </c>
      <c r="H14" s="52" t="s">
        <v>58</v>
      </c>
      <c r="I14" s="52" t="s">
        <v>58</v>
      </c>
      <c r="J14" s="59" t="n">
        <v>3</v>
      </c>
      <c r="K14" s="60" t="s">
        <v>58</v>
      </c>
      <c r="L14" s="60" t="s">
        <v>58</v>
      </c>
      <c r="M14" s="60" t="s">
        <v>58</v>
      </c>
      <c r="N14" s="60" t="n">
        <v>3</v>
      </c>
      <c r="O14" s="60" t="s">
        <v>58</v>
      </c>
      <c r="P14" s="52" t="n">
        <v>28</v>
      </c>
      <c r="Q14" s="52" t="n">
        <v>4</v>
      </c>
      <c r="R14" s="52" t="n">
        <v>24</v>
      </c>
      <c r="S14" s="61"/>
      <c r="T14" s="61"/>
    </row>
    <row r="15" customFormat="false" ht="17.25" hidden="false" customHeight="true" outlineLevel="0" collapsed="false">
      <c r="A15" s="27"/>
      <c r="B15" s="28" t="s">
        <v>25</v>
      </c>
      <c r="C15" s="52" t="n">
        <v>9</v>
      </c>
      <c r="D15" s="58" t="n">
        <f aca="false">SUM(E15:I15)</f>
        <v>1</v>
      </c>
      <c r="E15" s="52" t="n">
        <v>1</v>
      </c>
      <c r="F15" s="52" t="s">
        <v>58</v>
      </c>
      <c r="G15" s="52" t="s">
        <v>58</v>
      </c>
      <c r="H15" s="52" t="s">
        <v>58</v>
      </c>
      <c r="I15" s="52" t="s">
        <v>58</v>
      </c>
      <c r="J15" s="59" t="n">
        <v>4</v>
      </c>
      <c r="K15" s="60" t="s">
        <v>58</v>
      </c>
      <c r="L15" s="60" t="s">
        <v>58</v>
      </c>
      <c r="M15" s="60" t="n">
        <v>1</v>
      </c>
      <c r="N15" s="60" t="n">
        <v>3</v>
      </c>
      <c r="O15" s="60" t="s">
        <v>58</v>
      </c>
      <c r="P15" s="52" t="n">
        <v>4</v>
      </c>
      <c r="Q15" s="52" t="s">
        <v>58</v>
      </c>
      <c r="R15" s="52" t="n">
        <v>4</v>
      </c>
      <c r="S15" s="61"/>
      <c r="T15" s="61"/>
    </row>
    <row r="16" customFormat="false" ht="17.25" hidden="false" customHeight="true" outlineLevel="0" collapsed="false">
      <c r="A16" s="30" t="s">
        <v>26</v>
      </c>
      <c r="B16" s="28" t="s">
        <v>27</v>
      </c>
      <c r="C16" s="52" t="n">
        <v>303</v>
      </c>
      <c r="D16" s="58" t="n">
        <f aca="false">SUM(E16:I16)</f>
        <v>225</v>
      </c>
      <c r="E16" s="52" t="n">
        <v>18</v>
      </c>
      <c r="F16" s="52" t="n">
        <v>122</v>
      </c>
      <c r="G16" s="52" t="n">
        <v>85</v>
      </c>
      <c r="H16" s="52" t="s">
        <v>58</v>
      </c>
      <c r="I16" s="52" t="s">
        <v>58</v>
      </c>
      <c r="J16" s="62" t="n">
        <f aca="false">K16+L16+M16+N16+O16</f>
        <v>48</v>
      </c>
      <c r="K16" s="60" t="n">
        <v>4</v>
      </c>
      <c r="L16" s="60" t="n">
        <v>12</v>
      </c>
      <c r="M16" s="60" t="n">
        <v>12</v>
      </c>
      <c r="N16" s="60" t="n">
        <v>11</v>
      </c>
      <c r="O16" s="60" t="n">
        <v>9</v>
      </c>
      <c r="P16" s="52" t="n">
        <v>30</v>
      </c>
      <c r="Q16" s="52" t="n">
        <v>5</v>
      </c>
      <c r="R16" s="52" t="n">
        <v>25</v>
      </c>
      <c r="S16" s="61"/>
      <c r="T16" s="61"/>
    </row>
    <row r="17" customFormat="false" ht="17.25" hidden="false" customHeight="true" outlineLevel="0" collapsed="false">
      <c r="A17" s="30"/>
      <c r="B17" s="28" t="s">
        <v>28</v>
      </c>
      <c r="C17" s="52" t="n">
        <v>76</v>
      </c>
      <c r="D17" s="58" t="n">
        <f aca="false">SUM(E17:I17)</f>
        <v>67</v>
      </c>
      <c r="E17" s="52" t="n">
        <v>10</v>
      </c>
      <c r="F17" s="52" t="n">
        <v>39</v>
      </c>
      <c r="G17" s="52" t="n">
        <v>18</v>
      </c>
      <c r="H17" s="52" t="s">
        <v>58</v>
      </c>
      <c r="I17" s="52" t="s">
        <v>58</v>
      </c>
      <c r="J17" s="59" t="n">
        <v>2</v>
      </c>
      <c r="K17" s="60" t="s">
        <v>58</v>
      </c>
      <c r="L17" s="60" t="s">
        <v>58</v>
      </c>
      <c r="M17" s="60" t="s">
        <v>58</v>
      </c>
      <c r="N17" s="60" t="n">
        <v>2</v>
      </c>
      <c r="O17" s="60" t="s">
        <v>58</v>
      </c>
      <c r="P17" s="52" t="n">
        <v>7</v>
      </c>
      <c r="Q17" s="52" t="n">
        <v>2</v>
      </c>
      <c r="R17" s="52" t="n">
        <v>5</v>
      </c>
      <c r="S17" s="61"/>
      <c r="T17" s="61"/>
    </row>
    <row r="18" customFormat="false" ht="17.25" hidden="false" customHeight="true" outlineLevel="0" collapsed="false">
      <c r="A18" s="30"/>
      <c r="B18" s="28" t="s">
        <v>29</v>
      </c>
      <c r="C18" s="52" t="n">
        <v>68</v>
      </c>
      <c r="D18" s="58" t="n">
        <f aca="false">SUM(E18:I18)</f>
        <v>53</v>
      </c>
      <c r="E18" s="52" t="n">
        <v>6</v>
      </c>
      <c r="F18" s="52" t="n">
        <v>28</v>
      </c>
      <c r="G18" s="52" t="n">
        <v>18</v>
      </c>
      <c r="H18" s="52" t="s">
        <v>58</v>
      </c>
      <c r="I18" s="52" t="n">
        <v>1</v>
      </c>
      <c r="J18" s="59" t="n">
        <v>3</v>
      </c>
      <c r="K18" s="60" t="s">
        <v>58</v>
      </c>
      <c r="L18" s="60" t="s">
        <v>58</v>
      </c>
      <c r="M18" s="60" t="n">
        <v>2</v>
      </c>
      <c r="N18" s="60" t="n">
        <v>1</v>
      </c>
      <c r="O18" s="60" t="s">
        <v>58</v>
      </c>
      <c r="P18" s="52" t="n">
        <v>12</v>
      </c>
      <c r="Q18" s="52" t="n">
        <v>1</v>
      </c>
      <c r="R18" s="52" t="n">
        <v>11</v>
      </c>
      <c r="S18" s="61"/>
      <c r="T18" s="61"/>
    </row>
    <row r="19" customFormat="false" ht="17.25" hidden="false" customHeight="true" outlineLevel="0" collapsed="false">
      <c r="A19" s="30"/>
      <c r="B19" s="28" t="s">
        <v>30</v>
      </c>
      <c r="C19" s="52" t="n">
        <v>81</v>
      </c>
      <c r="D19" s="58" t="n">
        <f aca="false">SUM(E19:I19)</f>
        <v>64</v>
      </c>
      <c r="E19" s="52" t="n">
        <v>4</v>
      </c>
      <c r="F19" s="52" t="n">
        <v>41</v>
      </c>
      <c r="G19" s="52" t="n">
        <v>19</v>
      </c>
      <c r="H19" s="52" t="s">
        <v>58</v>
      </c>
      <c r="I19" s="52" t="s">
        <v>58</v>
      </c>
      <c r="J19" s="59" t="n">
        <v>3</v>
      </c>
      <c r="K19" s="60" t="s">
        <v>58</v>
      </c>
      <c r="L19" s="60" t="s">
        <v>58</v>
      </c>
      <c r="M19" s="60" t="s">
        <v>58</v>
      </c>
      <c r="N19" s="60" t="n">
        <v>3</v>
      </c>
      <c r="O19" s="60" t="s">
        <v>58</v>
      </c>
      <c r="P19" s="52" t="n">
        <v>14</v>
      </c>
      <c r="Q19" s="52" t="n">
        <v>1</v>
      </c>
      <c r="R19" s="52" t="n">
        <v>13</v>
      </c>
      <c r="S19" s="61"/>
      <c r="T19" s="61"/>
    </row>
    <row r="20" customFormat="false" ht="17.25" hidden="false" customHeight="true" outlineLevel="0" collapsed="false">
      <c r="A20" s="30"/>
      <c r="B20" s="28" t="s">
        <v>31</v>
      </c>
      <c r="C20" s="52" t="n">
        <v>16</v>
      </c>
      <c r="D20" s="58" t="n">
        <f aca="false">SUM(E20:I20)</f>
        <v>7</v>
      </c>
      <c r="E20" s="52" t="n">
        <v>2</v>
      </c>
      <c r="F20" s="52" t="n">
        <v>4</v>
      </c>
      <c r="G20" s="52" t="n">
        <v>1</v>
      </c>
      <c r="H20" s="52" t="s">
        <v>58</v>
      </c>
      <c r="I20" s="52" t="s">
        <v>58</v>
      </c>
      <c r="J20" s="59" t="n">
        <v>5</v>
      </c>
      <c r="K20" s="60" t="s">
        <v>58</v>
      </c>
      <c r="L20" s="60" t="s">
        <v>58</v>
      </c>
      <c r="M20" s="60" t="s">
        <v>58</v>
      </c>
      <c r="N20" s="60" t="n">
        <v>5</v>
      </c>
      <c r="O20" s="60" t="s">
        <v>58</v>
      </c>
      <c r="P20" s="52" t="n">
        <v>4</v>
      </c>
      <c r="Q20" s="52" t="n">
        <v>2</v>
      </c>
      <c r="R20" s="52" t="n">
        <v>2</v>
      </c>
      <c r="S20" s="61"/>
      <c r="T20" s="61"/>
    </row>
    <row r="21" customFormat="false" ht="17.25" hidden="false" customHeight="true" outlineLevel="0" collapsed="false">
      <c r="A21" s="30"/>
      <c r="B21" s="28" t="s">
        <v>32</v>
      </c>
      <c r="C21" s="52" t="s">
        <v>58</v>
      </c>
      <c r="D21" s="51" t="s">
        <v>58</v>
      </c>
      <c r="E21" s="52" t="s">
        <v>58</v>
      </c>
      <c r="F21" s="52" t="s">
        <v>58</v>
      </c>
      <c r="G21" s="52" t="s">
        <v>58</v>
      </c>
      <c r="H21" s="52" t="s">
        <v>58</v>
      </c>
      <c r="I21" s="52" t="s">
        <v>58</v>
      </c>
      <c r="J21" s="59" t="s">
        <v>58</v>
      </c>
      <c r="K21" s="60" t="s">
        <v>58</v>
      </c>
      <c r="L21" s="60" t="s">
        <v>58</v>
      </c>
      <c r="M21" s="60" t="s">
        <v>58</v>
      </c>
      <c r="N21" s="60" t="s">
        <v>58</v>
      </c>
      <c r="O21" s="60" t="s">
        <v>58</v>
      </c>
      <c r="P21" s="52" t="n">
        <v>0</v>
      </c>
      <c r="Q21" s="52" t="s">
        <v>58</v>
      </c>
      <c r="R21" s="52" t="s">
        <v>58</v>
      </c>
      <c r="S21" s="61"/>
      <c r="T21" s="61"/>
    </row>
    <row r="22" customFormat="false" ht="17.25" hidden="false" customHeight="true" outlineLevel="0" collapsed="false">
      <c r="A22" s="30"/>
      <c r="B22" s="28" t="s">
        <v>33</v>
      </c>
      <c r="C22" s="52" t="n">
        <v>10</v>
      </c>
      <c r="D22" s="58" t="n">
        <f aca="false">SUM(E22:I22)</f>
        <v>8</v>
      </c>
      <c r="E22" s="52" t="n">
        <v>1</v>
      </c>
      <c r="F22" s="52" t="n">
        <v>5</v>
      </c>
      <c r="G22" s="52" t="n">
        <v>1</v>
      </c>
      <c r="H22" s="52" t="s">
        <v>58</v>
      </c>
      <c r="I22" s="52" t="n">
        <v>1</v>
      </c>
      <c r="J22" s="59" t="s">
        <v>58</v>
      </c>
      <c r="K22" s="60" t="s">
        <v>58</v>
      </c>
      <c r="L22" s="60" t="s">
        <v>58</v>
      </c>
      <c r="M22" s="60" t="s">
        <v>58</v>
      </c>
      <c r="N22" s="60" t="s">
        <v>58</v>
      </c>
      <c r="O22" s="60" t="s">
        <v>58</v>
      </c>
      <c r="P22" s="52" t="n">
        <v>2</v>
      </c>
      <c r="Q22" s="52" t="n">
        <v>1</v>
      </c>
      <c r="R22" s="52" t="n">
        <v>1</v>
      </c>
      <c r="S22" s="61"/>
      <c r="T22" s="61"/>
    </row>
    <row r="23" customFormat="false" ht="17.25" hidden="false" customHeight="true" outlineLevel="0" collapsed="false">
      <c r="A23" s="27" t="s">
        <v>34</v>
      </c>
      <c r="B23" s="28" t="s">
        <v>35</v>
      </c>
      <c r="C23" s="52" t="n">
        <v>2</v>
      </c>
      <c r="D23" s="58" t="n">
        <f aca="false">SUM(E23:I23)</f>
        <v>2</v>
      </c>
      <c r="E23" s="52" t="n">
        <v>2</v>
      </c>
      <c r="F23" s="52" t="s">
        <v>58</v>
      </c>
      <c r="G23" s="52" t="s">
        <v>58</v>
      </c>
      <c r="H23" s="52" t="s">
        <v>58</v>
      </c>
      <c r="I23" s="52" t="s">
        <v>58</v>
      </c>
      <c r="J23" s="59" t="s">
        <v>58</v>
      </c>
      <c r="K23" s="60" t="s">
        <v>58</v>
      </c>
      <c r="L23" s="60" t="s">
        <v>58</v>
      </c>
      <c r="M23" s="60" t="s">
        <v>58</v>
      </c>
      <c r="N23" s="60" t="s">
        <v>58</v>
      </c>
      <c r="O23" s="60" t="s">
        <v>58</v>
      </c>
      <c r="P23" s="52" t="n">
        <v>0</v>
      </c>
      <c r="Q23" s="52" t="s">
        <v>58</v>
      </c>
      <c r="R23" s="52" t="s">
        <v>58</v>
      </c>
      <c r="S23" s="61"/>
      <c r="T23" s="61"/>
    </row>
    <row r="24" customFormat="false" ht="17.25" hidden="false" customHeight="true" outlineLevel="0" collapsed="false">
      <c r="A24" s="27"/>
      <c r="B24" s="28" t="s">
        <v>36</v>
      </c>
      <c r="C24" s="52" t="n">
        <v>51</v>
      </c>
      <c r="D24" s="58" t="n">
        <f aca="false">SUM(E24:I24)</f>
        <v>28</v>
      </c>
      <c r="E24" s="52" t="n">
        <v>3</v>
      </c>
      <c r="F24" s="52" t="n">
        <v>15</v>
      </c>
      <c r="G24" s="52" t="n">
        <v>10</v>
      </c>
      <c r="H24" s="52" t="s">
        <v>58</v>
      </c>
      <c r="I24" s="52" t="s">
        <v>58</v>
      </c>
      <c r="J24" s="59" t="n">
        <v>10</v>
      </c>
      <c r="K24" s="60" t="s">
        <v>58</v>
      </c>
      <c r="L24" s="60" t="s">
        <v>58</v>
      </c>
      <c r="M24" s="60" t="s">
        <v>58</v>
      </c>
      <c r="N24" s="60" t="n">
        <v>8</v>
      </c>
      <c r="O24" s="60" t="n">
        <v>2</v>
      </c>
      <c r="P24" s="52" t="n">
        <v>13</v>
      </c>
      <c r="Q24" s="52" t="n">
        <v>1</v>
      </c>
      <c r="R24" s="52" t="n">
        <v>12</v>
      </c>
      <c r="S24" s="61"/>
      <c r="T24" s="61"/>
    </row>
    <row r="25" customFormat="false" ht="17.25" hidden="false" customHeight="true" outlineLevel="0" collapsed="false">
      <c r="A25" s="27"/>
      <c r="B25" s="28" t="s">
        <v>37</v>
      </c>
      <c r="C25" s="52" t="n">
        <v>5</v>
      </c>
      <c r="D25" s="58" t="n">
        <f aca="false">SUM(E25:I25)</f>
        <v>5</v>
      </c>
      <c r="E25" s="52" t="n">
        <v>1</v>
      </c>
      <c r="F25" s="52" t="n">
        <v>3</v>
      </c>
      <c r="G25" s="52" t="n">
        <v>1</v>
      </c>
      <c r="H25" s="52" t="s">
        <v>58</v>
      </c>
      <c r="I25" s="52" t="s">
        <v>58</v>
      </c>
      <c r="J25" s="59" t="s">
        <v>58</v>
      </c>
      <c r="K25" s="60" t="s">
        <v>58</v>
      </c>
      <c r="L25" s="60" t="s">
        <v>58</v>
      </c>
      <c r="M25" s="60" t="s">
        <v>58</v>
      </c>
      <c r="N25" s="60" t="s">
        <v>58</v>
      </c>
      <c r="O25" s="60" t="s">
        <v>58</v>
      </c>
      <c r="P25" s="52" t="n">
        <v>0</v>
      </c>
      <c r="Q25" s="52" t="s">
        <v>58</v>
      </c>
      <c r="R25" s="52" t="s">
        <v>58</v>
      </c>
      <c r="S25" s="61"/>
      <c r="T25" s="61"/>
    </row>
    <row r="26" customFormat="false" ht="17.25" hidden="false" customHeight="true" outlineLevel="0" collapsed="false">
      <c r="A26" s="27"/>
      <c r="B26" s="28" t="s">
        <v>38</v>
      </c>
      <c r="C26" s="52" t="s">
        <v>58</v>
      </c>
      <c r="D26" s="52" t="s">
        <v>58</v>
      </c>
      <c r="E26" s="52" t="s">
        <v>58</v>
      </c>
      <c r="F26" s="52" t="s">
        <v>58</v>
      </c>
      <c r="G26" s="52" t="s">
        <v>58</v>
      </c>
      <c r="H26" s="52" t="s">
        <v>58</v>
      </c>
      <c r="I26" s="52" t="s">
        <v>58</v>
      </c>
      <c r="J26" s="59" t="s">
        <v>58</v>
      </c>
      <c r="K26" s="60" t="s">
        <v>58</v>
      </c>
      <c r="L26" s="60" t="s">
        <v>58</v>
      </c>
      <c r="M26" s="60" t="s">
        <v>58</v>
      </c>
      <c r="N26" s="60" t="s">
        <v>58</v>
      </c>
      <c r="O26" s="60" t="s">
        <v>58</v>
      </c>
      <c r="P26" s="52" t="n">
        <v>0</v>
      </c>
      <c r="Q26" s="52" t="s">
        <v>58</v>
      </c>
      <c r="R26" s="52" t="s">
        <v>58</v>
      </c>
      <c r="S26" s="61"/>
      <c r="T26" s="61"/>
    </row>
    <row r="27" customFormat="false" ht="17.25" hidden="false" customHeight="true" outlineLevel="0" collapsed="false">
      <c r="A27" s="27"/>
      <c r="B27" s="28" t="s">
        <v>39</v>
      </c>
      <c r="C27" s="52" t="n">
        <v>3</v>
      </c>
      <c r="D27" s="58" t="n">
        <f aca="false">SUM(E27:I27)</f>
        <v>3</v>
      </c>
      <c r="E27" s="52" t="s">
        <v>58</v>
      </c>
      <c r="F27" s="52" t="n">
        <v>2</v>
      </c>
      <c r="G27" s="52" t="n">
        <v>1</v>
      </c>
      <c r="H27" s="52" t="s">
        <v>58</v>
      </c>
      <c r="I27" s="52" t="s">
        <v>58</v>
      </c>
      <c r="J27" s="59" t="s">
        <v>58</v>
      </c>
      <c r="K27" s="60" t="s">
        <v>58</v>
      </c>
      <c r="L27" s="60" t="s">
        <v>58</v>
      </c>
      <c r="M27" s="60" t="s">
        <v>58</v>
      </c>
      <c r="N27" s="60" t="s">
        <v>58</v>
      </c>
      <c r="O27" s="60" t="s">
        <v>58</v>
      </c>
      <c r="P27" s="52" t="n">
        <v>0</v>
      </c>
      <c r="Q27" s="52" t="s">
        <v>58</v>
      </c>
      <c r="R27" s="52" t="s">
        <v>58</v>
      </c>
      <c r="S27" s="61"/>
      <c r="T27" s="61"/>
    </row>
    <row r="28" customFormat="false" ht="17.25" hidden="false" customHeight="true" outlineLevel="0" collapsed="false">
      <c r="A28" s="27"/>
      <c r="B28" s="28" t="s">
        <v>40</v>
      </c>
      <c r="C28" s="52" t="n">
        <v>34</v>
      </c>
      <c r="D28" s="58" t="n">
        <f aca="false">SUM(E28:I28)</f>
        <v>23</v>
      </c>
      <c r="E28" s="52" t="n">
        <v>2</v>
      </c>
      <c r="F28" s="52" t="n">
        <v>14</v>
      </c>
      <c r="G28" s="52" t="n">
        <v>6</v>
      </c>
      <c r="H28" s="52" t="s">
        <v>58</v>
      </c>
      <c r="I28" s="52" t="n">
        <v>1</v>
      </c>
      <c r="J28" s="59" t="n">
        <v>1</v>
      </c>
      <c r="K28" s="60" t="s">
        <v>58</v>
      </c>
      <c r="L28" s="60" t="s">
        <v>58</v>
      </c>
      <c r="M28" s="60" t="s">
        <v>58</v>
      </c>
      <c r="N28" s="60" t="n">
        <v>1</v>
      </c>
      <c r="O28" s="60" t="s">
        <v>58</v>
      </c>
      <c r="P28" s="52" t="n">
        <v>10</v>
      </c>
      <c r="Q28" s="52" t="s">
        <v>58</v>
      </c>
      <c r="R28" s="52" t="n">
        <v>10</v>
      </c>
      <c r="S28" s="61"/>
      <c r="T28" s="61"/>
    </row>
    <row r="29" customFormat="false" ht="17.25" hidden="false" customHeight="true" outlineLevel="0" collapsed="false">
      <c r="A29" s="27"/>
      <c r="B29" s="28" t="s">
        <v>41</v>
      </c>
      <c r="C29" s="52" t="n">
        <v>1</v>
      </c>
      <c r="D29" s="51" t="s">
        <v>58</v>
      </c>
      <c r="E29" s="52" t="s">
        <v>58</v>
      </c>
      <c r="F29" s="52" t="s">
        <v>58</v>
      </c>
      <c r="G29" s="52" t="s">
        <v>58</v>
      </c>
      <c r="H29" s="52" t="s">
        <v>58</v>
      </c>
      <c r="I29" s="52" t="n">
        <v>1</v>
      </c>
      <c r="J29" s="59" t="s">
        <v>58</v>
      </c>
      <c r="K29" s="60" t="s">
        <v>58</v>
      </c>
      <c r="L29" s="60" t="s">
        <v>58</v>
      </c>
      <c r="M29" s="60" t="s">
        <v>58</v>
      </c>
      <c r="N29" s="60" t="s">
        <v>58</v>
      </c>
      <c r="O29" s="60" t="s">
        <v>58</v>
      </c>
      <c r="P29" s="52" t="n">
        <v>0</v>
      </c>
      <c r="Q29" s="52" t="s">
        <v>58</v>
      </c>
      <c r="R29" s="52" t="s">
        <v>58</v>
      </c>
      <c r="S29" s="61"/>
      <c r="T29" s="61"/>
    </row>
    <row r="30" customFormat="false" ht="14.25" hidden="false" customHeight="true" outlineLevel="0" collapsed="false">
      <c r="A30" s="30" t="s">
        <v>42</v>
      </c>
      <c r="B30" s="28" t="s">
        <v>43</v>
      </c>
      <c r="C30" s="63" t="n">
        <v>78</v>
      </c>
      <c r="D30" s="64" t="n">
        <f aca="false">SUM(E30:I30)</f>
        <v>70</v>
      </c>
      <c r="E30" s="63" t="n">
        <v>10</v>
      </c>
      <c r="F30" s="63" t="n">
        <v>34</v>
      </c>
      <c r="G30" s="63" t="n">
        <v>26</v>
      </c>
      <c r="H30" s="63" t="s">
        <v>58</v>
      </c>
      <c r="I30" s="63" t="s">
        <v>58</v>
      </c>
      <c r="J30" s="65" t="n">
        <v>7</v>
      </c>
      <c r="K30" s="66" t="s">
        <v>58</v>
      </c>
      <c r="L30" s="66" t="s">
        <v>58</v>
      </c>
      <c r="M30" s="66" t="n">
        <v>3</v>
      </c>
      <c r="N30" s="66" t="n">
        <v>4</v>
      </c>
      <c r="O30" s="66" t="s">
        <v>58</v>
      </c>
      <c r="P30" s="63" t="n">
        <v>1</v>
      </c>
      <c r="Q30" s="63" t="n">
        <v>1</v>
      </c>
      <c r="R30" s="63" t="s">
        <v>58</v>
      </c>
      <c r="S30" s="61"/>
      <c r="T30" s="61"/>
    </row>
    <row r="31" customFormat="false" ht="19.5" hidden="false" customHeight="true" outlineLevel="0" collapsed="false">
      <c r="A31" s="30"/>
      <c r="B31" s="28" t="s">
        <v>59</v>
      </c>
      <c r="C31" s="52" t="n">
        <v>5</v>
      </c>
      <c r="D31" s="51" t="s">
        <v>58</v>
      </c>
      <c r="E31" s="52" t="s">
        <v>58</v>
      </c>
      <c r="F31" s="52" t="s">
        <v>58</v>
      </c>
      <c r="G31" s="52" t="n">
        <v>3</v>
      </c>
      <c r="H31" s="52" t="s">
        <v>58</v>
      </c>
      <c r="I31" s="52" t="s">
        <v>58</v>
      </c>
      <c r="J31" s="59" t="s">
        <v>58</v>
      </c>
      <c r="K31" s="60" t="s">
        <v>58</v>
      </c>
      <c r="L31" s="60" t="s">
        <v>58</v>
      </c>
      <c r="M31" s="60" t="s">
        <v>58</v>
      </c>
      <c r="N31" s="60" t="s">
        <v>58</v>
      </c>
      <c r="O31" s="60" t="s">
        <v>58</v>
      </c>
      <c r="P31" s="52" t="n">
        <v>2</v>
      </c>
      <c r="Q31" s="52" t="s">
        <v>58</v>
      </c>
      <c r="R31" s="52" t="n">
        <v>2</v>
      </c>
    </row>
    <row r="32" customFormat="false" ht="19.5" hidden="false" customHeight="true" outlineLevel="0" collapsed="false">
      <c r="A32" s="30"/>
      <c r="B32" s="28" t="s">
        <v>60</v>
      </c>
      <c r="C32" s="52" t="n">
        <v>3</v>
      </c>
      <c r="D32" s="58" t="n">
        <f aca="false">SUM(E32:I32)</f>
        <v>3</v>
      </c>
      <c r="E32" s="52" t="n">
        <v>1</v>
      </c>
      <c r="F32" s="52" t="n">
        <v>1</v>
      </c>
      <c r="G32" s="52" t="n">
        <v>1</v>
      </c>
      <c r="H32" s="52" t="s">
        <v>58</v>
      </c>
      <c r="I32" s="52" t="s">
        <v>58</v>
      </c>
      <c r="J32" s="59" t="s">
        <v>58</v>
      </c>
      <c r="K32" s="60" t="s">
        <v>58</v>
      </c>
      <c r="L32" s="60" t="s">
        <v>58</v>
      </c>
      <c r="M32" s="60" t="s">
        <v>58</v>
      </c>
      <c r="N32" s="60" t="s">
        <v>58</v>
      </c>
      <c r="O32" s="60" t="s">
        <v>58</v>
      </c>
      <c r="P32" s="52" t="n">
        <v>0</v>
      </c>
      <c r="Q32" s="52" t="s">
        <v>58</v>
      </c>
      <c r="R32" s="52" t="s">
        <v>58</v>
      </c>
    </row>
    <row r="33" customFormat="false" ht="17.25" hidden="false" customHeight="true" outlineLevel="0" collapsed="false">
      <c r="A33" s="30"/>
      <c r="B33" s="28" t="s">
        <v>61</v>
      </c>
      <c r="C33" s="52" t="n">
        <v>14</v>
      </c>
      <c r="D33" s="58" t="n">
        <f aca="false">SUM(E33:I33)</f>
        <v>9</v>
      </c>
      <c r="E33" s="52" t="n">
        <v>1</v>
      </c>
      <c r="F33" s="52" t="n">
        <v>4</v>
      </c>
      <c r="G33" s="52" t="n">
        <v>4</v>
      </c>
      <c r="H33" s="52" t="s">
        <v>58</v>
      </c>
      <c r="I33" s="52" t="s">
        <v>58</v>
      </c>
      <c r="J33" s="59" t="n">
        <v>5</v>
      </c>
      <c r="K33" s="60" t="s">
        <v>58</v>
      </c>
      <c r="L33" s="60" t="s">
        <v>58</v>
      </c>
      <c r="M33" s="60" t="n">
        <v>1</v>
      </c>
      <c r="N33" s="60" t="s">
        <v>58</v>
      </c>
      <c r="O33" s="60" t="n">
        <v>4</v>
      </c>
      <c r="P33" s="52" t="n">
        <v>0</v>
      </c>
      <c r="Q33" s="52" t="s">
        <v>58</v>
      </c>
      <c r="R33" s="52" t="s">
        <v>58</v>
      </c>
    </row>
    <row r="34" customFormat="false" ht="17.25" hidden="false" customHeight="true" outlineLevel="0" collapsed="false">
      <c r="A34" s="30"/>
      <c r="B34" s="28" t="s">
        <v>62</v>
      </c>
      <c r="C34" s="52" t="n">
        <v>27</v>
      </c>
      <c r="D34" s="58" t="n">
        <f aca="false">SUM(E34:I34)</f>
        <v>25</v>
      </c>
      <c r="E34" s="52" t="n">
        <v>1</v>
      </c>
      <c r="F34" s="52" t="n">
        <v>14</v>
      </c>
      <c r="G34" s="52" t="n">
        <v>10</v>
      </c>
      <c r="H34" s="52" t="s">
        <v>58</v>
      </c>
      <c r="I34" s="52" t="s">
        <v>58</v>
      </c>
      <c r="J34" s="59" t="s">
        <v>58</v>
      </c>
      <c r="K34" s="60" t="s">
        <v>58</v>
      </c>
      <c r="L34" s="60" t="s">
        <v>58</v>
      </c>
      <c r="M34" s="60" t="s">
        <v>58</v>
      </c>
      <c r="N34" s="60" t="s">
        <v>58</v>
      </c>
      <c r="O34" s="60" t="s">
        <v>58</v>
      </c>
      <c r="P34" s="52" t="n">
        <v>2</v>
      </c>
      <c r="Q34" s="52" t="n">
        <v>2</v>
      </c>
      <c r="R34" s="52" t="s">
        <v>58</v>
      </c>
    </row>
    <row r="35" customFormat="false" ht="17.25" hidden="false" customHeight="true" outlineLevel="0" collapsed="false">
      <c r="A35" s="30"/>
      <c r="B35" s="28" t="s">
        <v>63</v>
      </c>
      <c r="C35" s="52" t="n">
        <v>3</v>
      </c>
      <c r="D35" s="58" t="n">
        <f aca="false">SUM(E35:I35)</f>
        <v>3</v>
      </c>
      <c r="E35" s="52" t="n">
        <v>1</v>
      </c>
      <c r="F35" s="52" t="s">
        <v>58</v>
      </c>
      <c r="G35" s="52" t="n">
        <v>2</v>
      </c>
      <c r="H35" s="52" t="s">
        <v>58</v>
      </c>
      <c r="I35" s="52" t="s">
        <v>58</v>
      </c>
      <c r="J35" s="59" t="s">
        <v>58</v>
      </c>
      <c r="K35" s="60" t="s">
        <v>58</v>
      </c>
      <c r="L35" s="60" t="s">
        <v>58</v>
      </c>
      <c r="M35" s="60" t="s">
        <v>58</v>
      </c>
      <c r="N35" s="60" t="s">
        <v>58</v>
      </c>
      <c r="O35" s="60" t="s">
        <v>58</v>
      </c>
      <c r="P35" s="52" t="n">
        <v>0</v>
      </c>
      <c r="Q35" s="52" t="s">
        <v>58</v>
      </c>
      <c r="R35" s="52" t="s">
        <v>58</v>
      </c>
    </row>
    <row r="36" customFormat="false" ht="17.25" hidden="false" customHeight="true" outlineLevel="0" collapsed="false">
      <c r="A36" s="30"/>
      <c r="B36" s="28" t="s">
        <v>64</v>
      </c>
      <c r="C36" s="52" t="n">
        <v>6</v>
      </c>
      <c r="D36" s="51" t="s">
        <v>58</v>
      </c>
      <c r="E36" s="52" t="s">
        <v>58</v>
      </c>
      <c r="F36" s="52" t="s">
        <v>58</v>
      </c>
      <c r="G36" s="52" t="n">
        <v>4</v>
      </c>
      <c r="H36" s="52" t="s">
        <v>58</v>
      </c>
      <c r="I36" s="52" t="s">
        <v>58</v>
      </c>
      <c r="J36" s="59" t="n">
        <v>2</v>
      </c>
      <c r="K36" s="60" t="n">
        <v>2</v>
      </c>
      <c r="L36" s="60" t="s">
        <v>58</v>
      </c>
      <c r="M36" s="60" t="s">
        <v>58</v>
      </c>
      <c r="N36" s="60" t="s">
        <v>58</v>
      </c>
      <c r="O36" s="60" t="s">
        <v>58</v>
      </c>
      <c r="P36" s="52" t="n">
        <v>0</v>
      </c>
      <c r="Q36" s="52" t="s">
        <v>58</v>
      </c>
      <c r="R36" s="52" t="s">
        <v>58</v>
      </c>
    </row>
    <row r="37" customFormat="false" ht="17.25" hidden="false" customHeight="true" outlineLevel="0" collapsed="false">
      <c r="A37" s="30"/>
      <c r="B37" s="28" t="s">
        <v>65</v>
      </c>
      <c r="C37" s="52" t="n">
        <v>2</v>
      </c>
      <c r="D37" s="51" t="s">
        <v>58</v>
      </c>
      <c r="E37" s="52" t="s">
        <v>58</v>
      </c>
      <c r="F37" s="52" t="s">
        <v>58</v>
      </c>
      <c r="G37" s="52" t="n">
        <v>2</v>
      </c>
      <c r="H37" s="52" t="s">
        <v>58</v>
      </c>
      <c r="I37" s="52" t="s">
        <v>58</v>
      </c>
      <c r="J37" s="59" t="s">
        <v>58</v>
      </c>
      <c r="K37" s="60" t="s">
        <v>58</v>
      </c>
      <c r="L37" s="60" t="s">
        <v>58</v>
      </c>
      <c r="M37" s="60" t="s">
        <v>58</v>
      </c>
      <c r="N37" s="60" t="s">
        <v>58</v>
      </c>
      <c r="O37" s="60" t="s">
        <v>58</v>
      </c>
      <c r="P37" s="52" t="n">
        <v>0</v>
      </c>
      <c r="Q37" s="52" t="s">
        <v>58</v>
      </c>
      <c r="R37" s="52" t="s">
        <v>58</v>
      </c>
    </row>
    <row r="38" customFormat="false" ht="17.25" hidden="false" customHeight="true" outlineLevel="0" collapsed="false">
      <c r="A38" s="30"/>
      <c r="B38" s="28" t="s">
        <v>66</v>
      </c>
      <c r="C38" s="52" t="n">
        <v>3</v>
      </c>
      <c r="D38" s="58" t="n">
        <f aca="false">SUM(E38:I38)</f>
        <v>2</v>
      </c>
      <c r="E38" s="52" t="n">
        <v>1</v>
      </c>
      <c r="F38" s="52" t="s">
        <v>58</v>
      </c>
      <c r="G38" s="52" t="n">
        <v>1</v>
      </c>
      <c r="H38" s="52" t="s">
        <v>58</v>
      </c>
      <c r="I38" s="52" t="s">
        <v>58</v>
      </c>
      <c r="J38" s="59" t="s">
        <v>58</v>
      </c>
      <c r="K38" s="60" t="s">
        <v>58</v>
      </c>
      <c r="L38" s="60" t="s">
        <v>58</v>
      </c>
      <c r="M38" s="60" t="s">
        <v>58</v>
      </c>
      <c r="N38" s="60" t="s">
        <v>58</v>
      </c>
      <c r="O38" s="60" t="s">
        <v>58</v>
      </c>
      <c r="P38" s="52" t="n">
        <v>1</v>
      </c>
      <c r="Q38" s="52" t="n">
        <v>1</v>
      </c>
      <c r="R38" s="52" t="s">
        <v>58</v>
      </c>
    </row>
    <row r="39" customFormat="false" ht="16.5" hidden="false" customHeight="true" outlineLevel="0" collapsed="false">
      <c r="A39" s="27" t="s">
        <v>46</v>
      </c>
      <c r="B39" s="28" t="s">
        <v>47</v>
      </c>
      <c r="C39" s="63" t="n">
        <v>121</v>
      </c>
      <c r="D39" s="64" t="n">
        <f aca="false">SUM(E39:I39)</f>
        <v>59</v>
      </c>
      <c r="E39" s="63" t="n">
        <v>12</v>
      </c>
      <c r="F39" s="63" t="n">
        <v>16</v>
      </c>
      <c r="G39" s="63" t="n">
        <v>30</v>
      </c>
      <c r="H39" s="63" t="s">
        <v>58</v>
      </c>
      <c r="I39" s="63" t="n">
        <v>1</v>
      </c>
      <c r="J39" s="65" t="n">
        <v>52</v>
      </c>
      <c r="K39" s="66" t="s">
        <v>58</v>
      </c>
      <c r="L39" s="66" t="s">
        <v>58</v>
      </c>
      <c r="M39" s="66" t="n">
        <v>36</v>
      </c>
      <c r="N39" s="66" t="n">
        <v>7</v>
      </c>
      <c r="O39" s="66" t="n">
        <v>9</v>
      </c>
      <c r="P39" s="63" t="n">
        <v>10</v>
      </c>
      <c r="Q39" s="63" t="n">
        <v>2</v>
      </c>
      <c r="R39" s="63" t="n">
        <v>8</v>
      </c>
      <c r="S39" s="61"/>
      <c r="T39" s="61"/>
    </row>
    <row r="40" customFormat="false" ht="17.25" hidden="false" customHeight="true" outlineLevel="0" collapsed="false">
      <c r="A40" s="27"/>
      <c r="B40" s="28" t="s">
        <v>67</v>
      </c>
      <c r="C40" s="52" t="n">
        <v>1</v>
      </c>
      <c r="D40" s="58" t="n">
        <f aca="false">SUM(E40:I40)</f>
        <v>1</v>
      </c>
      <c r="E40" s="52" t="n">
        <v>1</v>
      </c>
      <c r="F40" s="52" t="s">
        <v>58</v>
      </c>
      <c r="G40" s="52" t="s">
        <v>58</v>
      </c>
      <c r="H40" s="52" t="s">
        <v>58</v>
      </c>
      <c r="I40" s="52" t="s">
        <v>58</v>
      </c>
      <c r="J40" s="59" t="s">
        <v>58</v>
      </c>
      <c r="K40" s="60" t="s">
        <v>58</v>
      </c>
      <c r="L40" s="60" t="s">
        <v>58</v>
      </c>
      <c r="M40" s="60" t="s">
        <v>58</v>
      </c>
      <c r="N40" s="60" t="s">
        <v>58</v>
      </c>
      <c r="O40" s="60" t="s">
        <v>58</v>
      </c>
      <c r="P40" s="52" t="n">
        <v>0</v>
      </c>
      <c r="Q40" s="52" t="s">
        <v>58</v>
      </c>
      <c r="R40" s="52" t="s">
        <v>58</v>
      </c>
      <c r="S40" s="61"/>
      <c r="T40" s="61"/>
    </row>
    <row r="41" customFormat="false" ht="17.25" hidden="false" customHeight="true" outlineLevel="0" collapsed="false">
      <c r="A41" s="27"/>
      <c r="B41" s="28" t="s">
        <v>68</v>
      </c>
      <c r="C41" s="52" t="s">
        <v>58</v>
      </c>
      <c r="D41" s="51" t="s">
        <v>58</v>
      </c>
      <c r="E41" s="52" t="s">
        <v>58</v>
      </c>
      <c r="F41" s="52" t="s">
        <v>58</v>
      </c>
      <c r="G41" s="52" t="s">
        <v>58</v>
      </c>
      <c r="H41" s="52" t="s">
        <v>58</v>
      </c>
      <c r="I41" s="52" t="s">
        <v>58</v>
      </c>
      <c r="J41" s="59" t="s">
        <v>58</v>
      </c>
      <c r="K41" s="60" t="s">
        <v>58</v>
      </c>
      <c r="L41" s="60" t="s">
        <v>58</v>
      </c>
      <c r="M41" s="60" t="s">
        <v>58</v>
      </c>
      <c r="N41" s="60" t="s">
        <v>58</v>
      </c>
      <c r="O41" s="60" t="s">
        <v>58</v>
      </c>
      <c r="P41" s="52" t="n">
        <v>0</v>
      </c>
      <c r="Q41" s="52" t="s">
        <v>58</v>
      </c>
      <c r="R41" s="52" t="s">
        <v>58</v>
      </c>
      <c r="S41" s="61"/>
      <c r="T41" s="61"/>
    </row>
    <row r="42" customFormat="false" ht="17.25" hidden="false" customHeight="true" outlineLevel="0" collapsed="false">
      <c r="A42" s="27"/>
      <c r="B42" s="28" t="s">
        <v>69</v>
      </c>
      <c r="C42" s="52" t="n">
        <v>3</v>
      </c>
      <c r="D42" s="51" t="s">
        <v>58</v>
      </c>
      <c r="E42" s="52" t="s">
        <v>58</v>
      </c>
      <c r="F42" s="52" t="s">
        <v>58</v>
      </c>
      <c r="G42" s="52" t="n">
        <v>3</v>
      </c>
      <c r="H42" s="52" t="s">
        <v>58</v>
      </c>
      <c r="I42" s="52" t="s">
        <v>58</v>
      </c>
      <c r="J42" s="59" t="s">
        <v>58</v>
      </c>
      <c r="K42" s="60" t="s">
        <v>58</v>
      </c>
      <c r="L42" s="60" t="s">
        <v>58</v>
      </c>
      <c r="M42" s="60" t="s">
        <v>58</v>
      </c>
      <c r="N42" s="60" t="s">
        <v>58</v>
      </c>
      <c r="O42" s="60" t="s">
        <v>58</v>
      </c>
      <c r="P42" s="52" t="n">
        <v>0</v>
      </c>
      <c r="Q42" s="52" t="s">
        <v>58</v>
      </c>
      <c r="R42" s="52" t="s">
        <v>58</v>
      </c>
      <c r="S42" s="61"/>
      <c r="T42" s="61"/>
    </row>
    <row r="43" customFormat="false" ht="17.25" hidden="false" customHeight="true" outlineLevel="0" collapsed="false">
      <c r="A43" s="30" t="s">
        <v>48</v>
      </c>
      <c r="B43" s="28" t="s">
        <v>49</v>
      </c>
      <c r="C43" s="63" t="n">
        <v>145</v>
      </c>
      <c r="D43" s="64" t="n">
        <f aca="false">SUM(E43:I43)</f>
        <v>123</v>
      </c>
      <c r="E43" s="63" t="n">
        <v>13</v>
      </c>
      <c r="F43" s="63" t="n">
        <v>56</v>
      </c>
      <c r="G43" s="63" t="n">
        <v>52</v>
      </c>
      <c r="H43" s="63" t="s">
        <v>58</v>
      </c>
      <c r="I43" s="63" t="n">
        <v>2</v>
      </c>
      <c r="J43" s="65" t="n">
        <v>13</v>
      </c>
      <c r="K43" s="66" t="s">
        <v>58</v>
      </c>
      <c r="L43" s="66" t="s">
        <v>58</v>
      </c>
      <c r="M43" s="66" t="n">
        <v>1</v>
      </c>
      <c r="N43" s="66" t="n">
        <v>6</v>
      </c>
      <c r="O43" s="66" t="n">
        <v>6</v>
      </c>
      <c r="P43" s="63" t="n">
        <v>9</v>
      </c>
      <c r="Q43" s="63" t="n">
        <v>1</v>
      </c>
      <c r="R43" s="63" t="n">
        <v>8</v>
      </c>
      <c r="S43" s="61"/>
      <c r="T43" s="61"/>
    </row>
    <row r="44" customFormat="false" ht="16.5" hidden="false" customHeight="true" outlineLevel="0" collapsed="false">
      <c r="A44" s="30"/>
      <c r="B44" s="28" t="s">
        <v>50</v>
      </c>
      <c r="C44" s="63" t="n">
        <v>53</v>
      </c>
      <c r="D44" s="64" t="n">
        <f aca="false">SUM(E44:I44)</f>
        <v>40</v>
      </c>
      <c r="E44" s="63" t="n">
        <v>7</v>
      </c>
      <c r="F44" s="63" t="n">
        <v>11</v>
      </c>
      <c r="G44" s="63" t="n">
        <v>21</v>
      </c>
      <c r="H44" s="63" t="s">
        <v>58</v>
      </c>
      <c r="I44" s="63" t="n">
        <v>1</v>
      </c>
      <c r="J44" s="65" t="n">
        <v>5</v>
      </c>
      <c r="K44" s="66" t="s">
        <v>58</v>
      </c>
      <c r="L44" s="66" t="s">
        <v>58</v>
      </c>
      <c r="M44" s="66" t="n">
        <v>5</v>
      </c>
      <c r="N44" s="66" t="s">
        <v>58</v>
      </c>
      <c r="O44" s="66" t="s">
        <v>58</v>
      </c>
      <c r="P44" s="63" t="n">
        <v>8</v>
      </c>
      <c r="Q44" s="63" t="n">
        <v>2</v>
      </c>
      <c r="R44" s="63" t="n">
        <v>6</v>
      </c>
      <c r="S44" s="61"/>
      <c r="T44" s="61"/>
    </row>
    <row r="45" customFormat="false" ht="17.25" hidden="false" customHeight="true" outlineLevel="0" collapsed="false">
      <c r="A45" s="34" t="s">
        <v>51</v>
      </c>
      <c r="B45" s="28" t="s">
        <v>52</v>
      </c>
      <c r="C45" s="52" t="n">
        <v>11</v>
      </c>
      <c r="D45" s="58" t="n">
        <f aca="false">SUM(E45:I45)</f>
        <v>8</v>
      </c>
      <c r="E45" s="52" t="n">
        <v>4</v>
      </c>
      <c r="F45" s="52" t="n">
        <v>3</v>
      </c>
      <c r="G45" s="52" t="n">
        <v>1</v>
      </c>
      <c r="H45" s="52" t="s">
        <v>58</v>
      </c>
      <c r="I45" s="52" t="s">
        <v>58</v>
      </c>
      <c r="J45" s="59" t="n">
        <v>1</v>
      </c>
      <c r="K45" s="60" t="s">
        <v>58</v>
      </c>
      <c r="L45" s="60" t="s">
        <v>58</v>
      </c>
      <c r="M45" s="60" t="s">
        <v>58</v>
      </c>
      <c r="N45" s="60" t="n">
        <v>1</v>
      </c>
      <c r="O45" s="60" t="s">
        <v>58</v>
      </c>
      <c r="P45" s="52" t="n">
        <v>2</v>
      </c>
      <c r="Q45" s="52" t="n">
        <v>1</v>
      </c>
      <c r="R45" s="52" t="n">
        <v>1</v>
      </c>
      <c r="S45" s="61"/>
      <c r="T45" s="61"/>
    </row>
    <row r="46" customFormat="false" ht="17.25" hidden="false" customHeight="true" outlineLevel="0" collapsed="false">
      <c r="A46" s="34"/>
      <c r="B46" s="28" t="s">
        <v>53</v>
      </c>
      <c r="C46" s="52" t="n">
        <v>53</v>
      </c>
      <c r="D46" s="58" t="n">
        <f aca="false">SUM(E46:I46)</f>
        <v>40</v>
      </c>
      <c r="E46" s="52" t="n">
        <v>10</v>
      </c>
      <c r="F46" s="52" t="n">
        <v>9</v>
      </c>
      <c r="G46" s="52" t="n">
        <v>21</v>
      </c>
      <c r="H46" s="52" t="s">
        <v>58</v>
      </c>
      <c r="I46" s="52" t="s">
        <v>58</v>
      </c>
      <c r="J46" s="59" t="n">
        <v>5</v>
      </c>
      <c r="K46" s="60" t="s">
        <v>58</v>
      </c>
      <c r="L46" s="60" t="s">
        <v>58</v>
      </c>
      <c r="M46" s="60" t="s">
        <v>58</v>
      </c>
      <c r="N46" s="60" t="n">
        <v>2</v>
      </c>
      <c r="O46" s="60" t="n">
        <v>3</v>
      </c>
      <c r="P46" s="52" t="n">
        <v>8</v>
      </c>
      <c r="Q46" s="52" t="n">
        <v>3</v>
      </c>
      <c r="R46" s="52" t="n">
        <v>5</v>
      </c>
      <c r="S46" s="61"/>
      <c r="T46" s="61"/>
    </row>
    <row r="47" customFormat="false" ht="17.25" hidden="false" customHeight="true" outlineLevel="0" collapsed="false">
      <c r="A47" s="34"/>
      <c r="B47" s="28" t="s">
        <v>70</v>
      </c>
      <c r="C47" s="52" t="n">
        <v>1</v>
      </c>
      <c r="D47" s="51" t="s">
        <v>58</v>
      </c>
      <c r="E47" s="52" t="s">
        <v>58</v>
      </c>
      <c r="F47" s="52" t="s">
        <v>58</v>
      </c>
      <c r="G47" s="52" t="s">
        <v>58</v>
      </c>
      <c r="H47" s="52" t="s">
        <v>58</v>
      </c>
      <c r="I47" s="52" t="s">
        <v>58</v>
      </c>
      <c r="J47" s="59" t="n">
        <v>1</v>
      </c>
      <c r="K47" s="60" t="s">
        <v>58</v>
      </c>
      <c r="L47" s="60" t="s">
        <v>58</v>
      </c>
      <c r="M47" s="60" t="s">
        <v>58</v>
      </c>
      <c r="N47" s="60" t="n">
        <v>1</v>
      </c>
      <c r="O47" s="60" t="s">
        <v>58</v>
      </c>
      <c r="P47" s="52" t="n">
        <v>0</v>
      </c>
      <c r="Q47" s="52" t="s">
        <v>58</v>
      </c>
      <c r="R47" s="52" t="s">
        <v>58</v>
      </c>
      <c r="S47" s="61"/>
      <c r="T47" s="61"/>
    </row>
    <row r="48" customFormat="false" ht="17.25" hidden="false" customHeight="true" outlineLevel="0" collapsed="false">
      <c r="A48" s="34"/>
      <c r="B48" s="28" t="s">
        <v>71</v>
      </c>
      <c r="C48" s="52" t="n">
        <v>25</v>
      </c>
      <c r="D48" s="58" t="n">
        <f aca="false">SUM(E48:I48)</f>
        <v>25</v>
      </c>
      <c r="E48" s="52" t="n">
        <v>2</v>
      </c>
      <c r="F48" s="52" t="n">
        <v>14</v>
      </c>
      <c r="G48" s="52" t="n">
        <v>9</v>
      </c>
      <c r="H48" s="52" t="s">
        <v>58</v>
      </c>
      <c r="I48" s="52" t="s">
        <v>58</v>
      </c>
      <c r="J48" s="59" t="s">
        <v>58</v>
      </c>
      <c r="K48" s="60" t="s">
        <v>58</v>
      </c>
      <c r="L48" s="60" t="s">
        <v>58</v>
      </c>
      <c r="M48" s="60" t="s">
        <v>58</v>
      </c>
      <c r="N48" s="60" t="s">
        <v>58</v>
      </c>
      <c r="O48" s="60" t="s">
        <v>58</v>
      </c>
      <c r="P48" s="52" t="n">
        <v>0</v>
      </c>
      <c r="Q48" s="52" t="s">
        <v>58</v>
      </c>
      <c r="R48" s="52" t="s">
        <v>58</v>
      </c>
      <c r="S48" s="61"/>
      <c r="T48" s="61"/>
    </row>
    <row r="49" customFormat="false" ht="17.25" hidden="false" customHeight="true" outlineLevel="0" collapsed="false">
      <c r="A49" s="34"/>
      <c r="B49" s="28" t="s">
        <v>54</v>
      </c>
      <c r="C49" s="52" t="s">
        <v>58</v>
      </c>
      <c r="D49" s="51" t="s">
        <v>58</v>
      </c>
      <c r="E49" s="52" t="s">
        <v>58</v>
      </c>
      <c r="F49" s="52" t="s">
        <v>58</v>
      </c>
      <c r="G49" s="52" t="s">
        <v>58</v>
      </c>
      <c r="H49" s="52" t="s">
        <v>58</v>
      </c>
      <c r="I49" s="52" t="s">
        <v>58</v>
      </c>
      <c r="J49" s="59" t="s">
        <v>58</v>
      </c>
      <c r="K49" s="60" t="s">
        <v>58</v>
      </c>
      <c r="L49" s="60" t="s">
        <v>58</v>
      </c>
      <c r="M49" s="60" t="s">
        <v>58</v>
      </c>
      <c r="N49" s="60" t="s">
        <v>58</v>
      </c>
      <c r="O49" s="60" t="s">
        <v>58</v>
      </c>
      <c r="P49" s="52" t="n">
        <v>0</v>
      </c>
      <c r="Q49" s="52" t="s">
        <v>58</v>
      </c>
      <c r="R49" s="52" t="s">
        <v>58</v>
      </c>
      <c r="S49" s="61"/>
      <c r="T49" s="61"/>
    </row>
    <row r="50" customFormat="false" ht="17.25" hidden="false" customHeight="true" outlineLevel="0" collapsed="false">
      <c r="A50" s="34"/>
      <c r="B50" s="35" t="s">
        <v>72</v>
      </c>
      <c r="C50" s="67" t="n">
        <v>8</v>
      </c>
      <c r="D50" s="68" t="n">
        <f aca="false">SUM(E50:I50)</f>
        <v>5</v>
      </c>
      <c r="E50" s="67" t="n">
        <v>3</v>
      </c>
      <c r="F50" s="67" t="n">
        <v>2</v>
      </c>
      <c r="G50" s="67" t="s">
        <v>58</v>
      </c>
      <c r="H50" s="67" t="s">
        <v>58</v>
      </c>
      <c r="I50" s="67" t="s">
        <v>58</v>
      </c>
      <c r="J50" s="69" t="n">
        <v>1</v>
      </c>
      <c r="K50" s="70" t="s">
        <v>58</v>
      </c>
      <c r="L50" s="70" t="s">
        <v>58</v>
      </c>
      <c r="M50" s="70" t="s">
        <v>58</v>
      </c>
      <c r="N50" s="70" t="n">
        <v>1</v>
      </c>
      <c r="O50" s="70" t="s">
        <v>58</v>
      </c>
      <c r="P50" s="67" t="n">
        <v>2</v>
      </c>
      <c r="Q50" s="67" t="n">
        <v>2</v>
      </c>
      <c r="R50" s="67" t="s">
        <v>58</v>
      </c>
      <c r="S50" s="61"/>
      <c r="T50" s="61"/>
    </row>
    <row r="51" customFormat="false" ht="22.5" hidden="false" customHeight="true" outlineLevel="0" collapsed="false">
      <c r="A51" s="71"/>
      <c r="B51" s="71"/>
    </row>
  </sheetData>
  <mergeCells count="29">
    <mergeCell ref="C4:C7"/>
    <mergeCell ref="D4:D7"/>
    <mergeCell ref="E4:I4"/>
    <mergeCell ref="J4:J7"/>
    <mergeCell ref="K4:O4"/>
    <mergeCell ref="P4:P7"/>
    <mergeCell ref="Q4:R4"/>
    <mergeCell ref="E5:E7"/>
    <mergeCell ref="F5:F7"/>
    <mergeCell ref="G5:I6"/>
    <mergeCell ref="K5:K7"/>
    <mergeCell ref="L5:L7"/>
    <mergeCell ref="M5:M7"/>
    <mergeCell ref="N5:N7"/>
    <mergeCell ref="O5:O7"/>
    <mergeCell ref="Q5:Q7"/>
    <mergeCell ref="R5:R7"/>
    <mergeCell ref="A8:B8"/>
    <mergeCell ref="A9:B9"/>
    <mergeCell ref="A10:B10"/>
    <mergeCell ref="A11:B11"/>
    <mergeCell ref="A12:B12"/>
    <mergeCell ref="A13:A15"/>
    <mergeCell ref="A16:A22"/>
    <mergeCell ref="A23:A29"/>
    <mergeCell ref="A30:A38"/>
    <mergeCell ref="A39:A42"/>
    <mergeCell ref="A43:A44"/>
    <mergeCell ref="A45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2" width="6.29"/>
    <col collapsed="false" customWidth="true" hidden="false" outlineLevel="0" max="2" min="2" style="72" width="8.89"/>
    <col collapsed="false" customWidth="true" hidden="false" outlineLevel="0" max="12" min="3" style="72" width="6.19"/>
    <col collapsed="false" customWidth="true" hidden="false" outlineLevel="0" max="13" min="13" style="72" width="6.89"/>
    <col collapsed="false" customWidth="true" hidden="false" outlineLevel="0" max="18" min="14" style="72" width="6.19"/>
    <col collapsed="false" customWidth="false" hidden="false" outlineLevel="0" max="257" min="19" style="72" width="8.79"/>
  </cols>
  <sheetData>
    <row r="1" customFormat="false" ht="17.25" hidden="false" customHeight="false" outlineLevel="0" collapsed="false">
      <c r="B1" s="73"/>
      <c r="C1" s="74" t="s">
        <v>73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4.25" hidden="false" customHeight="false" outlineLevel="0" collapsed="false">
      <c r="A2" s="75" t="s">
        <v>7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</row>
    <row r="3" customFormat="false" ht="14.25" hidden="false" customHeight="true" outlineLevel="0" collapsed="false">
      <c r="A3" s="77" t="s">
        <v>75</v>
      </c>
      <c r="B3" s="77"/>
      <c r="C3" s="78" t="s">
        <v>2</v>
      </c>
      <c r="D3" s="79" t="s">
        <v>76</v>
      </c>
      <c r="E3" s="80"/>
      <c r="F3" s="80"/>
      <c r="G3" s="80"/>
      <c r="H3" s="80"/>
      <c r="I3" s="80"/>
      <c r="J3" s="79" t="s">
        <v>77</v>
      </c>
      <c r="K3" s="81"/>
      <c r="L3" s="81"/>
      <c r="M3" s="81"/>
      <c r="N3" s="81"/>
      <c r="O3" s="81"/>
      <c r="P3" s="79" t="s">
        <v>5</v>
      </c>
      <c r="Q3" s="82"/>
      <c r="R3" s="82"/>
    </row>
    <row r="4" customFormat="false" ht="13.5" hidden="false" customHeight="true" outlineLevel="0" collapsed="false">
      <c r="A4" s="83" t="s">
        <v>78</v>
      </c>
      <c r="B4" s="83"/>
      <c r="C4" s="78"/>
      <c r="D4" s="79"/>
      <c r="E4" s="84" t="s">
        <v>79</v>
      </c>
      <c r="F4" s="85" t="s">
        <v>7</v>
      </c>
      <c r="G4" s="86" t="s">
        <v>80</v>
      </c>
      <c r="H4" s="86"/>
      <c r="I4" s="86"/>
      <c r="J4" s="79"/>
      <c r="K4" s="87" t="s">
        <v>81</v>
      </c>
      <c r="L4" s="85" t="s">
        <v>82</v>
      </c>
      <c r="M4" s="84" t="s">
        <v>83</v>
      </c>
      <c r="N4" s="87" t="s">
        <v>84</v>
      </c>
      <c r="O4" s="85" t="s">
        <v>85</v>
      </c>
      <c r="P4" s="79"/>
      <c r="Q4" s="85" t="s">
        <v>86</v>
      </c>
      <c r="R4" s="88" t="s">
        <v>15</v>
      </c>
    </row>
    <row r="5" customFormat="false" ht="13.5" hidden="false" customHeight="false" outlineLevel="0" collapsed="false">
      <c r="A5" s="89"/>
      <c r="B5" s="89"/>
      <c r="C5" s="78"/>
      <c r="D5" s="79"/>
      <c r="E5" s="84"/>
      <c r="F5" s="85"/>
      <c r="G5" s="86"/>
      <c r="H5" s="86"/>
      <c r="I5" s="86"/>
      <c r="J5" s="79"/>
      <c r="K5" s="87"/>
      <c r="L5" s="87"/>
      <c r="M5" s="84"/>
      <c r="N5" s="87"/>
      <c r="O5" s="87"/>
      <c r="P5" s="79"/>
      <c r="Q5" s="85"/>
      <c r="R5" s="88"/>
    </row>
    <row r="6" customFormat="false" ht="84.75" hidden="false" customHeight="true" outlineLevel="0" collapsed="false">
      <c r="A6" s="89"/>
      <c r="B6" s="89"/>
      <c r="C6" s="78"/>
      <c r="D6" s="79"/>
      <c r="E6" s="84"/>
      <c r="F6" s="85"/>
      <c r="G6" s="85" t="s">
        <v>16</v>
      </c>
      <c r="H6" s="85" t="s">
        <v>17</v>
      </c>
      <c r="I6" s="85" t="s">
        <v>18</v>
      </c>
      <c r="J6" s="79"/>
      <c r="K6" s="87"/>
      <c r="L6" s="87"/>
      <c r="M6" s="84"/>
      <c r="N6" s="87"/>
      <c r="O6" s="87"/>
      <c r="P6" s="79"/>
      <c r="Q6" s="85"/>
      <c r="R6" s="88"/>
    </row>
    <row r="7" customFormat="false" ht="13.5" hidden="false" customHeight="true" outlineLevel="0" collapsed="false">
      <c r="A7" s="90"/>
      <c r="B7" s="90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13.5" hidden="false" customHeight="true" outlineLevel="0" collapsed="false">
      <c r="A8" s="93" t="s">
        <v>87</v>
      </c>
      <c r="B8" s="93"/>
      <c r="C8" s="94" t="n">
        <v>4517</v>
      </c>
      <c r="D8" s="95" t="n">
        <v>2456</v>
      </c>
      <c r="E8" s="96" t="n">
        <v>415</v>
      </c>
      <c r="F8" s="96" t="n">
        <v>806</v>
      </c>
      <c r="G8" s="95" t="n">
        <v>1186</v>
      </c>
      <c r="H8" s="96" t="n">
        <v>17</v>
      </c>
      <c r="I8" s="96" t="n">
        <v>32</v>
      </c>
      <c r="J8" s="95" t="n">
        <v>1536</v>
      </c>
      <c r="K8" s="96" t="n">
        <v>136</v>
      </c>
      <c r="L8" s="96" t="n">
        <v>260</v>
      </c>
      <c r="M8" s="96" t="n">
        <v>720</v>
      </c>
      <c r="N8" s="96" t="n">
        <v>236</v>
      </c>
      <c r="O8" s="96" t="n">
        <v>184</v>
      </c>
      <c r="P8" s="96" t="n">
        <v>525</v>
      </c>
      <c r="Q8" s="96" t="n">
        <v>110</v>
      </c>
      <c r="R8" s="96" t="n">
        <v>415</v>
      </c>
    </row>
    <row r="9" customFormat="false" ht="13.5" hidden="false" customHeight="false" outlineLevel="0" collapsed="false">
      <c r="A9" s="93" t="n">
        <v>12</v>
      </c>
      <c r="B9" s="93"/>
      <c r="C9" s="94" t="n">
        <v>4793</v>
      </c>
      <c r="D9" s="95" t="n">
        <v>2700</v>
      </c>
      <c r="E9" s="96" t="n">
        <v>405</v>
      </c>
      <c r="F9" s="96" t="n">
        <v>1138</v>
      </c>
      <c r="G9" s="95" t="n">
        <v>1107</v>
      </c>
      <c r="H9" s="96" t="n">
        <v>16</v>
      </c>
      <c r="I9" s="96" t="n">
        <v>34</v>
      </c>
      <c r="J9" s="95" t="n">
        <v>1620</v>
      </c>
      <c r="K9" s="96" t="n">
        <v>143</v>
      </c>
      <c r="L9" s="96" t="n">
        <v>318</v>
      </c>
      <c r="M9" s="96" t="n">
        <v>648</v>
      </c>
      <c r="N9" s="96" t="n">
        <v>303</v>
      </c>
      <c r="O9" s="96" t="n">
        <v>208</v>
      </c>
      <c r="P9" s="96" t="n">
        <v>467</v>
      </c>
      <c r="Q9" s="96" t="n">
        <v>102</v>
      </c>
      <c r="R9" s="96" t="n">
        <v>365</v>
      </c>
    </row>
    <row r="10" customFormat="false" ht="13.5" hidden="false" customHeight="false" outlineLevel="0" collapsed="false">
      <c r="A10" s="97" t="n">
        <v>14</v>
      </c>
      <c r="B10" s="97"/>
      <c r="C10" s="98" t="n">
        <v>4987</v>
      </c>
      <c r="D10" s="99" t="n">
        <v>2812</v>
      </c>
      <c r="E10" s="100" t="n">
        <v>357</v>
      </c>
      <c r="F10" s="99" t="n">
        <v>1319</v>
      </c>
      <c r="G10" s="99" t="n">
        <v>1085</v>
      </c>
      <c r="H10" s="100" t="n">
        <v>14</v>
      </c>
      <c r="I10" s="100" t="n">
        <v>37</v>
      </c>
      <c r="J10" s="99" t="n">
        <v>1729</v>
      </c>
      <c r="K10" s="100" t="n">
        <v>166</v>
      </c>
      <c r="L10" s="100" t="n">
        <v>372</v>
      </c>
      <c r="M10" s="100" t="n">
        <v>717</v>
      </c>
      <c r="N10" s="100" t="n">
        <v>270</v>
      </c>
      <c r="O10" s="100" t="n">
        <v>204</v>
      </c>
      <c r="P10" s="100" t="n">
        <v>445</v>
      </c>
      <c r="Q10" s="100" t="n">
        <v>95</v>
      </c>
      <c r="R10" s="100" t="n">
        <v>350</v>
      </c>
    </row>
    <row r="11" customFormat="false" ht="13.5" hidden="false" customHeight="false" outlineLevel="0" collapsed="false">
      <c r="A11" s="101" t="s">
        <v>20</v>
      </c>
      <c r="B11" s="101"/>
      <c r="C11" s="94" t="n">
        <v>3682</v>
      </c>
      <c r="D11" s="95" t="n">
        <v>1844</v>
      </c>
      <c r="E11" s="96" t="n">
        <v>214</v>
      </c>
      <c r="F11" s="96" t="n">
        <v>878</v>
      </c>
      <c r="G11" s="96" t="n">
        <v>709</v>
      </c>
      <c r="H11" s="96" t="n">
        <v>14</v>
      </c>
      <c r="I11" s="96" t="n">
        <v>29</v>
      </c>
      <c r="J11" s="95" t="n">
        <v>1501</v>
      </c>
      <c r="K11" s="96" t="n">
        <v>161</v>
      </c>
      <c r="L11" s="96" t="n">
        <v>366</v>
      </c>
      <c r="M11" s="96" t="n">
        <v>605</v>
      </c>
      <c r="N11" s="96" t="n">
        <v>199</v>
      </c>
      <c r="O11" s="96" t="n">
        <v>170</v>
      </c>
      <c r="P11" s="96" t="n">
        <v>280</v>
      </c>
      <c r="Q11" s="96" t="n">
        <v>71</v>
      </c>
      <c r="R11" s="96" t="n">
        <v>209</v>
      </c>
    </row>
    <row r="12" customFormat="false" ht="13.5" hidden="false" customHeight="false" outlineLevel="0" collapsed="false">
      <c r="A12" s="102" t="s">
        <v>21</v>
      </c>
      <c r="B12" s="102"/>
      <c r="C12" s="94" t="n">
        <v>1305</v>
      </c>
      <c r="D12" s="96" t="n">
        <v>968</v>
      </c>
      <c r="E12" s="96" t="n">
        <v>143</v>
      </c>
      <c r="F12" s="96" t="n">
        <v>441</v>
      </c>
      <c r="G12" s="96" t="n">
        <v>376</v>
      </c>
      <c r="H12" s="96" t="s">
        <v>58</v>
      </c>
      <c r="I12" s="96" t="n">
        <v>8</v>
      </c>
      <c r="J12" s="96" t="n">
        <v>228</v>
      </c>
      <c r="K12" s="96" t="n">
        <v>5</v>
      </c>
      <c r="L12" s="96" t="n">
        <v>6</v>
      </c>
      <c r="M12" s="96" t="n">
        <v>112</v>
      </c>
      <c r="N12" s="96" t="n">
        <v>71</v>
      </c>
      <c r="O12" s="96" t="n">
        <v>34</v>
      </c>
      <c r="P12" s="96" t="n">
        <v>165</v>
      </c>
      <c r="Q12" s="96" t="n">
        <v>24</v>
      </c>
      <c r="R12" s="96" t="n">
        <v>141</v>
      </c>
    </row>
    <row r="13" customFormat="false" ht="13.5" hidden="false" customHeight="true" outlineLevel="0" collapsed="false">
      <c r="A13" s="103" t="s">
        <v>88</v>
      </c>
      <c r="B13" s="104" t="s">
        <v>89</v>
      </c>
      <c r="C13" s="105" t="n">
        <v>52</v>
      </c>
      <c r="D13" s="96" t="n">
        <v>26</v>
      </c>
      <c r="E13" s="96" t="n">
        <v>8</v>
      </c>
      <c r="F13" s="96" t="n">
        <v>8</v>
      </c>
      <c r="G13" s="96" t="n">
        <v>10</v>
      </c>
      <c r="H13" s="96" t="s">
        <v>58</v>
      </c>
      <c r="I13" s="96" t="s">
        <v>58</v>
      </c>
      <c r="J13" s="96" t="n">
        <v>15</v>
      </c>
      <c r="K13" s="96" t="s">
        <v>58</v>
      </c>
      <c r="L13" s="96" t="s">
        <v>58</v>
      </c>
      <c r="M13" s="96" t="n">
        <v>10</v>
      </c>
      <c r="N13" s="96" t="n">
        <v>2</v>
      </c>
      <c r="O13" s="96" t="n">
        <v>3</v>
      </c>
      <c r="P13" s="96" t="n">
        <v>11</v>
      </c>
      <c r="Q13" s="96" t="n">
        <v>6</v>
      </c>
      <c r="R13" s="96" t="n">
        <v>5</v>
      </c>
    </row>
    <row r="14" customFormat="false" ht="13.5" hidden="false" customHeight="false" outlineLevel="0" collapsed="false">
      <c r="A14" s="103"/>
      <c r="B14" s="104" t="s">
        <v>90</v>
      </c>
      <c r="C14" s="105" t="n">
        <v>119</v>
      </c>
      <c r="D14" s="96" t="n">
        <v>95</v>
      </c>
      <c r="E14" s="96" t="n">
        <v>13</v>
      </c>
      <c r="F14" s="96" t="n">
        <v>44</v>
      </c>
      <c r="G14" s="96" t="n">
        <v>38</v>
      </c>
      <c r="H14" s="96" t="s">
        <v>58</v>
      </c>
      <c r="I14" s="96" t="s">
        <v>58</v>
      </c>
      <c r="J14" s="96" t="n">
        <v>4</v>
      </c>
      <c r="K14" s="96" t="n">
        <v>1</v>
      </c>
      <c r="L14" s="96" t="s">
        <v>58</v>
      </c>
      <c r="M14" s="96" t="s">
        <v>58</v>
      </c>
      <c r="N14" s="96" t="n">
        <v>3</v>
      </c>
      <c r="O14" s="96" t="s">
        <v>58</v>
      </c>
      <c r="P14" s="96" t="n">
        <v>20</v>
      </c>
      <c r="Q14" s="96" t="n">
        <v>2</v>
      </c>
      <c r="R14" s="96" t="n">
        <v>18</v>
      </c>
    </row>
    <row r="15" customFormat="false" ht="13.5" hidden="false" customHeight="false" outlineLevel="0" collapsed="false">
      <c r="A15" s="103"/>
      <c r="B15" s="104" t="s">
        <v>91</v>
      </c>
      <c r="C15" s="105" t="n">
        <v>5</v>
      </c>
      <c r="D15" s="96" t="s">
        <v>58</v>
      </c>
      <c r="E15" s="96" t="s">
        <v>58</v>
      </c>
      <c r="F15" s="96" t="s">
        <v>58</v>
      </c>
      <c r="G15" s="96" t="s">
        <v>58</v>
      </c>
      <c r="H15" s="96" t="s">
        <v>58</v>
      </c>
      <c r="I15" s="96" t="s">
        <v>58</v>
      </c>
      <c r="J15" s="96" t="n">
        <v>1</v>
      </c>
      <c r="K15" s="96" t="s">
        <v>58</v>
      </c>
      <c r="L15" s="96" t="s">
        <v>58</v>
      </c>
      <c r="M15" s="96" t="s">
        <v>58</v>
      </c>
      <c r="N15" s="96" t="n">
        <v>1</v>
      </c>
      <c r="O15" s="96" t="s">
        <v>58</v>
      </c>
      <c r="P15" s="96" t="n">
        <v>4</v>
      </c>
      <c r="Q15" s="96" t="s">
        <v>58</v>
      </c>
      <c r="R15" s="96" t="n">
        <v>4</v>
      </c>
    </row>
    <row r="16" customFormat="false" ht="13.5" hidden="false" customHeight="true" outlineLevel="0" collapsed="false">
      <c r="A16" s="103" t="s">
        <v>92</v>
      </c>
      <c r="B16" s="104" t="s">
        <v>93</v>
      </c>
      <c r="C16" s="105" t="n">
        <v>272</v>
      </c>
      <c r="D16" s="96" t="n">
        <v>205</v>
      </c>
      <c r="E16" s="96" t="n">
        <v>25</v>
      </c>
      <c r="F16" s="96" t="n">
        <v>107</v>
      </c>
      <c r="G16" s="96" t="n">
        <v>72</v>
      </c>
      <c r="H16" s="96" t="s">
        <v>58</v>
      </c>
      <c r="I16" s="96" t="n">
        <v>1</v>
      </c>
      <c r="J16" s="96" t="n">
        <v>42</v>
      </c>
      <c r="K16" s="96" t="n">
        <v>2</v>
      </c>
      <c r="L16" s="96" t="n">
        <v>6</v>
      </c>
      <c r="M16" s="96" t="n">
        <v>14</v>
      </c>
      <c r="N16" s="96" t="n">
        <v>16</v>
      </c>
      <c r="O16" s="96" t="n">
        <v>4</v>
      </c>
      <c r="P16" s="96" t="n">
        <v>25</v>
      </c>
      <c r="Q16" s="96" t="n">
        <v>4</v>
      </c>
      <c r="R16" s="96" t="n">
        <v>21</v>
      </c>
    </row>
    <row r="17" customFormat="false" ht="13.5" hidden="false" customHeight="false" outlineLevel="0" collapsed="false">
      <c r="A17" s="103"/>
      <c r="B17" s="104" t="s">
        <v>94</v>
      </c>
      <c r="C17" s="105" t="n">
        <v>72</v>
      </c>
      <c r="D17" s="96" t="n">
        <v>60</v>
      </c>
      <c r="E17" s="96" t="n">
        <v>7</v>
      </c>
      <c r="F17" s="96" t="n">
        <v>29</v>
      </c>
      <c r="G17" s="96" t="n">
        <v>23</v>
      </c>
      <c r="H17" s="96" t="s">
        <v>58</v>
      </c>
      <c r="I17" s="96" t="n">
        <v>1</v>
      </c>
      <c r="J17" s="96" t="n">
        <v>7</v>
      </c>
      <c r="K17" s="96" t="s">
        <v>58</v>
      </c>
      <c r="L17" s="96" t="s">
        <v>58</v>
      </c>
      <c r="M17" s="96" t="s">
        <v>58</v>
      </c>
      <c r="N17" s="96" t="n">
        <v>7</v>
      </c>
      <c r="O17" s="96" t="s">
        <v>58</v>
      </c>
      <c r="P17" s="96" t="n">
        <v>5</v>
      </c>
      <c r="Q17" s="96" t="n">
        <v>1</v>
      </c>
      <c r="R17" s="96" t="n">
        <v>4</v>
      </c>
    </row>
    <row r="18" customFormat="false" ht="13.5" hidden="false" customHeight="false" outlineLevel="0" collapsed="false">
      <c r="A18" s="103"/>
      <c r="B18" s="104" t="s">
        <v>95</v>
      </c>
      <c r="C18" s="105" t="n">
        <v>14</v>
      </c>
      <c r="D18" s="96" t="n">
        <v>6</v>
      </c>
      <c r="E18" s="96" t="n">
        <v>2</v>
      </c>
      <c r="F18" s="96" t="n">
        <v>3</v>
      </c>
      <c r="G18" s="96" t="n">
        <v>1</v>
      </c>
      <c r="H18" s="96" t="s">
        <v>58</v>
      </c>
      <c r="I18" s="96" t="s">
        <v>58</v>
      </c>
      <c r="J18" s="96" t="n">
        <v>5</v>
      </c>
      <c r="K18" s="96" t="s">
        <v>58</v>
      </c>
      <c r="L18" s="96" t="s">
        <v>58</v>
      </c>
      <c r="M18" s="96" t="s">
        <v>58</v>
      </c>
      <c r="N18" s="96" t="n">
        <v>5</v>
      </c>
      <c r="O18" s="96" t="s">
        <v>58</v>
      </c>
      <c r="P18" s="96" t="n">
        <v>3</v>
      </c>
      <c r="Q18" s="96" t="n">
        <v>2</v>
      </c>
      <c r="R18" s="96" t="n">
        <v>1</v>
      </c>
    </row>
    <row r="19" customFormat="false" ht="13.5" hidden="false" customHeight="true" outlineLevel="0" collapsed="false">
      <c r="A19" s="103" t="s">
        <v>96</v>
      </c>
      <c r="B19" s="104" t="s">
        <v>97</v>
      </c>
      <c r="C19" s="105" t="n">
        <v>68</v>
      </c>
      <c r="D19" s="96" t="n">
        <v>48</v>
      </c>
      <c r="E19" s="96" t="n">
        <v>7</v>
      </c>
      <c r="F19" s="96" t="n">
        <v>24</v>
      </c>
      <c r="G19" s="96" t="n">
        <v>16</v>
      </c>
      <c r="H19" s="96" t="s">
        <v>58</v>
      </c>
      <c r="I19" s="96" t="n">
        <v>1</v>
      </c>
      <c r="J19" s="96" t="n">
        <v>3</v>
      </c>
      <c r="K19" s="96" t="s">
        <v>58</v>
      </c>
      <c r="L19" s="96" t="s">
        <v>58</v>
      </c>
      <c r="M19" s="96" t="s">
        <v>58</v>
      </c>
      <c r="N19" s="96" t="n">
        <v>3</v>
      </c>
      <c r="O19" s="96" t="s">
        <v>58</v>
      </c>
      <c r="P19" s="96" t="n">
        <v>17</v>
      </c>
      <c r="Q19" s="96" t="s">
        <v>58</v>
      </c>
      <c r="R19" s="96" t="n">
        <v>17</v>
      </c>
    </row>
    <row r="20" customFormat="false" ht="13.5" hidden="false" customHeight="false" outlineLevel="0" collapsed="false">
      <c r="A20" s="103"/>
      <c r="B20" s="104" t="s">
        <v>98</v>
      </c>
      <c r="C20" s="105" t="n">
        <v>66</v>
      </c>
      <c r="D20" s="96" t="n">
        <v>49</v>
      </c>
      <c r="E20" s="96" t="n">
        <v>4</v>
      </c>
      <c r="F20" s="96" t="n">
        <v>28</v>
      </c>
      <c r="G20" s="96" t="n">
        <v>17</v>
      </c>
      <c r="H20" s="96" t="s">
        <v>58</v>
      </c>
      <c r="I20" s="96" t="s">
        <v>58</v>
      </c>
      <c r="J20" s="96" t="n">
        <v>7</v>
      </c>
      <c r="K20" s="96" t="s">
        <v>58</v>
      </c>
      <c r="L20" s="96" t="s">
        <v>58</v>
      </c>
      <c r="M20" s="96" t="s">
        <v>58</v>
      </c>
      <c r="N20" s="96" t="n">
        <v>6</v>
      </c>
      <c r="O20" s="96" t="n">
        <v>1</v>
      </c>
      <c r="P20" s="96" t="n">
        <v>10</v>
      </c>
      <c r="Q20" s="96" t="s">
        <v>58</v>
      </c>
      <c r="R20" s="96" t="n">
        <v>10</v>
      </c>
    </row>
    <row r="21" customFormat="false" ht="13.5" hidden="false" customHeight="false" outlineLevel="0" collapsed="false">
      <c r="A21" s="103"/>
      <c r="B21" s="104" t="s">
        <v>99</v>
      </c>
      <c r="C21" s="105" t="n">
        <v>1</v>
      </c>
      <c r="D21" s="96" t="n">
        <v>1</v>
      </c>
      <c r="E21" s="96" t="n">
        <v>1</v>
      </c>
      <c r="F21" s="96" t="s">
        <v>58</v>
      </c>
      <c r="G21" s="96" t="s">
        <v>58</v>
      </c>
      <c r="H21" s="96" t="s">
        <v>58</v>
      </c>
      <c r="I21" s="96" t="s">
        <v>58</v>
      </c>
      <c r="J21" s="96" t="s">
        <v>58</v>
      </c>
      <c r="K21" s="96" t="s">
        <v>58</v>
      </c>
      <c r="L21" s="96" t="s">
        <v>58</v>
      </c>
      <c r="M21" s="96" t="s">
        <v>58</v>
      </c>
      <c r="N21" s="96" t="s">
        <v>58</v>
      </c>
      <c r="O21" s="96" t="s">
        <v>58</v>
      </c>
      <c r="P21" s="96" t="s">
        <v>58</v>
      </c>
      <c r="Q21" s="96" t="s">
        <v>58</v>
      </c>
      <c r="R21" s="96" t="s">
        <v>58</v>
      </c>
    </row>
    <row r="22" customFormat="false" ht="13.5" hidden="false" customHeight="false" outlineLevel="0" collapsed="false">
      <c r="A22" s="103"/>
      <c r="B22" s="104" t="s">
        <v>33</v>
      </c>
      <c r="C22" s="105" t="n">
        <v>12</v>
      </c>
      <c r="D22" s="96" t="n">
        <v>9</v>
      </c>
      <c r="E22" s="96" t="n">
        <v>1</v>
      </c>
      <c r="F22" s="96" t="n">
        <v>6</v>
      </c>
      <c r="G22" s="96" t="n">
        <v>2</v>
      </c>
      <c r="H22" s="96" t="s">
        <v>58</v>
      </c>
      <c r="I22" s="96" t="s">
        <v>58</v>
      </c>
      <c r="J22" s="96" t="n">
        <v>1</v>
      </c>
      <c r="K22" s="96" t="s">
        <v>58</v>
      </c>
      <c r="L22" s="96" t="s">
        <v>58</v>
      </c>
      <c r="M22" s="96" t="s">
        <v>58</v>
      </c>
      <c r="N22" s="96" t="n">
        <v>1</v>
      </c>
      <c r="O22" s="96" t="s">
        <v>58</v>
      </c>
      <c r="P22" s="96" t="n">
        <v>2</v>
      </c>
      <c r="Q22" s="96" t="s">
        <v>58</v>
      </c>
      <c r="R22" s="96" t="n">
        <v>2</v>
      </c>
    </row>
    <row r="23" customFormat="false" ht="13.5" hidden="false" customHeight="true" outlineLevel="0" collapsed="false">
      <c r="A23" s="103" t="s">
        <v>100</v>
      </c>
      <c r="B23" s="104" t="s">
        <v>101</v>
      </c>
      <c r="C23" s="105" t="n">
        <v>4</v>
      </c>
      <c r="D23" s="96" t="n">
        <v>3</v>
      </c>
      <c r="E23" s="96" t="n">
        <v>2</v>
      </c>
      <c r="F23" s="96" t="n">
        <v>1</v>
      </c>
      <c r="G23" s="96" t="s">
        <v>58</v>
      </c>
      <c r="H23" s="96" t="s">
        <v>58</v>
      </c>
      <c r="I23" s="96" t="s">
        <v>58</v>
      </c>
      <c r="J23" s="96" t="s">
        <v>58</v>
      </c>
      <c r="K23" s="96" t="s">
        <v>58</v>
      </c>
      <c r="L23" s="96" t="s">
        <v>58</v>
      </c>
      <c r="M23" s="96" t="s">
        <v>58</v>
      </c>
      <c r="N23" s="96" t="s">
        <v>58</v>
      </c>
      <c r="O23" s="96" t="s">
        <v>58</v>
      </c>
      <c r="P23" s="96" t="n">
        <v>1</v>
      </c>
      <c r="Q23" s="96" t="n">
        <v>1</v>
      </c>
      <c r="R23" s="96" t="s">
        <v>58</v>
      </c>
    </row>
    <row r="24" customFormat="false" ht="13.5" hidden="false" customHeight="false" outlineLevel="0" collapsed="false">
      <c r="A24" s="103"/>
      <c r="B24" s="104" t="s">
        <v>102</v>
      </c>
      <c r="C24" s="105" t="n">
        <v>85</v>
      </c>
      <c r="D24" s="96" t="n">
        <v>34</v>
      </c>
      <c r="E24" s="96" t="n">
        <v>5</v>
      </c>
      <c r="F24" s="96" t="n">
        <v>21</v>
      </c>
      <c r="G24" s="96" t="n">
        <v>8</v>
      </c>
      <c r="H24" s="96" t="s">
        <v>58</v>
      </c>
      <c r="I24" s="96" t="s">
        <v>58</v>
      </c>
      <c r="J24" s="96" t="n">
        <v>39</v>
      </c>
      <c r="K24" s="96" t="s">
        <v>58</v>
      </c>
      <c r="L24" s="96" t="s">
        <v>58</v>
      </c>
      <c r="M24" s="96" t="n">
        <v>35</v>
      </c>
      <c r="N24" s="96" t="s">
        <v>58</v>
      </c>
      <c r="O24" s="96" t="n">
        <v>4</v>
      </c>
      <c r="P24" s="96" t="n">
        <v>12</v>
      </c>
      <c r="Q24" s="96" t="s">
        <v>58</v>
      </c>
      <c r="R24" s="96" t="n">
        <v>12</v>
      </c>
    </row>
    <row r="25" customFormat="false" ht="13.5" hidden="false" customHeight="false" outlineLevel="0" collapsed="false">
      <c r="A25" s="103"/>
      <c r="B25" s="104" t="s">
        <v>103</v>
      </c>
      <c r="C25" s="105" t="n">
        <v>4</v>
      </c>
      <c r="D25" s="96" t="n">
        <v>4</v>
      </c>
      <c r="E25" s="96" t="s">
        <v>58</v>
      </c>
      <c r="F25" s="96" t="n">
        <v>4</v>
      </c>
      <c r="G25" s="96" t="s">
        <v>58</v>
      </c>
      <c r="H25" s="96" t="s">
        <v>58</v>
      </c>
      <c r="I25" s="96" t="s">
        <v>58</v>
      </c>
      <c r="J25" s="96" t="s">
        <v>58</v>
      </c>
      <c r="K25" s="96" t="s">
        <v>58</v>
      </c>
      <c r="L25" s="96" t="s">
        <v>58</v>
      </c>
      <c r="M25" s="96" t="s">
        <v>58</v>
      </c>
      <c r="N25" s="96" t="s">
        <v>58</v>
      </c>
      <c r="O25" s="96" t="s">
        <v>58</v>
      </c>
      <c r="P25" s="96" t="s">
        <v>58</v>
      </c>
      <c r="Q25" s="96" t="s">
        <v>58</v>
      </c>
      <c r="R25" s="96" t="s">
        <v>58</v>
      </c>
    </row>
    <row r="26" customFormat="false" ht="13.5" hidden="false" customHeight="false" outlineLevel="0" collapsed="false">
      <c r="A26" s="103"/>
      <c r="B26" s="104" t="s">
        <v>104</v>
      </c>
      <c r="C26" s="105" t="s">
        <v>58</v>
      </c>
      <c r="D26" s="96" t="s">
        <v>58</v>
      </c>
      <c r="E26" s="96" t="s">
        <v>58</v>
      </c>
      <c r="F26" s="96" t="s">
        <v>58</v>
      </c>
      <c r="G26" s="96" t="s">
        <v>58</v>
      </c>
      <c r="H26" s="96" t="s">
        <v>58</v>
      </c>
      <c r="I26" s="96" t="s">
        <v>58</v>
      </c>
      <c r="J26" s="96" t="s">
        <v>58</v>
      </c>
      <c r="K26" s="96" t="s">
        <v>58</v>
      </c>
      <c r="L26" s="96" t="s">
        <v>58</v>
      </c>
      <c r="M26" s="96" t="s">
        <v>58</v>
      </c>
      <c r="N26" s="96" t="s">
        <v>58</v>
      </c>
      <c r="O26" s="96" t="s">
        <v>58</v>
      </c>
      <c r="P26" s="96" t="s">
        <v>58</v>
      </c>
      <c r="Q26" s="96" t="s">
        <v>58</v>
      </c>
      <c r="R26" s="96" t="s">
        <v>58</v>
      </c>
    </row>
    <row r="27" customFormat="false" ht="13.5" hidden="false" customHeight="false" outlineLevel="0" collapsed="false">
      <c r="A27" s="103"/>
      <c r="B27" s="104" t="s">
        <v>105</v>
      </c>
      <c r="C27" s="105" t="n">
        <v>3</v>
      </c>
      <c r="D27" s="96" t="n">
        <v>3</v>
      </c>
      <c r="E27" s="96" t="s">
        <v>58</v>
      </c>
      <c r="F27" s="96" t="n">
        <v>2</v>
      </c>
      <c r="G27" s="96" t="n">
        <v>1</v>
      </c>
      <c r="H27" s="96" t="s">
        <v>58</v>
      </c>
      <c r="I27" s="96" t="s">
        <v>58</v>
      </c>
      <c r="J27" s="96" t="s">
        <v>58</v>
      </c>
      <c r="K27" s="96" t="s">
        <v>58</v>
      </c>
      <c r="L27" s="96" t="s">
        <v>58</v>
      </c>
      <c r="M27" s="96" t="s">
        <v>58</v>
      </c>
      <c r="N27" s="96" t="s">
        <v>58</v>
      </c>
      <c r="O27" s="96" t="s">
        <v>58</v>
      </c>
      <c r="P27" s="96" t="s">
        <v>58</v>
      </c>
      <c r="Q27" s="96" t="s">
        <v>58</v>
      </c>
      <c r="R27" s="96" t="s">
        <v>58</v>
      </c>
    </row>
    <row r="28" customFormat="false" ht="13.5" hidden="false" customHeight="false" outlineLevel="0" collapsed="false">
      <c r="A28" s="103"/>
      <c r="B28" s="104" t="s">
        <v>106</v>
      </c>
      <c r="C28" s="105" t="n">
        <v>28</v>
      </c>
      <c r="D28" s="96" t="n">
        <v>15</v>
      </c>
      <c r="E28" s="96" t="n">
        <v>1</v>
      </c>
      <c r="F28" s="96" t="n">
        <v>8</v>
      </c>
      <c r="G28" s="96" t="n">
        <v>6</v>
      </c>
      <c r="H28" s="96" t="s">
        <v>58</v>
      </c>
      <c r="I28" s="96" t="s">
        <v>58</v>
      </c>
      <c r="J28" s="96" t="n">
        <v>2</v>
      </c>
      <c r="K28" s="96" t="s">
        <v>58</v>
      </c>
      <c r="L28" s="96" t="s">
        <v>58</v>
      </c>
      <c r="M28" s="96" t="n">
        <v>1</v>
      </c>
      <c r="N28" s="96" t="n">
        <v>1</v>
      </c>
      <c r="O28" s="96" t="s">
        <v>58</v>
      </c>
      <c r="P28" s="96" t="n">
        <v>11</v>
      </c>
      <c r="Q28" s="96" t="s">
        <v>58</v>
      </c>
      <c r="R28" s="96" t="n">
        <v>11</v>
      </c>
    </row>
    <row r="29" customFormat="false" ht="13.5" hidden="false" customHeight="false" outlineLevel="0" collapsed="false">
      <c r="A29" s="103"/>
      <c r="B29" s="104" t="s">
        <v>107</v>
      </c>
      <c r="C29" s="105" t="s">
        <v>58</v>
      </c>
      <c r="D29" s="96" t="s">
        <v>58</v>
      </c>
      <c r="E29" s="96" t="s">
        <v>58</v>
      </c>
      <c r="F29" s="96" t="s">
        <v>58</v>
      </c>
      <c r="G29" s="96" t="s">
        <v>58</v>
      </c>
      <c r="H29" s="96" t="s">
        <v>58</v>
      </c>
      <c r="I29" s="96" t="s">
        <v>58</v>
      </c>
      <c r="J29" s="96" t="s">
        <v>58</v>
      </c>
      <c r="K29" s="96" t="s">
        <v>58</v>
      </c>
      <c r="L29" s="96" t="s">
        <v>58</v>
      </c>
      <c r="M29" s="96" t="s">
        <v>58</v>
      </c>
      <c r="N29" s="96" t="s">
        <v>58</v>
      </c>
      <c r="O29" s="96" t="s">
        <v>58</v>
      </c>
      <c r="P29" s="96" t="s">
        <v>58</v>
      </c>
      <c r="Q29" s="96" t="s">
        <v>58</v>
      </c>
      <c r="R29" s="96" t="s">
        <v>58</v>
      </c>
    </row>
    <row r="30" customFormat="false" ht="27" hidden="false" customHeight="false" outlineLevel="0" collapsed="false">
      <c r="A30" s="103" t="s">
        <v>108</v>
      </c>
      <c r="B30" s="104" t="s">
        <v>109</v>
      </c>
      <c r="C30" s="105" t="n">
        <v>3</v>
      </c>
      <c r="D30" s="96" t="n">
        <v>41</v>
      </c>
      <c r="E30" s="96" t="n">
        <v>6</v>
      </c>
      <c r="F30" s="96" t="n">
        <v>16</v>
      </c>
      <c r="G30" s="96" t="n">
        <v>19</v>
      </c>
      <c r="H30" s="96" t="s">
        <v>58</v>
      </c>
      <c r="I30" s="96" t="s">
        <v>58</v>
      </c>
      <c r="J30" s="96" t="n">
        <v>12</v>
      </c>
      <c r="K30" s="96" t="s">
        <v>58</v>
      </c>
      <c r="L30" s="96" t="s">
        <v>58</v>
      </c>
      <c r="M30" s="96" t="n">
        <v>5</v>
      </c>
      <c r="N30" s="96" t="n">
        <v>6</v>
      </c>
      <c r="O30" s="96" t="n">
        <v>1</v>
      </c>
      <c r="P30" s="96" t="n">
        <v>4</v>
      </c>
      <c r="Q30" s="96" t="s">
        <v>58</v>
      </c>
      <c r="R30" s="96" t="n">
        <v>4</v>
      </c>
    </row>
    <row r="31" customFormat="false" ht="13.5" hidden="false" customHeight="true" outlineLevel="0" collapsed="false">
      <c r="A31" s="103" t="s">
        <v>110</v>
      </c>
      <c r="B31" s="104" t="s">
        <v>111</v>
      </c>
      <c r="C31" s="105" t="n">
        <v>4</v>
      </c>
      <c r="D31" s="96" t="n">
        <v>3</v>
      </c>
      <c r="E31" s="96" t="s">
        <v>58</v>
      </c>
      <c r="F31" s="96" t="s">
        <v>58</v>
      </c>
      <c r="G31" s="96" t="n">
        <v>3</v>
      </c>
      <c r="H31" s="96" t="s">
        <v>58</v>
      </c>
      <c r="I31" s="96" t="s">
        <v>58</v>
      </c>
      <c r="J31" s="96" t="n">
        <v>1</v>
      </c>
      <c r="K31" s="96" t="s">
        <v>58</v>
      </c>
      <c r="L31" s="96" t="s">
        <v>58</v>
      </c>
      <c r="M31" s="96" t="s">
        <v>58</v>
      </c>
      <c r="N31" s="96" t="s">
        <v>58</v>
      </c>
      <c r="O31" s="96" t="n">
        <v>1</v>
      </c>
      <c r="P31" s="96" t="s">
        <v>58</v>
      </c>
      <c r="Q31" s="96" t="s">
        <v>58</v>
      </c>
      <c r="R31" s="96" t="s">
        <v>58</v>
      </c>
    </row>
    <row r="32" customFormat="false" ht="13.5" hidden="false" customHeight="false" outlineLevel="0" collapsed="false">
      <c r="A32" s="103"/>
      <c r="B32" s="104" t="s">
        <v>112</v>
      </c>
      <c r="C32" s="105" t="n">
        <v>3</v>
      </c>
      <c r="D32" s="96" t="n">
        <v>3</v>
      </c>
      <c r="E32" s="96" t="n">
        <v>1</v>
      </c>
      <c r="F32" s="96" t="n">
        <v>1</v>
      </c>
      <c r="G32" s="96" t="n">
        <v>1</v>
      </c>
      <c r="H32" s="96" t="s">
        <v>58</v>
      </c>
      <c r="I32" s="96" t="s">
        <v>58</v>
      </c>
      <c r="J32" s="96" t="s">
        <v>58</v>
      </c>
      <c r="K32" s="96" t="s">
        <v>58</v>
      </c>
      <c r="L32" s="96" t="s">
        <v>58</v>
      </c>
      <c r="M32" s="96" t="s">
        <v>58</v>
      </c>
      <c r="N32" s="96" t="s">
        <v>58</v>
      </c>
      <c r="O32" s="96" t="s">
        <v>58</v>
      </c>
      <c r="P32" s="96" t="s">
        <v>58</v>
      </c>
      <c r="Q32" s="96" t="s">
        <v>58</v>
      </c>
      <c r="R32" s="96" t="s">
        <v>58</v>
      </c>
    </row>
    <row r="33" customFormat="false" ht="13.5" hidden="false" customHeight="true" outlineLevel="0" collapsed="false">
      <c r="A33" s="103" t="s">
        <v>113</v>
      </c>
      <c r="B33" s="104" t="s">
        <v>114</v>
      </c>
      <c r="C33" s="105" t="n">
        <v>14</v>
      </c>
      <c r="D33" s="96" t="n">
        <v>8</v>
      </c>
      <c r="E33" s="96" t="n">
        <v>1</v>
      </c>
      <c r="F33" s="96" t="n">
        <v>4</v>
      </c>
      <c r="G33" s="96" t="n">
        <v>3</v>
      </c>
      <c r="H33" s="96" t="s">
        <v>58</v>
      </c>
      <c r="I33" s="96" t="s">
        <v>58</v>
      </c>
      <c r="J33" s="96" t="n">
        <v>3</v>
      </c>
      <c r="K33" s="96" t="s">
        <v>58</v>
      </c>
      <c r="L33" s="96" t="s">
        <v>58</v>
      </c>
      <c r="M33" s="96" t="s">
        <v>58</v>
      </c>
      <c r="N33" s="96" t="s">
        <v>58</v>
      </c>
      <c r="O33" s="96" t="n">
        <v>3</v>
      </c>
      <c r="P33" s="96" t="n">
        <v>3</v>
      </c>
      <c r="Q33" s="96" t="n">
        <v>1</v>
      </c>
      <c r="R33" s="96" t="n">
        <v>2</v>
      </c>
    </row>
    <row r="34" customFormat="false" ht="13.5" hidden="false" customHeight="false" outlineLevel="0" collapsed="false">
      <c r="A34" s="103"/>
      <c r="B34" s="104" t="s">
        <v>115</v>
      </c>
      <c r="C34" s="105" t="n">
        <v>31</v>
      </c>
      <c r="D34" s="96" t="n">
        <v>29</v>
      </c>
      <c r="E34" s="96" t="n">
        <v>2</v>
      </c>
      <c r="F34" s="96" t="n">
        <v>15</v>
      </c>
      <c r="G34" s="96" t="n">
        <v>12</v>
      </c>
      <c r="H34" s="96" t="s">
        <v>58</v>
      </c>
      <c r="I34" s="96" t="s">
        <v>58</v>
      </c>
      <c r="J34" s="96" t="s">
        <v>58</v>
      </c>
      <c r="K34" s="96" t="s">
        <v>58</v>
      </c>
      <c r="L34" s="96" t="s">
        <v>58</v>
      </c>
      <c r="M34" s="96" t="s">
        <v>58</v>
      </c>
      <c r="N34" s="96" t="s">
        <v>58</v>
      </c>
      <c r="O34" s="96" t="s">
        <v>58</v>
      </c>
      <c r="P34" s="96" t="n">
        <v>2</v>
      </c>
      <c r="Q34" s="96" t="n">
        <v>2</v>
      </c>
      <c r="R34" s="96" t="s">
        <v>58</v>
      </c>
    </row>
    <row r="35" customFormat="false" ht="13.5" hidden="false" customHeight="false" outlineLevel="0" collapsed="false">
      <c r="A35" s="103"/>
      <c r="B35" s="104" t="s">
        <v>116</v>
      </c>
      <c r="C35" s="105" t="n">
        <v>5</v>
      </c>
      <c r="D35" s="96" t="n">
        <v>4</v>
      </c>
      <c r="E35" s="96" t="n">
        <v>1</v>
      </c>
      <c r="F35" s="96" t="s">
        <v>58</v>
      </c>
      <c r="G35" s="96" t="n">
        <v>2</v>
      </c>
      <c r="H35" s="96" t="s">
        <v>58</v>
      </c>
      <c r="I35" s="96" t="n">
        <v>1</v>
      </c>
      <c r="J35" s="96" t="n">
        <v>1</v>
      </c>
      <c r="K35" s="96" t="s">
        <v>58</v>
      </c>
      <c r="L35" s="96" t="s">
        <v>58</v>
      </c>
      <c r="M35" s="96" t="s">
        <v>58</v>
      </c>
      <c r="N35" s="96" t="n">
        <v>1</v>
      </c>
      <c r="O35" s="96" t="s">
        <v>58</v>
      </c>
      <c r="P35" s="96" t="s">
        <v>58</v>
      </c>
      <c r="Q35" s="96" t="s">
        <v>58</v>
      </c>
      <c r="R35" s="96" t="s">
        <v>58</v>
      </c>
    </row>
    <row r="36" customFormat="false" ht="13.5" hidden="false" customHeight="false" outlineLevel="0" collapsed="false">
      <c r="A36" s="103"/>
      <c r="B36" s="104" t="s">
        <v>117</v>
      </c>
      <c r="C36" s="105" t="n">
        <v>7</v>
      </c>
      <c r="D36" s="96" t="n">
        <v>5</v>
      </c>
      <c r="E36" s="96" t="n">
        <v>1</v>
      </c>
      <c r="F36" s="96" t="s">
        <v>58</v>
      </c>
      <c r="G36" s="96" t="n">
        <v>4</v>
      </c>
      <c r="H36" s="96" t="s">
        <v>58</v>
      </c>
      <c r="I36" s="96" t="s">
        <v>58</v>
      </c>
      <c r="J36" s="96" t="n">
        <v>2</v>
      </c>
      <c r="K36" s="96" t="n">
        <v>2</v>
      </c>
      <c r="L36" s="96" t="s">
        <v>58</v>
      </c>
      <c r="M36" s="96" t="s">
        <v>58</v>
      </c>
      <c r="N36" s="96" t="s">
        <v>58</v>
      </c>
      <c r="O36" s="96" t="s">
        <v>58</v>
      </c>
      <c r="P36" s="96" t="s">
        <v>58</v>
      </c>
      <c r="Q36" s="96" t="s">
        <v>58</v>
      </c>
      <c r="R36" s="96" t="s">
        <v>58</v>
      </c>
    </row>
    <row r="37" customFormat="false" ht="13.5" hidden="false" customHeight="false" outlineLevel="0" collapsed="false">
      <c r="A37" s="103"/>
      <c r="B37" s="104" t="s">
        <v>118</v>
      </c>
      <c r="C37" s="105" t="n">
        <v>2</v>
      </c>
      <c r="D37" s="96" t="n">
        <v>2</v>
      </c>
      <c r="E37" s="96" t="s">
        <v>58</v>
      </c>
      <c r="F37" s="96" t="s">
        <v>58</v>
      </c>
      <c r="G37" s="96" t="n">
        <v>2</v>
      </c>
      <c r="H37" s="96" t="s">
        <v>58</v>
      </c>
      <c r="I37" s="96" t="s">
        <v>58</v>
      </c>
      <c r="J37" s="96" t="s">
        <v>58</v>
      </c>
      <c r="K37" s="96" t="s">
        <v>58</v>
      </c>
      <c r="L37" s="96" t="s">
        <v>58</v>
      </c>
      <c r="M37" s="96" t="s">
        <v>58</v>
      </c>
      <c r="N37" s="96" t="s">
        <v>58</v>
      </c>
      <c r="O37" s="96" t="s">
        <v>58</v>
      </c>
      <c r="P37" s="96" t="s">
        <v>58</v>
      </c>
      <c r="Q37" s="96" t="s">
        <v>58</v>
      </c>
      <c r="R37" s="96" t="s">
        <v>58</v>
      </c>
    </row>
    <row r="38" customFormat="false" ht="13.5" hidden="false" customHeight="false" outlineLevel="0" collapsed="false">
      <c r="A38" s="103"/>
      <c r="B38" s="104" t="s">
        <v>119</v>
      </c>
      <c r="C38" s="105" t="n">
        <v>3</v>
      </c>
      <c r="D38" s="96" t="n">
        <v>2</v>
      </c>
      <c r="E38" s="96" t="n">
        <v>1</v>
      </c>
      <c r="F38" s="96" t="s">
        <v>58</v>
      </c>
      <c r="G38" s="96" t="n">
        <v>1</v>
      </c>
      <c r="H38" s="96" t="s">
        <v>58</v>
      </c>
      <c r="I38" s="96" t="s">
        <v>58</v>
      </c>
      <c r="J38" s="96" t="s">
        <v>58</v>
      </c>
      <c r="K38" s="96" t="s">
        <v>58</v>
      </c>
      <c r="L38" s="96" t="s">
        <v>58</v>
      </c>
      <c r="M38" s="96" t="s">
        <v>58</v>
      </c>
      <c r="N38" s="96" t="s">
        <v>58</v>
      </c>
      <c r="O38" s="96" t="s">
        <v>58</v>
      </c>
      <c r="P38" s="96" t="n">
        <v>1</v>
      </c>
      <c r="Q38" s="96" t="s">
        <v>58</v>
      </c>
      <c r="R38" s="96" t="n">
        <v>1</v>
      </c>
    </row>
    <row r="39" customFormat="false" ht="27" hidden="false" customHeight="false" outlineLevel="0" collapsed="false">
      <c r="A39" s="103" t="s">
        <v>120</v>
      </c>
      <c r="B39" s="104" t="s">
        <v>121</v>
      </c>
      <c r="C39" s="105" t="n">
        <v>14</v>
      </c>
      <c r="D39" s="96" t="n">
        <v>39</v>
      </c>
      <c r="E39" s="96" t="n">
        <v>7</v>
      </c>
      <c r="F39" s="96" t="n">
        <v>12</v>
      </c>
      <c r="G39" s="96" t="n">
        <v>19</v>
      </c>
      <c r="H39" s="96" t="s">
        <v>58</v>
      </c>
      <c r="I39" s="96" t="n">
        <v>1</v>
      </c>
      <c r="J39" s="96" t="n">
        <v>8</v>
      </c>
      <c r="K39" s="96" t="s">
        <v>58</v>
      </c>
      <c r="L39" s="96" t="s">
        <v>58</v>
      </c>
      <c r="M39" s="96" t="n">
        <v>4</v>
      </c>
      <c r="N39" s="96" t="s">
        <v>58</v>
      </c>
      <c r="O39" s="96" t="n">
        <v>4</v>
      </c>
      <c r="P39" s="96" t="n">
        <v>7</v>
      </c>
      <c r="Q39" s="96" t="n">
        <v>2</v>
      </c>
      <c r="R39" s="96" t="n">
        <v>5</v>
      </c>
    </row>
    <row r="40" customFormat="false" ht="13.5" hidden="false" customHeight="true" outlineLevel="0" collapsed="false">
      <c r="A40" s="103" t="s">
        <v>122</v>
      </c>
      <c r="B40" s="104" t="s">
        <v>123</v>
      </c>
      <c r="C40" s="105" t="n">
        <v>117</v>
      </c>
      <c r="D40" s="96" t="n">
        <v>52</v>
      </c>
      <c r="E40" s="96" t="n">
        <v>8</v>
      </c>
      <c r="F40" s="96" t="n">
        <v>14</v>
      </c>
      <c r="G40" s="96" t="n">
        <v>28</v>
      </c>
      <c r="H40" s="96" t="s">
        <v>58</v>
      </c>
      <c r="I40" s="96" t="n">
        <v>2</v>
      </c>
      <c r="J40" s="96" t="n">
        <v>55</v>
      </c>
      <c r="K40" s="96" t="s">
        <v>58</v>
      </c>
      <c r="L40" s="96" t="s">
        <v>58</v>
      </c>
      <c r="M40" s="96" t="n">
        <v>42</v>
      </c>
      <c r="N40" s="96" t="n">
        <v>8</v>
      </c>
      <c r="O40" s="96" t="n">
        <v>5</v>
      </c>
      <c r="P40" s="96" t="n">
        <v>10</v>
      </c>
      <c r="Q40" s="96" t="n">
        <v>1</v>
      </c>
      <c r="R40" s="96" t="n">
        <v>9</v>
      </c>
    </row>
    <row r="41" customFormat="false" ht="13.5" hidden="false" customHeight="false" outlineLevel="0" collapsed="false">
      <c r="A41" s="103"/>
      <c r="B41" s="104" t="s">
        <v>124</v>
      </c>
      <c r="C41" s="105" t="n">
        <v>31</v>
      </c>
      <c r="D41" s="96" t="n">
        <v>1</v>
      </c>
      <c r="E41" s="96" t="n">
        <v>1</v>
      </c>
      <c r="F41" s="96" t="s">
        <v>58</v>
      </c>
      <c r="G41" s="96" t="s">
        <v>58</v>
      </c>
      <c r="H41" s="96" t="s">
        <v>58</v>
      </c>
      <c r="I41" s="96" t="s">
        <v>58</v>
      </c>
      <c r="J41" s="96" t="s">
        <v>58</v>
      </c>
      <c r="K41" s="96" t="s">
        <v>58</v>
      </c>
      <c r="L41" s="96" t="s">
        <v>58</v>
      </c>
      <c r="M41" s="96" t="s">
        <v>58</v>
      </c>
      <c r="N41" s="96" t="s">
        <v>58</v>
      </c>
      <c r="O41" s="96" t="s">
        <v>58</v>
      </c>
      <c r="P41" s="96" t="s">
        <v>58</v>
      </c>
      <c r="Q41" s="96" t="s">
        <v>58</v>
      </c>
      <c r="R41" s="96" t="s">
        <v>58</v>
      </c>
    </row>
    <row r="42" customFormat="false" ht="13.5" hidden="false" customHeight="false" outlineLevel="0" collapsed="false">
      <c r="A42" s="103"/>
      <c r="B42" s="104" t="s">
        <v>125</v>
      </c>
      <c r="C42" s="105" t="n">
        <v>5</v>
      </c>
      <c r="D42" s="96" t="s">
        <v>58</v>
      </c>
      <c r="E42" s="96" t="s">
        <v>58</v>
      </c>
      <c r="F42" s="96" t="s">
        <v>58</v>
      </c>
      <c r="G42" s="96" t="s">
        <v>58</v>
      </c>
      <c r="H42" s="96" t="s">
        <v>58</v>
      </c>
      <c r="I42" s="96" t="s">
        <v>58</v>
      </c>
      <c r="J42" s="96" t="s">
        <v>58</v>
      </c>
      <c r="K42" s="96" t="s">
        <v>58</v>
      </c>
      <c r="L42" s="96" t="s">
        <v>58</v>
      </c>
      <c r="M42" s="96" t="s">
        <v>58</v>
      </c>
      <c r="N42" s="96" t="s">
        <v>58</v>
      </c>
      <c r="O42" s="96" t="s">
        <v>58</v>
      </c>
      <c r="P42" s="96" t="s">
        <v>58</v>
      </c>
      <c r="Q42" s="96" t="s">
        <v>58</v>
      </c>
      <c r="R42" s="96" t="s">
        <v>58</v>
      </c>
    </row>
    <row r="43" customFormat="false" ht="13.5" hidden="false" customHeight="false" outlineLevel="0" collapsed="false">
      <c r="A43" s="103"/>
      <c r="B43" s="104" t="s">
        <v>126</v>
      </c>
      <c r="C43" s="105" t="n">
        <v>7</v>
      </c>
      <c r="D43" s="96" t="n">
        <v>3</v>
      </c>
      <c r="E43" s="96" t="s">
        <v>58</v>
      </c>
      <c r="F43" s="96" t="s">
        <v>58</v>
      </c>
      <c r="G43" s="96" t="n">
        <v>3</v>
      </c>
      <c r="H43" s="96" t="s">
        <v>58</v>
      </c>
      <c r="I43" s="96" t="s">
        <v>58</v>
      </c>
      <c r="J43" s="96" t="s">
        <v>58</v>
      </c>
      <c r="K43" s="96" t="s">
        <v>58</v>
      </c>
      <c r="L43" s="96" t="s">
        <v>58</v>
      </c>
      <c r="M43" s="96" t="s">
        <v>58</v>
      </c>
      <c r="N43" s="96" t="s">
        <v>58</v>
      </c>
      <c r="O43" s="96" t="s">
        <v>58</v>
      </c>
      <c r="P43" s="96" t="n">
        <v>1</v>
      </c>
      <c r="Q43" s="96" t="s">
        <v>58</v>
      </c>
      <c r="R43" s="96" t="n">
        <v>1</v>
      </c>
    </row>
    <row r="44" customFormat="false" ht="27" hidden="false" customHeight="false" outlineLevel="0" collapsed="false">
      <c r="A44" s="103" t="s">
        <v>127</v>
      </c>
      <c r="B44" s="104" t="s">
        <v>128</v>
      </c>
      <c r="C44" s="105" t="n">
        <v>148</v>
      </c>
      <c r="D44" s="96" t="n">
        <v>134</v>
      </c>
      <c r="E44" s="96" t="n">
        <v>19</v>
      </c>
      <c r="F44" s="96" t="n">
        <v>58</v>
      </c>
      <c r="G44" s="96" t="n">
        <v>56</v>
      </c>
      <c r="H44" s="96" t="s">
        <v>58</v>
      </c>
      <c r="I44" s="96" t="n">
        <v>1</v>
      </c>
      <c r="J44" s="96" t="n">
        <v>11</v>
      </c>
      <c r="K44" s="96" t="s">
        <v>58</v>
      </c>
      <c r="L44" s="96" t="s">
        <v>58</v>
      </c>
      <c r="M44" s="96" t="n">
        <v>1</v>
      </c>
      <c r="N44" s="96" t="n">
        <v>5</v>
      </c>
      <c r="O44" s="96" t="n">
        <v>5</v>
      </c>
      <c r="P44" s="96" t="n">
        <v>3</v>
      </c>
      <c r="Q44" s="96" t="s">
        <v>58</v>
      </c>
      <c r="R44" s="96" t="n">
        <v>3</v>
      </c>
    </row>
    <row r="45" customFormat="false" ht="13.5" hidden="false" customHeight="true" outlineLevel="0" collapsed="false">
      <c r="A45" s="103" t="s">
        <v>129</v>
      </c>
      <c r="B45" s="104" t="s">
        <v>130</v>
      </c>
      <c r="C45" s="105" t="n">
        <v>15</v>
      </c>
      <c r="D45" s="96" t="n">
        <v>10</v>
      </c>
      <c r="E45" s="96" t="n">
        <v>4</v>
      </c>
      <c r="F45" s="96" t="n">
        <v>4</v>
      </c>
      <c r="G45" s="96" t="n">
        <v>2</v>
      </c>
      <c r="H45" s="96" t="s">
        <v>58</v>
      </c>
      <c r="I45" s="96" t="s">
        <v>58</v>
      </c>
      <c r="J45" s="96" t="n">
        <v>2</v>
      </c>
      <c r="K45" s="96" t="s">
        <v>58</v>
      </c>
      <c r="L45" s="96" t="s">
        <v>58</v>
      </c>
      <c r="M45" s="96" t="s">
        <v>58</v>
      </c>
      <c r="N45" s="96" t="s">
        <v>58</v>
      </c>
      <c r="O45" s="96" t="n">
        <v>2</v>
      </c>
      <c r="P45" s="96" t="n">
        <v>3</v>
      </c>
      <c r="Q45" s="96" t="n">
        <v>1</v>
      </c>
      <c r="R45" s="96" t="n">
        <v>2</v>
      </c>
    </row>
    <row r="46" customFormat="false" ht="13.5" hidden="false" customHeight="false" outlineLevel="0" collapsed="false">
      <c r="A46" s="103"/>
      <c r="B46" s="104" t="s">
        <v>131</v>
      </c>
      <c r="C46" s="105" t="n">
        <v>4</v>
      </c>
      <c r="D46" s="96" t="n">
        <v>4</v>
      </c>
      <c r="E46" s="96" t="s">
        <v>58</v>
      </c>
      <c r="F46" s="96" t="n">
        <v>4</v>
      </c>
      <c r="G46" s="96" t="s">
        <v>58</v>
      </c>
      <c r="H46" s="96" t="s">
        <v>58</v>
      </c>
      <c r="I46" s="96" t="s">
        <v>58</v>
      </c>
      <c r="J46" s="96" t="s">
        <v>58</v>
      </c>
      <c r="K46" s="96" t="s">
        <v>58</v>
      </c>
      <c r="L46" s="96" t="s">
        <v>58</v>
      </c>
      <c r="M46" s="96" t="s">
        <v>58</v>
      </c>
      <c r="N46" s="96" t="s">
        <v>58</v>
      </c>
      <c r="O46" s="96" t="s">
        <v>58</v>
      </c>
      <c r="P46" s="96" t="s">
        <v>58</v>
      </c>
      <c r="Q46" s="96" t="s">
        <v>58</v>
      </c>
      <c r="R46" s="96" t="s">
        <v>58</v>
      </c>
    </row>
    <row r="47" customFormat="false" ht="13.5" hidden="false" customHeight="false" outlineLevel="0" collapsed="false">
      <c r="A47" s="103"/>
      <c r="B47" s="104" t="s">
        <v>132</v>
      </c>
      <c r="C47" s="105" t="n">
        <v>26</v>
      </c>
      <c r="D47" s="96" t="n">
        <v>26</v>
      </c>
      <c r="E47" s="96" t="n">
        <v>2</v>
      </c>
      <c r="F47" s="96" t="n">
        <v>14</v>
      </c>
      <c r="G47" s="96" t="n">
        <v>10</v>
      </c>
      <c r="H47" s="96" t="s">
        <v>58</v>
      </c>
      <c r="I47" s="96" t="s">
        <v>58</v>
      </c>
      <c r="J47" s="96" t="s">
        <v>58</v>
      </c>
      <c r="K47" s="96" t="s">
        <v>58</v>
      </c>
      <c r="L47" s="96" t="s">
        <v>58</v>
      </c>
      <c r="M47" s="96" t="s">
        <v>58</v>
      </c>
      <c r="N47" s="96" t="s">
        <v>58</v>
      </c>
      <c r="O47" s="96" t="s">
        <v>58</v>
      </c>
      <c r="P47" s="96" t="s">
        <v>58</v>
      </c>
      <c r="Q47" s="96" t="s">
        <v>58</v>
      </c>
      <c r="R47" s="96" t="s">
        <v>58</v>
      </c>
    </row>
    <row r="48" customFormat="false" ht="13.5" hidden="false" customHeight="false" outlineLevel="0" collapsed="false">
      <c r="A48" s="103"/>
      <c r="B48" s="104" t="s">
        <v>133</v>
      </c>
      <c r="C48" s="105" t="s">
        <v>58</v>
      </c>
      <c r="D48" s="96" t="s">
        <v>58</v>
      </c>
      <c r="E48" s="96" t="s">
        <v>58</v>
      </c>
      <c r="F48" s="96" t="s">
        <v>58</v>
      </c>
      <c r="G48" s="96" t="s">
        <v>58</v>
      </c>
      <c r="H48" s="96" t="s">
        <v>58</v>
      </c>
      <c r="I48" s="96" t="s">
        <v>58</v>
      </c>
      <c r="J48" s="96" t="s">
        <v>58</v>
      </c>
      <c r="K48" s="96" t="s">
        <v>58</v>
      </c>
      <c r="L48" s="96" t="s">
        <v>58</v>
      </c>
      <c r="M48" s="96" t="s">
        <v>58</v>
      </c>
      <c r="N48" s="96" t="s">
        <v>58</v>
      </c>
      <c r="O48" s="96" t="s">
        <v>58</v>
      </c>
      <c r="P48" s="96" t="s">
        <v>58</v>
      </c>
      <c r="Q48" s="96" t="s">
        <v>58</v>
      </c>
      <c r="R48" s="96" t="s">
        <v>58</v>
      </c>
    </row>
    <row r="49" customFormat="false" ht="13.5" hidden="false" customHeight="false" outlineLevel="0" collapsed="false">
      <c r="A49" s="103"/>
      <c r="B49" s="104" t="s">
        <v>134</v>
      </c>
      <c r="C49" s="105" t="n">
        <v>8</v>
      </c>
      <c r="D49" s="96" t="n">
        <v>5</v>
      </c>
      <c r="E49" s="96" t="n">
        <v>3</v>
      </c>
      <c r="F49" s="96" t="n">
        <v>2</v>
      </c>
      <c r="G49" s="96" t="s">
        <v>58</v>
      </c>
      <c r="H49" s="96" t="s">
        <v>58</v>
      </c>
      <c r="I49" s="96" t="s">
        <v>58</v>
      </c>
      <c r="J49" s="96" t="n">
        <v>3</v>
      </c>
      <c r="K49" s="96" t="s">
        <v>58</v>
      </c>
      <c r="L49" s="96" t="s">
        <v>58</v>
      </c>
      <c r="M49" s="96" t="s">
        <v>58</v>
      </c>
      <c r="N49" s="96" t="n">
        <v>3</v>
      </c>
      <c r="O49" s="96" t="s">
        <v>58</v>
      </c>
      <c r="P49" s="96" t="s">
        <v>58</v>
      </c>
      <c r="Q49" s="96" t="s">
        <v>58</v>
      </c>
      <c r="R49" s="96" t="s">
        <v>58</v>
      </c>
    </row>
    <row r="50" customFormat="false" ht="13.5" hidden="false" customHeight="true" outlineLevel="0" collapsed="false">
      <c r="A50" s="106" t="s">
        <v>135</v>
      </c>
      <c r="B50" s="104" t="s">
        <v>136</v>
      </c>
      <c r="C50" s="105" t="n">
        <v>19</v>
      </c>
      <c r="D50" s="96" t="n">
        <v>11</v>
      </c>
      <c r="E50" s="96" t="n">
        <v>2</v>
      </c>
      <c r="F50" s="96" t="n">
        <v>4</v>
      </c>
      <c r="G50" s="96" t="n">
        <v>5</v>
      </c>
      <c r="H50" s="96" t="s">
        <v>58</v>
      </c>
      <c r="I50" s="96" t="s">
        <v>58</v>
      </c>
      <c r="J50" s="96" t="n">
        <v>4</v>
      </c>
      <c r="K50" s="96" t="s">
        <v>58</v>
      </c>
      <c r="L50" s="96" t="s">
        <v>58</v>
      </c>
      <c r="M50" s="96" t="s">
        <v>58</v>
      </c>
      <c r="N50" s="96" t="n">
        <v>3</v>
      </c>
      <c r="O50" s="96" t="n">
        <v>1</v>
      </c>
      <c r="P50" s="96" t="n">
        <v>4</v>
      </c>
      <c r="Q50" s="96" t="n">
        <v>1</v>
      </c>
      <c r="R50" s="96" t="n">
        <v>3</v>
      </c>
    </row>
    <row r="51" customFormat="false" ht="13.5" hidden="false" customHeight="false" outlineLevel="0" collapsed="false">
      <c r="A51" s="106"/>
      <c r="B51" s="104" t="s">
        <v>137</v>
      </c>
      <c r="C51" s="105" t="n">
        <v>5</v>
      </c>
      <c r="D51" s="96" t="n">
        <v>3</v>
      </c>
      <c r="E51" s="96" t="n">
        <v>1</v>
      </c>
      <c r="F51" s="96" t="n">
        <v>2</v>
      </c>
      <c r="G51" s="96" t="s">
        <v>58</v>
      </c>
      <c r="H51" s="96" t="s">
        <v>58</v>
      </c>
      <c r="I51" s="96" t="s">
        <v>58</v>
      </c>
      <c r="J51" s="96" t="s">
        <v>58</v>
      </c>
      <c r="K51" s="96" t="s">
        <v>58</v>
      </c>
      <c r="L51" s="96" t="s">
        <v>58</v>
      </c>
      <c r="M51" s="96" t="s">
        <v>58</v>
      </c>
      <c r="N51" s="96" t="s">
        <v>58</v>
      </c>
      <c r="O51" s="96" t="s">
        <v>58</v>
      </c>
      <c r="P51" s="96" t="n">
        <v>2</v>
      </c>
      <c r="Q51" s="96" t="s">
        <v>58</v>
      </c>
      <c r="R51" s="96" t="n">
        <v>2</v>
      </c>
    </row>
    <row r="52" customFormat="false" ht="13.5" hidden="false" customHeight="false" outlineLevel="0" collapsed="false">
      <c r="A52" s="106"/>
      <c r="B52" s="104" t="s">
        <v>138</v>
      </c>
      <c r="C52" s="105" t="n">
        <v>8</v>
      </c>
      <c r="D52" s="96" t="n">
        <v>7</v>
      </c>
      <c r="E52" s="96" t="n">
        <v>2</v>
      </c>
      <c r="F52" s="96" t="n">
        <v>4</v>
      </c>
      <c r="G52" s="96" t="n">
        <v>1</v>
      </c>
      <c r="H52" s="96" t="s">
        <v>58</v>
      </c>
      <c r="I52" s="96" t="s">
        <v>58</v>
      </c>
      <c r="J52" s="96" t="s">
        <v>58</v>
      </c>
      <c r="K52" s="96" t="s">
        <v>58</v>
      </c>
      <c r="L52" s="96" t="s">
        <v>58</v>
      </c>
      <c r="M52" s="96" t="s">
        <v>58</v>
      </c>
      <c r="N52" s="96" t="s">
        <v>58</v>
      </c>
      <c r="O52" s="96" t="s">
        <v>58</v>
      </c>
      <c r="P52" s="96" t="n">
        <v>1</v>
      </c>
      <c r="Q52" s="96" t="s">
        <v>58</v>
      </c>
      <c r="R52" s="96" t="n">
        <v>1</v>
      </c>
    </row>
    <row r="53" customFormat="false" ht="13.5" hidden="false" customHeight="false" outlineLevel="0" collapsed="false">
      <c r="A53" s="106"/>
      <c r="B53" s="104" t="s">
        <v>139</v>
      </c>
      <c r="C53" s="105" t="n">
        <v>2</v>
      </c>
      <c r="D53" s="96" t="n">
        <v>2</v>
      </c>
      <c r="E53" s="96" t="n">
        <v>2</v>
      </c>
      <c r="F53" s="96" t="s">
        <v>58</v>
      </c>
      <c r="G53" s="96" t="s">
        <v>58</v>
      </c>
      <c r="H53" s="96" t="s">
        <v>58</v>
      </c>
      <c r="I53" s="96" t="s">
        <v>58</v>
      </c>
      <c r="J53" s="96" t="s">
        <v>58</v>
      </c>
      <c r="K53" s="96" t="s">
        <v>58</v>
      </c>
      <c r="L53" s="96" t="s">
        <v>58</v>
      </c>
      <c r="M53" s="96" t="s">
        <v>58</v>
      </c>
      <c r="N53" s="96" t="s">
        <v>58</v>
      </c>
      <c r="O53" s="96" t="s">
        <v>58</v>
      </c>
      <c r="P53" s="96" t="s">
        <v>58</v>
      </c>
      <c r="Q53" s="96" t="s">
        <v>58</v>
      </c>
      <c r="R53" s="96" t="s">
        <v>58</v>
      </c>
    </row>
    <row r="54" customFormat="false" ht="13.5" hidden="false" customHeight="false" outlineLevel="0" collapsed="false">
      <c r="A54" s="106"/>
      <c r="B54" s="107" t="s">
        <v>140</v>
      </c>
      <c r="C54" s="105" t="n">
        <v>8</v>
      </c>
      <c r="D54" s="96" t="n">
        <v>7</v>
      </c>
      <c r="E54" s="96" t="n">
        <v>1</v>
      </c>
      <c r="F54" s="96" t="s">
        <v>58</v>
      </c>
      <c r="G54" s="96" t="n">
        <v>6</v>
      </c>
      <c r="H54" s="96" t="s">
        <v>58</v>
      </c>
      <c r="I54" s="96" t="s">
        <v>58</v>
      </c>
      <c r="J54" s="96" t="s">
        <v>58</v>
      </c>
      <c r="K54" s="96" t="s">
        <v>58</v>
      </c>
      <c r="L54" s="96" t="s">
        <v>58</v>
      </c>
      <c r="M54" s="96" t="s">
        <v>58</v>
      </c>
      <c r="N54" s="96" t="s">
        <v>58</v>
      </c>
      <c r="O54" s="96" t="s">
        <v>58</v>
      </c>
      <c r="P54" s="96" t="n">
        <v>1</v>
      </c>
      <c r="Q54" s="96" t="s">
        <v>58</v>
      </c>
      <c r="R54" s="96" t="n">
        <v>1</v>
      </c>
    </row>
    <row r="55" customFormat="false" ht="14.25" hidden="false" customHeight="false" outlineLevel="0" collapsed="false">
      <c r="A55" s="106"/>
      <c r="B55" s="108" t="s">
        <v>141</v>
      </c>
      <c r="C55" s="109" t="n">
        <v>11</v>
      </c>
      <c r="D55" s="110" t="n">
        <v>9</v>
      </c>
      <c r="E55" s="110" t="n">
        <v>2</v>
      </c>
      <c r="F55" s="110" t="n">
        <v>2</v>
      </c>
      <c r="G55" s="110" t="n">
        <v>5</v>
      </c>
      <c r="H55" s="110" t="s">
        <v>58</v>
      </c>
      <c r="I55" s="110" t="s">
        <v>58</v>
      </c>
      <c r="J55" s="110" t="s">
        <v>58</v>
      </c>
      <c r="K55" s="110" t="s">
        <v>58</v>
      </c>
      <c r="L55" s="110" t="s">
        <v>58</v>
      </c>
      <c r="M55" s="110" t="s">
        <v>58</v>
      </c>
      <c r="N55" s="110" t="s">
        <v>58</v>
      </c>
      <c r="O55" s="110" t="s">
        <v>58</v>
      </c>
      <c r="P55" s="110" t="n">
        <v>2</v>
      </c>
      <c r="Q55" s="110" t="s">
        <v>58</v>
      </c>
      <c r="R55" s="110" t="n">
        <v>2</v>
      </c>
    </row>
  </sheetData>
  <mergeCells count="33">
    <mergeCell ref="A3:B3"/>
    <mergeCell ref="C3:C6"/>
    <mergeCell ref="D3:D6"/>
    <mergeCell ref="E3:I3"/>
    <mergeCell ref="J3:J6"/>
    <mergeCell ref="K3:O3"/>
    <mergeCell ref="P3:P6"/>
    <mergeCell ref="Q3:R3"/>
    <mergeCell ref="A4:B4"/>
    <mergeCell ref="E4:E6"/>
    <mergeCell ref="F4:F6"/>
    <mergeCell ref="G4:I5"/>
    <mergeCell ref="K4:K6"/>
    <mergeCell ref="L4:L6"/>
    <mergeCell ref="M4:M6"/>
    <mergeCell ref="N4:N6"/>
    <mergeCell ref="O4:O6"/>
    <mergeCell ref="Q4:Q6"/>
    <mergeCell ref="R4:R6"/>
    <mergeCell ref="A8:B8"/>
    <mergeCell ref="A9:B9"/>
    <mergeCell ref="A10:B10"/>
    <mergeCell ref="A11:B11"/>
    <mergeCell ref="A12:B12"/>
    <mergeCell ref="A13:A15"/>
    <mergeCell ref="A16:A18"/>
    <mergeCell ref="A19:A22"/>
    <mergeCell ref="A23:A29"/>
    <mergeCell ref="A31:A32"/>
    <mergeCell ref="A33:A38"/>
    <mergeCell ref="A40:A43"/>
    <mergeCell ref="A45:A49"/>
    <mergeCell ref="A50:A55"/>
  </mergeCells>
  <printOptions headings="false" gridLines="false" gridLinesSet="true" horizontalCentered="false" verticalCentered="false"/>
  <pageMargins left="0.747916666666667" right="0.747916666666667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2" width="6.29"/>
    <col collapsed="false" customWidth="true" hidden="false" outlineLevel="0" max="2" min="2" style="72" width="8.89"/>
    <col collapsed="false" customWidth="true" hidden="false" outlineLevel="0" max="12" min="3" style="72" width="6.19"/>
    <col collapsed="false" customWidth="true" hidden="false" outlineLevel="0" max="13" min="13" style="72" width="6.89"/>
    <col collapsed="false" customWidth="true" hidden="false" outlineLevel="0" max="18" min="14" style="72" width="6.19"/>
    <col collapsed="false" customWidth="false" hidden="false" outlineLevel="0" max="257" min="19" style="72" width="8.79"/>
  </cols>
  <sheetData>
    <row r="1" customFormat="false" ht="17.25" hidden="false" customHeight="false" outlineLevel="0" collapsed="false">
      <c r="B1" s="73"/>
      <c r="C1" s="74" t="s">
        <v>73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4.25" hidden="false" customHeight="false" outlineLevel="0" collapsed="false">
      <c r="A2" s="75" t="s">
        <v>7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</row>
    <row r="3" customFormat="false" ht="14.25" hidden="false" customHeight="true" outlineLevel="0" collapsed="false">
      <c r="A3" s="77" t="s">
        <v>142</v>
      </c>
      <c r="B3" s="77"/>
      <c r="C3" s="78" t="s">
        <v>2</v>
      </c>
      <c r="D3" s="79" t="s">
        <v>76</v>
      </c>
      <c r="E3" s="80"/>
      <c r="F3" s="80"/>
      <c r="G3" s="80"/>
      <c r="H3" s="80"/>
      <c r="I3" s="80"/>
      <c r="J3" s="79" t="s">
        <v>77</v>
      </c>
      <c r="K3" s="81"/>
      <c r="L3" s="81"/>
      <c r="M3" s="81"/>
      <c r="N3" s="81"/>
      <c r="O3" s="81"/>
      <c r="P3" s="79" t="s">
        <v>5</v>
      </c>
      <c r="Q3" s="82"/>
      <c r="R3" s="82"/>
    </row>
    <row r="4" customFormat="false" ht="13.5" hidden="false" customHeight="true" outlineLevel="0" collapsed="false">
      <c r="A4" s="83" t="s">
        <v>78</v>
      </c>
      <c r="B4" s="83"/>
      <c r="C4" s="78"/>
      <c r="D4" s="79"/>
      <c r="E4" s="84" t="s">
        <v>79</v>
      </c>
      <c r="F4" s="85" t="s">
        <v>7</v>
      </c>
      <c r="G4" s="86" t="s">
        <v>80</v>
      </c>
      <c r="H4" s="86"/>
      <c r="I4" s="86"/>
      <c r="J4" s="79"/>
      <c r="K4" s="87" t="s">
        <v>81</v>
      </c>
      <c r="L4" s="85" t="s">
        <v>82</v>
      </c>
      <c r="M4" s="84" t="s">
        <v>83</v>
      </c>
      <c r="N4" s="87" t="s">
        <v>84</v>
      </c>
      <c r="O4" s="85" t="s">
        <v>85</v>
      </c>
      <c r="P4" s="79"/>
      <c r="Q4" s="85" t="s">
        <v>86</v>
      </c>
      <c r="R4" s="88" t="s">
        <v>15</v>
      </c>
    </row>
    <row r="5" customFormat="false" ht="13.5" hidden="false" customHeight="false" outlineLevel="0" collapsed="false">
      <c r="A5" s="89"/>
      <c r="B5" s="89"/>
      <c r="C5" s="78"/>
      <c r="D5" s="79"/>
      <c r="E5" s="84"/>
      <c r="F5" s="85"/>
      <c r="G5" s="86"/>
      <c r="H5" s="86"/>
      <c r="I5" s="86"/>
      <c r="J5" s="79"/>
      <c r="K5" s="87"/>
      <c r="L5" s="87"/>
      <c r="M5" s="84"/>
      <c r="N5" s="87"/>
      <c r="O5" s="87"/>
      <c r="P5" s="79"/>
      <c r="Q5" s="85"/>
      <c r="R5" s="88"/>
    </row>
    <row r="6" customFormat="false" ht="84.75" hidden="false" customHeight="true" outlineLevel="0" collapsed="false">
      <c r="A6" s="89"/>
      <c r="B6" s="89"/>
      <c r="C6" s="78"/>
      <c r="D6" s="79"/>
      <c r="E6" s="84"/>
      <c r="F6" s="85"/>
      <c r="G6" s="85" t="s">
        <v>16</v>
      </c>
      <c r="H6" s="85" t="s">
        <v>17</v>
      </c>
      <c r="I6" s="85" t="s">
        <v>18</v>
      </c>
      <c r="J6" s="79"/>
      <c r="K6" s="87"/>
      <c r="L6" s="87"/>
      <c r="M6" s="84"/>
      <c r="N6" s="87"/>
      <c r="O6" s="87"/>
      <c r="P6" s="79"/>
      <c r="Q6" s="85"/>
      <c r="R6" s="88"/>
    </row>
    <row r="7" customFormat="false" ht="13.5" hidden="false" customHeight="true" outlineLevel="0" collapsed="false">
      <c r="A7" s="90"/>
      <c r="B7" s="90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13.5" hidden="false" customHeight="true" outlineLevel="0" collapsed="false">
      <c r="A8" s="93" t="s">
        <v>143</v>
      </c>
      <c r="B8" s="93"/>
      <c r="C8" s="94" t="n">
        <v>4256</v>
      </c>
      <c r="D8" s="95" t="n">
        <v>2239</v>
      </c>
      <c r="E8" s="96" t="n">
        <v>422</v>
      </c>
      <c r="F8" s="96" t="n">
        <v>521</v>
      </c>
      <c r="G8" s="95" t="n">
        <v>1250</v>
      </c>
      <c r="H8" s="96" t="n">
        <v>18</v>
      </c>
      <c r="I8" s="96" t="n">
        <v>28</v>
      </c>
      <c r="J8" s="95" t="n">
        <v>1486</v>
      </c>
      <c r="K8" s="96" t="n">
        <v>135</v>
      </c>
      <c r="L8" s="96" t="n">
        <v>269</v>
      </c>
      <c r="M8" s="96" t="n">
        <v>695</v>
      </c>
      <c r="N8" s="96" t="n">
        <v>197</v>
      </c>
      <c r="O8" s="96" t="n">
        <v>190</v>
      </c>
      <c r="P8" s="96" t="n">
        <v>531</v>
      </c>
      <c r="Q8" s="96" t="n">
        <v>123</v>
      </c>
      <c r="R8" s="96" t="n">
        <v>408</v>
      </c>
    </row>
    <row r="9" customFormat="false" ht="13.5" hidden="false" customHeight="false" outlineLevel="0" collapsed="false">
      <c r="A9" s="93" t="n">
        <v>10</v>
      </c>
      <c r="B9" s="93"/>
      <c r="C9" s="94" t="n">
        <v>4517</v>
      </c>
      <c r="D9" s="95" t="n">
        <v>2456</v>
      </c>
      <c r="E9" s="96" t="n">
        <v>415</v>
      </c>
      <c r="F9" s="96" t="n">
        <v>806</v>
      </c>
      <c r="G9" s="95" t="n">
        <v>1186</v>
      </c>
      <c r="H9" s="96" t="n">
        <v>17</v>
      </c>
      <c r="I9" s="96" t="n">
        <v>32</v>
      </c>
      <c r="J9" s="95" t="n">
        <v>1536</v>
      </c>
      <c r="K9" s="96" t="n">
        <v>136</v>
      </c>
      <c r="L9" s="96" t="n">
        <v>260</v>
      </c>
      <c r="M9" s="96" t="n">
        <v>720</v>
      </c>
      <c r="N9" s="96" t="n">
        <v>236</v>
      </c>
      <c r="O9" s="96" t="n">
        <v>184</v>
      </c>
      <c r="P9" s="96" t="n">
        <v>525</v>
      </c>
      <c r="Q9" s="96" t="n">
        <v>110</v>
      </c>
      <c r="R9" s="96" t="n">
        <v>415</v>
      </c>
    </row>
    <row r="10" customFormat="false" ht="13.5" hidden="false" customHeight="false" outlineLevel="0" collapsed="false">
      <c r="A10" s="97" t="n">
        <v>12</v>
      </c>
      <c r="B10" s="97"/>
      <c r="C10" s="98" t="n">
        <v>4793</v>
      </c>
      <c r="D10" s="99" t="n">
        <v>2700</v>
      </c>
      <c r="E10" s="100" t="n">
        <v>405</v>
      </c>
      <c r="F10" s="99" t="n">
        <v>1138</v>
      </c>
      <c r="G10" s="99" t="n">
        <v>1107</v>
      </c>
      <c r="H10" s="100" t="n">
        <v>16</v>
      </c>
      <c r="I10" s="100" t="n">
        <v>34</v>
      </c>
      <c r="J10" s="99" t="n">
        <v>1620</v>
      </c>
      <c r="K10" s="100" t="n">
        <v>143</v>
      </c>
      <c r="L10" s="100" t="n">
        <v>318</v>
      </c>
      <c r="M10" s="100" t="n">
        <v>648</v>
      </c>
      <c r="N10" s="100" t="n">
        <v>303</v>
      </c>
      <c r="O10" s="100" t="n">
        <v>208</v>
      </c>
      <c r="P10" s="100" t="n">
        <v>467</v>
      </c>
      <c r="Q10" s="100" t="n">
        <v>102</v>
      </c>
      <c r="R10" s="100" t="n">
        <v>365</v>
      </c>
    </row>
    <row r="11" customFormat="false" ht="13.5" hidden="false" customHeight="false" outlineLevel="0" collapsed="false">
      <c r="A11" s="101" t="s">
        <v>20</v>
      </c>
      <c r="B11" s="101"/>
      <c r="C11" s="94" t="n">
        <v>3474</v>
      </c>
      <c r="D11" s="95" t="n">
        <v>1787</v>
      </c>
      <c r="E11" s="96" t="n">
        <v>250</v>
      </c>
      <c r="F11" s="96" t="n">
        <v>784</v>
      </c>
      <c r="G11" s="96" t="n">
        <v>712</v>
      </c>
      <c r="H11" s="96" t="n">
        <v>16</v>
      </c>
      <c r="I11" s="96" t="n">
        <v>25</v>
      </c>
      <c r="J11" s="95" t="n">
        <v>1390</v>
      </c>
      <c r="K11" s="96" t="n">
        <v>136</v>
      </c>
      <c r="L11" s="96" t="n">
        <v>302</v>
      </c>
      <c r="M11" s="96" t="n">
        <v>565</v>
      </c>
      <c r="N11" s="96" t="n">
        <v>224</v>
      </c>
      <c r="O11" s="96" t="n">
        <v>163</v>
      </c>
      <c r="P11" s="96" t="n">
        <v>292</v>
      </c>
      <c r="Q11" s="96" t="n">
        <v>79</v>
      </c>
      <c r="R11" s="96" t="n">
        <v>213</v>
      </c>
    </row>
    <row r="12" customFormat="false" ht="13.5" hidden="false" customHeight="false" outlineLevel="0" collapsed="false">
      <c r="A12" s="102" t="s">
        <v>21</v>
      </c>
      <c r="B12" s="102"/>
      <c r="C12" s="94" t="n">
        <v>1319</v>
      </c>
      <c r="D12" s="96" t="n">
        <v>913</v>
      </c>
      <c r="E12" s="96" t="n">
        <v>155</v>
      </c>
      <c r="F12" s="96" t="n">
        <v>354</v>
      </c>
      <c r="G12" s="96" t="n">
        <v>395</v>
      </c>
      <c r="H12" s="96" t="s">
        <v>58</v>
      </c>
      <c r="I12" s="96" t="n">
        <v>9</v>
      </c>
      <c r="J12" s="96" t="n">
        <v>230</v>
      </c>
      <c r="K12" s="96" t="n">
        <v>7</v>
      </c>
      <c r="L12" s="96" t="n">
        <v>16</v>
      </c>
      <c r="M12" s="96" t="n">
        <v>83</v>
      </c>
      <c r="N12" s="96" t="n">
        <v>79</v>
      </c>
      <c r="O12" s="96" t="n">
        <v>45</v>
      </c>
      <c r="P12" s="96" t="n">
        <v>175</v>
      </c>
      <c r="Q12" s="96" t="n">
        <v>23</v>
      </c>
      <c r="R12" s="96" t="n">
        <v>152</v>
      </c>
    </row>
    <row r="13" customFormat="false" ht="13.5" hidden="false" customHeight="true" outlineLevel="0" collapsed="false">
      <c r="A13" s="103" t="s">
        <v>88</v>
      </c>
      <c r="B13" s="104" t="s">
        <v>89</v>
      </c>
      <c r="C13" s="105" t="n">
        <v>54</v>
      </c>
      <c r="D13" s="96" t="n">
        <v>28</v>
      </c>
      <c r="E13" s="96" t="n">
        <v>8</v>
      </c>
      <c r="F13" s="96" t="n">
        <v>11</v>
      </c>
      <c r="G13" s="96" t="n">
        <v>9</v>
      </c>
      <c r="H13" s="96" t="s">
        <v>58</v>
      </c>
      <c r="I13" s="96" t="s">
        <v>58</v>
      </c>
      <c r="J13" s="96" t="n">
        <v>13</v>
      </c>
      <c r="K13" s="96" t="s">
        <v>58</v>
      </c>
      <c r="L13" s="96" t="s">
        <v>58</v>
      </c>
      <c r="M13" s="96" t="n">
        <v>7</v>
      </c>
      <c r="N13" s="96" t="n">
        <v>1</v>
      </c>
      <c r="O13" s="96" t="n">
        <v>5</v>
      </c>
      <c r="P13" s="96" t="n">
        <v>13</v>
      </c>
      <c r="Q13" s="96" t="n">
        <v>7</v>
      </c>
      <c r="R13" s="96" t="n">
        <v>6</v>
      </c>
    </row>
    <row r="14" customFormat="false" ht="13.5" hidden="false" customHeight="false" outlineLevel="0" collapsed="false">
      <c r="A14" s="103"/>
      <c r="B14" s="104" t="s">
        <v>90</v>
      </c>
      <c r="C14" s="105" t="n">
        <v>107</v>
      </c>
      <c r="D14" s="96" t="n">
        <v>88</v>
      </c>
      <c r="E14" s="96" t="n">
        <v>14</v>
      </c>
      <c r="F14" s="96" t="n">
        <v>42</v>
      </c>
      <c r="G14" s="96" t="n">
        <v>32</v>
      </c>
      <c r="H14" s="96" t="s">
        <v>58</v>
      </c>
      <c r="I14" s="96" t="s">
        <v>58</v>
      </c>
      <c r="J14" s="96" t="n">
        <v>4</v>
      </c>
      <c r="K14" s="96" t="s">
        <v>58</v>
      </c>
      <c r="L14" s="96" t="s">
        <v>58</v>
      </c>
      <c r="M14" s="96" t="s">
        <v>58</v>
      </c>
      <c r="N14" s="96" t="n">
        <v>4</v>
      </c>
      <c r="O14" s="96" t="s">
        <v>58</v>
      </c>
      <c r="P14" s="96" t="n">
        <v>15</v>
      </c>
      <c r="Q14" s="96" t="n">
        <v>1</v>
      </c>
      <c r="R14" s="96" t="n">
        <v>14</v>
      </c>
    </row>
    <row r="15" customFormat="false" ht="13.5" hidden="false" customHeight="false" outlineLevel="0" collapsed="false">
      <c r="A15" s="103"/>
      <c r="B15" s="104" t="s">
        <v>91</v>
      </c>
      <c r="C15" s="105" t="n">
        <v>9</v>
      </c>
      <c r="D15" s="96" t="s">
        <v>58</v>
      </c>
      <c r="E15" s="96" t="s">
        <v>58</v>
      </c>
      <c r="F15" s="96" t="s">
        <v>58</v>
      </c>
      <c r="G15" s="96" t="s">
        <v>58</v>
      </c>
      <c r="H15" s="96" t="s">
        <v>58</v>
      </c>
      <c r="I15" s="96" t="s">
        <v>58</v>
      </c>
      <c r="J15" s="96" t="n">
        <v>1</v>
      </c>
      <c r="K15" s="96" t="s">
        <v>58</v>
      </c>
      <c r="L15" s="96" t="s">
        <v>58</v>
      </c>
      <c r="M15" s="96" t="s">
        <v>58</v>
      </c>
      <c r="N15" s="96" t="n">
        <v>1</v>
      </c>
      <c r="O15" s="96" t="s">
        <v>58</v>
      </c>
      <c r="P15" s="96" t="n">
        <v>8</v>
      </c>
      <c r="Q15" s="96" t="s">
        <v>58</v>
      </c>
      <c r="R15" s="96" t="n">
        <v>8</v>
      </c>
    </row>
    <row r="16" customFormat="false" ht="13.5" hidden="false" customHeight="true" outlineLevel="0" collapsed="false">
      <c r="A16" s="103" t="s">
        <v>92</v>
      </c>
      <c r="B16" s="104" t="s">
        <v>93</v>
      </c>
      <c r="C16" s="105" t="n">
        <v>288</v>
      </c>
      <c r="D16" s="96" t="n">
        <v>211</v>
      </c>
      <c r="E16" s="96" t="n">
        <v>29</v>
      </c>
      <c r="F16" s="96" t="n">
        <v>98</v>
      </c>
      <c r="G16" s="96" t="n">
        <v>84</v>
      </c>
      <c r="H16" s="96" t="s">
        <v>58</v>
      </c>
      <c r="I16" s="96" t="s">
        <v>58</v>
      </c>
      <c r="J16" s="96" t="n">
        <v>56</v>
      </c>
      <c r="K16" s="96" t="n">
        <v>4</v>
      </c>
      <c r="L16" s="96" t="n">
        <v>16</v>
      </c>
      <c r="M16" s="96" t="n">
        <v>12</v>
      </c>
      <c r="N16" s="96" t="n">
        <v>16</v>
      </c>
      <c r="O16" s="96" t="n">
        <v>8</v>
      </c>
      <c r="P16" s="96" t="n">
        <v>21</v>
      </c>
      <c r="Q16" s="96" t="n">
        <v>3</v>
      </c>
      <c r="R16" s="96" t="n">
        <v>18</v>
      </c>
    </row>
    <row r="17" customFormat="false" ht="13.5" hidden="false" customHeight="false" outlineLevel="0" collapsed="false">
      <c r="A17" s="103"/>
      <c r="B17" s="104" t="s">
        <v>94</v>
      </c>
      <c r="C17" s="105" t="n">
        <v>72</v>
      </c>
      <c r="D17" s="96" t="n">
        <v>55</v>
      </c>
      <c r="E17" s="96" t="n">
        <v>10</v>
      </c>
      <c r="F17" s="96" t="n">
        <v>19</v>
      </c>
      <c r="G17" s="96" t="n">
        <v>26</v>
      </c>
      <c r="H17" s="96" t="s">
        <v>58</v>
      </c>
      <c r="I17" s="96" t="s">
        <v>58</v>
      </c>
      <c r="J17" s="96" t="n">
        <v>8</v>
      </c>
      <c r="K17" s="96" t="s">
        <v>58</v>
      </c>
      <c r="L17" s="96" t="s">
        <v>58</v>
      </c>
      <c r="M17" s="96" t="n">
        <v>2</v>
      </c>
      <c r="N17" s="96" t="n">
        <v>6</v>
      </c>
      <c r="O17" s="96" t="s">
        <v>58</v>
      </c>
      <c r="P17" s="96" t="n">
        <v>9</v>
      </c>
      <c r="Q17" s="96" t="s">
        <v>58</v>
      </c>
      <c r="R17" s="96" t="n">
        <v>9</v>
      </c>
    </row>
    <row r="18" customFormat="false" ht="13.5" hidden="false" customHeight="false" outlineLevel="0" collapsed="false">
      <c r="A18" s="103"/>
      <c r="B18" s="104" t="s">
        <v>95</v>
      </c>
      <c r="C18" s="105" t="n">
        <v>16</v>
      </c>
      <c r="D18" s="96" t="n">
        <v>10</v>
      </c>
      <c r="E18" s="96" t="n">
        <v>3</v>
      </c>
      <c r="F18" s="96" t="n">
        <v>5</v>
      </c>
      <c r="G18" s="96" t="n">
        <v>2</v>
      </c>
      <c r="H18" s="96" t="s">
        <v>58</v>
      </c>
      <c r="I18" s="96" t="s">
        <v>58</v>
      </c>
      <c r="J18" s="96" t="n">
        <v>2</v>
      </c>
      <c r="K18" s="96" t="s">
        <v>58</v>
      </c>
      <c r="L18" s="96" t="s">
        <v>58</v>
      </c>
      <c r="M18" s="96" t="s">
        <v>58</v>
      </c>
      <c r="N18" s="96" t="n">
        <v>2</v>
      </c>
      <c r="O18" s="96" t="s">
        <v>58</v>
      </c>
      <c r="P18" s="96" t="n">
        <v>4</v>
      </c>
      <c r="Q18" s="96" t="n">
        <v>2</v>
      </c>
      <c r="R18" s="96" t="n">
        <v>2</v>
      </c>
    </row>
    <row r="19" customFormat="false" ht="13.5" hidden="false" customHeight="true" outlineLevel="0" collapsed="false">
      <c r="A19" s="103" t="s">
        <v>96</v>
      </c>
      <c r="B19" s="104" t="s">
        <v>97</v>
      </c>
      <c r="C19" s="105" t="n">
        <v>63</v>
      </c>
      <c r="D19" s="96" t="n">
        <v>46</v>
      </c>
      <c r="E19" s="96" t="n">
        <v>5</v>
      </c>
      <c r="F19" s="96" t="n">
        <v>16</v>
      </c>
      <c r="G19" s="96" t="n">
        <v>24</v>
      </c>
      <c r="H19" s="96" t="s">
        <v>58</v>
      </c>
      <c r="I19" s="96" t="n">
        <v>1</v>
      </c>
      <c r="J19" s="96" t="n">
        <v>5</v>
      </c>
      <c r="K19" s="96" t="s">
        <v>58</v>
      </c>
      <c r="L19" s="96" t="s">
        <v>58</v>
      </c>
      <c r="M19" s="96" t="s">
        <v>58</v>
      </c>
      <c r="N19" s="96" t="n">
        <v>5</v>
      </c>
      <c r="O19" s="96" t="s">
        <v>58</v>
      </c>
      <c r="P19" s="96" t="n">
        <v>12</v>
      </c>
      <c r="Q19" s="96" t="s">
        <v>58</v>
      </c>
      <c r="R19" s="96" t="n">
        <v>12</v>
      </c>
    </row>
    <row r="20" customFormat="false" ht="13.5" hidden="false" customHeight="false" outlineLevel="0" collapsed="false">
      <c r="A20" s="103"/>
      <c r="B20" s="104" t="s">
        <v>98</v>
      </c>
      <c r="C20" s="105" t="n">
        <v>57</v>
      </c>
      <c r="D20" s="96" t="n">
        <v>39</v>
      </c>
      <c r="E20" s="96" t="n">
        <v>5</v>
      </c>
      <c r="F20" s="96" t="n">
        <v>23</v>
      </c>
      <c r="G20" s="96" t="n">
        <v>8</v>
      </c>
      <c r="H20" s="96" t="s">
        <v>58</v>
      </c>
      <c r="I20" s="96" t="n">
        <v>3</v>
      </c>
      <c r="J20" s="96" t="n">
        <v>5</v>
      </c>
      <c r="K20" s="96" t="s">
        <v>58</v>
      </c>
      <c r="L20" s="96" t="s">
        <v>58</v>
      </c>
      <c r="M20" s="96" t="n">
        <v>1</v>
      </c>
      <c r="N20" s="96" t="n">
        <v>2</v>
      </c>
      <c r="O20" s="96" t="n">
        <v>2</v>
      </c>
      <c r="P20" s="96" t="n">
        <v>13</v>
      </c>
      <c r="Q20" s="96" t="n">
        <v>2</v>
      </c>
      <c r="R20" s="96" t="n">
        <v>11</v>
      </c>
    </row>
    <row r="21" customFormat="false" ht="13.5" hidden="false" customHeight="false" outlineLevel="0" collapsed="false">
      <c r="A21" s="103"/>
      <c r="B21" s="104" t="s">
        <v>99</v>
      </c>
      <c r="C21" s="105" t="n">
        <v>1</v>
      </c>
      <c r="D21" s="96" t="n">
        <v>1</v>
      </c>
      <c r="E21" s="96" t="n">
        <v>1</v>
      </c>
      <c r="F21" s="96" t="s">
        <v>58</v>
      </c>
      <c r="G21" s="96" t="s">
        <v>58</v>
      </c>
      <c r="H21" s="96" t="s">
        <v>58</v>
      </c>
      <c r="I21" s="96" t="s">
        <v>58</v>
      </c>
      <c r="J21" s="96" t="s">
        <v>58</v>
      </c>
      <c r="K21" s="96" t="s">
        <v>58</v>
      </c>
      <c r="L21" s="96" t="s">
        <v>58</v>
      </c>
      <c r="M21" s="96" t="s">
        <v>58</v>
      </c>
      <c r="N21" s="96" t="s">
        <v>58</v>
      </c>
      <c r="O21" s="96" t="s">
        <v>58</v>
      </c>
      <c r="P21" s="96" t="s">
        <v>58</v>
      </c>
      <c r="Q21" s="96" t="s">
        <v>58</v>
      </c>
      <c r="R21" s="96" t="s">
        <v>58</v>
      </c>
    </row>
    <row r="22" customFormat="false" ht="13.5" hidden="false" customHeight="false" outlineLevel="0" collapsed="false">
      <c r="A22" s="103"/>
      <c r="B22" s="104" t="s">
        <v>33</v>
      </c>
      <c r="C22" s="105" t="n">
        <v>8</v>
      </c>
      <c r="D22" s="96" t="n">
        <v>6</v>
      </c>
      <c r="E22" s="96" t="n">
        <v>1</v>
      </c>
      <c r="F22" s="96" t="n">
        <v>4</v>
      </c>
      <c r="G22" s="96" t="n">
        <v>1</v>
      </c>
      <c r="H22" s="96" t="s">
        <v>58</v>
      </c>
      <c r="I22" s="96" t="s">
        <v>58</v>
      </c>
      <c r="J22" s="96" t="n">
        <v>1</v>
      </c>
      <c r="K22" s="96" t="s">
        <v>58</v>
      </c>
      <c r="L22" s="96" t="s">
        <v>58</v>
      </c>
      <c r="M22" s="96" t="s">
        <v>58</v>
      </c>
      <c r="N22" s="96" t="n">
        <v>1</v>
      </c>
      <c r="O22" s="96" t="s">
        <v>58</v>
      </c>
      <c r="P22" s="96" t="n">
        <v>1</v>
      </c>
      <c r="Q22" s="96" t="s">
        <v>58</v>
      </c>
      <c r="R22" s="96" t="n">
        <v>1</v>
      </c>
    </row>
    <row r="23" customFormat="false" ht="13.5" hidden="false" customHeight="true" outlineLevel="0" collapsed="false">
      <c r="A23" s="103" t="s">
        <v>100</v>
      </c>
      <c r="B23" s="104" t="s">
        <v>101</v>
      </c>
      <c r="C23" s="105" t="n">
        <v>2</v>
      </c>
      <c r="D23" s="96" t="n">
        <v>2</v>
      </c>
      <c r="E23" s="96" t="n">
        <v>2</v>
      </c>
      <c r="F23" s="96" t="s">
        <v>58</v>
      </c>
      <c r="G23" s="96" t="s">
        <v>58</v>
      </c>
      <c r="H23" s="96" t="s">
        <v>58</v>
      </c>
      <c r="I23" s="96" t="s">
        <v>58</v>
      </c>
      <c r="J23" s="96" t="s">
        <v>58</v>
      </c>
      <c r="K23" s="96" t="s">
        <v>58</v>
      </c>
      <c r="L23" s="96" t="s">
        <v>58</v>
      </c>
      <c r="M23" s="96" t="s">
        <v>58</v>
      </c>
      <c r="N23" s="96" t="s">
        <v>58</v>
      </c>
      <c r="O23" s="96" t="s">
        <v>58</v>
      </c>
      <c r="P23" s="96" t="s">
        <v>58</v>
      </c>
      <c r="Q23" s="96" t="s">
        <v>58</v>
      </c>
      <c r="R23" s="96" t="s">
        <v>58</v>
      </c>
    </row>
    <row r="24" customFormat="false" ht="13.5" hidden="false" customHeight="false" outlineLevel="0" collapsed="false">
      <c r="A24" s="103"/>
      <c r="B24" s="104" t="s">
        <v>102</v>
      </c>
      <c r="C24" s="105" t="n">
        <v>58</v>
      </c>
      <c r="D24" s="96" t="n">
        <v>15</v>
      </c>
      <c r="E24" s="96" t="n">
        <v>5</v>
      </c>
      <c r="F24" s="96" t="n">
        <v>2</v>
      </c>
      <c r="G24" s="96" t="n">
        <v>7</v>
      </c>
      <c r="H24" s="96" t="s">
        <v>58</v>
      </c>
      <c r="I24" s="96" t="n">
        <v>1</v>
      </c>
      <c r="J24" s="96" t="n">
        <v>24</v>
      </c>
      <c r="K24" s="96" t="s">
        <v>58</v>
      </c>
      <c r="L24" s="96" t="s">
        <v>58</v>
      </c>
      <c r="M24" s="96" t="n">
        <v>13</v>
      </c>
      <c r="N24" s="96" t="n">
        <v>3</v>
      </c>
      <c r="O24" s="96" t="n">
        <v>8</v>
      </c>
      <c r="P24" s="96" t="n">
        <v>19</v>
      </c>
      <c r="Q24" s="96" t="s">
        <v>58</v>
      </c>
      <c r="R24" s="96" t="n">
        <v>19</v>
      </c>
    </row>
    <row r="25" customFormat="false" ht="13.5" hidden="false" customHeight="false" outlineLevel="0" collapsed="false">
      <c r="A25" s="103"/>
      <c r="B25" s="104" t="s">
        <v>103</v>
      </c>
      <c r="C25" s="105" t="n">
        <v>6</v>
      </c>
      <c r="D25" s="96" t="n">
        <v>5</v>
      </c>
      <c r="E25" s="96" t="n">
        <v>1</v>
      </c>
      <c r="F25" s="96" t="n">
        <v>4</v>
      </c>
      <c r="G25" s="96" t="s">
        <v>58</v>
      </c>
      <c r="H25" s="96" t="s">
        <v>58</v>
      </c>
      <c r="I25" s="96" t="s">
        <v>58</v>
      </c>
      <c r="J25" s="96" t="s">
        <v>58</v>
      </c>
      <c r="K25" s="96" t="s">
        <v>58</v>
      </c>
      <c r="L25" s="96" t="s">
        <v>58</v>
      </c>
      <c r="M25" s="96" t="s">
        <v>58</v>
      </c>
      <c r="N25" s="96" t="s">
        <v>58</v>
      </c>
      <c r="O25" s="96" t="s">
        <v>58</v>
      </c>
      <c r="P25" s="96" t="n">
        <v>1</v>
      </c>
      <c r="Q25" s="96" t="s">
        <v>58</v>
      </c>
      <c r="R25" s="96" t="n">
        <v>1</v>
      </c>
    </row>
    <row r="26" customFormat="false" ht="13.5" hidden="false" customHeight="false" outlineLevel="0" collapsed="false">
      <c r="A26" s="103"/>
      <c r="B26" s="104" t="s">
        <v>104</v>
      </c>
      <c r="C26" s="105" t="s">
        <v>58</v>
      </c>
      <c r="D26" s="96" t="s">
        <v>58</v>
      </c>
      <c r="E26" s="96" t="s">
        <v>58</v>
      </c>
      <c r="F26" s="96" t="s">
        <v>58</v>
      </c>
      <c r="G26" s="96" t="s">
        <v>58</v>
      </c>
      <c r="H26" s="96" t="s">
        <v>58</v>
      </c>
      <c r="I26" s="96" t="s">
        <v>58</v>
      </c>
      <c r="J26" s="96" t="s">
        <v>58</v>
      </c>
      <c r="K26" s="96" t="s">
        <v>58</v>
      </c>
      <c r="L26" s="96" t="s">
        <v>58</v>
      </c>
      <c r="M26" s="96" t="s">
        <v>58</v>
      </c>
      <c r="N26" s="96" t="s">
        <v>58</v>
      </c>
      <c r="O26" s="96" t="s">
        <v>58</v>
      </c>
      <c r="P26" s="96" t="s">
        <v>58</v>
      </c>
      <c r="Q26" s="96" t="s">
        <v>58</v>
      </c>
      <c r="R26" s="96" t="s">
        <v>58</v>
      </c>
    </row>
    <row r="27" customFormat="false" ht="13.5" hidden="false" customHeight="false" outlineLevel="0" collapsed="false">
      <c r="A27" s="103"/>
      <c r="B27" s="104" t="s">
        <v>105</v>
      </c>
      <c r="C27" s="105" t="n">
        <v>2</v>
      </c>
      <c r="D27" s="96" t="n">
        <v>2</v>
      </c>
      <c r="E27" s="96" t="s">
        <v>58</v>
      </c>
      <c r="F27" s="96" t="n">
        <v>1</v>
      </c>
      <c r="G27" s="96" t="n">
        <v>1</v>
      </c>
      <c r="H27" s="96" t="s">
        <v>58</v>
      </c>
      <c r="I27" s="96" t="s">
        <v>58</v>
      </c>
      <c r="J27" s="96" t="s">
        <v>58</v>
      </c>
      <c r="K27" s="96" t="s">
        <v>58</v>
      </c>
      <c r="L27" s="96" t="s">
        <v>58</v>
      </c>
      <c r="M27" s="96" t="s">
        <v>58</v>
      </c>
      <c r="N27" s="96" t="s">
        <v>58</v>
      </c>
      <c r="O27" s="96" t="s">
        <v>58</v>
      </c>
      <c r="P27" s="96" t="s">
        <v>58</v>
      </c>
      <c r="Q27" s="96" t="s">
        <v>58</v>
      </c>
      <c r="R27" s="96" t="s">
        <v>58</v>
      </c>
    </row>
    <row r="28" customFormat="false" ht="13.5" hidden="false" customHeight="false" outlineLevel="0" collapsed="false">
      <c r="A28" s="103"/>
      <c r="B28" s="104" t="s">
        <v>106</v>
      </c>
      <c r="C28" s="105" t="n">
        <v>22</v>
      </c>
      <c r="D28" s="96" t="n">
        <v>12</v>
      </c>
      <c r="E28" s="96" t="n">
        <v>2</v>
      </c>
      <c r="F28" s="96" t="n">
        <v>3</v>
      </c>
      <c r="G28" s="96" t="n">
        <v>7</v>
      </c>
      <c r="H28" s="96" t="s">
        <v>58</v>
      </c>
      <c r="I28" s="96" t="s">
        <v>58</v>
      </c>
      <c r="J28" s="96" t="n">
        <v>1</v>
      </c>
      <c r="K28" s="96" t="s">
        <v>58</v>
      </c>
      <c r="L28" s="96" t="s">
        <v>58</v>
      </c>
      <c r="M28" s="96" t="s">
        <v>58</v>
      </c>
      <c r="N28" s="96" t="n">
        <v>1</v>
      </c>
      <c r="O28" s="96" t="s">
        <v>58</v>
      </c>
      <c r="P28" s="96" t="n">
        <v>9</v>
      </c>
      <c r="Q28" s="96" t="s">
        <v>58</v>
      </c>
      <c r="R28" s="96" t="n">
        <v>9</v>
      </c>
    </row>
    <row r="29" customFormat="false" ht="13.5" hidden="false" customHeight="false" outlineLevel="0" collapsed="false">
      <c r="A29" s="103"/>
      <c r="B29" s="104" t="s">
        <v>107</v>
      </c>
      <c r="C29" s="105" t="s">
        <v>58</v>
      </c>
      <c r="D29" s="96" t="s">
        <v>58</v>
      </c>
      <c r="E29" s="96" t="s">
        <v>58</v>
      </c>
      <c r="F29" s="96" t="s">
        <v>58</v>
      </c>
      <c r="G29" s="96" t="s">
        <v>58</v>
      </c>
      <c r="H29" s="96" t="s">
        <v>58</v>
      </c>
      <c r="I29" s="96" t="s">
        <v>58</v>
      </c>
      <c r="J29" s="96" t="s">
        <v>58</v>
      </c>
      <c r="K29" s="96" t="s">
        <v>58</v>
      </c>
      <c r="L29" s="96" t="s">
        <v>58</v>
      </c>
      <c r="M29" s="96" t="s">
        <v>58</v>
      </c>
      <c r="N29" s="96" t="s">
        <v>58</v>
      </c>
      <c r="O29" s="96" t="s">
        <v>58</v>
      </c>
      <c r="P29" s="96" t="s">
        <v>58</v>
      </c>
      <c r="Q29" s="96" t="s">
        <v>58</v>
      </c>
      <c r="R29" s="96" t="s">
        <v>58</v>
      </c>
    </row>
    <row r="30" customFormat="false" ht="27" hidden="false" customHeight="false" outlineLevel="0" collapsed="false">
      <c r="A30" s="103" t="s">
        <v>108</v>
      </c>
      <c r="B30" s="104" t="s">
        <v>109</v>
      </c>
      <c r="C30" s="105" t="n">
        <v>60</v>
      </c>
      <c r="D30" s="96" t="n">
        <v>41</v>
      </c>
      <c r="E30" s="96" t="n">
        <v>7</v>
      </c>
      <c r="F30" s="96" t="n">
        <v>11</v>
      </c>
      <c r="G30" s="96" t="n">
        <v>23</v>
      </c>
      <c r="H30" s="96" t="s">
        <v>58</v>
      </c>
      <c r="I30" s="96" t="s">
        <v>58</v>
      </c>
      <c r="J30" s="96" t="n">
        <v>14</v>
      </c>
      <c r="K30" s="96" t="s">
        <v>58</v>
      </c>
      <c r="L30" s="96" t="s">
        <v>58</v>
      </c>
      <c r="M30" s="96" t="n">
        <v>6</v>
      </c>
      <c r="N30" s="96" t="n">
        <v>6</v>
      </c>
      <c r="O30" s="96" t="n">
        <v>2</v>
      </c>
      <c r="P30" s="96" t="n">
        <v>4</v>
      </c>
      <c r="Q30" s="96" t="s">
        <v>58</v>
      </c>
      <c r="R30" s="96" t="n">
        <v>4</v>
      </c>
    </row>
    <row r="31" customFormat="false" ht="13.5" hidden="false" customHeight="true" outlineLevel="0" collapsed="false">
      <c r="A31" s="103" t="s">
        <v>110</v>
      </c>
      <c r="B31" s="104" t="s">
        <v>111</v>
      </c>
      <c r="C31" s="105" t="n">
        <v>6</v>
      </c>
      <c r="D31" s="96" t="n">
        <v>4</v>
      </c>
      <c r="E31" s="96" t="s">
        <v>58</v>
      </c>
      <c r="F31" s="96" t="s">
        <v>58</v>
      </c>
      <c r="G31" s="96" t="n">
        <v>4</v>
      </c>
      <c r="H31" s="96" t="s">
        <v>58</v>
      </c>
      <c r="I31" s="96" t="s">
        <v>58</v>
      </c>
      <c r="J31" s="96" t="s">
        <v>58</v>
      </c>
      <c r="K31" s="96" t="s">
        <v>58</v>
      </c>
      <c r="L31" s="96" t="s">
        <v>58</v>
      </c>
      <c r="M31" s="96" t="s">
        <v>58</v>
      </c>
      <c r="N31" s="96" t="s">
        <v>58</v>
      </c>
      <c r="O31" s="96" t="s">
        <v>58</v>
      </c>
      <c r="P31" s="96" t="n">
        <v>2</v>
      </c>
      <c r="Q31" s="96" t="s">
        <v>58</v>
      </c>
      <c r="R31" s="96" t="n">
        <v>2</v>
      </c>
    </row>
    <row r="32" customFormat="false" ht="13.5" hidden="false" customHeight="false" outlineLevel="0" collapsed="false">
      <c r="A32" s="103"/>
      <c r="B32" s="104" t="s">
        <v>112</v>
      </c>
      <c r="C32" s="105" t="n">
        <v>3</v>
      </c>
      <c r="D32" s="96" t="n">
        <v>3</v>
      </c>
      <c r="E32" s="96" t="n">
        <v>1</v>
      </c>
      <c r="F32" s="96" t="n">
        <v>1</v>
      </c>
      <c r="G32" s="96" t="n">
        <v>1</v>
      </c>
      <c r="H32" s="96" t="s">
        <v>58</v>
      </c>
      <c r="I32" s="96" t="s">
        <v>58</v>
      </c>
      <c r="J32" s="96" t="s">
        <v>58</v>
      </c>
      <c r="K32" s="96" t="s">
        <v>58</v>
      </c>
      <c r="L32" s="96" t="s">
        <v>58</v>
      </c>
      <c r="M32" s="96" t="s">
        <v>58</v>
      </c>
      <c r="N32" s="96" t="s">
        <v>58</v>
      </c>
      <c r="O32" s="96" t="s">
        <v>58</v>
      </c>
      <c r="P32" s="96" t="s">
        <v>58</v>
      </c>
      <c r="Q32" s="96" t="s">
        <v>58</v>
      </c>
      <c r="R32" s="96" t="s">
        <v>58</v>
      </c>
    </row>
    <row r="33" customFormat="false" ht="13.5" hidden="false" customHeight="true" outlineLevel="0" collapsed="false">
      <c r="A33" s="103" t="s">
        <v>113</v>
      </c>
      <c r="B33" s="104" t="s">
        <v>114</v>
      </c>
      <c r="C33" s="105" t="n">
        <v>13</v>
      </c>
      <c r="D33" s="96" t="n">
        <v>8</v>
      </c>
      <c r="E33" s="96" t="n">
        <v>2</v>
      </c>
      <c r="F33" s="96" t="n">
        <v>4</v>
      </c>
      <c r="G33" s="96" t="n">
        <v>2</v>
      </c>
      <c r="H33" s="96" t="s">
        <v>58</v>
      </c>
      <c r="I33" s="96" t="s">
        <v>58</v>
      </c>
      <c r="J33" s="96" t="n">
        <v>2</v>
      </c>
      <c r="K33" s="96" t="s">
        <v>58</v>
      </c>
      <c r="L33" s="96" t="s">
        <v>58</v>
      </c>
      <c r="M33" s="96" t="s">
        <v>58</v>
      </c>
      <c r="N33" s="96" t="s">
        <v>58</v>
      </c>
      <c r="O33" s="96" t="n">
        <v>2</v>
      </c>
      <c r="P33" s="96" t="n">
        <v>3</v>
      </c>
      <c r="Q33" s="96" t="n">
        <v>1</v>
      </c>
      <c r="R33" s="96" t="n">
        <v>2</v>
      </c>
    </row>
    <row r="34" customFormat="false" ht="13.5" hidden="false" customHeight="false" outlineLevel="0" collapsed="false">
      <c r="A34" s="103"/>
      <c r="B34" s="104" t="s">
        <v>115</v>
      </c>
      <c r="C34" s="105" t="n">
        <v>23</v>
      </c>
      <c r="D34" s="96" t="n">
        <v>21</v>
      </c>
      <c r="E34" s="96" t="n">
        <v>2</v>
      </c>
      <c r="F34" s="96" t="n">
        <v>6</v>
      </c>
      <c r="G34" s="96" t="n">
        <v>13</v>
      </c>
      <c r="H34" s="96" t="s">
        <v>58</v>
      </c>
      <c r="I34" s="96" t="s">
        <v>58</v>
      </c>
      <c r="J34" s="96" t="n">
        <v>2</v>
      </c>
      <c r="K34" s="96" t="s">
        <v>58</v>
      </c>
      <c r="L34" s="96" t="s">
        <v>58</v>
      </c>
      <c r="M34" s="96" t="s">
        <v>58</v>
      </c>
      <c r="N34" s="96" t="s">
        <v>58</v>
      </c>
      <c r="O34" s="96" t="n">
        <v>2</v>
      </c>
      <c r="P34" s="96" t="s">
        <v>58</v>
      </c>
      <c r="Q34" s="96" t="s">
        <v>58</v>
      </c>
      <c r="R34" s="96" t="s">
        <v>58</v>
      </c>
    </row>
    <row r="35" customFormat="false" ht="13.5" hidden="false" customHeight="false" outlineLevel="0" collapsed="false">
      <c r="A35" s="103"/>
      <c r="B35" s="104" t="s">
        <v>116</v>
      </c>
      <c r="C35" s="105" t="n">
        <v>5</v>
      </c>
      <c r="D35" s="96" t="n">
        <v>3</v>
      </c>
      <c r="E35" s="96" t="n">
        <v>1</v>
      </c>
      <c r="F35" s="96" t="s">
        <v>58</v>
      </c>
      <c r="G35" s="96" t="n">
        <v>2</v>
      </c>
      <c r="H35" s="96" t="s">
        <v>58</v>
      </c>
      <c r="I35" s="96" t="s">
        <v>58</v>
      </c>
      <c r="J35" s="96" t="n">
        <v>1</v>
      </c>
      <c r="K35" s="96" t="s">
        <v>58</v>
      </c>
      <c r="L35" s="96" t="s">
        <v>58</v>
      </c>
      <c r="M35" s="96" t="s">
        <v>58</v>
      </c>
      <c r="N35" s="96" t="n">
        <v>1</v>
      </c>
      <c r="O35" s="96" t="s">
        <v>58</v>
      </c>
      <c r="P35" s="96" t="n">
        <v>1</v>
      </c>
      <c r="Q35" s="96" t="n">
        <v>1</v>
      </c>
      <c r="R35" s="96" t="s">
        <v>58</v>
      </c>
    </row>
    <row r="36" customFormat="false" ht="13.5" hidden="false" customHeight="false" outlineLevel="0" collapsed="false">
      <c r="A36" s="103"/>
      <c r="B36" s="104" t="s">
        <v>117</v>
      </c>
      <c r="C36" s="105" t="n">
        <v>8</v>
      </c>
      <c r="D36" s="96" t="n">
        <v>5</v>
      </c>
      <c r="E36" s="96" t="n">
        <v>1</v>
      </c>
      <c r="F36" s="96" t="s">
        <v>58</v>
      </c>
      <c r="G36" s="96" t="n">
        <v>4</v>
      </c>
      <c r="H36" s="96" t="s">
        <v>58</v>
      </c>
      <c r="I36" s="96" t="s">
        <v>58</v>
      </c>
      <c r="J36" s="96" t="n">
        <v>3</v>
      </c>
      <c r="K36" s="96" t="n">
        <v>3</v>
      </c>
      <c r="L36" s="96" t="s">
        <v>58</v>
      </c>
      <c r="M36" s="96" t="s">
        <v>58</v>
      </c>
      <c r="N36" s="96" t="s">
        <v>58</v>
      </c>
      <c r="O36" s="96" t="s">
        <v>58</v>
      </c>
      <c r="P36" s="96" t="s">
        <v>58</v>
      </c>
      <c r="Q36" s="96" t="s">
        <v>58</v>
      </c>
      <c r="R36" s="96" t="s">
        <v>58</v>
      </c>
    </row>
    <row r="37" customFormat="false" ht="13.5" hidden="false" customHeight="false" outlineLevel="0" collapsed="false">
      <c r="A37" s="103"/>
      <c r="B37" s="104" t="s">
        <v>118</v>
      </c>
      <c r="C37" s="105" t="n">
        <v>2</v>
      </c>
      <c r="D37" s="96" t="n">
        <v>2</v>
      </c>
      <c r="E37" s="96" t="s">
        <v>58</v>
      </c>
      <c r="F37" s="96" t="s">
        <v>58</v>
      </c>
      <c r="G37" s="96" t="n">
        <v>2</v>
      </c>
      <c r="H37" s="96" t="s">
        <v>58</v>
      </c>
      <c r="I37" s="96" t="s">
        <v>58</v>
      </c>
      <c r="J37" s="96" t="s">
        <v>58</v>
      </c>
      <c r="K37" s="96" t="s">
        <v>58</v>
      </c>
      <c r="L37" s="96" t="s">
        <v>58</v>
      </c>
      <c r="M37" s="96" t="s">
        <v>58</v>
      </c>
      <c r="N37" s="96" t="s">
        <v>58</v>
      </c>
      <c r="O37" s="96" t="s">
        <v>58</v>
      </c>
      <c r="P37" s="96" t="s">
        <v>58</v>
      </c>
      <c r="Q37" s="96" t="s">
        <v>58</v>
      </c>
      <c r="R37" s="96" t="s">
        <v>58</v>
      </c>
    </row>
    <row r="38" customFormat="false" ht="13.5" hidden="false" customHeight="false" outlineLevel="0" collapsed="false">
      <c r="A38" s="103"/>
      <c r="B38" s="104" t="s">
        <v>119</v>
      </c>
      <c r="C38" s="105" t="n">
        <v>2</v>
      </c>
      <c r="D38" s="96" t="n">
        <v>1</v>
      </c>
      <c r="E38" s="96" t="s">
        <v>58</v>
      </c>
      <c r="F38" s="96" t="s">
        <v>58</v>
      </c>
      <c r="G38" s="96" t="n">
        <v>1</v>
      </c>
      <c r="H38" s="96" t="s">
        <v>58</v>
      </c>
      <c r="I38" s="96" t="s">
        <v>58</v>
      </c>
      <c r="J38" s="96" t="s">
        <v>58</v>
      </c>
      <c r="K38" s="96" t="s">
        <v>58</v>
      </c>
      <c r="L38" s="96" t="s">
        <v>58</v>
      </c>
      <c r="M38" s="96" t="s">
        <v>58</v>
      </c>
      <c r="N38" s="96" t="s">
        <v>58</v>
      </c>
      <c r="O38" s="96" t="s">
        <v>58</v>
      </c>
      <c r="P38" s="96" t="n">
        <v>1</v>
      </c>
      <c r="Q38" s="96" t="s">
        <v>58</v>
      </c>
      <c r="R38" s="96" t="n">
        <v>1</v>
      </c>
    </row>
    <row r="39" customFormat="false" ht="27" hidden="false" customHeight="false" outlineLevel="0" collapsed="false">
      <c r="A39" s="103" t="s">
        <v>120</v>
      </c>
      <c r="B39" s="104" t="s">
        <v>121</v>
      </c>
      <c r="C39" s="105" t="n">
        <v>54</v>
      </c>
      <c r="D39" s="96" t="n">
        <v>40</v>
      </c>
      <c r="E39" s="96" t="n">
        <v>8</v>
      </c>
      <c r="F39" s="96" t="n">
        <v>13</v>
      </c>
      <c r="G39" s="96" t="n">
        <v>18</v>
      </c>
      <c r="H39" s="96" t="s">
        <v>58</v>
      </c>
      <c r="I39" s="96" t="n">
        <v>1</v>
      </c>
      <c r="J39" s="96" t="n">
        <v>6</v>
      </c>
      <c r="K39" s="96" t="s">
        <v>58</v>
      </c>
      <c r="L39" s="96" t="s">
        <v>58</v>
      </c>
      <c r="M39" s="96" t="n">
        <v>3</v>
      </c>
      <c r="N39" s="96" t="s">
        <v>58</v>
      </c>
      <c r="O39" s="96" t="n">
        <v>3</v>
      </c>
      <c r="P39" s="96" t="n">
        <v>8</v>
      </c>
      <c r="Q39" s="96" t="n">
        <v>3</v>
      </c>
      <c r="R39" s="96" t="n">
        <v>5</v>
      </c>
    </row>
    <row r="40" customFormat="false" ht="13.5" hidden="false" customHeight="true" outlineLevel="0" collapsed="false">
      <c r="A40" s="103" t="s">
        <v>122</v>
      </c>
      <c r="B40" s="104" t="s">
        <v>123</v>
      </c>
      <c r="C40" s="105" t="n">
        <v>122</v>
      </c>
      <c r="D40" s="96" t="n">
        <v>59</v>
      </c>
      <c r="E40" s="96" t="n">
        <v>11</v>
      </c>
      <c r="F40" s="96" t="n">
        <v>15</v>
      </c>
      <c r="G40" s="96" t="n">
        <v>30</v>
      </c>
      <c r="H40" s="96" t="s">
        <v>58</v>
      </c>
      <c r="I40" s="96" t="n">
        <v>3</v>
      </c>
      <c r="J40" s="96" t="n">
        <v>58</v>
      </c>
      <c r="K40" s="96" t="s">
        <v>58</v>
      </c>
      <c r="L40" s="96" t="s">
        <v>58</v>
      </c>
      <c r="M40" s="96" t="n">
        <v>38</v>
      </c>
      <c r="N40" s="96" t="n">
        <v>12</v>
      </c>
      <c r="O40" s="96" t="n">
        <v>8</v>
      </c>
      <c r="P40" s="96" t="n">
        <v>5</v>
      </c>
      <c r="Q40" s="96" t="n">
        <v>1</v>
      </c>
      <c r="R40" s="96" t="n">
        <v>4</v>
      </c>
    </row>
    <row r="41" customFormat="false" ht="13.5" hidden="false" customHeight="false" outlineLevel="0" collapsed="false">
      <c r="A41" s="103"/>
      <c r="B41" s="104" t="s">
        <v>124</v>
      </c>
      <c r="C41" s="105" t="n">
        <v>1</v>
      </c>
      <c r="D41" s="96" t="n">
        <v>1</v>
      </c>
      <c r="E41" s="96" t="n">
        <v>1</v>
      </c>
      <c r="F41" s="96" t="s">
        <v>58</v>
      </c>
      <c r="G41" s="96" t="s">
        <v>58</v>
      </c>
      <c r="H41" s="96" t="s">
        <v>58</v>
      </c>
      <c r="I41" s="96" t="s">
        <v>58</v>
      </c>
      <c r="J41" s="96" t="s">
        <v>58</v>
      </c>
      <c r="K41" s="96" t="s">
        <v>58</v>
      </c>
      <c r="L41" s="96" t="s">
        <v>58</v>
      </c>
      <c r="M41" s="96" t="s">
        <v>58</v>
      </c>
      <c r="N41" s="96" t="s">
        <v>58</v>
      </c>
      <c r="O41" s="96" t="s">
        <v>58</v>
      </c>
      <c r="P41" s="96" t="s">
        <v>58</v>
      </c>
      <c r="Q41" s="96" t="s">
        <v>58</v>
      </c>
      <c r="R41" s="96" t="s">
        <v>58</v>
      </c>
    </row>
    <row r="42" customFormat="false" ht="13.5" hidden="false" customHeight="false" outlineLevel="0" collapsed="false">
      <c r="A42" s="103"/>
      <c r="B42" s="104" t="s">
        <v>125</v>
      </c>
      <c r="C42" s="105" t="n">
        <v>1</v>
      </c>
      <c r="D42" s="96" t="s">
        <v>58</v>
      </c>
      <c r="E42" s="96" t="s">
        <v>58</v>
      </c>
      <c r="F42" s="96" t="s">
        <v>58</v>
      </c>
      <c r="G42" s="96" t="s">
        <v>58</v>
      </c>
      <c r="H42" s="96" t="s">
        <v>58</v>
      </c>
      <c r="I42" s="96" t="s">
        <v>58</v>
      </c>
      <c r="J42" s="96" t="n">
        <v>1</v>
      </c>
      <c r="K42" s="96" t="s">
        <v>58</v>
      </c>
      <c r="L42" s="96" t="s">
        <v>58</v>
      </c>
      <c r="M42" s="96" t="n">
        <v>1</v>
      </c>
      <c r="N42" s="96" t="s">
        <v>58</v>
      </c>
      <c r="O42" s="96" t="s">
        <v>58</v>
      </c>
      <c r="P42" s="96" t="s">
        <v>58</v>
      </c>
      <c r="Q42" s="96" t="s">
        <v>58</v>
      </c>
      <c r="R42" s="96" t="s">
        <v>58</v>
      </c>
    </row>
    <row r="43" customFormat="false" ht="13.5" hidden="false" customHeight="false" outlineLevel="0" collapsed="false">
      <c r="A43" s="103"/>
      <c r="B43" s="104" t="s">
        <v>126</v>
      </c>
      <c r="C43" s="105" t="n">
        <v>3</v>
      </c>
      <c r="D43" s="96" t="n">
        <v>3</v>
      </c>
      <c r="E43" s="96" t="s">
        <v>58</v>
      </c>
      <c r="F43" s="96" t="s">
        <v>58</v>
      </c>
      <c r="G43" s="96" t="n">
        <v>3</v>
      </c>
      <c r="H43" s="96" t="s">
        <v>58</v>
      </c>
      <c r="I43" s="96" t="s">
        <v>58</v>
      </c>
      <c r="J43" s="96" t="s">
        <v>58</v>
      </c>
      <c r="K43" s="96" t="s">
        <v>58</v>
      </c>
      <c r="L43" s="96" t="s">
        <v>58</v>
      </c>
      <c r="M43" s="96" t="s">
        <v>58</v>
      </c>
      <c r="N43" s="96" t="s">
        <v>58</v>
      </c>
      <c r="O43" s="96" t="s">
        <v>58</v>
      </c>
      <c r="P43" s="96" t="s">
        <v>58</v>
      </c>
      <c r="Q43" s="96" t="s">
        <v>58</v>
      </c>
      <c r="R43" s="96" t="s">
        <v>58</v>
      </c>
    </row>
    <row r="44" customFormat="false" ht="27" hidden="false" customHeight="false" outlineLevel="0" collapsed="false">
      <c r="A44" s="103" t="s">
        <v>127</v>
      </c>
      <c r="B44" s="104" t="s">
        <v>128</v>
      </c>
      <c r="C44" s="105" t="n">
        <v>154</v>
      </c>
      <c r="D44" s="96" t="n">
        <v>134</v>
      </c>
      <c r="E44" s="96" t="n">
        <v>14</v>
      </c>
      <c r="F44" s="96" t="n">
        <v>60</v>
      </c>
      <c r="G44" s="96" t="n">
        <v>60</v>
      </c>
      <c r="H44" s="96" t="s">
        <v>58</v>
      </c>
      <c r="I44" s="96" t="s">
        <v>58</v>
      </c>
      <c r="J44" s="96" t="n">
        <v>9</v>
      </c>
      <c r="K44" s="96" t="s">
        <v>58</v>
      </c>
      <c r="L44" s="96" t="s">
        <v>58</v>
      </c>
      <c r="M44" s="96" t="s">
        <v>58</v>
      </c>
      <c r="N44" s="96" t="n">
        <v>6</v>
      </c>
      <c r="O44" s="96" t="n">
        <v>3</v>
      </c>
      <c r="P44" s="96" t="n">
        <v>11</v>
      </c>
      <c r="Q44" s="96" t="s">
        <v>58</v>
      </c>
      <c r="R44" s="96" t="n">
        <v>11</v>
      </c>
    </row>
    <row r="45" customFormat="false" ht="13.5" hidden="false" customHeight="true" outlineLevel="0" collapsed="false">
      <c r="A45" s="103" t="s">
        <v>129</v>
      </c>
      <c r="B45" s="104" t="s">
        <v>130</v>
      </c>
      <c r="C45" s="105" t="n">
        <v>15</v>
      </c>
      <c r="D45" s="96" t="n">
        <v>9</v>
      </c>
      <c r="E45" s="96" t="n">
        <v>5</v>
      </c>
      <c r="F45" s="96" t="n">
        <v>2</v>
      </c>
      <c r="G45" s="96" t="n">
        <v>2</v>
      </c>
      <c r="H45" s="96" t="s">
        <v>58</v>
      </c>
      <c r="I45" s="96" t="s">
        <v>58</v>
      </c>
      <c r="J45" s="96" t="n">
        <v>2</v>
      </c>
      <c r="K45" s="96" t="s">
        <v>58</v>
      </c>
      <c r="L45" s="96" t="s">
        <v>58</v>
      </c>
      <c r="M45" s="96" t="s">
        <v>58</v>
      </c>
      <c r="N45" s="96" t="n">
        <v>1</v>
      </c>
      <c r="O45" s="96" t="n">
        <v>1</v>
      </c>
      <c r="P45" s="96" t="n">
        <v>4</v>
      </c>
      <c r="Q45" s="96" t="n">
        <v>1</v>
      </c>
      <c r="R45" s="96" t="n">
        <v>3</v>
      </c>
    </row>
    <row r="46" customFormat="false" ht="13.5" hidden="false" customHeight="false" outlineLevel="0" collapsed="false">
      <c r="A46" s="103"/>
      <c r="B46" s="104" t="s">
        <v>131</v>
      </c>
      <c r="C46" s="105" t="n">
        <v>3</v>
      </c>
      <c r="D46" s="96" t="n">
        <v>2</v>
      </c>
      <c r="E46" s="96" t="n">
        <v>1</v>
      </c>
      <c r="F46" s="96" t="n">
        <v>1</v>
      </c>
      <c r="G46" s="96" t="s">
        <v>58</v>
      </c>
      <c r="H46" s="96" t="s">
        <v>58</v>
      </c>
      <c r="I46" s="96" t="s">
        <v>58</v>
      </c>
      <c r="J46" s="96" t="n">
        <v>1</v>
      </c>
      <c r="K46" s="96" t="s">
        <v>58</v>
      </c>
      <c r="L46" s="96" t="s">
        <v>58</v>
      </c>
      <c r="M46" s="96" t="s">
        <v>58</v>
      </c>
      <c r="N46" s="96" t="n">
        <v>1</v>
      </c>
      <c r="O46" s="96" t="s">
        <v>58</v>
      </c>
      <c r="P46" s="96" t="s">
        <v>58</v>
      </c>
      <c r="Q46" s="96" t="s">
        <v>58</v>
      </c>
      <c r="R46" s="96" t="s">
        <v>58</v>
      </c>
    </row>
    <row r="47" customFormat="false" ht="13.5" hidden="false" customHeight="false" outlineLevel="0" collapsed="false">
      <c r="A47" s="103"/>
      <c r="B47" s="104" t="s">
        <v>132</v>
      </c>
      <c r="C47" s="105" t="n">
        <v>18</v>
      </c>
      <c r="D47" s="96" t="n">
        <v>17</v>
      </c>
      <c r="E47" s="96" t="n">
        <v>2</v>
      </c>
      <c r="F47" s="96" t="n">
        <v>5</v>
      </c>
      <c r="G47" s="96" t="n">
        <v>10</v>
      </c>
      <c r="H47" s="96" t="s">
        <v>58</v>
      </c>
      <c r="I47" s="96" t="s">
        <v>58</v>
      </c>
      <c r="J47" s="96" t="s">
        <v>58</v>
      </c>
      <c r="K47" s="96" t="s">
        <v>58</v>
      </c>
      <c r="L47" s="96" t="s">
        <v>58</v>
      </c>
      <c r="M47" s="96" t="s">
        <v>58</v>
      </c>
      <c r="N47" s="96" t="s">
        <v>58</v>
      </c>
      <c r="O47" s="96" t="s">
        <v>58</v>
      </c>
      <c r="P47" s="96" t="n">
        <v>1</v>
      </c>
      <c r="Q47" s="96" t="s">
        <v>58</v>
      </c>
      <c r="R47" s="96" t="n">
        <v>1</v>
      </c>
    </row>
    <row r="48" customFormat="false" ht="13.5" hidden="false" customHeight="false" outlineLevel="0" collapsed="false">
      <c r="A48" s="103"/>
      <c r="B48" s="104" t="s">
        <v>133</v>
      </c>
      <c r="C48" s="105" t="s">
        <v>58</v>
      </c>
      <c r="D48" s="96" t="s">
        <v>58</v>
      </c>
      <c r="E48" s="96" t="s">
        <v>58</v>
      </c>
      <c r="F48" s="96" t="s">
        <v>58</v>
      </c>
      <c r="G48" s="96" t="s">
        <v>58</v>
      </c>
      <c r="H48" s="96" t="s">
        <v>58</v>
      </c>
      <c r="I48" s="96" t="s">
        <v>58</v>
      </c>
      <c r="J48" s="96" t="s">
        <v>58</v>
      </c>
      <c r="K48" s="96" t="s">
        <v>58</v>
      </c>
      <c r="L48" s="96" t="s">
        <v>58</v>
      </c>
      <c r="M48" s="96" t="s">
        <v>58</v>
      </c>
      <c r="N48" s="96" t="s">
        <v>58</v>
      </c>
      <c r="O48" s="96" t="s">
        <v>58</v>
      </c>
      <c r="P48" s="96" t="s">
        <v>58</v>
      </c>
      <c r="Q48" s="96" t="s">
        <v>58</v>
      </c>
      <c r="R48" s="96" t="s">
        <v>58</v>
      </c>
    </row>
    <row r="49" customFormat="false" ht="13.5" hidden="false" customHeight="false" outlineLevel="0" collapsed="false">
      <c r="A49" s="103"/>
      <c r="B49" s="104" t="s">
        <v>134</v>
      </c>
      <c r="C49" s="105" t="n">
        <v>9</v>
      </c>
      <c r="D49" s="96" t="n">
        <v>3</v>
      </c>
      <c r="E49" s="96" t="n">
        <v>3</v>
      </c>
      <c r="F49" s="96" t="s">
        <v>58</v>
      </c>
      <c r="G49" s="96" t="s">
        <v>58</v>
      </c>
      <c r="H49" s="96" t="s">
        <v>58</v>
      </c>
      <c r="I49" s="96" t="s">
        <v>58</v>
      </c>
      <c r="J49" s="96" t="n">
        <v>4</v>
      </c>
      <c r="K49" s="96" t="s">
        <v>58</v>
      </c>
      <c r="L49" s="96" t="s">
        <v>58</v>
      </c>
      <c r="M49" s="96" t="s">
        <v>58</v>
      </c>
      <c r="N49" s="96" t="n">
        <v>4</v>
      </c>
      <c r="O49" s="96" t="s">
        <v>58</v>
      </c>
      <c r="P49" s="96" t="n">
        <v>2</v>
      </c>
      <c r="Q49" s="96" t="s">
        <v>58</v>
      </c>
      <c r="R49" s="96" t="n">
        <v>2</v>
      </c>
    </row>
    <row r="50" customFormat="false" ht="13.5" hidden="false" customHeight="true" outlineLevel="0" collapsed="false">
      <c r="A50" s="106" t="s">
        <v>135</v>
      </c>
      <c r="B50" s="104" t="s">
        <v>136</v>
      </c>
      <c r="C50" s="105" t="n">
        <v>18</v>
      </c>
      <c r="D50" s="96" t="n">
        <v>11</v>
      </c>
      <c r="E50" s="96" t="n">
        <v>3</v>
      </c>
      <c r="F50" s="96" t="n">
        <v>3</v>
      </c>
      <c r="G50" s="96" t="n">
        <v>5</v>
      </c>
      <c r="H50" s="96" t="s">
        <v>58</v>
      </c>
      <c r="I50" s="96" t="s">
        <v>58</v>
      </c>
      <c r="J50" s="96" t="n">
        <v>3</v>
      </c>
      <c r="K50" s="96" t="s">
        <v>58</v>
      </c>
      <c r="L50" s="96" t="s">
        <v>58</v>
      </c>
      <c r="M50" s="96" t="s">
        <v>58</v>
      </c>
      <c r="N50" s="96" t="n">
        <v>2</v>
      </c>
      <c r="O50" s="96" t="n">
        <v>1</v>
      </c>
      <c r="P50" s="96" t="n">
        <v>4</v>
      </c>
      <c r="Q50" s="96" t="n">
        <v>1</v>
      </c>
      <c r="R50" s="96" t="n">
        <v>3</v>
      </c>
    </row>
    <row r="51" customFormat="false" ht="13.5" hidden="false" customHeight="false" outlineLevel="0" collapsed="false">
      <c r="A51" s="106"/>
      <c r="B51" s="104" t="s">
        <v>137</v>
      </c>
      <c r="C51" s="105" t="n">
        <v>4</v>
      </c>
      <c r="D51" s="96" t="n">
        <v>2</v>
      </c>
      <c r="E51" s="96" t="n">
        <v>1</v>
      </c>
      <c r="F51" s="96" t="n">
        <v>1</v>
      </c>
      <c r="G51" s="96" t="s">
        <v>58</v>
      </c>
      <c r="H51" s="96" t="s">
        <v>58</v>
      </c>
      <c r="I51" s="96" t="s">
        <v>58</v>
      </c>
      <c r="J51" s="96" t="s">
        <v>58</v>
      </c>
      <c r="K51" s="96" t="s">
        <v>58</v>
      </c>
      <c r="L51" s="96" t="s">
        <v>58</v>
      </c>
      <c r="M51" s="96" t="s">
        <v>58</v>
      </c>
      <c r="N51" s="96" t="s">
        <v>58</v>
      </c>
      <c r="O51" s="96" t="s">
        <v>58</v>
      </c>
      <c r="P51" s="96" t="n">
        <v>2</v>
      </c>
      <c r="Q51" s="96" t="s">
        <v>58</v>
      </c>
      <c r="R51" s="96" t="n">
        <v>2</v>
      </c>
    </row>
    <row r="52" customFormat="false" ht="13.5" hidden="false" customHeight="false" outlineLevel="0" collapsed="false">
      <c r="A52" s="106"/>
      <c r="B52" s="104" t="s">
        <v>138</v>
      </c>
      <c r="C52" s="105" t="n">
        <v>8</v>
      </c>
      <c r="D52" s="96" t="n">
        <v>6</v>
      </c>
      <c r="E52" s="96" t="n">
        <v>1</v>
      </c>
      <c r="F52" s="96" t="n">
        <v>3</v>
      </c>
      <c r="G52" s="96" t="n">
        <v>2</v>
      </c>
      <c r="H52" s="96" t="s">
        <v>58</v>
      </c>
      <c r="I52" s="96" t="s">
        <v>58</v>
      </c>
      <c r="J52" s="96" t="n">
        <v>2</v>
      </c>
      <c r="K52" s="96" t="s">
        <v>58</v>
      </c>
      <c r="L52" s="96" t="s">
        <v>58</v>
      </c>
      <c r="M52" s="96" t="s">
        <v>58</v>
      </c>
      <c r="N52" s="96" t="n">
        <v>2</v>
      </c>
      <c r="O52" s="96" t="s">
        <v>58</v>
      </c>
      <c r="P52" s="96" t="s">
        <v>58</v>
      </c>
      <c r="Q52" s="96" t="s">
        <v>58</v>
      </c>
      <c r="R52" s="96" t="s">
        <v>58</v>
      </c>
    </row>
    <row r="53" customFormat="false" ht="13.5" hidden="false" customHeight="false" outlineLevel="0" collapsed="false">
      <c r="A53" s="106"/>
      <c r="B53" s="104" t="s">
        <v>139</v>
      </c>
      <c r="C53" s="105" t="n">
        <v>2</v>
      </c>
      <c r="D53" s="96" t="n">
        <v>2</v>
      </c>
      <c r="E53" s="96" t="n">
        <v>2</v>
      </c>
      <c r="F53" s="96" t="s">
        <v>58</v>
      </c>
      <c r="G53" s="96" t="s">
        <v>58</v>
      </c>
      <c r="H53" s="96" t="s">
        <v>58</v>
      </c>
      <c r="I53" s="96" t="s">
        <v>58</v>
      </c>
      <c r="J53" s="96" t="s">
        <v>58</v>
      </c>
      <c r="K53" s="96" t="s">
        <v>58</v>
      </c>
      <c r="L53" s="96" t="s">
        <v>58</v>
      </c>
      <c r="M53" s="96" t="s">
        <v>58</v>
      </c>
      <c r="N53" s="96" t="s">
        <v>58</v>
      </c>
      <c r="O53" s="96" t="s">
        <v>58</v>
      </c>
      <c r="P53" s="96" t="s">
        <v>58</v>
      </c>
      <c r="Q53" s="96" t="s">
        <v>58</v>
      </c>
      <c r="R53" s="96" t="s">
        <v>58</v>
      </c>
    </row>
    <row r="54" customFormat="false" ht="13.5" hidden="false" customHeight="false" outlineLevel="0" collapsed="false">
      <c r="A54" s="106"/>
      <c r="B54" s="107" t="s">
        <v>140</v>
      </c>
      <c r="C54" s="105" t="n">
        <v>9</v>
      </c>
      <c r="D54" s="96" t="n">
        <v>9</v>
      </c>
      <c r="E54" s="96" t="n">
        <v>1</v>
      </c>
      <c r="F54" s="96" t="s">
        <v>58</v>
      </c>
      <c r="G54" s="96" t="n">
        <v>8</v>
      </c>
      <c r="H54" s="96" t="s">
        <v>58</v>
      </c>
      <c r="I54" s="96" t="s">
        <v>58</v>
      </c>
      <c r="J54" s="96" t="s">
        <v>58</v>
      </c>
      <c r="K54" s="96" t="s">
        <v>58</v>
      </c>
      <c r="L54" s="96" t="s">
        <v>58</v>
      </c>
      <c r="M54" s="96" t="s">
        <v>58</v>
      </c>
      <c r="N54" s="96" t="s">
        <v>58</v>
      </c>
      <c r="O54" s="96" t="s">
        <v>58</v>
      </c>
      <c r="P54" s="96" t="s">
        <v>58</v>
      </c>
      <c r="Q54" s="96" t="s">
        <v>58</v>
      </c>
      <c r="R54" s="96" t="s">
        <v>58</v>
      </c>
    </row>
    <row r="55" customFormat="false" ht="14.25" hidden="false" customHeight="false" outlineLevel="0" collapsed="false">
      <c r="A55" s="106"/>
      <c r="B55" s="108" t="s">
        <v>141</v>
      </c>
      <c r="C55" s="109" t="n">
        <v>11</v>
      </c>
      <c r="D55" s="110" t="n">
        <v>7</v>
      </c>
      <c r="E55" s="110" t="n">
        <v>2</v>
      </c>
      <c r="F55" s="110" t="n">
        <v>1</v>
      </c>
      <c r="G55" s="110" t="n">
        <v>4</v>
      </c>
      <c r="H55" s="110" t="s">
        <v>58</v>
      </c>
      <c r="I55" s="110" t="s">
        <v>58</v>
      </c>
      <c r="J55" s="110" t="n">
        <v>2</v>
      </c>
      <c r="K55" s="110" t="s">
        <v>58</v>
      </c>
      <c r="L55" s="110" t="s">
        <v>58</v>
      </c>
      <c r="M55" s="110" t="s">
        <v>58</v>
      </c>
      <c r="N55" s="110" t="n">
        <v>2</v>
      </c>
      <c r="O55" s="110" t="s">
        <v>58</v>
      </c>
      <c r="P55" s="110" t="n">
        <v>2</v>
      </c>
      <c r="Q55" s="110" t="s">
        <v>58</v>
      </c>
      <c r="R55" s="110" t="n">
        <v>2</v>
      </c>
    </row>
  </sheetData>
  <mergeCells count="33">
    <mergeCell ref="A3:B3"/>
    <mergeCell ref="C3:C6"/>
    <mergeCell ref="D3:D6"/>
    <mergeCell ref="E3:I3"/>
    <mergeCell ref="J3:J6"/>
    <mergeCell ref="K3:O3"/>
    <mergeCell ref="P3:P6"/>
    <mergeCell ref="Q3:R3"/>
    <mergeCell ref="A4:B4"/>
    <mergeCell ref="E4:E6"/>
    <mergeCell ref="F4:F6"/>
    <mergeCell ref="G4:I5"/>
    <mergeCell ref="K4:K6"/>
    <mergeCell ref="L4:L6"/>
    <mergeCell ref="M4:M6"/>
    <mergeCell ref="N4:N6"/>
    <mergeCell ref="O4:O6"/>
    <mergeCell ref="Q4:Q6"/>
    <mergeCell ref="R4:R6"/>
    <mergeCell ref="A8:B8"/>
    <mergeCell ref="A9:B9"/>
    <mergeCell ref="A10:B10"/>
    <mergeCell ref="A11:B11"/>
    <mergeCell ref="A12:B12"/>
    <mergeCell ref="A13:A15"/>
    <mergeCell ref="A16:A18"/>
    <mergeCell ref="A19:A22"/>
    <mergeCell ref="A23:A29"/>
    <mergeCell ref="A31:A32"/>
    <mergeCell ref="A33:A38"/>
    <mergeCell ref="A40:A43"/>
    <mergeCell ref="A45:A49"/>
    <mergeCell ref="A50:A55"/>
  </mergeCells>
  <printOptions headings="false" gridLines="false" gridLinesSet="true" horizontalCentered="false" verticalCentered="false"/>
  <pageMargins left="0.747916666666667" right="0.747916666666667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2" width="8.79"/>
  </cols>
  <sheetData>
    <row r="1" customFormat="false" ht="13.5" hidden="false" customHeight="false" outlineLevel="0" collapsed="false">
      <c r="A1" s="111" t="s">
        <v>144</v>
      </c>
      <c r="B1" s="111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3:35Z</dcterms:created>
  <dc:creator>京都府総務部統計課</dc:creator>
  <dc:description/>
  <dc:language>en-US</dc:language>
  <cp:lastModifiedBy>齊藤絢野</cp:lastModifiedBy>
  <cp:lastPrinted>2008-08-07T07:40:53Z</cp:lastPrinted>
  <dcterms:modified xsi:type="dcterms:W3CDTF">2010-01-19T07:03:34Z</dcterms:modified>
  <cp:revision>0</cp:revision>
  <dc:subject/>
  <dc:title/>
</cp:coreProperties>
</file>