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 " sheetId="1" state="visible" r:id="rId2"/>
    <sheet name="18年" sheetId="2" state="visible" r:id="rId3"/>
    <sheet name="17年" sheetId="3" state="visible" r:id="rId4"/>
    <sheet name="16年" sheetId="4" state="visible" r:id="rId5"/>
    <sheet name="15年" sheetId="5" state="visible" r:id="rId6"/>
    <sheet name="14年" sheetId="6" state="visible" r:id="rId7"/>
    <sheet name="13年" sheetId="7" state="visible" r:id="rId8"/>
    <sheet name="資料" sheetId="8" state="visible" r:id="rId9"/>
  </sheets>
  <definedNames>
    <definedName function="false" hidden="false" localSheetId="2" name="_xlnm.Print_Area" vbProcedure="false">17年!$A$1:$J$33</definedName>
    <definedName function="false" hidden="false" localSheetId="1" name="_xlnm.Print_Area" vbProcedure="false">18年!$A$1:$J$35</definedName>
    <definedName function="false" hidden="false" localSheetId="0" name="_xlnm.Print_Area" vbProcedure="false">'19年 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表　婚姻件数（平成１９年に結婚生活に入り届け出たもの），</t>
    </r>
  </si>
  <si>
    <r>
      <rPr>
        <b val="true"/>
        <sz val="14"/>
        <rFont val="Noto Sans"/>
        <family val="2"/>
      </rPr>
      <t xml:space="preserve">　　　　　 夫－妻の初婚－再婚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夫－妻の年齢階級別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夫</t>
    </r>
    <r>
      <rPr>
        <sz val="14"/>
        <rFont val="ＭＳ 明朝"/>
        <family val="1"/>
        <charset val="128"/>
      </rPr>
      <t xml:space="preserve">)</t>
    </r>
  </si>
  <si>
    <t xml:space="preserve">総数</t>
  </si>
  <si>
    <t xml:space="preserve">初婚</t>
  </si>
  <si>
    <t xml:space="preserve">再婚</t>
  </si>
  <si>
    <t xml:space="preserve">妻初婚</t>
  </si>
  <si>
    <t xml:space="preserve">妻再婚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以下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不詳</t>
  </si>
  <si>
    <t xml:space="preserve">（妻）</t>
  </si>
  <si>
    <t xml:space="preserve">夫初婚</t>
  </si>
  <si>
    <t xml:space="preserve">夫再婚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表　婚姻件数（平成１８年に結婚生活に入り届け出たもの），</t>
    </r>
  </si>
  <si>
    <r>
      <rPr>
        <b val="true"/>
        <sz val="14"/>
        <rFont val="Noto Sans"/>
        <family val="2"/>
      </rPr>
      <t xml:space="preserve">　　　　　 夫－妻の初婚－再婚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夫－妻の年齢階級別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）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夫</t>
    </r>
    <r>
      <rPr>
        <sz val="14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以下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　～　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表　婚姻件数，夫－妻の初婚－再婚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夫－妻の年齢階級別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第２１表婚姻件数，夫－妻の初婚－再婚</t>
    </r>
    <r>
      <rPr>
        <b val="true"/>
        <sz val="16"/>
        <rFont val="ＭＳ Ｐ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夫－妻の年齢階級別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 </t>
  </si>
  <si>
    <t xml:space="preserve">資料：人口動態統計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表　婚姻件数</t>
    </r>
    <r>
      <rPr>
        <b val="true"/>
        <sz val="12"/>
        <rFont val="Noto Sans"/>
        <family val="2"/>
      </rPr>
      <t xml:space="preserve">、夫－妻の初婚－再婚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夫－妻の年齢階級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夫</t>
  </si>
  <si>
    <t xml:space="preserve">妻</t>
  </si>
  <si>
    <t xml:space="preserve">婚姻件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資料</t>
  </si>
  <si>
    <t xml:space="preserve">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１表　婚姻件数，　夫－妻の初婚－再婚×夫－妻の年齢階級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3.59"/>
    <col collapsed="false" customWidth="true" hidden="false" outlineLevel="0" max="3" min="2" style="1" width="8.09"/>
    <col collapsed="false" customWidth="false" hidden="false" outlineLevel="0" max="4" min="4" style="1" width="7.19"/>
    <col collapsed="false" customWidth="true" hidden="false" outlineLevel="0" max="5" min="5" style="1" width="8"/>
    <col collapsed="false" customWidth="false" hidden="false" outlineLevel="0" max="257" min="6" style="1" width="7.19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2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2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4" t="s">
        <v>2</v>
      </c>
      <c r="B4" s="5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6.25" hidden="false" customHeight="true" outlineLevel="0" collapsed="false">
      <c r="A6" s="7"/>
      <c r="B6" s="8" t="s">
        <v>4</v>
      </c>
      <c r="C6" s="8"/>
      <c r="D6" s="8"/>
      <c r="E6" s="8" t="s">
        <v>5</v>
      </c>
      <c r="F6" s="8"/>
      <c r="G6" s="8"/>
      <c r="H6" s="9" t="s">
        <v>6</v>
      </c>
      <c r="I6" s="9"/>
      <c r="J6" s="9"/>
    </row>
    <row r="7" customFormat="false" ht="26.25" hidden="false" customHeight="true" outlineLevel="0" collapsed="false">
      <c r="A7" s="10"/>
      <c r="B7" s="11" t="s">
        <v>4</v>
      </c>
      <c r="C7" s="11" t="s">
        <v>7</v>
      </c>
      <c r="D7" s="11" t="s">
        <v>8</v>
      </c>
      <c r="E7" s="11" t="s">
        <v>4</v>
      </c>
      <c r="F7" s="11" t="s">
        <v>7</v>
      </c>
      <c r="G7" s="11" t="s">
        <v>8</v>
      </c>
      <c r="H7" s="11" t="s">
        <v>4</v>
      </c>
      <c r="I7" s="11" t="s">
        <v>7</v>
      </c>
      <c r="J7" s="12" t="s">
        <v>8</v>
      </c>
    </row>
    <row r="8" customFormat="false" ht="26.25" hidden="false" customHeight="true" outlineLevel="0" collapsed="false">
      <c r="A8" s="13" t="s">
        <v>9</v>
      </c>
      <c r="B8" s="14" t="n">
        <v>12402</v>
      </c>
      <c r="C8" s="15" t="n">
        <v>10848</v>
      </c>
      <c r="D8" s="15" t="n">
        <v>1554</v>
      </c>
      <c r="E8" s="15" t="n">
        <v>10441</v>
      </c>
      <c r="F8" s="15" t="n">
        <v>9779</v>
      </c>
      <c r="G8" s="16" t="n">
        <v>662</v>
      </c>
      <c r="H8" s="15" t="n">
        <v>1961</v>
      </c>
      <c r="I8" s="15" t="n">
        <v>1069</v>
      </c>
      <c r="J8" s="15" t="n">
        <v>892</v>
      </c>
      <c r="K8" s="17"/>
    </row>
    <row r="9" customFormat="false" ht="26.25" hidden="false" customHeight="true" outlineLevel="0" collapsed="false">
      <c r="A9" s="13" t="n">
        <v>18</v>
      </c>
      <c r="B9" s="14" t="n">
        <v>12769</v>
      </c>
      <c r="C9" s="15" t="n">
        <v>11090</v>
      </c>
      <c r="D9" s="15" t="n">
        <v>1679</v>
      </c>
      <c r="E9" s="15" t="n">
        <v>10674</v>
      </c>
      <c r="F9" s="15" t="n">
        <v>9958</v>
      </c>
      <c r="G9" s="16" t="n">
        <v>716</v>
      </c>
      <c r="H9" s="15" t="n">
        <v>2095</v>
      </c>
      <c r="I9" s="15" t="n">
        <v>1132</v>
      </c>
      <c r="J9" s="15" t="n">
        <v>963</v>
      </c>
      <c r="K9" s="17"/>
    </row>
    <row r="10" s="22" customFormat="true" ht="26.25" hidden="false" customHeight="true" outlineLevel="0" collapsed="false">
      <c r="A10" s="18" t="n">
        <v>19</v>
      </c>
      <c r="B10" s="19" t="n">
        <v>12159</v>
      </c>
      <c r="C10" s="20" t="n">
        <v>10579</v>
      </c>
      <c r="D10" s="20" t="n">
        <v>1580</v>
      </c>
      <c r="E10" s="20" t="n">
        <v>10209</v>
      </c>
      <c r="F10" s="20" t="n">
        <v>9535</v>
      </c>
      <c r="G10" s="20" t="n">
        <v>674</v>
      </c>
      <c r="H10" s="20" t="n">
        <v>1950</v>
      </c>
      <c r="I10" s="20" t="n">
        <v>1044</v>
      </c>
      <c r="J10" s="20" t="n">
        <v>906</v>
      </c>
      <c r="K10" s="21"/>
    </row>
    <row r="11" customFormat="false" ht="26.25" hidden="false" customHeight="true" outlineLevel="0" collapsed="false">
      <c r="A11" s="23" t="s">
        <v>10</v>
      </c>
      <c r="B11" s="24" t="n">
        <v>126</v>
      </c>
      <c r="C11" s="25" t="n">
        <v>126</v>
      </c>
      <c r="D11" s="25" t="n">
        <v>0</v>
      </c>
      <c r="E11" s="25" t="n">
        <v>125</v>
      </c>
      <c r="F11" s="25" t="n">
        <v>125</v>
      </c>
      <c r="G11" s="25" t="n">
        <v>0</v>
      </c>
      <c r="H11" s="25" t="n">
        <v>1</v>
      </c>
      <c r="I11" s="25" t="n">
        <v>1</v>
      </c>
      <c r="J11" s="25" t="n">
        <v>0</v>
      </c>
      <c r="K11" s="17"/>
    </row>
    <row r="12" customFormat="false" ht="26.25" hidden="false" customHeight="true" outlineLevel="0" collapsed="false">
      <c r="A12" s="23" t="s">
        <v>11</v>
      </c>
      <c r="B12" s="24" t="n">
        <v>1349</v>
      </c>
      <c r="C12" s="25" t="n">
        <v>1296</v>
      </c>
      <c r="D12" s="25" t="n">
        <v>53</v>
      </c>
      <c r="E12" s="25" t="n">
        <v>1318</v>
      </c>
      <c r="F12" s="25" t="n">
        <v>1271</v>
      </c>
      <c r="G12" s="25" t="n">
        <v>47</v>
      </c>
      <c r="H12" s="25" t="n">
        <v>31</v>
      </c>
      <c r="I12" s="25" t="n">
        <v>25</v>
      </c>
      <c r="J12" s="25" t="n">
        <v>6</v>
      </c>
      <c r="K12" s="17"/>
    </row>
    <row r="13" customFormat="false" ht="26.25" hidden="false" customHeight="true" outlineLevel="0" collapsed="false">
      <c r="A13" s="23" t="s">
        <v>12</v>
      </c>
      <c r="B13" s="24" t="n">
        <v>4246</v>
      </c>
      <c r="C13" s="25" t="n">
        <v>4021</v>
      </c>
      <c r="D13" s="25" t="n">
        <v>225</v>
      </c>
      <c r="E13" s="25" t="n">
        <v>4083</v>
      </c>
      <c r="F13" s="25" t="n">
        <v>3915</v>
      </c>
      <c r="G13" s="25" t="n">
        <v>168</v>
      </c>
      <c r="H13" s="25" t="n">
        <v>163</v>
      </c>
      <c r="I13" s="25" t="n">
        <v>106</v>
      </c>
      <c r="J13" s="25" t="n">
        <v>57</v>
      </c>
      <c r="K13" s="17"/>
    </row>
    <row r="14" customFormat="false" ht="26.25" hidden="false" customHeight="true" outlineLevel="0" collapsed="false">
      <c r="A14" s="23" t="s">
        <v>13</v>
      </c>
      <c r="B14" s="24" t="n">
        <v>3372</v>
      </c>
      <c r="C14" s="25" t="n">
        <v>3022</v>
      </c>
      <c r="D14" s="25" t="n">
        <v>350</v>
      </c>
      <c r="E14" s="25" t="n">
        <v>2952</v>
      </c>
      <c r="F14" s="25" t="n">
        <v>2745</v>
      </c>
      <c r="G14" s="25" t="n">
        <v>207</v>
      </c>
      <c r="H14" s="25" t="n">
        <v>420</v>
      </c>
      <c r="I14" s="25" t="n">
        <v>277</v>
      </c>
      <c r="J14" s="25" t="n">
        <v>143</v>
      </c>
      <c r="K14" s="17"/>
    </row>
    <row r="15" customFormat="false" ht="26.25" hidden="false" customHeight="true" outlineLevel="0" collapsed="false">
      <c r="A15" s="23" t="s">
        <v>14</v>
      </c>
      <c r="B15" s="24" t="n">
        <v>1656</v>
      </c>
      <c r="C15" s="25" t="n">
        <v>1339</v>
      </c>
      <c r="D15" s="25" t="n">
        <v>317</v>
      </c>
      <c r="E15" s="25" t="n">
        <v>1213</v>
      </c>
      <c r="F15" s="25" t="n">
        <v>1082</v>
      </c>
      <c r="G15" s="25" t="n">
        <v>131</v>
      </c>
      <c r="H15" s="25" t="n">
        <v>443</v>
      </c>
      <c r="I15" s="25" t="n">
        <v>257</v>
      </c>
      <c r="J15" s="25" t="n">
        <v>186</v>
      </c>
      <c r="K15" s="17"/>
    </row>
    <row r="16" customFormat="false" ht="26.25" hidden="false" customHeight="true" outlineLevel="0" collapsed="false">
      <c r="A16" s="23" t="s">
        <v>15</v>
      </c>
      <c r="B16" s="24" t="n">
        <v>624</v>
      </c>
      <c r="C16" s="25" t="n">
        <v>442</v>
      </c>
      <c r="D16" s="25" t="n">
        <v>182</v>
      </c>
      <c r="E16" s="25" t="n">
        <v>337</v>
      </c>
      <c r="F16" s="25" t="n">
        <v>278</v>
      </c>
      <c r="G16" s="25" t="n">
        <v>59</v>
      </c>
      <c r="H16" s="25" t="n">
        <v>287</v>
      </c>
      <c r="I16" s="25" t="n">
        <v>164</v>
      </c>
      <c r="J16" s="25" t="n">
        <v>123</v>
      </c>
      <c r="K16" s="17"/>
    </row>
    <row r="17" customFormat="false" ht="26.25" hidden="false" customHeight="true" outlineLevel="0" collapsed="false">
      <c r="A17" s="23" t="s">
        <v>16</v>
      </c>
      <c r="B17" s="24" t="n">
        <v>290</v>
      </c>
      <c r="C17" s="25" t="n">
        <v>171</v>
      </c>
      <c r="D17" s="25" t="n">
        <v>119</v>
      </c>
      <c r="E17" s="25" t="n">
        <v>93</v>
      </c>
      <c r="F17" s="25" t="n">
        <v>74</v>
      </c>
      <c r="G17" s="25" t="n">
        <v>19</v>
      </c>
      <c r="H17" s="25" t="n">
        <v>197</v>
      </c>
      <c r="I17" s="25" t="n">
        <v>97</v>
      </c>
      <c r="J17" s="25" t="n">
        <v>100</v>
      </c>
      <c r="K17" s="17"/>
    </row>
    <row r="18" customFormat="false" ht="26.25" hidden="false" customHeight="true" outlineLevel="0" collapsed="false">
      <c r="A18" s="23" t="s">
        <v>17</v>
      </c>
      <c r="B18" s="24" t="n">
        <v>496</v>
      </c>
      <c r="C18" s="25" t="n">
        <v>162</v>
      </c>
      <c r="D18" s="25" t="n">
        <v>334</v>
      </c>
      <c r="E18" s="25" t="n">
        <v>88</v>
      </c>
      <c r="F18" s="25" t="n">
        <v>45</v>
      </c>
      <c r="G18" s="25" t="n">
        <v>43</v>
      </c>
      <c r="H18" s="25" t="n">
        <v>408</v>
      </c>
      <c r="I18" s="25" t="n">
        <v>117</v>
      </c>
      <c r="J18" s="25" t="n">
        <v>291</v>
      </c>
      <c r="K18" s="17"/>
    </row>
    <row r="19" customFormat="false" ht="26.25" hidden="false" customHeight="true" outlineLevel="0" collapsed="false">
      <c r="A19" s="26" t="s">
        <v>18</v>
      </c>
      <c r="B19" s="27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17"/>
    </row>
    <row r="20" customFormat="false" ht="11.2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true" outlineLevel="0" collapsed="false">
      <c r="A21" s="29" t="s">
        <v>19</v>
      </c>
      <c r="B21" s="29"/>
      <c r="C21" s="29"/>
      <c r="D21" s="29"/>
      <c r="E21" s="29"/>
      <c r="F21" s="29"/>
      <c r="G21" s="29"/>
      <c r="H21" s="29"/>
      <c r="I21" s="29"/>
      <c r="J21" s="29"/>
      <c r="K21" s="17"/>
    </row>
    <row r="22" customFormat="false" ht="26.25" hidden="false" customHeight="true" outlineLevel="0" collapsed="false">
      <c r="A22" s="7"/>
      <c r="B22" s="8" t="s">
        <v>4</v>
      </c>
      <c r="C22" s="8"/>
      <c r="D22" s="8"/>
      <c r="E22" s="8" t="s">
        <v>5</v>
      </c>
      <c r="F22" s="8"/>
      <c r="G22" s="8"/>
      <c r="H22" s="9" t="s">
        <v>6</v>
      </c>
      <c r="I22" s="9"/>
      <c r="J22" s="9"/>
      <c r="K22" s="17"/>
    </row>
    <row r="23" customFormat="false" ht="26.25" hidden="false" customHeight="true" outlineLevel="0" collapsed="false">
      <c r="A23" s="10"/>
      <c r="B23" s="11" t="s">
        <v>4</v>
      </c>
      <c r="C23" s="11" t="s">
        <v>20</v>
      </c>
      <c r="D23" s="11" t="s">
        <v>21</v>
      </c>
      <c r="E23" s="11" t="s">
        <v>4</v>
      </c>
      <c r="F23" s="11" t="s">
        <v>20</v>
      </c>
      <c r="G23" s="11" t="s">
        <v>21</v>
      </c>
      <c r="H23" s="11" t="s">
        <v>4</v>
      </c>
      <c r="I23" s="11" t="s">
        <v>20</v>
      </c>
      <c r="J23" s="12" t="s">
        <v>21</v>
      </c>
      <c r="K23" s="17"/>
    </row>
    <row r="24" customFormat="false" ht="26.25" hidden="false" customHeight="true" outlineLevel="0" collapsed="false">
      <c r="A24" s="13" t="s">
        <v>9</v>
      </c>
      <c r="B24" s="14" t="n">
        <v>12402</v>
      </c>
      <c r="C24" s="15" t="n">
        <v>10441</v>
      </c>
      <c r="D24" s="15" t="n">
        <v>1961</v>
      </c>
      <c r="E24" s="15" t="n">
        <v>10848</v>
      </c>
      <c r="F24" s="15" t="n">
        <v>9779</v>
      </c>
      <c r="G24" s="15" t="n">
        <v>1069</v>
      </c>
      <c r="H24" s="15" t="n">
        <v>1554</v>
      </c>
      <c r="I24" s="16" t="n">
        <v>662</v>
      </c>
      <c r="J24" s="15" t="n">
        <v>892</v>
      </c>
      <c r="K24" s="17"/>
    </row>
    <row r="25" customFormat="false" ht="26.25" hidden="false" customHeight="true" outlineLevel="0" collapsed="false">
      <c r="A25" s="23" t="n">
        <v>18</v>
      </c>
      <c r="B25" s="14" t="n">
        <v>12769</v>
      </c>
      <c r="C25" s="15" t="n">
        <v>10674</v>
      </c>
      <c r="D25" s="15" t="n">
        <v>2095</v>
      </c>
      <c r="E25" s="15" t="n">
        <v>11090</v>
      </c>
      <c r="F25" s="15" t="n">
        <v>9958</v>
      </c>
      <c r="G25" s="15" t="n">
        <v>1132</v>
      </c>
      <c r="H25" s="15" t="n">
        <v>1679</v>
      </c>
      <c r="I25" s="16" t="n">
        <v>716</v>
      </c>
      <c r="J25" s="15" t="n">
        <v>963</v>
      </c>
      <c r="K25" s="17"/>
    </row>
    <row r="26" customFormat="false" ht="26.25" hidden="false" customHeight="true" outlineLevel="0" collapsed="false">
      <c r="A26" s="30" t="n">
        <v>19</v>
      </c>
      <c r="B26" s="31" t="n">
        <v>12159</v>
      </c>
      <c r="C26" s="32" t="n">
        <f aca="false">+F26+I26</f>
        <v>10209</v>
      </c>
      <c r="D26" s="32" t="n">
        <f aca="false">+G26+J26</f>
        <v>1950</v>
      </c>
      <c r="E26" s="32" t="n">
        <f aca="false">SUM(F26:G26)</f>
        <v>10579</v>
      </c>
      <c r="F26" s="32" t="n">
        <v>9535</v>
      </c>
      <c r="G26" s="32" t="n">
        <v>1044</v>
      </c>
      <c r="H26" s="32" t="n">
        <f aca="false">SUM(I26:J26)</f>
        <v>1580</v>
      </c>
      <c r="I26" s="32" t="n">
        <v>674</v>
      </c>
      <c r="J26" s="32" t="n">
        <v>906</v>
      </c>
      <c r="K26" s="17"/>
    </row>
    <row r="27" customFormat="false" ht="26.25" hidden="false" customHeight="true" outlineLevel="0" collapsed="false">
      <c r="A27" s="23" t="s">
        <v>10</v>
      </c>
      <c r="B27" s="24" t="n">
        <v>237</v>
      </c>
      <c r="C27" s="25" t="n">
        <v>215</v>
      </c>
      <c r="D27" s="25" t="n">
        <v>22</v>
      </c>
      <c r="E27" s="25" t="n">
        <v>236</v>
      </c>
      <c r="F27" s="25" t="n">
        <v>214</v>
      </c>
      <c r="G27" s="25" t="n">
        <v>22</v>
      </c>
      <c r="H27" s="25" t="n">
        <v>1</v>
      </c>
      <c r="I27" s="25" t="n">
        <v>1</v>
      </c>
      <c r="J27" s="25" t="n">
        <v>0</v>
      </c>
      <c r="K27" s="17"/>
    </row>
    <row r="28" customFormat="false" ht="26.25" hidden="false" customHeight="true" outlineLevel="0" collapsed="false">
      <c r="A28" s="23" t="s">
        <v>11</v>
      </c>
      <c r="B28" s="24" t="n">
        <v>2139</v>
      </c>
      <c r="C28" s="25" t="n">
        <v>1950</v>
      </c>
      <c r="D28" s="25" t="n">
        <v>189</v>
      </c>
      <c r="E28" s="25" t="n">
        <v>2081</v>
      </c>
      <c r="F28" s="25" t="n">
        <v>1914</v>
      </c>
      <c r="G28" s="25" t="n">
        <v>167</v>
      </c>
      <c r="H28" s="25" t="n">
        <v>58</v>
      </c>
      <c r="I28" s="25" t="n">
        <v>36</v>
      </c>
      <c r="J28" s="25" t="n">
        <v>22</v>
      </c>
      <c r="K28" s="17"/>
    </row>
    <row r="29" customFormat="false" ht="26.25" hidden="false" customHeight="true" outlineLevel="0" collapsed="false">
      <c r="A29" s="23" t="s">
        <v>12</v>
      </c>
      <c r="B29" s="24" t="n">
        <v>4956</v>
      </c>
      <c r="C29" s="25" t="n">
        <v>4568</v>
      </c>
      <c r="D29" s="25" t="n">
        <v>388</v>
      </c>
      <c r="E29" s="25" t="n">
        <v>4732</v>
      </c>
      <c r="F29" s="25" t="n">
        <v>4432</v>
      </c>
      <c r="G29" s="25" t="n">
        <v>300</v>
      </c>
      <c r="H29" s="25" t="n">
        <v>224</v>
      </c>
      <c r="I29" s="25" t="n">
        <v>136</v>
      </c>
      <c r="J29" s="25" t="n">
        <v>88</v>
      </c>
      <c r="K29" s="17"/>
    </row>
    <row r="30" customFormat="false" ht="26.25" hidden="false" customHeight="true" outlineLevel="0" collapsed="false">
      <c r="A30" s="23" t="s">
        <v>13</v>
      </c>
      <c r="B30" s="24" t="n">
        <v>2923</v>
      </c>
      <c r="C30" s="25" t="n">
        <v>2457</v>
      </c>
      <c r="D30" s="25" t="n">
        <v>466</v>
      </c>
      <c r="E30" s="25" t="n">
        <v>2511</v>
      </c>
      <c r="F30" s="25" t="n">
        <v>2228</v>
      </c>
      <c r="G30" s="25" t="n">
        <v>283</v>
      </c>
      <c r="H30" s="25" t="n">
        <v>412</v>
      </c>
      <c r="I30" s="25" t="n">
        <v>229</v>
      </c>
      <c r="J30" s="25" t="n">
        <v>183</v>
      </c>
      <c r="K30" s="17"/>
    </row>
    <row r="31" customFormat="false" ht="26.25" hidden="false" customHeight="true" outlineLevel="0" collapsed="false">
      <c r="A31" s="23" t="s">
        <v>14</v>
      </c>
      <c r="B31" s="24" t="n">
        <v>1174</v>
      </c>
      <c r="C31" s="25" t="n">
        <v>781</v>
      </c>
      <c r="D31" s="25" t="n">
        <v>393</v>
      </c>
      <c r="E31" s="25" t="n">
        <v>795</v>
      </c>
      <c r="F31" s="25" t="n">
        <v>618</v>
      </c>
      <c r="G31" s="25" t="n">
        <v>177</v>
      </c>
      <c r="H31" s="25" t="n">
        <v>379</v>
      </c>
      <c r="I31" s="25" t="n">
        <v>163</v>
      </c>
      <c r="J31" s="25" t="n">
        <v>216</v>
      </c>
      <c r="K31" s="17"/>
    </row>
    <row r="32" customFormat="false" ht="26.25" hidden="false" customHeight="true" outlineLevel="0" collapsed="false">
      <c r="A32" s="23" t="s">
        <v>15</v>
      </c>
      <c r="B32" s="24" t="n">
        <v>337</v>
      </c>
      <c r="C32" s="25" t="n">
        <v>161</v>
      </c>
      <c r="D32" s="25" t="n">
        <v>176</v>
      </c>
      <c r="E32" s="25" t="n">
        <v>156</v>
      </c>
      <c r="F32" s="25" t="n">
        <v>100</v>
      </c>
      <c r="G32" s="25" t="n">
        <v>56</v>
      </c>
      <c r="H32" s="25" t="n">
        <v>181</v>
      </c>
      <c r="I32" s="25" t="n">
        <v>61</v>
      </c>
      <c r="J32" s="25" t="n">
        <v>120</v>
      </c>
      <c r="K32" s="17"/>
    </row>
    <row r="33" customFormat="false" ht="26.25" hidden="false" customHeight="true" outlineLevel="0" collapsed="false">
      <c r="A33" s="23" t="s">
        <v>16</v>
      </c>
      <c r="B33" s="24" t="n">
        <v>145</v>
      </c>
      <c r="C33" s="25" t="n">
        <v>46</v>
      </c>
      <c r="D33" s="25" t="n">
        <v>99</v>
      </c>
      <c r="E33" s="25" t="n">
        <v>35</v>
      </c>
      <c r="F33" s="25" t="n">
        <v>21</v>
      </c>
      <c r="G33" s="25" t="n">
        <v>14</v>
      </c>
      <c r="H33" s="25" t="n">
        <v>110</v>
      </c>
      <c r="I33" s="25" t="n">
        <v>25</v>
      </c>
      <c r="J33" s="25" t="n">
        <v>85</v>
      </c>
      <c r="K33" s="17"/>
    </row>
    <row r="34" customFormat="false" ht="26.25" hidden="false" customHeight="true" outlineLevel="0" collapsed="false">
      <c r="A34" s="23" t="s">
        <v>17</v>
      </c>
      <c r="B34" s="24" t="n">
        <v>248</v>
      </c>
      <c r="C34" s="25" t="n">
        <v>31</v>
      </c>
      <c r="D34" s="25" t="n">
        <v>217</v>
      </c>
      <c r="E34" s="25" t="n">
        <v>33</v>
      </c>
      <c r="F34" s="25" t="n">
        <v>8</v>
      </c>
      <c r="G34" s="25" t="n">
        <v>25</v>
      </c>
      <c r="H34" s="25" t="n">
        <v>215</v>
      </c>
      <c r="I34" s="25" t="n">
        <v>23</v>
      </c>
      <c r="J34" s="25" t="n">
        <v>192</v>
      </c>
      <c r="K34" s="17"/>
    </row>
    <row r="35" customFormat="false" ht="26.25" hidden="false" customHeight="true" outlineLevel="0" collapsed="false">
      <c r="A35" s="26" t="s">
        <v>18</v>
      </c>
      <c r="B35" s="27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17"/>
    </row>
    <row r="36" customFormat="false" ht="15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4.25" hidden="false" customHeight="false" outlineLevel="0" collapsed="false">
      <c r="A37" s="35"/>
      <c r="B37" s="35"/>
      <c r="C37" s="33"/>
      <c r="D37" s="33"/>
      <c r="E37" s="33"/>
      <c r="F37" s="33"/>
      <c r="G37" s="33"/>
      <c r="H37" s="33"/>
      <c r="I37" s="33"/>
      <c r="J37" s="33"/>
    </row>
  </sheetData>
  <mergeCells count="8">
    <mergeCell ref="A5:J5"/>
    <mergeCell ref="B6:D6"/>
    <mergeCell ref="E6:G6"/>
    <mergeCell ref="H6:J6"/>
    <mergeCell ref="A21:J21"/>
    <mergeCell ref="B22:D22"/>
    <mergeCell ref="E22:G22"/>
    <mergeCell ref="H22:J22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7.1953125" defaultRowHeight="13.5" zeroHeight="false" outlineLevelRow="0" outlineLevelCol="0"/>
  <cols>
    <col collapsed="false" customWidth="true" hidden="false" outlineLevel="0" max="1" min="1" style="36" width="13.59"/>
    <col collapsed="false" customWidth="false" hidden="false" outlineLevel="0" max="257" min="2" style="36" width="7.19"/>
  </cols>
  <sheetData>
    <row r="1" customFormat="false" ht="21" hidden="false" customHeight="true" outlineLevel="0" collapsed="false">
      <c r="A1" s="2" t="s">
        <v>22</v>
      </c>
      <c r="C1" s="37"/>
      <c r="D1" s="37"/>
      <c r="E1" s="37"/>
      <c r="F1" s="37"/>
      <c r="G1" s="37"/>
      <c r="H1" s="37"/>
      <c r="I1" s="37"/>
      <c r="J1" s="37"/>
    </row>
    <row r="2" customFormat="false" ht="18" hidden="false" customHeight="true" outlineLevel="0" collapsed="false">
      <c r="A2" s="2" t="s">
        <v>23</v>
      </c>
      <c r="C2" s="37"/>
      <c r="D2" s="37"/>
      <c r="E2" s="37"/>
      <c r="F2" s="37"/>
      <c r="G2" s="37"/>
      <c r="H2" s="37"/>
      <c r="I2" s="37"/>
      <c r="J2" s="37"/>
    </row>
    <row r="3" customFormat="false" ht="18" hidden="false" customHeight="true" outlineLevel="0" collapsed="false">
      <c r="A3" s="2"/>
      <c r="C3" s="37"/>
      <c r="D3" s="37"/>
      <c r="E3" s="37"/>
      <c r="F3" s="37"/>
      <c r="G3" s="37"/>
      <c r="H3" s="37"/>
      <c r="I3" s="37"/>
      <c r="J3" s="37"/>
    </row>
    <row r="4" customFormat="false" ht="18" hidden="false" customHeight="true" outlineLevel="0" collapsed="false">
      <c r="A4" s="4" t="s">
        <v>24</v>
      </c>
      <c r="B4" s="38"/>
      <c r="C4" s="37"/>
      <c r="D4" s="37"/>
      <c r="E4" s="37"/>
      <c r="F4" s="37"/>
      <c r="G4" s="37"/>
      <c r="H4" s="37"/>
      <c r="I4" s="37"/>
      <c r="J4" s="37"/>
    </row>
    <row r="5" customFormat="false" ht="18" hidden="false" customHeight="false" outlineLevel="0" collapsed="false">
      <c r="A5" s="39" t="s">
        <v>25</v>
      </c>
      <c r="B5" s="39"/>
      <c r="C5" s="39"/>
      <c r="D5" s="39"/>
      <c r="E5" s="39"/>
      <c r="F5" s="39"/>
      <c r="G5" s="39"/>
      <c r="H5" s="39"/>
      <c r="I5" s="39"/>
      <c r="J5" s="39"/>
    </row>
    <row r="6" customFormat="false" ht="26.25" hidden="false" customHeight="true" outlineLevel="0" collapsed="false">
      <c r="A6" s="40"/>
      <c r="B6" s="8" t="s">
        <v>4</v>
      </c>
      <c r="C6" s="8"/>
      <c r="D6" s="8"/>
      <c r="E6" s="8" t="s">
        <v>5</v>
      </c>
      <c r="F6" s="8"/>
      <c r="G6" s="8"/>
      <c r="H6" s="9" t="s">
        <v>6</v>
      </c>
      <c r="I6" s="9"/>
      <c r="J6" s="9"/>
    </row>
    <row r="7" customFormat="false" ht="26.25" hidden="false" customHeight="true" outlineLevel="0" collapsed="false">
      <c r="A7" s="41"/>
      <c r="B7" s="11" t="s">
        <v>4</v>
      </c>
      <c r="C7" s="11" t="s">
        <v>7</v>
      </c>
      <c r="D7" s="11" t="s">
        <v>8</v>
      </c>
      <c r="E7" s="11" t="s">
        <v>4</v>
      </c>
      <c r="F7" s="11" t="s">
        <v>7</v>
      </c>
      <c r="G7" s="11" t="s">
        <v>8</v>
      </c>
      <c r="H7" s="11" t="s">
        <v>4</v>
      </c>
      <c r="I7" s="11" t="s">
        <v>7</v>
      </c>
      <c r="J7" s="12" t="s">
        <v>8</v>
      </c>
    </row>
    <row r="8" customFormat="false" ht="26.25" hidden="false" customHeight="true" outlineLevel="0" collapsed="false">
      <c r="A8" s="13" t="s">
        <v>26</v>
      </c>
      <c r="B8" s="42" t="n">
        <v>12500</v>
      </c>
      <c r="C8" s="43" t="n">
        <v>11002</v>
      </c>
      <c r="D8" s="43" t="n">
        <v>1498</v>
      </c>
      <c r="E8" s="43" t="n">
        <v>10586</v>
      </c>
      <c r="F8" s="43" t="n">
        <v>9936</v>
      </c>
      <c r="G8" s="44" t="n">
        <v>650</v>
      </c>
      <c r="H8" s="43" t="n">
        <v>1914</v>
      </c>
      <c r="I8" s="43" t="n">
        <v>1066</v>
      </c>
      <c r="J8" s="43" t="n">
        <v>848</v>
      </c>
      <c r="K8" s="45"/>
    </row>
    <row r="9" customFormat="false" ht="26.25" hidden="false" customHeight="true" outlineLevel="0" collapsed="false">
      <c r="A9" s="13" t="n">
        <v>17</v>
      </c>
      <c r="B9" s="42" t="n">
        <v>12402</v>
      </c>
      <c r="C9" s="43" t="n">
        <v>10848</v>
      </c>
      <c r="D9" s="43" t="n">
        <v>1554</v>
      </c>
      <c r="E9" s="43" t="n">
        <v>10441</v>
      </c>
      <c r="F9" s="43" t="n">
        <v>9779</v>
      </c>
      <c r="G9" s="44" t="n">
        <v>662</v>
      </c>
      <c r="H9" s="43" t="n">
        <v>1961</v>
      </c>
      <c r="I9" s="43" t="n">
        <v>1069</v>
      </c>
      <c r="J9" s="43" t="n">
        <v>892</v>
      </c>
      <c r="K9" s="45"/>
    </row>
    <row r="10" customFormat="false" ht="26.25" hidden="false" customHeight="true" outlineLevel="0" collapsed="false">
      <c r="A10" s="46" t="n">
        <v>18</v>
      </c>
      <c r="B10" s="47" t="n">
        <v>12769</v>
      </c>
      <c r="C10" s="48" t="n">
        <v>11090</v>
      </c>
      <c r="D10" s="48" t="n">
        <v>1679</v>
      </c>
      <c r="E10" s="48" t="n">
        <v>10674</v>
      </c>
      <c r="F10" s="48" t="n">
        <v>9958</v>
      </c>
      <c r="G10" s="48" t="n">
        <v>716</v>
      </c>
      <c r="H10" s="48" t="n">
        <v>2095</v>
      </c>
      <c r="I10" s="48" t="n">
        <v>1132</v>
      </c>
      <c r="J10" s="48" t="n">
        <v>963</v>
      </c>
      <c r="K10" s="45"/>
    </row>
    <row r="11" customFormat="false" ht="26.25" hidden="false" customHeight="true" outlineLevel="0" collapsed="false">
      <c r="A11" s="49" t="s">
        <v>27</v>
      </c>
      <c r="B11" s="50" t="n">
        <v>115</v>
      </c>
      <c r="C11" s="51" t="n">
        <v>115</v>
      </c>
      <c r="D11" s="51" t="n">
        <v>0</v>
      </c>
      <c r="E11" s="51" t="n">
        <v>115</v>
      </c>
      <c r="F11" s="51" t="n">
        <v>115</v>
      </c>
      <c r="G11" s="51" t="n">
        <v>0</v>
      </c>
      <c r="H11" s="51" t="n">
        <v>0</v>
      </c>
      <c r="I11" s="51" t="n">
        <v>0</v>
      </c>
      <c r="J11" s="51" t="n">
        <v>0</v>
      </c>
      <c r="K11" s="45"/>
    </row>
    <row r="12" customFormat="false" ht="26.25" hidden="false" customHeight="true" outlineLevel="0" collapsed="false">
      <c r="A12" s="49" t="s">
        <v>28</v>
      </c>
      <c r="B12" s="50" t="n">
        <v>1419</v>
      </c>
      <c r="C12" s="51" t="n">
        <v>1352</v>
      </c>
      <c r="D12" s="51" t="n">
        <v>67</v>
      </c>
      <c r="E12" s="51" t="n">
        <v>1380</v>
      </c>
      <c r="F12" s="51" t="n">
        <v>1324</v>
      </c>
      <c r="G12" s="51" t="n">
        <v>56</v>
      </c>
      <c r="H12" s="51" t="n">
        <v>39</v>
      </c>
      <c r="I12" s="51" t="n">
        <v>28</v>
      </c>
      <c r="J12" s="51" t="n">
        <v>11</v>
      </c>
      <c r="K12" s="45"/>
    </row>
    <row r="13" customFormat="false" ht="26.25" hidden="false" customHeight="true" outlineLevel="0" collapsed="false">
      <c r="A13" s="49" t="s">
        <v>29</v>
      </c>
      <c r="B13" s="50" t="n">
        <v>4496</v>
      </c>
      <c r="C13" s="51" t="n">
        <v>4282</v>
      </c>
      <c r="D13" s="51" t="n">
        <v>214</v>
      </c>
      <c r="E13" s="51" t="n">
        <v>4327</v>
      </c>
      <c r="F13" s="51" t="n">
        <v>4167</v>
      </c>
      <c r="G13" s="51" t="n">
        <v>160</v>
      </c>
      <c r="H13" s="51" t="n">
        <v>169</v>
      </c>
      <c r="I13" s="51" t="n">
        <v>115</v>
      </c>
      <c r="J13" s="51" t="n">
        <v>54</v>
      </c>
      <c r="K13" s="45"/>
    </row>
    <row r="14" customFormat="false" ht="26.25" hidden="false" customHeight="true" outlineLevel="0" collapsed="false">
      <c r="A14" s="49" t="s">
        <v>30</v>
      </c>
      <c r="B14" s="50" t="n">
        <v>3670</v>
      </c>
      <c r="C14" s="51" t="n">
        <v>3270</v>
      </c>
      <c r="D14" s="51" t="n">
        <v>400</v>
      </c>
      <c r="E14" s="51" t="n">
        <v>3187</v>
      </c>
      <c r="F14" s="51" t="n">
        <v>2943</v>
      </c>
      <c r="G14" s="51" t="n">
        <v>244</v>
      </c>
      <c r="H14" s="51" t="n">
        <v>483</v>
      </c>
      <c r="I14" s="51" t="n">
        <v>327</v>
      </c>
      <c r="J14" s="51" t="n">
        <v>156</v>
      </c>
      <c r="K14" s="45"/>
    </row>
    <row r="15" customFormat="false" ht="26.25" hidden="false" customHeight="true" outlineLevel="0" collapsed="false">
      <c r="A15" s="49" t="s">
        <v>31</v>
      </c>
      <c r="B15" s="50" t="n">
        <v>1646</v>
      </c>
      <c r="C15" s="51" t="n">
        <v>1319</v>
      </c>
      <c r="D15" s="51" t="n">
        <v>327</v>
      </c>
      <c r="E15" s="51" t="n">
        <v>1162</v>
      </c>
      <c r="F15" s="51" t="n">
        <v>1027</v>
      </c>
      <c r="G15" s="51" t="n">
        <v>135</v>
      </c>
      <c r="H15" s="51" t="n">
        <v>484</v>
      </c>
      <c r="I15" s="51" t="n">
        <v>292</v>
      </c>
      <c r="J15" s="51" t="n">
        <v>192</v>
      </c>
      <c r="K15" s="45"/>
    </row>
    <row r="16" customFormat="false" ht="26.25" hidden="false" customHeight="true" outlineLevel="0" collapsed="false">
      <c r="A16" s="49" t="s">
        <v>32</v>
      </c>
      <c r="B16" s="50" t="n">
        <v>644</v>
      </c>
      <c r="C16" s="51" t="n">
        <v>441</v>
      </c>
      <c r="D16" s="51" t="n">
        <v>203</v>
      </c>
      <c r="E16" s="51" t="n">
        <v>338</v>
      </c>
      <c r="F16" s="51" t="n">
        <v>275</v>
      </c>
      <c r="G16" s="51" t="n">
        <v>63</v>
      </c>
      <c r="H16" s="51" t="n">
        <v>306</v>
      </c>
      <c r="I16" s="51" t="n">
        <v>166</v>
      </c>
      <c r="J16" s="51" t="n">
        <v>140</v>
      </c>
      <c r="K16" s="45"/>
    </row>
    <row r="17" customFormat="false" ht="26.25" hidden="false" customHeight="true" outlineLevel="0" collapsed="false">
      <c r="A17" s="49" t="s">
        <v>33</v>
      </c>
      <c r="B17" s="50" t="n">
        <v>284</v>
      </c>
      <c r="C17" s="51" t="n">
        <v>155</v>
      </c>
      <c r="D17" s="51" t="n">
        <v>129</v>
      </c>
      <c r="E17" s="51" t="n">
        <v>95</v>
      </c>
      <c r="F17" s="51" t="n">
        <v>66</v>
      </c>
      <c r="G17" s="51" t="n">
        <v>29</v>
      </c>
      <c r="H17" s="51" t="n">
        <v>189</v>
      </c>
      <c r="I17" s="51" t="n">
        <v>89</v>
      </c>
      <c r="J17" s="51" t="n">
        <v>100</v>
      </c>
      <c r="K17" s="45"/>
    </row>
    <row r="18" customFormat="false" ht="26.25" hidden="false" customHeight="true" outlineLevel="0" collapsed="false">
      <c r="A18" s="49" t="s">
        <v>34</v>
      </c>
      <c r="B18" s="50" t="n">
        <v>495</v>
      </c>
      <c r="C18" s="51" t="n">
        <v>156</v>
      </c>
      <c r="D18" s="51" t="n">
        <v>339</v>
      </c>
      <c r="E18" s="51" t="n">
        <v>70</v>
      </c>
      <c r="F18" s="51" t="n">
        <v>41</v>
      </c>
      <c r="G18" s="51" t="n">
        <v>29</v>
      </c>
      <c r="H18" s="51" t="n">
        <v>425</v>
      </c>
      <c r="I18" s="51" t="n">
        <v>115</v>
      </c>
      <c r="J18" s="51" t="n">
        <v>310</v>
      </c>
      <c r="K18" s="45"/>
    </row>
    <row r="19" customFormat="false" ht="26.25" hidden="false" customHeight="true" outlineLevel="0" collapsed="false">
      <c r="A19" s="26" t="s">
        <v>18</v>
      </c>
      <c r="B19" s="52" t="n">
        <v>0</v>
      </c>
      <c r="C19" s="53" t="n">
        <v>0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45"/>
    </row>
    <row r="20" customFormat="false" ht="11.25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30" hidden="false" customHeight="true" outlineLevel="0" collapsed="false">
      <c r="A21" s="29" t="s">
        <v>19</v>
      </c>
      <c r="B21" s="29"/>
      <c r="C21" s="29"/>
      <c r="D21" s="29"/>
      <c r="E21" s="29"/>
      <c r="F21" s="29"/>
      <c r="G21" s="29"/>
      <c r="H21" s="29"/>
      <c r="I21" s="29"/>
      <c r="J21" s="29"/>
      <c r="K21" s="45"/>
    </row>
    <row r="22" customFormat="false" ht="26.25" hidden="false" customHeight="true" outlineLevel="0" collapsed="false">
      <c r="A22" s="40"/>
      <c r="B22" s="8" t="s">
        <v>4</v>
      </c>
      <c r="C22" s="8"/>
      <c r="D22" s="8"/>
      <c r="E22" s="8" t="s">
        <v>5</v>
      </c>
      <c r="F22" s="8"/>
      <c r="G22" s="8"/>
      <c r="H22" s="9" t="s">
        <v>6</v>
      </c>
      <c r="I22" s="9"/>
      <c r="J22" s="9"/>
      <c r="K22" s="45"/>
    </row>
    <row r="23" customFormat="false" ht="26.25" hidden="false" customHeight="true" outlineLevel="0" collapsed="false">
      <c r="A23" s="41"/>
      <c r="B23" s="11" t="s">
        <v>4</v>
      </c>
      <c r="C23" s="11" t="s">
        <v>20</v>
      </c>
      <c r="D23" s="11" t="s">
        <v>21</v>
      </c>
      <c r="E23" s="11" t="s">
        <v>4</v>
      </c>
      <c r="F23" s="11" t="s">
        <v>20</v>
      </c>
      <c r="G23" s="11" t="s">
        <v>21</v>
      </c>
      <c r="H23" s="11" t="s">
        <v>4</v>
      </c>
      <c r="I23" s="11" t="s">
        <v>20</v>
      </c>
      <c r="J23" s="12" t="s">
        <v>21</v>
      </c>
      <c r="K23" s="45"/>
    </row>
    <row r="24" customFormat="false" ht="26.25" hidden="false" customHeight="true" outlineLevel="0" collapsed="false">
      <c r="A24" s="13" t="s">
        <v>26</v>
      </c>
      <c r="B24" s="42" t="n">
        <v>12500</v>
      </c>
      <c r="C24" s="43" t="n">
        <v>10586</v>
      </c>
      <c r="D24" s="43" t="n">
        <v>1914</v>
      </c>
      <c r="E24" s="43" t="n">
        <v>11002</v>
      </c>
      <c r="F24" s="43" t="n">
        <v>9936</v>
      </c>
      <c r="G24" s="43" t="n">
        <v>1066</v>
      </c>
      <c r="H24" s="43" t="n">
        <v>1498</v>
      </c>
      <c r="I24" s="44" t="n">
        <v>650</v>
      </c>
      <c r="J24" s="43" t="n">
        <v>848</v>
      </c>
      <c r="K24" s="45"/>
    </row>
    <row r="25" customFormat="false" ht="26.25" hidden="false" customHeight="true" outlineLevel="0" collapsed="false">
      <c r="A25" s="13" t="n">
        <v>17</v>
      </c>
      <c r="B25" s="42" t="n">
        <v>12402</v>
      </c>
      <c r="C25" s="43" t="n">
        <v>10441</v>
      </c>
      <c r="D25" s="43" t="n">
        <v>1961</v>
      </c>
      <c r="E25" s="43" t="n">
        <v>10848</v>
      </c>
      <c r="F25" s="43" t="n">
        <v>9779</v>
      </c>
      <c r="G25" s="43" t="n">
        <v>1069</v>
      </c>
      <c r="H25" s="43" t="n">
        <v>1554</v>
      </c>
      <c r="I25" s="44" t="n">
        <v>662</v>
      </c>
      <c r="J25" s="43" t="n">
        <v>892</v>
      </c>
      <c r="K25" s="45"/>
    </row>
    <row r="26" customFormat="false" ht="26.25" hidden="false" customHeight="true" outlineLevel="0" collapsed="false">
      <c r="A26" s="46" t="n">
        <v>18</v>
      </c>
      <c r="B26" s="47" t="n">
        <v>12769</v>
      </c>
      <c r="C26" s="48" t="n">
        <v>10674</v>
      </c>
      <c r="D26" s="48" t="n">
        <v>2095</v>
      </c>
      <c r="E26" s="48" t="n">
        <v>11090</v>
      </c>
      <c r="F26" s="48" t="n">
        <v>9958</v>
      </c>
      <c r="G26" s="48" t="n">
        <v>1132</v>
      </c>
      <c r="H26" s="48" t="n">
        <v>1679</v>
      </c>
      <c r="I26" s="48" t="n">
        <v>716</v>
      </c>
      <c r="J26" s="48" t="n">
        <v>963</v>
      </c>
      <c r="K26" s="45"/>
    </row>
    <row r="27" customFormat="false" ht="26.25" hidden="false" customHeight="true" outlineLevel="0" collapsed="false">
      <c r="A27" s="49" t="s">
        <v>27</v>
      </c>
      <c r="B27" s="50" t="n">
        <v>264</v>
      </c>
      <c r="C27" s="51" t="n">
        <v>231</v>
      </c>
      <c r="D27" s="51" t="n">
        <v>33</v>
      </c>
      <c r="E27" s="51" t="n">
        <v>262</v>
      </c>
      <c r="F27" s="51" t="n">
        <v>231</v>
      </c>
      <c r="G27" s="51" t="n">
        <v>31</v>
      </c>
      <c r="H27" s="51" t="n">
        <v>2</v>
      </c>
      <c r="I27" s="51" t="n">
        <v>0</v>
      </c>
      <c r="J27" s="51" t="n">
        <v>2</v>
      </c>
      <c r="K27" s="45"/>
    </row>
    <row r="28" customFormat="false" ht="26.25" hidden="false" customHeight="true" outlineLevel="0" collapsed="false">
      <c r="A28" s="49" t="s">
        <v>28</v>
      </c>
      <c r="B28" s="50" t="n">
        <v>2221</v>
      </c>
      <c r="C28" s="51" t="n">
        <v>2013</v>
      </c>
      <c r="D28" s="51" t="n">
        <v>208</v>
      </c>
      <c r="E28" s="51" t="n">
        <v>2164</v>
      </c>
      <c r="F28" s="51" t="n">
        <v>1980</v>
      </c>
      <c r="G28" s="51" t="n">
        <v>184</v>
      </c>
      <c r="H28" s="51" t="n">
        <v>57</v>
      </c>
      <c r="I28" s="51" t="n">
        <v>33</v>
      </c>
      <c r="J28" s="51" t="n">
        <v>24</v>
      </c>
      <c r="K28" s="45"/>
    </row>
    <row r="29" customFormat="false" ht="26.25" hidden="false" customHeight="true" outlineLevel="0" collapsed="false">
      <c r="A29" s="49" t="s">
        <v>29</v>
      </c>
      <c r="B29" s="50" t="n">
        <v>5403</v>
      </c>
      <c r="C29" s="51" t="n">
        <v>4953</v>
      </c>
      <c r="D29" s="51" t="n">
        <v>450</v>
      </c>
      <c r="E29" s="51" t="n">
        <v>5143</v>
      </c>
      <c r="F29" s="51" t="n">
        <v>4799</v>
      </c>
      <c r="G29" s="51" t="n">
        <v>344</v>
      </c>
      <c r="H29" s="51" t="n">
        <v>260</v>
      </c>
      <c r="I29" s="51" t="n">
        <v>154</v>
      </c>
      <c r="J29" s="51" t="n">
        <v>106</v>
      </c>
      <c r="K29" s="45"/>
    </row>
    <row r="30" customFormat="false" ht="26.25" hidden="false" customHeight="true" outlineLevel="0" collapsed="false">
      <c r="A30" s="49" t="s">
        <v>30</v>
      </c>
      <c r="B30" s="50" t="n">
        <v>3046</v>
      </c>
      <c r="C30" s="51" t="n">
        <v>2520</v>
      </c>
      <c r="D30" s="51" t="n">
        <v>526</v>
      </c>
      <c r="E30" s="51" t="n">
        <v>2584</v>
      </c>
      <c r="F30" s="51" t="n">
        <v>2263</v>
      </c>
      <c r="G30" s="51" t="n">
        <v>321</v>
      </c>
      <c r="H30" s="51" t="n">
        <v>462</v>
      </c>
      <c r="I30" s="51" t="n">
        <v>257</v>
      </c>
      <c r="J30" s="51" t="n">
        <v>205</v>
      </c>
      <c r="K30" s="45"/>
    </row>
    <row r="31" customFormat="false" ht="26.25" hidden="false" customHeight="true" outlineLevel="0" collapsed="false">
      <c r="A31" s="49" t="s">
        <v>31</v>
      </c>
      <c r="B31" s="50" t="n">
        <v>1087</v>
      </c>
      <c r="C31" s="51" t="n">
        <v>754</v>
      </c>
      <c r="D31" s="51" t="n">
        <v>333</v>
      </c>
      <c r="E31" s="51" t="n">
        <v>730</v>
      </c>
      <c r="F31" s="51" t="n">
        <v>577</v>
      </c>
      <c r="G31" s="51" t="n">
        <v>153</v>
      </c>
      <c r="H31" s="51" t="n">
        <v>357</v>
      </c>
      <c r="I31" s="51" t="n">
        <v>177</v>
      </c>
      <c r="J31" s="51" t="n">
        <v>180</v>
      </c>
      <c r="K31" s="45"/>
    </row>
    <row r="32" customFormat="false" ht="26.25" hidden="false" customHeight="true" outlineLevel="0" collapsed="false">
      <c r="A32" s="49" t="s">
        <v>32</v>
      </c>
      <c r="B32" s="50" t="n">
        <v>331</v>
      </c>
      <c r="C32" s="51" t="n">
        <v>134</v>
      </c>
      <c r="D32" s="51" t="n">
        <v>197</v>
      </c>
      <c r="E32" s="51" t="n">
        <v>143</v>
      </c>
      <c r="F32" s="51" t="n">
        <v>87</v>
      </c>
      <c r="G32" s="51" t="n">
        <v>56</v>
      </c>
      <c r="H32" s="51" t="n">
        <v>188</v>
      </c>
      <c r="I32" s="51" t="n">
        <v>47</v>
      </c>
      <c r="J32" s="51" t="n">
        <v>141</v>
      </c>
      <c r="K32" s="45"/>
    </row>
    <row r="33" customFormat="false" ht="26.25" hidden="false" customHeight="true" outlineLevel="0" collapsed="false">
      <c r="A33" s="49" t="s">
        <v>33</v>
      </c>
      <c r="B33" s="50" t="n">
        <v>135</v>
      </c>
      <c r="C33" s="51" t="n">
        <v>32</v>
      </c>
      <c r="D33" s="51" t="n">
        <v>103</v>
      </c>
      <c r="E33" s="51" t="n">
        <v>30</v>
      </c>
      <c r="F33" s="51" t="n">
        <v>10</v>
      </c>
      <c r="G33" s="51" t="n">
        <v>20</v>
      </c>
      <c r="H33" s="51" t="n">
        <v>105</v>
      </c>
      <c r="I33" s="51" t="n">
        <v>22</v>
      </c>
      <c r="J33" s="51" t="n">
        <v>83</v>
      </c>
      <c r="K33" s="45"/>
    </row>
    <row r="34" customFormat="false" ht="26.25" hidden="false" customHeight="true" outlineLevel="0" collapsed="false">
      <c r="A34" s="49" t="s">
        <v>34</v>
      </c>
      <c r="B34" s="50" t="n">
        <v>282</v>
      </c>
      <c r="C34" s="51" t="n">
        <v>37</v>
      </c>
      <c r="D34" s="51" t="n">
        <v>245</v>
      </c>
      <c r="E34" s="51" t="n">
        <v>34</v>
      </c>
      <c r="F34" s="51" t="n">
        <v>11</v>
      </c>
      <c r="G34" s="51" t="n">
        <v>23</v>
      </c>
      <c r="H34" s="51" t="n">
        <v>248</v>
      </c>
      <c r="I34" s="51" t="n">
        <v>26</v>
      </c>
      <c r="J34" s="51" t="n">
        <v>222</v>
      </c>
      <c r="K34" s="45"/>
    </row>
    <row r="35" customFormat="false" ht="26.25" hidden="false" customHeight="true" outlineLevel="0" collapsed="false">
      <c r="A35" s="26" t="s">
        <v>18</v>
      </c>
      <c r="B35" s="52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45"/>
    </row>
    <row r="36" customFormat="false" ht="15" hidden="false" customHeight="fals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</row>
    <row r="37" customFormat="false" ht="14.25" hidden="false" customHeight="false" outlineLevel="0" collapsed="false">
      <c r="A37" s="56"/>
      <c r="B37" s="56"/>
      <c r="C37" s="54"/>
      <c r="D37" s="54"/>
      <c r="E37" s="54"/>
      <c r="F37" s="54"/>
      <c r="G37" s="54"/>
      <c r="H37" s="54"/>
      <c r="I37" s="54"/>
      <c r="J37" s="54"/>
    </row>
  </sheetData>
  <mergeCells count="8">
    <mergeCell ref="A5:J5"/>
    <mergeCell ref="B6:D6"/>
    <mergeCell ref="E6:G6"/>
    <mergeCell ref="H6:J6"/>
    <mergeCell ref="A21:J21"/>
    <mergeCell ref="B22:D22"/>
    <mergeCell ref="E22:G22"/>
    <mergeCell ref="H22:J22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36" width="13.59"/>
    <col collapsed="false" customWidth="false" hidden="false" outlineLevel="0" max="257" min="2" style="36" width="7.19"/>
  </cols>
  <sheetData>
    <row r="1" customFormat="false" ht="21" hidden="false" customHeight="true" outlineLevel="0" collapsed="false">
      <c r="A1" s="2" t="s">
        <v>35</v>
      </c>
      <c r="C1" s="37"/>
      <c r="D1" s="37"/>
      <c r="E1" s="37"/>
      <c r="F1" s="37"/>
      <c r="G1" s="37"/>
      <c r="H1" s="37"/>
      <c r="I1" s="37"/>
      <c r="J1" s="37"/>
    </row>
    <row r="2" customFormat="false" ht="18" hidden="false" customHeight="true" outlineLevel="0" collapsed="false">
      <c r="B2" s="38"/>
      <c r="C2" s="37"/>
      <c r="D2" s="37"/>
      <c r="E2" s="37"/>
      <c r="F2" s="37"/>
      <c r="G2" s="37"/>
      <c r="H2" s="37"/>
      <c r="I2" s="37"/>
      <c r="J2" s="37"/>
    </row>
    <row r="3" customFormat="false" ht="18" hidden="false" customHeight="false" outlineLevel="0" collapsed="false">
      <c r="A3" s="39" t="s">
        <v>25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26.25" hidden="false" customHeight="true" outlineLevel="0" collapsed="false">
      <c r="A4" s="40"/>
      <c r="B4" s="8" t="s">
        <v>4</v>
      </c>
      <c r="C4" s="8"/>
      <c r="D4" s="8"/>
      <c r="E4" s="8" t="s">
        <v>5</v>
      </c>
      <c r="F4" s="8"/>
      <c r="G4" s="8"/>
      <c r="H4" s="9" t="s">
        <v>6</v>
      </c>
      <c r="I4" s="9"/>
      <c r="J4" s="9"/>
    </row>
    <row r="5" customFormat="false" ht="26.25" hidden="false" customHeight="true" outlineLevel="0" collapsed="false">
      <c r="A5" s="41"/>
      <c r="B5" s="11" t="s">
        <v>4</v>
      </c>
      <c r="C5" s="11" t="s">
        <v>7</v>
      </c>
      <c r="D5" s="11" t="s">
        <v>8</v>
      </c>
      <c r="E5" s="11" t="s">
        <v>4</v>
      </c>
      <c r="F5" s="11" t="s">
        <v>7</v>
      </c>
      <c r="G5" s="11" t="s">
        <v>8</v>
      </c>
      <c r="H5" s="11" t="s">
        <v>4</v>
      </c>
      <c r="I5" s="11" t="s">
        <v>7</v>
      </c>
      <c r="J5" s="12" t="s">
        <v>8</v>
      </c>
    </row>
    <row r="6" customFormat="false" ht="26.25" hidden="false" customHeight="true" outlineLevel="0" collapsed="false">
      <c r="A6" s="13" t="s">
        <v>36</v>
      </c>
      <c r="B6" s="42" t="n">
        <v>12940</v>
      </c>
      <c r="C6" s="43" t="n">
        <v>11320</v>
      </c>
      <c r="D6" s="43" t="n">
        <v>1620</v>
      </c>
      <c r="E6" s="43" t="n">
        <v>11080</v>
      </c>
      <c r="F6" s="43" t="n">
        <v>10378</v>
      </c>
      <c r="G6" s="44" t="n">
        <v>702</v>
      </c>
      <c r="H6" s="43" t="n">
        <v>1860</v>
      </c>
      <c r="I6" s="43" t="n">
        <v>942</v>
      </c>
      <c r="J6" s="43" t="n">
        <v>918</v>
      </c>
      <c r="K6" s="45"/>
    </row>
    <row r="7" customFormat="false" ht="26.25" hidden="false" customHeight="true" outlineLevel="0" collapsed="false">
      <c r="A7" s="13" t="n">
        <v>16</v>
      </c>
      <c r="B7" s="42" t="n">
        <v>12500</v>
      </c>
      <c r="C7" s="43" t="n">
        <v>11002</v>
      </c>
      <c r="D7" s="43" t="n">
        <v>1498</v>
      </c>
      <c r="E7" s="43" t="n">
        <v>10586</v>
      </c>
      <c r="F7" s="43" t="n">
        <v>9936</v>
      </c>
      <c r="G7" s="44" t="n">
        <v>650</v>
      </c>
      <c r="H7" s="43" t="n">
        <v>1914</v>
      </c>
      <c r="I7" s="43" t="n">
        <v>1066</v>
      </c>
      <c r="J7" s="43" t="n">
        <v>848</v>
      </c>
      <c r="K7" s="45"/>
    </row>
    <row r="8" customFormat="false" ht="26.25" hidden="false" customHeight="true" outlineLevel="0" collapsed="false">
      <c r="A8" s="46" t="n">
        <v>17</v>
      </c>
      <c r="B8" s="57" t="n">
        <v>12402</v>
      </c>
      <c r="C8" s="58" t="n">
        <v>10848</v>
      </c>
      <c r="D8" s="58" t="n">
        <v>1554</v>
      </c>
      <c r="E8" s="58" t="n">
        <v>10441</v>
      </c>
      <c r="F8" s="58" t="n">
        <v>9779</v>
      </c>
      <c r="G8" s="59" t="n">
        <v>662</v>
      </c>
      <c r="H8" s="58" t="n">
        <v>1961</v>
      </c>
      <c r="I8" s="58" t="n">
        <v>1069</v>
      </c>
      <c r="J8" s="58" t="n">
        <v>892</v>
      </c>
      <c r="K8" s="45"/>
    </row>
    <row r="9" customFormat="false" ht="26.25" hidden="false" customHeight="true" outlineLevel="0" collapsed="false">
      <c r="A9" s="49" t="s">
        <v>27</v>
      </c>
      <c r="B9" s="60" t="n">
        <v>121</v>
      </c>
      <c r="C9" s="44" t="n">
        <v>120</v>
      </c>
      <c r="D9" s="44" t="n">
        <v>1</v>
      </c>
      <c r="E9" s="44" t="n">
        <v>121</v>
      </c>
      <c r="F9" s="44" t="n">
        <v>120</v>
      </c>
      <c r="G9" s="44" t="n">
        <v>1</v>
      </c>
      <c r="H9" s="44" t="n">
        <v>0</v>
      </c>
      <c r="I9" s="44" t="n">
        <v>0</v>
      </c>
      <c r="J9" s="44" t="n">
        <v>0</v>
      </c>
      <c r="K9" s="45"/>
    </row>
    <row r="10" customFormat="false" ht="26.25" hidden="false" customHeight="true" outlineLevel="0" collapsed="false">
      <c r="A10" s="49" t="s">
        <v>28</v>
      </c>
      <c r="B10" s="42" t="n">
        <v>1408</v>
      </c>
      <c r="C10" s="43" t="n">
        <v>1368</v>
      </c>
      <c r="D10" s="44" t="n">
        <v>40</v>
      </c>
      <c r="E10" s="43" t="n">
        <v>1381</v>
      </c>
      <c r="F10" s="43" t="n">
        <v>1348</v>
      </c>
      <c r="G10" s="44" t="n">
        <v>33</v>
      </c>
      <c r="H10" s="44" t="n">
        <v>27</v>
      </c>
      <c r="I10" s="44" t="n">
        <v>20</v>
      </c>
      <c r="J10" s="44" t="n">
        <v>7</v>
      </c>
      <c r="K10" s="45"/>
    </row>
    <row r="11" customFormat="false" ht="26.25" hidden="false" customHeight="true" outlineLevel="0" collapsed="false">
      <c r="A11" s="49" t="s">
        <v>29</v>
      </c>
      <c r="B11" s="42" t="n">
        <v>4565</v>
      </c>
      <c r="C11" s="43" t="n">
        <v>4338</v>
      </c>
      <c r="D11" s="44" t="n">
        <v>227</v>
      </c>
      <c r="E11" s="43" t="n">
        <v>4390</v>
      </c>
      <c r="F11" s="43" t="n">
        <v>4219</v>
      </c>
      <c r="G11" s="44" t="n">
        <v>171</v>
      </c>
      <c r="H11" s="44" t="n">
        <v>175</v>
      </c>
      <c r="I11" s="44" t="n">
        <v>119</v>
      </c>
      <c r="J11" s="44" t="n">
        <v>56</v>
      </c>
      <c r="K11" s="45"/>
    </row>
    <row r="12" customFormat="false" ht="26.25" hidden="false" customHeight="true" outlineLevel="0" collapsed="false">
      <c r="A12" s="49" t="s">
        <v>30</v>
      </c>
      <c r="B12" s="42" t="n">
        <v>3521</v>
      </c>
      <c r="C12" s="43" t="n">
        <v>3140</v>
      </c>
      <c r="D12" s="44" t="n">
        <v>381</v>
      </c>
      <c r="E12" s="43" t="n">
        <v>3083</v>
      </c>
      <c r="F12" s="43" t="n">
        <v>2854</v>
      </c>
      <c r="G12" s="44" t="n">
        <v>229</v>
      </c>
      <c r="H12" s="44" t="n">
        <v>438</v>
      </c>
      <c r="I12" s="44" t="n">
        <v>286</v>
      </c>
      <c r="J12" s="44" t="n">
        <v>152</v>
      </c>
      <c r="K12" s="45"/>
    </row>
    <row r="13" customFormat="false" ht="26.25" hidden="false" customHeight="true" outlineLevel="0" collapsed="false">
      <c r="A13" s="49" t="s">
        <v>31</v>
      </c>
      <c r="B13" s="42" t="n">
        <v>1441</v>
      </c>
      <c r="C13" s="43" t="n">
        <v>1161</v>
      </c>
      <c r="D13" s="44" t="n">
        <v>280</v>
      </c>
      <c r="E13" s="43" t="n">
        <v>1014</v>
      </c>
      <c r="F13" s="44" t="n">
        <v>896</v>
      </c>
      <c r="G13" s="44" t="n">
        <v>118</v>
      </c>
      <c r="H13" s="44" t="n">
        <v>427</v>
      </c>
      <c r="I13" s="44" t="n">
        <v>265</v>
      </c>
      <c r="J13" s="44" t="n">
        <v>162</v>
      </c>
      <c r="K13" s="45"/>
    </row>
    <row r="14" customFormat="false" ht="26.25" hidden="false" customHeight="true" outlineLevel="0" collapsed="false">
      <c r="A14" s="49" t="s">
        <v>32</v>
      </c>
      <c r="B14" s="60" t="n">
        <v>587</v>
      </c>
      <c r="C14" s="44" t="n">
        <v>407</v>
      </c>
      <c r="D14" s="44" t="n">
        <v>180</v>
      </c>
      <c r="E14" s="44" t="n">
        <v>299</v>
      </c>
      <c r="F14" s="44" t="n">
        <v>248</v>
      </c>
      <c r="G14" s="44" t="n">
        <v>51</v>
      </c>
      <c r="H14" s="44" t="n">
        <v>288</v>
      </c>
      <c r="I14" s="44" t="n">
        <v>159</v>
      </c>
      <c r="J14" s="44" t="n">
        <v>129</v>
      </c>
      <c r="K14" s="45"/>
    </row>
    <row r="15" customFormat="false" ht="26.25" hidden="false" customHeight="true" outlineLevel="0" collapsed="false">
      <c r="A15" s="49" t="s">
        <v>33</v>
      </c>
      <c r="B15" s="60" t="n">
        <v>260</v>
      </c>
      <c r="C15" s="44" t="n">
        <v>141</v>
      </c>
      <c r="D15" s="44" t="n">
        <v>119</v>
      </c>
      <c r="E15" s="44" t="n">
        <v>80</v>
      </c>
      <c r="F15" s="44" t="n">
        <v>53</v>
      </c>
      <c r="G15" s="44" t="n">
        <v>27</v>
      </c>
      <c r="H15" s="44" t="n">
        <v>180</v>
      </c>
      <c r="I15" s="44" t="n">
        <v>88</v>
      </c>
      <c r="J15" s="44" t="n">
        <v>92</v>
      </c>
      <c r="K15" s="45"/>
    </row>
    <row r="16" customFormat="false" ht="26.25" hidden="false" customHeight="true" outlineLevel="0" collapsed="false">
      <c r="A16" s="49" t="s">
        <v>34</v>
      </c>
      <c r="B16" s="60" t="n">
        <v>499</v>
      </c>
      <c r="C16" s="44" t="n">
        <v>173</v>
      </c>
      <c r="D16" s="44" t="n">
        <v>326</v>
      </c>
      <c r="E16" s="44" t="n">
        <v>73</v>
      </c>
      <c r="F16" s="44" t="n">
        <v>41</v>
      </c>
      <c r="G16" s="44" t="n">
        <v>32</v>
      </c>
      <c r="H16" s="44" t="n">
        <v>426</v>
      </c>
      <c r="I16" s="44" t="n">
        <v>132</v>
      </c>
      <c r="J16" s="44" t="n">
        <v>294</v>
      </c>
      <c r="K16" s="45"/>
    </row>
    <row r="17" customFormat="false" ht="26.25" hidden="false" customHeight="true" outlineLevel="0" collapsed="false">
      <c r="A17" s="26" t="s">
        <v>18</v>
      </c>
      <c r="B17" s="61" t="n">
        <v>0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45"/>
    </row>
    <row r="18" customFormat="false" ht="11.25" hidden="false" customHeight="tru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30" hidden="false" customHeight="true" outlineLevel="0" collapsed="false">
      <c r="A19" s="29" t="s">
        <v>19</v>
      </c>
      <c r="B19" s="29"/>
      <c r="C19" s="29"/>
      <c r="D19" s="29"/>
      <c r="E19" s="29"/>
      <c r="F19" s="29"/>
      <c r="G19" s="29"/>
      <c r="H19" s="29"/>
      <c r="I19" s="29"/>
      <c r="J19" s="29"/>
      <c r="K19" s="45"/>
    </row>
    <row r="20" customFormat="false" ht="26.25" hidden="false" customHeight="true" outlineLevel="0" collapsed="false">
      <c r="A20" s="40"/>
      <c r="B20" s="8" t="s">
        <v>4</v>
      </c>
      <c r="C20" s="8"/>
      <c r="D20" s="8"/>
      <c r="E20" s="8" t="s">
        <v>5</v>
      </c>
      <c r="F20" s="8"/>
      <c r="G20" s="8"/>
      <c r="H20" s="9" t="s">
        <v>6</v>
      </c>
      <c r="I20" s="9"/>
      <c r="J20" s="9"/>
      <c r="K20" s="45"/>
    </row>
    <row r="21" customFormat="false" ht="26.25" hidden="false" customHeight="true" outlineLevel="0" collapsed="false">
      <c r="A21" s="41"/>
      <c r="B21" s="11" t="s">
        <v>4</v>
      </c>
      <c r="C21" s="11" t="s">
        <v>20</v>
      </c>
      <c r="D21" s="11" t="s">
        <v>21</v>
      </c>
      <c r="E21" s="11" t="s">
        <v>4</v>
      </c>
      <c r="F21" s="11" t="s">
        <v>20</v>
      </c>
      <c r="G21" s="11" t="s">
        <v>21</v>
      </c>
      <c r="H21" s="11" t="s">
        <v>4</v>
      </c>
      <c r="I21" s="11" t="s">
        <v>20</v>
      </c>
      <c r="J21" s="12" t="s">
        <v>21</v>
      </c>
      <c r="K21" s="45"/>
    </row>
    <row r="22" customFormat="false" ht="26.25" hidden="false" customHeight="true" outlineLevel="0" collapsed="false">
      <c r="A22" s="13" t="s">
        <v>36</v>
      </c>
      <c r="B22" s="42" t="n">
        <v>12940</v>
      </c>
      <c r="C22" s="43" t="n">
        <v>11080</v>
      </c>
      <c r="D22" s="43" t="n">
        <v>1860</v>
      </c>
      <c r="E22" s="43" t="n">
        <v>11320</v>
      </c>
      <c r="F22" s="43" t="n">
        <v>10378</v>
      </c>
      <c r="G22" s="43" t="n">
        <v>942</v>
      </c>
      <c r="H22" s="43" t="n">
        <v>1620</v>
      </c>
      <c r="I22" s="44" t="n">
        <v>702</v>
      </c>
      <c r="J22" s="43" t="n">
        <v>918</v>
      </c>
      <c r="K22" s="45"/>
    </row>
    <row r="23" customFormat="false" ht="26.25" hidden="false" customHeight="true" outlineLevel="0" collapsed="false">
      <c r="A23" s="13" t="n">
        <v>16</v>
      </c>
      <c r="B23" s="42" t="n">
        <v>12500</v>
      </c>
      <c r="C23" s="43" t="n">
        <v>10586</v>
      </c>
      <c r="D23" s="43" t="n">
        <v>1914</v>
      </c>
      <c r="E23" s="43" t="n">
        <v>11002</v>
      </c>
      <c r="F23" s="43" t="n">
        <v>9936</v>
      </c>
      <c r="G23" s="43" t="n">
        <v>1066</v>
      </c>
      <c r="H23" s="43" t="n">
        <v>1498</v>
      </c>
      <c r="I23" s="44" t="n">
        <v>650</v>
      </c>
      <c r="J23" s="43" t="n">
        <v>848</v>
      </c>
      <c r="K23" s="45"/>
    </row>
    <row r="24" customFormat="false" ht="26.25" hidden="false" customHeight="true" outlineLevel="0" collapsed="false">
      <c r="A24" s="46" t="n">
        <v>17</v>
      </c>
      <c r="B24" s="57" t="n">
        <v>12402</v>
      </c>
      <c r="C24" s="58" t="n">
        <v>10441</v>
      </c>
      <c r="D24" s="58" t="n">
        <v>1961</v>
      </c>
      <c r="E24" s="58" t="n">
        <v>10848</v>
      </c>
      <c r="F24" s="58" t="n">
        <v>9779</v>
      </c>
      <c r="G24" s="58" t="n">
        <v>1069</v>
      </c>
      <c r="H24" s="58" t="n">
        <v>1554</v>
      </c>
      <c r="I24" s="58" t="n">
        <v>662</v>
      </c>
      <c r="J24" s="58" t="n">
        <v>892</v>
      </c>
      <c r="K24" s="45"/>
    </row>
    <row r="25" customFormat="false" ht="26.25" hidden="false" customHeight="true" outlineLevel="0" collapsed="false">
      <c r="A25" s="49" t="s">
        <v>27</v>
      </c>
      <c r="B25" s="60" t="n">
        <v>299</v>
      </c>
      <c r="C25" s="44" t="n">
        <v>280</v>
      </c>
      <c r="D25" s="44" t="n">
        <v>19</v>
      </c>
      <c r="E25" s="44" t="n">
        <v>299</v>
      </c>
      <c r="F25" s="44" t="n">
        <v>280</v>
      </c>
      <c r="G25" s="44" t="n">
        <v>19</v>
      </c>
      <c r="H25" s="44" t="n">
        <v>0</v>
      </c>
      <c r="I25" s="44" t="n">
        <v>0</v>
      </c>
      <c r="J25" s="44" t="n">
        <v>0</v>
      </c>
      <c r="K25" s="45"/>
    </row>
    <row r="26" customFormat="false" ht="26.25" hidden="false" customHeight="true" outlineLevel="0" collapsed="false">
      <c r="A26" s="49" t="s">
        <v>28</v>
      </c>
      <c r="B26" s="42" t="n">
        <v>2219</v>
      </c>
      <c r="C26" s="43" t="n">
        <v>2030</v>
      </c>
      <c r="D26" s="44" t="n">
        <v>189</v>
      </c>
      <c r="E26" s="43" t="n">
        <v>2163</v>
      </c>
      <c r="F26" s="43" t="n">
        <v>2002</v>
      </c>
      <c r="G26" s="44" t="n">
        <v>161</v>
      </c>
      <c r="H26" s="44" t="n">
        <v>56</v>
      </c>
      <c r="I26" s="44" t="n">
        <v>28</v>
      </c>
      <c r="J26" s="44" t="n">
        <v>28</v>
      </c>
      <c r="K26" s="45"/>
    </row>
    <row r="27" customFormat="false" ht="26.25" hidden="false" customHeight="true" outlineLevel="0" collapsed="false">
      <c r="A27" s="49" t="s">
        <v>29</v>
      </c>
      <c r="B27" s="42" t="n">
        <v>5244</v>
      </c>
      <c r="C27" s="43" t="n">
        <v>4826</v>
      </c>
      <c r="D27" s="44" t="n">
        <v>418</v>
      </c>
      <c r="E27" s="43" t="n">
        <v>5022</v>
      </c>
      <c r="F27" s="43" t="n">
        <v>4699</v>
      </c>
      <c r="G27" s="44" t="n">
        <v>323</v>
      </c>
      <c r="H27" s="44" t="n">
        <v>222</v>
      </c>
      <c r="I27" s="44" t="n">
        <v>127</v>
      </c>
      <c r="J27" s="44" t="n">
        <v>95</v>
      </c>
      <c r="K27" s="45"/>
    </row>
    <row r="28" customFormat="false" ht="26.25" hidden="false" customHeight="true" outlineLevel="0" collapsed="false">
      <c r="A28" s="49" t="s">
        <v>30</v>
      </c>
      <c r="B28" s="42" t="n">
        <v>3005</v>
      </c>
      <c r="C28" s="43" t="n">
        <v>2477</v>
      </c>
      <c r="D28" s="44" t="n">
        <v>528</v>
      </c>
      <c r="E28" s="43" t="n">
        <v>2533</v>
      </c>
      <c r="F28" s="43" t="n">
        <v>2215</v>
      </c>
      <c r="G28" s="44" t="n">
        <v>318</v>
      </c>
      <c r="H28" s="44" t="n">
        <v>472</v>
      </c>
      <c r="I28" s="44" t="n">
        <v>262</v>
      </c>
      <c r="J28" s="44" t="n">
        <v>210</v>
      </c>
      <c r="K28" s="45"/>
    </row>
    <row r="29" customFormat="false" ht="26.25" hidden="false" customHeight="true" outlineLevel="0" collapsed="false">
      <c r="A29" s="49" t="s">
        <v>31</v>
      </c>
      <c r="B29" s="60" t="n">
        <v>939</v>
      </c>
      <c r="C29" s="44" t="n">
        <v>608</v>
      </c>
      <c r="D29" s="44" t="n">
        <v>331</v>
      </c>
      <c r="E29" s="44" t="n">
        <v>629</v>
      </c>
      <c r="F29" s="44" t="n">
        <v>477</v>
      </c>
      <c r="G29" s="44" t="n">
        <v>152</v>
      </c>
      <c r="H29" s="44" t="n">
        <v>310</v>
      </c>
      <c r="I29" s="44" t="n">
        <v>131</v>
      </c>
      <c r="J29" s="44" t="n">
        <v>179</v>
      </c>
      <c r="K29" s="45"/>
    </row>
    <row r="30" customFormat="false" ht="26.25" hidden="false" customHeight="true" outlineLevel="0" collapsed="false">
      <c r="A30" s="49" t="s">
        <v>32</v>
      </c>
      <c r="B30" s="60" t="n">
        <v>317</v>
      </c>
      <c r="C30" s="44" t="n">
        <v>146</v>
      </c>
      <c r="D30" s="44" t="n">
        <v>171</v>
      </c>
      <c r="E30" s="44" t="n">
        <v>141</v>
      </c>
      <c r="F30" s="44" t="n">
        <v>81</v>
      </c>
      <c r="G30" s="44" t="n">
        <v>60</v>
      </c>
      <c r="H30" s="44" t="n">
        <v>176</v>
      </c>
      <c r="I30" s="44" t="n">
        <v>65</v>
      </c>
      <c r="J30" s="44" t="n">
        <v>111</v>
      </c>
      <c r="K30" s="45"/>
    </row>
    <row r="31" customFormat="false" ht="26.25" hidden="false" customHeight="true" outlineLevel="0" collapsed="false">
      <c r="A31" s="49" t="s">
        <v>33</v>
      </c>
      <c r="B31" s="60" t="n">
        <v>137</v>
      </c>
      <c r="C31" s="44" t="n">
        <v>46</v>
      </c>
      <c r="D31" s="44" t="n">
        <v>91</v>
      </c>
      <c r="E31" s="44" t="n">
        <v>36</v>
      </c>
      <c r="F31" s="44" t="n">
        <v>18</v>
      </c>
      <c r="G31" s="44" t="n">
        <v>18</v>
      </c>
      <c r="H31" s="44" t="n">
        <v>101</v>
      </c>
      <c r="I31" s="44" t="n">
        <v>28</v>
      </c>
      <c r="J31" s="44" t="n">
        <v>73</v>
      </c>
      <c r="K31" s="45"/>
    </row>
    <row r="32" customFormat="false" ht="26.25" hidden="false" customHeight="true" outlineLevel="0" collapsed="false">
      <c r="A32" s="49" t="s">
        <v>34</v>
      </c>
      <c r="B32" s="60" t="n">
        <v>242</v>
      </c>
      <c r="C32" s="44" t="n">
        <v>28</v>
      </c>
      <c r="D32" s="44" t="n">
        <v>214</v>
      </c>
      <c r="E32" s="44" t="n">
        <v>25</v>
      </c>
      <c r="F32" s="44" t="n">
        <v>7</v>
      </c>
      <c r="G32" s="44" t="n">
        <v>18</v>
      </c>
      <c r="H32" s="44" t="n">
        <v>217</v>
      </c>
      <c r="I32" s="44" t="n">
        <v>21</v>
      </c>
      <c r="J32" s="44" t="n">
        <v>196</v>
      </c>
      <c r="K32" s="45"/>
    </row>
    <row r="33" customFormat="false" ht="26.25" hidden="false" customHeight="true" outlineLevel="0" collapsed="false">
      <c r="A33" s="26" t="s">
        <v>18</v>
      </c>
      <c r="B33" s="61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45"/>
    </row>
    <row r="34" customFormat="false" ht="15" hidden="false" customHeight="fals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</row>
    <row r="35" customFormat="false" ht="14.25" hidden="false" customHeight="false" outlineLevel="0" collapsed="false">
      <c r="A35" s="56"/>
      <c r="B35" s="56"/>
      <c r="C35" s="54"/>
      <c r="D35" s="54"/>
      <c r="E35" s="54"/>
      <c r="F35" s="54"/>
      <c r="G35" s="54"/>
      <c r="H35" s="54"/>
      <c r="I35" s="54"/>
      <c r="J35" s="54"/>
    </row>
  </sheetData>
  <mergeCells count="8">
    <mergeCell ref="A3:J3"/>
    <mergeCell ref="B4:D4"/>
    <mergeCell ref="E4:G4"/>
    <mergeCell ref="H4:J4"/>
    <mergeCell ref="A19:J19"/>
    <mergeCell ref="B20:D20"/>
    <mergeCell ref="E20:G20"/>
    <mergeCell ref="H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J2"/>
    </sheetView>
  </sheetViews>
  <sheetFormatPr defaultColWidth="7.1953125" defaultRowHeight="13.5" zeroHeight="false" outlineLevelRow="0" outlineLevelCol="0"/>
  <cols>
    <col collapsed="false" customWidth="true" hidden="false" outlineLevel="0" max="1" min="1" style="36" width="13.59"/>
    <col collapsed="false" customWidth="false" hidden="false" outlineLevel="0" max="257" min="2" style="36" width="7.19"/>
  </cols>
  <sheetData>
    <row r="1" customFormat="false" ht="18.75" hidden="false" customHeight="false" outlineLevel="0" collapsed="false">
      <c r="B1" s="63" t="s">
        <v>37</v>
      </c>
      <c r="C1" s="37"/>
      <c r="D1" s="37"/>
      <c r="E1" s="37"/>
      <c r="F1" s="37"/>
      <c r="G1" s="37"/>
      <c r="H1" s="37"/>
      <c r="I1" s="37"/>
      <c r="J1" s="37"/>
    </row>
    <row r="2" customFormat="false" ht="18" hidden="false" customHeight="false" outlineLevel="0" collapsed="false">
      <c r="A2" s="39" t="s">
        <v>25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26.25" hidden="false" customHeight="true" outlineLevel="0" collapsed="false">
      <c r="A3" s="40"/>
      <c r="B3" s="8" t="s">
        <v>4</v>
      </c>
      <c r="C3" s="8"/>
      <c r="D3" s="8"/>
      <c r="E3" s="8" t="s">
        <v>5</v>
      </c>
      <c r="F3" s="8"/>
      <c r="G3" s="8"/>
      <c r="H3" s="9" t="s">
        <v>6</v>
      </c>
      <c r="I3" s="9"/>
      <c r="J3" s="9"/>
    </row>
    <row r="4" customFormat="false" ht="26.25" hidden="false" customHeight="true" outlineLevel="0" collapsed="false">
      <c r="A4" s="41"/>
      <c r="B4" s="11" t="s">
        <v>4</v>
      </c>
      <c r="C4" s="11" t="s">
        <v>7</v>
      </c>
      <c r="D4" s="11" t="s">
        <v>8</v>
      </c>
      <c r="E4" s="11" t="s">
        <v>4</v>
      </c>
      <c r="F4" s="11" t="s">
        <v>7</v>
      </c>
      <c r="G4" s="11" t="s">
        <v>8</v>
      </c>
      <c r="H4" s="11" t="s">
        <v>4</v>
      </c>
      <c r="I4" s="11" t="s">
        <v>7</v>
      </c>
      <c r="J4" s="12" t="s">
        <v>8</v>
      </c>
    </row>
    <row r="5" customFormat="false" ht="26.25" hidden="false" customHeight="true" outlineLevel="0" collapsed="false">
      <c r="A5" s="13" t="s">
        <v>38</v>
      </c>
      <c r="B5" s="42" t="n">
        <v>14899</v>
      </c>
      <c r="C5" s="43" t="n">
        <v>12916</v>
      </c>
      <c r="D5" s="43" t="n">
        <v>1983</v>
      </c>
      <c r="E5" s="43" t="n">
        <v>12546</v>
      </c>
      <c r="F5" s="43" t="n">
        <v>11713</v>
      </c>
      <c r="G5" s="44" t="n">
        <v>833</v>
      </c>
      <c r="H5" s="43" t="n">
        <v>2353</v>
      </c>
      <c r="I5" s="43" t="n">
        <v>1203</v>
      </c>
      <c r="J5" s="43" t="n">
        <v>1150</v>
      </c>
    </row>
    <row r="6" customFormat="false" ht="26.25" hidden="false" customHeight="true" outlineLevel="0" collapsed="false">
      <c r="A6" s="13" t="n">
        <v>15</v>
      </c>
      <c r="B6" s="42" t="n">
        <v>12940</v>
      </c>
      <c r="C6" s="43" t="n">
        <v>11320</v>
      </c>
      <c r="D6" s="43" t="n">
        <v>1620</v>
      </c>
      <c r="E6" s="43" t="n">
        <v>11080</v>
      </c>
      <c r="F6" s="43" t="n">
        <v>10378</v>
      </c>
      <c r="G6" s="44" t="n">
        <v>702</v>
      </c>
      <c r="H6" s="43" t="n">
        <v>1860</v>
      </c>
      <c r="I6" s="43" t="n">
        <v>942</v>
      </c>
      <c r="J6" s="43" t="n">
        <v>918</v>
      </c>
    </row>
    <row r="7" customFormat="false" ht="26.25" hidden="false" customHeight="true" outlineLevel="0" collapsed="false">
      <c r="A7" s="46" t="n">
        <v>16</v>
      </c>
      <c r="B7" s="57" t="n">
        <v>12500</v>
      </c>
      <c r="C7" s="58" t="n">
        <v>11002</v>
      </c>
      <c r="D7" s="58" t="n">
        <v>1498</v>
      </c>
      <c r="E7" s="58" t="n">
        <v>10586</v>
      </c>
      <c r="F7" s="58" t="n">
        <v>9936</v>
      </c>
      <c r="G7" s="59" t="n">
        <v>650</v>
      </c>
      <c r="H7" s="58" t="n">
        <v>1914</v>
      </c>
      <c r="I7" s="58" t="n">
        <v>1066</v>
      </c>
      <c r="J7" s="58" t="n">
        <v>848</v>
      </c>
    </row>
    <row r="8" customFormat="false" ht="26.25" hidden="false" customHeight="true" outlineLevel="0" collapsed="false">
      <c r="A8" s="49" t="s">
        <v>27</v>
      </c>
      <c r="B8" s="60" t="n">
        <v>107</v>
      </c>
      <c r="C8" s="44" t="n">
        <v>106</v>
      </c>
      <c r="D8" s="44" t="n">
        <v>1</v>
      </c>
      <c r="E8" s="44" t="n">
        <v>107</v>
      </c>
      <c r="F8" s="44" t="n">
        <v>106</v>
      </c>
      <c r="G8" s="44" t="n">
        <v>1</v>
      </c>
      <c r="H8" s="44" t="s">
        <v>39</v>
      </c>
      <c r="I8" s="44" t="s">
        <v>39</v>
      </c>
      <c r="J8" s="44" t="s">
        <v>39</v>
      </c>
    </row>
    <row r="9" customFormat="false" ht="26.25" hidden="false" customHeight="true" outlineLevel="0" collapsed="false">
      <c r="A9" s="49" t="s">
        <v>28</v>
      </c>
      <c r="B9" s="42" t="n">
        <v>1501</v>
      </c>
      <c r="C9" s="43" t="n">
        <v>1434</v>
      </c>
      <c r="D9" s="44" t="n">
        <v>67</v>
      </c>
      <c r="E9" s="43" t="n">
        <v>1464</v>
      </c>
      <c r="F9" s="43" t="n">
        <v>1409</v>
      </c>
      <c r="G9" s="44" t="n">
        <v>55</v>
      </c>
      <c r="H9" s="44" t="n">
        <v>37</v>
      </c>
      <c r="I9" s="44" t="n">
        <v>25</v>
      </c>
      <c r="J9" s="44" t="n">
        <v>12</v>
      </c>
    </row>
    <row r="10" customFormat="false" ht="26.25" hidden="false" customHeight="true" outlineLevel="0" collapsed="false">
      <c r="A10" s="49" t="s">
        <v>29</v>
      </c>
      <c r="B10" s="42" t="n">
        <v>4860</v>
      </c>
      <c r="C10" s="43" t="n">
        <v>4622</v>
      </c>
      <c r="D10" s="44" t="n">
        <v>238</v>
      </c>
      <c r="E10" s="43" t="n">
        <v>4663</v>
      </c>
      <c r="F10" s="43" t="n">
        <v>4481</v>
      </c>
      <c r="G10" s="44" t="n">
        <v>182</v>
      </c>
      <c r="H10" s="44" t="n">
        <v>197</v>
      </c>
      <c r="I10" s="44" t="n">
        <v>141</v>
      </c>
      <c r="J10" s="44" t="n">
        <v>56</v>
      </c>
    </row>
    <row r="11" customFormat="false" ht="26.25" hidden="false" customHeight="true" outlineLevel="0" collapsed="false">
      <c r="A11" s="49" t="s">
        <v>30</v>
      </c>
      <c r="B11" s="42" t="n">
        <v>3370</v>
      </c>
      <c r="C11" s="43" t="n">
        <v>3023</v>
      </c>
      <c r="D11" s="44" t="n">
        <v>347</v>
      </c>
      <c r="E11" s="43" t="n">
        <v>2924</v>
      </c>
      <c r="F11" s="43" t="n">
        <v>2719</v>
      </c>
      <c r="G11" s="44" t="n">
        <v>205</v>
      </c>
      <c r="H11" s="44" t="n">
        <v>446</v>
      </c>
      <c r="I11" s="44" t="n">
        <v>304</v>
      </c>
      <c r="J11" s="44" t="n">
        <v>142</v>
      </c>
    </row>
    <row r="12" customFormat="false" ht="26.25" hidden="false" customHeight="true" outlineLevel="0" collapsed="false">
      <c r="A12" s="49" t="s">
        <v>31</v>
      </c>
      <c r="B12" s="42" t="n">
        <v>1434</v>
      </c>
      <c r="C12" s="43" t="n">
        <v>1170</v>
      </c>
      <c r="D12" s="44" t="n">
        <v>264</v>
      </c>
      <c r="E12" s="43" t="n">
        <v>1016</v>
      </c>
      <c r="F12" s="44" t="n">
        <v>903</v>
      </c>
      <c r="G12" s="44" t="n">
        <v>113</v>
      </c>
      <c r="H12" s="44" t="n">
        <v>418</v>
      </c>
      <c r="I12" s="44" t="n">
        <v>267</v>
      </c>
      <c r="J12" s="44" t="n">
        <v>151</v>
      </c>
    </row>
    <row r="13" customFormat="false" ht="26.25" hidden="false" customHeight="true" outlineLevel="0" collapsed="false">
      <c r="A13" s="49" t="s">
        <v>32</v>
      </c>
      <c r="B13" s="60" t="n">
        <v>509</v>
      </c>
      <c r="C13" s="44" t="n">
        <v>359</v>
      </c>
      <c r="D13" s="44" t="n">
        <v>150</v>
      </c>
      <c r="E13" s="44" t="n">
        <v>263</v>
      </c>
      <c r="F13" s="44" t="n">
        <v>220</v>
      </c>
      <c r="G13" s="44" t="n">
        <v>43</v>
      </c>
      <c r="H13" s="44" t="n">
        <v>246</v>
      </c>
      <c r="I13" s="44" t="n">
        <v>139</v>
      </c>
      <c r="J13" s="44" t="n">
        <v>107</v>
      </c>
    </row>
    <row r="14" customFormat="false" ht="26.25" hidden="false" customHeight="true" outlineLevel="0" collapsed="false">
      <c r="A14" s="49" t="s">
        <v>33</v>
      </c>
      <c r="B14" s="60" t="n">
        <v>258</v>
      </c>
      <c r="C14" s="44" t="n">
        <v>141</v>
      </c>
      <c r="D14" s="44" t="n">
        <v>117</v>
      </c>
      <c r="E14" s="44" t="n">
        <v>82</v>
      </c>
      <c r="F14" s="44" t="n">
        <v>58</v>
      </c>
      <c r="G14" s="44" t="n">
        <v>24</v>
      </c>
      <c r="H14" s="44" t="n">
        <v>176</v>
      </c>
      <c r="I14" s="44" t="n">
        <v>83</v>
      </c>
      <c r="J14" s="44" t="n">
        <v>93</v>
      </c>
    </row>
    <row r="15" customFormat="false" ht="26.25" hidden="false" customHeight="true" outlineLevel="0" collapsed="false">
      <c r="A15" s="49" t="s">
        <v>34</v>
      </c>
      <c r="B15" s="60" t="n">
        <v>461</v>
      </c>
      <c r="C15" s="44" t="n">
        <v>147</v>
      </c>
      <c r="D15" s="44" t="n">
        <v>314</v>
      </c>
      <c r="E15" s="44" t="n">
        <v>67</v>
      </c>
      <c r="F15" s="44" t="n">
        <v>40</v>
      </c>
      <c r="G15" s="44" t="n">
        <v>27</v>
      </c>
      <c r="H15" s="44" t="n">
        <v>394</v>
      </c>
      <c r="I15" s="44" t="n">
        <v>107</v>
      </c>
      <c r="J15" s="44" t="n">
        <v>287</v>
      </c>
    </row>
    <row r="16" customFormat="false" ht="26.25" hidden="false" customHeight="true" outlineLevel="0" collapsed="false">
      <c r="A16" s="26" t="s">
        <v>18</v>
      </c>
      <c r="B16" s="61" t="s">
        <v>39</v>
      </c>
      <c r="C16" s="62" t="s">
        <v>39</v>
      </c>
      <c r="D16" s="62" t="s">
        <v>39</v>
      </c>
      <c r="E16" s="62" t="s">
        <v>39</v>
      </c>
      <c r="F16" s="62" t="s">
        <v>39</v>
      </c>
      <c r="G16" s="62" t="s">
        <v>39</v>
      </c>
      <c r="H16" s="62" t="s">
        <v>39</v>
      </c>
      <c r="I16" s="62" t="s">
        <v>39</v>
      </c>
      <c r="J16" s="62" t="s">
        <v>39</v>
      </c>
    </row>
    <row r="17" customFormat="false" ht="11.25" hidden="false" customHeight="true" outlineLevel="0" collapsed="false"/>
    <row r="18" customFormat="false" ht="30" hidden="false" customHeight="true" outlineLevel="0" collapsed="false">
      <c r="B18" s="64"/>
      <c r="C18" s="64"/>
      <c r="D18" s="64"/>
      <c r="E18" s="64"/>
      <c r="F18" s="65" t="s">
        <v>19</v>
      </c>
      <c r="G18" s="65"/>
      <c r="H18" s="65"/>
      <c r="I18" s="65"/>
      <c r="J18" s="65"/>
    </row>
    <row r="19" customFormat="false" ht="26.25" hidden="false" customHeight="true" outlineLevel="0" collapsed="false">
      <c r="A19" s="40"/>
      <c r="B19" s="8" t="s">
        <v>4</v>
      </c>
      <c r="C19" s="8"/>
      <c r="D19" s="8"/>
      <c r="E19" s="8" t="s">
        <v>5</v>
      </c>
      <c r="F19" s="8"/>
      <c r="G19" s="8"/>
      <c r="H19" s="9" t="s">
        <v>6</v>
      </c>
      <c r="I19" s="9"/>
      <c r="J19" s="9"/>
    </row>
    <row r="20" customFormat="false" ht="26.25" hidden="false" customHeight="true" outlineLevel="0" collapsed="false">
      <c r="A20" s="41"/>
      <c r="B20" s="11" t="s">
        <v>4</v>
      </c>
      <c r="C20" s="11" t="s">
        <v>20</v>
      </c>
      <c r="D20" s="11" t="s">
        <v>21</v>
      </c>
      <c r="E20" s="11" t="s">
        <v>4</v>
      </c>
      <c r="F20" s="11" t="s">
        <v>20</v>
      </c>
      <c r="G20" s="11" t="s">
        <v>21</v>
      </c>
      <c r="H20" s="11" t="s">
        <v>4</v>
      </c>
      <c r="I20" s="11" t="s">
        <v>20</v>
      </c>
      <c r="J20" s="12" t="s">
        <v>21</v>
      </c>
    </row>
    <row r="21" customFormat="false" ht="26.25" hidden="false" customHeight="true" outlineLevel="0" collapsed="false">
      <c r="A21" s="13" t="s">
        <v>40</v>
      </c>
      <c r="B21" s="42" t="n">
        <v>15775</v>
      </c>
      <c r="C21" s="43" t="n">
        <v>13361</v>
      </c>
      <c r="D21" s="43" t="n">
        <v>2414</v>
      </c>
      <c r="E21" s="43" t="s">
        <v>41</v>
      </c>
      <c r="F21" s="43" t="n">
        <v>12521</v>
      </c>
      <c r="G21" s="43" t="n">
        <v>1260</v>
      </c>
      <c r="H21" s="43" t="n">
        <v>1994</v>
      </c>
      <c r="I21" s="44" t="n">
        <v>840</v>
      </c>
      <c r="J21" s="43" t="n">
        <v>1154</v>
      </c>
    </row>
    <row r="22" customFormat="false" ht="26.25" hidden="false" customHeight="true" outlineLevel="0" collapsed="false">
      <c r="A22" s="13" t="s">
        <v>38</v>
      </c>
      <c r="B22" s="42" t="n">
        <v>14899</v>
      </c>
      <c r="C22" s="43" t="n">
        <v>12546</v>
      </c>
      <c r="D22" s="43" t="n">
        <v>2353</v>
      </c>
      <c r="E22" s="43" t="n">
        <v>12916</v>
      </c>
      <c r="F22" s="43" t="n">
        <v>11713</v>
      </c>
      <c r="G22" s="43" t="n">
        <v>1203</v>
      </c>
      <c r="H22" s="43" t="n">
        <v>1983</v>
      </c>
      <c r="I22" s="44" t="n">
        <v>833</v>
      </c>
      <c r="J22" s="43" t="n">
        <v>1150</v>
      </c>
    </row>
    <row r="23" customFormat="false" ht="26.25" hidden="false" customHeight="true" outlineLevel="0" collapsed="false">
      <c r="A23" s="13" t="n">
        <v>15</v>
      </c>
      <c r="B23" s="42" t="n">
        <v>12940</v>
      </c>
      <c r="C23" s="43" t="n">
        <v>11080</v>
      </c>
      <c r="D23" s="43" t="n">
        <v>1860</v>
      </c>
      <c r="E23" s="43" t="n">
        <v>11320</v>
      </c>
      <c r="F23" s="43" t="n">
        <v>10378</v>
      </c>
      <c r="G23" s="43" t="n">
        <v>942</v>
      </c>
      <c r="H23" s="43" t="n">
        <v>1620</v>
      </c>
      <c r="I23" s="44" t="n">
        <v>702</v>
      </c>
      <c r="J23" s="43" t="n">
        <v>918</v>
      </c>
    </row>
    <row r="24" customFormat="false" ht="26.25" hidden="false" customHeight="true" outlineLevel="0" collapsed="false">
      <c r="A24" s="46" t="n">
        <v>16</v>
      </c>
      <c r="B24" s="57" t="n">
        <v>12500</v>
      </c>
      <c r="C24" s="58" t="n">
        <v>10586</v>
      </c>
      <c r="D24" s="58" t="n">
        <v>1914</v>
      </c>
      <c r="E24" s="58" t="n">
        <v>11002</v>
      </c>
      <c r="F24" s="58" t="n">
        <v>9936</v>
      </c>
      <c r="G24" s="58" t="n">
        <v>1066</v>
      </c>
      <c r="H24" s="58" t="n">
        <v>1498</v>
      </c>
      <c r="I24" s="58" t="n">
        <v>650</v>
      </c>
      <c r="J24" s="58" t="n">
        <v>848</v>
      </c>
    </row>
    <row r="25" customFormat="false" ht="26.25" hidden="false" customHeight="true" outlineLevel="0" collapsed="false">
      <c r="A25" s="49" t="s">
        <v>27</v>
      </c>
      <c r="B25" s="60" t="n">
        <v>307</v>
      </c>
      <c r="C25" s="44" t="n">
        <v>276</v>
      </c>
      <c r="D25" s="44" t="n">
        <v>31</v>
      </c>
      <c r="E25" s="44" t="n">
        <v>304</v>
      </c>
      <c r="F25" s="44" t="n">
        <v>274</v>
      </c>
      <c r="G25" s="44" t="n">
        <v>30</v>
      </c>
      <c r="H25" s="44" t="n">
        <v>3</v>
      </c>
      <c r="I25" s="44" t="n">
        <v>2</v>
      </c>
      <c r="J25" s="44" t="n">
        <v>1</v>
      </c>
    </row>
    <row r="26" customFormat="false" ht="26.25" hidden="false" customHeight="true" outlineLevel="0" collapsed="false">
      <c r="A26" s="49" t="s">
        <v>28</v>
      </c>
      <c r="B26" s="42" t="n">
        <v>2270</v>
      </c>
      <c r="C26" s="43" t="n">
        <v>2078</v>
      </c>
      <c r="D26" s="44" t="n">
        <v>192</v>
      </c>
      <c r="E26" s="43" t="n">
        <v>2221</v>
      </c>
      <c r="F26" s="43" t="n">
        <v>2046</v>
      </c>
      <c r="G26" s="44" t="n">
        <v>175</v>
      </c>
      <c r="H26" s="44" t="n">
        <v>49</v>
      </c>
      <c r="I26" s="44" t="n">
        <v>32</v>
      </c>
      <c r="J26" s="44" t="n">
        <v>17</v>
      </c>
    </row>
    <row r="27" customFormat="false" ht="26.25" hidden="false" customHeight="true" outlineLevel="0" collapsed="false">
      <c r="A27" s="49" t="s">
        <v>29</v>
      </c>
      <c r="B27" s="42" t="n">
        <v>5548</v>
      </c>
      <c r="C27" s="43" t="n">
        <v>5112</v>
      </c>
      <c r="D27" s="44" t="n">
        <v>436</v>
      </c>
      <c r="E27" s="43" t="n">
        <v>5295</v>
      </c>
      <c r="F27" s="43" t="n">
        <v>4958</v>
      </c>
      <c r="G27" s="44" t="n">
        <v>337</v>
      </c>
      <c r="H27" s="44" t="n">
        <v>253</v>
      </c>
      <c r="I27" s="44" t="n">
        <v>154</v>
      </c>
      <c r="J27" s="44" t="n">
        <v>99</v>
      </c>
    </row>
    <row r="28" customFormat="false" ht="26.25" hidden="false" customHeight="true" outlineLevel="0" collapsed="false">
      <c r="A28" s="49" t="s">
        <v>30</v>
      </c>
      <c r="B28" s="42" t="n">
        <v>2908</v>
      </c>
      <c r="C28" s="43" t="n">
        <v>2382</v>
      </c>
      <c r="D28" s="44" t="n">
        <v>526</v>
      </c>
      <c r="E28" s="43" t="n">
        <v>2457</v>
      </c>
      <c r="F28" s="43" t="n">
        <v>2139</v>
      </c>
      <c r="G28" s="44" t="n">
        <v>318</v>
      </c>
      <c r="H28" s="44" t="n">
        <v>451</v>
      </c>
      <c r="I28" s="44" t="n">
        <v>243</v>
      </c>
      <c r="J28" s="44" t="n">
        <v>208</v>
      </c>
    </row>
    <row r="29" customFormat="false" ht="26.25" hidden="false" customHeight="true" outlineLevel="0" collapsed="false">
      <c r="A29" s="49" t="s">
        <v>31</v>
      </c>
      <c r="B29" s="60" t="n">
        <v>846</v>
      </c>
      <c r="C29" s="44" t="n">
        <v>561</v>
      </c>
      <c r="D29" s="44" t="n">
        <v>285</v>
      </c>
      <c r="E29" s="44" t="n">
        <v>557</v>
      </c>
      <c r="F29" s="44" t="n">
        <v>427</v>
      </c>
      <c r="G29" s="44" t="n">
        <v>130</v>
      </c>
      <c r="H29" s="44" t="n">
        <v>289</v>
      </c>
      <c r="I29" s="44" t="n">
        <v>134</v>
      </c>
      <c r="J29" s="44" t="n">
        <v>155</v>
      </c>
    </row>
    <row r="30" customFormat="false" ht="26.25" hidden="false" customHeight="true" outlineLevel="0" collapsed="false">
      <c r="A30" s="49" t="s">
        <v>32</v>
      </c>
      <c r="B30" s="60" t="n">
        <v>262</v>
      </c>
      <c r="C30" s="44" t="n">
        <v>121</v>
      </c>
      <c r="D30" s="44" t="n">
        <v>141</v>
      </c>
      <c r="E30" s="44" t="n">
        <v>109</v>
      </c>
      <c r="F30" s="44" t="n">
        <v>71</v>
      </c>
      <c r="G30" s="44" t="n">
        <v>38</v>
      </c>
      <c r="H30" s="44" t="n">
        <v>153</v>
      </c>
      <c r="I30" s="44" t="n">
        <v>50</v>
      </c>
      <c r="J30" s="44" t="n">
        <v>103</v>
      </c>
    </row>
    <row r="31" customFormat="false" ht="26.25" hidden="false" customHeight="true" outlineLevel="0" collapsed="false">
      <c r="A31" s="49" t="s">
        <v>33</v>
      </c>
      <c r="B31" s="60" t="n">
        <v>113</v>
      </c>
      <c r="C31" s="44" t="n">
        <v>29</v>
      </c>
      <c r="D31" s="44" t="n">
        <v>84</v>
      </c>
      <c r="E31" s="44" t="n">
        <v>28</v>
      </c>
      <c r="F31" s="44" t="n">
        <v>14</v>
      </c>
      <c r="G31" s="44" t="n">
        <v>14</v>
      </c>
      <c r="H31" s="44" t="n">
        <v>85</v>
      </c>
      <c r="I31" s="44" t="n">
        <v>15</v>
      </c>
      <c r="J31" s="44" t="n">
        <v>70</v>
      </c>
    </row>
    <row r="32" customFormat="false" ht="26.25" hidden="false" customHeight="true" outlineLevel="0" collapsed="false">
      <c r="A32" s="49" t="s">
        <v>34</v>
      </c>
      <c r="B32" s="60" t="n">
        <v>245</v>
      </c>
      <c r="C32" s="44" t="n">
        <v>27</v>
      </c>
      <c r="D32" s="44" t="n">
        <v>218</v>
      </c>
      <c r="E32" s="44" t="n">
        <v>30</v>
      </c>
      <c r="F32" s="44" t="n">
        <v>7</v>
      </c>
      <c r="G32" s="44" t="n">
        <v>23</v>
      </c>
      <c r="H32" s="44" t="n">
        <v>215</v>
      </c>
      <c r="I32" s="44" t="n">
        <v>20</v>
      </c>
      <c r="J32" s="44" t="n">
        <v>195</v>
      </c>
    </row>
    <row r="33" customFormat="false" ht="26.25" hidden="false" customHeight="true" outlineLevel="0" collapsed="false">
      <c r="A33" s="26" t="s">
        <v>18</v>
      </c>
      <c r="B33" s="61" t="n">
        <v>1</v>
      </c>
      <c r="C33" s="62" t="s">
        <v>39</v>
      </c>
      <c r="D33" s="62" t="n">
        <v>1</v>
      </c>
      <c r="E33" s="62" t="n">
        <v>1</v>
      </c>
      <c r="F33" s="62" t="s">
        <v>39</v>
      </c>
      <c r="G33" s="62" t="n">
        <v>1</v>
      </c>
      <c r="H33" s="62" t="s">
        <v>39</v>
      </c>
      <c r="I33" s="62" t="s">
        <v>39</v>
      </c>
      <c r="J33" s="62" t="s">
        <v>39</v>
      </c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</row>
    <row r="35" customFormat="false" ht="14.25" hidden="false" customHeight="false" outlineLevel="0" collapsed="false">
      <c r="A35" s="66" t="s">
        <v>42</v>
      </c>
      <c r="B35" s="66"/>
      <c r="C35" s="54"/>
      <c r="D35" s="54"/>
      <c r="E35" s="54"/>
      <c r="F35" s="54"/>
      <c r="G35" s="54"/>
      <c r="H35" s="54"/>
      <c r="I35" s="54"/>
      <c r="J35" s="54"/>
    </row>
  </sheetData>
  <mergeCells count="8">
    <mergeCell ref="A2:J2"/>
    <mergeCell ref="B3:D3"/>
    <mergeCell ref="E3:G3"/>
    <mergeCell ref="H3:J3"/>
    <mergeCell ref="B19:D19"/>
    <mergeCell ref="E19:G19"/>
    <mergeCell ref="H19:J19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67" width="8.89"/>
    <col collapsed="false" customWidth="true" hidden="false" outlineLevel="0" max="3" min="2" style="67" width="7.19"/>
    <col collapsed="false" customWidth="true" hidden="false" outlineLevel="0" max="4" min="4" style="67" width="6.19"/>
    <col collapsed="false" customWidth="true" hidden="false" outlineLevel="0" max="6" min="5" style="67" width="7.19"/>
    <col collapsed="false" customWidth="true" hidden="false" outlineLevel="0" max="10" min="7" style="67" width="6.19"/>
    <col collapsed="false" customWidth="true" hidden="false" outlineLevel="0" max="12" min="11" style="67" width="7.19"/>
    <col collapsed="false" customWidth="true" hidden="false" outlineLevel="0" max="13" min="13" style="67" width="6.19"/>
    <col collapsed="false" customWidth="true" hidden="false" outlineLevel="0" max="15" min="14" style="67" width="7.19"/>
    <col collapsed="false" customWidth="true" hidden="false" outlineLevel="0" max="19" min="16" style="67" width="6.19"/>
    <col collapsed="false" customWidth="false" hidden="false" outlineLevel="0" max="257" min="20" style="67" width="8.79"/>
  </cols>
  <sheetData>
    <row r="1" customFormat="false" ht="24.75" hidden="false" customHeight="true" outlineLevel="0" collapsed="false">
      <c r="B1" s="68" t="s">
        <v>43</v>
      </c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 t="s">
        <v>44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5" hidden="false" customHeight="true" outlineLevel="0" collapsed="false">
      <c r="A3" s="72"/>
      <c r="B3" s="73" t="s">
        <v>45</v>
      </c>
      <c r="C3" s="73"/>
      <c r="D3" s="73"/>
      <c r="E3" s="73"/>
      <c r="F3" s="73"/>
      <c r="G3" s="73"/>
      <c r="H3" s="73"/>
      <c r="I3" s="73"/>
      <c r="J3" s="73"/>
      <c r="K3" s="74" t="s">
        <v>46</v>
      </c>
      <c r="L3" s="74"/>
      <c r="M3" s="74"/>
      <c r="N3" s="74"/>
      <c r="O3" s="74"/>
      <c r="P3" s="74"/>
      <c r="Q3" s="74"/>
      <c r="R3" s="74"/>
      <c r="S3" s="74"/>
    </row>
    <row r="4" customFormat="false" ht="15" hidden="false" customHeight="true" outlineLevel="0" collapsed="false">
      <c r="A4" s="75" t="s">
        <v>47</v>
      </c>
      <c r="B4" s="76" t="s">
        <v>4</v>
      </c>
      <c r="C4" s="76"/>
      <c r="D4" s="76"/>
      <c r="E4" s="76" t="s">
        <v>5</v>
      </c>
      <c r="F4" s="76"/>
      <c r="G4" s="76"/>
      <c r="H4" s="77" t="s">
        <v>6</v>
      </c>
      <c r="I4" s="77"/>
      <c r="J4" s="77"/>
      <c r="K4" s="76" t="s">
        <v>4</v>
      </c>
      <c r="L4" s="76"/>
      <c r="M4" s="76"/>
      <c r="N4" s="76" t="s">
        <v>5</v>
      </c>
      <c r="O4" s="76"/>
      <c r="P4" s="76"/>
      <c r="Q4" s="77" t="s">
        <v>6</v>
      </c>
      <c r="R4" s="77"/>
      <c r="S4" s="77"/>
    </row>
    <row r="5" customFormat="false" ht="15" hidden="false" customHeight="true" outlineLevel="0" collapsed="false">
      <c r="A5" s="78"/>
      <c r="B5" s="79" t="s">
        <v>4</v>
      </c>
      <c r="C5" s="79" t="s">
        <v>7</v>
      </c>
      <c r="D5" s="79" t="s">
        <v>8</v>
      </c>
      <c r="E5" s="79" t="s">
        <v>4</v>
      </c>
      <c r="F5" s="79" t="s">
        <v>7</v>
      </c>
      <c r="G5" s="79" t="s">
        <v>8</v>
      </c>
      <c r="H5" s="79" t="s">
        <v>4</v>
      </c>
      <c r="I5" s="79" t="s">
        <v>7</v>
      </c>
      <c r="J5" s="80" t="s">
        <v>8</v>
      </c>
      <c r="K5" s="79" t="s">
        <v>4</v>
      </c>
      <c r="L5" s="79" t="s">
        <v>20</v>
      </c>
      <c r="M5" s="79" t="s">
        <v>21</v>
      </c>
      <c r="N5" s="79" t="s">
        <v>4</v>
      </c>
      <c r="O5" s="79" t="s">
        <v>20</v>
      </c>
      <c r="P5" s="79" t="s">
        <v>21</v>
      </c>
      <c r="Q5" s="79" t="s">
        <v>4</v>
      </c>
      <c r="R5" s="79" t="s">
        <v>20</v>
      </c>
      <c r="S5" s="80" t="s">
        <v>21</v>
      </c>
    </row>
    <row r="6" customFormat="false" ht="13.5" hidden="false" customHeight="false" outlineLevel="0" collapsed="false">
      <c r="A6" s="81"/>
      <c r="B6" s="82"/>
      <c r="C6" s="83"/>
      <c r="D6" s="83"/>
      <c r="E6" s="83"/>
      <c r="F6" s="83"/>
      <c r="G6" s="83"/>
      <c r="H6" s="83"/>
      <c r="I6" s="83"/>
      <c r="J6" s="83"/>
      <c r="K6" s="82"/>
      <c r="L6" s="83"/>
      <c r="M6" s="83"/>
      <c r="N6" s="83"/>
      <c r="O6" s="83"/>
      <c r="P6" s="83"/>
      <c r="Q6" s="83"/>
      <c r="R6" s="83"/>
      <c r="S6" s="83"/>
    </row>
    <row r="7" customFormat="false" ht="17.1" hidden="false" customHeight="true" outlineLevel="0" collapsed="false">
      <c r="A7" s="84" t="s">
        <v>48</v>
      </c>
      <c r="B7" s="85" t="n">
        <v>15775</v>
      </c>
      <c r="C7" s="86" t="n">
        <v>13781</v>
      </c>
      <c r="D7" s="86" t="n">
        <v>1994</v>
      </c>
      <c r="E7" s="86" t="n">
        <v>13361</v>
      </c>
      <c r="F7" s="86" t="n">
        <v>12521</v>
      </c>
      <c r="G7" s="87" t="n">
        <v>840</v>
      </c>
      <c r="H7" s="86" t="n">
        <v>2414</v>
      </c>
      <c r="I7" s="86" t="n">
        <v>1260</v>
      </c>
      <c r="J7" s="86" t="n">
        <v>1154</v>
      </c>
      <c r="K7" s="85" t="n">
        <v>15775</v>
      </c>
      <c r="L7" s="86" t="n">
        <v>13361</v>
      </c>
      <c r="M7" s="86" t="n">
        <v>2414</v>
      </c>
      <c r="N7" s="86" t="n">
        <v>13781</v>
      </c>
      <c r="O7" s="86" t="n">
        <v>12521</v>
      </c>
      <c r="P7" s="86" t="n">
        <v>1260</v>
      </c>
      <c r="Q7" s="86" t="n">
        <v>1994</v>
      </c>
      <c r="R7" s="87" t="n">
        <v>840</v>
      </c>
      <c r="S7" s="86" t="n">
        <v>1154</v>
      </c>
    </row>
    <row r="8" customFormat="false" ht="17.1" hidden="false" customHeight="true" outlineLevel="0" collapsed="false">
      <c r="A8" s="84" t="n">
        <v>15</v>
      </c>
      <c r="B8" s="85" t="n">
        <v>14899</v>
      </c>
      <c r="C8" s="86" t="n">
        <v>12916</v>
      </c>
      <c r="D8" s="86" t="n">
        <v>1983</v>
      </c>
      <c r="E8" s="86" t="n">
        <v>12546</v>
      </c>
      <c r="F8" s="86" t="n">
        <v>11713</v>
      </c>
      <c r="G8" s="87" t="n">
        <v>833</v>
      </c>
      <c r="H8" s="86" t="n">
        <v>2353</v>
      </c>
      <c r="I8" s="86" t="n">
        <v>1203</v>
      </c>
      <c r="J8" s="86" t="n">
        <v>1150</v>
      </c>
      <c r="K8" s="85" t="n">
        <v>14899</v>
      </c>
      <c r="L8" s="86" t="n">
        <v>12546</v>
      </c>
      <c r="M8" s="86" t="n">
        <v>2353</v>
      </c>
      <c r="N8" s="86" t="n">
        <v>12916</v>
      </c>
      <c r="O8" s="86" t="n">
        <v>11713</v>
      </c>
      <c r="P8" s="86" t="n">
        <v>1203</v>
      </c>
      <c r="Q8" s="86" t="n">
        <v>1983</v>
      </c>
      <c r="R8" s="87" t="n">
        <v>833</v>
      </c>
      <c r="S8" s="86" t="n">
        <v>1150</v>
      </c>
    </row>
    <row r="9" customFormat="false" ht="17.1" hidden="false" customHeight="true" outlineLevel="0" collapsed="false">
      <c r="A9" s="88" t="n">
        <v>15</v>
      </c>
      <c r="B9" s="89" t="n">
        <v>12940</v>
      </c>
      <c r="C9" s="90" t="n">
        <v>11320</v>
      </c>
      <c r="D9" s="90" t="n">
        <v>1620</v>
      </c>
      <c r="E9" s="90" t="n">
        <v>11080</v>
      </c>
      <c r="F9" s="90" t="n">
        <v>10378</v>
      </c>
      <c r="G9" s="91" t="n">
        <v>702</v>
      </c>
      <c r="H9" s="90" t="n">
        <v>1860</v>
      </c>
      <c r="I9" s="90" t="n">
        <v>942</v>
      </c>
      <c r="J9" s="90" t="n">
        <v>918</v>
      </c>
      <c r="K9" s="89" t="n">
        <v>12940</v>
      </c>
      <c r="L9" s="90" t="n">
        <v>11080</v>
      </c>
      <c r="M9" s="90" t="n">
        <v>1860</v>
      </c>
      <c r="N9" s="90" t="n">
        <v>11320</v>
      </c>
      <c r="O9" s="90" t="n">
        <v>10378</v>
      </c>
      <c r="P9" s="90" t="n">
        <v>942</v>
      </c>
      <c r="Q9" s="90" t="n">
        <v>1620</v>
      </c>
      <c r="R9" s="91" t="n">
        <v>702</v>
      </c>
      <c r="S9" s="90" t="n">
        <v>918</v>
      </c>
    </row>
    <row r="10" customFormat="false" ht="17.1" hidden="false" customHeight="true" outlineLevel="0" collapsed="false">
      <c r="A10" s="92" t="s">
        <v>49</v>
      </c>
      <c r="B10" s="93" t="n">
        <v>317</v>
      </c>
      <c r="C10" s="87" t="n">
        <v>314</v>
      </c>
      <c r="D10" s="87" t="n">
        <v>3</v>
      </c>
      <c r="E10" s="87" t="n">
        <v>303</v>
      </c>
      <c r="F10" s="87" t="n">
        <v>301</v>
      </c>
      <c r="G10" s="87" t="n">
        <v>2</v>
      </c>
      <c r="H10" s="87" t="n">
        <v>14</v>
      </c>
      <c r="I10" s="87" t="n">
        <v>13</v>
      </c>
      <c r="J10" s="87" t="n">
        <v>1</v>
      </c>
      <c r="K10" s="93" t="n">
        <v>158</v>
      </c>
      <c r="L10" s="87" t="n">
        <v>157</v>
      </c>
      <c r="M10" s="87" t="n">
        <v>1</v>
      </c>
      <c r="N10" s="87" t="n">
        <v>156</v>
      </c>
      <c r="O10" s="87" t="n">
        <v>155</v>
      </c>
      <c r="P10" s="87" t="n">
        <v>1</v>
      </c>
      <c r="Q10" s="87" t="n">
        <v>2</v>
      </c>
      <c r="R10" s="87" t="n">
        <v>2</v>
      </c>
      <c r="S10" s="87" t="s">
        <v>39</v>
      </c>
    </row>
    <row r="11" customFormat="false" ht="17.1" hidden="false" customHeight="true" outlineLevel="0" collapsed="false">
      <c r="A11" s="92" t="s">
        <v>50</v>
      </c>
      <c r="B11" s="85" t="n">
        <v>2457</v>
      </c>
      <c r="C11" s="86" t="n">
        <v>2395</v>
      </c>
      <c r="D11" s="87" t="n">
        <v>62</v>
      </c>
      <c r="E11" s="86" t="n">
        <v>2271</v>
      </c>
      <c r="F11" s="86" t="n">
        <v>2233</v>
      </c>
      <c r="G11" s="87" t="n">
        <v>38</v>
      </c>
      <c r="H11" s="87" t="n">
        <v>186</v>
      </c>
      <c r="I11" s="87" t="n">
        <v>162</v>
      </c>
      <c r="J11" s="87" t="n">
        <v>24</v>
      </c>
      <c r="K11" s="85" t="n">
        <v>1539</v>
      </c>
      <c r="L11" s="86" t="n">
        <v>1511</v>
      </c>
      <c r="M11" s="87" t="n">
        <v>28</v>
      </c>
      <c r="N11" s="86" t="n">
        <v>1463</v>
      </c>
      <c r="O11" s="86" t="n">
        <v>1446</v>
      </c>
      <c r="P11" s="87" t="n">
        <v>17</v>
      </c>
      <c r="Q11" s="87" t="n">
        <v>76</v>
      </c>
      <c r="R11" s="87" t="n">
        <v>65</v>
      </c>
      <c r="S11" s="87" t="n">
        <v>11</v>
      </c>
    </row>
    <row r="12" customFormat="false" ht="17.1" hidden="false" customHeight="true" outlineLevel="0" collapsed="false">
      <c r="A12" s="92" t="s">
        <v>51</v>
      </c>
      <c r="B12" s="85" t="n">
        <v>5963</v>
      </c>
      <c r="C12" s="86" t="n">
        <v>5671</v>
      </c>
      <c r="D12" s="87" t="n">
        <v>292</v>
      </c>
      <c r="E12" s="86" t="n">
        <v>5503</v>
      </c>
      <c r="F12" s="86" t="n">
        <v>5329</v>
      </c>
      <c r="G12" s="87" t="n">
        <v>174</v>
      </c>
      <c r="H12" s="87" t="n">
        <v>460</v>
      </c>
      <c r="I12" s="87" t="n">
        <v>342</v>
      </c>
      <c r="J12" s="87" t="n">
        <v>118</v>
      </c>
      <c r="K12" s="85" t="n">
        <v>5269</v>
      </c>
      <c r="L12" s="86" t="n">
        <v>5048</v>
      </c>
      <c r="M12" s="87" t="n">
        <v>221</v>
      </c>
      <c r="N12" s="86" t="n">
        <v>4998</v>
      </c>
      <c r="O12" s="86" t="n">
        <v>4843</v>
      </c>
      <c r="P12" s="87" t="n">
        <v>155</v>
      </c>
      <c r="Q12" s="87" t="n">
        <v>271</v>
      </c>
      <c r="R12" s="87" t="n">
        <v>205</v>
      </c>
      <c r="S12" s="87" t="n">
        <v>66</v>
      </c>
    </row>
    <row r="13" customFormat="false" ht="17.1" hidden="false" customHeight="true" outlineLevel="0" collapsed="false">
      <c r="A13" s="92" t="s">
        <v>52</v>
      </c>
      <c r="B13" s="85" t="n">
        <v>2731</v>
      </c>
      <c r="C13" s="86" t="n">
        <v>2291</v>
      </c>
      <c r="D13" s="87" t="n">
        <v>440</v>
      </c>
      <c r="E13" s="86" t="n">
        <v>2303</v>
      </c>
      <c r="F13" s="86" t="n">
        <v>2053</v>
      </c>
      <c r="G13" s="87" t="n">
        <v>250</v>
      </c>
      <c r="H13" s="87" t="n">
        <v>428</v>
      </c>
      <c r="I13" s="87" t="n">
        <v>238</v>
      </c>
      <c r="J13" s="87" t="n">
        <v>190</v>
      </c>
      <c r="K13" s="85" t="n">
        <v>3469</v>
      </c>
      <c r="L13" s="86" t="n">
        <v>3068</v>
      </c>
      <c r="M13" s="87" t="n">
        <v>401</v>
      </c>
      <c r="N13" s="86" t="n">
        <v>3126</v>
      </c>
      <c r="O13" s="86" t="n">
        <v>2868</v>
      </c>
      <c r="P13" s="87" t="n">
        <v>258</v>
      </c>
      <c r="Q13" s="87" t="n">
        <v>343</v>
      </c>
      <c r="R13" s="87" t="n">
        <v>200</v>
      </c>
      <c r="S13" s="87" t="n">
        <v>143</v>
      </c>
    </row>
    <row r="14" customFormat="false" ht="17.1" hidden="false" customHeight="true" outlineLevel="0" collapsed="false">
      <c r="A14" s="92" t="s">
        <v>53</v>
      </c>
      <c r="B14" s="85" t="n">
        <v>805</v>
      </c>
      <c r="C14" s="86" t="n">
        <v>497</v>
      </c>
      <c r="D14" s="87" t="n">
        <v>308</v>
      </c>
      <c r="E14" s="86" t="n">
        <v>531</v>
      </c>
      <c r="F14" s="87" t="n">
        <v>387</v>
      </c>
      <c r="G14" s="87" t="n">
        <v>144</v>
      </c>
      <c r="H14" s="87" t="n">
        <v>274</v>
      </c>
      <c r="I14" s="87" t="n">
        <v>110</v>
      </c>
      <c r="J14" s="87" t="n">
        <v>164</v>
      </c>
      <c r="K14" s="93" t="n">
        <v>1268</v>
      </c>
      <c r="L14" s="87" t="n">
        <v>891</v>
      </c>
      <c r="M14" s="87" t="n">
        <v>377</v>
      </c>
      <c r="N14" s="87" t="n">
        <v>997</v>
      </c>
      <c r="O14" s="87" t="n">
        <v>780</v>
      </c>
      <c r="P14" s="87" t="n">
        <v>217</v>
      </c>
      <c r="Q14" s="87" t="n">
        <v>271</v>
      </c>
      <c r="R14" s="87" t="n">
        <v>111</v>
      </c>
      <c r="S14" s="87" t="n">
        <v>160</v>
      </c>
    </row>
    <row r="15" customFormat="false" ht="17.1" hidden="false" customHeight="true" outlineLevel="0" collapsed="false">
      <c r="A15" s="92" t="s">
        <v>54</v>
      </c>
      <c r="B15" s="93" t="n">
        <v>262</v>
      </c>
      <c r="C15" s="87" t="n">
        <v>106</v>
      </c>
      <c r="D15" s="87" t="n">
        <v>156</v>
      </c>
      <c r="E15" s="87" t="n">
        <v>112</v>
      </c>
      <c r="F15" s="87" t="n">
        <v>65</v>
      </c>
      <c r="G15" s="87" t="n">
        <v>47</v>
      </c>
      <c r="H15" s="87" t="n">
        <v>150</v>
      </c>
      <c r="I15" s="87" t="n">
        <v>41</v>
      </c>
      <c r="J15" s="87" t="n">
        <v>109</v>
      </c>
      <c r="K15" s="93" t="n">
        <v>488</v>
      </c>
      <c r="L15" s="87" t="n">
        <v>261</v>
      </c>
      <c r="M15" s="87" t="n">
        <v>227</v>
      </c>
      <c r="N15" s="87" t="n">
        <v>324</v>
      </c>
      <c r="O15" s="87" t="n">
        <v>209</v>
      </c>
      <c r="P15" s="87" t="n">
        <v>115</v>
      </c>
      <c r="Q15" s="87" t="n">
        <v>164</v>
      </c>
      <c r="R15" s="87" t="n">
        <v>52</v>
      </c>
      <c r="S15" s="87" t="n">
        <v>112</v>
      </c>
    </row>
    <row r="16" customFormat="false" ht="17.1" hidden="false" customHeight="true" outlineLevel="0" collapsed="false">
      <c r="A16" s="92" t="s">
        <v>55</v>
      </c>
      <c r="B16" s="93" t="n">
        <v>123</v>
      </c>
      <c r="C16" s="87" t="n">
        <v>16</v>
      </c>
      <c r="D16" s="87" t="n">
        <v>107</v>
      </c>
      <c r="E16" s="87" t="n">
        <v>29</v>
      </c>
      <c r="F16" s="87" t="n">
        <v>4</v>
      </c>
      <c r="G16" s="87" t="n">
        <v>25</v>
      </c>
      <c r="H16" s="87" t="n">
        <v>94</v>
      </c>
      <c r="I16" s="87" t="n">
        <v>12</v>
      </c>
      <c r="J16" s="87" t="n">
        <v>82</v>
      </c>
      <c r="K16" s="93" t="n">
        <v>242</v>
      </c>
      <c r="L16" s="87" t="n">
        <v>74</v>
      </c>
      <c r="M16" s="87" t="n">
        <v>168</v>
      </c>
      <c r="N16" s="87" t="n">
        <v>118</v>
      </c>
      <c r="O16" s="87" t="n">
        <v>40</v>
      </c>
      <c r="P16" s="87" t="n">
        <v>78</v>
      </c>
      <c r="Q16" s="87" t="n">
        <v>124</v>
      </c>
      <c r="R16" s="87" t="n">
        <v>34</v>
      </c>
      <c r="S16" s="87" t="n">
        <v>90</v>
      </c>
    </row>
    <row r="17" customFormat="false" ht="17.1" hidden="false" customHeight="true" outlineLevel="0" collapsed="false">
      <c r="A17" s="92" t="s">
        <v>56</v>
      </c>
      <c r="B17" s="93" t="n">
        <v>282</v>
      </c>
      <c r="C17" s="87" t="n">
        <v>30</v>
      </c>
      <c r="D17" s="87" t="n">
        <v>252</v>
      </c>
      <c r="E17" s="87" t="n">
        <v>28</v>
      </c>
      <c r="F17" s="87" t="n">
        <v>6</v>
      </c>
      <c r="G17" s="87" t="n">
        <v>22</v>
      </c>
      <c r="H17" s="87" t="n">
        <v>254</v>
      </c>
      <c r="I17" s="87" t="n">
        <v>24</v>
      </c>
      <c r="J17" s="87" t="n">
        <v>230</v>
      </c>
      <c r="K17" s="93" t="n">
        <v>507</v>
      </c>
      <c r="L17" s="87" t="n">
        <v>70</v>
      </c>
      <c r="M17" s="87" t="n">
        <v>437</v>
      </c>
      <c r="N17" s="87" t="n">
        <v>138</v>
      </c>
      <c r="O17" s="87" t="n">
        <v>37</v>
      </c>
      <c r="P17" s="87" t="n">
        <v>101</v>
      </c>
      <c r="Q17" s="87" t="n">
        <v>369</v>
      </c>
      <c r="R17" s="87" t="n">
        <v>33</v>
      </c>
      <c r="S17" s="87" t="n">
        <v>336</v>
      </c>
    </row>
    <row r="18" customFormat="false" ht="17.1" hidden="false" customHeight="true" outlineLevel="0" collapsed="false">
      <c r="A18" s="94" t="s">
        <v>18</v>
      </c>
      <c r="B18" s="95" t="s">
        <v>39</v>
      </c>
      <c r="C18" s="96" t="s">
        <v>39</v>
      </c>
      <c r="D18" s="96" t="s">
        <v>39</v>
      </c>
      <c r="E18" s="96" t="s">
        <v>39</v>
      </c>
      <c r="F18" s="96" t="s">
        <v>39</v>
      </c>
      <c r="G18" s="96" t="s">
        <v>39</v>
      </c>
      <c r="H18" s="96" t="s">
        <v>39</v>
      </c>
      <c r="I18" s="96" t="s">
        <v>39</v>
      </c>
      <c r="J18" s="96" t="s">
        <v>39</v>
      </c>
      <c r="K18" s="95" t="s">
        <v>39</v>
      </c>
      <c r="L18" s="96" t="s">
        <v>39</v>
      </c>
      <c r="M18" s="96" t="s">
        <v>39</v>
      </c>
      <c r="N18" s="96" t="s">
        <v>39</v>
      </c>
      <c r="O18" s="96" t="s">
        <v>39</v>
      </c>
      <c r="P18" s="96" t="s">
        <v>39</v>
      </c>
      <c r="Q18" s="96" t="s">
        <v>39</v>
      </c>
      <c r="R18" s="96" t="s">
        <v>39</v>
      </c>
      <c r="S18" s="96" t="s">
        <v>39</v>
      </c>
    </row>
  </sheetData>
  <mergeCells count="8">
    <mergeCell ref="B3:J3"/>
    <mergeCell ref="K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459722222222222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67" width="8.89"/>
    <col collapsed="false" customWidth="true" hidden="false" outlineLevel="0" max="3" min="2" style="67" width="7.19"/>
    <col collapsed="false" customWidth="true" hidden="false" outlineLevel="0" max="4" min="4" style="67" width="6.19"/>
    <col collapsed="false" customWidth="true" hidden="false" outlineLevel="0" max="6" min="5" style="67" width="7.19"/>
    <col collapsed="false" customWidth="true" hidden="false" outlineLevel="0" max="10" min="7" style="67" width="6.19"/>
    <col collapsed="false" customWidth="true" hidden="false" outlineLevel="0" max="12" min="11" style="67" width="7.19"/>
    <col collapsed="false" customWidth="true" hidden="false" outlineLevel="0" max="13" min="13" style="67" width="6.19"/>
    <col collapsed="false" customWidth="true" hidden="false" outlineLevel="0" max="15" min="14" style="67" width="7.19"/>
    <col collapsed="false" customWidth="true" hidden="false" outlineLevel="0" max="19" min="16" style="67" width="6.19"/>
    <col collapsed="false" customWidth="false" hidden="false" outlineLevel="0" max="257" min="20" style="67" width="8.79"/>
  </cols>
  <sheetData>
    <row r="1" customFormat="false" ht="24.75" hidden="false" customHeight="true" outlineLevel="0" collapsed="false">
      <c r="B1" s="68" t="s">
        <v>43</v>
      </c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 t="s">
        <v>57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5" hidden="false" customHeight="true" outlineLevel="0" collapsed="false">
      <c r="A3" s="72"/>
      <c r="B3" s="73" t="s">
        <v>45</v>
      </c>
      <c r="C3" s="73"/>
      <c r="D3" s="73"/>
      <c r="E3" s="73"/>
      <c r="F3" s="73"/>
      <c r="G3" s="73"/>
      <c r="H3" s="73"/>
      <c r="I3" s="73"/>
      <c r="J3" s="73"/>
      <c r="K3" s="74" t="s">
        <v>46</v>
      </c>
      <c r="L3" s="74"/>
      <c r="M3" s="74"/>
      <c r="N3" s="74"/>
      <c r="O3" s="74"/>
      <c r="P3" s="74"/>
      <c r="Q3" s="74"/>
      <c r="R3" s="74"/>
      <c r="S3" s="74"/>
    </row>
    <row r="4" customFormat="false" ht="15" hidden="false" customHeight="true" outlineLevel="0" collapsed="false">
      <c r="A4" s="75" t="s">
        <v>47</v>
      </c>
      <c r="B4" s="76" t="s">
        <v>4</v>
      </c>
      <c r="C4" s="76"/>
      <c r="D4" s="76"/>
      <c r="E4" s="76" t="s">
        <v>5</v>
      </c>
      <c r="F4" s="76"/>
      <c r="G4" s="76"/>
      <c r="H4" s="77" t="s">
        <v>6</v>
      </c>
      <c r="I4" s="77"/>
      <c r="J4" s="77"/>
      <c r="K4" s="76" t="s">
        <v>4</v>
      </c>
      <c r="L4" s="76"/>
      <c r="M4" s="76"/>
      <c r="N4" s="76" t="s">
        <v>5</v>
      </c>
      <c r="O4" s="76"/>
      <c r="P4" s="76"/>
      <c r="Q4" s="77" t="s">
        <v>6</v>
      </c>
      <c r="R4" s="77"/>
      <c r="S4" s="77"/>
    </row>
    <row r="5" customFormat="false" ht="15" hidden="false" customHeight="true" outlineLevel="0" collapsed="false">
      <c r="A5" s="78"/>
      <c r="B5" s="79" t="s">
        <v>4</v>
      </c>
      <c r="C5" s="79" t="s">
        <v>7</v>
      </c>
      <c r="D5" s="79" t="s">
        <v>8</v>
      </c>
      <c r="E5" s="79" t="s">
        <v>4</v>
      </c>
      <c r="F5" s="79" t="s">
        <v>7</v>
      </c>
      <c r="G5" s="79" t="s">
        <v>8</v>
      </c>
      <c r="H5" s="79" t="s">
        <v>4</v>
      </c>
      <c r="I5" s="79" t="s">
        <v>7</v>
      </c>
      <c r="J5" s="80" t="s">
        <v>8</v>
      </c>
      <c r="K5" s="79" t="s">
        <v>4</v>
      </c>
      <c r="L5" s="79" t="s">
        <v>20</v>
      </c>
      <c r="M5" s="79" t="s">
        <v>21</v>
      </c>
      <c r="N5" s="79" t="s">
        <v>4</v>
      </c>
      <c r="O5" s="79" t="s">
        <v>20</v>
      </c>
      <c r="P5" s="79" t="s">
        <v>21</v>
      </c>
      <c r="Q5" s="79" t="s">
        <v>4</v>
      </c>
      <c r="R5" s="79" t="s">
        <v>20</v>
      </c>
      <c r="S5" s="80" t="s">
        <v>21</v>
      </c>
    </row>
    <row r="6" customFormat="false" ht="13.5" hidden="false" customHeight="false" outlineLevel="0" collapsed="false">
      <c r="A6" s="81"/>
      <c r="B6" s="82"/>
      <c r="C6" s="83"/>
      <c r="D6" s="83"/>
      <c r="E6" s="83"/>
      <c r="F6" s="83"/>
      <c r="G6" s="83"/>
      <c r="H6" s="83"/>
      <c r="I6" s="83"/>
      <c r="J6" s="83"/>
      <c r="K6" s="82"/>
      <c r="L6" s="83"/>
      <c r="M6" s="83"/>
      <c r="N6" s="83"/>
      <c r="O6" s="83"/>
      <c r="P6" s="83"/>
      <c r="Q6" s="83"/>
      <c r="R6" s="83"/>
      <c r="S6" s="83"/>
    </row>
    <row r="7" customFormat="false" ht="17.1" hidden="false" customHeight="true" outlineLevel="0" collapsed="false">
      <c r="A7" s="84" t="s">
        <v>58</v>
      </c>
      <c r="B7" s="85" t="n">
        <v>15781</v>
      </c>
      <c r="C7" s="86" t="n">
        <v>13941</v>
      </c>
      <c r="D7" s="86" t="n">
        <v>1840</v>
      </c>
      <c r="E7" s="86" t="n">
        <v>13560</v>
      </c>
      <c r="F7" s="86" t="n">
        <v>12782</v>
      </c>
      <c r="G7" s="87" t="n">
        <v>778</v>
      </c>
      <c r="H7" s="86" t="n">
        <v>2221</v>
      </c>
      <c r="I7" s="86" t="n">
        <v>1159</v>
      </c>
      <c r="J7" s="86" t="n">
        <v>1062</v>
      </c>
      <c r="K7" s="85" t="n">
        <v>15781</v>
      </c>
      <c r="L7" s="86" t="n">
        <v>13560</v>
      </c>
      <c r="M7" s="86" t="n">
        <v>2221</v>
      </c>
      <c r="N7" s="86" t="n">
        <v>13941</v>
      </c>
      <c r="O7" s="86" t="n">
        <v>12782</v>
      </c>
      <c r="P7" s="86" t="n">
        <v>1159</v>
      </c>
      <c r="Q7" s="86" t="n">
        <v>1840</v>
      </c>
      <c r="R7" s="87" t="n">
        <v>778</v>
      </c>
      <c r="S7" s="86" t="n">
        <v>1062</v>
      </c>
    </row>
    <row r="8" customFormat="false" ht="17.1" hidden="false" customHeight="true" outlineLevel="0" collapsed="false">
      <c r="A8" s="92" t="n">
        <v>13</v>
      </c>
      <c r="B8" s="85" t="n">
        <v>15775</v>
      </c>
      <c r="C8" s="86" t="n">
        <v>13781</v>
      </c>
      <c r="D8" s="86" t="n">
        <v>1994</v>
      </c>
      <c r="E8" s="86" t="n">
        <v>13361</v>
      </c>
      <c r="F8" s="86" t="n">
        <v>12521</v>
      </c>
      <c r="G8" s="87" t="n">
        <v>840</v>
      </c>
      <c r="H8" s="86" t="n">
        <v>2414</v>
      </c>
      <c r="I8" s="86" t="n">
        <v>1260</v>
      </c>
      <c r="J8" s="86" t="n">
        <v>1154</v>
      </c>
      <c r="K8" s="85" t="n">
        <v>15775</v>
      </c>
      <c r="L8" s="86" t="n">
        <v>13361</v>
      </c>
      <c r="M8" s="86" t="n">
        <v>2414</v>
      </c>
      <c r="N8" s="86" t="n">
        <v>13781</v>
      </c>
      <c r="O8" s="86" t="n">
        <v>12521</v>
      </c>
      <c r="P8" s="86" t="n">
        <v>1260</v>
      </c>
      <c r="Q8" s="86" t="n">
        <v>1994</v>
      </c>
      <c r="R8" s="87" t="n">
        <v>840</v>
      </c>
      <c r="S8" s="86" t="n">
        <v>1154</v>
      </c>
    </row>
    <row r="9" customFormat="false" ht="17.1" hidden="false" customHeight="true" outlineLevel="0" collapsed="false">
      <c r="A9" s="88" t="n">
        <v>14</v>
      </c>
      <c r="B9" s="89" t="n">
        <v>14899</v>
      </c>
      <c r="C9" s="90" t="n">
        <v>12916</v>
      </c>
      <c r="D9" s="90" t="n">
        <v>1983</v>
      </c>
      <c r="E9" s="90" t="n">
        <v>12546</v>
      </c>
      <c r="F9" s="90" t="n">
        <v>11713</v>
      </c>
      <c r="G9" s="91" t="n">
        <v>833</v>
      </c>
      <c r="H9" s="90" t="n">
        <v>2353</v>
      </c>
      <c r="I9" s="90" t="n">
        <v>1203</v>
      </c>
      <c r="J9" s="90" t="n">
        <v>1150</v>
      </c>
      <c r="K9" s="89" t="n">
        <v>14899</v>
      </c>
      <c r="L9" s="90" t="n">
        <v>12546</v>
      </c>
      <c r="M9" s="90" t="n">
        <v>2353</v>
      </c>
      <c r="N9" s="90" t="n">
        <v>12916</v>
      </c>
      <c r="O9" s="90" t="n">
        <v>11713</v>
      </c>
      <c r="P9" s="90" t="n">
        <v>1203</v>
      </c>
      <c r="Q9" s="90" t="n">
        <v>1983</v>
      </c>
      <c r="R9" s="91" t="n">
        <v>833</v>
      </c>
      <c r="S9" s="90" t="n">
        <v>1150</v>
      </c>
    </row>
    <row r="10" customFormat="false" ht="17.1" hidden="false" customHeight="true" outlineLevel="0" collapsed="false">
      <c r="A10" s="92" t="s">
        <v>49</v>
      </c>
      <c r="B10" s="93" t="n">
        <v>213</v>
      </c>
      <c r="C10" s="87" t="n">
        <v>208</v>
      </c>
      <c r="D10" s="87" t="n">
        <v>5</v>
      </c>
      <c r="E10" s="87" t="n">
        <v>213</v>
      </c>
      <c r="F10" s="87" t="n">
        <v>208</v>
      </c>
      <c r="G10" s="87" t="n">
        <v>5</v>
      </c>
      <c r="H10" s="87" t="s">
        <v>39</v>
      </c>
      <c r="I10" s="87" t="s">
        <v>39</v>
      </c>
      <c r="J10" s="87" t="s">
        <v>39</v>
      </c>
      <c r="K10" s="93" t="n">
        <v>409</v>
      </c>
      <c r="L10" s="87" t="n">
        <v>377</v>
      </c>
      <c r="M10" s="87" t="n">
        <v>32</v>
      </c>
      <c r="N10" s="87" t="n">
        <v>403</v>
      </c>
      <c r="O10" s="87" t="n">
        <v>374</v>
      </c>
      <c r="P10" s="87" t="n">
        <v>29</v>
      </c>
      <c r="Q10" s="87" t="n">
        <v>6</v>
      </c>
      <c r="R10" s="87" t="n">
        <v>3</v>
      </c>
      <c r="S10" s="87" t="n">
        <v>3</v>
      </c>
    </row>
    <row r="11" customFormat="false" ht="17.1" hidden="false" customHeight="true" outlineLevel="0" collapsed="false">
      <c r="A11" s="92" t="s">
        <v>50</v>
      </c>
      <c r="B11" s="85" t="n">
        <v>2010</v>
      </c>
      <c r="C11" s="86" t="n">
        <v>1902</v>
      </c>
      <c r="D11" s="87" t="n">
        <v>108</v>
      </c>
      <c r="E11" s="86" t="n">
        <v>1957</v>
      </c>
      <c r="F11" s="86" t="n">
        <v>1864</v>
      </c>
      <c r="G11" s="87" t="n">
        <v>93</v>
      </c>
      <c r="H11" s="87" t="n">
        <v>53</v>
      </c>
      <c r="I11" s="87" t="n">
        <v>38</v>
      </c>
      <c r="J11" s="87" t="n">
        <v>15</v>
      </c>
      <c r="K11" s="85" t="n">
        <v>3107</v>
      </c>
      <c r="L11" s="86" t="n">
        <v>2849</v>
      </c>
      <c r="M11" s="87" t="n">
        <v>258</v>
      </c>
      <c r="N11" s="86" t="n">
        <v>3003</v>
      </c>
      <c r="O11" s="86" t="n">
        <v>2785</v>
      </c>
      <c r="P11" s="87" t="n">
        <v>218</v>
      </c>
      <c r="Q11" s="87" t="n">
        <v>104</v>
      </c>
      <c r="R11" s="87" t="n">
        <v>64</v>
      </c>
      <c r="S11" s="87" t="n">
        <v>40</v>
      </c>
    </row>
    <row r="12" customFormat="false" ht="17.1" hidden="false" customHeight="true" outlineLevel="0" collapsed="false">
      <c r="A12" s="92" t="s">
        <v>51</v>
      </c>
      <c r="B12" s="85" t="n">
        <v>6123</v>
      </c>
      <c r="C12" s="86" t="n">
        <v>5760</v>
      </c>
      <c r="D12" s="87" t="n">
        <v>363</v>
      </c>
      <c r="E12" s="86" t="n">
        <v>5872</v>
      </c>
      <c r="F12" s="86" t="n">
        <v>5602</v>
      </c>
      <c r="G12" s="87" t="n">
        <v>270</v>
      </c>
      <c r="H12" s="87" t="n">
        <v>251</v>
      </c>
      <c r="I12" s="87" t="n">
        <v>158</v>
      </c>
      <c r="J12" s="87" t="n">
        <v>93</v>
      </c>
      <c r="K12" s="85" t="n">
        <v>6863</v>
      </c>
      <c r="L12" s="86" t="n">
        <v>6271</v>
      </c>
      <c r="M12" s="87" t="n">
        <v>592</v>
      </c>
      <c r="N12" s="86" t="n">
        <v>6483</v>
      </c>
      <c r="O12" s="86" t="n">
        <v>6050</v>
      </c>
      <c r="P12" s="87" t="n">
        <v>433</v>
      </c>
      <c r="Q12" s="87" t="n">
        <v>380</v>
      </c>
      <c r="R12" s="87" t="n">
        <v>221</v>
      </c>
      <c r="S12" s="87" t="n">
        <v>159</v>
      </c>
    </row>
    <row r="13" customFormat="false" ht="17.1" hidden="false" customHeight="true" outlineLevel="0" collapsed="false">
      <c r="A13" s="92" t="s">
        <v>52</v>
      </c>
      <c r="B13" s="85" t="n">
        <v>3700</v>
      </c>
      <c r="C13" s="86" t="n">
        <v>3285</v>
      </c>
      <c r="D13" s="87" t="n">
        <v>415</v>
      </c>
      <c r="E13" s="86" t="n">
        <v>3165</v>
      </c>
      <c r="F13" s="86" t="n">
        <v>2927</v>
      </c>
      <c r="G13" s="87" t="n">
        <v>238</v>
      </c>
      <c r="H13" s="87" t="n">
        <v>535</v>
      </c>
      <c r="I13" s="87" t="n">
        <v>358</v>
      </c>
      <c r="J13" s="87" t="n">
        <v>177</v>
      </c>
      <c r="K13" s="85" t="n">
        <v>2872</v>
      </c>
      <c r="L13" s="86" t="n">
        <v>2333</v>
      </c>
      <c r="M13" s="87" t="n">
        <v>539</v>
      </c>
      <c r="N13" s="86" t="n">
        <v>2358</v>
      </c>
      <c r="O13" s="86" t="n">
        <v>2039</v>
      </c>
      <c r="P13" s="87" t="n">
        <v>319</v>
      </c>
      <c r="Q13" s="87" t="n">
        <v>514</v>
      </c>
      <c r="R13" s="87" t="n">
        <v>294</v>
      </c>
      <c r="S13" s="87" t="n">
        <v>220</v>
      </c>
    </row>
    <row r="14" customFormat="false" ht="17.1" hidden="false" customHeight="true" outlineLevel="0" collapsed="false">
      <c r="A14" s="92" t="s">
        <v>53</v>
      </c>
      <c r="B14" s="85" t="n">
        <v>1428</v>
      </c>
      <c r="C14" s="86" t="n">
        <v>1139</v>
      </c>
      <c r="D14" s="87" t="n">
        <v>289</v>
      </c>
      <c r="E14" s="86" t="n">
        <v>951</v>
      </c>
      <c r="F14" s="87" t="n">
        <v>851</v>
      </c>
      <c r="G14" s="87" t="n">
        <v>100</v>
      </c>
      <c r="H14" s="87" t="n">
        <v>477</v>
      </c>
      <c r="I14" s="87" t="n">
        <v>288</v>
      </c>
      <c r="J14" s="87" t="n">
        <v>189</v>
      </c>
      <c r="K14" s="93" t="n">
        <v>842</v>
      </c>
      <c r="L14" s="87" t="n">
        <v>520</v>
      </c>
      <c r="M14" s="87" t="n">
        <v>322</v>
      </c>
      <c r="N14" s="87" t="n">
        <v>494</v>
      </c>
      <c r="O14" s="87" t="n">
        <v>375</v>
      </c>
      <c r="P14" s="87" t="n">
        <v>119</v>
      </c>
      <c r="Q14" s="87" t="n">
        <v>348</v>
      </c>
      <c r="R14" s="87" t="n">
        <v>145</v>
      </c>
      <c r="S14" s="87" t="n">
        <v>203</v>
      </c>
    </row>
    <row r="15" customFormat="false" ht="17.1" hidden="false" customHeight="true" outlineLevel="0" collapsed="false">
      <c r="A15" s="92" t="s">
        <v>54</v>
      </c>
      <c r="B15" s="93" t="n">
        <v>506</v>
      </c>
      <c r="C15" s="87" t="n">
        <v>293</v>
      </c>
      <c r="D15" s="87" t="n">
        <v>213</v>
      </c>
      <c r="E15" s="87" t="n">
        <v>209</v>
      </c>
      <c r="F15" s="87" t="n">
        <v>157</v>
      </c>
      <c r="G15" s="87" t="n">
        <v>52</v>
      </c>
      <c r="H15" s="87" t="n">
        <v>297</v>
      </c>
      <c r="I15" s="87" t="n">
        <v>136</v>
      </c>
      <c r="J15" s="87" t="n">
        <v>161</v>
      </c>
      <c r="K15" s="93" t="n">
        <v>297</v>
      </c>
      <c r="L15" s="87" t="n">
        <v>116</v>
      </c>
      <c r="M15" s="87" t="n">
        <v>181</v>
      </c>
      <c r="N15" s="87" t="n">
        <v>106</v>
      </c>
      <c r="O15" s="87" t="n">
        <v>67</v>
      </c>
      <c r="P15" s="87" t="n">
        <v>39</v>
      </c>
      <c r="Q15" s="87" t="n">
        <v>191</v>
      </c>
      <c r="R15" s="87" t="n">
        <v>49</v>
      </c>
      <c r="S15" s="87" t="n">
        <v>142</v>
      </c>
    </row>
    <row r="16" customFormat="false" ht="17.1" hidden="false" customHeight="true" outlineLevel="0" collapsed="false">
      <c r="A16" s="92" t="s">
        <v>55</v>
      </c>
      <c r="B16" s="93" t="n">
        <v>320</v>
      </c>
      <c r="C16" s="87" t="n">
        <v>160</v>
      </c>
      <c r="D16" s="87" t="n">
        <v>160</v>
      </c>
      <c r="E16" s="87" t="n">
        <v>100</v>
      </c>
      <c r="F16" s="87" t="n">
        <v>65</v>
      </c>
      <c r="G16" s="87" t="n">
        <v>35</v>
      </c>
      <c r="H16" s="87" t="n">
        <v>220</v>
      </c>
      <c r="I16" s="87" t="n">
        <v>95</v>
      </c>
      <c r="J16" s="87" t="n">
        <v>125</v>
      </c>
      <c r="K16" s="93" t="n">
        <v>181</v>
      </c>
      <c r="L16" s="87" t="n">
        <v>34</v>
      </c>
      <c r="M16" s="87" t="n">
        <v>147</v>
      </c>
      <c r="N16" s="87" t="n">
        <v>33</v>
      </c>
      <c r="O16" s="87" t="n">
        <v>13</v>
      </c>
      <c r="P16" s="87" t="n">
        <v>20</v>
      </c>
      <c r="Q16" s="87" t="n">
        <v>148</v>
      </c>
      <c r="R16" s="87" t="n">
        <v>21</v>
      </c>
      <c r="S16" s="87" t="n">
        <v>127</v>
      </c>
    </row>
    <row r="17" customFormat="false" ht="17.1" hidden="false" customHeight="true" outlineLevel="0" collapsed="false">
      <c r="A17" s="92" t="s">
        <v>56</v>
      </c>
      <c r="B17" s="93" t="n">
        <v>598</v>
      </c>
      <c r="C17" s="87" t="n">
        <v>168</v>
      </c>
      <c r="D17" s="87" t="n">
        <v>430</v>
      </c>
      <c r="E17" s="87" t="n">
        <v>78</v>
      </c>
      <c r="F17" s="87" t="n">
        <v>38</v>
      </c>
      <c r="G17" s="87" t="n">
        <v>40</v>
      </c>
      <c r="H17" s="87" t="n">
        <v>520</v>
      </c>
      <c r="I17" s="87" t="n">
        <v>130</v>
      </c>
      <c r="J17" s="87" t="n">
        <v>390</v>
      </c>
      <c r="K17" s="93" t="n">
        <v>327</v>
      </c>
      <c r="L17" s="87" t="n">
        <v>45</v>
      </c>
      <c r="M17" s="87" t="n">
        <v>282</v>
      </c>
      <c r="N17" s="87" t="n">
        <v>35</v>
      </c>
      <c r="O17" s="87" t="n">
        <v>9</v>
      </c>
      <c r="P17" s="87" t="n">
        <v>26</v>
      </c>
      <c r="Q17" s="87" t="n">
        <v>292</v>
      </c>
      <c r="R17" s="87" t="n">
        <v>36</v>
      </c>
      <c r="S17" s="87" t="n">
        <v>256</v>
      </c>
    </row>
    <row r="18" customFormat="false" ht="17.1" hidden="false" customHeight="true" outlineLevel="0" collapsed="false">
      <c r="A18" s="94" t="s">
        <v>18</v>
      </c>
      <c r="B18" s="95" t="n">
        <v>1</v>
      </c>
      <c r="C18" s="96" t="n">
        <v>1</v>
      </c>
      <c r="D18" s="96" t="s">
        <v>39</v>
      </c>
      <c r="E18" s="96" t="n">
        <v>1</v>
      </c>
      <c r="F18" s="96" t="n">
        <v>1</v>
      </c>
      <c r="G18" s="96" t="s">
        <v>39</v>
      </c>
      <c r="H18" s="96" t="s">
        <v>39</v>
      </c>
      <c r="I18" s="96" t="s">
        <v>39</v>
      </c>
      <c r="J18" s="96" t="s">
        <v>39</v>
      </c>
      <c r="K18" s="95" t="n">
        <v>1</v>
      </c>
      <c r="L18" s="96" t="n">
        <v>1</v>
      </c>
      <c r="M18" s="96" t="s">
        <v>39</v>
      </c>
      <c r="N18" s="96" t="n">
        <v>1</v>
      </c>
      <c r="O18" s="96" t="n">
        <v>1</v>
      </c>
      <c r="P18" s="96" t="s">
        <v>39</v>
      </c>
      <c r="Q18" s="96" t="s">
        <v>39</v>
      </c>
      <c r="R18" s="96" t="s">
        <v>39</v>
      </c>
      <c r="S18" s="96" t="s">
        <v>39</v>
      </c>
    </row>
  </sheetData>
  <mergeCells count="8">
    <mergeCell ref="B3:J3"/>
    <mergeCell ref="K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5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67" width="8.89"/>
    <col collapsed="false" customWidth="true" hidden="false" outlineLevel="0" max="3" min="2" style="67" width="7.19"/>
    <col collapsed="false" customWidth="true" hidden="false" outlineLevel="0" max="4" min="4" style="67" width="6.19"/>
    <col collapsed="false" customWidth="true" hidden="false" outlineLevel="0" max="6" min="5" style="67" width="7.19"/>
    <col collapsed="false" customWidth="true" hidden="false" outlineLevel="0" max="10" min="7" style="67" width="6.19"/>
    <col collapsed="false" customWidth="true" hidden="false" outlineLevel="0" max="12" min="11" style="67" width="7.19"/>
    <col collapsed="false" customWidth="true" hidden="false" outlineLevel="0" max="13" min="13" style="67" width="6.19"/>
    <col collapsed="false" customWidth="true" hidden="false" outlineLevel="0" max="15" min="14" style="67" width="7.19"/>
    <col collapsed="false" customWidth="true" hidden="false" outlineLevel="0" max="19" min="16" style="67" width="6.19"/>
    <col collapsed="false" customWidth="false" hidden="false" outlineLevel="0" max="257" min="20" style="67" width="8.79"/>
  </cols>
  <sheetData>
    <row r="1" customFormat="false" ht="24.75" hidden="false" customHeight="true" outlineLevel="0" collapsed="false">
      <c r="B1" s="68" t="s">
        <v>43</v>
      </c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 t="s">
        <v>59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5" hidden="false" customHeight="true" outlineLevel="0" collapsed="false">
      <c r="A3" s="72"/>
      <c r="B3" s="73" t="s">
        <v>45</v>
      </c>
      <c r="C3" s="73"/>
      <c r="D3" s="73"/>
      <c r="E3" s="73"/>
      <c r="F3" s="73"/>
      <c r="G3" s="73"/>
      <c r="H3" s="73"/>
      <c r="I3" s="73"/>
      <c r="J3" s="73"/>
      <c r="K3" s="74" t="s">
        <v>46</v>
      </c>
      <c r="L3" s="74"/>
      <c r="M3" s="74"/>
      <c r="N3" s="74"/>
      <c r="O3" s="74"/>
      <c r="P3" s="74"/>
      <c r="Q3" s="74"/>
      <c r="R3" s="74"/>
      <c r="S3" s="74"/>
    </row>
    <row r="4" customFormat="false" ht="15" hidden="false" customHeight="true" outlineLevel="0" collapsed="false">
      <c r="A4" s="75" t="s">
        <v>47</v>
      </c>
      <c r="B4" s="76" t="s">
        <v>4</v>
      </c>
      <c r="C4" s="76"/>
      <c r="D4" s="76"/>
      <c r="E4" s="76" t="s">
        <v>5</v>
      </c>
      <c r="F4" s="76"/>
      <c r="G4" s="76"/>
      <c r="H4" s="77" t="s">
        <v>6</v>
      </c>
      <c r="I4" s="77"/>
      <c r="J4" s="77"/>
      <c r="K4" s="76" t="s">
        <v>4</v>
      </c>
      <c r="L4" s="76"/>
      <c r="M4" s="76"/>
      <c r="N4" s="76" t="s">
        <v>5</v>
      </c>
      <c r="O4" s="76"/>
      <c r="P4" s="76"/>
      <c r="Q4" s="77" t="s">
        <v>6</v>
      </c>
      <c r="R4" s="77"/>
      <c r="S4" s="77"/>
    </row>
    <row r="5" customFormat="false" ht="15" hidden="false" customHeight="true" outlineLevel="0" collapsed="false">
      <c r="A5" s="78"/>
      <c r="B5" s="79" t="s">
        <v>4</v>
      </c>
      <c r="C5" s="79" t="s">
        <v>7</v>
      </c>
      <c r="D5" s="79" t="s">
        <v>8</v>
      </c>
      <c r="E5" s="79" t="s">
        <v>4</v>
      </c>
      <c r="F5" s="79" t="s">
        <v>7</v>
      </c>
      <c r="G5" s="79" t="s">
        <v>8</v>
      </c>
      <c r="H5" s="79" t="s">
        <v>4</v>
      </c>
      <c r="I5" s="79" t="s">
        <v>7</v>
      </c>
      <c r="J5" s="80" t="s">
        <v>8</v>
      </c>
      <c r="K5" s="79" t="s">
        <v>4</v>
      </c>
      <c r="L5" s="79" t="s">
        <v>20</v>
      </c>
      <c r="M5" s="79" t="s">
        <v>21</v>
      </c>
      <c r="N5" s="79" t="s">
        <v>4</v>
      </c>
      <c r="O5" s="79" t="s">
        <v>20</v>
      </c>
      <c r="P5" s="79" t="s">
        <v>21</v>
      </c>
      <c r="Q5" s="79" t="s">
        <v>4</v>
      </c>
      <c r="R5" s="79" t="s">
        <v>20</v>
      </c>
      <c r="S5" s="80" t="s">
        <v>21</v>
      </c>
    </row>
    <row r="6" customFormat="false" ht="13.5" hidden="false" customHeight="false" outlineLevel="0" collapsed="false">
      <c r="A6" s="81"/>
      <c r="B6" s="82"/>
      <c r="C6" s="83"/>
      <c r="D6" s="83"/>
      <c r="E6" s="83"/>
      <c r="F6" s="83"/>
      <c r="G6" s="83"/>
      <c r="H6" s="83"/>
      <c r="I6" s="83"/>
      <c r="J6" s="83"/>
      <c r="K6" s="82"/>
      <c r="L6" s="83"/>
      <c r="M6" s="83"/>
      <c r="N6" s="83"/>
      <c r="O6" s="83"/>
      <c r="P6" s="83"/>
      <c r="Q6" s="83"/>
      <c r="R6" s="83"/>
      <c r="S6" s="83"/>
    </row>
    <row r="7" customFormat="false" ht="17.1" hidden="false" customHeight="true" outlineLevel="0" collapsed="false">
      <c r="A7" s="84" t="s">
        <v>60</v>
      </c>
      <c r="B7" s="85" t="n">
        <v>15682</v>
      </c>
      <c r="C7" s="86" t="n">
        <v>13908</v>
      </c>
      <c r="D7" s="86" t="n">
        <v>1774</v>
      </c>
      <c r="E7" s="86" t="n">
        <v>13534</v>
      </c>
      <c r="F7" s="86" t="n">
        <v>12764</v>
      </c>
      <c r="G7" s="87" t="n">
        <v>770</v>
      </c>
      <c r="H7" s="86" t="n">
        <v>2148</v>
      </c>
      <c r="I7" s="86" t="n">
        <v>1144</v>
      </c>
      <c r="J7" s="86" t="n">
        <v>1004</v>
      </c>
      <c r="K7" s="85" t="n">
        <v>15682</v>
      </c>
      <c r="L7" s="86" t="n">
        <v>13534</v>
      </c>
      <c r="M7" s="86" t="n">
        <v>2148</v>
      </c>
      <c r="N7" s="86" t="n">
        <v>13908</v>
      </c>
      <c r="O7" s="86" t="n">
        <v>12764</v>
      </c>
      <c r="P7" s="86" t="n">
        <v>1144</v>
      </c>
      <c r="Q7" s="86" t="n">
        <v>1774</v>
      </c>
      <c r="R7" s="87" t="n">
        <v>770</v>
      </c>
      <c r="S7" s="86" t="n">
        <v>1004</v>
      </c>
    </row>
    <row r="8" customFormat="false" ht="17.1" hidden="false" customHeight="true" outlineLevel="0" collapsed="false">
      <c r="A8" s="92" t="n">
        <v>12</v>
      </c>
      <c r="B8" s="85" t="n">
        <v>15781</v>
      </c>
      <c r="C8" s="86" t="n">
        <v>13941</v>
      </c>
      <c r="D8" s="86" t="n">
        <v>1840</v>
      </c>
      <c r="E8" s="86" t="n">
        <v>13560</v>
      </c>
      <c r="F8" s="86" t="n">
        <v>12782</v>
      </c>
      <c r="G8" s="87" t="n">
        <v>778</v>
      </c>
      <c r="H8" s="86" t="n">
        <v>2221</v>
      </c>
      <c r="I8" s="86" t="n">
        <v>1159</v>
      </c>
      <c r="J8" s="86" t="n">
        <v>1062</v>
      </c>
      <c r="K8" s="85" t="n">
        <v>15781</v>
      </c>
      <c r="L8" s="86" t="n">
        <v>13560</v>
      </c>
      <c r="M8" s="86" t="n">
        <v>2221</v>
      </c>
      <c r="N8" s="86" t="n">
        <v>13941</v>
      </c>
      <c r="O8" s="86" t="n">
        <v>12782</v>
      </c>
      <c r="P8" s="86" t="n">
        <v>1159</v>
      </c>
      <c r="Q8" s="86" t="n">
        <v>1840</v>
      </c>
      <c r="R8" s="87" t="n">
        <v>778</v>
      </c>
      <c r="S8" s="86" t="n">
        <v>1062</v>
      </c>
    </row>
    <row r="9" customFormat="false" ht="17.1" hidden="false" customHeight="true" outlineLevel="0" collapsed="false">
      <c r="A9" s="88" t="n">
        <v>13</v>
      </c>
      <c r="B9" s="89" t="n">
        <v>15775</v>
      </c>
      <c r="C9" s="90" t="n">
        <v>13781</v>
      </c>
      <c r="D9" s="90" t="n">
        <v>1994</v>
      </c>
      <c r="E9" s="90" t="n">
        <v>13361</v>
      </c>
      <c r="F9" s="90" t="n">
        <v>12521</v>
      </c>
      <c r="G9" s="91" t="n">
        <v>840</v>
      </c>
      <c r="H9" s="90" t="n">
        <v>2414</v>
      </c>
      <c r="I9" s="90" t="n">
        <v>1260</v>
      </c>
      <c r="J9" s="90" t="n">
        <v>1154</v>
      </c>
      <c r="K9" s="89" t="n">
        <v>15775</v>
      </c>
      <c r="L9" s="90" t="n">
        <v>13361</v>
      </c>
      <c r="M9" s="90" t="n">
        <v>2414</v>
      </c>
      <c r="N9" s="90" t="n">
        <v>13781</v>
      </c>
      <c r="O9" s="90" t="n">
        <v>12521</v>
      </c>
      <c r="P9" s="90" t="n">
        <v>1260</v>
      </c>
      <c r="Q9" s="90" t="n">
        <v>1994</v>
      </c>
      <c r="R9" s="91" t="n">
        <v>840</v>
      </c>
      <c r="S9" s="90" t="n">
        <v>1154</v>
      </c>
    </row>
    <row r="10" customFormat="false" ht="17.1" hidden="false" customHeight="true" outlineLevel="0" collapsed="false">
      <c r="A10" s="92" t="s">
        <v>49</v>
      </c>
      <c r="B10" s="93" t="n">
        <v>215</v>
      </c>
      <c r="C10" s="87" t="n">
        <v>209</v>
      </c>
      <c r="D10" s="87" t="n">
        <v>6</v>
      </c>
      <c r="E10" s="87" t="n">
        <v>214</v>
      </c>
      <c r="F10" s="87" t="n">
        <v>209</v>
      </c>
      <c r="G10" s="87" t="n">
        <v>5</v>
      </c>
      <c r="H10" s="87" t="n">
        <v>1</v>
      </c>
      <c r="I10" s="87" t="s">
        <v>39</v>
      </c>
      <c r="J10" s="87" t="n">
        <v>1</v>
      </c>
      <c r="K10" s="93" t="n">
        <v>443</v>
      </c>
      <c r="L10" s="87" t="n">
        <v>422</v>
      </c>
      <c r="M10" s="87" t="n">
        <v>21</v>
      </c>
      <c r="N10" s="87" t="n">
        <v>434</v>
      </c>
      <c r="O10" s="87" t="n">
        <v>416</v>
      </c>
      <c r="P10" s="87" t="n">
        <v>18</v>
      </c>
      <c r="Q10" s="87" t="n">
        <v>9</v>
      </c>
      <c r="R10" s="87" t="n">
        <v>6</v>
      </c>
      <c r="S10" s="87" t="n">
        <v>3</v>
      </c>
    </row>
    <row r="11" customFormat="false" ht="17.1" hidden="false" customHeight="true" outlineLevel="0" collapsed="false">
      <c r="A11" s="92" t="s">
        <v>50</v>
      </c>
      <c r="B11" s="85" t="n">
        <v>2206</v>
      </c>
      <c r="C11" s="86" t="n">
        <v>2090</v>
      </c>
      <c r="D11" s="87" t="n">
        <v>116</v>
      </c>
      <c r="E11" s="86" t="n">
        <v>2154</v>
      </c>
      <c r="F11" s="86" t="n">
        <v>2055</v>
      </c>
      <c r="G11" s="87" t="n">
        <v>99</v>
      </c>
      <c r="H11" s="87" t="n">
        <v>52</v>
      </c>
      <c r="I11" s="87" t="n">
        <v>35</v>
      </c>
      <c r="J11" s="87" t="n">
        <v>17</v>
      </c>
      <c r="K11" s="85" t="n">
        <v>3480</v>
      </c>
      <c r="L11" s="86" t="n">
        <v>3193</v>
      </c>
      <c r="M11" s="87" t="n">
        <v>287</v>
      </c>
      <c r="N11" s="86" t="n">
        <v>3386</v>
      </c>
      <c r="O11" s="86" t="n">
        <v>3143</v>
      </c>
      <c r="P11" s="87" t="n">
        <v>243</v>
      </c>
      <c r="Q11" s="87" t="n">
        <v>94</v>
      </c>
      <c r="R11" s="87" t="n">
        <v>50</v>
      </c>
      <c r="S11" s="87" t="n">
        <v>44</v>
      </c>
    </row>
    <row r="12" customFormat="false" ht="17.1" hidden="false" customHeight="true" outlineLevel="0" collapsed="false">
      <c r="A12" s="92" t="s">
        <v>51</v>
      </c>
      <c r="B12" s="85" t="n">
        <v>6533</v>
      </c>
      <c r="C12" s="86" t="n">
        <v>6243</v>
      </c>
      <c r="D12" s="87" t="n">
        <v>290</v>
      </c>
      <c r="E12" s="86" t="n">
        <v>6241</v>
      </c>
      <c r="F12" s="86" t="n">
        <v>6027</v>
      </c>
      <c r="G12" s="87" t="n">
        <v>214</v>
      </c>
      <c r="H12" s="87" t="n">
        <v>292</v>
      </c>
      <c r="I12" s="87" t="n">
        <v>216</v>
      </c>
      <c r="J12" s="87" t="n">
        <v>76</v>
      </c>
      <c r="K12" s="85" t="n">
        <v>7324</v>
      </c>
      <c r="L12" s="86" t="n">
        <v>6712</v>
      </c>
      <c r="M12" s="87" t="n">
        <v>612</v>
      </c>
      <c r="N12" s="86" t="n">
        <v>6940</v>
      </c>
      <c r="O12" s="86" t="n">
        <v>6472</v>
      </c>
      <c r="P12" s="87" t="n">
        <v>468</v>
      </c>
      <c r="Q12" s="87" t="n">
        <v>384</v>
      </c>
      <c r="R12" s="87" t="n">
        <v>240</v>
      </c>
      <c r="S12" s="87" t="n">
        <v>144</v>
      </c>
    </row>
    <row r="13" customFormat="false" ht="17.1" hidden="false" customHeight="true" outlineLevel="0" collapsed="false">
      <c r="A13" s="92" t="s">
        <v>52</v>
      </c>
      <c r="B13" s="85" t="n">
        <v>3751</v>
      </c>
      <c r="C13" s="86" t="n">
        <v>3369</v>
      </c>
      <c r="D13" s="87" t="n">
        <v>382</v>
      </c>
      <c r="E13" s="86" t="n">
        <v>3270</v>
      </c>
      <c r="F13" s="86" t="n">
        <v>3027</v>
      </c>
      <c r="G13" s="87" t="n">
        <v>243</v>
      </c>
      <c r="H13" s="87" t="n">
        <v>481</v>
      </c>
      <c r="I13" s="87" t="n">
        <v>342</v>
      </c>
      <c r="J13" s="87" t="n">
        <v>139</v>
      </c>
      <c r="K13" s="85" t="n">
        <v>2854</v>
      </c>
      <c r="L13" s="86" t="n">
        <v>2329</v>
      </c>
      <c r="M13" s="87" t="n">
        <v>525</v>
      </c>
      <c r="N13" s="86" t="n">
        <v>2366</v>
      </c>
      <c r="O13" s="86" t="n">
        <v>2055</v>
      </c>
      <c r="P13" s="87" t="n">
        <v>311</v>
      </c>
      <c r="Q13" s="87" t="n">
        <v>488</v>
      </c>
      <c r="R13" s="87" t="n">
        <v>274</v>
      </c>
      <c r="S13" s="87" t="n">
        <v>214</v>
      </c>
    </row>
    <row r="14" customFormat="false" ht="17.1" hidden="false" customHeight="true" outlineLevel="0" collapsed="false">
      <c r="A14" s="92" t="s">
        <v>53</v>
      </c>
      <c r="B14" s="85" t="n">
        <v>1448</v>
      </c>
      <c r="C14" s="86" t="n">
        <v>1146</v>
      </c>
      <c r="D14" s="87" t="n">
        <v>302</v>
      </c>
      <c r="E14" s="86" t="n">
        <v>1001</v>
      </c>
      <c r="F14" s="87" t="n">
        <v>886</v>
      </c>
      <c r="G14" s="87" t="n">
        <v>115</v>
      </c>
      <c r="H14" s="87" t="n">
        <v>447</v>
      </c>
      <c r="I14" s="87" t="n">
        <v>260</v>
      </c>
      <c r="J14" s="87" t="n">
        <v>187</v>
      </c>
      <c r="K14" s="93" t="n">
        <v>799</v>
      </c>
      <c r="L14" s="87" t="n">
        <v>476</v>
      </c>
      <c r="M14" s="87" t="n">
        <v>323</v>
      </c>
      <c r="N14" s="87" t="n">
        <v>472</v>
      </c>
      <c r="O14" s="87" t="n">
        <v>353</v>
      </c>
      <c r="P14" s="87" t="n">
        <v>119</v>
      </c>
      <c r="Q14" s="87" t="n">
        <v>327</v>
      </c>
      <c r="R14" s="87" t="n">
        <v>123</v>
      </c>
      <c r="S14" s="87" t="n">
        <v>204</v>
      </c>
    </row>
    <row r="15" customFormat="false" ht="17.1" hidden="false" customHeight="true" outlineLevel="0" collapsed="false">
      <c r="A15" s="92" t="s">
        <v>54</v>
      </c>
      <c r="B15" s="93" t="n">
        <v>572</v>
      </c>
      <c r="C15" s="87" t="n">
        <v>369</v>
      </c>
      <c r="D15" s="87" t="n">
        <v>203</v>
      </c>
      <c r="E15" s="87" t="n">
        <v>285</v>
      </c>
      <c r="F15" s="87" t="n">
        <v>221</v>
      </c>
      <c r="G15" s="87" t="n">
        <v>64</v>
      </c>
      <c r="H15" s="87" t="n">
        <v>287</v>
      </c>
      <c r="I15" s="87" t="n">
        <v>148</v>
      </c>
      <c r="J15" s="87" t="n">
        <v>139</v>
      </c>
      <c r="K15" s="93" t="n">
        <v>290</v>
      </c>
      <c r="L15" s="87" t="n">
        <v>126</v>
      </c>
      <c r="M15" s="87" t="n">
        <v>164</v>
      </c>
      <c r="N15" s="87" t="n">
        <v>96</v>
      </c>
      <c r="O15" s="87" t="n">
        <v>54</v>
      </c>
      <c r="P15" s="87" t="n">
        <v>42</v>
      </c>
      <c r="Q15" s="87" t="n">
        <v>194</v>
      </c>
      <c r="R15" s="87" t="n">
        <v>72</v>
      </c>
      <c r="S15" s="87" t="n">
        <v>122</v>
      </c>
    </row>
    <row r="16" customFormat="false" ht="17.1" hidden="false" customHeight="true" outlineLevel="0" collapsed="false">
      <c r="A16" s="92" t="s">
        <v>55</v>
      </c>
      <c r="B16" s="93" t="n">
        <v>365</v>
      </c>
      <c r="C16" s="87" t="n">
        <v>159</v>
      </c>
      <c r="D16" s="87" t="n">
        <v>206</v>
      </c>
      <c r="E16" s="87" t="n">
        <v>117</v>
      </c>
      <c r="F16" s="87" t="n">
        <v>59</v>
      </c>
      <c r="G16" s="87" t="n">
        <v>58</v>
      </c>
      <c r="H16" s="87" t="n">
        <v>248</v>
      </c>
      <c r="I16" s="87" t="n">
        <v>100</v>
      </c>
      <c r="J16" s="87" t="n">
        <v>148</v>
      </c>
      <c r="K16" s="93" t="n">
        <v>220</v>
      </c>
      <c r="L16" s="87" t="n">
        <v>54</v>
      </c>
      <c r="M16" s="87" t="n">
        <v>166</v>
      </c>
      <c r="N16" s="87" t="n">
        <v>38</v>
      </c>
      <c r="O16" s="87" t="n">
        <v>15</v>
      </c>
      <c r="P16" s="87" t="n">
        <v>23</v>
      </c>
      <c r="Q16" s="87" t="n">
        <v>182</v>
      </c>
      <c r="R16" s="87" t="n">
        <v>39</v>
      </c>
      <c r="S16" s="87" t="n">
        <v>143</v>
      </c>
    </row>
    <row r="17" customFormat="false" ht="17.1" hidden="false" customHeight="true" outlineLevel="0" collapsed="false">
      <c r="A17" s="92" t="s">
        <v>56</v>
      </c>
      <c r="B17" s="93" t="n">
        <v>682</v>
      </c>
      <c r="C17" s="87" t="n">
        <v>193</v>
      </c>
      <c r="D17" s="87" t="n">
        <v>489</v>
      </c>
      <c r="E17" s="87" t="n">
        <v>76</v>
      </c>
      <c r="F17" s="87" t="n">
        <v>34</v>
      </c>
      <c r="G17" s="87" t="n">
        <v>42</v>
      </c>
      <c r="H17" s="87" t="n">
        <v>606</v>
      </c>
      <c r="I17" s="87" t="n">
        <v>159</v>
      </c>
      <c r="J17" s="87" t="n">
        <v>447</v>
      </c>
      <c r="K17" s="93" t="n">
        <v>362</v>
      </c>
      <c r="L17" s="87" t="n">
        <v>46</v>
      </c>
      <c r="M17" s="87" t="n">
        <v>316</v>
      </c>
      <c r="N17" s="87" t="n">
        <v>46</v>
      </c>
      <c r="O17" s="87" t="n">
        <v>10</v>
      </c>
      <c r="P17" s="87" t="n">
        <v>36</v>
      </c>
      <c r="Q17" s="87" t="n">
        <v>316</v>
      </c>
      <c r="R17" s="87" t="n">
        <v>36</v>
      </c>
      <c r="S17" s="87" t="n">
        <v>280</v>
      </c>
    </row>
    <row r="18" customFormat="false" ht="17.1" hidden="false" customHeight="true" outlineLevel="0" collapsed="false">
      <c r="A18" s="94" t="s">
        <v>18</v>
      </c>
      <c r="B18" s="95" t="n">
        <v>3</v>
      </c>
      <c r="C18" s="96" t="n">
        <v>3</v>
      </c>
      <c r="D18" s="96" t="s">
        <v>39</v>
      </c>
      <c r="E18" s="96" t="n">
        <v>3</v>
      </c>
      <c r="F18" s="96" t="n">
        <v>3</v>
      </c>
      <c r="G18" s="96" t="s">
        <v>39</v>
      </c>
      <c r="H18" s="96" t="s">
        <v>39</v>
      </c>
      <c r="I18" s="96" t="s">
        <v>39</v>
      </c>
      <c r="J18" s="96" t="s">
        <v>39</v>
      </c>
      <c r="K18" s="95" t="n">
        <v>3</v>
      </c>
      <c r="L18" s="96" t="n">
        <v>3</v>
      </c>
      <c r="M18" s="96" t="s">
        <v>39</v>
      </c>
      <c r="N18" s="96" t="n">
        <v>3</v>
      </c>
      <c r="O18" s="96" t="n">
        <v>3</v>
      </c>
      <c r="P18" s="96" t="s">
        <v>39</v>
      </c>
      <c r="Q18" s="96" t="s">
        <v>39</v>
      </c>
      <c r="R18" s="96" t="s">
        <v>39</v>
      </c>
      <c r="S18" s="96" t="s">
        <v>39</v>
      </c>
    </row>
  </sheetData>
  <mergeCells count="8">
    <mergeCell ref="B3:J3"/>
    <mergeCell ref="K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370138888888889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97" width="8.79"/>
  </cols>
  <sheetData>
    <row r="1" customFormat="false" ht="13.5" hidden="false" customHeight="false" outlineLevel="0" collapsed="false">
      <c r="A1" s="98" t="s">
        <v>61</v>
      </c>
      <c r="B1" s="98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6:14:25Z</dcterms:created>
  <dc:creator>京都府総務部統計課</dc:creator>
  <dc:description/>
  <dc:language>en-US</dc:language>
  <cp:lastModifiedBy>setup</cp:lastModifiedBy>
  <cp:lastPrinted>2009-12-21T06:22:45Z</cp:lastPrinted>
  <dcterms:modified xsi:type="dcterms:W3CDTF">2009-12-21T06:22:52Z</dcterms:modified>
  <cp:revision>0</cp:revision>
  <dc:subject/>
  <dc:title/>
</cp:coreProperties>
</file>