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年  " sheetId="1" state="visible" r:id="rId2"/>
    <sheet name="18年 " sheetId="2" state="visible" r:id="rId3"/>
    <sheet name="17年" sheetId="3" state="visible" r:id="rId4"/>
    <sheet name="16年" sheetId="4" state="visible" r:id="rId5"/>
    <sheet name="15年" sheetId="5" state="visible" r:id="rId6"/>
    <sheet name="14年" sheetId="6" state="visible" r:id="rId7"/>
    <sheet name="13年" sheetId="7" state="visible" r:id="rId8"/>
    <sheet name="資料" sheetId="8" state="visible" r:id="rId9"/>
  </sheets>
  <definedNames>
    <definedName function="false" hidden="false" localSheetId="2" name="_xlnm.Print_Area" vbProcedure="false">17年!$A$1:$Q$53</definedName>
    <definedName function="false" hidden="false" localSheetId="1" name="_xlnm.Print_Area" vbProcedure="false">'18年 '!$A$1:$Q$52</definedName>
    <definedName function="false" hidden="false" localSheetId="0" name="_xlnm.Print_Area" vbProcedure="false">'19年  '!$A$1:$Q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7" uniqueCount="96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明朝"/>
        <family val="1"/>
        <charset val="128"/>
      </rPr>
      <t xml:space="preserve">12</t>
    </r>
    <r>
      <rPr>
        <b val="true"/>
        <sz val="14"/>
        <rFont val="Noto Sans"/>
        <family val="2"/>
      </rPr>
      <t xml:space="preserve">表  死亡数，月</t>
    </r>
    <r>
      <rPr>
        <b val="true"/>
        <sz val="14"/>
        <rFont val="ＭＳ 明朝"/>
        <family val="1"/>
        <charset val="128"/>
      </rPr>
      <t xml:space="preserve">×</t>
    </r>
    <r>
      <rPr>
        <b val="true"/>
        <sz val="14"/>
        <rFont val="Noto Sans"/>
        <family val="2"/>
      </rPr>
      <t xml:space="preserve">性、主要死因別</t>
    </r>
  </si>
  <si>
    <r>
      <rPr>
        <b val="true"/>
        <sz val="11"/>
        <rFont val="Noto Sans"/>
        <family val="2"/>
      </rPr>
      <t xml:space="preserve">（平成１</t>
    </r>
    <r>
      <rPr>
        <b val="true"/>
        <sz val="11"/>
        <rFont val="ＭＳ 明朝"/>
        <family val="1"/>
        <charset val="128"/>
      </rPr>
      <t xml:space="preserve">9</t>
    </r>
    <r>
      <rPr>
        <b val="true"/>
        <sz val="11"/>
        <rFont val="Noto Sans"/>
        <family val="2"/>
      </rPr>
      <t xml:space="preserve">年）</t>
    </r>
  </si>
  <si>
    <t xml:space="preserve">総数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総数</t>
    </r>
  </si>
  <si>
    <t xml:space="preserve">男</t>
  </si>
  <si>
    <t xml:space="preserve">女</t>
  </si>
  <si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総数</t>
    </r>
  </si>
  <si>
    <r>
      <rPr>
        <b val="true"/>
        <sz val="12"/>
        <rFont val="Noto Sans"/>
        <family val="2"/>
      </rPr>
      <t xml:space="preserve">１</t>
    </r>
    <r>
      <rPr>
        <b val="true"/>
        <sz val="12"/>
        <rFont val="ＭＳ ゴシック"/>
        <family val="3"/>
        <charset val="128"/>
      </rPr>
      <t xml:space="preserve">9</t>
    </r>
    <r>
      <rPr>
        <b val="true"/>
        <sz val="12"/>
        <rFont val="Noto Sans"/>
        <family val="2"/>
      </rPr>
      <t xml:space="preserve">年総数</t>
    </r>
  </si>
  <si>
    <t xml:space="preserve">01200</t>
  </si>
  <si>
    <t xml:space="preserve">結核</t>
  </si>
  <si>
    <t xml:space="preserve">01300</t>
  </si>
  <si>
    <t xml:space="preserve">敗血症（新生児を除く）</t>
  </si>
  <si>
    <t xml:space="preserve">01400</t>
  </si>
  <si>
    <t xml:space="preserve">ウイルス肝炎</t>
  </si>
  <si>
    <t xml:space="preserve">02100</t>
  </si>
  <si>
    <t xml:space="preserve">悪性新生物</t>
  </si>
  <si>
    <t xml:space="preserve">02200</t>
  </si>
  <si>
    <t xml:space="preserve">その他の新生物</t>
  </si>
  <si>
    <t xml:space="preserve">04100</t>
  </si>
  <si>
    <t xml:space="preserve">糖尿病</t>
  </si>
  <si>
    <t xml:space="preserve">09100</t>
  </si>
  <si>
    <t xml:space="preserve">高血圧性疾患</t>
  </si>
  <si>
    <t xml:space="preserve">09200</t>
  </si>
  <si>
    <t xml:space="preserve">心疾患（高血圧症を除く）</t>
  </si>
  <si>
    <t xml:space="preserve">09300</t>
  </si>
  <si>
    <t xml:space="preserve">脳血管疾患</t>
  </si>
  <si>
    <t xml:space="preserve">10200</t>
  </si>
  <si>
    <t xml:space="preserve">肺炎</t>
  </si>
  <si>
    <t xml:space="preserve">10400</t>
  </si>
  <si>
    <t xml:space="preserve">慢性閉塞性肺疾患</t>
  </si>
  <si>
    <t xml:space="preserve">10500</t>
  </si>
  <si>
    <t xml:space="preserve">喘息</t>
  </si>
  <si>
    <t xml:space="preserve">11300</t>
  </si>
  <si>
    <t xml:space="preserve">肝疾患</t>
  </si>
  <si>
    <t xml:space="preserve">14200</t>
  </si>
  <si>
    <t xml:space="preserve">賢不全</t>
  </si>
  <si>
    <t xml:space="preserve">18100</t>
  </si>
  <si>
    <t xml:space="preserve">老衰</t>
  </si>
  <si>
    <t xml:space="preserve">20100</t>
  </si>
  <si>
    <t xml:space="preserve">不慮の事故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  <r>
      <rPr>
        <sz val="12"/>
        <rFont val="ＭＳ 明朝"/>
        <family val="1"/>
        <charset val="128"/>
      </rPr>
      <t xml:space="preserve">20101</t>
    </r>
  </si>
  <si>
    <t xml:space="preserve">（交通事故）</t>
  </si>
  <si>
    <t xml:space="preserve">20200</t>
  </si>
  <si>
    <t xml:space="preserve">自殺</t>
  </si>
  <si>
    <t xml:space="preserve">上記以外の死因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明朝"/>
        <family val="1"/>
        <charset val="128"/>
      </rPr>
      <t xml:space="preserve">12</t>
    </r>
    <r>
      <rPr>
        <b val="true"/>
        <sz val="14"/>
        <rFont val="Noto Sans"/>
        <family val="2"/>
      </rPr>
      <t xml:space="preserve">表  死亡数，主要死因・性</t>
    </r>
    <r>
      <rPr>
        <b val="true"/>
        <sz val="14"/>
        <rFont val="ＭＳ Ｐ明朝"/>
        <family val="1"/>
        <charset val="128"/>
      </rPr>
      <t xml:space="preserve">×</t>
    </r>
    <r>
      <rPr>
        <b val="true"/>
        <sz val="14"/>
        <rFont val="Noto Sans"/>
        <family val="2"/>
      </rPr>
      <t xml:space="preserve">月別</t>
    </r>
  </si>
  <si>
    <r>
      <rPr>
        <b val="true"/>
        <sz val="11"/>
        <rFont val="Noto Sans"/>
        <family val="2"/>
      </rPr>
      <t xml:space="preserve">（平成１</t>
    </r>
    <r>
      <rPr>
        <b val="true"/>
        <sz val="11"/>
        <rFont val="ＭＳ Ｐ明朝"/>
        <family val="1"/>
        <charset val="128"/>
      </rPr>
      <t xml:space="preserve">8</t>
    </r>
    <r>
      <rPr>
        <b val="true"/>
        <sz val="11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６年総数</t>
    </r>
  </si>
  <si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７年総数</t>
    </r>
  </si>
  <si>
    <t xml:space="preserve">１８年総数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明朝"/>
        <family val="1"/>
        <charset val="128"/>
      </rPr>
      <t xml:space="preserve">)</t>
    </r>
    <r>
      <rPr>
        <sz val="12"/>
        <rFont val="ＭＳ Ｐ明朝"/>
        <family val="1"/>
        <charset val="128"/>
      </rPr>
      <t xml:space="preserve">20101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５年総数</t>
    </r>
  </si>
  <si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６年総数</t>
    </r>
  </si>
  <si>
    <t xml:space="preserve">１７年総数</t>
  </si>
  <si>
    <r>
      <rPr>
        <sz val="16"/>
        <rFont val="Noto Sans"/>
        <family val="2"/>
      </rPr>
      <t xml:space="preserve">第１２表死亡数，主要死因・性</t>
    </r>
    <r>
      <rPr>
        <sz val="16"/>
        <rFont val="ＭＳ Ｐ明朝"/>
        <family val="1"/>
        <charset val="128"/>
      </rPr>
      <t xml:space="preserve">×</t>
    </r>
    <r>
      <rPr>
        <sz val="16"/>
        <rFont val="Noto Sans"/>
        <family val="2"/>
      </rPr>
      <t xml:space="preserve">月別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４年総数</t>
    </r>
  </si>
  <si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５年総数</t>
    </r>
  </si>
  <si>
    <t xml:space="preserve">１６年総数</t>
  </si>
  <si>
    <t xml:space="preserve">資料：人口動態統計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明朝"/>
        <family val="1"/>
        <charset val="128"/>
      </rPr>
      <t xml:space="preserve">12</t>
    </r>
    <r>
      <rPr>
        <b val="true"/>
        <sz val="14"/>
        <rFont val="Noto Sans"/>
        <family val="2"/>
      </rPr>
      <t xml:space="preserve">表　死亡数</t>
    </r>
    <r>
      <rPr>
        <b val="true"/>
        <sz val="12"/>
        <rFont val="Noto Sans"/>
        <family val="2"/>
      </rPr>
      <t xml:space="preserve">、主要死因・性</t>
    </r>
    <r>
      <rPr>
        <b val="true"/>
        <sz val="12"/>
        <rFont val="ＭＳ 明朝"/>
        <family val="1"/>
        <charset val="128"/>
      </rPr>
      <t xml:space="preserve">×</t>
    </r>
    <r>
      <rPr>
        <b val="true"/>
        <sz val="12"/>
        <rFont val="Noto Sans"/>
        <family val="2"/>
      </rPr>
      <t xml:space="preserve">月別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年</t>
    </r>
  </si>
  <si>
    <t xml:space="preserve">主要死因・月別死亡数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　</t>
  </si>
  <si>
    <t xml:space="preserve">平　　成</t>
  </si>
  <si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　　年</t>
    </r>
  </si>
  <si>
    <t xml:space="preserve">総　数</t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　　年</t>
    </r>
  </si>
  <si>
    <r>
      <rPr>
        <b val="true"/>
        <sz val="11"/>
        <rFont val="ＭＳ 明朝"/>
        <family val="1"/>
        <charset val="128"/>
      </rPr>
      <t xml:space="preserve">          13</t>
    </r>
    <r>
      <rPr>
        <b val="true"/>
        <sz val="11"/>
        <rFont val="Noto Sans"/>
        <family val="2"/>
      </rPr>
      <t xml:space="preserve">　　　総　数</t>
    </r>
  </si>
  <si>
    <r>
      <rPr>
        <b val="true"/>
        <sz val="11"/>
        <rFont val="ＭＳ 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　　年</t>
    </r>
  </si>
  <si>
    <r>
      <rPr>
        <sz val="11"/>
        <rFont val="Noto Sans"/>
        <family val="2"/>
      </rPr>
      <t xml:space="preserve">敗血症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新生児を除く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心疾患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高血圧症を除く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交通事故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4</t>
    </r>
    <r>
      <rPr>
        <b val="true"/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　　年</t>
    </r>
  </si>
  <si>
    <r>
      <rPr>
        <b val="true"/>
        <sz val="11"/>
        <rFont val="ＭＳ ゴシック"/>
        <family val="3"/>
        <charset val="128"/>
      </rPr>
      <t xml:space="preserve">14</t>
    </r>
    <r>
      <rPr>
        <b val="true"/>
        <sz val="11"/>
        <rFont val="Noto Sans"/>
        <family val="2"/>
      </rPr>
      <t xml:space="preserve">　　年</t>
    </r>
  </si>
  <si>
    <t xml:space="preserve">-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3</t>
    </r>
    <r>
      <rPr>
        <b val="true"/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　　年</t>
    </r>
  </si>
  <si>
    <r>
      <rPr>
        <b val="true"/>
        <sz val="11"/>
        <rFont val="ＭＳ ゴシック"/>
        <family val="3"/>
        <charset val="128"/>
      </rPr>
      <t xml:space="preserve">13</t>
    </r>
    <r>
      <rPr>
        <b val="true"/>
        <sz val="11"/>
        <rFont val="Noto Sans"/>
        <family val="2"/>
      </rPr>
      <t xml:space="preserve">　　年</t>
    </r>
  </si>
  <si>
    <t xml:space="preserve">資料</t>
  </si>
  <si>
    <t xml:space="preserve">人口動態統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#,##0"/>
    <numFmt numFmtId="167" formatCode="#,##0_ "/>
  </numFmts>
  <fonts count="27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6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b val="true"/>
      <sz val="14"/>
      <name val="ＭＳ Ｐ明朝"/>
      <family val="1"/>
      <charset val="128"/>
    </font>
    <font>
      <sz val="16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1"/>
      <name val="ＭＳ Ｐ明朝"/>
      <family val="1"/>
      <charset val="128"/>
    </font>
    <font>
      <sz val="16"/>
      <name val="Noto Sans"/>
      <family val="2"/>
    </font>
    <font>
      <b val="true"/>
      <sz val="12"/>
      <name val="ＭＳ 明朝"/>
      <family val="1"/>
      <charset val="128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2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１２表　死亡数，　主要死因・性×月別⑯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1953125" defaultRowHeight="13.5" zeroHeight="false" outlineLevelRow="0" outlineLevelCol="0"/>
  <cols>
    <col collapsed="false" customWidth="true" hidden="false" outlineLevel="0" max="1" min="1" style="1" width="6.29"/>
    <col collapsed="false" customWidth="true" hidden="false" outlineLevel="0" max="2" min="2" style="1" width="5.69"/>
    <col collapsed="false" customWidth="true" hidden="false" outlineLevel="0" max="3" min="3" style="1" width="10.09"/>
    <col collapsed="false" customWidth="true" hidden="false" outlineLevel="0" max="4" min="4" style="1" width="5.19"/>
    <col collapsed="false" customWidth="true" hidden="false" outlineLevel="0" max="5" min="5" style="1" width="7.89"/>
    <col collapsed="false" customWidth="true" hidden="false" outlineLevel="0" max="17" min="6" style="1" width="8.29"/>
    <col collapsed="false" customWidth="false" hidden="false" outlineLevel="0" max="257" min="18" style="1" width="7.19"/>
  </cols>
  <sheetData>
    <row r="1" customFormat="false" ht="21" hidden="false" customHeight="true" outlineLevel="0" collapsed="false">
      <c r="A1" s="2" t="s">
        <v>0</v>
      </c>
      <c r="B1" s="3"/>
      <c r="C1" s="3"/>
      <c r="D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8" hidden="false" customHeight="true" outlineLevel="0" collapsed="false">
      <c r="A2" s="2"/>
      <c r="B2" s="3"/>
      <c r="C2" s="3"/>
      <c r="D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8" hidden="false" customHeight="true" outlineLevel="0" collapsed="false">
      <c r="A3" s="4" t="s">
        <v>1</v>
      </c>
      <c r="B3" s="5"/>
      <c r="C3" s="5"/>
      <c r="D3" s="5"/>
    </row>
    <row r="4" customFormat="false" ht="15" hidden="false" customHeight="false" outlineLevel="0" collapsed="false">
      <c r="A4" s="6"/>
      <c r="B4" s="6"/>
      <c r="C4" s="6"/>
      <c r="D4" s="7"/>
      <c r="E4" s="8" t="s">
        <v>2</v>
      </c>
      <c r="F4" s="8" t="s">
        <v>3</v>
      </c>
      <c r="G4" s="8" t="s">
        <v>4</v>
      </c>
      <c r="H4" s="8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  <c r="N4" s="8" t="s">
        <v>11</v>
      </c>
      <c r="O4" s="8" t="s">
        <v>12</v>
      </c>
      <c r="P4" s="8" t="s">
        <v>13</v>
      </c>
      <c r="Q4" s="9" t="s">
        <v>14</v>
      </c>
    </row>
    <row r="5" customFormat="false" ht="14.25" hidden="false" customHeight="false" outlineLevel="0" collapsed="false">
      <c r="A5" s="10"/>
      <c r="B5" s="10"/>
      <c r="C5" s="10"/>
      <c r="D5" s="11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9"/>
    </row>
    <row r="6" customFormat="false" ht="28.5" hidden="false" customHeight="true" outlineLevel="0" collapsed="false">
      <c r="A6" s="12" t="s">
        <v>15</v>
      </c>
      <c r="B6" s="12"/>
      <c r="C6" s="12"/>
      <c r="D6" s="12"/>
      <c r="E6" s="13" t="n">
        <v>22134</v>
      </c>
      <c r="F6" s="13" t="n">
        <v>2102</v>
      </c>
      <c r="G6" s="13" t="n">
        <v>1917</v>
      </c>
      <c r="H6" s="13" t="n">
        <v>2240</v>
      </c>
      <c r="I6" s="13" t="n">
        <v>1773</v>
      </c>
      <c r="J6" s="13" t="n">
        <v>1785</v>
      </c>
      <c r="K6" s="13" t="n">
        <v>1512</v>
      </c>
      <c r="L6" s="13" t="n">
        <v>1629</v>
      </c>
      <c r="M6" s="13" t="n">
        <v>1641</v>
      </c>
      <c r="N6" s="13" t="n">
        <v>1634</v>
      </c>
      <c r="O6" s="13" t="n">
        <v>1777</v>
      </c>
      <c r="P6" s="13" t="n">
        <v>1913</v>
      </c>
      <c r="Q6" s="13" t="n">
        <v>2211</v>
      </c>
      <c r="R6" s="14"/>
    </row>
    <row r="7" customFormat="false" ht="28.5" hidden="false" customHeight="true" outlineLevel="0" collapsed="false">
      <c r="A7" s="15"/>
      <c r="B7" s="15"/>
      <c r="C7" s="15"/>
      <c r="D7" s="16" t="s">
        <v>16</v>
      </c>
      <c r="E7" s="13" t="n">
        <v>11435</v>
      </c>
      <c r="F7" s="13" t="n">
        <v>1064</v>
      </c>
      <c r="G7" s="13" t="n">
        <v>974</v>
      </c>
      <c r="H7" s="13" t="n">
        <v>1165</v>
      </c>
      <c r="I7" s="13" t="n">
        <v>912</v>
      </c>
      <c r="J7" s="13" t="n">
        <v>922</v>
      </c>
      <c r="K7" s="13" t="n">
        <v>811</v>
      </c>
      <c r="L7" s="13" t="n">
        <v>882</v>
      </c>
      <c r="M7" s="13" t="n">
        <v>858</v>
      </c>
      <c r="N7" s="13" t="n">
        <v>869</v>
      </c>
      <c r="O7" s="13" t="n">
        <v>909</v>
      </c>
      <c r="P7" s="13" t="n">
        <v>984</v>
      </c>
      <c r="Q7" s="13" t="n">
        <v>1085</v>
      </c>
      <c r="R7" s="14"/>
    </row>
    <row r="8" customFormat="false" ht="28.5" hidden="false" customHeight="true" outlineLevel="0" collapsed="false">
      <c r="A8" s="15"/>
      <c r="B8" s="15"/>
      <c r="C8" s="15"/>
      <c r="D8" s="16" t="s">
        <v>17</v>
      </c>
      <c r="E8" s="13" t="n">
        <v>10699</v>
      </c>
      <c r="F8" s="13" t="n">
        <v>1038</v>
      </c>
      <c r="G8" s="13" t="n">
        <v>943</v>
      </c>
      <c r="H8" s="13" t="n">
        <v>1075</v>
      </c>
      <c r="I8" s="13" t="n">
        <v>861</v>
      </c>
      <c r="J8" s="13" t="n">
        <v>863</v>
      </c>
      <c r="K8" s="13" t="n">
        <v>701</v>
      </c>
      <c r="L8" s="13" t="n">
        <v>747</v>
      </c>
      <c r="M8" s="13" t="n">
        <v>783</v>
      </c>
      <c r="N8" s="13" t="n">
        <v>765</v>
      </c>
      <c r="O8" s="13" t="n">
        <v>868</v>
      </c>
      <c r="P8" s="13" t="n">
        <v>929</v>
      </c>
      <c r="Q8" s="13" t="n">
        <v>1126</v>
      </c>
      <c r="R8" s="14"/>
    </row>
    <row r="9" customFormat="false" ht="28.5" hidden="false" customHeight="true" outlineLevel="0" collapsed="false">
      <c r="A9" s="17" t="s">
        <v>18</v>
      </c>
      <c r="B9" s="17"/>
      <c r="C9" s="17"/>
      <c r="D9" s="17"/>
      <c r="E9" s="13" t="n">
        <v>22419</v>
      </c>
      <c r="F9" s="13" t="n">
        <v>2225</v>
      </c>
      <c r="G9" s="13" t="n">
        <v>1962</v>
      </c>
      <c r="H9" s="13" t="n">
        <v>1898</v>
      </c>
      <c r="I9" s="13" t="n">
        <v>1909</v>
      </c>
      <c r="J9" s="13" t="n">
        <v>1868</v>
      </c>
      <c r="K9" s="13" t="n">
        <v>1679</v>
      </c>
      <c r="L9" s="13" t="n">
        <v>1765</v>
      </c>
      <c r="M9" s="13" t="n">
        <v>1725</v>
      </c>
      <c r="N9" s="13" t="n">
        <v>1576</v>
      </c>
      <c r="O9" s="13" t="n">
        <v>1773</v>
      </c>
      <c r="P9" s="13" t="n">
        <v>1934</v>
      </c>
      <c r="Q9" s="13" t="n">
        <v>2105</v>
      </c>
      <c r="R9" s="14"/>
    </row>
    <row r="10" customFormat="false" ht="28.5" hidden="false" customHeight="true" outlineLevel="0" collapsed="false">
      <c r="A10" s="15"/>
      <c r="B10" s="15"/>
      <c r="C10" s="15"/>
      <c r="D10" s="16" t="s">
        <v>16</v>
      </c>
      <c r="E10" s="13" t="n">
        <v>11488</v>
      </c>
      <c r="F10" s="13" t="n">
        <v>1131</v>
      </c>
      <c r="G10" s="13" t="n">
        <v>985</v>
      </c>
      <c r="H10" s="13" t="n">
        <v>973</v>
      </c>
      <c r="I10" s="13" t="n">
        <v>988</v>
      </c>
      <c r="J10" s="13" t="n">
        <v>948</v>
      </c>
      <c r="K10" s="13" t="n">
        <v>830</v>
      </c>
      <c r="L10" s="13" t="n">
        <v>889</v>
      </c>
      <c r="M10" s="13" t="n">
        <v>906</v>
      </c>
      <c r="N10" s="13" t="n">
        <v>792</v>
      </c>
      <c r="O10" s="13" t="n">
        <v>939</v>
      </c>
      <c r="P10" s="13" t="n">
        <v>999</v>
      </c>
      <c r="Q10" s="13" t="n">
        <v>1108</v>
      </c>
      <c r="R10" s="14"/>
    </row>
    <row r="11" customFormat="false" ht="28.5" hidden="false" customHeight="true" outlineLevel="0" collapsed="false">
      <c r="A11" s="15"/>
      <c r="B11" s="18"/>
      <c r="C11" s="18"/>
      <c r="D11" s="16" t="s">
        <v>17</v>
      </c>
      <c r="E11" s="13" t="n">
        <v>10931</v>
      </c>
      <c r="F11" s="13" t="n">
        <v>1094</v>
      </c>
      <c r="G11" s="13" t="n">
        <v>977</v>
      </c>
      <c r="H11" s="13" t="n">
        <v>925</v>
      </c>
      <c r="I11" s="13" t="n">
        <v>921</v>
      </c>
      <c r="J11" s="13" t="n">
        <v>920</v>
      </c>
      <c r="K11" s="13" t="n">
        <v>849</v>
      </c>
      <c r="L11" s="13" t="n">
        <v>876</v>
      </c>
      <c r="M11" s="13" t="n">
        <v>819</v>
      </c>
      <c r="N11" s="13" t="n">
        <v>784</v>
      </c>
      <c r="O11" s="13" t="n">
        <v>834</v>
      </c>
      <c r="P11" s="13" t="n">
        <v>935</v>
      </c>
      <c r="Q11" s="13" t="n">
        <v>997</v>
      </c>
      <c r="R11" s="14"/>
    </row>
    <row r="12" s="22" customFormat="true" ht="28.5" hidden="false" customHeight="true" outlineLevel="0" collapsed="false">
      <c r="A12" s="19" t="s">
        <v>19</v>
      </c>
      <c r="B12" s="19"/>
      <c r="C12" s="19"/>
      <c r="D12" s="19"/>
      <c r="E12" s="20" t="n">
        <v>22619</v>
      </c>
      <c r="F12" s="20" t="n">
        <v>2127</v>
      </c>
      <c r="G12" s="20" t="n">
        <v>1915</v>
      </c>
      <c r="H12" s="20" t="n">
        <v>2123</v>
      </c>
      <c r="I12" s="20" t="n">
        <v>1955</v>
      </c>
      <c r="J12" s="20" t="n">
        <v>1875</v>
      </c>
      <c r="K12" s="20" t="n">
        <v>1651</v>
      </c>
      <c r="L12" s="20" t="n">
        <v>1760</v>
      </c>
      <c r="M12" s="20" t="n">
        <v>1733</v>
      </c>
      <c r="N12" s="20" t="n">
        <v>1687</v>
      </c>
      <c r="O12" s="20" t="n">
        <v>1799</v>
      </c>
      <c r="P12" s="20" t="n">
        <v>1960</v>
      </c>
      <c r="Q12" s="20" t="n">
        <v>2034</v>
      </c>
      <c r="R12" s="21"/>
    </row>
    <row r="13" customFormat="false" ht="28.5" hidden="false" customHeight="true" outlineLevel="0" collapsed="false">
      <c r="A13" s="15"/>
      <c r="B13" s="18"/>
      <c r="C13" s="18"/>
      <c r="D13" s="16" t="s">
        <v>16</v>
      </c>
      <c r="E13" s="13" t="n">
        <v>11682</v>
      </c>
      <c r="F13" s="13" t="n">
        <v>1126</v>
      </c>
      <c r="G13" s="13" t="n">
        <v>960</v>
      </c>
      <c r="H13" s="13" t="n">
        <v>1118</v>
      </c>
      <c r="I13" s="13" t="n">
        <v>1002</v>
      </c>
      <c r="J13" s="13" t="n">
        <v>943</v>
      </c>
      <c r="K13" s="13" t="n">
        <v>847</v>
      </c>
      <c r="L13" s="13" t="n">
        <v>916</v>
      </c>
      <c r="M13" s="13" t="n">
        <v>917</v>
      </c>
      <c r="N13" s="13" t="n">
        <v>861</v>
      </c>
      <c r="O13" s="13" t="n">
        <v>913</v>
      </c>
      <c r="P13" s="13" t="n">
        <v>1025</v>
      </c>
      <c r="Q13" s="13" t="n">
        <v>1054</v>
      </c>
      <c r="R13" s="14"/>
    </row>
    <row r="14" customFormat="false" ht="28.5" hidden="false" customHeight="true" outlineLevel="0" collapsed="false">
      <c r="A14" s="15"/>
      <c r="B14" s="18"/>
      <c r="C14" s="18"/>
      <c r="D14" s="16" t="s">
        <v>17</v>
      </c>
      <c r="E14" s="13" t="n">
        <v>10937</v>
      </c>
      <c r="F14" s="13" t="n">
        <v>1001</v>
      </c>
      <c r="G14" s="13" t="n">
        <v>955</v>
      </c>
      <c r="H14" s="13" t="n">
        <v>1005</v>
      </c>
      <c r="I14" s="13" t="n">
        <v>953</v>
      </c>
      <c r="J14" s="13" t="n">
        <v>932</v>
      </c>
      <c r="K14" s="13" t="n">
        <v>804</v>
      </c>
      <c r="L14" s="13" t="n">
        <v>844</v>
      </c>
      <c r="M14" s="13" t="n">
        <v>816</v>
      </c>
      <c r="N14" s="13" t="n">
        <v>826</v>
      </c>
      <c r="O14" s="13" t="n">
        <v>886</v>
      </c>
      <c r="P14" s="13" t="n">
        <v>935</v>
      </c>
      <c r="Q14" s="13" t="n">
        <v>980</v>
      </c>
      <c r="R14" s="14"/>
    </row>
    <row r="15" customFormat="false" ht="28.5" hidden="false" customHeight="true" outlineLevel="0" collapsed="false">
      <c r="A15" s="23" t="s">
        <v>20</v>
      </c>
      <c r="B15" s="24" t="s">
        <v>21</v>
      </c>
      <c r="C15" s="24"/>
      <c r="D15" s="16" t="s">
        <v>16</v>
      </c>
      <c r="E15" s="25" t="n">
        <v>22</v>
      </c>
      <c r="F15" s="26" t="n">
        <v>2</v>
      </c>
      <c r="G15" s="26" t="n">
        <v>0</v>
      </c>
      <c r="H15" s="26" t="n">
        <v>1</v>
      </c>
      <c r="I15" s="26" t="n">
        <v>2</v>
      </c>
      <c r="J15" s="26" t="n">
        <v>0</v>
      </c>
      <c r="K15" s="26" t="n">
        <v>2</v>
      </c>
      <c r="L15" s="26" t="n">
        <v>1</v>
      </c>
      <c r="M15" s="26" t="n">
        <v>5</v>
      </c>
      <c r="N15" s="26" t="n">
        <v>2</v>
      </c>
      <c r="O15" s="26" t="n">
        <v>0</v>
      </c>
      <c r="P15" s="26" t="n">
        <v>3</v>
      </c>
      <c r="Q15" s="26" t="n">
        <v>4</v>
      </c>
      <c r="R15" s="14"/>
    </row>
    <row r="16" customFormat="false" ht="28.5" hidden="false" customHeight="true" outlineLevel="0" collapsed="false">
      <c r="A16" s="23"/>
      <c r="B16" s="24"/>
      <c r="C16" s="24"/>
      <c r="D16" s="16" t="s">
        <v>17</v>
      </c>
      <c r="E16" s="25" t="n">
        <v>14</v>
      </c>
      <c r="F16" s="26" t="n">
        <v>0</v>
      </c>
      <c r="G16" s="26" t="n">
        <v>1</v>
      </c>
      <c r="H16" s="26" t="n">
        <v>1</v>
      </c>
      <c r="I16" s="26" t="n">
        <v>2</v>
      </c>
      <c r="J16" s="26" t="n">
        <v>2</v>
      </c>
      <c r="K16" s="26" t="n">
        <v>1</v>
      </c>
      <c r="L16" s="26" t="n">
        <v>1</v>
      </c>
      <c r="M16" s="26" t="n">
        <v>0</v>
      </c>
      <c r="N16" s="26" t="n">
        <v>1</v>
      </c>
      <c r="O16" s="26" t="n">
        <v>3</v>
      </c>
      <c r="P16" s="26" t="n">
        <v>1</v>
      </c>
      <c r="Q16" s="26" t="n">
        <v>1</v>
      </c>
      <c r="R16" s="14"/>
    </row>
    <row r="17" customFormat="false" ht="28.5" hidden="false" customHeight="true" outlineLevel="0" collapsed="false">
      <c r="A17" s="23" t="s">
        <v>22</v>
      </c>
      <c r="B17" s="24" t="s">
        <v>23</v>
      </c>
      <c r="C17" s="24"/>
      <c r="D17" s="16" t="s">
        <v>16</v>
      </c>
      <c r="E17" s="25" t="n">
        <v>105</v>
      </c>
      <c r="F17" s="26" t="n">
        <v>7</v>
      </c>
      <c r="G17" s="26" t="n">
        <v>7</v>
      </c>
      <c r="H17" s="26" t="n">
        <v>13</v>
      </c>
      <c r="I17" s="26" t="n">
        <v>10</v>
      </c>
      <c r="J17" s="26" t="n">
        <v>8</v>
      </c>
      <c r="K17" s="26" t="n">
        <v>7</v>
      </c>
      <c r="L17" s="26" t="n">
        <v>11</v>
      </c>
      <c r="M17" s="26" t="n">
        <v>11</v>
      </c>
      <c r="N17" s="26" t="n">
        <v>3</v>
      </c>
      <c r="O17" s="26" t="n">
        <v>9</v>
      </c>
      <c r="P17" s="26" t="n">
        <v>10</v>
      </c>
      <c r="Q17" s="26" t="n">
        <v>9</v>
      </c>
      <c r="R17" s="14"/>
    </row>
    <row r="18" customFormat="false" ht="28.5" hidden="false" customHeight="true" outlineLevel="0" collapsed="false">
      <c r="A18" s="23"/>
      <c r="B18" s="24"/>
      <c r="C18" s="24"/>
      <c r="D18" s="16" t="s">
        <v>17</v>
      </c>
      <c r="E18" s="25" t="n">
        <v>138</v>
      </c>
      <c r="F18" s="26" t="n">
        <v>9</v>
      </c>
      <c r="G18" s="26" t="n">
        <v>6</v>
      </c>
      <c r="H18" s="26" t="n">
        <v>15</v>
      </c>
      <c r="I18" s="26" t="n">
        <v>15</v>
      </c>
      <c r="J18" s="26" t="n">
        <v>14</v>
      </c>
      <c r="K18" s="26" t="n">
        <v>8</v>
      </c>
      <c r="L18" s="26" t="n">
        <v>14</v>
      </c>
      <c r="M18" s="26" t="n">
        <v>13</v>
      </c>
      <c r="N18" s="26" t="n">
        <v>11</v>
      </c>
      <c r="O18" s="26" t="n">
        <v>7</v>
      </c>
      <c r="P18" s="13" t="n">
        <v>11</v>
      </c>
      <c r="Q18" s="26" t="n">
        <v>15</v>
      </c>
      <c r="R18" s="14"/>
    </row>
    <row r="19" customFormat="false" ht="28.5" hidden="false" customHeight="true" outlineLevel="0" collapsed="false">
      <c r="A19" s="23" t="s">
        <v>24</v>
      </c>
      <c r="B19" s="24" t="s">
        <v>25</v>
      </c>
      <c r="C19" s="24"/>
      <c r="D19" s="16" t="s">
        <v>16</v>
      </c>
      <c r="E19" s="25" t="n">
        <v>72</v>
      </c>
      <c r="F19" s="26" t="n">
        <v>5</v>
      </c>
      <c r="G19" s="26" t="n">
        <v>4</v>
      </c>
      <c r="H19" s="26" t="n">
        <v>6</v>
      </c>
      <c r="I19" s="26" t="n">
        <v>11</v>
      </c>
      <c r="J19" s="26" t="n">
        <v>5</v>
      </c>
      <c r="K19" s="26" t="n">
        <v>3</v>
      </c>
      <c r="L19" s="26" t="n">
        <v>6</v>
      </c>
      <c r="M19" s="26" t="n">
        <v>6</v>
      </c>
      <c r="N19" s="26" t="n">
        <v>7</v>
      </c>
      <c r="O19" s="26" t="n">
        <v>3</v>
      </c>
      <c r="P19" s="26" t="n">
        <v>11</v>
      </c>
      <c r="Q19" s="26" t="n">
        <v>5</v>
      </c>
      <c r="R19" s="14"/>
    </row>
    <row r="20" customFormat="false" ht="28.5" hidden="false" customHeight="true" outlineLevel="0" collapsed="false">
      <c r="A20" s="23"/>
      <c r="B20" s="24"/>
      <c r="C20" s="24"/>
      <c r="D20" s="16" t="s">
        <v>17</v>
      </c>
      <c r="E20" s="25" t="n">
        <v>69</v>
      </c>
      <c r="F20" s="26" t="n">
        <v>6</v>
      </c>
      <c r="G20" s="26" t="n">
        <v>8</v>
      </c>
      <c r="H20" s="26" t="n">
        <v>5</v>
      </c>
      <c r="I20" s="26" t="n">
        <v>6</v>
      </c>
      <c r="J20" s="26" t="n">
        <v>7</v>
      </c>
      <c r="K20" s="26" t="n">
        <v>6</v>
      </c>
      <c r="L20" s="26" t="n">
        <v>9</v>
      </c>
      <c r="M20" s="26" t="n">
        <v>6</v>
      </c>
      <c r="N20" s="26" t="n">
        <v>4</v>
      </c>
      <c r="O20" s="26" t="n">
        <v>3</v>
      </c>
      <c r="P20" s="26" t="n">
        <v>3</v>
      </c>
      <c r="Q20" s="26" t="n">
        <v>6</v>
      </c>
      <c r="R20" s="14"/>
    </row>
    <row r="21" customFormat="false" ht="28.5" hidden="false" customHeight="true" outlineLevel="0" collapsed="false">
      <c r="A21" s="23" t="s">
        <v>26</v>
      </c>
      <c r="B21" s="24" t="s">
        <v>27</v>
      </c>
      <c r="C21" s="24"/>
      <c r="D21" s="16" t="s">
        <v>16</v>
      </c>
      <c r="E21" s="25" t="n">
        <v>4090</v>
      </c>
      <c r="F21" s="26" t="n">
        <v>362</v>
      </c>
      <c r="G21" s="26" t="n">
        <v>325</v>
      </c>
      <c r="H21" s="26" t="n">
        <v>388</v>
      </c>
      <c r="I21" s="26" t="n">
        <v>352</v>
      </c>
      <c r="J21" s="26" t="n">
        <v>307</v>
      </c>
      <c r="K21" s="26" t="n">
        <v>302</v>
      </c>
      <c r="L21" s="26" t="n">
        <v>350</v>
      </c>
      <c r="M21" s="26" t="n">
        <v>338</v>
      </c>
      <c r="N21" s="26" t="n">
        <v>345</v>
      </c>
      <c r="O21" s="26" t="n">
        <v>330</v>
      </c>
      <c r="P21" s="26" t="n">
        <v>325</v>
      </c>
      <c r="Q21" s="26" t="n">
        <v>366</v>
      </c>
      <c r="R21" s="14"/>
    </row>
    <row r="22" customFormat="false" ht="28.5" hidden="false" customHeight="true" outlineLevel="0" collapsed="false">
      <c r="A22" s="23"/>
      <c r="B22" s="24"/>
      <c r="C22" s="24"/>
      <c r="D22" s="16" t="s">
        <v>17</v>
      </c>
      <c r="E22" s="25" t="n">
        <v>2776</v>
      </c>
      <c r="F22" s="26" t="n">
        <v>206</v>
      </c>
      <c r="G22" s="26" t="n">
        <v>221</v>
      </c>
      <c r="H22" s="26" t="n">
        <v>235</v>
      </c>
      <c r="I22" s="26" t="n">
        <v>229</v>
      </c>
      <c r="J22" s="26" t="n">
        <v>262</v>
      </c>
      <c r="K22" s="26" t="n">
        <v>209</v>
      </c>
      <c r="L22" s="26" t="n">
        <v>240</v>
      </c>
      <c r="M22" s="26" t="n">
        <v>216</v>
      </c>
      <c r="N22" s="26" t="n">
        <v>224</v>
      </c>
      <c r="O22" s="26" t="n">
        <v>242</v>
      </c>
      <c r="P22" s="26" t="n">
        <v>257</v>
      </c>
      <c r="Q22" s="26" t="n">
        <v>235</v>
      </c>
      <c r="R22" s="14"/>
    </row>
    <row r="23" customFormat="false" ht="28.5" hidden="false" customHeight="true" outlineLevel="0" collapsed="false">
      <c r="A23" s="23" t="s">
        <v>28</v>
      </c>
      <c r="B23" s="24" t="s">
        <v>29</v>
      </c>
      <c r="C23" s="24"/>
      <c r="D23" s="16" t="s">
        <v>16</v>
      </c>
      <c r="E23" s="25" t="n">
        <v>103</v>
      </c>
      <c r="F23" s="26" t="n">
        <v>6</v>
      </c>
      <c r="G23" s="26" t="n">
        <v>4</v>
      </c>
      <c r="H23" s="26" t="n">
        <v>12</v>
      </c>
      <c r="I23" s="26" t="n">
        <v>9</v>
      </c>
      <c r="J23" s="26" t="n">
        <v>15</v>
      </c>
      <c r="K23" s="26" t="n">
        <v>6</v>
      </c>
      <c r="L23" s="26" t="n">
        <v>13</v>
      </c>
      <c r="M23" s="26" t="n">
        <v>5</v>
      </c>
      <c r="N23" s="26" t="n">
        <v>8</v>
      </c>
      <c r="O23" s="26" t="n">
        <v>8</v>
      </c>
      <c r="P23" s="26" t="n">
        <v>12</v>
      </c>
      <c r="Q23" s="26" t="n">
        <v>5</v>
      </c>
      <c r="R23" s="14"/>
    </row>
    <row r="24" customFormat="false" ht="28.5" hidden="false" customHeight="true" outlineLevel="0" collapsed="false">
      <c r="A24" s="23"/>
      <c r="B24" s="24"/>
      <c r="C24" s="24"/>
      <c r="D24" s="16" t="s">
        <v>17</v>
      </c>
      <c r="E24" s="25" t="n">
        <v>94</v>
      </c>
      <c r="F24" s="26" t="n">
        <v>9</v>
      </c>
      <c r="G24" s="26" t="n">
        <v>11</v>
      </c>
      <c r="H24" s="26" t="n">
        <v>10</v>
      </c>
      <c r="I24" s="26" t="n">
        <v>3</v>
      </c>
      <c r="J24" s="26" t="n">
        <v>9</v>
      </c>
      <c r="K24" s="26" t="n">
        <v>7</v>
      </c>
      <c r="L24" s="26" t="n">
        <v>5</v>
      </c>
      <c r="M24" s="26" t="n">
        <v>8</v>
      </c>
      <c r="N24" s="26" t="n">
        <v>7</v>
      </c>
      <c r="O24" s="26" t="n">
        <v>6</v>
      </c>
      <c r="P24" s="26" t="n">
        <v>9</v>
      </c>
      <c r="Q24" s="26" t="n">
        <v>10</v>
      </c>
      <c r="R24" s="14"/>
    </row>
    <row r="25" customFormat="false" ht="28.5" hidden="false" customHeight="true" outlineLevel="0" collapsed="false">
      <c r="A25" s="23" t="s">
        <v>30</v>
      </c>
      <c r="B25" s="24" t="s">
        <v>31</v>
      </c>
      <c r="C25" s="24"/>
      <c r="D25" s="16" t="s">
        <v>16</v>
      </c>
      <c r="E25" s="25" t="n">
        <v>149</v>
      </c>
      <c r="F25" s="26" t="n">
        <v>21</v>
      </c>
      <c r="G25" s="26" t="n">
        <v>11</v>
      </c>
      <c r="H25" s="26" t="n">
        <v>9</v>
      </c>
      <c r="I25" s="26" t="n">
        <v>9</v>
      </c>
      <c r="J25" s="26" t="n">
        <v>16</v>
      </c>
      <c r="K25" s="26" t="n">
        <v>10</v>
      </c>
      <c r="L25" s="26" t="n">
        <v>13</v>
      </c>
      <c r="M25" s="26" t="n">
        <v>12</v>
      </c>
      <c r="N25" s="26" t="n">
        <v>6</v>
      </c>
      <c r="O25" s="26" t="n">
        <v>15</v>
      </c>
      <c r="P25" s="26" t="n">
        <v>10</v>
      </c>
      <c r="Q25" s="26" t="n">
        <v>17</v>
      </c>
      <c r="R25" s="14"/>
    </row>
    <row r="26" customFormat="false" ht="28.5" hidden="false" customHeight="true" outlineLevel="0" collapsed="false">
      <c r="A26" s="23"/>
      <c r="B26" s="24"/>
      <c r="C26" s="24"/>
      <c r="D26" s="16" t="s">
        <v>17</v>
      </c>
      <c r="E26" s="25" t="n">
        <v>138</v>
      </c>
      <c r="F26" s="26" t="n">
        <v>12</v>
      </c>
      <c r="G26" s="26" t="n">
        <v>10</v>
      </c>
      <c r="H26" s="26" t="n">
        <v>9</v>
      </c>
      <c r="I26" s="26" t="n">
        <v>19</v>
      </c>
      <c r="J26" s="26" t="n">
        <v>6</v>
      </c>
      <c r="K26" s="26" t="n">
        <v>16</v>
      </c>
      <c r="L26" s="26" t="n">
        <v>11</v>
      </c>
      <c r="M26" s="26" t="n">
        <v>9</v>
      </c>
      <c r="N26" s="26" t="n">
        <v>8</v>
      </c>
      <c r="O26" s="26" t="n">
        <v>10</v>
      </c>
      <c r="P26" s="26" t="n">
        <v>12</v>
      </c>
      <c r="Q26" s="26" t="n">
        <v>16</v>
      </c>
      <c r="R26" s="14"/>
    </row>
    <row r="27" customFormat="false" ht="28.5" hidden="false" customHeight="true" outlineLevel="0" collapsed="false">
      <c r="A27" s="23" t="s">
        <v>32</v>
      </c>
      <c r="B27" s="24" t="s">
        <v>33</v>
      </c>
      <c r="C27" s="24"/>
      <c r="D27" s="16" t="s">
        <v>16</v>
      </c>
      <c r="E27" s="25" t="n">
        <v>30</v>
      </c>
      <c r="F27" s="26" t="n">
        <v>1</v>
      </c>
      <c r="G27" s="26" t="n">
        <v>2</v>
      </c>
      <c r="H27" s="26" t="n">
        <v>4</v>
      </c>
      <c r="I27" s="26" t="n">
        <v>1</v>
      </c>
      <c r="J27" s="26" t="n">
        <v>3</v>
      </c>
      <c r="K27" s="26" t="n">
        <v>1</v>
      </c>
      <c r="L27" s="26" t="n">
        <v>5</v>
      </c>
      <c r="M27" s="26" t="n">
        <v>3</v>
      </c>
      <c r="N27" s="26" t="n">
        <v>0</v>
      </c>
      <c r="O27" s="26" t="n">
        <v>2</v>
      </c>
      <c r="P27" s="26" t="n">
        <v>6</v>
      </c>
      <c r="Q27" s="26" t="n">
        <v>2</v>
      </c>
      <c r="R27" s="14"/>
    </row>
    <row r="28" customFormat="false" ht="28.5" hidden="false" customHeight="true" outlineLevel="0" collapsed="false">
      <c r="A28" s="23"/>
      <c r="B28" s="24"/>
      <c r="C28" s="24"/>
      <c r="D28" s="16" t="s">
        <v>17</v>
      </c>
      <c r="E28" s="25" t="n">
        <v>58</v>
      </c>
      <c r="F28" s="26" t="n">
        <v>6</v>
      </c>
      <c r="G28" s="26" t="n">
        <v>7</v>
      </c>
      <c r="H28" s="26" t="n">
        <v>5</v>
      </c>
      <c r="I28" s="26" t="n">
        <v>9</v>
      </c>
      <c r="J28" s="26" t="n">
        <v>5</v>
      </c>
      <c r="K28" s="26" t="n">
        <v>2</v>
      </c>
      <c r="L28" s="26" t="n">
        <v>4</v>
      </c>
      <c r="M28" s="26" t="n">
        <v>3</v>
      </c>
      <c r="N28" s="26" t="n">
        <v>5</v>
      </c>
      <c r="O28" s="26" t="n">
        <v>4</v>
      </c>
      <c r="P28" s="26" t="n">
        <v>5</v>
      </c>
      <c r="Q28" s="26" t="n">
        <v>3</v>
      </c>
      <c r="R28" s="14"/>
    </row>
    <row r="29" customFormat="false" ht="28.5" hidden="false" customHeight="true" outlineLevel="0" collapsed="false">
      <c r="A29" s="23" t="s">
        <v>34</v>
      </c>
      <c r="B29" s="24" t="s">
        <v>35</v>
      </c>
      <c r="C29" s="24"/>
      <c r="D29" s="16" t="s">
        <v>16</v>
      </c>
      <c r="E29" s="25" t="n">
        <v>1722</v>
      </c>
      <c r="F29" s="26" t="n">
        <v>210</v>
      </c>
      <c r="G29" s="26" t="n">
        <v>149</v>
      </c>
      <c r="H29" s="26" t="n">
        <v>170</v>
      </c>
      <c r="I29" s="26" t="n">
        <v>148</v>
      </c>
      <c r="J29" s="26" t="n">
        <v>129</v>
      </c>
      <c r="K29" s="26" t="n">
        <v>125</v>
      </c>
      <c r="L29" s="26" t="n">
        <v>98</v>
      </c>
      <c r="M29" s="26" t="n">
        <v>122</v>
      </c>
      <c r="N29" s="26" t="n">
        <v>111</v>
      </c>
      <c r="O29" s="26" t="n">
        <v>140</v>
      </c>
      <c r="P29" s="26" t="n">
        <v>158</v>
      </c>
      <c r="Q29" s="26" t="n">
        <v>162</v>
      </c>
      <c r="R29" s="14"/>
    </row>
    <row r="30" customFormat="false" ht="28.5" hidden="false" customHeight="true" outlineLevel="0" collapsed="false">
      <c r="A30" s="23"/>
      <c r="B30" s="24"/>
      <c r="C30" s="24"/>
      <c r="D30" s="16" t="s">
        <v>17</v>
      </c>
      <c r="E30" s="25" t="n">
        <v>2044</v>
      </c>
      <c r="F30" s="26" t="n">
        <v>216</v>
      </c>
      <c r="G30" s="26" t="n">
        <v>178</v>
      </c>
      <c r="H30" s="26" t="n">
        <v>207</v>
      </c>
      <c r="I30" s="26" t="n">
        <v>166</v>
      </c>
      <c r="J30" s="26" t="n">
        <v>159</v>
      </c>
      <c r="K30" s="26" t="n">
        <v>143</v>
      </c>
      <c r="L30" s="26" t="n">
        <v>141</v>
      </c>
      <c r="M30" s="26" t="n">
        <v>165</v>
      </c>
      <c r="N30" s="26" t="n">
        <v>147</v>
      </c>
      <c r="O30" s="26" t="n">
        <v>149</v>
      </c>
      <c r="P30" s="26" t="n">
        <v>170</v>
      </c>
      <c r="Q30" s="26" t="n">
        <v>203</v>
      </c>
      <c r="R30" s="14"/>
    </row>
    <row r="31" customFormat="false" ht="28.5" hidden="false" customHeight="true" outlineLevel="0" collapsed="false">
      <c r="A31" s="23" t="s">
        <v>36</v>
      </c>
      <c r="B31" s="24" t="s">
        <v>37</v>
      </c>
      <c r="C31" s="24"/>
      <c r="D31" s="16" t="s">
        <v>16</v>
      </c>
      <c r="E31" s="25" t="n">
        <v>1113</v>
      </c>
      <c r="F31" s="26" t="n">
        <v>108</v>
      </c>
      <c r="G31" s="26" t="n">
        <v>90</v>
      </c>
      <c r="H31" s="26" t="n">
        <v>118</v>
      </c>
      <c r="I31" s="26" t="n">
        <v>82</v>
      </c>
      <c r="J31" s="26" t="n">
        <v>99</v>
      </c>
      <c r="K31" s="26" t="n">
        <v>84</v>
      </c>
      <c r="L31" s="26" t="n">
        <v>88</v>
      </c>
      <c r="M31" s="26" t="n">
        <v>87</v>
      </c>
      <c r="N31" s="26" t="n">
        <v>79</v>
      </c>
      <c r="O31" s="26" t="n">
        <v>81</v>
      </c>
      <c r="P31" s="26" t="n">
        <v>96</v>
      </c>
      <c r="Q31" s="26" t="n">
        <v>101</v>
      </c>
      <c r="R31" s="14"/>
    </row>
    <row r="32" customFormat="false" ht="28.5" hidden="false" customHeight="true" outlineLevel="0" collapsed="false">
      <c r="A32" s="23"/>
      <c r="B32" s="24"/>
      <c r="C32" s="24"/>
      <c r="D32" s="16" t="s">
        <v>17</v>
      </c>
      <c r="E32" s="25" t="n">
        <v>1313</v>
      </c>
      <c r="F32" s="26" t="n">
        <v>118</v>
      </c>
      <c r="G32" s="26" t="n">
        <v>122</v>
      </c>
      <c r="H32" s="26" t="n">
        <v>114</v>
      </c>
      <c r="I32" s="26" t="n">
        <v>112</v>
      </c>
      <c r="J32" s="26" t="n">
        <v>137</v>
      </c>
      <c r="K32" s="26" t="n">
        <v>107</v>
      </c>
      <c r="L32" s="26" t="n">
        <v>91</v>
      </c>
      <c r="M32" s="26" t="n">
        <v>95</v>
      </c>
      <c r="N32" s="26" t="n">
        <v>90</v>
      </c>
      <c r="O32" s="26" t="n">
        <v>99</v>
      </c>
      <c r="P32" s="26" t="n">
        <v>108</v>
      </c>
      <c r="Q32" s="26" t="n">
        <v>120</v>
      </c>
      <c r="R32" s="14"/>
    </row>
    <row r="33" customFormat="false" ht="28.5" hidden="false" customHeight="true" outlineLevel="0" collapsed="false">
      <c r="A33" s="23" t="s">
        <v>38</v>
      </c>
      <c r="B33" s="24" t="s">
        <v>39</v>
      </c>
      <c r="C33" s="24"/>
      <c r="D33" s="16" t="s">
        <v>16</v>
      </c>
      <c r="E33" s="25" t="n">
        <v>1176</v>
      </c>
      <c r="F33" s="26" t="n">
        <v>120</v>
      </c>
      <c r="G33" s="26" t="n">
        <v>97</v>
      </c>
      <c r="H33" s="26" t="n">
        <v>116</v>
      </c>
      <c r="I33" s="26" t="n">
        <v>107</v>
      </c>
      <c r="J33" s="26" t="n">
        <v>90</v>
      </c>
      <c r="K33" s="26" t="n">
        <v>88</v>
      </c>
      <c r="L33" s="26" t="n">
        <v>93</v>
      </c>
      <c r="M33" s="26" t="n">
        <v>80</v>
      </c>
      <c r="N33" s="26" t="n">
        <v>83</v>
      </c>
      <c r="O33" s="26" t="n">
        <v>85</v>
      </c>
      <c r="P33" s="26" t="n">
        <v>107</v>
      </c>
      <c r="Q33" s="26" t="n">
        <v>110</v>
      </c>
      <c r="R33" s="14"/>
    </row>
    <row r="34" customFormat="false" ht="28.5" hidden="false" customHeight="true" outlineLevel="0" collapsed="false">
      <c r="A34" s="23"/>
      <c r="B34" s="24"/>
      <c r="C34" s="24"/>
      <c r="D34" s="16" t="s">
        <v>17</v>
      </c>
      <c r="E34" s="25" t="n">
        <v>1092</v>
      </c>
      <c r="F34" s="26" t="n">
        <v>107</v>
      </c>
      <c r="G34" s="26" t="n">
        <v>109</v>
      </c>
      <c r="H34" s="26" t="n">
        <v>91</v>
      </c>
      <c r="I34" s="26" t="n">
        <v>112</v>
      </c>
      <c r="J34" s="26" t="n">
        <v>92</v>
      </c>
      <c r="K34" s="26" t="n">
        <v>85</v>
      </c>
      <c r="L34" s="26" t="n">
        <v>79</v>
      </c>
      <c r="M34" s="26" t="n">
        <v>75</v>
      </c>
      <c r="N34" s="26" t="n">
        <v>84</v>
      </c>
      <c r="O34" s="26" t="n">
        <v>87</v>
      </c>
      <c r="P34" s="26" t="n">
        <v>80</v>
      </c>
      <c r="Q34" s="26" t="n">
        <v>91</v>
      </c>
      <c r="R34" s="14"/>
    </row>
    <row r="35" customFormat="false" ht="28.5" hidden="false" customHeight="true" outlineLevel="0" collapsed="false">
      <c r="A35" s="23" t="s">
        <v>40</v>
      </c>
      <c r="B35" s="24" t="s">
        <v>41</v>
      </c>
      <c r="C35" s="24"/>
      <c r="D35" s="16" t="s">
        <v>16</v>
      </c>
      <c r="E35" s="25" t="n">
        <v>272</v>
      </c>
      <c r="F35" s="26" t="n">
        <v>24</v>
      </c>
      <c r="G35" s="26" t="n">
        <v>19</v>
      </c>
      <c r="H35" s="26" t="n">
        <v>34</v>
      </c>
      <c r="I35" s="26" t="n">
        <v>21</v>
      </c>
      <c r="J35" s="26" t="n">
        <v>35</v>
      </c>
      <c r="K35" s="26" t="n">
        <v>21</v>
      </c>
      <c r="L35" s="26" t="n">
        <v>16</v>
      </c>
      <c r="M35" s="26" t="n">
        <v>18</v>
      </c>
      <c r="N35" s="26" t="n">
        <v>21</v>
      </c>
      <c r="O35" s="26" t="n">
        <v>22</v>
      </c>
      <c r="P35" s="26" t="n">
        <v>24</v>
      </c>
      <c r="Q35" s="26" t="n">
        <v>17</v>
      </c>
      <c r="R35" s="14"/>
    </row>
    <row r="36" customFormat="false" ht="28.5" hidden="false" customHeight="true" outlineLevel="0" collapsed="false">
      <c r="A36" s="23"/>
      <c r="B36" s="24"/>
      <c r="C36" s="24"/>
      <c r="D36" s="16" t="s">
        <v>17</v>
      </c>
      <c r="E36" s="25" t="n">
        <v>88</v>
      </c>
      <c r="F36" s="26" t="n">
        <v>12</v>
      </c>
      <c r="G36" s="26" t="n">
        <v>7</v>
      </c>
      <c r="H36" s="26" t="n">
        <v>10</v>
      </c>
      <c r="I36" s="26" t="n">
        <v>10</v>
      </c>
      <c r="J36" s="26" t="n">
        <v>11</v>
      </c>
      <c r="K36" s="26" t="n">
        <v>4</v>
      </c>
      <c r="L36" s="26" t="n">
        <v>7</v>
      </c>
      <c r="M36" s="26" t="n">
        <v>5</v>
      </c>
      <c r="N36" s="26" t="n">
        <v>5</v>
      </c>
      <c r="O36" s="26" t="n">
        <v>7</v>
      </c>
      <c r="P36" s="26" t="n">
        <v>2</v>
      </c>
      <c r="Q36" s="26" t="n">
        <v>8</v>
      </c>
      <c r="R36" s="14"/>
    </row>
    <row r="37" customFormat="false" ht="28.5" hidden="false" customHeight="true" outlineLevel="0" collapsed="false">
      <c r="A37" s="23" t="s">
        <v>42</v>
      </c>
      <c r="B37" s="24" t="s">
        <v>43</v>
      </c>
      <c r="C37" s="24"/>
      <c r="D37" s="16" t="s">
        <v>16</v>
      </c>
      <c r="E37" s="25" t="n">
        <v>20</v>
      </c>
      <c r="F37" s="26" t="n">
        <v>0</v>
      </c>
      <c r="G37" s="26" t="n">
        <v>2</v>
      </c>
      <c r="H37" s="26" t="n">
        <v>2</v>
      </c>
      <c r="I37" s="26" t="n">
        <v>2</v>
      </c>
      <c r="J37" s="26" t="n">
        <v>3</v>
      </c>
      <c r="K37" s="26" t="n">
        <v>1</v>
      </c>
      <c r="L37" s="26" t="n">
        <v>0</v>
      </c>
      <c r="M37" s="26" t="n">
        <v>3</v>
      </c>
      <c r="N37" s="26" t="n">
        <v>3</v>
      </c>
      <c r="O37" s="26" t="n">
        <v>0</v>
      </c>
      <c r="P37" s="26" t="n">
        <v>2</v>
      </c>
      <c r="Q37" s="26" t="n">
        <v>2</v>
      </c>
      <c r="R37" s="14"/>
    </row>
    <row r="38" customFormat="false" ht="28.5" hidden="false" customHeight="true" outlineLevel="0" collapsed="false">
      <c r="A38" s="23"/>
      <c r="B38" s="24"/>
      <c r="C38" s="24"/>
      <c r="D38" s="16" t="s">
        <v>17</v>
      </c>
      <c r="E38" s="25" t="n">
        <v>26</v>
      </c>
      <c r="F38" s="26" t="n">
        <v>1</v>
      </c>
      <c r="G38" s="26" t="n">
        <v>3</v>
      </c>
      <c r="H38" s="26" t="n">
        <v>5</v>
      </c>
      <c r="I38" s="26" t="n">
        <v>1</v>
      </c>
      <c r="J38" s="26" t="n">
        <v>1</v>
      </c>
      <c r="K38" s="26" t="n">
        <v>1</v>
      </c>
      <c r="L38" s="26" t="n">
        <v>4</v>
      </c>
      <c r="M38" s="26" t="n">
        <v>1</v>
      </c>
      <c r="N38" s="26" t="n">
        <v>1</v>
      </c>
      <c r="O38" s="26" t="n">
        <v>3</v>
      </c>
      <c r="P38" s="26" t="n">
        <v>1</v>
      </c>
      <c r="Q38" s="26" t="n">
        <v>4</v>
      </c>
      <c r="R38" s="14"/>
    </row>
    <row r="39" customFormat="false" ht="28.5" hidden="false" customHeight="true" outlineLevel="0" collapsed="false">
      <c r="A39" s="23" t="s">
        <v>44</v>
      </c>
      <c r="B39" s="24" t="s">
        <v>45</v>
      </c>
      <c r="C39" s="24"/>
      <c r="D39" s="16" t="s">
        <v>16</v>
      </c>
      <c r="E39" s="25" t="n">
        <v>169</v>
      </c>
      <c r="F39" s="26" t="n">
        <v>16</v>
      </c>
      <c r="G39" s="26" t="n">
        <v>13</v>
      </c>
      <c r="H39" s="26" t="n">
        <v>18</v>
      </c>
      <c r="I39" s="26" t="n">
        <v>16</v>
      </c>
      <c r="J39" s="26" t="n">
        <v>11</v>
      </c>
      <c r="K39" s="26" t="n">
        <v>13</v>
      </c>
      <c r="L39" s="26" t="n">
        <v>15</v>
      </c>
      <c r="M39" s="26" t="n">
        <v>8</v>
      </c>
      <c r="N39" s="26" t="n">
        <v>12</v>
      </c>
      <c r="O39" s="26" t="n">
        <v>13</v>
      </c>
      <c r="P39" s="26" t="n">
        <v>18</v>
      </c>
      <c r="Q39" s="26" t="n">
        <v>16</v>
      </c>
      <c r="R39" s="14"/>
    </row>
    <row r="40" customFormat="false" ht="28.5" hidden="false" customHeight="true" outlineLevel="0" collapsed="false">
      <c r="A40" s="23"/>
      <c r="B40" s="24"/>
      <c r="C40" s="24"/>
      <c r="D40" s="16" t="s">
        <v>17</v>
      </c>
      <c r="E40" s="25" t="n">
        <v>92</v>
      </c>
      <c r="F40" s="26" t="n">
        <v>10</v>
      </c>
      <c r="G40" s="26" t="n">
        <v>12</v>
      </c>
      <c r="H40" s="26" t="n">
        <v>10</v>
      </c>
      <c r="I40" s="26" t="n">
        <v>11</v>
      </c>
      <c r="J40" s="26" t="n">
        <v>8</v>
      </c>
      <c r="K40" s="26" t="n">
        <v>7</v>
      </c>
      <c r="L40" s="26" t="n">
        <v>6</v>
      </c>
      <c r="M40" s="26" t="n">
        <v>4</v>
      </c>
      <c r="N40" s="26" t="n">
        <v>5</v>
      </c>
      <c r="O40" s="26" t="n">
        <v>6</v>
      </c>
      <c r="P40" s="26" t="n">
        <v>7</v>
      </c>
      <c r="Q40" s="26" t="n">
        <v>6</v>
      </c>
      <c r="R40" s="14"/>
    </row>
    <row r="41" customFormat="false" ht="28.5" hidden="false" customHeight="true" outlineLevel="0" collapsed="false">
      <c r="A41" s="23" t="s">
        <v>46</v>
      </c>
      <c r="B41" s="24" t="s">
        <v>47</v>
      </c>
      <c r="C41" s="24"/>
      <c r="D41" s="16" t="s">
        <v>16</v>
      </c>
      <c r="E41" s="25" t="n">
        <v>202</v>
      </c>
      <c r="F41" s="26" t="n">
        <v>29</v>
      </c>
      <c r="G41" s="26" t="n">
        <v>17</v>
      </c>
      <c r="H41" s="26" t="n">
        <v>14</v>
      </c>
      <c r="I41" s="26" t="n">
        <v>17</v>
      </c>
      <c r="J41" s="26" t="n">
        <v>17</v>
      </c>
      <c r="K41" s="26" t="n">
        <v>8</v>
      </c>
      <c r="L41" s="26" t="n">
        <v>17</v>
      </c>
      <c r="M41" s="26" t="n">
        <v>22</v>
      </c>
      <c r="N41" s="26" t="n">
        <v>10</v>
      </c>
      <c r="O41" s="26" t="n">
        <v>15</v>
      </c>
      <c r="P41" s="26" t="n">
        <v>17</v>
      </c>
      <c r="Q41" s="26" t="n">
        <v>19</v>
      </c>
      <c r="R41" s="14"/>
    </row>
    <row r="42" customFormat="false" ht="28.5" hidden="false" customHeight="true" outlineLevel="0" collapsed="false">
      <c r="A42" s="23"/>
      <c r="B42" s="24"/>
      <c r="C42" s="24"/>
      <c r="D42" s="16" t="s">
        <v>17</v>
      </c>
      <c r="E42" s="25" t="n">
        <v>276</v>
      </c>
      <c r="F42" s="26" t="n">
        <v>28</v>
      </c>
      <c r="G42" s="26" t="n">
        <v>19</v>
      </c>
      <c r="H42" s="26" t="n">
        <v>30</v>
      </c>
      <c r="I42" s="26" t="n">
        <v>29</v>
      </c>
      <c r="J42" s="26" t="n">
        <v>28</v>
      </c>
      <c r="K42" s="26" t="n">
        <v>18</v>
      </c>
      <c r="L42" s="26" t="n">
        <v>18</v>
      </c>
      <c r="M42" s="26" t="n">
        <v>25</v>
      </c>
      <c r="N42" s="26" t="n">
        <v>20</v>
      </c>
      <c r="O42" s="26" t="n">
        <v>19</v>
      </c>
      <c r="P42" s="26" t="n">
        <v>23</v>
      </c>
      <c r="Q42" s="26" t="n">
        <v>19</v>
      </c>
      <c r="R42" s="14"/>
    </row>
    <row r="43" customFormat="false" ht="28.5" hidden="false" customHeight="true" outlineLevel="0" collapsed="false">
      <c r="A43" s="23" t="s">
        <v>48</v>
      </c>
      <c r="B43" s="24" t="s">
        <v>49</v>
      </c>
      <c r="C43" s="24"/>
      <c r="D43" s="16" t="s">
        <v>16</v>
      </c>
      <c r="E43" s="25" t="n">
        <v>127</v>
      </c>
      <c r="F43" s="26" t="n">
        <v>9</v>
      </c>
      <c r="G43" s="26" t="n">
        <v>14</v>
      </c>
      <c r="H43" s="26" t="n">
        <v>15</v>
      </c>
      <c r="I43" s="26" t="n">
        <v>12</v>
      </c>
      <c r="J43" s="26" t="n">
        <v>8</v>
      </c>
      <c r="K43" s="26" t="n">
        <v>9</v>
      </c>
      <c r="L43" s="26" t="n">
        <v>9</v>
      </c>
      <c r="M43" s="26" t="n">
        <v>11</v>
      </c>
      <c r="N43" s="26" t="n">
        <v>10</v>
      </c>
      <c r="O43" s="26" t="n">
        <v>12</v>
      </c>
      <c r="P43" s="26" t="n">
        <v>10</v>
      </c>
      <c r="Q43" s="26" t="n">
        <v>8</v>
      </c>
      <c r="R43" s="14"/>
    </row>
    <row r="44" customFormat="false" ht="28.5" hidden="false" customHeight="true" outlineLevel="0" collapsed="false">
      <c r="A44" s="23"/>
      <c r="B44" s="24"/>
      <c r="C44" s="24"/>
      <c r="D44" s="16" t="s">
        <v>17</v>
      </c>
      <c r="E44" s="25" t="n">
        <v>434</v>
      </c>
      <c r="F44" s="26" t="n">
        <v>46</v>
      </c>
      <c r="G44" s="26" t="n">
        <v>43</v>
      </c>
      <c r="H44" s="26" t="n">
        <v>36</v>
      </c>
      <c r="I44" s="26" t="n">
        <v>36</v>
      </c>
      <c r="J44" s="26" t="n">
        <v>24</v>
      </c>
      <c r="K44" s="26" t="n">
        <v>27</v>
      </c>
      <c r="L44" s="26" t="n">
        <v>37</v>
      </c>
      <c r="M44" s="26" t="n">
        <v>34</v>
      </c>
      <c r="N44" s="26" t="n">
        <v>45</v>
      </c>
      <c r="O44" s="26" t="n">
        <v>34</v>
      </c>
      <c r="P44" s="26" t="n">
        <v>38</v>
      </c>
      <c r="Q44" s="26" t="n">
        <v>34</v>
      </c>
      <c r="R44" s="14"/>
    </row>
    <row r="45" customFormat="false" ht="28.5" hidden="false" customHeight="true" outlineLevel="0" collapsed="false">
      <c r="A45" s="23" t="s">
        <v>50</v>
      </c>
      <c r="B45" s="24" t="s">
        <v>51</v>
      </c>
      <c r="C45" s="24"/>
      <c r="D45" s="16" t="s">
        <v>16</v>
      </c>
      <c r="E45" s="25" t="n">
        <v>336</v>
      </c>
      <c r="F45" s="26" t="n">
        <v>32</v>
      </c>
      <c r="G45" s="26" t="n">
        <v>32</v>
      </c>
      <c r="H45" s="26" t="n">
        <v>26</v>
      </c>
      <c r="I45" s="26" t="n">
        <v>34</v>
      </c>
      <c r="J45" s="26" t="n">
        <v>32</v>
      </c>
      <c r="K45" s="26" t="n">
        <v>25</v>
      </c>
      <c r="L45" s="26" t="n">
        <v>19</v>
      </c>
      <c r="M45" s="26" t="n">
        <v>30</v>
      </c>
      <c r="N45" s="26" t="n">
        <v>19</v>
      </c>
      <c r="O45" s="26" t="n">
        <v>22</v>
      </c>
      <c r="P45" s="26" t="n">
        <v>31</v>
      </c>
      <c r="Q45" s="26" t="n">
        <v>34</v>
      </c>
      <c r="R45" s="14"/>
    </row>
    <row r="46" customFormat="false" ht="28.5" hidden="false" customHeight="true" outlineLevel="0" collapsed="false">
      <c r="A46" s="23"/>
      <c r="B46" s="24"/>
      <c r="C46" s="24"/>
      <c r="D46" s="16" t="s">
        <v>17</v>
      </c>
      <c r="E46" s="25" t="n">
        <v>237</v>
      </c>
      <c r="F46" s="26" t="n">
        <v>28</v>
      </c>
      <c r="G46" s="26" t="n">
        <v>21</v>
      </c>
      <c r="H46" s="26" t="n">
        <v>24</v>
      </c>
      <c r="I46" s="26" t="n">
        <v>19</v>
      </c>
      <c r="J46" s="26" t="n">
        <v>20</v>
      </c>
      <c r="K46" s="26" t="n">
        <v>13</v>
      </c>
      <c r="L46" s="26" t="n">
        <v>12</v>
      </c>
      <c r="M46" s="26" t="n">
        <v>24</v>
      </c>
      <c r="N46" s="26" t="n">
        <v>19</v>
      </c>
      <c r="O46" s="26" t="n">
        <v>19</v>
      </c>
      <c r="P46" s="26" t="n">
        <v>19</v>
      </c>
      <c r="Q46" s="26" t="n">
        <v>19</v>
      </c>
      <c r="R46" s="14"/>
    </row>
    <row r="47" customFormat="false" ht="28.5" hidden="false" customHeight="true" outlineLevel="0" collapsed="false">
      <c r="A47" s="27" t="s">
        <v>52</v>
      </c>
      <c r="B47" s="24" t="s">
        <v>53</v>
      </c>
      <c r="C47" s="24"/>
      <c r="D47" s="16" t="s">
        <v>16</v>
      </c>
      <c r="E47" s="25" t="n">
        <v>90</v>
      </c>
      <c r="F47" s="26" t="n">
        <v>8</v>
      </c>
      <c r="G47" s="26" t="n">
        <v>11</v>
      </c>
      <c r="H47" s="26" t="n">
        <v>6</v>
      </c>
      <c r="I47" s="26" t="n">
        <v>10</v>
      </c>
      <c r="J47" s="26" t="n">
        <v>8</v>
      </c>
      <c r="K47" s="26" t="n">
        <v>6</v>
      </c>
      <c r="L47" s="26" t="n">
        <v>6</v>
      </c>
      <c r="M47" s="26" t="n">
        <v>5</v>
      </c>
      <c r="N47" s="26" t="n">
        <v>6</v>
      </c>
      <c r="O47" s="26" t="n">
        <v>8</v>
      </c>
      <c r="P47" s="26" t="n">
        <v>8</v>
      </c>
      <c r="Q47" s="26" t="n">
        <v>8</v>
      </c>
      <c r="R47" s="14"/>
    </row>
    <row r="48" customFormat="false" ht="28.5" hidden="false" customHeight="true" outlineLevel="0" collapsed="false">
      <c r="A48" s="27"/>
      <c r="B48" s="24"/>
      <c r="C48" s="24"/>
      <c r="D48" s="16" t="s">
        <v>17</v>
      </c>
      <c r="E48" s="25" t="n">
        <v>55</v>
      </c>
      <c r="F48" s="26" t="n">
        <v>4</v>
      </c>
      <c r="G48" s="26" t="n">
        <v>7</v>
      </c>
      <c r="H48" s="26" t="n">
        <v>9</v>
      </c>
      <c r="I48" s="26" t="n">
        <v>4</v>
      </c>
      <c r="J48" s="26" t="n">
        <v>3</v>
      </c>
      <c r="K48" s="26" t="n">
        <v>4</v>
      </c>
      <c r="L48" s="26" t="n">
        <v>2</v>
      </c>
      <c r="M48" s="26" t="n">
        <v>5</v>
      </c>
      <c r="N48" s="26" t="n">
        <v>2</v>
      </c>
      <c r="O48" s="26" t="n">
        <v>7</v>
      </c>
      <c r="P48" s="26" t="n">
        <v>6</v>
      </c>
      <c r="Q48" s="26" t="n">
        <v>2</v>
      </c>
      <c r="R48" s="14"/>
    </row>
    <row r="49" customFormat="false" ht="28.5" hidden="false" customHeight="true" outlineLevel="0" collapsed="false">
      <c r="A49" s="23" t="s">
        <v>54</v>
      </c>
      <c r="B49" s="24" t="s">
        <v>55</v>
      </c>
      <c r="C49" s="24"/>
      <c r="D49" s="16" t="s">
        <v>16</v>
      </c>
      <c r="E49" s="25" t="n">
        <v>391</v>
      </c>
      <c r="F49" s="26" t="n">
        <v>36</v>
      </c>
      <c r="G49" s="26" t="n">
        <v>29</v>
      </c>
      <c r="H49" s="26" t="n">
        <v>38</v>
      </c>
      <c r="I49" s="26" t="n">
        <v>31</v>
      </c>
      <c r="J49" s="26" t="n">
        <v>35</v>
      </c>
      <c r="K49" s="26" t="n">
        <v>34</v>
      </c>
      <c r="L49" s="26" t="n">
        <v>37</v>
      </c>
      <c r="M49" s="26" t="n">
        <v>29</v>
      </c>
      <c r="N49" s="26" t="n">
        <v>37</v>
      </c>
      <c r="O49" s="26" t="n">
        <v>29</v>
      </c>
      <c r="P49" s="26" t="n">
        <v>30</v>
      </c>
      <c r="Q49" s="26" t="n">
        <v>26</v>
      </c>
      <c r="R49" s="14"/>
    </row>
    <row r="50" customFormat="false" ht="28.5" hidden="false" customHeight="true" outlineLevel="0" collapsed="false">
      <c r="A50" s="23"/>
      <c r="B50" s="24"/>
      <c r="C50" s="24"/>
      <c r="D50" s="16" t="s">
        <v>17</v>
      </c>
      <c r="E50" s="25" t="n">
        <v>201</v>
      </c>
      <c r="F50" s="26" t="n">
        <v>18</v>
      </c>
      <c r="G50" s="26" t="n">
        <v>16</v>
      </c>
      <c r="H50" s="26" t="n">
        <v>11</v>
      </c>
      <c r="I50" s="26" t="n">
        <v>19</v>
      </c>
      <c r="J50" s="26" t="n">
        <v>18</v>
      </c>
      <c r="K50" s="26" t="n">
        <v>13</v>
      </c>
      <c r="L50" s="26" t="n">
        <v>16</v>
      </c>
      <c r="M50" s="26" t="n">
        <v>14</v>
      </c>
      <c r="N50" s="26" t="n">
        <v>18</v>
      </c>
      <c r="O50" s="26" t="n">
        <v>22</v>
      </c>
      <c r="P50" s="26" t="n">
        <v>24</v>
      </c>
      <c r="Q50" s="26" t="n">
        <v>12</v>
      </c>
      <c r="R50" s="14"/>
    </row>
    <row r="51" customFormat="false" ht="28.5" hidden="false" customHeight="true" outlineLevel="0" collapsed="false">
      <c r="A51" s="28" t="s">
        <v>56</v>
      </c>
      <c r="B51" s="28"/>
      <c r="C51" s="28"/>
      <c r="D51" s="16" t="s">
        <v>16</v>
      </c>
      <c r="E51" s="29" t="n">
        <v>1583</v>
      </c>
      <c r="F51" s="29" t="n">
        <v>138</v>
      </c>
      <c r="G51" s="29" t="n">
        <v>145</v>
      </c>
      <c r="H51" s="29" t="n">
        <v>134</v>
      </c>
      <c r="I51" s="29" t="n">
        <v>138</v>
      </c>
      <c r="J51" s="29" t="n">
        <v>130</v>
      </c>
      <c r="K51" s="29" t="n">
        <v>108</v>
      </c>
      <c r="L51" s="29" t="n">
        <v>125</v>
      </c>
      <c r="M51" s="29" t="n">
        <v>127</v>
      </c>
      <c r="N51" s="29" t="n">
        <v>105</v>
      </c>
      <c r="O51" s="29" t="n">
        <v>127</v>
      </c>
      <c r="P51" s="29" t="n">
        <v>155</v>
      </c>
      <c r="Q51" s="29" t="n">
        <v>151</v>
      </c>
      <c r="R51" s="14"/>
    </row>
    <row r="52" customFormat="false" ht="28.5" hidden="false" customHeight="true" outlineLevel="0" collapsed="false">
      <c r="A52" s="28"/>
      <c r="B52" s="28"/>
      <c r="C52" s="28"/>
      <c r="D52" s="30" t="s">
        <v>17</v>
      </c>
      <c r="E52" s="31" t="n">
        <v>1847</v>
      </c>
      <c r="F52" s="31" t="n">
        <v>169</v>
      </c>
      <c r="G52" s="31" t="n">
        <v>161</v>
      </c>
      <c r="H52" s="31" t="n">
        <v>187</v>
      </c>
      <c r="I52" s="31" t="n">
        <v>155</v>
      </c>
      <c r="J52" s="31" t="n">
        <v>129</v>
      </c>
      <c r="K52" s="31" t="n">
        <v>137</v>
      </c>
      <c r="L52" s="31" t="n">
        <v>149</v>
      </c>
      <c r="M52" s="31" t="n">
        <v>119</v>
      </c>
      <c r="N52" s="31" t="n">
        <v>132</v>
      </c>
      <c r="O52" s="31" t="n">
        <v>166</v>
      </c>
      <c r="P52" s="31" t="n">
        <v>165</v>
      </c>
      <c r="Q52" s="31" t="n">
        <v>178</v>
      </c>
      <c r="R52" s="14"/>
    </row>
    <row r="53" customFormat="false" ht="14.25" hidden="false" customHeight="false" outlineLevel="0" collapsed="false"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</row>
    <row r="54" customFormat="false" ht="18.75" hidden="false" customHeight="false" outlineLevel="0" collapsed="false">
      <c r="A54" s="32"/>
      <c r="B54" s="32"/>
      <c r="C54" s="32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</row>
    <row r="55" customFormat="false" ht="14.2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</row>
    <row r="56" customFormat="false" ht="14.2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</row>
    <row r="57" customFormat="false" ht="14.2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</row>
  </sheetData>
  <mergeCells count="54"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6:D6"/>
    <mergeCell ref="A9:D9"/>
    <mergeCell ref="A12:D12"/>
    <mergeCell ref="A15:A16"/>
    <mergeCell ref="B15:C16"/>
    <mergeCell ref="A17:A18"/>
    <mergeCell ref="B17:C18"/>
    <mergeCell ref="A19:A20"/>
    <mergeCell ref="B19:C20"/>
    <mergeCell ref="A21:A22"/>
    <mergeCell ref="B21:C22"/>
    <mergeCell ref="A23:A24"/>
    <mergeCell ref="B23:C24"/>
    <mergeCell ref="A25:A26"/>
    <mergeCell ref="B25:C26"/>
    <mergeCell ref="A27:A28"/>
    <mergeCell ref="B27:C28"/>
    <mergeCell ref="A29:A30"/>
    <mergeCell ref="B29:C30"/>
    <mergeCell ref="A31:A32"/>
    <mergeCell ref="B31:C32"/>
    <mergeCell ref="A33:A34"/>
    <mergeCell ref="B33:C34"/>
    <mergeCell ref="A35:A36"/>
    <mergeCell ref="B35:C36"/>
    <mergeCell ref="A37:A38"/>
    <mergeCell ref="B37:C38"/>
    <mergeCell ref="A39:A40"/>
    <mergeCell ref="B39:C40"/>
    <mergeCell ref="A41:A42"/>
    <mergeCell ref="B41:C42"/>
    <mergeCell ref="A43:A44"/>
    <mergeCell ref="B43:C44"/>
    <mergeCell ref="A45:A46"/>
    <mergeCell ref="B45:C46"/>
    <mergeCell ref="A47:A48"/>
    <mergeCell ref="B47:C48"/>
    <mergeCell ref="A49:A50"/>
    <mergeCell ref="B49:C50"/>
    <mergeCell ref="A51:C52"/>
    <mergeCell ref="A54:C5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2" activeCellId="0" sqref="A2"/>
    </sheetView>
  </sheetViews>
  <sheetFormatPr defaultColWidth="7.1953125" defaultRowHeight="13.5" zeroHeight="false" outlineLevelRow="0" outlineLevelCol="0"/>
  <cols>
    <col collapsed="false" customWidth="true" hidden="false" outlineLevel="0" max="1" min="1" style="34" width="6.29"/>
    <col collapsed="false" customWidth="true" hidden="false" outlineLevel="0" max="2" min="2" style="34" width="5.69"/>
    <col collapsed="false" customWidth="true" hidden="false" outlineLevel="0" max="3" min="3" style="34" width="10.09"/>
    <col collapsed="false" customWidth="true" hidden="false" outlineLevel="0" max="4" min="4" style="34" width="5.19"/>
    <col collapsed="false" customWidth="true" hidden="false" outlineLevel="0" max="5" min="5" style="34" width="7.89"/>
    <col collapsed="false" customWidth="true" hidden="false" outlineLevel="0" max="17" min="6" style="34" width="6.69"/>
    <col collapsed="false" customWidth="false" hidden="false" outlineLevel="0" max="257" min="18" style="34" width="7.19"/>
  </cols>
  <sheetData>
    <row r="1" customFormat="false" ht="21" hidden="false" customHeight="true" outlineLevel="0" collapsed="false">
      <c r="A1" s="2" t="s">
        <v>57</v>
      </c>
      <c r="B1" s="35"/>
      <c r="C1" s="35"/>
      <c r="D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</row>
    <row r="2" customFormat="false" ht="18" hidden="false" customHeight="true" outlineLevel="0" collapsed="false">
      <c r="A2" s="2"/>
      <c r="B2" s="35"/>
      <c r="C2" s="35"/>
      <c r="D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</row>
    <row r="3" customFormat="false" ht="18" hidden="false" customHeight="true" outlineLevel="0" collapsed="false">
      <c r="A3" s="4" t="s">
        <v>58</v>
      </c>
      <c r="B3" s="36"/>
      <c r="C3" s="36"/>
      <c r="D3" s="36"/>
    </row>
    <row r="4" customFormat="false" ht="15" hidden="false" customHeight="false" outlineLevel="0" collapsed="false">
      <c r="A4" s="37"/>
      <c r="B4" s="37"/>
      <c r="C4" s="37"/>
      <c r="D4" s="38"/>
      <c r="E4" s="8" t="s">
        <v>2</v>
      </c>
      <c r="F4" s="8" t="s">
        <v>3</v>
      </c>
      <c r="G4" s="8" t="s">
        <v>4</v>
      </c>
      <c r="H4" s="8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  <c r="N4" s="8" t="s">
        <v>11</v>
      </c>
      <c r="O4" s="8" t="s">
        <v>12</v>
      </c>
      <c r="P4" s="8" t="s">
        <v>13</v>
      </c>
      <c r="Q4" s="9" t="s">
        <v>14</v>
      </c>
    </row>
    <row r="5" customFormat="false" ht="14.25" hidden="false" customHeight="false" outlineLevel="0" collapsed="false">
      <c r="A5" s="39"/>
      <c r="B5" s="39"/>
      <c r="C5" s="39"/>
      <c r="D5" s="40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9"/>
    </row>
    <row r="6" customFormat="false" ht="28.5" hidden="false" customHeight="true" outlineLevel="0" collapsed="false">
      <c r="A6" s="12" t="s">
        <v>59</v>
      </c>
      <c r="B6" s="12"/>
      <c r="C6" s="12"/>
      <c r="D6" s="12"/>
      <c r="E6" s="41" t="n">
        <v>21129</v>
      </c>
      <c r="F6" s="41" t="n">
        <v>1998</v>
      </c>
      <c r="G6" s="41" t="n">
        <v>1932</v>
      </c>
      <c r="H6" s="41" t="n">
        <v>1830</v>
      </c>
      <c r="I6" s="41" t="n">
        <v>1696</v>
      </c>
      <c r="J6" s="41" t="n">
        <v>1666</v>
      </c>
      <c r="K6" s="41" t="n">
        <v>1600</v>
      </c>
      <c r="L6" s="41" t="n">
        <v>1663</v>
      </c>
      <c r="M6" s="41" t="n">
        <v>1715</v>
      </c>
      <c r="N6" s="41" t="n">
        <v>1560</v>
      </c>
      <c r="O6" s="41" t="n">
        <v>1756</v>
      </c>
      <c r="P6" s="41" t="n">
        <v>1764</v>
      </c>
      <c r="Q6" s="41" t="n">
        <v>1949</v>
      </c>
      <c r="R6" s="42"/>
    </row>
    <row r="7" customFormat="false" ht="28.5" hidden="false" customHeight="true" outlineLevel="0" collapsed="false">
      <c r="A7" s="43"/>
      <c r="B7" s="43"/>
      <c r="C7" s="43"/>
      <c r="D7" s="16" t="s">
        <v>16</v>
      </c>
      <c r="E7" s="41" t="n">
        <v>10965</v>
      </c>
      <c r="F7" s="41" t="n">
        <v>1005</v>
      </c>
      <c r="G7" s="41" t="n">
        <v>1028</v>
      </c>
      <c r="H7" s="41" t="n">
        <v>979</v>
      </c>
      <c r="I7" s="41" t="n">
        <v>926</v>
      </c>
      <c r="J7" s="41" t="n">
        <v>903</v>
      </c>
      <c r="K7" s="41" t="n">
        <v>823</v>
      </c>
      <c r="L7" s="41" t="n">
        <v>813</v>
      </c>
      <c r="M7" s="41" t="n">
        <v>848</v>
      </c>
      <c r="N7" s="41" t="n">
        <v>801</v>
      </c>
      <c r="O7" s="41" t="n">
        <v>946</v>
      </c>
      <c r="P7" s="41" t="n">
        <v>866</v>
      </c>
      <c r="Q7" s="41" t="n">
        <v>1027</v>
      </c>
      <c r="R7" s="42"/>
    </row>
    <row r="8" customFormat="false" ht="28.5" hidden="false" customHeight="true" outlineLevel="0" collapsed="false">
      <c r="A8" s="43"/>
      <c r="B8" s="43"/>
      <c r="C8" s="43"/>
      <c r="D8" s="16" t="s">
        <v>17</v>
      </c>
      <c r="E8" s="41" t="n">
        <v>10164</v>
      </c>
      <c r="F8" s="41" t="n">
        <v>993</v>
      </c>
      <c r="G8" s="41" t="n">
        <v>904</v>
      </c>
      <c r="H8" s="41" t="n">
        <v>851</v>
      </c>
      <c r="I8" s="41" t="n">
        <v>770</v>
      </c>
      <c r="J8" s="41" t="n">
        <v>763</v>
      </c>
      <c r="K8" s="41" t="n">
        <v>777</v>
      </c>
      <c r="L8" s="41" t="n">
        <v>850</v>
      </c>
      <c r="M8" s="41" t="n">
        <v>867</v>
      </c>
      <c r="N8" s="41" t="n">
        <v>759</v>
      </c>
      <c r="O8" s="41" t="n">
        <v>810</v>
      </c>
      <c r="P8" s="41" t="n">
        <v>898</v>
      </c>
      <c r="Q8" s="41" t="n">
        <v>922</v>
      </c>
      <c r="R8" s="42"/>
    </row>
    <row r="9" customFormat="false" ht="28.5" hidden="false" customHeight="true" outlineLevel="0" collapsed="false">
      <c r="A9" s="44" t="s">
        <v>60</v>
      </c>
      <c r="B9" s="44"/>
      <c r="C9" s="44"/>
      <c r="D9" s="44"/>
      <c r="E9" s="41" t="n">
        <v>22134</v>
      </c>
      <c r="F9" s="41" t="n">
        <v>2102</v>
      </c>
      <c r="G9" s="41" t="n">
        <v>1917</v>
      </c>
      <c r="H9" s="41" t="n">
        <v>2240</v>
      </c>
      <c r="I9" s="41" t="n">
        <v>1773</v>
      </c>
      <c r="J9" s="41" t="n">
        <v>1785</v>
      </c>
      <c r="K9" s="41" t="n">
        <v>1512</v>
      </c>
      <c r="L9" s="41" t="n">
        <v>1629</v>
      </c>
      <c r="M9" s="41" t="n">
        <v>1641</v>
      </c>
      <c r="N9" s="41" t="n">
        <v>1634</v>
      </c>
      <c r="O9" s="41" t="n">
        <v>1777</v>
      </c>
      <c r="P9" s="41" t="n">
        <v>1913</v>
      </c>
      <c r="Q9" s="41" t="n">
        <v>2211</v>
      </c>
      <c r="R9" s="42"/>
    </row>
    <row r="10" customFormat="false" ht="28.5" hidden="false" customHeight="true" outlineLevel="0" collapsed="false">
      <c r="A10" s="43"/>
      <c r="B10" s="43"/>
      <c r="C10" s="43"/>
      <c r="D10" s="16" t="s">
        <v>16</v>
      </c>
      <c r="E10" s="41" t="n">
        <v>11435</v>
      </c>
      <c r="F10" s="41" t="n">
        <v>1064</v>
      </c>
      <c r="G10" s="41" t="n">
        <v>974</v>
      </c>
      <c r="H10" s="41" t="n">
        <v>1165</v>
      </c>
      <c r="I10" s="41" t="n">
        <v>912</v>
      </c>
      <c r="J10" s="41" t="n">
        <v>922</v>
      </c>
      <c r="K10" s="41" t="n">
        <v>811</v>
      </c>
      <c r="L10" s="41" t="n">
        <v>882</v>
      </c>
      <c r="M10" s="41" t="n">
        <v>858</v>
      </c>
      <c r="N10" s="41" t="n">
        <v>869</v>
      </c>
      <c r="O10" s="41" t="n">
        <v>909</v>
      </c>
      <c r="P10" s="41" t="n">
        <v>984</v>
      </c>
      <c r="Q10" s="41" t="n">
        <v>1085</v>
      </c>
      <c r="R10" s="42"/>
    </row>
    <row r="11" customFormat="false" ht="28.5" hidden="false" customHeight="true" outlineLevel="0" collapsed="false">
      <c r="A11" s="43"/>
      <c r="B11" s="45"/>
      <c r="C11" s="45"/>
      <c r="D11" s="16" t="s">
        <v>17</v>
      </c>
      <c r="E11" s="41" t="n">
        <v>10699</v>
      </c>
      <c r="F11" s="41" t="n">
        <v>1038</v>
      </c>
      <c r="G11" s="41" t="n">
        <v>943</v>
      </c>
      <c r="H11" s="41" t="n">
        <v>1075</v>
      </c>
      <c r="I11" s="41" t="n">
        <v>861</v>
      </c>
      <c r="J11" s="41" t="n">
        <v>863</v>
      </c>
      <c r="K11" s="41" t="n">
        <v>701</v>
      </c>
      <c r="L11" s="41" t="n">
        <v>747</v>
      </c>
      <c r="M11" s="41" t="n">
        <v>783</v>
      </c>
      <c r="N11" s="41" t="n">
        <v>765</v>
      </c>
      <c r="O11" s="41" t="n">
        <v>868</v>
      </c>
      <c r="P11" s="41" t="n">
        <v>929</v>
      </c>
      <c r="Q11" s="41" t="n">
        <v>1126</v>
      </c>
      <c r="R11" s="42"/>
    </row>
    <row r="12" customFormat="false" ht="28.5" hidden="false" customHeight="true" outlineLevel="0" collapsed="false">
      <c r="A12" s="19" t="s">
        <v>61</v>
      </c>
      <c r="B12" s="19"/>
      <c r="C12" s="19"/>
      <c r="D12" s="19"/>
      <c r="E12" s="46" t="n">
        <v>22419</v>
      </c>
      <c r="F12" s="46" t="n">
        <v>2225</v>
      </c>
      <c r="G12" s="46" t="n">
        <v>1962</v>
      </c>
      <c r="H12" s="46" t="n">
        <v>1898</v>
      </c>
      <c r="I12" s="46" t="n">
        <v>1909</v>
      </c>
      <c r="J12" s="46" t="n">
        <v>1868</v>
      </c>
      <c r="K12" s="46" t="n">
        <v>1679</v>
      </c>
      <c r="L12" s="46" t="n">
        <v>1765</v>
      </c>
      <c r="M12" s="46" t="n">
        <v>1725</v>
      </c>
      <c r="N12" s="46" t="n">
        <v>1576</v>
      </c>
      <c r="O12" s="46" t="n">
        <v>1773</v>
      </c>
      <c r="P12" s="46" t="n">
        <v>1934</v>
      </c>
      <c r="Q12" s="46" t="n">
        <v>2105</v>
      </c>
      <c r="R12" s="42"/>
    </row>
    <row r="13" customFormat="false" ht="28.5" hidden="false" customHeight="true" outlineLevel="0" collapsed="false">
      <c r="A13" s="43"/>
      <c r="B13" s="45"/>
      <c r="C13" s="45"/>
      <c r="D13" s="16" t="s">
        <v>16</v>
      </c>
      <c r="E13" s="41" t="n">
        <v>11488</v>
      </c>
      <c r="F13" s="41" t="n">
        <v>1131</v>
      </c>
      <c r="G13" s="41" t="n">
        <v>985</v>
      </c>
      <c r="H13" s="41" t="n">
        <v>973</v>
      </c>
      <c r="I13" s="41" t="n">
        <v>988</v>
      </c>
      <c r="J13" s="41" t="n">
        <v>948</v>
      </c>
      <c r="K13" s="41" t="n">
        <v>830</v>
      </c>
      <c r="L13" s="41" t="n">
        <v>889</v>
      </c>
      <c r="M13" s="41" t="n">
        <v>906</v>
      </c>
      <c r="N13" s="41" t="n">
        <v>792</v>
      </c>
      <c r="O13" s="41" t="n">
        <v>939</v>
      </c>
      <c r="P13" s="41" t="n">
        <v>999</v>
      </c>
      <c r="Q13" s="41" t="n">
        <v>1108</v>
      </c>
      <c r="R13" s="42"/>
    </row>
    <row r="14" customFormat="false" ht="28.5" hidden="false" customHeight="true" outlineLevel="0" collapsed="false">
      <c r="A14" s="43"/>
      <c r="B14" s="45"/>
      <c r="C14" s="45"/>
      <c r="D14" s="16" t="s">
        <v>17</v>
      </c>
      <c r="E14" s="41" t="n">
        <v>10931</v>
      </c>
      <c r="F14" s="41" t="n">
        <v>1094</v>
      </c>
      <c r="G14" s="41" t="n">
        <v>977</v>
      </c>
      <c r="H14" s="41" t="n">
        <v>925</v>
      </c>
      <c r="I14" s="41" t="n">
        <v>921</v>
      </c>
      <c r="J14" s="41" t="n">
        <v>920</v>
      </c>
      <c r="K14" s="41" t="n">
        <v>849</v>
      </c>
      <c r="L14" s="41" t="n">
        <v>876</v>
      </c>
      <c r="M14" s="41" t="n">
        <v>819</v>
      </c>
      <c r="N14" s="41" t="n">
        <v>784</v>
      </c>
      <c r="O14" s="41" t="n">
        <v>834</v>
      </c>
      <c r="P14" s="41" t="n">
        <v>935</v>
      </c>
      <c r="Q14" s="41" t="n">
        <v>997</v>
      </c>
      <c r="R14" s="42"/>
    </row>
    <row r="15" customFormat="false" ht="28.5" hidden="false" customHeight="true" outlineLevel="0" collapsed="false">
      <c r="A15" s="47" t="s">
        <v>20</v>
      </c>
      <c r="B15" s="24" t="s">
        <v>21</v>
      </c>
      <c r="C15" s="24"/>
      <c r="D15" s="16" t="s">
        <v>16</v>
      </c>
      <c r="E15" s="48" t="n">
        <v>27</v>
      </c>
      <c r="F15" s="49" t="n">
        <v>0</v>
      </c>
      <c r="G15" s="49" t="n">
        <v>2</v>
      </c>
      <c r="H15" s="49" t="n">
        <v>7</v>
      </c>
      <c r="I15" s="49" t="n">
        <v>4</v>
      </c>
      <c r="J15" s="49" t="n">
        <v>2</v>
      </c>
      <c r="K15" s="49" t="n">
        <v>2</v>
      </c>
      <c r="L15" s="49" t="n">
        <v>2</v>
      </c>
      <c r="M15" s="49" t="n">
        <v>2</v>
      </c>
      <c r="N15" s="49" t="n">
        <v>3</v>
      </c>
      <c r="O15" s="49" t="n">
        <v>0</v>
      </c>
      <c r="P15" s="49" t="n">
        <v>0</v>
      </c>
      <c r="Q15" s="49" t="n">
        <v>3</v>
      </c>
      <c r="R15" s="42"/>
    </row>
    <row r="16" customFormat="false" ht="28.5" hidden="false" customHeight="true" outlineLevel="0" collapsed="false">
      <c r="A16" s="47"/>
      <c r="B16" s="24"/>
      <c r="C16" s="24"/>
      <c r="D16" s="16" t="s">
        <v>17</v>
      </c>
      <c r="E16" s="48" t="n">
        <v>14</v>
      </c>
      <c r="F16" s="49" t="n">
        <v>0</v>
      </c>
      <c r="G16" s="49" t="n">
        <v>3</v>
      </c>
      <c r="H16" s="49" t="n">
        <v>0</v>
      </c>
      <c r="I16" s="49" t="n">
        <v>2</v>
      </c>
      <c r="J16" s="49" t="n">
        <v>1</v>
      </c>
      <c r="K16" s="49" t="n">
        <v>1</v>
      </c>
      <c r="L16" s="49" t="n">
        <v>1</v>
      </c>
      <c r="M16" s="49" t="n">
        <v>1</v>
      </c>
      <c r="N16" s="49" t="n">
        <v>1</v>
      </c>
      <c r="O16" s="49" t="n">
        <v>4</v>
      </c>
      <c r="P16" s="49" t="n">
        <v>0</v>
      </c>
      <c r="Q16" s="49" t="n">
        <v>0</v>
      </c>
      <c r="R16" s="42"/>
    </row>
    <row r="17" customFormat="false" ht="28.5" hidden="false" customHeight="true" outlineLevel="0" collapsed="false">
      <c r="A17" s="47" t="s">
        <v>22</v>
      </c>
      <c r="B17" s="24" t="s">
        <v>23</v>
      </c>
      <c r="C17" s="24"/>
      <c r="D17" s="16" t="s">
        <v>16</v>
      </c>
      <c r="E17" s="48" t="n">
        <v>87</v>
      </c>
      <c r="F17" s="49" t="n">
        <v>8</v>
      </c>
      <c r="G17" s="49" t="n">
        <v>8</v>
      </c>
      <c r="H17" s="49" t="n">
        <v>5</v>
      </c>
      <c r="I17" s="49" t="n">
        <v>9</v>
      </c>
      <c r="J17" s="49" t="n">
        <v>6</v>
      </c>
      <c r="K17" s="49" t="n">
        <v>9</v>
      </c>
      <c r="L17" s="49" t="n">
        <v>12</v>
      </c>
      <c r="M17" s="49" t="n">
        <v>5</v>
      </c>
      <c r="N17" s="49" t="n">
        <v>3</v>
      </c>
      <c r="O17" s="49" t="n">
        <v>5</v>
      </c>
      <c r="P17" s="49" t="n">
        <v>6</v>
      </c>
      <c r="Q17" s="49" t="n">
        <v>11</v>
      </c>
      <c r="R17" s="42"/>
    </row>
    <row r="18" customFormat="false" ht="28.5" hidden="false" customHeight="true" outlineLevel="0" collapsed="false">
      <c r="A18" s="47"/>
      <c r="B18" s="24"/>
      <c r="C18" s="24"/>
      <c r="D18" s="16" t="s">
        <v>17</v>
      </c>
      <c r="E18" s="48" t="n">
        <v>122</v>
      </c>
      <c r="F18" s="49" t="n">
        <v>13</v>
      </c>
      <c r="G18" s="49" t="n">
        <v>10</v>
      </c>
      <c r="H18" s="49" t="n">
        <v>10</v>
      </c>
      <c r="I18" s="49" t="n">
        <v>15</v>
      </c>
      <c r="J18" s="49" t="n">
        <v>11</v>
      </c>
      <c r="K18" s="49" t="n">
        <v>3</v>
      </c>
      <c r="L18" s="49" t="n">
        <v>9</v>
      </c>
      <c r="M18" s="49" t="n">
        <v>11</v>
      </c>
      <c r="N18" s="49" t="n">
        <v>5</v>
      </c>
      <c r="O18" s="49" t="n">
        <v>9</v>
      </c>
      <c r="P18" s="41" t="n">
        <v>15</v>
      </c>
      <c r="Q18" s="49" t="n">
        <v>11</v>
      </c>
      <c r="R18" s="42"/>
    </row>
    <row r="19" customFormat="false" ht="28.5" hidden="false" customHeight="true" outlineLevel="0" collapsed="false">
      <c r="A19" s="47" t="s">
        <v>24</v>
      </c>
      <c r="B19" s="24" t="s">
        <v>25</v>
      </c>
      <c r="C19" s="24"/>
      <c r="D19" s="16" t="s">
        <v>16</v>
      </c>
      <c r="E19" s="48" t="n">
        <v>54</v>
      </c>
      <c r="F19" s="49" t="n">
        <v>6</v>
      </c>
      <c r="G19" s="49" t="n">
        <v>7</v>
      </c>
      <c r="H19" s="49" t="n">
        <v>7</v>
      </c>
      <c r="I19" s="49" t="n">
        <v>4</v>
      </c>
      <c r="J19" s="49" t="n">
        <v>10</v>
      </c>
      <c r="K19" s="49" t="n">
        <v>6</v>
      </c>
      <c r="L19" s="49" t="n">
        <v>1</v>
      </c>
      <c r="M19" s="49" t="n">
        <v>1</v>
      </c>
      <c r="N19" s="49" t="n">
        <v>5</v>
      </c>
      <c r="O19" s="49" t="n">
        <v>0</v>
      </c>
      <c r="P19" s="49" t="n">
        <v>3</v>
      </c>
      <c r="Q19" s="49" t="n">
        <v>4</v>
      </c>
      <c r="R19" s="42"/>
    </row>
    <row r="20" customFormat="false" ht="28.5" hidden="false" customHeight="true" outlineLevel="0" collapsed="false">
      <c r="A20" s="47"/>
      <c r="B20" s="24"/>
      <c r="C20" s="24"/>
      <c r="D20" s="16" t="s">
        <v>17</v>
      </c>
      <c r="E20" s="48" t="n">
        <v>53</v>
      </c>
      <c r="F20" s="49" t="n">
        <v>10</v>
      </c>
      <c r="G20" s="49" t="n">
        <v>3</v>
      </c>
      <c r="H20" s="49" t="n">
        <v>8</v>
      </c>
      <c r="I20" s="49" t="n">
        <v>3</v>
      </c>
      <c r="J20" s="49" t="n">
        <v>6</v>
      </c>
      <c r="K20" s="49" t="n">
        <v>4</v>
      </c>
      <c r="L20" s="49" t="n">
        <v>2</v>
      </c>
      <c r="M20" s="49" t="n">
        <v>6</v>
      </c>
      <c r="N20" s="49" t="n">
        <v>1</v>
      </c>
      <c r="O20" s="49" t="n">
        <v>1</v>
      </c>
      <c r="P20" s="49" t="n">
        <v>5</v>
      </c>
      <c r="Q20" s="49" t="n">
        <v>4</v>
      </c>
      <c r="R20" s="42"/>
    </row>
    <row r="21" customFormat="false" ht="28.5" hidden="false" customHeight="true" outlineLevel="0" collapsed="false">
      <c r="A21" s="47" t="s">
        <v>26</v>
      </c>
      <c r="B21" s="24" t="s">
        <v>27</v>
      </c>
      <c r="C21" s="24"/>
      <c r="D21" s="16" t="s">
        <v>16</v>
      </c>
      <c r="E21" s="48" t="n">
        <v>4131</v>
      </c>
      <c r="F21" s="49" t="n">
        <v>384</v>
      </c>
      <c r="G21" s="49" t="n">
        <v>346</v>
      </c>
      <c r="H21" s="49" t="n">
        <v>324</v>
      </c>
      <c r="I21" s="49" t="n">
        <v>328</v>
      </c>
      <c r="J21" s="49" t="n">
        <v>356</v>
      </c>
      <c r="K21" s="49" t="n">
        <v>306</v>
      </c>
      <c r="L21" s="49" t="n">
        <v>335</v>
      </c>
      <c r="M21" s="49" t="n">
        <v>363</v>
      </c>
      <c r="N21" s="49" t="n">
        <v>300</v>
      </c>
      <c r="O21" s="49" t="n">
        <v>393</v>
      </c>
      <c r="P21" s="49" t="n">
        <v>341</v>
      </c>
      <c r="Q21" s="49" t="n">
        <v>355</v>
      </c>
      <c r="R21" s="42"/>
    </row>
    <row r="22" customFormat="false" ht="28.5" hidden="false" customHeight="true" outlineLevel="0" collapsed="false">
      <c r="A22" s="47"/>
      <c r="B22" s="24"/>
      <c r="C22" s="24"/>
      <c r="D22" s="16" t="s">
        <v>17</v>
      </c>
      <c r="E22" s="48" t="n">
        <v>2866</v>
      </c>
      <c r="F22" s="49" t="n">
        <v>239</v>
      </c>
      <c r="G22" s="49" t="n">
        <v>230</v>
      </c>
      <c r="H22" s="49" t="n">
        <v>238</v>
      </c>
      <c r="I22" s="49" t="n">
        <v>221</v>
      </c>
      <c r="J22" s="49" t="n">
        <v>230</v>
      </c>
      <c r="K22" s="49" t="n">
        <v>234</v>
      </c>
      <c r="L22" s="49" t="n">
        <v>254</v>
      </c>
      <c r="M22" s="49" t="n">
        <v>242</v>
      </c>
      <c r="N22" s="49" t="n">
        <v>250</v>
      </c>
      <c r="O22" s="49" t="n">
        <v>241</v>
      </c>
      <c r="P22" s="49" t="n">
        <v>233</v>
      </c>
      <c r="Q22" s="49" t="n">
        <v>254</v>
      </c>
      <c r="R22" s="42"/>
    </row>
    <row r="23" customFormat="false" ht="28.5" hidden="false" customHeight="true" outlineLevel="0" collapsed="false">
      <c r="A23" s="47" t="s">
        <v>28</v>
      </c>
      <c r="B23" s="24" t="s">
        <v>29</v>
      </c>
      <c r="C23" s="24"/>
      <c r="D23" s="16" t="s">
        <v>16</v>
      </c>
      <c r="E23" s="48" t="n">
        <v>100</v>
      </c>
      <c r="F23" s="49" t="n">
        <v>10</v>
      </c>
      <c r="G23" s="49" t="n">
        <v>7</v>
      </c>
      <c r="H23" s="49" t="n">
        <v>11</v>
      </c>
      <c r="I23" s="49" t="n">
        <v>6</v>
      </c>
      <c r="J23" s="49" t="n">
        <v>6</v>
      </c>
      <c r="K23" s="49" t="n">
        <v>6</v>
      </c>
      <c r="L23" s="49" t="n">
        <v>8</v>
      </c>
      <c r="M23" s="49" t="n">
        <v>4</v>
      </c>
      <c r="N23" s="49" t="n">
        <v>12</v>
      </c>
      <c r="O23" s="49" t="n">
        <v>6</v>
      </c>
      <c r="P23" s="49" t="n">
        <v>12</v>
      </c>
      <c r="Q23" s="49" t="n">
        <v>12</v>
      </c>
      <c r="R23" s="42"/>
    </row>
    <row r="24" customFormat="false" ht="28.5" hidden="false" customHeight="true" outlineLevel="0" collapsed="false">
      <c r="A24" s="47"/>
      <c r="B24" s="24"/>
      <c r="C24" s="24"/>
      <c r="D24" s="16" t="s">
        <v>17</v>
      </c>
      <c r="E24" s="48" t="n">
        <v>100</v>
      </c>
      <c r="F24" s="49" t="n">
        <v>7</v>
      </c>
      <c r="G24" s="49" t="n">
        <v>9</v>
      </c>
      <c r="H24" s="49" t="n">
        <v>5</v>
      </c>
      <c r="I24" s="49" t="n">
        <v>11</v>
      </c>
      <c r="J24" s="49" t="n">
        <v>10</v>
      </c>
      <c r="K24" s="49" t="n">
        <v>7</v>
      </c>
      <c r="L24" s="49" t="n">
        <v>8</v>
      </c>
      <c r="M24" s="49" t="n">
        <v>6</v>
      </c>
      <c r="N24" s="49" t="n">
        <v>15</v>
      </c>
      <c r="O24" s="49" t="n">
        <v>6</v>
      </c>
      <c r="P24" s="49" t="n">
        <v>9</v>
      </c>
      <c r="Q24" s="49" t="n">
        <v>7</v>
      </c>
      <c r="R24" s="42"/>
    </row>
    <row r="25" customFormat="false" ht="28.5" hidden="false" customHeight="true" outlineLevel="0" collapsed="false">
      <c r="A25" s="47" t="s">
        <v>30</v>
      </c>
      <c r="B25" s="24" t="s">
        <v>31</v>
      </c>
      <c r="C25" s="24"/>
      <c r="D25" s="16" t="s">
        <v>16</v>
      </c>
      <c r="E25" s="48" t="n">
        <v>131</v>
      </c>
      <c r="F25" s="49" t="n">
        <v>13</v>
      </c>
      <c r="G25" s="49" t="n">
        <v>8</v>
      </c>
      <c r="H25" s="49" t="n">
        <v>12</v>
      </c>
      <c r="I25" s="49" t="n">
        <v>11</v>
      </c>
      <c r="J25" s="49" t="n">
        <v>12</v>
      </c>
      <c r="K25" s="49" t="n">
        <v>11</v>
      </c>
      <c r="L25" s="49" t="n">
        <v>13</v>
      </c>
      <c r="M25" s="49" t="n">
        <v>11</v>
      </c>
      <c r="N25" s="49" t="n">
        <v>5</v>
      </c>
      <c r="O25" s="49" t="n">
        <v>11</v>
      </c>
      <c r="P25" s="49" t="n">
        <v>10</v>
      </c>
      <c r="Q25" s="49" t="n">
        <v>14</v>
      </c>
      <c r="R25" s="42"/>
    </row>
    <row r="26" customFormat="false" ht="28.5" hidden="false" customHeight="true" outlineLevel="0" collapsed="false">
      <c r="A26" s="47"/>
      <c r="B26" s="24"/>
      <c r="C26" s="24"/>
      <c r="D26" s="16" t="s">
        <v>17</v>
      </c>
      <c r="E26" s="48" t="n">
        <v>134</v>
      </c>
      <c r="F26" s="49" t="n">
        <v>18</v>
      </c>
      <c r="G26" s="49" t="n">
        <v>16</v>
      </c>
      <c r="H26" s="49" t="n">
        <v>9</v>
      </c>
      <c r="I26" s="49" t="n">
        <v>18</v>
      </c>
      <c r="J26" s="49" t="n">
        <v>11</v>
      </c>
      <c r="K26" s="49" t="n">
        <v>11</v>
      </c>
      <c r="L26" s="49" t="n">
        <v>6</v>
      </c>
      <c r="M26" s="49" t="n">
        <v>10</v>
      </c>
      <c r="N26" s="49" t="n">
        <v>9</v>
      </c>
      <c r="O26" s="49" t="n">
        <v>6</v>
      </c>
      <c r="P26" s="49" t="n">
        <v>13</v>
      </c>
      <c r="Q26" s="49" t="n">
        <v>7</v>
      </c>
      <c r="R26" s="42"/>
    </row>
    <row r="27" customFormat="false" ht="28.5" hidden="false" customHeight="true" outlineLevel="0" collapsed="false">
      <c r="A27" s="47" t="s">
        <v>32</v>
      </c>
      <c r="B27" s="24" t="s">
        <v>33</v>
      </c>
      <c r="C27" s="24"/>
      <c r="D27" s="16" t="s">
        <v>16</v>
      </c>
      <c r="E27" s="48" t="n">
        <v>29</v>
      </c>
      <c r="F27" s="49" t="n">
        <v>1</v>
      </c>
      <c r="G27" s="49" t="n">
        <v>6</v>
      </c>
      <c r="H27" s="49" t="n">
        <v>3</v>
      </c>
      <c r="I27" s="49" t="n">
        <v>2</v>
      </c>
      <c r="J27" s="49" t="n">
        <v>1</v>
      </c>
      <c r="K27" s="49" t="n">
        <v>3</v>
      </c>
      <c r="L27" s="49" t="n">
        <v>4</v>
      </c>
      <c r="M27" s="49" t="n">
        <v>1</v>
      </c>
      <c r="N27" s="49" t="n">
        <v>3</v>
      </c>
      <c r="O27" s="49" t="n">
        <v>0</v>
      </c>
      <c r="P27" s="49" t="n">
        <v>2</v>
      </c>
      <c r="Q27" s="49" t="n">
        <v>3</v>
      </c>
      <c r="R27" s="42"/>
    </row>
    <row r="28" customFormat="false" ht="28.5" hidden="false" customHeight="true" outlineLevel="0" collapsed="false">
      <c r="A28" s="47"/>
      <c r="B28" s="24"/>
      <c r="C28" s="24"/>
      <c r="D28" s="16" t="s">
        <v>17</v>
      </c>
      <c r="E28" s="48" t="n">
        <v>70</v>
      </c>
      <c r="F28" s="49" t="n">
        <v>8</v>
      </c>
      <c r="G28" s="49" t="n">
        <v>10</v>
      </c>
      <c r="H28" s="49" t="n">
        <v>6</v>
      </c>
      <c r="I28" s="49" t="n">
        <v>5</v>
      </c>
      <c r="J28" s="49" t="n">
        <v>6</v>
      </c>
      <c r="K28" s="49" t="n">
        <v>7</v>
      </c>
      <c r="L28" s="49" t="n">
        <v>8</v>
      </c>
      <c r="M28" s="49" t="n">
        <v>4</v>
      </c>
      <c r="N28" s="49" t="n">
        <v>6</v>
      </c>
      <c r="O28" s="49" t="n">
        <v>2</v>
      </c>
      <c r="P28" s="49" t="n">
        <v>3</v>
      </c>
      <c r="Q28" s="49" t="n">
        <v>5</v>
      </c>
      <c r="R28" s="42"/>
    </row>
    <row r="29" customFormat="false" ht="28.5" hidden="false" customHeight="true" outlineLevel="0" collapsed="false">
      <c r="A29" s="47" t="s">
        <v>34</v>
      </c>
      <c r="B29" s="24" t="s">
        <v>35</v>
      </c>
      <c r="C29" s="24"/>
      <c r="D29" s="16" t="s">
        <v>16</v>
      </c>
      <c r="E29" s="48" t="n">
        <v>1721</v>
      </c>
      <c r="F29" s="49" t="n">
        <v>180</v>
      </c>
      <c r="G29" s="49" t="n">
        <v>189</v>
      </c>
      <c r="H29" s="49" t="n">
        <v>172</v>
      </c>
      <c r="I29" s="49" t="n">
        <v>147</v>
      </c>
      <c r="J29" s="49" t="n">
        <v>120</v>
      </c>
      <c r="K29" s="49" t="n">
        <v>106</v>
      </c>
      <c r="L29" s="49" t="n">
        <v>115</v>
      </c>
      <c r="M29" s="49" t="n">
        <v>119</v>
      </c>
      <c r="N29" s="49" t="n">
        <v>99</v>
      </c>
      <c r="O29" s="49" t="n">
        <v>133</v>
      </c>
      <c r="P29" s="49" t="n">
        <v>153</v>
      </c>
      <c r="Q29" s="49" t="n">
        <v>188</v>
      </c>
      <c r="R29" s="42"/>
    </row>
    <row r="30" customFormat="false" ht="28.5" hidden="false" customHeight="true" outlineLevel="0" collapsed="false">
      <c r="A30" s="47"/>
      <c r="B30" s="24"/>
      <c r="C30" s="24"/>
      <c r="D30" s="16" t="s">
        <v>17</v>
      </c>
      <c r="E30" s="48" t="n">
        <v>2084</v>
      </c>
      <c r="F30" s="49" t="n">
        <v>239</v>
      </c>
      <c r="G30" s="49" t="n">
        <v>195</v>
      </c>
      <c r="H30" s="49" t="n">
        <v>189</v>
      </c>
      <c r="I30" s="49" t="n">
        <v>183</v>
      </c>
      <c r="J30" s="49" t="n">
        <v>194</v>
      </c>
      <c r="K30" s="49" t="n">
        <v>147</v>
      </c>
      <c r="L30" s="49" t="n">
        <v>161</v>
      </c>
      <c r="M30" s="49" t="n">
        <v>150</v>
      </c>
      <c r="N30" s="49" t="n">
        <v>110</v>
      </c>
      <c r="O30" s="49" t="n">
        <v>144</v>
      </c>
      <c r="P30" s="49" t="n">
        <v>176</v>
      </c>
      <c r="Q30" s="49" t="n">
        <v>196</v>
      </c>
      <c r="R30" s="42"/>
    </row>
    <row r="31" customFormat="false" ht="28.5" hidden="false" customHeight="true" outlineLevel="0" collapsed="false">
      <c r="A31" s="47" t="s">
        <v>36</v>
      </c>
      <c r="B31" s="24" t="s">
        <v>37</v>
      </c>
      <c r="C31" s="24"/>
      <c r="D31" s="16" t="s">
        <v>16</v>
      </c>
      <c r="E31" s="48" t="n">
        <v>1084</v>
      </c>
      <c r="F31" s="49" t="n">
        <v>105</v>
      </c>
      <c r="G31" s="49" t="n">
        <v>85</v>
      </c>
      <c r="H31" s="49" t="n">
        <v>97</v>
      </c>
      <c r="I31" s="49" t="n">
        <v>95</v>
      </c>
      <c r="J31" s="49" t="n">
        <v>89</v>
      </c>
      <c r="K31" s="49" t="n">
        <v>80</v>
      </c>
      <c r="L31" s="49" t="n">
        <v>88</v>
      </c>
      <c r="M31" s="49" t="n">
        <v>85</v>
      </c>
      <c r="N31" s="49" t="n">
        <v>61</v>
      </c>
      <c r="O31" s="49" t="n">
        <v>77</v>
      </c>
      <c r="P31" s="49" t="n">
        <v>105</v>
      </c>
      <c r="Q31" s="49" t="n">
        <v>117</v>
      </c>
      <c r="R31" s="42"/>
    </row>
    <row r="32" customFormat="false" ht="28.5" hidden="false" customHeight="true" outlineLevel="0" collapsed="false">
      <c r="A32" s="47"/>
      <c r="B32" s="24"/>
      <c r="C32" s="24"/>
      <c r="D32" s="16" t="s">
        <v>17</v>
      </c>
      <c r="E32" s="48" t="n">
        <v>1314</v>
      </c>
      <c r="F32" s="49" t="n">
        <v>154</v>
      </c>
      <c r="G32" s="49" t="n">
        <v>128</v>
      </c>
      <c r="H32" s="49" t="n">
        <v>118</v>
      </c>
      <c r="I32" s="49" t="n">
        <v>113</v>
      </c>
      <c r="J32" s="49" t="n">
        <v>104</v>
      </c>
      <c r="K32" s="49" t="n">
        <v>90</v>
      </c>
      <c r="L32" s="49" t="n">
        <v>94</v>
      </c>
      <c r="M32" s="49" t="n">
        <v>74</v>
      </c>
      <c r="N32" s="49" t="n">
        <v>92</v>
      </c>
      <c r="O32" s="49" t="n">
        <v>109</v>
      </c>
      <c r="P32" s="49" t="n">
        <v>114</v>
      </c>
      <c r="Q32" s="49" t="n">
        <v>124</v>
      </c>
      <c r="R32" s="42"/>
    </row>
    <row r="33" customFormat="false" ht="28.5" hidden="false" customHeight="true" outlineLevel="0" collapsed="false">
      <c r="A33" s="47" t="s">
        <v>38</v>
      </c>
      <c r="B33" s="24" t="s">
        <v>39</v>
      </c>
      <c r="C33" s="24"/>
      <c r="D33" s="16" t="s">
        <v>16</v>
      </c>
      <c r="E33" s="48" t="n">
        <v>1118</v>
      </c>
      <c r="F33" s="49" t="n">
        <v>123</v>
      </c>
      <c r="G33" s="49" t="n">
        <v>101</v>
      </c>
      <c r="H33" s="49" t="n">
        <v>86</v>
      </c>
      <c r="I33" s="49" t="n">
        <v>109</v>
      </c>
      <c r="J33" s="49" t="n">
        <v>95</v>
      </c>
      <c r="K33" s="49" t="n">
        <v>91</v>
      </c>
      <c r="L33" s="49" t="n">
        <v>78</v>
      </c>
      <c r="M33" s="49" t="n">
        <v>88</v>
      </c>
      <c r="N33" s="49" t="n">
        <v>76</v>
      </c>
      <c r="O33" s="49" t="n">
        <v>76</v>
      </c>
      <c r="P33" s="49" t="n">
        <v>95</v>
      </c>
      <c r="Q33" s="49" t="n">
        <v>100</v>
      </c>
      <c r="R33" s="42"/>
    </row>
    <row r="34" customFormat="false" ht="28.5" hidden="false" customHeight="true" outlineLevel="0" collapsed="false">
      <c r="A34" s="47"/>
      <c r="B34" s="24"/>
      <c r="C34" s="24"/>
      <c r="D34" s="16" t="s">
        <v>17</v>
      </c>
      <c r="E34" s="48" t="n">
        <v>1104</v>
      </c>
      <c r="F34" s="49" t="n">
        <v>107</v>
      </c>
      <c r="G34" s="49" t="n">
        <v>114</v>
      </c>
      <c r="H34" s="49" t="n">
        <v>90</v>
      </c>
      <c r="I34" s="49" t="n">
        <v>92</v>
      </c>
      <c r="J34" s="49" t="n">
        <v>91</v>
      </c>
      <c r="K34" s="49" t="n">
        <v>95</v>
      </c>
      <c r="L34" s="49" t="n">
        <v>77</v>
      </c>
      <c r="M34" s="49" t="n">
        <v>84</v>
      </c>
      <c r="N34" s="49" t="n">
        <v>90</v>
      </c>
      <c r="O34" s="49" t="n">
        <v>73</v>
      </c>
      <c r="P34" s="49" t="n">
        <v>90</v>
      </c>
      <c r="Q34" s="49" t="n">
        <v>101</v>
      </c>
      <c r="R34" s="42"/>
    </row>
    <row r="35" customFormat="false" ht="28.5" hidden="false" customHeight="true" outlineLevel="0" collapsed="false">
      <c r="A35" s="47" t="s">
        <v>40</v>
      </c>
      <c r="B35" s="24" t="s">
        <v>41</v>
      </c>
      <c r="C35" s="24"/>
      <c r="D35" s="16" t="s">
        <v>16</v>
      </c>
      <c r="E35" s="48" t="n">
        <v>259</v>
      </c>
      <c r="F35" s="49" t="n">
        <v>34</v>
      </c>
      <c r="G35" s="49" t="n">
        <v>21</v>
      </c>
      <c r="H35" s="49" t="n">
        <v>20</v>
      </c>
      <c r="I35" s="49" t="n">
        <v>27</v>
      </c>
      <c r="J35" s="49" t="n">
        <v>19</v>
      </c>
      <c r="K35" s="49" t="n">
        <v>17</v>
      </c>
      <c r="L35" s="49" t="n">
        <v>25</v>
      </c>
      <c r="M35" s="49" t="n">
        <v>17</v>
      </c>
      <c r="N35" s="49" t="n">
        <v>21</v>
      </c>
      <c r="O35" s="49" t="n">
        <v>25</v>
      </c>
      <c r="P35" s="49" t="n">
        <v>16</v>
      </c>
      <c r="Q35" s="49" t="n">
        <v>17</v>
      </c>
      <c r="R35" s="42"/>
    </row>
    <row r="36" customFormat="false" ht="28.5" hidden="false" customHeight="true" outlineLevel="0" collapsed="false">
      <c r="A36" s="47"/>
      <c r="B36" s="24"/>
      <c r="C36" s="24"/>
      <c r="D36" s="16" t="s">
        <v>17</v>
      </c>
      <c r="E36" s="48" t="n">
        <v>83</v>
      </c>
      <c r="F36" s="49" t="n">
        <v>6</v>
      </c>
      <c r="G36" s="49" t="n">
        <v>5</v>
      </c>
      <c r="H36" s="49" t="n">
        <v>12</v>
      </c>
      <c r="I36" s="49" t="n">
        <v>10</v>
      </c>
      <c r="J36" s="49" t="n">
        <v>5</v>
      </c>
      <c r="K36" s="49" t="n">
        <v>11</v>
      </c>
      <c r="L36" s="49" t="n">
        <v>4</v>
      </c>
      <c r="M36" s="49" t="n">
        <v>2</v>
      </c>
      <c r="N36" s="49" t="n">
        <v>7</v>
      </c>
      <c r="O36" s="49" t="n">
        <v>6</v>
      </c>
      <c r="P36" s="49" t="n">
        <v>7</v>
      </c>
      <c r="Q36" s="49" t="n">
        <v>8</v>
      </c>
      <c r="R36" s="42"/>
    </row>
    <row r="37" customFormat="false" ht="28.5" hidden="false" customHeight="true" outlineLevel="0" collapsed="false">
      <c r="A37" s="47" t="s">
        <v>42</v>
      </c>
      <c r="B37" s="24" t="s">
        <v>43</v>
      </c>
      <c r="C37" s="24"/>
      <c r="D37" s="16" t="s">
        <v>16</v>
      </c>
      <c r="E37" s="48" t="n">
        <v>18</v>
      </c>
      <c r="F37" s="49" t="n">
        <v>0</v>
      </c>
      <c r="G37" s="49" t="n">
        <v>3</v>
      </c>
      <c r="H37" s="49" t="n">
        <v>1</v>
      </c>
      <c r="I37" s="49" t="n">
        <v>3</v>
      </c>
      <c r="J37" s="49" t="n">
        <v>4</v>
      </c>
      <c r="K37" s="49" t="n">
        <v>0</v>
      </c>
      <c r="L37" s="49" t="n">
        <v>0</v>
      </c>
      <c r="M37" s="49" t="n">
        <v>1</v>
      </c>
      <c r="N37" s="49" t="n">
        <v>1</v>
      </c>
      <c r="O37" s="49" t="n">
        <v>2</v>
      </c>
      <c r="P37" s="49" t="n">
        <v>2</v>
      </c>
      <c r="Q37" s="49" t="n">
        <v>1</v>
      </c>
      <c r="R37" s="42"/>
    </row>
    <row r="38" customFormat="false" ht="28.5" hidden="false" customHeight="true" outlineLevel="0" collapsed="false">
      <c r="A38" s="47"/>
      <c r="B38" s="24"/>
      <c r="C38" s="24"/>
      <c r="D38" s="16" t="s">
        <v>17</v>
      </c>
      <c r="E38" s="48" t="n">
        <v>31</v>
      </c>
      <c r="F38" s="49" t="n">
        <v>4</v>
      </c>
      <c r="G38" s="49" t="n">
        <v>4</v>
      </c>
      <c r="H38" s="49" t="n">
        <v>3</v>
      </c>
      <c r="I38" s="49" t="n">
        <v>2</v>
      </c>
      <c r="J38" s="49" t="n">
        <v>4</v>
      </c>
      <c r="K38" s="49" t="n">
        <v>3</v>
      </c>
      <c r="L38" s="49" t="n">
        <v>2</v>
      </c>
      <c r="M38" s="49" t="n">
        <v>1</v>
      </c>
      <c r="N38" s="49" t="n">
        <v>1</v>
      </c>
      <c r="O38" s="49" t="n">
        <v>3</v>
      </c>
      <c r="P38" s="49" t="n">
        <v>2</v>
      </c>
      <c r="Q38" s="49" t="n">
        <v>2</v>
      </c>
      <c r="R38" s="42"/>
    </row>
    <row r="39" customFormat="false" ht="28.5" hidden="false" customHeight="true" outlineLevel="0" collapsed="false">
      <c r="A39" s="47" t="s">
        <v>44</v>
      </c>
      <c r="B39" s="24" t="s">
        <v>45</v>
      </c>
      <c r="C39" s="24"/>
      <c r="D39" s="16" t="s">
        <v>16</v>
      </c>
      <c r="E39" s="48" t="n">
        <v>183</v>
      </c>
      <c r="F39" s="49" t="n">
        <v>14</v>
      </c>
      <c r="G39" s="49" t="n">
        <v>21</v>
      </c>
      <c r="H39" s="49" t="n">
        <v>17</v>
      </c>
      <c r="I39" s="49" t="n">
        <v>18</v>
      </c>
      <c r="J39" s="49" t="n">
        <v>18</v>
      </c>
      <c r="K39" s="49" t="n">
        <v>16</v>
      </c>
      <c r="L39" s="49" t="n">
        <v>6</v>
      </c>
      <c r="M39" s="49" t="n">
        <v>10</v>
      </c>
      <c r="N39" s="49" t="n">
        <v>18</v>
      </c>
      <c r="O39" s="49" t="n">
        <v>20</v>
      </c>
      <c r="P39" s="49" t="n">
        <v>10</v>
      </c>
      <c r="Q39" s="49" t="n">
        <v>15</v>
      </c>
      <c r="R39" s="42"/>
    </row>
    <row r="40" customFormat="false" ht="28.5" hidden="false" customHeight="true" outlineLevel="0" collapsed="false">
      <c r="A40" s="47"/>
      <c r="B40" s="24"/>
      <c r="C40" s="24"/>
      <c r="D40" s="16" t="s">
        <v>17</v>
      </c>
      <c r="E40" s="48" t="n">
        <v>98</v>
      </c>
      <c r="F40" s="49" t="n">
        <v>11</v>
      </c>
      <c r="G40" s="49" t="n">
        <v>8</v>
      </c>
      <c r="H40" s="49" t="n">
        <v>11</v>
      </c>
      <c r="I40" s="49" t="n">
        <v>9</v>
      </c>
      <c r="J40" s="49" t="n">
        <v>6</v>
      </c>
      <c r="K40" s="49" t="n">
        <v>6</v>
      </c>
      <c r="L40" s="49" t="n">
        <v>9</v>
      </c>
      <c r="M40" s="49" t="n">
        <v>9</v>
      </c>
      <c r="N40" s="49" t="n">
        <v>4</v>
      </c>
      <c r="O40" s="49" t="n">
        <v>11</v>
      </c>
      <c r="P40" s="49" t="n">
        <v>6</v>
      </c>
      <c r="Q40" s="49" t="n">
        <v>8</v>
      </c>
      <c r="R40" s="42"/>
    </row>
    <row r="41" customFormat="false" ht="28.5" hidden="false" customHeight="true" outlineLevel="0" collapsed="false">
      <c r="A41" s="47" t="s">
        <v>46</v>
      </c>
      <c r="B41" s="24" t="s">
        <v>47</v>
      </c>
      <c r="C41" s="24"/>
      <c r="D41" s="16" t="s">
        <v>16</v>
      </c>
      <c r="E41" s="48" t="n">
        <v>184</v>
      </c>
      <c r="F41" s="49" t="n">
        <v>22</v>
      </c>
      <c r="G41" s="49" t="n">
        <v>11</v>
      </c>
      <c r="H41" s="49" t="n">
        <v>15</v>
      </c>
      <c r="I41" s="49" t="n">
        <v>18</v>
      </c>
      <c r="J41" s="49" t="n">
        <v>14</v>
      </c>
      <c r="K41" s="49" t="n">
        <v>17</v>
      </c>
      <c r="L41" s="49" t="n">
        <v>18</v>
      </c>
      <c r="M41" s="49" t="n">
        <v>12</v>
      </c>
      <c r="N41" s="49" t="n">
        <v>11</v>
      </c>
      <c r="O41" s="49" t="n">
        <v>17</v>
      </c>
      <c r="P41" s="49" t="n">
        <v>11</v>
      </c>
      <c r="Q41" s="49" t="n">
        <v>18</v>
      </c>
      <c r="R41" s="42"/>
    </row>
    <row r="42" customFormat="false" ht="28.5" hidden="false" customHeight="true" outlineLevel="0" collapsed="false">
      <c r="A42" s="47"/>
      <c r="B42" s="24"/>
      <c r="C42" s="24"/>
      <c r="D42" s="16" t="s">
        <v>17</v>
      </c>
      <c r="E42" s="48" t="n">
        <v>276</v>
      </c>
      <c r="F42" s="49" t="n">
        <v>32</v>
      </c>
      <c r="G42" s="49" t="n">
        <v>20</v>
      </c>
      <c r="H42" s="49" t="n">
        <v>25</v>
      </c>
      <c r="I42" s="49" t="n">
        <v>13</v>
      </c>
      <c r="J42" s="49" t="n">
        <v>27</v>
      </c>
      <c r="K42" s="49" t="n">
        <v>28</v>
      </c>
      <c r="L42" s="49" t="n">
        <v>25</v>
      </c>
      <c r="M42" s="49" t="n">
        <v>20</v>
      </c>
      <c r="N42" s="49" t="n">
        <v>16</v>
      </c>
      <c r="O42" s="49" t="n">
        <v>22</v>
      </c>
      <c r="P42" s="49" t="n">
        <v>23</v>
      </c>
      <c r="Q42" s="49" t="n">
        <v>25</v>
      </c>
      <c r="R42" s="42"/>
    </row>
    <row r="43" customFormat="false" ht="28.5" hidden="false" customHeight="true" outlineLevel="0" collapsed="false">
      <c r="A43" s="47" t="s">
        <v>48</v>
      </c>
      <c r="B43" s="24" t="s">
        <v>49</v>
      </c>
      <c r="C43" s="24"/>
      <c r="D43" s="16" t="s">
        <v>16</v>
      </c>
      <c r="E43" s="48" t="n">
        <v>130</v>
      </c>
      <c r="F43" s="49" t="n">
        <v>14</v>
      </c>
      <c r="G43" s="49" t="n">
        <v>12</v>
      </c>
      <c r="H43" s="49" t="n">
        <v>15</v>
      </c>
      <c r="I43" s="49" t="n">
        <v>11</v>
      </c>
      <c r="J43" s="49" t="n">
        <v>7</v>
      </c>
      <c r="K43" s="49" t="n">
        <v>8</v>
      </c>
      <c r="L43" s="49" t="n">
        <v>10</v>
      </c>
      <c r="M43" s="49" t="n">
        <v>8</v>
      </c>
      <c r="N43" s="49" t="n">
        <v>6</v>
      </c>
      <c r="O43" s="49" t="n">
        <v>14</v>
      </c>
      <c r="P43" s="49" t="n">
        <v>11</v>
      </c>
      <c r="Q43" s="49" t="n">
        <v>14</v>
      </c>
      <c r="R43" s="42"/>
    </row>
    <row r="44" customFormat="false" ht="28.5" hidden="false" customHeight="true" outlineLevel="0" collapsed="false">
      <c r="A44" s="47"/>
      <c r="B44" s="24"/>
      <c r="C44" s="24"/>
      <c r="D44" s="16" t="s">
        <v>17</v>
      </c>
      <c r="E44" s="48" t="n">
        <v>407</v>
      </c>
      <c r="F44" s="49" t="n">
        <v>45</v>
      </c>
      <c r="G44" s="49" t="n">
        <v>40</v>
      </c>
      <c r="H44" s="49" t="n">
        <v>27</v>
      </c>
      <c r="I44" s="49" t="n">
        <v>34</v>
      </c>
      <c r="J44" s="49" t="n">
        <v>33</v>
      </c>
      <c r="K44" s="49" t="n">
        <v>33</v>
      </c>
      <c r="L44" s="49" t="n">
        <v>32</v>
      </c>
      <c r="M44" s="49" t="n">
        <v>30</v>
      </c>
      <c r="N44" s="49" t="n">
        <v>25</v>
      </c>
      <c r="O44" s="49" t="n">
        <v>36</v>
      </c>
      <c r="P44" s="49" t="n">
        <v>34</v>
      </c>
      <c r="Q44" s="49" t="n">
        <v>38</v>
      </c>
      <c r="R44" s="42"/>
    </row>
    <row r="45" customFormat="false" ht="28.5" hidden="false" customHeight="true" outlineLevel="0" collapsed="false">
      <c r="A45" s="47" t="s">
        <v>50</v>
      </c>
      <c r="B45" s="24" t="s">
        <v>51</v>
      </c>
      <c r="C45" s="24"/>
      <c r="D45" s="16" t="s">
        <v>16</v>
      </c>
      <c r="E45" s="48" t="n">
        <v>383</v>
      </c>
      <c r="F45" s="49" t="n">
        <v>39</v>
      </c>
      <c r="G45" s="49" t="n">
        <v>24</v>
      </c>
      <c r="H45" s="49" t="n">
        <v>29</v>
      </c>
      <c r="I45" s="49" t="n">
        <v>37</v>
      </c>
      <c r="J45" s="49" t="n">
        <v>26</v>
      </c>
      <c r="K45" s="49" t="n">
        <v>15</v>
      </c>
      <c r="L45" s="49" t="n">
        <v>40</v>
      </c>
      <c r="M45" s="49" t="n">
        <v>36</v>
      </c>
      <c r="N45" s="49" t="n">
        <v>25</v>
      </c>
      <c r="O45" s="49" t="n">
        <v>31</v>
      </c>
      <c r="P45" s="49" t="n">
        <v>45</v>
      </c>
      <c r="Q45" s="49" t="n">
        <v>36</v>
      </c>
      <c r="R45" s="42"/>
    </row>
    <row r="46" customFormat="false" ht="28.5" hidden="false" customHeight="true" outlineLevel="0" collapsed="false">
      <c r="A46" s="47"/>
      <c r="B46" s="24"/>
      <c r="C46" s="24"/>
      <c r="D46" s="16" t="s">
        <v>17</v>
      </c>
      <c r="E46" s="48" t="n">
        <v>239</v>
      </c>
      <c r="F46" s="49" t="n">
        <v>28</v>
      </c>
      <c r="G46" s="49" t="n">
        <v>10</v>
      </c>
      <c r="H46" s="49" t="n">
        <v>22</v>
      </c>
      <c r="I46" s="49" t="n">
        <v>15</v>
      </c>
      <c r="J46" s="49" t="n">
        <v>21</v>
      </c>
      <c r="K46" s="49" t="n">
        <v>17</v>
      </c>
      <c r="L46" s="49" t="n">
        <v>28</v>
      </c>
      <c r="M46" s="49" t="n">
        <v>23</v>
      </c>
      <c r="N46" s="49" t="n">
        <v>17</v>
      </c>
      <c r="O46" s="49" t="n">
        <v>13</v>
      </c>
      <c r="P46" s="49" t="n">
        <v>24</v>
      </c>
      <c r="Q46" s="49" t="n">
        <v>21</v>
      </c>
      <c r="R46" s="42"/>
    </row>
    <row r="47" customFormat="false" ht="28.5" hidden="false" customHeight="true" outlineLevel="0" collapsed="false">
      <c r="A47" s="50" t="s">
        <v>62</v>
      </c>
      <c r="B47" s="24" t="s">
        <v>53</v>
      </c>
      <c r="C47" s="24"/>
      <c r="D47" s="16" t="s">
        <v>16</v>
      </c>
      <c r="E47" s="48" t="n">
        <v>110</v>
      </c>
      <c r="F47" s="49" t="n">
        <v>8</v>
      </c>
      <c r="G47" s="49" t="n">
        <v>6</v>
      </c>
      <c r="H47" s="49" t="n">
        <v>10</v>
      </c>
      <c r="I47" s="49" t="n">
        <v>12</v>
      </c>
      <c r="J47" s="49" t="n">
        <v>11</v>
      </c>
      <c r="K47" s="49" t="n">
        <v>4</v>
      </c>
      <c r="L47" s="49" t="n">
        <v>14</v>
      </c>
      <c r="M47" s="49" t="n">
        <v>12</v>
      </c>
      <c r="N47" s="49" t="n">
        <v>11</v>
      </c>
      <c r="O47" s="49" t="n">
        <v>12</v>
      </c>
      <c r="P47" s="49" t="n">
        <v>7</v>
      </c>
      <c r="Q47" s="49" t="n">
        <v>3</v>
      </c>
      <c r="R47" s="42"/>
    </row>
    <row r="48" customFormat="false" ht="28.5" hidden="false" customHeight="true" outlineLevel="0" collapsed="false">
      <c r="A48" s="50"/>
      <c r="B48" s="24"/>
      <c r="C48" s="24"/>
      <c r="D48" s="16" t="s">
        <v>17</v>
      </c>
      <c r="E48" s="48" t="n">
        <v>55</v>
      </c>
      <c r="F48" s="49" t="n">
        <v>9</v>
      </c>
      <c r="G48" s="49" t="n">
        <v>3</v>
      </c>
      <c r="H48" s="49" t="n">
        <v>6</v>
      </c>
      <c r="I48" s="49" t="n">
        <v>4</v>
      </c>
      <c r="J48" s="49" t="n">
        <v>2</v>
      </c>
      <c r="K48" s="49" t="n">
        <v>4</v>
      </c>
      <c r="L48" s="49" t="n">
        <v>6</v>
      </c>
      <c r="M48" s="49" t="n">
        <v>2</v>
      </c>
      <c r="N48" s="49" t="n">
        <v>3</v>
      </c>
      <c r="O48" s="49" t="n">
        <v>1</v>
      </c>
      <c r="P48" s="49" t="n">
        <v>8</v>
      </c>
      <c r="Q48" s="49" t="n">
        <v>7</v>
      </c>
      <c r="R48" s="42"/>
    </row>
    <row r="49" customFormat="false" ht="28.5" hidden="false" customHeight="true" outlineLevel="0" collapsed="false">
      <c r="A49" s="47" t="s">
        <v>54</v>
      </c>
      <c r="B49" s="24" t="s">
        <v>55</v>
      </c>
      <c r="C49" s="24"/>
      <c r="D49" s="16" t="s">
        <v>16</v>
      </c>
      <c r="E49" s="48" t="n">
        <v>353</v>
      </c>
      <c r="F49" s="49" t="n">
        <v>30</v>
      </c>
      <c r="G49" s="49" t="n">
        <v>25</v>
      </c>
      <c r="H49" s="49" t="n">
        <v>29</v>
      </c>
      <c r="I49" s="49" t="n">
        <v>23</v>
      </c>
      <c r="J49" s="49" t="n">
        <v>35</v>
      </c>
      <c r="K49" s="49" t="n">
        <v>14</v>
      </c>
      <c r="L49" s="49" t="n">
        <v>33</v>
      </c>
      <c r="M49" s="49" t="n">
        <v>32</v>
      </c>
      <c r="N49" s="49" t="n">
        <v>30</v>
      </c>
      <c r="O49" s="49" t="n">
        <v>26</v>
      </c>
      <c r="P49" s="49" t="n">
        <v>41</v>
      </c>
      <c r="Q49" s="49" t="n">
        <v>35</v>
      </c>
      <c r="R49" s="42"/>
    </row>
    <row r="50" customFormat="false" ht="28.5" hidden="false" customHeight="true" outlineLevel="0" collapsed="false">
      <c r="A50" s="47"/>
      <c r="B50" s="24"/>
      <c r="C50" s="24"/>
      <c r="D50" s="16" t="s">
        <v>17</v>
      </c>
      <c r="E50" s="48" t="n">
        <v>171</v>
      </c>
      <c r="F50" s="49" t="n">
        <v>13</v>
      </c>
      <c r="G50" s="49" t="n">
        <v>11</v>
      </c>
      <c r="H50" s="49" t="n">
        <v>12</v>
      </c>
      <c r="I50" s="49" t="n">
        <v>22</v>
      </c>
      <c r="J50" s="49" t="n">
        <v>11</v>
      </c>
      <c r="K50" s="49" t="n">
        <v>11</v>
      </c>
      <c r="L50" s="49" t="n">
        <v>16</v>
      </c>
      <c r="M50" s="49" t="n">
        <v>19</v>
      </c>
      <c r="N50" s="49" t="n">
        <v>7</v>
      </c>
      <c r="O50" s="49" t="n">
        <v>21</v>
      </c>
      <c r="P50" s="49" t="n">
        <v>16</v>
      </c>
      <c r="Q50" s="49" t="n">
        <v>12</v>
      </c>
      <c r="R50" s="42"/>
    </row>
    <row r="51" customFormat="false" ht="28.5" hidden="false" customHeight="true" outlineLevel="0" collapsed="false">
      <c r="A51" s="28" t="s">
        <v>56</v>
      </c>
      <c r="B51" s="28"/>
      <c r="C51" s="28"/>
      <c r="D51" s="16" t="s">
        <v>16</v>
      </c>
      <c r="E51" s="51" t="n">
        <v>1496</v>
      </c>
      <c r="F51" s="51" t="n">
        <v>148</v>
      </c>
      <c r="G51" s="51" t="n">
        <v>109</v>
      </c>
      <c r="H51" s="51" t="n">
        <v>123</v>
      </c>
      <c r="I51" s="51" t="n">
        <v>136</v>
      </c>
      <c r="J51" s="51" t="n">
        <v>128</v>
      </c>
      <c r="K51" s="51" t="n">
        <v>123</v>
      </c>
      <c r="L51" s="51" t="n">
        <v>101</v>
      </c>
      <c r="M51" s="51" t="n">
        <v>111</v>
      </c>
      <c r="N51" s="51" t="n">
        <v>113</v>
      </c>
      <c r="O51" s="51" t="n">
        <v>103</v>
      </c>
      <c r="P51" s="51" t="n">
        <v>136</v>
      </c>
      <c r="Q51" s="51" t="n">
        <v>165</v>
      </c>
      <c r="R51" s="42"/>
    </row>
    <row r="52" customFormat="false" ht="28.5" hidden="false" customHeight="true" outlineLevel="0" collapsed="false">
      <c r="A52" s="28"/>
      <c r="B52" s="28"/>
      <c r="C52" s="28"/>
      <c r="D52" s="30" t="s">
        <v>17</v>
      </c>
      <c r="E52" s="52" t="n">
        <v>1765</v>
      </c>
      <c r="F52" s="52" t="n">
        <v>160</v>
      </c>
      <c r="G52" s="52" t="n">
        <v>161</v>
      </c>
      <c r="H52" s="52" t="n">
        <v>140</v>
      </c>
      <c r="I52" s="52" t="n">
        <v>153</v>
      </c>
      <c r="J52" s="52" t="n">
        <v>149</v>
      </c>
      <c r="K52" s="52" t="n">
        <v>141</v>
      </c>
      <c r="L52" s="52" t="n">
        <v>140</v>
      </c>
      <c r="M52" s="52" t="n">
        <v>127</v>
      </c>
      <c r="N52" s="52" t="n">
        <v>128</v>
      </c>
      <c r="O52" s="52" t="n">
        <v>127</v>
      </c>
      <c r="P52" s="52" t="n">
        <v>165</v>
      </c>
      <c r="Q52" s="52" t="n">
        <v>174</v>
      </c>
      <c r="R52" s="42"/>
    </row>
    <row r="53" customFormat="false" ht="14.25" hidden="false" customHeight="false" outlineLevel="0" collapsed="false"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</row>
    <row r="54" customFormat="false" ht="18.75" hidden="false" customHeight="false" outlineLevel="0" collapsed="false">
      <c r="A54" s="53"/>
      <c r="B54" s="53"/>
      <c r="C54" s="53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</row>
    <row r="55" customFormat="false" ht="14.25" hidden="false" customHeight="false" outlineLevel="0" collapsed="false">
      <c r="A55" s="54"/>
      <c r="B55" s="54"/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</row>
    <row r="56" customFormat="false" ht="14.25" hidden="false" customHeight="false" outlineLevel="0" collapsed="false">
      <c r="A56" s="54"/>
      <c r="B56" s="54"/>
      <c r="C56" s="54"/>
      <c r="D56" s="54"/>
      <c r="E56" s="54"/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</row>
    <row r="57" customFormat="false" ht="14.25" hidden="false" customHeight="false" outlineLevel="0" collapsed="false">
      <c r="A57" s="54"/>
      <c r="B57" s="54"/>
      <c r="C57" s="54"/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</row>
    <row r="58" customFormat="false" ht="13.5" hidden="false" customHeight="false" outlineLevel="0" collapsed="false">
      <c r="A58" s="55"/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</row>
    <row r="59" customFormat="false" ht="13.5" hidden="false" customHeight="false" outlineLevel="0" collapsed="false">
      <c r="A59" s="55"/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</row>
    <row r="60" customFormat="false" ht="13.5" hidden="false" customHeight="false" outlineLevel="0" collapsed="false">
      <c r="A60" s="55"/>
      <c r="B60" s="55"/>
      <c r="C60" s="55"/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</row>
    <row r="61" customFormat="false" ht="13.5" hidden="false" customHeight="false" outlineLevel="0" collapsed="false">
      <c r="A61" s="55"/>
      <c r="B61" s="55"/>
      <c r="C61" s="55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</row>
    <row r="62" customFormat="false" ht="13.5" hidden="false" customHeight="false" outlineLevel="0" collapsed="false">
      <c r="A62" s="55"/>
      <c r="B62" s="55"/>
      <c r="C62" s="55"/>
      <c r="D62" s="55"/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5"/>
      <c r="P62" s="55"/>
      <c r="Q62" s="55"/>
    </row>
    <row r="63" customFormat="false" ht="13.5" hidden="false" customHeight="false" outlineLevel="0" collapsed="false">
      <c r="A63" s="55"/>
      <c r="B63" s="55"/>
      <c r="C63" s="55"/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5"/>
      <c r="P63" s="55"/>
      <c r="Q63" s="55"/>
    </row>
  </sheetData>
  <mergeCells count="54"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6:D6"/>
    <mergeCell ref="A9:D9"/>
    <mergeCell ref="A12:D12"/>
    <mergeCell ref="A15:A16"/>
    <mergeCell ref="B15:C16"/>
    <mergeCell ref="A17:A18"/>
    <mergeCell ref="B17:C18"/>
    <mergeCell ref="A19:A20"/>
    <mergeCell ref="B19:C20"/>
    <mergeCell ref="A21:A22"/>
    <mergeCell ref="B21:C22"/>
    <mergeCell ref="A23:A24"/>
    <mergeCell ref="B23:C24"/>
    <mergeCell ref="A25:A26"/>
    <mergeCell ref="B25:C26"/>
    <mergeCell ref="A27:A28"/>
    <mergeCell ref="B27:C28"/>
    <mergeCell ref="A29:A30"/>
    <mergeCell ref="B29:C30"/>
    <mergeCell ref="A31:A32"/>
    <mergeCell ref="B31:C32"/>
    <mergeCell ref="A33:A34"/>
    <mergeCell ref="B33:C34"/>
    <mergeCell ref="A35:A36"/>
    <mergeCell ref="B35:C36"/>
    <mergeCell ref="A37:A38"/>
    <mergeCell ref="B37:C38"/>
    <mergeCell ref="A39:A40"/>
    <mergeCell ref="B39:C40"/>
    <mergeCell ref="A41:A42"/>
    <mergeCell ref="B41:C42"/>
    <mergeCell ref="A43:A44"/>
    <mergeCell ref="B43:C44"/>
    <mergeCell ref="A45:A46"/>
    <mergeCell ref="B45:C46"/>
    <mergeCell ref="A47:A48"/>
    <mergeCell ref="B47:C48"/>
    <mergeCell ref="A49:A50"/>
    <mergeCell ref="B49:C50"/>
    <mergeCell ref="A51:C52"/>
    <mergeCell ref="A54:C5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2" activeCellId="0" sqref="A2"/>
    </sheetView>
  </sheetViews>
  <sheetFormatPr defaultColWidth="7.1953125" defaultRowHeight="13.5" zeroHeight="false" outlineLevelRow="0" outlineLevelCol="0"/>
  <cols>
    <col collapsed="false" customWidth="true" hidden="false" outlineLevel="0" max="1" min="1" style="34" width="6.29"/>
    <col collapsed="false" customWidth="true" hidden="false" outlineLevel="0" max="2" min="2" style="34" width="5.69"/>
    <col collapsed="false" customWidth="true" hidden="false" outlineLevel="0" max="3" min="3" style="34" width="10.09"/>
    <col collapsed="false" customWidth="true" hidden="false" outlineLevel="0" max="4" min="4" style="34" width="5.19"/>
    <col collapsed="false" customWidth="true" hidden="false" outlineLevel="0" max="5" min="5" style="34" width="7.89"/>
    <col collapsed="false" customWidth="true" hidden="false" outlineLevel="0" max="17" min="6" style="34" width="6.69"/>
    <col collapsed="false" customWidth="false" hidden="false" outlineLevel="0" max="257" min="18" style="34" width="7.19"/>
  </cols>
  <sheetData>
    <row r="1" customFormat="false" ht="21" hidden="false" customHeight="true" outlineLevel="0" collapsed="false">
      <c r="A1" s="2" t="s">
        <v>57</v>
      </c>
      <c r="B1" s="35"/>
      <c r="C1" s="35"/>
      <c r="D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</row>
    <row r="2" customFormat="false" ht="18" hidden="false" customHeight="true" outlineLevel="0" collapsed="false">
      <c r="A2" s="36"/>
      <c r="B2" s="36"/>
      <c r="C2" s="36"/>
      <c r="D2" s="36"/>
    </row>
    <row r="3" customFormat="false" ht="15" hidden="false" customHeight="false" outlineLevel="0" collapsed="false">
      <c r="A3" s="37"/>
      <c r="B3" s="37"/>
      <c r="C3" s="37"/>
      <c r="D3" s="38"/>
      <c r="E3" s="8" t="s">
        <v>2</v>
      </c>
      <c r="F3" s="8" t="s">
        <v>3</v>
      </c>
      <c r="G3" s="8" t="s">
        <v>4</v>
      </c>
      <c r="H3" s="8" t="s">
        <v>5</v>
      </c>
      <c r="I3" s="8" t="s">
        <v>6</v>
      </c>
      <c r="J3" s="8" t="s">
        <v>7</v>
      </c>
      <c r="K3" s="8" t="s">
        <v>8</v>
      </c>
      <c r="L3" s="8" t="s">
        <v>9</v>
      </c>
      <c r="M3" s="8" t="s">
        <v>10</v>
      </c>
      <c r="N3" s="8" t="s">
        <v>11</v>
      </c>
      <c r="O3" s="8" t="s">
        <v>12</v>
      </c>
      <c r="P3" s="8" t="s">
        <v>13</v>
      </c>
      <c r="Q3" s="9" t="s">
        <v>14</v>
      </c>
    </row>
    <row r="4" customFormat="false" ht="14.25" hidden="false" customHeight="false" outlineLevel="0" collapsed="false">
      <c r="A4" s="39"/>
      <c r="B4" s="39"/>
      <c r="C4" s="39"/>
      <c r="D4" s="40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9"/>
    </row>
    <row r="5" customFormat="false" ht="28.5" hidden="false" customHeight="true" outlineLevel="0" collapsed="false">
      <c r="A5" s="12" t="s">
        <v>63</v>
      </c>
      <c r="B5" s="12"/>
      <c r="C5" s="12"/>
      <c r="D5" s="12"/>
      <c r="E5" s="41" t="n">
        <v>20669</v>
      </c>
      <c r="F5" s="41" t="n">
        <v>2195</v>
      </c>
      <c r="G5" s="41" t="n">
        <v>1793</v>
      </c>
      <c r="H5" s="41" t="n">
        <v>1842</v>
      </c>
      <c r="I5" s="41" t="n">
        <v>1688</v>
      </c>
      <c r="J5" s="41" t="n">
        <v>1685</v>
      </c>
      <c r="K5" s="41" t="n">
        <v>1464</v>
      </c>
      <c r="L5" s="41" t="n">
        <v>1581</v>
      </c>
      <c r="M5" s="41" t="n">
        <v>1572</v>
      </c>
      <c r="N5" s="41" t="n">
        <v>1564</v>
      </c>
      <c r="O5" s="41" t="n">
        <v>1664</v>
      </c>
      <c r="P5" s="41" t="n">
        <v>1670</v>
      </c>
      <c r="Q5" s="41" t="n">
        <v>1951</v>
      </c>
      <c r="R5" s="42"/>
    </row>
    <row r="6" customFormat="false" ht="28.5" hidden="false" customHeight="true" outlineLevel="0" collapsed="false">
      <c r="A6" s="43"/>
      <c r="B6" s="43"/>
      <c r="C6" s="43"/>
      <c r="D6" s="16" t="s">
        <v>16</v>
      </c>
      <c r="E6" s="41" t="n">
        <v>10871</v>
      </c>
      <c r="F6" s="41" t="n">
        <v>1123</v>
      </c>
      <c r="G6" s="41" t="n">
        <v>934</v>
      </c>
      <c r="H6" s="41" t="n">
        <v>996</v>
      </c>
      <c r="I6" s="41" t="n">
        <v>950</v>
      </c>
      <c r="J6" s="41" t="n">
        <v>881</v>
      </c>
      <c r="K6" s="41" t="n">
        <v>729</v>
      </c>
      <c r="L6" s="41" t="n">
        <v>820</v>
      </c>
      <c r="M6" s="41" t="n">
        <v>827</v>
      </c>
      <c r="N6" s="41" t="n">
        <v>839</v>
      </c>
      <c r="O6" s="41" t="n">
        <v>860</v>
      </c>
      <c r="P6" s="41" t="n">
        <v>910</v>
      </c>
      <c r="Q6" s="41" t="n">
        <v>1002</v>
      </c>
      <c r="R6" s="42"/>
    </row>
    <row r="7" customFormat="false" ht="28.5" hidden="false" customHeight="true" outlineLevel="0" collapsed="false">
      <c r="A7" s="43"/>
      <c r="B7" s="43"/>
      <c r="C7" s="43"/>
      <c r="D7" s="16" t="s">
        <v>17</v>
      </c>
      <c r="E7" s="41" t="n">
        <v>9798</v>
      </c>
      <c r="F7" s="41" t="n">
        <v>1072</v>
      </c>
      <c r="G7" s="41" t="n">
        <v>859</v>
      </c>
      <c r="H7" s="41" t="n">
        <v>846</v>
      </c>
      <c r="I7" s="41" t="n">
        <v>738</v>
      </c>
      <c r="J7" s="41" t="n">
        <v>804</v>
      </c>
      <c r="K7" s="41" t="n">
        <v>735</v>
      </c>
      <c r="L7" s="41" t="n">
        <v>761</v>
      </c>
      <c r="M7" s="41" t="n">
        <v>745</v>
      </c>
      <c r="N7" s="41" t="n">
        <v>725</v>
      </c>
      <c r="O7" s="41" t="n">
        <v>804</v>
      </c>
      <c r="P7" s="41" t="n">
        <v>760</v>
      </c>
      <c r="Q7" s="41" t="n">
        <v>949</v>
      </c>
      <c r="R7" s="42"/>
    </row>
    <row r="8" customFormat="false" ht="28.5" hidden="false" customHeight="true" outlineLevel="0" collapsed="false">
      <c r="A8" s="44" t="s">
        <v>64</v>
      </c>
      <c r="B8" s="44"/>
      <c r="C8" s="44"/>
      <c r="D8" s="44"/>
      <c r="E8" s="41" t="n">
        <v>21129</v>
      </c>
      <c r="F8" s="41" t="n">
        <v>1998</v>
      </c>
      <c r="G8" s="41" t="n">
        <v>1932</v>
      </c>
      <c r="H8" s="41" t="n">
        <v>1830</v>
      </c>
      <c r="I8" s="41" t="n">
        <v>1696</v>
      </c>
      <c r="J8" s="41" t="n">
        <v>1666</v>
      </c>
      <c r="K8" s="41" t="n">
        <v>1600</v>
      </c>
      <c r="L8" s="41" t="n">
        <v>1663</v>
      </c>
      <c r="M8" s="41" t="n">
        <v>1715</v>
      </c>
      <c r="N8" s="41" t="n">
        <v>1560</v>
      </c>
      <c r="O8" s="41" t="n">
        <v>1756</v>
      </c>
      <c r="P8" s="41" t="n">
        <v>1764</v>
      </c>
      <c r="Q8" s="41" t="n">
        <v>1949</v>
      </c>
      <c r="R8" s="42"/>
    </row>
    <row r="9" customFormat="false" ht="28.5" hidden="false" customHeight="true" outlineLevel="0" collapsed="false">
      <c r="A9" s="43"/>
      <c r="B9" s="43"/>
      <c r="C9" s="43"/>
      <c r="D9" s="16" t="s">
        <v>16</v>
      </c>
      <c r="E9" s="41" t="n">
        <v>10965</v>
      </c>
      <c r="F9" s="41" t="n">
        <v>1005</v>
      </c>
      <c r="G9" s="41" t="n">
        <v>1028</v>
      </c>
      <c r="H9" s="41" t="n">
        <v>979</v>
      </c>
      <c r="I9" s="41" t="n">
        <v>926</v>
      </c>
      <c r="J9" s="41" t="n">
        <v>903</v>
      </c>
      <c r="K9" s="41" t="n">
        <v>823</v>
      </c>
      <c r="L9" s="41" t="n">
        <v>813</v>
      </c>
      <c r="M9" s="41" t="n">
        <v>848</v>
      </c>
      <c r="N9" s="41" t="n">
        <v>801</v>
      </c>
      <c r="O9" s="41" t="n">
        <v>946</v>
      </c>
      <c r="P9" s="41" t="n">
        <v>866</v>
      </c>
      <c r="Q9" s="41" t="n">
        <v>1027</v>
      </c>
      <c r="R9" s="42"/>
    </row>
    <row r="10" customFormat="false" ht="28.5" hidden="false" customHeight="true" outlineLevel="0" collapsed="false">
      <c r="A10" s="43"/>
      <c r="B10" s="45"/>
      <c r="C10" s="45"/>
      <c r="D10" s="16" t="s">
        <v>17</v>
      </c>
      <c r="E10" s="41" t="n">
        <v>10164</v>
      </c>
      <c r="F10" s="41" t="n">
        <v>993</v>
      </c>
      <c r="G10" s="41" t="n">
        <v>904</v>
      </c>
      <c r="H10" s="41" t="n">
        <v>851</v>
      </c>
      <c r="I10" s="41" t="n">
        <v>770</v>
      </c>
      <c r="J10" s="41" t="n">
        <v>763</v>
      </c>
      <c r="K10" s="41" t="n">
        <v>777</v>
      </c>
      <c r="L10" s="41" t="n">
        <v>850</v>
      </c>
      <c r="M10" s="41" t="n">
        <v>867</v>
      </c>
      <c r="N10" s="41" t="n">
        <v>759</v>
      </c>
      <c r="O10" s="41" t="n">
        <v>810</v>
      </c>
      <c r="P10" s="41" t="n">
        <v>898</v>
      </c>
      <c r="Q10" s="41" t="n">
        <v>922</v>
      </c>
      <c r="R10" s="42"/>
    </row>
    <row r="11" customFormat="false" ht="28.5" hidden="false" customHeight="true" outlineLevel="0" collapsed="false">
      <c r="A11" s="19" t="s">
        <v>65</v>
      </c>
      <c r="B11" s="19"/>
      <c r="C11" s="19"/>
      <c r="D11" s="19"/>
      <c r="E11" s="46" t="n">
        <v>22134</v>
      </c>
      <c r="F11" s="46" t="n">
        <v>2102</v>
      </c>
      <c r="G11" s="46" t="n">
        <v>1917</v>
      </c>
      <c r="H11" s="46" t="n">
        <v>2240</v>
      </c>
      <c r="I11" s="46" t="n">
        <v>1773</v>
      </c>
      <c r="J11" s="46" t="n">
        <v>1785</v>
      </c>
      <c r="K11" s="46" t="n">
        <v>1512</v>
      </c>
      <c r="L11" s="46" t="n">
        <v>1629</v>
      </c>
      <c r="M11" s="46" t="n">
        <v>1641</v>
      </c>
      <c r="N11" s="46" t="n">
        <v>1634</v>
      </c>
      <c r="O11" s="46" t="n">
        <v>1777</v>
      </c>
      <c r="P11" s="46" t="n">
        <v>1913</v>
      </c>
      <c r="Q11" s="46" t="n">
        <v>2211</v>
      </c>
      <c r="R11" s="42"/>
    </row>
    <row r="12" customFormat="false" ht="28.5" hidden="false" customHeight="true" outlineLevel="0" collapsed="false">
      <c r="A12" s="43"/>
      <c r="B12" s="45"/>
      <c r="C12" s="45"/>
      <c r="D12" s="16" t="s">
        <v>16</v>
      </c>
      <c r="E12" s="41" t="n">
        <v>11435</v>
      </c>
      <c r="F12" s="41" t="n">
        <v>1064</v>
      </c>
      <c r="G12" s="41" t="n">
        <v>974</v>
      </c>
      <c r="H12" s="41" t="n">
        <v>1165</v>
      </c>
      <c r="I12" s="41" t="n">
        <v>912</v>
      </c>
      <c r="J12" s="41" t="n">
        <v>922</v>
      </c>
      <c r="K12" s="41" t="n">
        <v>811</v>
      </c>
      <c r="L12" s="41" t="n">
        <v>882</v>
      </c>
      <c r="M12" s="41" t="n">
        <v>858</v>
      </c>
      <c r="N12" s="41" t="n">
        <v>869</v>
      </c>
      <c r="O12" s="41" t="n">
        <v>909</v>
      </c>
      <c r="P12" s="41" t="n">
        <v>984</v>
      </c>
      <c r="Q12" s="41" t="n">
        <v>1085</v>
      </c>
      <c r="R12" s="42"/>
    </row>
    <row r="13" customFormat="false" ht="28.5" hidden="false" customHeight="true" outlineLevel="0" collapsed="false">
      <c r="A13" s="43"/>
      <c r="B13" s="45"/>
      <c r="C13" s="45"/>
      <c r="D13" s="16" t="s">
        <v>17</v>
      </c>
      <c r="E13" s="41" t="n">
        <v>10699</v>
      </c>
      <c r="F13" s="41" t="n">
        <v>1038</v>
      </c>
      <c r="G13" s="41" t="n">
        <v>943</v>
      </c>
      <c r="H13" s="41" t="n">
        <v>1075</v>
      </c>
      <c r="I13" s="41" t="n">
        <v>861</v>
      </c>
      <c r="J13" s="41" t="n">
        <v>863</v>
      </c>
      <c r="K13" s="41" t="n">
        <v>701</v>
      </c>
      <c r="L13" s="41" t="n">
        <v>747</v>
      </c>
      <c r="M13" s="41" t="n">
        <v>783</v>
      </c>
      <c r="N13" s="41" t="n">
        <v>765</v>
      </c>
      <c r="O13" s="41" t="n">
        <v>868</v>
      </c>
      <c r="P13" s="41" t="n">
        <v>929</v>
      </c>
      <c r="Q13" s="41" t="n">
        <v>1126</v>
      </c>
      <c r="R13" s="42"/>
    </row>
    <row r="14" customFormat="false" ht="28.5" hidden="false" customHeight="true" outlineLevel="0" collapsed="false">
      <c r="A14" s="47" t="s">
        <v>20</v>
      </c>
      <c r="B14" s="24" t="s">
        <v>21</v>
      </c>
      <c r="C14" s="24"/>
      <c r="D14" s="16" t="s">
        <v>16</v>
      </c>
      <c r="E14" s="48" t="n">
        <v>27</v>
      </c>
      <c r="F14" s="49" t="n">
        <v>4</v>
      </c>
      <c r="G14" s="49" t="n">
        <v>2</v>
      </c>
      <c r="H14" s="49" t="n">
        <v>1</v>
      </c>
      <c r="I14" s="49" t="n">
        <v>1</v>
      </c>
      <c r="J14" s="49" t="n">
        <v>3</v>
      </c>
      <c r="K14" s="49" t="n">
        <v>0</v>
      </c>
      <c r="L14" s="49" t="n">
        <v>3</v>
      </c>
      <c r="M14" s="49" t="n">
        <v>4</v>
      </c>
      <c r="N14" s="49" t="n">
        <v>0</v>
      </c>
      <c r="O14" s="49" t="n">
        <v>1</v>
      </c>
      <c r="P14" s="49" t="n">
        <v>3</v>
      </c>
      <c r="Q14" s="49" t="n">
        <v>5</v>
      </c>
      <c r="R14" s="42"/>
    </row>
    <row r="15" customFormat="false" ht="28.5" hidden="false" customHeight="true" outlineLevel="0" collapsed="false">
      <c r="A15" s="47"/>
      <c r="B15" s="24"/>
      <c r="C15" s="24"/>
      <c r="D15" s="16" t="s">
        <v>17</v>
      </c>
      <c r="E15" s="48" t="n">
        <v>17</v>
      </c>
      <c r="F15" s="49" t="n">
        <v>0</v>
      </c>
      <c r="G15" s="49" t="n">
        <v>2</v>
      </c>
      <c r="H15" s="49" t="n">
        <v>0</v>
      </c>
      <c r="I15" s="49" t="n">
        <v>1</v>
      </c>
      <c r="J15" s="49" t="n">
        <v>1</v>
      </c>
      <c r="K15" s="49" t="n">
        <v>3</v>
      </c>
      <c r="L15" s="49" t="n">
        <v>2</v>
      </c>
      <c r="M15" s="49" t="n">
        <v>2</v>
      </c>
      <c r="N15" s="49" t="n">
        <v>1</v>
      </c>
      <c r="O15" s="49" t="n">
        <v>2</v>
      </c>
      <c r="P15" s="49" t="n">
        <v>1</v>
      </c>
      <c r="Q15" s="49" t="n">
        <v>2</v>
      </c>
      <c r="R15" s="42"/>
    </row>
    <row r="16" customFormat="false" ht="28.5" hidden="false" customHeight="true" outlineLevel="0" collapsed="false">
      <c r="A16" s="47" t="s">
        <v>22</v>
      </c>
      <c r="B16" s="24" t="s">
        <v>23</v>
      </c>
      <c r="C16" s="24"/>
      <c r="D16" s="16" t="s">
        <v>16</v>
      </c>
      <c r="E16" s="48" t="n">
        <v>105</v>
      </c>
      <c r="F16" s="49" t="n">
        <v>6</v>
      </c>
      <c r="G16" s="49" t="n">
        <v>10</v>
      </c>
      <c r="H16" s="49" t="n">
        <v>7</v>
      </c>
      <c r="I16" s="49" t="n">
        <v>3</v>
      </c>
      <c r="J16" s="49" t="n">
        <v>13</v>
      </c>
      <c r="K16" s="49" t="n">
        <v>18</v>
      </c>
      <c r="L16" s="49" t="n">
        <v>3</v>
      </c>
      <c r="M16" s="49" t="n">
        <v>12</v>
      </c>
      <c r="N16" s="49" t="n">
        <v>8</v>
      </c>
      <c r="O16" s="49" t="n">
        <v>5</v>
      </c>
      <c r="P16" s="49" t="n">
        <v>8</v>
      </c>
      <c r="Q16" s="49" t="n">
        <v>12</v>
      </c>
      <c r="R16" s="42"/>
    </row>
    <row r="17" customFormat="false" ht="28.5" hidden="false" customHeight="true" outlineLevel="0" collapsed="false">
      <c r="A17" s="47"/>
      <c r="B17" s="24"/>
      <c r="C17" s="24"/>
      <c r="D17" s="16" t="s">
        <v>17</v>
      </c>
      <c r="E17" s="48" t="n">
        <v>96</v>
      </c>
      <c r="F17" s="49" t="n">
        <v>2</v>
      </c>
      <c r="G17" s="49" t="n">
        <v>4</v>
      </c>
      <c r="H17" s="49" t="n">
        <v>6</v>
      </c>
      <c r="I17" s="49" t="n">
        <v>5</v>
      </c>
      <c r="J17" s="49" t="n">
        <v>9</v>
      </c>
      <c r="K17" s="49" t="n">
        <v>9</v>
      </c>
      <c r="L17" s="49" t="n">
        <v>14</v>
      </c>
      <c r="M17" s="49" t="n">
        <v>8</v>
      </c>
      <c r="N17" s="49" t="n">
        <v>10</v>
      </c>
      <c r="O17" s="49" t="n">
        <v>13</v>
      </c>
      <c r="P17" s="41" t="n">
        <v>7</v>
      </c>
      <c r="Q17" s="49" t="n">
        <v>9</v>
      </c>
      <c r="R17" s="42"/>
    </row>
    <row r="18" customFormat="false" ht="28.5" hidden="false" customHeight="true" outlineLevel="0" collapsed="false">
      <c r="A18" s="47" t="s">
        <v>24</v>
      </c>
      <c r="B18" s="24" t="s">
        <v>25</v>
      </c>
      <c r="C18" s="24"/>
      <c r="D18" s="16" t="s">
        <v>16</v>
      </c>
      <c r="E18" s="48" t="n">
        <v>53</v>
      </c>
      <c r="F18" s="49" t="n">
        <v>7</v>
      </c>
      <c r="G18" s="49" t="n">
        <v>10</v>
      </c>
      <c r="H18" s="49" t="n">
        <v>4</v>
      </c>
      <c r="I18" s="49" t="n">
        <v>4</v>
      </c>
      <c r="J18" s="49" t="n">
        <v>6</v>
      </c>
      <c r="K18" s="49" t="n">
        <v>6</v>
      </c>
      <c r="L18" s="49" t="n">
        <v>4</v>
      </c>
      <c r="M18" s="49" t="n">
        <v>1</v>
      </c>
      <c r="N18" s="49" t="n">
        <v>2</v>
      </c>
      <c r="O18" s="49" t="n">
        <v>4</v>
      </c>
      <c r="P18" s="49" t="n">
        <v>1</v>
      </c>
      <c r="Q18" s="49" t="n">
        <v>4</v>
      </c>
      <c r="R18" s="42"/>
    </row>
    <row r="19" customFormat="false" ht="28.5" hidden="false" customHeight="true" outlineLevel="0" collapsed="false">
      <c r="A19" s="47"/>
      <c r="B19" s="24"/>
      <c r="C19" s="24"/>
      <c r="D19" s="16" t="s">
        <v>17</v>
      </c>
      <c r="E19" s="48" t="n">
        <v>60</v>
      </c>
      <c r="F19" s="49" t="n">
        <v>6</v>
      </c>
      <c r="G19" s="49" t="n">
        <v>3</v>
      </c>
      <c r="H19" s="49" t="n">
        <v>4</v>
      </c>
      <c r="I19" s="49" t="n">
        <v>8</v>
      </c>
      <c r="J19" s="49" t="n">
        <v>6</v>
      </c>
      <c r="K19" s="49" t="n">
        <v>5</v>
      </c>
      <c r="L19" s="49" t="n">
        <v>1</v>
      </c>
      <c r="M19" s="49" t="n">
        <v>7</v>
      </c>
      <c r="N19" s="49" t="n">
        <v>5</v>
      </c>
      <c r="O19" s="49" t="n">
        <v>0</v>
      </c>
      <c r="P19" s="49" t="n">
        <v>5</v>
      </c>
      <c r="Q19" s="49" t="n">
        <v>10</v>
      </c>
      <c r="R19" s="42"/>
    </row>
    <row r="20" customFormat="false" ht="28.5" hidden="false" customHeight="true" outlineLevel="0" collapsed="false">
      <c r="A20" s="47" t="s">
        <v>26</v>
      </c>
      <c r="B20" s="24" t="s">
        <v>27</v>
      </c>
      <c r="C20" s="24"/>
      <c r="D20" s="16" t="s">
        <v>16</v>
      </c>
      <c r="E20" s="48" t="n">
        <v>3927</v>
      </c>
      <c r="F20" s="49" t="n">
        <v>342</v>
      </c>
      <c r="G20" s="49" t="n">
        <v>297</v>
      </c>
      <c r="H20" s="49" t="n">
        <v>353</v>
      </c>
      <c r="I20" s="49" t="n">
        <v>310</v>
      </c>
      <c r="J20" s="49" t="n">
        <v>333</v>
      </c>
      <c r="K20" s="49" t="n">
        <v>289</v>
      </c>
      <c r="L20" s="49" t="n">
        <v>337</v>
      </c>
      <c r="M20" s="49" t="n">
        <v>324</v>
      </c>
      <c r="N20" s="49" t="n">
        <v>318</v>
      </c>
      <c r="O20" s="49" t="n">
        <v>334</v>
      </c>
      <c r="P20" s="49" t="n">
        <v>365</v>
      </c>
      <c r="Q20" s="49" t="n">
        <v>325</v>
      </c>
      <c r="R20" s="42"/>
    </row>
    <row r="21" customFormat="false" ht="28.5" hidden="false" customHeight="true" outlineLevel="0" collapsed="false">
      <c r="A21" s="47"/>
      <c r="B21" s="24"/>
      <c r="C21" s="24"/>
      <c r="D21" s="16" t="s">
        <v>17</v>
      </c>
      <c r="E21" s="48" t="n">
        <v>2781</v>
      </c>
      <c r="F21" s="49" t="n">
        <v>227</v>
      </c>
      <c r="G21" s="49" t="n">
        <v>214</v>
      </c>
      <c r="H21" s="49" t="n">
        <v>222</v>
      </c>
      <c r="I21" s="49" t="n">
        <v>189</v>
      </c>
      <c r="J21" s="49" t="n">
        <v>253</v>
      </c>
      <c r="K21" s="49" t="n">
        <v>215</v>
      </c>
      <c r="L21" s="49" t="n">
        <v>219</v>
      </c>
      <c r="M21" s="49" t="n">
        <v>234</v>
      </c>
      <c r="N21" s="49" t="n">
        <v>229</v>
      </c>
      <c r="O21" s="49" t="n">
        <v>254</v>
      </c>
      <c r="P21" s="49" t="n">
        <v>260</v>
      </c>
      <c r="Q21" s="49" t="n">
        <v>265</v>
      </c>
      <c r="R21" s="42"/>
    </row>
    <row r="22" customFormat="false" ht="28.5" hidden="false" customHeight="true" outlineLevel="0" collapsed="false">
      <c r="A22" s="47" t="s">
        <v>28</v>
      </c>
      <c r="B22" s="24" t="s">
        <v>29</v>
      </c>
      <c r="C22" s="24"/>
      <c r="D22" s="16" t="s">
        <v>16</v>
      </c>
      <c r="E22" s="48" t="n">
        <v>90</v>
      </c>
      <c r="F22" s="49" t="n">
        <v>10</v>
      </c>
      <c r="G22" s="49" t="n">
        <v>8</v>
      </c>
      <c r="H22" s="49" t="n">
        <v>7</v>
      </c>
      <c r="I22" s="49" t="n">
        <v>3</v>
      </c>
      <c r="J22" s="49" t="n">
        <v>8</v>
      </c>
      <c r="K22" s="49" t="n">
        <v>4</v>
      </c>
      <c r="L22" s="49" t="n">
        <v>6</v>
      </c>
      <c r="M22" s="49" t="n">
        <v>9</v>
      </c>
      <c r="N22" s="49" t="n">
        <v>4</v>
      </c>
      <c r="O22" s="49" t="n">
        <v>8</v>
      </c>
      <c r="P22" s="49" t="n">
        <v>16</v>
      </c>
      <c r="Q22" s="49" t="n">
        <v>7</v>
      </c>
      <c r="R22" s="42"/>
    </row>
    <row r="23" customFormat="false" ht="28.5" hidden="false" customHeight="true" outlineLevel="0" collapsed="false">
      <c r="A23" s="47"/>
      <c r="B23" s="24"/>
      <c r="C23" s="24"/>
      <c r="D23" s="16" t="s">
        <v>17</v>
      </c>
      <c r="E23" s="48" t="n">
        <v>108</v>
      </c>
      <c r="F23" s="49" t="n">
        <v>13</v>
      </c>
      <c r="G23" s="49" t="n">
        <v>4</v>
      </c>
      <c r="H23" s="49" t="n">
        <v>7</v>
      </c>
      <c r="I23" s="49" t="n">
        <v>10</v>
      </c>
      <c r="J23" s="49" t="n">
        <v>7</v>
      </c>
      <c r="K23" s="49" t="n">
        <v>4</v>
      </c>
      <c r="L23" s="49" t="n">
        <v>6</v>
      </c>
      <c r="M23" s="49" t="n">
        <v>11</v>
      </c>
      <c r="N23" s="49" t="n">
        <v>14</v>
      </c>
      <c r="O23" s="49" t="n">
        <v>12</v>
      </c>
      <c r="P23" s="49" t="n">
        <v>10</v>
      </c>
      <c r="Q23" s="49" t="n">
        <v>10</v>
      </c>
      <c r="R23" s="42"/>
    </row>
    <row r="24" customFormat="false" ht="28.5" hidden="false" customHeight="true" outlineLevel="0" collapsed="false">
      <c r="A24" s="47" t="s">
        <v>30</v>
      </c>
      <c r="B24" s="24" t="s">
        <v>31</v>
      </c>
      <c r="C24" s="24"/>
      <c r="D24" s="16" t="s">
        <v>16</v>
      </c>
      <c r="E24" s="48" t="n">
        <v>109</v>
      </c>
      <c r="F24" s="49" t="n">
        <v>13</v>
      </c>
      <c r="G24" s="49" t="n">
        <v>9</v>
      </c>
      <c r="H24" s="49" t="n">
        <v>11</v>
      </c>
      <c r="I24" s="49" t="n">
        <v>7</v>
      </c>
      <c r="J24" s="49" t="n">
        <v>10</v>
      </c>
      <c r="K24" s="49" t="n">
        <v>8</v>
      </c>
      <c r="L24" s="49" t="n">
        <v>11</v>
      </c>
      <c r="M24" s="49" t="n">
        <v>7</v>
      </c>
      <c r="N24" s="49" t="n">
        <v>10</v>
      </c>
      <c r="O24" s="49" t="n">
        <v>7</v>
      </c>
      <c r="P24" s="49" t="n">
        <v>6</v>
      </c>
      <c r="Q24" s="49" t="n">
        <v>10</v>
      </c>
      <c r="R24" s="42"/>
    </row>
    <row r="25" customFormat="false" ht="28.5" hidden="false" customHeight="true" outlineLevel="0" collapsed="false">
      <c r="A25" s="47"/>
      <c r="B25" s="24"/>
      <c r="C25" s="24"/>
      <c r="D25" s="16" t="s">
        <v>17</v>
      </c>
      <c r="E25" s="48" t="n">
        <v>109</v>
      </c>
      <c r="F25" s="49" t="n">
        <v>7</v>
      </c>
      <c r="G25" s="49" t="n">
        <v>10</v>
      </c>
      <c r="H25" s="49" t="n">
        <v>16</v>
      </c>
      <c r="I25" s="49" t="n">
        <v>11</v>
      </c>
      <c r="J25" s="49" t="n">
        <v>6</v>
      </c>
      <c r="K25" s="49" t="n">
        <v>3</v>
      </c>
      <c r="L25" s="49" t="n">
        <v>4</v>
      </c>
      <c r="M25" s="49" t="n">
        <v>6</v>
      </c>
      <c r="N25" s="49" t="n">
        <v>6</v>
      </c>
      <c r="O25" s="49" t="n">
        <v>14</v>
      </c>
      <c r="P25" s="49" t="n">
        <v>10</v>
      </c>
      <c r="Q25" s="49" t="n">
        <v>16</v>
      </c>
      <c r="R25" s="42"/>
    </row>
    <row r="26" customFormat="false" ht="28.5" hidden="false" customHeight="true" outlineLevel="0" collapsed="false">
      <c r="A26" s="47" t="s">
        <v>32</v>
      </c>
      <c r="B26" s="24" t="s">
        <v>33</v>
      </c>
      <c r="C26" s="24"/>
      <c r="D26" s="16" t="s">
        <v>16</v>
      </c>
      <c r="E26" s="48" t="n">
        <v>30</v>
      </c>
      <c r="F26" s="49" t="n">
        <v>5</v>
      </c>
      <c r="G26" s="49" t="n">
        <v>5</v>
      </c>
      <c r="H26" s="49" t="n">
        <v>2</v>
      </c>
      <c r="I26" s="49" t="n">
        <v>2</v>
      </c>
      <c r="J26" s="49" t="n">
        <v>0</v>
      </c>
      <c r="K26" s="49" t="n">
        <v>4</v>
      </c>
      <c r="L26" s="49" t="n">
        <v>3</v>
      </c>
      <c r="M26" s="49" t="n">
        <v>0</v>
      </c>
      <c r="N26" s="49" t="n">
        <v>3</v>
      </c>
      <c r="O26" s="49" t="n">
        <v>3</v>
      </c>
      <c r="P26" s="49" t="n">
        <v>1</v>
      </c>
      <c r="Q26" s="49" t="n">
        <v>2</v>
      </c>
      <c r="R26" s="42"/>
    </row>
    <row r="27" customFormat="false" ht="28.5" hidden="false" customHeight="true" outlineLevel="0" collapsed="false">
      <c r="A27" s="47"/>
      <c r="B27" s="24"/>
      <c r="C27" s="24"/>
      <c r="D27" s="16" t="s">
        <v>17</v>
      </c>
      <c r="E27" s="48" t="n">
        <v>65</v>
      </c>
      <c r="F27" s="49" t="n">
        <v>5</v>
      </c>
      <c r="G27" s="49" t="n">
        <v>6</v>
      </c>
      <c r="H27" s="49" t="n">
        <v>4</v>
      </c>
      <c r="I27" s="49" t="n">
        <v>8</v>
      </c>
      <c r="J27" s="49" t="n">
        <v>3</v>
      </c>
      <c r="K27" s="49" t="n">
        <v>7</v>
      </c>
      <c r="L27" s="49" t="n">
        <v>3</v>
      </c>
      <c r="M27" s="49" t="n">
        <v>2</v>
      </c>
      <c r="N27" s="49" t="n">
        <v>8</v>
      </c>
      <c r="O27" s="49" t="n">
        <v>6</v>
      </c>
      <c r="P27" s="49" t="n">
        <v>5</v>
      </c>
      <c r="Q27" s="49" t="n">
        <v>8</v>
      </c>
      <c r="R27" s="42"/>
    </row>
    <row r="28" customFormat="false" ht="28.5" hidden="false" customHeight="true" outlineLevel="0" collapsed="false">
      <c r="A28" s="47" t="s">
        <v>34</v>
      </c>
      <c r="B28" s="24" t="s">
        <v>35</v>
      </c>
      <c r="C28" s="24"/>
      <c r="D28" s="16" t="s">
        <v>16</v>
      </c>
      <c r="E28" s="48" t="n">
        <v>1669</v>
      </c>
      <c r="F28" s="49" t="n">
        <v>174</v>
      </c>
      <c r="G28" s="49" t="n">
        <v>159</v>
      </c>
      <c r="H28" s="49" t="n">
        <v>197</v>
      </c>
      <c r="I28" s="49" t="n">
        <v>127</v>
      </c>
      <c r="J28" s="49" t="n">
        <v>127</v>
      </c>
      <c r="K28" s="49" t="n">
        <v>104</v>
      </c>
      <c r="L28" s="49" t="n">
        <v>113</v>
      </c>
      <c r="M28" s="49" t="n">
        <v>111</v>
      </c>
      <c r="N28" s="49" t="n">
        <v>93</v>
      </c>
      <c r="O28" s="49" t="n">
        <v>126</v>
      </c>
      <c r="P28" s="49" t="n">
        <v>136</v>
      </c>
      <c r="Q28" s="49" t="n">
        <v>202</v>
      </c>
      <c r="R28" s="42"/>
    </row>
    <row r="29" customFormat="false" ht="28.5" hidden="false" customHeight="true" outlineLevel="0" collapsed="false">
      <c r="A29" s="47"/>
      <c r="B29" s="24"/>
      <c r="C29" s="24"/>
      <c r="D29" s="16" t="s">
        <v>17</v>
      </c>
      <c r="E29" s="48" t="n">
        <v>2043</v>
      </c>
      <c r="F29" s="49" t="n">
        <v>216</v>
      </c>
      <c r="G29" s="49" t="n">
        <v>206</v>
      </c>
      <c r="H29" s="49" t="n">
        <v>226</v>
      </c>
      <c r="I29" s="49" t="n">
        <v>159</v>
      </c>
      <c r="J29" s="49" t="n">
        <v>169</v>
      </c>
      <c r="K29" s="49" t="n">
        <v>123</v>
      </c>
      <c r="L29" s="49" t="n">
        <v>138</v>
      </c>
      <c r="M29" s="49" t="n">
        <v>134</v>
      </c>
      <c r="N29" s="49" t="n">
        <v>115</v>
      </c>
      <c r="O29" s="49" t="n">
        <v>147</v>
      </c>
      <c r="P29" s="49" t="n">
        <v>163</v>
      </c>
      <c r="Q29" s="49" t="n">
        <v>247</v>
      </c>
      <c r="R29" s="42"/>
    </row>
    <row r="30" customFormat="false" ht="28.5" hidden="false" customHeight="true" outlineLevel="0" collapsed="false">
      <c r="A30" s="47" t="s">
        <v>36</v>
      </c>
      <c r="B30" s="24" t="s">
        <v>37</v>
      </c>
      <c r="C30" s="24"/>
      <c r="D30" s="16" t="s">
        <v>16</v>
      </c>
      <c r="E30" s="48" t="n">
        <v>1213</v>
      </c>
      <c r="F30" s="49" t="n">
        <v>103</v>
      </c>
      <c r="G30" s="49" t="n">
        <v>111</v>
      </c>
      <c r="H30" s="49" t="n">
        <v>129</v>
      </c>
      <c r="I30" s="49" t="n">
        <v>95</v>
      </c>
      <c r="J30" s="49" t="n">
        <v>92</v>
      </c>
      <c r="K30" s="49" t="n">
        <v>85</v>
      </c>
      <c r="L30" s="49" t="n">
        <v>90</v>
      </c>
      <c r="M30" s="49" t="n">
        <v>84</v>
      </c>
      <c r="N30" s="49" t="n">
        <v>100</v>
      </c>
      <c r="O30" s="49" t="n">
        <v>96</v>
      </c>
      <c r="P30" s="49" t="n">
        <v>95</v>
      </c>
      <c r="Q30" s="49" t="n">
        <v>133</v>
      </c>
      <c r="R30" s="42"/>
    </row>
    <row r="31" customFormat="false" ht="28.5" hidden="false" customHeight="true" outlineLevel="0" collapsed="false">
      <c r="A31" s="47"/>
      <c r="B31" s="24"/>
      <c r="C31" s="24"/>
      <c r="D31" s="16" t="s">
        <v>17</v>
      </c>
      <c r="E31" s="48" t="n">
        <v>1376</v>
      </c>
      <c r="F31" s="49" t="n">
        <v>142</v>
      </c>
      <c r="G31" s="49" t="n">
        <v>132</v>
      </c>
      <c r="H31" s="49" t="n">
        <v>148</v>
      </c>
      <c r="I31" s="49" t="n">
        <v>131</v>
      </c>
      <c r="J31" s="49" t="n">
        <v>104</v>
      </c>
      <c r="K31" s="49" t="n">
        <v>84</v>
      </c>
      <c r="L31" s="49" t="n">
        <v>101</v>
      </c>
      <c r="M31" s="49" t="n">
        <v>85</v>
      </c>
      <c r="N31" s="49" t="n">
        <v>97</v>
      </c>
      <c r="O31" s="49" t="n">
        <v>95</v>
      </c>
      <c r="P31" s="49" t="n">
        <v>122</v>
      </c>
      <c r="Q31" s="49" t="n">
        <v>135</v>
      </c>
      <c r="R31" s="42"/>
    </row>
    <row r="32" customFormat="false" ht="28.5" hidden="false" customHeight="true" outlineLevel="0" collapsed="false">
      <c r="A32" s="47" t="s">
        <v>38</v>
      </c>
      <c r="B32" s="24" t="s">
        <v>39</v>
      </c>
      <c r="C32" s="24"/>
      <c r="D32" s="16" t="s">
        <v>16</v>
      </c>
      <c r="E32" s="48" t="n">
        <v>1160</v>
      </c>
      <c r="F32" s="49" t="n">
        <v>123</v>
      </c>
      <c r="G32" s="49" t="n">
        <v>111</v>
      </c>
      <c r="H32" s="49" t="n">
        <v>148</v>
      </c>
      <c r="I32" s="49" t="n">
        <v>97</v>
      </c>
      <c r="J32" s="49" t="n">
        <v>76</v>
      </c>
      <c r="K32" s="49" t="n">
        <v>67</v>
      </c>
      <c r="L32" s="49" t="n">
        <v>72</v>
      </c>
      <c r="M32" s="49" t="n">
        <v>76</v>
      </c>
      <c r="N32" s="49" t="n">
        <v>94</v>
      </c>
      <c r="O32" s="49" t="n">
        <v>77</v>
      </c>
      <c r="P32" s="49" t="n">
        <v>105</v>
      </c>
      <c r="Q32" s="49" t="n">
        <v>114</v>
      </c>
      <c r="R32" s="42"/>
    </row>
    <row r="33" customFormat="false" ht="28.5" hidden="false" customHeight="true" outlineLevel="0" collapsed="false">
      <c r="A33" s="47"/>
      <c r="B33" s="24"/>
      <c r="C33" s="24"/>
      <c r="D33" s="16" t="s">
        <v>17</v>
      </c>
      <c r="E33" s="48" t="n">
        <v>1081</v>
      </c>
      <c r="F33" s="49" t="n">
        <v>119</v>
      </c>
      <c r="G33" s="49" t="n">
        <v>112</v>
      </c>
      <c r="H33" s="49" t="n">
        <v>147</v>
      </c>
      <c r="I33" s="49" t="n">
        <v>98</v>
      </c>
      <c r="J33" s="49" t="n">
        <v>70</v>
      </c>
      <c r="K33" s="49" t="n">
        <v>70</v>
      </c>
      <c r="L33" s="49" t="n">
        <v>59</v>
      </c>
      <c r="M33" s="49" t="n">
        <v>77</v>
      </c>
      <c r="N33" s="49" t="n">
        <v>57</v>
      </c>
      <c r="O33" s="49" t="n">
        <v>89</v>
      </c>
      <c r="P33" s="49" t="n">
        <v>77</v>
      </c>
      <c r="Q33" s="49" t="n">
        <v>106</v>
      </c>
      <c r="R33" s="42"/>
    </row>
    <row r="34" customFormat="false" ht="28.5" hidden="false" customHeight="true" outlineLevel="0" collapsed="false">
      <c r="A34" s="47" t="s">
        <v>40</v>
      </c>
      <c r="B34" s="24" t="s">
        <v>41</v>
      </c>
      <c r="C34" s="24"/>
      <c r="D34" s="16" t="s">
        <v>16</v>
      </c>
      <c r="E34" s="48" t="n">
        <v>258</v>
      </c>
      <c r="F34" s="49" t="n">
        <v>23</v>
      </c>
      <c r="G34" s="49" t="n">
        <v>21</v>
      </c>
      <c r="H34" s="49" t="n">
        <v>27</v>
      </c>
      <c r="I34" s="49" t="n">
        <v>18</v>
      </c>
      <c r="J34" s="49" t="n">
        <v>18</v>
      </c>
      <c r="K34" s="49" t="n">
        <v>20</v>
      </c>
      <c r="L34" s="49" t="n">
        <v>23</v>
      </c>
      <c r="M34" s="49" t="n">
        <v>20</v>
      </c>
      <c r="N34" s="49" t="n">
        <v>23</v>
      </c>
      <c r="O34" s="49" t="n">
        <v>22</v>
      </c>
      <c r="P34" s="49" t="n">
        <v>18</v>
      </c>
      <c r="Q34" s="49" t="n">
        <v>25</v>
      </c>
      <c r="R34" s="42"/>
    </row>
    <row r="35" customFormat="false" ht="28.5" hidden="false" customHeight="true" outlineLevel="0" collapsed="false">
      <c r="A35" s="47"/>
      <c r="B35" s="24"/>
      <c r="C35" s="24"/>
      <c r="D35" s="16" t="s">
        <v>17</v>
      </c>
      <c r="E35" s="48" t="n">
        <v>81</v>
      </c>
      <c r="F35" s="49" t="n">
        <v>5</v>
      </c>
      <c r="G35" s="49" t="n">
        <v>9</v>
      </c>
      <c r="H35" s="49" t="n">
        <v>7</v>
      </c>
      <c r="I35" s="49" t="n">
        <v>10</v>
      </c>
      <c r="J35" s="49" t="n">
        <v>5</v>
      </c>
      <c r="K35" s="49" t="n">
        <v>10</v>
      </c>
      <c r="L35" s="49" t="n">
        <v>1</v>
      </c>
      <c r="M35" s="49" t="n">
        <v>6</v>
      </c>
      <c r="N35" s="49" t="n">
        <v>1</v>
      </c>
      <c r="O35" s="49" t="n">
        <v>11</v>
      </c>
      <c r="P35" s="49" t="n">
        <v>7</v>
      </c>
      <c r="Q35" s="49" t="n">
        <v>9</v>
      </c>
      <c r="R35" s="42"/>
    </row>
    <row r="36" customFormat="false" ht="28.5" hidden="false" customHeight="true" outlineLevel="0" collapsed="false">
      <c r="A36" s="47" t="s">
        <v>42</v>
      </c>
      <c r="B36" s="24" t="s">
        <v>43</v>
      </c>
      <c r="C36" s="24"/>
      <c r="D36" s="16" t="s">
        <v>16</v>
      </c>
      <c r="E36" s="48" t="n">
        <v>28</v>
      </c>
      <c r="F36" s="49" t="n">
        <v>1</v>
      </c>
      <c r="G36" s="49" t="n">
        <v>1</v>
      </c>
      <c r="H36" s="49" t="n">
        <v>2</v>
      </c>
      <c r="I36" s="49" t="n">
        <v>1</v>
      </c>
      <c r="J36" s="49" t="n">
        <v>3</v>
      </c>
      <c r="K36" s="49" t="n">
        <v>2</v>
      </c>
      <c r="L36" s="49" t="n">
        <v>2</v>
      </c>
      <c r="M36" s="49" t="n">
        <v>4</v>
      </c>
      <c r="N36" s="49" t="n">
        <v>1</v>
      </c>
      <c r="O36" s="49" t="n">
        <v>5</v>
      </c>
      <c r="P36" s="49" t="n">
        <v>3</v>
      </c>
      <c r="Q36" s="49" t="n">
        <v>3</v>
      </c>
      <c r="R36" s="42"/>
    </row>
    <row r="37" customFormat="false" ht="28.5" hidden="false" customHeight="true" outlineLevel="0" collapsed="false">
      <c r="A37" s="47"/>
      <c r="B37" s="24"/>
      <c r="C37" s="24"/>
      <c r="D37" s="16" t="s">
        <v>17</v>
      </c>
      <c r="E37" s="48" t="n">
        <v>31</v>
      </c>
      <c r="F37" s="49" t="n">
        <v>5</v>
      </c>
      <c r="G37" s="49" t="n">
        <v>1</v>
      </c>
      <c r="H37" s="49" t="n">
        <v>2</v>
      </c>
      <c r="I37" s="49" t="n">
        <v>2</v>
      </c>
      <c r="J37" s="49" t="n">
        <v>6</v>
      </c>
      <c r="K37" s="49" t="n">
        <v>0</v>
      </c>
      <c r="L37" s="49" t="n">
        <v>1</v>
      </c>
      <c r="M37" s="49" t="n">
        <v>2</v>
      </c>
      <c r="N37" s="49" t="n">
        <v>3</v>
      </c>
      <c r="O37" s="49" t="n">
        <v>2</v>
      </c>
      <c r="P37" s="49" t="n">
        <v>3</v>
      </c>
      <c r="Q37" s="49" t="n">
        <v>4</v>
      </c>
      <c r="R37" s="42"/>
    </row>
    <row r="38" customFormat="false" ht="28.5" hidden="false" customHeight="true" outlineLevel="0" collapsed="false">
      <c r="A38" s="47" t="s">
        <v>44</v>
      </c>
      <c r="B38" s="24" t="s">
        <v>45</v>
      </c>
      <c r="C38" s="24"/>
      <c r="D38" s="16" t="s">
        <v>16</v>
      </c>
      <c r="E38" s="48" t="n">
        <v>160</v>
      </c>
      <c r="F38" s="49" t="n">
        <v>16</v>
      </c>
      <c r="G38" s="49" t="n">
        <v>18</v>
      </c>
      <c r="H38" s="49" t="n">
        <v>23</v>
      </c>
      <c r="I38" s="49" t="n">
        <v>13</v>
      </c>
      <c r="J38" s="49" t="n">
        <v>12</v>
      </c>
      <c r="K38" s="49" t="n">
        <v>14</v>
      </c>
      <c r="L38" s="49" t="n">
        <v>7</v>
      </c>
      <c r="M38" s="49" t="n">
        <v>8</v>
      </c>
      <c r="N38" s="49" t="n">
        <v>9</v>
      </c>
      <c r="O38" s="49" t="n">
        <v>17</v>
      </c>
      <c r="P38" s="49" t="n">
        <v>14</v>
      </c>
      <c r="Q38" s="49" t="n">
        <v>9</v>
      </c>
      <c r="R38" s="42"/>
    </row>
    <row r="39" customFormat="false" ht="28.5" hidden="false" customHeight="true" outlineLevel="0" collapsed="false">
      <c r="A39" s="47"/>
      <c r="B39" s="24"/>
      <c r="C39" s="24"/>
      <c r="D39" s="16" t="s">
        <v>17</v>
      </c>
      <c r="E39" s="48" t="n">
        <v>96</v>
      </c>
      <c r="F39" s="49" t="n">
        <v>9</v>
      </c>
      <c r="G39" s="49" t="n">
        <v>6</v>
      </c>
      <c r="H39" s="49" t="n">
        <v>12</v>
      </c>
      <c r="I39" s="49" t="n">
        <v>8</v>
      </c>
      <c r="J39" s="49" t="n">
        <v>11</v>
      </c>
      <c r="K39" s="49" t="n">
        <v>6</v>
      </c>
      <c r="L39" s="49" t="n">
        <v>8</v>
      </c>
      <c r="M39" s="49" t="n">
        <v>5</v>
      </c>
      <c r="N39" s="49" t="n">
        <v>5</v>
      </c>
      <c r="O39" s="49" t="n">
        <v>5</v>
      </c>
      <c r="P39" s="49" t="n">
        <v>8</v>
      </c>
      <c r="Q39" s="49" t="n">
        <v>13</v>
      </c>
      <c r="R39" s="42"/>
    </row>
    <row r="40" customFormat="false" ht="28.5" hidden="false" customHeight="true" outlineLevel="0" collapsed="false">
      <c r="A40" s="47" t="s">
        <v>46</v>
      </c>
      <c r="B40" s="24" t="s">
        <v>47</v>
      </c>
      <c r="C40" s="24"/>
      <c r="D40" s="16" t="s">
        <v>16</v>
      </c>
      <c r="E40" s="48" t="n">
        <v>185</v>
      </c>
      <c r="F40" s="49" t="n">
        <v>14</v>
      </c>
      <c r="G40" s="49" t="n">
        <v>14</v>
      </c>
      <c r="H40" s="49" t="n">
        <v>22</v>
      </c>
      <c r="I40" s="49" t="n">
        <v>17</v>
      </c>
      <c r="J40" s="49" t="n">
        <v>23</v>
      </c>
      <c r="K40" s="49" t="n">
        <v>10</v>
      </c>
      <c r="L40" s="49" t="n">
        <v>9</v>
      </c>
      <c r="M40" s="49" t="n">
        <v>13</v>
      </c>
      <c r="N40" s="49" t="n">
        <v>15</v>
      </c>
      <c r="O40" s="49" t="n">
        <v>10</v>
      </c>
      <c r="P40" s="49" t="n">
        <v>17</v>
      </c>
      <c r="Q40" s="49" t="n">
        <v>21</v>
      </c>
      <c r="R40" s="42"/>
    </row>
    <row r="41" customFormat="false" ht="28.5" hidden="false" customHeight="true" outlineLevel="0" collapsed="false">
      <c r="A41" s="47"/>
      <c r="B41" s="24"/>
      <c r="C41" s="24"/>
      <c r="D41" s="16" t="s">
        <v>17</v>
      </c>
      <c r="E41" s="48" t="n">
        <v>283</v>
      </c>
      <c r="F41" s="49" t="n">
        <v>33</v>
      </c>
      <c r="G41" s="49" t="n">
        <v>24</v>
      </c>
      <c r="H41" s="49" t="n">
        <v>30</v>
      </c>
      <c r="I41" s="49" t="n">
        <v>25</v>
      </c>
      <c r="J41" s="49" t="n">
        <v>33</v>
      </c>
      <c r="K41" s="49" t="n">
        <v>13</v>
      </c>
      <c r="L41" s="49" t="n">
        <v>20</v>
      </c>
      <c r="M41" s="49" t="n">
        <v>22</v>
      </c>
      <c r="N41" s="49" t="n">
        <v>20</v>
      </c>
      <c r="O41" s="49" t="n">
        <v>16</v>
      </c>
      <c r="P41" s="49" t="n">
        <v>26</v>
      </c>
      <c r="Q41" s="49" t="n">
        <v>21</v>
      </c>
      <c r="R41" s="42"/>
    </row>
    <row r="42" customFormat="false" ht="28.5" hidden="false" customHeight="true" outlineLevel="0" collapsed="false">
      <c r="A42" s="47" t="s">
        <v>48</v>
      </c>
      <c r="B42" s="24" t="s">
        <v>49</v>
      </c>
      <c r="C42" s="24"/>
      <c r="D42" s="16" t="s">
        <v>16</v>
      </c>
      <c r="E42" s="48" t="n">
        <v>107</v>
      </c>
      <c r="F42" s="49" t="n">
        <v>8</v>
      </c>
      <c r="G42" s="49" t="n">
        <v>10</v>
      </c>
      <c r="H42" s="49" t="n">
        <v>13</v>
      </c>
      <c r="I42" s="49" t="n">
        <v>8</v>
      </c>
      <c r="J42" s="49" t="n">
        <v>11</v>
      </c>
      <c r="K42" s="49" t="n">
        <v>4</v>
      </c>
      <c r="L42" s="49" t="n">
        <v>9</v>
      </c>
      <c r="M42" s="49" t="n">
        <v>8</v>
      </c>
      <c r="N42" s="49" t="n">
        <v>12</v>
      </c>
      <c r="O42" s="49" t="n">
        <v>9</v>
      </c>
      <c r="P42" s="49" t="n">
        <v>5</v>
      </c>
      <c r="Q42" s="49" t="n">
        <v>10</v>
      </c>
      <c r="R42" s="42"/>
    </row>
    <row r="43" customFormat="false" ht="28.5" hidden="false" customHeight="true" outlineLevel="0" collapsed="false">
      <c r="A43" s="47"/>
      <c r="B43" s="24"/>
      <c r="C43" s="24"/>
      <c r="D43" s="16" t="s">
        <v>17</v>
      </c>
      <c r="E43" s="48" t="n">
        <v>389</v>
      </c>
      <c r="F43" s="49" t="n">
        <v>40</v>
      </c>
      <c r="G43" s="49" t="n">
        <v>36</v>
      </c>
      <c r="H43" s="49" t="n">
        <v>34</v>
      </c>
      <c r="I43" s="49" t="n">
        <v>34</v>
      </c>
      <c r="J43" s="49" t="n">
        <v>26</v>
      </c>
      <c r="K43" s="49" t="n">
        <v>22</v>
      </c>
      <c r="L43" s="49" t="n">
        <v>23</v>
      </c>
      <c r="M43" s="49" t="n">
        <v>27</v>
      </c>
      <c r="N43" s="49" t="n">
        <v>25</v>
      </c>
      <c r="O43" s="49" t="n">
        <v>38</v>
      </c>
      <c r="P43" s="49" t="n">
        <v>40</v>
      </c>
      <c r="Q43" s="49" t="n">
        <v>44</v>
      </c>
      <c r="R43" s="42"/>
    </row>
    <row r="44" customFormat="false" ht="28.5" hidden="false" customHeight="true" outlineLevel="0" collapsed="false">
      <c r="A44" s="47" t="s">
        <v>50</v>
      </c>
      <c r="B44" s="24" t="s">
        <v>51</v>
      </c>
      <c r="C44" s="24"/>
      <c r="D44" s="16" t="s">
        <v>16</v>
      </c>
      <c r="E44" s="48" t="n">
        <v>386</v>
      </c>
      <c r="F44" s="49" t="n">
        <v>32</v>
      </c>
      <c r="G44" s="49" t="n">
        <v>31</v>
      </c>
      <c r="H44" s="49" t="n">
        <v>39</v>
      </c>
      <c r="I44" s="49" t="n">
        <v>38</v>
      </c>
      <c r="J44" s="49" t="n">
        <v>31</v>
      </c>
      <c r="K44" s="49" t="n">
        <v>30</v>
      </c>
      <c r="L44" s="49" t="n">
        <v>32</v>
      </c>
      <c r="M44" s="49" t="n">
        <v>29</v>
      </c>
      <c r="N44" s="49" t="n">
        <v>26</v>
      </c>
      <c r="O44" s="49" t="n">
        <v>31</v>
      </c>
      <c r="P44" s="49" t="n">
        <v>32</v>
      </c>
      <c r="Q44" s="49" t="n">
        <v>35</v>
      </c>
      <c r="R44" s="42"/>
    </row>
    <row r="45" customFormat="false" ht="28.5" hidden="false" customHeight="true" outlineLevel="0" collapsed="false">
      <c r="A45" s="47"/>
      <c r="B45" s="24"/>
      <c r="C45" s="24"/>
      <c r="D45" s="16" t="s">
        <v>17</v>
      </c>
      <c r="E45" s="48" t="n">
        <v>266</v>
      </c>
      <c r="F45" s="49" t="n">
        <v>30</v>
      </c>
      <c r="G45" s="49" t="n">
        <v>30</v>
      </c>
      <c r="H45" s="49" t="n">
        <v>20</v>
      </c>
      <c r="I45" s="49" t="n">
        <v>20</v>
      </c>
      <c r="J45" s="49" t="n">
        <v>17</v>
      </c>
      <c r="K45" s="49" t="n">
        <v>18</v>
      </c>
      <c r="L45" s="49" t="n">
        <v>18</v>
      </c>
      <c r="M45" s="49" t="n">
        <v>13</v>
      </c>
      <c r="N45" s="49" t="n">
        <v>18</v>
      </c>
      <c r="O45" s="49" t="n">
        <v>20</v>
      </c>
      <c r="P45" s="49" t="n">
        <v>25</v>
      </c>
      <c r="Q45" s="49" t="n">
        <v>37</v>
      </c>
      <c r="R45" s="42"/>
    </row>
    <row r="46" customFormat="false" ht="28.5" hidden="false" customHeight="true" outlineLevel="0" collapsed="false">
      <c r="A46" s="50" t="s">
        <v>62</v>
      </c>
      <c r="B46" s="24" t="s">
        <v>53</v>
      </c>
      <c r="C46" s="24"/>
      <c r="D46" s="16" t="s">
        <v>16</v>
      </c>
      <c r="E46" s="48" t="n">
        <v>127</v>
      </c>
      <c r="F46" s="49" t="n">
        <v>9</v>
      </c>
      <c r="G46" s="49" t="n">
        <v>7</v>
      </c>
      <c r="H46" s="49" t="n">
        <v>8</v>
      </c>
      <c r="I46" s="49" t="n">
        <v>9</v>
      </c>
      <c r="J46" s="49" t="n">
        <v>15</v>
      </c>
      <c r="K46" s="49" t="n">
        <v>10</v>
      </c>
      <c r="L46" s="49" t="n">
        <v>10</v>
      </c>
      <c r="M46" s="49" t="n">
        <v>12</v>
      </c>
      <c r="N46" s="49" t="n">
        <v>9</v>
      </c>
      <c r="O46" s="49" t="n">
        <v>14</v>
      </c>
      <c r="P46" s="49" t="n">
        <v>16</v>
      </c>
      <c r="Q46" s="49" t="n">
        <v>8</v>
      </c>
      <c r="R46" s="42"/>
    </row>
    <row r="47" customFormat="false" ht="28.5" hidden="false" customHeight="true" outlineLevel="0" collapsed="false">
      <c r="A47" s="50"/>
      <c r="B47" s="24"/>
      <c r="C47" s="24"/>
      <c r="D47" s="16" t="s">
        <v>17</v>
      </c>
      <c r="E47" s="48" t="n">
        <v>65</v>
      </c>
      <c r="F47" s="49" t="n">
        <v>6</v>
      </c>
      <c r="G47" s="49" t="n">
        <v>3</v>
      </c>
      <c r="H47" s="49" t="n">
        <v>3</v>
      </c>
      <c r="I47" s="49" t="n">
        <v>2</v>
      </c>
      <c r="J47" s="49" t="n">
        <v>3</v>
      </c>
      <c r="K47" s="49" t="n">
        <v>6</v>
      </c>
      <c r="L47" s="49" t="n">
        <v>5</v>
      </c>
      <c r="M47" s="49" t="n">
        <v>4</v>
      </c>
      <c r="N47" s="49" t="n">
        <v>8</v>
      </c>
      <c r="O47" s="49" t="n">
        <v>10</v>
      </c>
      <c r="P47" s="49" t="n">
        <v>7</v>
      </c>
      <c r="Q47" s="49" t="n">
        <v>8</v>
      </c>
      <c r="R47" s="42"/>
    </row>
    <row r="48" customFormat="false" ht="28.5" hidden="false" customHeight="true" outlineLevel="0" collapsed="false">
      <c r="A48" s="47" t="s">
        <v>54</v>
      </c>
      <c r="B48" s="24" t="s">
        <v>55</v>
      </c>
      <c r="C48" s="24"/>
      <c r="D48" s="16" t="s">
        <v>16</v>
      </c>
      <c r="E48" s="48" t="n">
        <v>381</v>
      </c>
      <c r="F48" s="49" t="n">
        <v>30</v>
      </c>
      <c r="G48" s="49" t="n">
        <v>35</v>
      </c>
      <c r="H48" s="49" t="n">
        <v>33</v>
      </c>
      <c r="I48" s="49" t="n">
        <v>31</v>
      </c>
      <c r="J48" s="49" t="n">
        <v>40</v>
      </c>
      <c r="K48" s="49" t="n">
        <v>40</v>
      </c>
      <c r="L48" s="49" t="n">
        <v>30</v>
      </c>
      <c r="M48" s="49" t="n">
        <v>23</v>
      </c>
      <c r="N48" s="49" t="n">
        <v>30</v>
      </c>
      <c r="O48" s="49" t="n">
        <v>31</v>
      </c>
      <c r="P48" s="49" t="n">
        <v>29</v>
      </c>
      <c r="Q48" s="49" t="n">
        <v>29</v>
      </c>
      <c r="R48" s="42"/>
    </row>
    <row r="49" customFormat="false" ht="28.5" hidden="false" customHeight="true" outlineLevel="0" collapsed="false">
      <c r="A49" s="47"/>
      <c r="B49" s="24"/>
      <c r="C49" s="24"/>
      <c r="D49" s="16" t="s">
        <v>17</v>
      </c>
      <c r="E49" s="48" t="n">
        <v>164</v>
      </c>
      <c r="F49" s="49" t="n">
        <v>11</v>
      </c>
      <c r="G49" s="49" t="n">
        <v>14</v>
      </c>
      <c r="H49" s="49" t="n">
        <v>19</v>
      </c>
      <c r="I49" s="49" t="n">
        <v>10</v>
      </c>
      <c r="J49" s="49" t="n">
        <v>15</v>
      </c>
      <c r="K49" s="49" t="n">
        <v>7</v>
      </c>
      <c r="L49" s="49" t="n">
        <v>14</v>
      </c>
      <c r="M49" s="49" t="n">
        <v>16</v>
      </c>
      <c r="N49" s="49" t="n">
        <v>19</v>
      </c>
      <c r="O49" s="49" t="n">
        <v>13</v>
      </c>
      <c r="P49" s="49" t="n">
        <v>16</v>
      </c>
      <c r="Q49" s="49" t="n">
        <v>10</v>
      </c>
      <c r="R49" s="42"/>
    </row>
    <row r="50" customFormat="false" ht="28.5" hidden="false" customHeight="true" outlineLevel="0" collapsed="false">
      <c r="A50" s="28" t="s">
        <v>56</v>
      </c>
      <c r="B50" s="28"/>
      <c r="C50" s="28"/>
      <c r="D50" s="16" t="s">
        <v>16</v>
      </c>
      <c r="E50" s="51" t="n">
        <v>1547</v>
      </c>
      <c r="F50" s="51" t="n">
        <v>153</v>
      </c>
      <c r="G50" s="51" t="n">
        <v>122</v>
      </c>
      <c r="H50" s="51" t="n">
        <v>147</v>
      </c>
      <c r="I50" s="51" t="n">
        <v>137</v>
      </c>
      <c r="J50" s="51" t="n">
        <v>116</v>
      </c>
      <c r="K50" s="51" t="n">
        <v>106</v>
      </c>
      <c r="L50" s="51" t="n">
        <v>128</v>
      </c>
      <c r="M50" s="51" t="n">
        <v>125</v>
      </c>
      <c r="N50" s="51" t="n">
        <v>121</v>
      </c>
      <c r="O50" s="51" t="n">
        <v>123</v>
      </c>
      <c r="P50" s="51" t="n">
        <v>130</v>
      </c>
      <c r="Q50" s="51" t="n">
        <v>139</v>
      </c>
      <c r="R50" s="42"/>
    </row>
    <row r="51" customFormat="false" ht="28.5" hidden="false" customHeight="true" outlineLevel="0" collapsed="false">
      <c r="A51" s="28"/>
      <c r="B51" s="28"/>
      <c r="C51" s="28"/>
      <c r="D51" s="30" t="s">
        <v>17</v>
      </c>
      <c r="E51" s="52" t="n">
        <v>1653</v>
      </c>
      <c r="F51" s="52" t="n">
        <v>168</v>
      </c>
      <c r="G51" s="52" t="n">
        <v>130</v>
      </c>
      <c r="H51" s="52" t="n">
        <v>171</v>
      </c>
      <c r="I51" s="52" t="n">
        <v>132</v>
      </c>
      <c r="J51" s="52" t="n">
        <v>122</v>
      </c>
      <c r="K51" s="52" t="n">
        <v>102</v>
      </c>
      <c r="L51" s="52" t="n">
        <v>115</v>
      </c>
      <c r="M51" s="52" t="n">
        <v>126</v>
      </c>
      <c r="N51" s="52" t="n">
        <v>132</v>
      </c>
      <c r="O51" s="52" t="n">
        <v>131</v>
      </c>
      <c r="P51" s="52" t="n">
        <v>144</v>
      </c>
      <c r="Q51" s="52" t="n">
        <v>180</v>
      </c>
      <c r="R51" s="42"/>
    </row>
    <row r="52" customFormat="false" ht="14.25" hidden="false" customHeight="false" outlineLevel="0" collapsed="false"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</row>
    <row r="53" customFormat="false" ht="18.75" hidden="false" customHeight="false" outlineLevel="0" collapsed="false">
      <c r="A53" s="53"/>
      <c r="B53" s="53"/>
      <c r="C53" s="53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</row>
    <row r="54" customFormat="false" ht="14.25" hidden="false" customHeight="false" outlineLevel="0" collapsed="false">
      <c r="A54" s="54"/>
      <c r="B54" s="54"/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</row>
    <row r="55" customFormat="false" ht="14.25" hidden="false" customHeight="false" outlineLevel="0" collapsed="false">
      <c r="A55" s="54"/>
      <c r="B55" s="54"/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</row>
    <row r="56" customFormat="false" ht="14.25" hidden="false" customHeight="false" outlineLevel="0" collapsed="false">
      <c r="A56" s="54"/>
      <c r="B56" s="54"/>
      <c r="C56" s="54"/>
      <c r="D56" s="54"/>
      <c r="E56" s="54"/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</row>
    <row r="57" customFormat="false" ht="13.5" hidden="false" customHeight="false" outlineLevel="0" collapsed="false">
      <c r="A57" s="55"/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</row>
    <row r="58" customFormat="false" ht="13.5" hidden="false" customHeight="false" outlineLevel="0" collapsed="false">
      <c r="A58" s="55"/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</row>
    <row r="59" customFormat="false" ht="13.5" hidden="false" customHeight="false" outlineLevel="0" collapsed="false">
      <c r="A59" s="55"/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</row>
    <row r="60" customFormat="false" ht="13.5" hidden="false" customHeight="false" outlineLevel="0" collapsed="false">
      <c r="A60" s="55"/>
      <c r="B60" s="55"/>
      <c r="C60" s="55"/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</row>
    <row r="61" customFormat="false" ht="13.5" hidden="false" customHeight="false" outlineLevel="0" collapsed="false">
      <c r="A61" s="55"/>
      <c r="B61" s="55"/>
      <c r="C61" s="55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</row>
    <row r="62" customFormat="false" ht="13.5" hidden="false" customHeight="false" outlineLevel="0" collapsed="false">
      <c r="A62" s="55"/>
      <c r="B62" s="55"/>
      <c r="C62" s="55"/>
      <c r="D62" s="55"/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5"/>
      <c r="P62" s="55"/>
      <c r="Q62" s="55"/>
    </row>
  </sheetData>
  <mergeCells count="54"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A5:D5"/>
    <mergeCell ref="A8:D8"/>
    <mergeCell ref="A11:D11"/>
    <mergeCell ref="A14:A15"/>
    <mergeCell ref="B14:C15"/>
    <mergeCell ref="A16:A17"/>
    <mergeCell ref="B16:C17"/>
    <mergeCell ref="A18:A19"/>
    <mergeCell ref="B18:C19"/>
    <mergeCell ref="A20:A21"/>
    <mergeCell ref="B20:C21"/>
    <mergeCell ref="A22:A23"/>
    <mergeCell ref="B22:C23"/>
    <mergeCell ref="A24:A25"/>
    <mergeCell ref="B24:C25"/>
    <mergeCell ref="A26:A27"/>
    <mergeCell ref="B26:C27"/>
    <mergeCell ref="A28:A29"/>
    <mergeCell ref="B28:C29"/>
    <mergeCell ref="A30:A31"/>
    <mergeCell ref="B30:C31"/>
    <mergeCell ref="A32:A33"/>
    <mergeCell ref="B32:C33"/>
    <mergeCell ref="A34:A35"/>
    <mergeCell ref="B34:C35"/>
    <mergeCell ref="A36:A37"/>
    <mergeCell ref="B36:C37"/>
    <mergeCell ref="A38:A39"/>
    <mergeCell ref="B38:C39"/>
    <mergeCell ref="A40:A41"/>
    <mergeCell ref="B40:C41"/>
    <mergeCell ref="A42:A43"/>
    <mergeCell ref="B42:C43"/>
    <mergeCell ref="A44:A45"/>
    <mergeCell ref="B44:C45"/>
    <mergeCell ref="A46:A47"/>
    <mergeCell ref="B46:C47"/>
    <mergeCell ref="A48:A49"/>
    <mergeCell ref="B48:C49"/>
    <mergeCell ref="A50:C51"/>
    <mergeCell ref="A53:C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2" activeCellId="0" sqref="A2"/>
    </sheetView>
  </sheetViews>
  <sheetFormatPr defaultColWidth="7.1953125" defaultRowHeight="13.5" zeroHeight="false" outlineLevelRow="0" outlineLevelCol="0"/>
  <cols>
    <col collapsed="false" customWidth="true" hidden="false" outlineLevel="0" max="1" min="1" style="34" width="6.29"/>
    <col collapsed="false" customWidth="true" hidden="false" outlineLevel="0" max="2" min="2" style="34" width="5.69"/>
    <col collapsed="false" customWidth="true" hidden="false" outlineLevel="0" max="3" min="3" style="34" width="10.09"/>
    <col collapsed="false" customWidth="true" hidden="false" outlineLevel="0" max="4" min="4" style="34" width="5.19"/>
    <col collapsed="false" customWidth="true" hidden="false" outlineLevel="0" max="5" min="5" style="34" width="7.89"/>
    <col collapsed="false" customWidth="true" hidden="false" outlineLevel="0" max="17" min="6" style="34" width="6.69"/>
    <col collapsed="false" customWidth="false" hidden="false" outlineLevel="0" max="257" min="18" style="34" width="7.19"/>
  </cols>
  <sheetData>
    <row r="1" customFormat="false" ht="24.75" hidden="false" customHeight="true" outlineLevel="0" collapsed="false">
      <c r="B1" s="35"/>
      <c r="C1" s="35"/>
      <c r="D1" s="35"/>
      <c r="E1" s="56" t="s">
        <v>66</v>
      </c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</row>
    <row r="2" customFormat="false" ht="14.25" hidden="false" customHeight="false" outlineLevel="0" collapsed="false">
      <c r="A2" s="36"/>
      <c r="B2" s="36"/>
      <c r="C2" s="36"/>
      <c r="D2" s="36"/>
    </row>
    <row r="3" customFormat="false" ht="15" hidden="false" customHeight="false" outlineLevel="0" collapsed="false">
      <c r="A3" s="37"/>
      <c r="B3" s="37"/>
      <c r="C3" s="37"/>
      <c r="D3" s="38"/>
      <c r="E3" s="8" t="s">
        <v>2</v>
      </c>
      <c r="F3" s="8" t="s">
        <v>3</v>
      </c>
      <c r="G3" s="8" t="s">
        <v>4</v>
      </c>
      <c r="H3" s="8" t="s">
        <v>5</v>
      </c>
      <c r="I3" s="8" t="s">
        <v>6</v>
      </c>
      <c r="J3" s="8" t="s">
        <v>7</v>
      </c>
      <c r="K3" s="8" t="s">
        <v>8</v>
      </c>
      <c r="L3" s="8" t="s">
        <v>9</v>
      </c>
      <c r="M3" s="8" t="s">
        <v>10</v>
      </c>
      <c r="N3" s="8" t="s">
        <v>11</v>
      </c>
      <c r="O3" s="8" t="s">
        <v>12</v>
      </c>
      <c r="P3" s="8" t="s">
        <v>13</v>
      </c>
      <c r="Q3" s="9" t="s">
        <v>14</v>
      </c>
    </row>
    <row r="4" customFormat="false" ht="14.25" hidden="false" customHeight="false" outlineLevel="0" collapsed="false">
      <c r="A4" s="39"/>
      <c r="B4" s="39"/>
      <c r="C4" s="39"/>
      <c r="D4" s="40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9"/>
    </row>
    <row r="5" customFormat="false" ht="28.5" hidden="false" customHeight="true" outlineLevel="0" collapsed="false">
      <c r="A5" s="12" t="s">
        <v>67</v>
      </c>
      <c r="B5" s="12"/>
      <c r="C5" s="12"/>
      <c r="D5" s="12"/>
      <c r="E5" s="57" t="n">
        <v>20320</v>
      </c>
      <c r="F5" s="57" t="n">
        <v>1912</v>
      </c>
      <c r="G5" s="57" t="n">
        <v>1734</v>
      </c>
      <c r="H5" s="57" t="n">
        <v>1824</v>
      </c>
      <c r="I5" s="57" t="n">
        <v>1712</v>
      </c>
      <c r="J5" s="57" t="n">
        <v>1603</v>
      </c>
      <c r="K5" s="57" t="n">
        <v>1515</v>
      </c>
      <c r="L5" s="57" t="n">
        <v>1515</v>
      </c>
      <c r="M5" s="57" t="n">
        <v>1560</v>
      </c>
      <c r="N5" s="57" t="n">
        <v>1534</v>
      </c>
      <c r="O5" s="57" t="n">
        <v>1676</v>
      </c>
      <c r="P5" s="57" t="n">
        <v>1753</v>
      </c>
      <c r="Q5" s="57" t="n">
        <v>1982</v>
      </c>
    </row>
    <row r="6" customFormat="false" ht="28.5" hidden="false" customHeight="true" outlineLevel="0" collapsed="false">
      <c r="A6" s="43"/>
      <c r="B6" s="43"/>
      <c r="C6" s="43"/>
      <c r="D6" s="16" t="s">
        <v>16</v>
      </c>
      <c r="E6" s="57" t="n">
        <v>10767</v>
      </c>
      <c r="F6" s="58" t="n">
        <v>1018</v>
      </c>
      <c r="G6" s="58" t="n">
        <v>907</v>
      </c>
      <c r="H6" s="58" t="n">
        <v>952</v>
      </c>
      <c r="I6" s="58" t="n">
        <v>952</v>
      </c>
      <c r="J6" s="58" t="n">
        <v>854</v>
      </c>
      <c r="K6" s="58" t="n">
        <v>809</v>
      </c>
      <c r="L6" s="58" t="n">
        <v>825</v>
      </c>
      <c r="M6" s="58" t="n">
        <v>830</v>
      </c>
      <c r="N6" s="58" t="n">
        <v>831</v>
      </c>
      <c r="O6" s="58" t="n">
        <v>892</v>
      </c>
      <c r="P6" s="58" t="n">
        <v>850</v>
      </c>
      <c r="Q6" s="58" t="n">
        <v>1047</v>
      </c>
    </row>
    <row r="7" customFormat="false" ht="28.5" hidden="false" customHeight="true" outlineLevel="0" collapsed="false">
      <c r="A7" s="43"/>
      <c r="B7" s="43"/>
      <c r="C7" s="43"/>
      <c r="D7" s="16" t="s">
        <v>17</v>
      </c>
      <c r="E7" s="57" t="n">
        <v>9553</v>
      </c>
      <c r="F7" s="58" t="n">
        <v>894</v>
      </c>
      <c r="G7" s="58" t="n">
        <v>827</v>
      </c>
      <c r="H7" s="58" t="n">
        <v>872</v>
      </c>
      <c r="I7" s="58" t="n">
        <v>760</v>
      </c>
      <c r="J7" s="58" t="n">
        <v>749</v>
      </c>
      <c r="K7" s="58" t="n">
        <v>706</v>
      </c>
      <c r="L7" s="58" t="n">
        <v>690</v>
      </c>
      <c r="M7" s="58" t="n">
        <v>730</v>
      </c>
      <c r="N7" s="58" t="n">
        <v>703</v>
      </c>
      <c r="O7" s="58" t="n">
        <v>784</v>
      </c>
      <c r="P7" s="58" t="n">
        <v>903</v>
      </c>
      <c r="Q7" s="58" t="n">
        <v>935</v>
      </c>
    </row>
    <row r="8" customFormat="false" ht="28.5" hidden="false" customHeight="true" outlineLevel="0" collapsed="false">
      <c r="A8" s="44" t="s">
        <v>68</v>
      </c>
      <c r="B8" s="44"/>
      <c r="C8" s="44"/>
      <c r="D8" s="44"/>
      <c r="E8" s="57" t="n">
        <v>20669</v>
      </c>
      <c r="F8" s="57" t="n">
        <v>2195</v>
      </c>
      <c r="G8" s="57" t="n">
        <v>1793</v>
      </c>
      <c r="H8" s="57" t="n">
        <v>1842</v>
      </c>
      <c r="I8" s="57" t="n">
        <v>1688</v>
      </c>
      <c r="J8" s="57" t="n">
        <v>1685</v>
      </c>
      <c r="K8" s="57" t="n">
        <v>1464</v>
      </c>
      <c r="L8" s="57" t="n">
        <v>1581</v>
      </c>
      <c r="M8" s="57" t="n">
        <v>1572</v>
      </c>
      <c r="N8" s="57" t="n">
        <v>1564</v>
      </c>
      <c r="O8" s="57" t="n">
        <v>1664</v>
      </c>
      <c r="P8" s="57" t="n">
        <v>1670</v>
      </c>
      <c r="Q8" s="57" t="n">
        <v>1951</v>
      </c>
    </row>
    <row r="9" customFormat="false" ht="28.5" hidden="false" customHeight="true" outlineLevel="0" collapsed="false">
      <c r="A9" s="43"/>
      <c r="B9" s="43"/>
      <c r="C9" s="43"/>
      <c r="D9" s="16" t="s">
        <v>16</v>
      </c>
      <c r="E9" s="57" t="n">
        <v>10871</v>
      </c>
      <c r="F9" s="58" t="n">
        <v>1123</v>
      </c>
      <c r="G9" s="58" t="n">
        <v>934</v>
      </c>
      <c r="H9" s="58" t="n">
        <v>996</v>
      </c>
      <c r="I9" s="58" t="n">
        <v>950</v>
      </c>
      <c r="J9" s="58" t="n">
        <v>881</v>
      </c>
      <c r="K9" s="58" t="n">
        <v>729</v>
      </c>
      <c r="L9" s="58" t="n">
        <v>820</v>
      </c>
      <c r="M9" s="58" t="n">
        <v>827</v>
      </c>
      <c r="N9" s="58" t="n">
        <v>839</v>
      </c>
      <c r="O9" s="58" t="n">
        <v>860</v>
      </c>
      <c r="P9" s="58" t="n">
        <v>910</v>
      </c>
      <c r="Q9" s="58" t="n">
        <v>1002</v>
      </c>
    </row>
    <row r="10" customFormat="false" ht="28.5" hidden="false" customHeight="true" outlineLevel="0" collapsed="false">
      <c r="A10" s="43"/>
      <c r="B10" s="45"/>
      <c r="C10" s="45"/>
      <c r="D10" s="16" t="s">
        <v>17</v>
      </c>
      <c r="E10" s="57" t="n">
        <v>9798</v>
      </c>
      <c r="F10" s="58" t="n">
        <v>1072</v>
      </c>
      <c r="G10" s="58" t="n">
        <v>859</v>
      </c>
      <c r="H10" s="58" t="n">
        <v>846</v>
      </c>
      <c r="I10" s="58" t="n">
        <v>738</v>
      </c>
      <c r="J10" s="58" t="n">
        <v>804</v>
      </c>
      <c r="K10" s="58" t="n">
        <v>735</v>
      </c>
      <c r="L10" s="58" t="n">
        <v>761</v>
      </c>
      <c r="M10" s="58" t="n">
        <v>745</v>
      </c>
      <c r="N10" s="58" t="n">
        <v>725</v>
      </c>
      <c r="O10" s="58" t="n">
        <v>804</v>
      </c>
      <c r="P10" s="58" t="n">
        <v>760</v>
      </c>
      <c r="Q10" s="58" t="n">
        <v>949</v>
      </c>
    </row>
    <row r="11" customFormat="false" ht="28.5" hidden="false" customHeight="true" outlineLevel="0" collapsed="false">
      <c r="A11" s="19" t="s">
        <v>69</v>
      </c>
      <c r="B11" s="19"/>
      <c r="C11" s="19"/>
      <c r="D11" s="19"/>
      <c r="E11" s="59" t="n">
        <v>21129</v>
      </c>
      <c r="F11" s="60" t="n">
        <v>1998</v>
      </c>
      <c r="G11" s="60" t="n">
        <v>1932</v>
      </c>
      <c r="H11" s="60" t="n">
        <v>1830</v>
      </c>
      <c r="I11" s="60" t="n">
        <v>1696</v>
      </c>
      <c r="J11" s="60" t="n">
        <v>1666</v>
      </c>
      <c r="K11" s="60" t="n">
        <v>1600</v>
      </c>
      <c r="L11" s="60" t="n">
        <v>1663</v>
      </c>
      <c r="M11" s="60" t="n">
        <v>1715</v>
      </c>
      <c r="N11" s="60" t="n">
        <v>1560</v>
      </c>
      <c r="O11" s="60" t="n">
        <v>1756</v>
      </c>
      <c r="P11" s="60" t="n">
        <v>1764</v>
      </c>
      <c r="Q11" s="60" t="n">
        <v>1949</v>
      </c>
    </row>
    <row r="12" customFormat="false" ht="28.5" hidden="false" customHeight="true" outlineLevel="0" collapsed="false">
      <c r="A12" s="43"/>
      <c r="B12" s="45"/>
      <c r="C12" s="45"/>
      <c r="D12" s="16" t="s">
        <v>16</v>
      </c>
      <c r="E12" s="57" t="n">
        <v>10965</v>
      </c>
      <c r="F12" s="58" t="n">
        <v>1005</v>
      </c>
      <c r="G12" s="58" t="n">
        <v>1028</v>
      </c>
      <c r="H12" s="58" t="n">
        <v>979</v>
      </c>
      <c r="I12" s="58" t="n">
        <v>926</v>
      </c>
      <c r="J12" s="58" t="n">
        <v>903</v>
      </c>
      <c r="K12" s="58" t="n">
        <v>823</v>
      </c>
      <c r="L12" s="58" t="n">
        <v>813</v>
      </c>
      <c r="M12" s="58" t="n">
        <v>848</v>
      </c>
      <c r="N12" s="58" t="n">
        <v>801</v>
      </c>
      <c r="O12" s="58" t="n">
        <v>946</v>
      </c>
      <c r="P12" s="58" t="n">
        <v>866</v>
      </c>
      <c r="Q12" s="58" t="n">
        <v>1027</v>
      </c>
    </row>
    <row r="13" customFormat="false" ht="28.5" hidden="false" customHeight="true" outlineLevel="0" collapsed="false">
      <c r="A13" s="43"/>
      <c r="B13" s="45"/>
      <c r="C13" s="45"/>
      <c r="D13" s="16" t="s">
        <v>17</v>
      </c>
      <c r="E13" s="57" t="n">
        <v>10164</v>
      </c>
      <c r="F13" s="58" t="n">
        <v>993</v>
      </c>
      <c r="G13" s="58" t="n">
        <v>904</v>
      </c>
      <c r="H13" s="58" t="n">
        <v>851</v>
      </c>
      <c r="I13" s="58" t="n">
        <v>770</v>
      </c>
      <c r="J13" s="58" t="n">
        <v>763</v>
      </c>
      <c r="K13" s="58" t="n">
        <v>777</v>
      </c>
      <c r="L13" s="58" t="n">
        <v>850</v>
      </c>
      <c r="M13" s="58" t="n">
        <v>867</v>
      </c>
      <c r="N13" s="58" t="n">
        <v>759</v>
      </c>
      <c r="O13" s="58" t="n">
        <v>810</v>
      </c>
      <c r="P13" s="58" t="n">
        <v>898</v>
      </c>
      <c r="Q13" s="58" t="n">
        <v>922</v>
      </c>
    </row>
    <row r="14" customFormat="false" ht="28.5" hidden="false" customHeight="true" outlineLevel="0" collapsed="false">
      <c r="A14" s="47" t="s">
        <v>20</v>
      </c>
      <c r="B14" s="24" t="s">
        <v>21</v>
      </c>
      <c r="C14" s="24"/>
      <c r="D14" s="16" t="s">
        <v>16</v>
      </c>
      <c r="E14" s="61" t="n">
        <v>33</v>
      </c>
      <c r="F14" s="62" t="n">
        <v>1</v>
      </c>
      <c r="G14" s="62" t="n">
        <v>5</v>
      </c>
      <c r="H14" s="62" t="n">
        <v>4</v>
      </c>
      <c r="I14" s="62" t="n">
        <v>0</v>
      </c>
      <c r="J14" s="62" t="n">
        <v>3</v>
      </c>
      <c r="K14" s="62" t="n">
        <v>4</v>
      </c>
      <c r="L14" s="62" t="n">
        <v>3</v>
      </c>
      <c r="M14" s="62" t="n">
        <v>2</v>
      </c>
      <c r="N14" s="62" t="n">
        <v>3</v>
      </c>
      <c r="O14" s="62" t="n">
        <v>2</v>
      </c>
      <c r="P14" s="62" t="n">
        <v>6</v>
      </c>
      <c r="Q14" s="62" t="n">
        <v>0</v>
      </c>
    </row>
    <row r="15" customFormat="false" ht="28.5" hidden="false" customHeight="true" outlineLevel="0" collapsed="false">
      <c r="A15" s="47"/>
      <c r="B15" s="24"/>
      <c r="C15" s="24"/>
      <c r="D15" s="16" t="s">
        <v>17</v>
      </c>
      <c r="E15" s="61" t="n">
        <v>13</v>
      </c>
      <c r="F15" s="62" t="n">
        <v>2</v>
      </c>
      <c r="G15" s="62" t="n">
        <v>3</v>
      </c>
      <c r="H15" s="62" t="n">
        <v>1</v>
      </c>
      <c r="I15" s="62" t="n">
        <v>2</v>
      </c>
      <c r="J15" s="62" t="n">
        <v>1</v>
      </c>
      <c r="K15" s="62" t="n">
        <v>1</v>
      </c>
      <c r="L15" s="62" t="n">
        <v>0</v>
      </c>
      <c r="M15" s="62" t="n">
        <v>1</v>
      </c>
      <c r="N15" s="62" t="n">
        <v>1</v>
      </c>
      <c r="O15" s="62" t="n">
        <v>0</v>
      </c>
      <c r="P15" s="62" t="n">
        <v>0</v>
      </c>
      <c r="Q15" s="62" t="n">
        <v>1</v>
      </c>
    </row>
    <row r="16" customFormat="false" ht="28.5" hidden="false" customHeight="true" outlineLevel="0" collapsed="false">
      <c r="A16" s="47" t="s">
        <v>22</v>
      </c>
      <c r="B16" s="24" t="s">
        <v>23</v>
      </c>
      <c r="C16" s="24"/>
      <c r="D16" s="16" t="s">
        <v>16</v>
      </c>
      <c r="E16" s="61" t="n">
        <v>81</v>
      </c>
      <c r="F16" s="62" t="n">
        <v>10</v>
      </c>
      <c r="G16" s="62" t="n">
        <v>4</v>
      </c>
      <c r="H16" s="62" t="n">
        <v>9</v>
      </c>
      <c r="I16" s="62" t="n">
        <v>6</v>
      </c>
      <c r="J16" s="62" t="n">
        <v>9</v>
      </c>
      <c r="K16" s="62" t="n">
        <v>8</v>
      </c>
      <c r="L16" s="62" t="n">
        <v>5</v>
      </c>
      <c r="M16" s="62" t="n">
        <v>4</v>
      </c>
      <c r="N16" s="62" t="n">
        <v>8</v>
      </c>
      <c r="O16" s="62" t="n">
        <v>4</v>
      </c>
      <c r="P16" s="62" t="n">
        <v>8</v>
      </c>
      <c r="Q16" s="62" t="n">
        <v>6</v>
      </c>
    </row>
    <row r="17" customFormat="false" ht="28.5" hidden="false" customHeight="true" outlineLevel="0" collapsed="false">
      <c r="A17" s="47"/>
      <c r="B17" s="24"/>
      <c r="C17" s="24"/>
      <c r="D17" s="16" t="s">
        <v>17</v>
      </c>
      <c r="E17" s="61" t="n">
        <v>81</v>
      </c>
      <c r="F17" s="62" t="n">
        <v>6</v>
      </c>
      <c r="G17" s="62" t="n">
        <v>5</v>
      </c>
      <c r="H17" s="62" t="n">
        <v>9</v>
      </c>
      <c r="I17" s="62" t="n">
        <v>8</v>
      </c>
      <c r="J17" s="62" t="n">
        <v>8</v>
      </c>
      <c r="K17" s="62" t="n">
        <v>8</v>
      </c>
      <c r="L17" s="62" t="n">
        <v>5</v>
      </c>
      <c r="M17" s="62" t="n">
        <v>10</v>
      </c>
      <c r="N17" s="62" t="n">
        <v>6</v>
      </c>
      <c r="O17" s="62" t="n">
        <v>4</v>
      </c>
      <c r="P17" s="58" t="n">
        <v>3</v>
      </c>
      <c r="Q17" s="62" t="n">
        <v>9</v>
      </c>
    </row>
    <row r="18" customFormat="false" ht="28.5" hidden="false" customHeight="true" outlineLevel="0" collapsed="false">
      <c r="A18" s="47" t="s">
        <v>24</v>
      </c>
      <c r="B18" s="24" t="s">
        <v>25</v>
      </c>
      <c r="C18" s="24"/>
      <c r="D18" s="16" t="s">
        <v>16</v>
      </c>
      <c r="E18" s="61" t="n">
        <v>63</v>
      </c>
      <c r="F18" s="62" t="n">
        <v>7</v>
      </c>
      <c r="G18" s="62" t="n">
        <v>4</v>
      </c>
      <c r="H18" s="62" t="n">
        <v>7</v>
      </c>
      <c r="I18" s="62" t="n">
        <v>3</v>
      </c>
      <c r="J18" s="62" t="n">
        <v>4</v>
      </c>
      <c r="K18" s="62" t="n">
        <v>4</v>
      </c>
      <c r="L18" s="62" t="n">
        <v>6</v>
      </c>
      <c r="M18" s="62" t="n">
        <v>3</v>
      </c>
      <c r="N18" s="62" t="n">
        <v>2</v>
      </c>
      <c r="O18" s="62" t="n">
        <v>6</v>
      </c>
      <c r="P18" s="62" t="n">
        <v>9</v>
      </c>
      <c r="Q18" s="62" t="n">
        <v>8</v>
      </c>
    </row>
    <row r="19" customFormat="false" ht="28.5" hidden="false" customHeight="true" outlineLevel="0" collapsed="false">
      <c r="A19" s="47"/>
      <c r="B19" s="24"/>
      <c r="C19" s="24"/>
      <c r="D19" s="16" t="s">
        <v>17</v>
      </c>
      <c r="E19" s="61" t="n">
        <v>55</v>
      </c>
      <c r="F19" s="62" t="n">
        <v>3</v>
      </c>
      <c r="G19" s="62" t="n">
        <v>4</v>
      </c>
      <c r="H19" s="62" t="n">
        <v>4</v>
      </c>
      <c r="I19" s="62" t="n">
        <v>4</v>
      </c>
      <c r="J19" s="62" t="n">
        <v>5</v>
      </c>
      <c r="K19" s="62" t="n">
        <v>5</v>
      </c>
      <c r="L19" s="62" t="n">
        <v>10</v>
      </c>
      <c r="M19" s="62" t="n">
        <v>4</v>
      </c>
      <c r="N19" s="62" t="n">
        <v>2</v>
      </c>
      <c r="O19" s="62" t="n">
        <v>6</v>
      </c>
      <c r="P19" s="62" t="n">
        <v>6</v>
      </c>
      <c r="Q19" s="62" t="n">
        <v>2</v>
      </c>
    </row>
    <row r="20" customFormat="false" ht="28.5" hidden="false" customHeight="true" outlineLevel="0" collapsed="false">
      <c r="A20" s="47" t="s">
        <v>26</v>
      </c>
      <c r="B20" s="24" t="s">
        <v>27</v>
      </c>
      <c r="C20" s="24"/>
      <c r="D20" s="16" t="s">
        <v>16</v>
      </c>
      <c r="E20" s="63" t="n">
        <v>3925</v>
      </c>
      <c r="F20" s="62" t="n">
        <v>309</v>
      </c>
      <c r="G20" s="62" t="n">
        <v>334</v>
      </c>
      <c r="H20" s="62" t="n">
        <v>337</v>
      </c>
      <c r="I20" s="62" t="n">
        <v>324</v>
      </c>
      <c r="J20" s="62" t="n">
        <v>332</v>
      </c>
      <c r="K20" s="62" t="n">
        <v>309</v>
      </c>
      <c r="L20" s="62" t="n">
        <v>327</v>
      </c>
      <c r="M20" s="62" t="n">
        <v>350</v>
      </c>
      <c r="N20" s="62" t="n">
        <v>304</v>
      </c>
      <c r="O20" s="62" t="n">
        <v>345</v>
      </c>
      <c r="P20" s="62" t="n">
        <v>315</v>
      </c>
      <c r="Q20" s="62" t="n">
        <v>339</v>
      </c>
    </row>
    <row r="21" customFormat="false" ht="28.5" hidden="false" customHeight="true" outlineLevel="0" collapsed="false">
      <c r="A21" s="47"/>
      <c r="B21" s="24"/>
      <c r="C21" s="24"/>
      <c r="D21" s="16" t="s">
        <v>17</v>
      </c>
      <c r="E21" s="63" t="n">
        <v>2845</v>
      </c>
      <c r="F21" s="62" t="n">
        <v>263</v>
      </c>
      <c r="G21" s="62" t="n">
        <v>198</v>
      </c>
      <c r="H21" s="62" t="n">
        <v>246</v>
      </c>
      <c r="I21" s="62" t="n">
        <v>234</v>
      </c>
      <c r="J21" s="62" t="n">
        <v>213</v>
      </c>
      <c r="K21" s="62" t="n">
        <v>236</v>
      </c>
      <c r="L21" s="62" t="n">
        <v>268</v>
      </c>
      <c r="M21" s="62" t="n">
        <v>248</v>
      </c>
      <c r="N21" s="62" t="n">
        <v>239</v>
      </c>
      <c r="O21" s="62" t="n">
        <v>222</v>
      </c>
      <c r="P21" s="62" t="n">
        <v>239</v>
      </c>
      <c r="Q21" s="62" t="n">
        <v>239</v>
      </c>
    </row>
    <row r="22" customFormat="false" ht="28.5" hidden="false" customHeight="true" outlineLevel="0" collapsed="false">
      <c r="A22" s="47" t="s">
        <v>28</v>
      </c>
      <c r="B22" s="24" t="s">
        <v>29</v>
      </c>
      <c r="C22" s="24"/>
      <c r="D22" s="16" t="s">
        <v>16</v>
      </c>
      <c r="E22" s="61" t="n">
        <v>106</v>
      </c>
      <c r="F22" s="62" t="n">
        <v>5</v>
      </c>
      <c r="G22" s="62" t="n">
        <v>9</v>
      </c>
      <c r="H22" s="62" t="n">
        <v>13</v>
      </c>
      <c r="I22" s="62" t="n">
        <v>6</v>
      </c>
      <c r="J22" s="62" t="n">
        <v>11</v>
      </c>
      <c r="K22" s="62" t="n">
        <v>4</v>
      </c>
      <c r="L22" s="62" t="n">
        <v>12</v>
      </c>
      <c r="M22" s="62" t="n">
        <v>8</v>
      </c>
      <c r="N22" s="62" t="n">
        <v>11</v>
      </c>
      <c r="O22" s="62" t="n">
        <v>6</v>
      </c>
      <c r="P22" s="62" t="n">
        <v>10</v>
      </c>
      <c r="Q22" s="62" t="n">
        <v>11</v>
      </c>
    </row>
    <row r="23" customFormat="false" ht="28.5" hidden="false" customHeight="true" outlineLevel="0" collapsed="false">
      <c r="A23" s="47"/>
      <c r="B23" s="24"/>
      <c r="C23" s="24"/>
      <c r="D23" s="16" t="s">
        <v>17</v>
      </c>
      <c r="E23" s="61" t="n">
        <v>97</v>
      </c>
      <c r="F23" s="62" t="n">
        <v>13</v>
      </c>
      <c r="G23" s="62" t="n">
        <v>10</v>
      </c>
      <c r="H23" s="62" t="n">
        <v>12</v>
      </c>
      <c r="I23" s="62" t="n">
        <v>7</v>
      </c>
      <c r="J23" s="62" t="n">
        <v>6</v>
      </c>
      <c r="K23" s="62" t="n">
        <v>5</v>
      </c>
      <c r="L23" s="62" t="n">
        <v>5</v>
      </c>
      <c r="M23" s="62" t="n">
        <v>9</v>
      </c>
      <c r="N23" s="62" t="n">
        <v>5</v>
      </c>
      <c r="O23" s="62" t="n">
        <v>4</v>
      </c>
      <c r="P23" s="62" t="n">
        <v>11</v>
      </c>
      <c r="Q23" s="62" t="n">
        <v>10</v>
      </c>
    </row>
    <row r="24" customFormat="false" ht="28.5" hidden="false" customHeight="true" outlineLevel="0" collapsed="false">
      <c r="A24" s="47" t="s">
        <v>30</v>
      </c>
      <c r="B24" s="24" t="s">
        <v>31</v>
      </c>
      <c r="C24" s="24"/>
      <c r="D24" s="16" t="s">
        <v>16</v>
      </c>
      <c r="E24" s="61" t="n">
        <v>117</v>
      </c>
      <c r="F24" s="62" t="n">
        <v>11</v>
      </c>
      <c r="G24" s="62" t="n">
        <v>11</v>
      </c>
      <c r="H24" s="62" t="n">
        <v>11</v>
      </c>
      <c r="I24" s="62" t="n">
        <v>9</v>
      </c>
      <c r="J24" s="62" t="n">
        <v>10</v>
      </c>
      <c r="K24" s="62" t="n">
        <v>6</v>
      </c>
      <c r="L24" s="62" t="n">
        <v>4</v>
      </c>
      <c r="M24" s="62" t="n">
        <v>10</v>
      </c>
      <c r="N24" s="62" t="n">
        <v>13</v>
      </c>
      <c r="O24" s="62" t="n">
        <v>12</v>
      </c>
      <c r="P24" s="62" t="n">
        <v>12</v>
      </c>
      <c r="Q24" s="62" t="n">
        <v>8</v>
      </c>
    </row>
    <row r="25" customFormat="false" ht="28.5" hidden="false" customHeight="true" outlineLevel="0" collapsed="false">
      <c r="A25" s="47"/>
      <c r="B25" s="24"/>
      <c r="C25" s="24"/>
      <c r="D25" s="16" t="s">
        <v>17</v>
      </c>
      <c r="E25" s="61" t="n">
        <v>107</v>
      </c>
      <c r="F25" s="62" t="n">
        <v>6</v>
      </c>
      <c r="G25" s="62" t="n">
        <v>9</v>
      </c>
      <c r="H25" s="62" t="n">
        <v>6</v>
      </c>
      <c r="I25" s="62" t="n">
        <v>5</v>
      </c>
      <c r="J25" s="62" t="n">
        <v>17</v>
      </c>
      <c r="K25" s="62" t="n">
        <v>4</v>
      </c>
      <c r="L25" s="62" t="n">
        <v>9</v>
      </c>
      <c r="M25" s="62" t="n">
        <v>5</v>
      </c>
      <c r="N25" s="62" t="n">
        <v>6</v>
      </c>
      <c r="O25" s="62" t="n">
        <v>9</v>
      </c>
      <c r="P25" s="62" t="n">
        <v>13</v>
      </c>
      <c r="Q25" s="62" t="n">
        <v>18</v>
      </c>
    </row>
    <row r="26" customFormat="false" ht="28.5" hidden="false" customHeight="true" outlineLevel="0" collapsed="false">
      <c r="A26" s="47" t="s">
        <v>32</v>
      </c>
      <c r="B26" s="24" t="s">
        <v>33</v>
      </c>
      <c r="C26" s="24"/>
      <c r="D26" s="16" t="s">
        <v>16</v>
      </c>
      <c r="E26" s="61" t="n">
        <v>23</v>
      </c>
      <c r="F26" s="62" t="n">
        <v>3</v>
      </c>
      <c r="G26" s="62" t="n">
        <v>3</v>
      </c>
      <c r="H26" s="62" t="n">
        <v>2</v>
      </c>
      <c r="I26" s="62" t="n">
        <v>4</v>
      </c>
      <c r="J26" s="62" t="n">
        <v>2</v>
      </c>
      <c r="K26" s="62" t="n">
        <v>1</v>
      </c>
      <c r="L26" s="62" t="n">
        <v>1</v>
      </c>
      <c r="M26" s="62" t="n">
        <v>2</v>
      </c>
      <c r="N26" s="62" t="n">
        <v>1</v>
      </c>
      <c r="O26" s="62" t="n">
        <v>2</v>
      </c>
      <c r="P26" s="62" t="n">
        <v>2</v>
      </c>
      <c r="Q26" s="62" t="n">
        <v>0</v>
      </c>
    </row>
    <row r="27" customFormat="false" ht="28.5" hidden="false" customHeight="true" outlineLevel="0" collapsed="false">
      <c r="A27" s="47"/>
      <c r="B27" s="24"/>
      <c r="C27" s="24"/>
      <c r="D27" s="16" t="s">
        <v>17</v>
      </c>
      <c r="E27" s="61" t="n">
        <v>58</v>
      </c>
      <c r="F27" s="62" t="n">
        <v>3</v>
      </c>
      <c r="G27" s="62" t="n">
        <v>3</v>
      </c>
      <c r="H27" s="62" t="n">
        <v>6</v>
      </c>
      <c r="I27" s="62" t="n">
        <v>9</v>
      </c>
      <c r="J27" s="62" t="n">
        <v>5</v>
      </c>
      <c r="K27" s="62" t="n">
        <v>2</v>
      </c>
      <c r="L27" s="62" t="n">
        <v>3</v>
      </c>
      <c r="M27" s="62" t="n">
        <v>6</v>
      </c>
      <c r="N27" s="62" t="n">
        <v>4</v>
      </c>
      <c r="O27" s="62" t="n">
        <v>7</v>
      </c>
      <c r="P27" s="62" t="n">
        <v>5</v>
      </c>
      <c r="Q27" s="62" t="n">
        <v>5</v>
      </c>
    </row>
    <row r="28" customFormat="false" ht="28.5" hidden="false" customHeight="true" outlineLevel="0" collapsed="false">
      <c r="A28" s="47" t="s">
        <v>34</v>
      </c>
      <c r="B28" s="24" t="s">
        <v>35</v>
      </c>
      <c r="C28" s="24"/>
      <c r="D28" s="16" t="s">
        <v>16</v>
      </c>
      <c r="E28" s="63" t="n">
        <v>1586</v>
      </c>
      <c r="F28" s="62" t="n">
        <v>171</v>
      </c>
      <c r="G28" s="62" t="n">
        <v>172</v>
      </c>
      <c r="H28" s="62" t="n">
        <v>134</v>
      </c>
      <c r="I28" s="62" t="n">
        <v>145</v>
      </c>
      <c r="J28" s="62" t="n">
        <v>122</v>
      </c>
      <c r="K28" s="62" t="n">
        <v>109</v>
      </c>
      <c r="L28" s="62" t="n">
        <v>103</v>
      </c>
      <c r="M28" s="62" t="n">
        <v>94</v>
      </c>
      <c r="N28" s="62" t="n">
        <v>101</v>
      </c>
      <c r="O28" s="62" t="n">
        <v>120</v>
      </c>
      <c r="P28" s="62" t="n">
        <v>136</v>
      </c>
      <c r="Q28" s="62" t="n">
        <v>179</v>
      </c>
    </row>
    <row r="29" customFormat="false" ht="28.5" hidden="false" customHeight="true" outlineLevel="0" collapsed="false">
      <c r="A29" s="47"/>
      <c r="B29" s="24"/>
      <c r="C29" s="24"/>
      <c r="D29" s="16" t="s">
        <v>17</v>
      </c>
      <c r="E29" s="63" t="n">
        <v>1827</v>
      </c>
      <c r="F29" s="62" t="n">
        <v>198</v>
      </c>
      <c r="G29" s="62" t="n">
        <v>191</v>
      </c>
      <c r="H29" s="62" t="n">
        <v>148</v>
      </c>
      <c r="I29" s="62" t="n">
        <v>133</v>
      </c>
      <c r="J29" s="62" t="n">
        <v>134</v>
      </c>
      <c r="K29" s="62" t="n">
        <v>132</v>
      </c>
      <c r="L29" s="62" t="n">
        <v>143</v>
      </c>
      <c r="M29" s="62" t="n">
        <v>136</v>
      </c>
      <c r="N29" s="62" t="n">
        <v>133</v>
      </c>
      <c r="O29" s="62" t="n">
        <v>147</v>
      </c>
      <c r="P29" s="62" t="n">
        <v>167</v>
      </c>
      <c r="Q29" s="62" t="n">
        <v>165</v>
      </c>
    </row>
    <row r="30" customFormat="false" ht="28.5" hidden="false" customHeight="true" outlineLevel="0" collapsed="false">
      <c r="A30" s="47" t="s">
        <v>36</v>
      </c>
      <c r="B30" s="24" t="s">
        <v>37</v>
      </c>
      <c r="C30" s="24"/>
      <c r="D30" s="16" t="s">
        <v>16</v>
      </c>
      <c r="E30" s="63" t="n">
        <v>1124</v>
      </c>
      <c r="F30" s="62" t="n">
        <v>116</v>
      </c>
      <c r="G30" s="62" t="n">
        <v>109</v>
      </c>
      <c r="H30" s="62" t="n">
        <v>104</v>
      </c>
      <c r="I30" s="62" t="n">
        <v>113</v>
      </c>
      <c r="J30" s="62" t="n">
        <v>88</v>
      </c>
      <c r="K30" s="62" t="n">
        <v>91</v>
      </c>
      <c r="L30" s="62" t="n">
        <v>70</v>
      </c>
      <c r="M30" s="62" t="n">
        <v>89</v>
      </c>
      <c r="N30" s="62" t="n">
        <v>78</v>
      </c>
      <c r="O30" s="62" t="n">
        <v>88</v>
      </c>
      <c r="P30" s="62" t="n">
        <v>80</v>
      </c>
      <c r="Q30" s="62" t="n">
        <v>98</v>
      </c>
    </row>
    <row r="31" customFormat="false" ht="28.5" hidden="false" customHeight="true" outlineLevel="0" collapsed="false">
      <c r="A31" s="47"/>
      <c r="B31" s="24"/>
      <c r="C31" s="24"/>
      <c r="D31" s="16" t="s">
        <v>17</v>
      </c>
      <c r="E31" s="63" t="n">
        <v>1286</v>
      </c>
      <c r="F31" s="62" t="n">
        <v>122</v>
      </c>
      <c r="G31" s="62" t="n">
        <v>118</v>
      </c>
      <c r="H31" s="62" t="n">
        <v>117</v>
      </c>
      <c r="I31" s="62" t="n">
        <v>92</v>
      </c>
      <c r="J31" s="62" t="n">
        <v>90</v>
      </c>
      <c r="K31" s="62" t="n">
        <v>102</v>
      </c>
      <c r="L31" s="62" t="n">
        <v>85</v>
      </c>
      <c r="M31" s="62" t="n">
        <v>120</v>
      </c>
      <c r="N31" s="62" t="n">
        <v>107</v>
      </c>
      <c r="O31" s="62" t="n">
        <v>100</v>
      </c>
      <c r="P31" s="62" t="n">
        <v>120</v>
      </c>
      <c r="Q31" s="62" t="n">
        <v>113</v>
      </c>
    </row>
    <row r="32" customFormat="false" ht="28.5" hidden="false" customHeight="true" outlineLevel="0" collapsed="false">
      <c r="A32" s="47" t="s">
        <v>38</v>
      </c>
      <c r="B32" s="24" t="s">
        <v>39</v>
      </c>
      <c r="C32" s="24"/>
      <c r="D32" s="16" t="s">
        <v>16</v>
      </c>
      <c r="E32" s="61" t="n">
        <v>1051</v>
      </c>
      <c r="F32" s="62" t="n">
        <v>110</v>
      </c>
      <c r="G32" s="62" t="n">
        <v>111</v>
      </c>
      <c r="H32" s="62" t="n">
        <v>103</v>
      </c>
      <c r="I32" s="62" t="n">
        <v>90</v>
      </c>
      <c r="J32" s="62" t="n">
        <v>106</v>
      </c>
      <c r="K32" s="62" t="n">
        <v>65</v>
      </c>
      <c r="L32" s="62" t="n">
        <v>73</v>
      </c>
      <c r="M32" s="62" t="n">
        <v>68</v>
      </c>
      <c r="N32" s="62" t="n">
        <v>66</v>
      </c>
      <c r="O32" s="62" t="n">
        <v>84</v>
      </c>
      <c r="P32" s="62" t="n">
        <v>82</v>
      </c>
      <c r="Q32" s="62" t="n">
        <v>93</v>
      </c>
    </row>
    <row r="33" customFormat="false" ht="28.5" hidden="false" customHeight="true" outlineLevel="0" collapsed="false">
      <c r="A33" s="47"/>
      <c r="B33" s="24"/>
      <c r="C33" s="24"/>
      <c r="D33" s="16" t="s">
        <v>17</v>
      </c>
      <c r="E33" s="61" t="n">
        <v>974</v>
      </c>
      <c r="F33" s="62" t="n">
        <v>114</v>
      </c>
      <c r="G33" s="62" t="n">
        <v>106</v>
      </c>
      <c r="H33" s="62" t="n">
        <v>83</v>
      </c>
      <c r="I33" s="62" t="n">
        <v>79</v>
      </c>
      <c r="J33" s="62" t="n">
        <v>69</v>
      </c>
      <c r="K33" s="62" t="n">
        <v>78</v>
      </c>
      <c r="L33" s="62" t="n">
        <v>63</v>
      </c>
      <c r="M33" s="62" t="n">
        <v>71</v>
      </c>
      <c r="N33" s="62" t="n">
        <v>61</v>
      </c>
      <c r="O33" s="62" t="n">
        <v>66</v>
      </c>
      <c r="P33" s="62" t="n">
        <v>92</v>
      </c>
      <c r="Q33" s="62" t="n">
        <v>92</v>
      </c>
    </row>
    <row r="34" customFormat="false" ht="28.5" hidden="false" customHeight="true" outlineLevel="0" collapsed="false">
      <c r="A34" s="47" t="s">
        <v>40</v>
      </c>
      <c r="B34" s="24" t="s">
        <v>41</v>
      </c>
      <c r="C34" s="24"/>
      <c r="D34" s="16" t="s">
        <v>16</v>
      </c>
      <c r="E34" s="61" t="n">
        <v>247</v>
      </c>
      <c r="F34" s="62" t="n">
        <v>20</v>
      </c>
      <c r="G34" s="62" t="n">
        <v>24</v>
      </c>
      <c r="H34" s="62" t="n">
        <v>16</v>
      </c>
      <c r="I34" s="62" t="n">
        <v>17</v>
      </c>
      <c r="J34" s="62" t="n">
        <v>20</v>
      </c>
      <c r="K34" s="62" t="n">
        <v>20</v>
      </c>
      <c r="L34" s="62" t="n">
        <v>21</v>
      </c>
      <c r="M34" s="62" t="n">
        <v>18</v>
      </c>
      <c r="N34" s="62" t="n">
        <v>23</v>
      </c>
      <c r="O34" s="62" t="n">
        <v>23</v>
      </c>
      <c r="P34" s="62" t="n">
        <v>12</v>
      </c>
      <c r="Q34" s="62" t="n">
        <v>33</v>
      </c>
    </row>
    <row r="35" customFormat="false" ht="28.5" hidden="false" customHeight="true" outlineLevel="0" collapsed="false">
      <c r="A35" s="47"/>
      <c r="B35" s="24"/>
      <c r="C35" s="24"/>
      <c r="D35" s="16" t="s">
        <v>17</v>
      </c>
      <c r="E35" s="61" t="n">
        <v>71</v>
      </c>
      <c r="F35" s="62" t="n">
        <v>6</v>
      </c>
      <c r="G35" s="62" t="n">
        <v>7</v>
      </c>
      <c r="H35" s="62" t="n">
        <v>6</v>
      </c>
      <c r="I35" s="62" t="n">
        <v>4</v>
      </c>
      <c r="J35" s="62" t="n">
        <v>4</v>
      </c>
      <c r="K35" s="62" t="n">
        <v>3</v>
      </c>
      <c r="L35" s="62" t="n">
        <v>7</v>
      </c>
      <c r="M35" s="62" t="n">
        <v>7</v>
      </c>
      <c r="N35" s="62" t="n">
        <v>3</v>
      </c>
      <c r="O35" s="62" t="n">
        <v>7</v>
      </c>
      <c r="P35" s="62" t="n">
        <v>9</v>
      </c>
      <c r="Q35" s="62" t="n">
        <v>8</v>
      </c>
    </row>
    <row r="36" customFormat="false" ht="28.5" hidden="false" customHeight="true" outlineLevel="0" collapsed="false">
      <c r="A36" s="47" t="s">
        <v>42</v>
      </c>
      <c r="B36" s="24" t="s">
        <v>43</v>
      </c>
      <c r="C36" s="24"/>
      <c r="D36" s="16" t="s">
        <v>16</v>
      </c>
      <c r="E36" s="61" t="n">
        <v>23</v>
      </c>
      <c r="F36" s="62" t="n">
        <v>2</v>
      </c>
      <c r="G36" s="62" t="n">
        <v>2</v>
      </c>
      <c r="H36" s="62" t="n">
        <v>1</v>
      </c>
      <c r="I36" s="62" t="n">
        <v>5</v>
      </c>
      <c r="J36" s="62" t="n">
        <v>4</v>
      </c>
      <c r="K36" s="62" t="n">
        <v>2</v>
      </c>
      <c r="L36" s="62" t="n">
        <v>0</v>
      </c>
      <c r="M36" s="62" t="n">
        <v>1</v>
      </c>
      <c r="N36" s="62" t="n">
        <v>0</v>
      </c>
      <c r="O36" s="62" t="n">
        <v>2</v>
      </c>
      <c r="P36" s="62" t="n">
        <v>1</v>
      </c>
      <c r="Q36" s="62" t="n">
        <v>3</v>
      </c>
    </row>
    <row r="37" customFormat="false" ht="28.5" hidden="false" customHeight="true" outlineLevel="0" collapsed="false">
      <c r="A37" s="47"/>
      <c r="B37" s="24"/>
      <c r="C37" s="24"/>
      <c r="D37" s="16" t="s">
        <v>17</v>
      </c>
      <c r="E37" s="61" t="n">
        <v>30</v>
      </c>
      <c r="F37" s="62" t="n">
        <v>2</v>
      </c>
      <c r="G37" s="62" t="n">
        <v>3</v>
      </c>
      <c r="H37" s="62" t="n">
        <v>4</v>
      </c>
      <c r="I37" s="62" t="n">
        <v>3</v>
      </c>
      <c r="J37" s="62" t="n">
        <v>3</v>
      </c>
      <c r="K37" s="62" t="n">
        <v>3</v>
      </c>
      <c r="L37" s="62" t="n">
        <v>1</v>
      </c>
      <c r="M37" s="62" t="n">
        <v>4</v>
      </c>
      <c r="N37" s="62" t="n">
        <v>1</v>
      </c>
      <c r="O37" s="62" t="n">
        <v>0</v>
      </c>
      <c r="P37" s="62" t="n">
        <v>1</v>
      </c>
      <c r="Q37" s="62" t="n">
        <v>5</v>
      </c>
    </row>
    <row r="38" customFormat="false" ht="28.5" hidden="false" customHeight="true" outlineLevel="0" collapsed="false">
      <c r="A38" s="47" t="s">
        <v>44</v>
      </c>
      <c r="B38" s="24" t="s">
        <v>45</v>
      </c>
      <c r="C38" s="24"/>
      <c r="D38" s="16" t="s">
        <v>16</v>
      </c>
      <c r="E38" s="61" t="n">
        <v>160</v>
      </c>
      <c r="F38" s="62" t="n">
        <v>18</v>
      </c>
      <c r="G38" s="62" t="n">
        <v>16</v>
      </c>
      <c r="H38" s="62" t="n">
        <v>15</v>
      </c>
      <c r="I38" s="62" t="n">
        <v>11</v>
      </c>
      <c r="J38" s="62" t="n">
        <v>11</v>
      </c>
      <c r="K38" s="62" t="n">
        <v>12</v>
      </c>
      <c r="L38" s="62" t="n">
        <v>13</v>
      </c>
      <c r="M38" s="62" t="n">
        <v>17</v>
      </c>
      <c r="N38" s="62" t="n">
        <v>10</v>
      </c>
      <c r="O38" s="62" t="n">
        <v>12</v>
      </c>
      <c r="P38" s="62" t="n">
        <v>13</v>
      </c>
      <c r="Q38" s="62" t="n">
        <v>12</v>
      </c>
    </row>
    <row r="39" customFormat="false" ht="28.5" hidden="false" customHeight="true" outlineLevel="0" collapsed="false">
      <c r="A39" s="47"/>
      <c r="B39" s="24"/>
      <c r="C39" s="24"/>
      <c r="D39" s="16" t="s">
        <v>17</v>
      </c>
      <c r="E39" s="61" t="n">
        <v>110</v>
      </c>
      <c r="F39" s="62" t="n">
        <v>6</v>
      </c>
      <c r="G39" s="62" t="n">
        <v>11</v>
      </c>
      <c r="H39" s="62" t="n">
        <v>8</v>
      </c>
      <c r="I39" s="62" t="n">
        <v>9</v>
      </c>
      <c r="J39" s="62" t="n">
        <v>7</v>
      </c>
      <c r="K39" s="62" t="n">
        <v>9</v>
      </c>
      <c r="L39" s="62" t="n">
        <v>16</v>
      </c>
      <c r="M39" s="62" t="n">
        <v>1</v>
      </c>
      <c r="N39" s="62" t="n">
        <v>8</v>
      </c>
      <c r="O39" s="62" t="n">
        <v>15</v>
      </c>
      <c r="P39" s="62" t="n">
        <v>7</v>
      </c>
      <c r="Q39" s="62" t="n">
        <v>13</v>
      </c>
    </row>
    <row r="40" customFormat="false" ht="28.5" hidden="false" customHeight="true" outlineLevel="0" collapsed="false">
      <c r="A40" s="47" t="s">
        <v>46</v>
      </c>
      <c r="B40" s="24" t="s">
        <v>47</v>
      </c>
      <c r="C40" s="24"/>
      <c r="D40" s="16" t="s">
        <v>16</v>
      </c>
      <c r="E40" s="61" t="n">
        <v>215</v>
      </c>
      <c r="F40" s="62" t="n">
        <v>22</v>
      </c>
      <c r="G40" s="62" t="n">
        <v>25</v>
      </c>
      <c r="H40" s="62" t="n">
        <v>19</v>
      </c>
      <c r="I40" s="62" t="n">
        <v>17</v>
      </c>
      <c r="J40" s="62" t="n">
        <v>10</v>
      </c>
      <c r="K40" s="62" t="n">
        <v>13</v>
      </c>
      <c r="L40" s="62" t="n">
        <v>18</v>
      </c>
      <c r="M40" s="62" t="n">
        <v>12</v>
      </c>
      <c r="N40" s="62" t="n">
        <v>19</v>
      </c>
      <c r="O40" s="62" t="n">
        <v>20</v>
      </c>
      <c r="P40" s="62" t="n">
        <v>19</v>
      </c>
      <c r="Q40" s="62" t="n">
        <v>21</v>
      </c>
    </row>
    <row r="41" customFormat="false" ht="28.5" hidden="false" customHeight="true" outlineLevel="0" collapsed="false">
      <c r="A41" s="47"/>
      <c r="B41" s="24"/>
      <c r="C41" s="24"/>
      <c r="D41" s="16" t="s">
        <v>17</v>
      </c>
      <c r="E41" s="61" t="n">
        <v>301</v>
      </c>
      <c r="F41" s="62" t="n">
        <v>35</v>
      </c>
      <c r="G41" s="62" t="n">
        <v>30</v>
      </c>
      <c r="H41" s="62" t="n">
        <v>20</v>
      </c>
      <c r="I41" s="62" t="n">
        <v>17</v>
      </c>
      <c r="J41" s="62" t="n">
        <v>25</v>
      </c>
      <c r="K41" s="62" t="n">
        <v>21</v>
      </c>
      <c r="L41" s="62" t="n">
        <v>25</v>
      </c>
      <c r="M41" s="62" t="n">
        <v>28</v>
      </c>
      <c r="N41" s="62" t="n">
        <v>16</v>
      </c>
      <c r="O41" s="62" t="n">
        <v>27</v>
      </c>
      <c r="P41" s="62" t="n">
        <v>31</v>
      </c>
      <c r="Q41" s="62" t="n">
        <v>26</v>
      </c>
    </row>
    <row r="42" customFormat="false" ht="28.5" hidden="false" customHeight="true" outlineLevel="0" collapsed="false">
      <c r="A42" s="47" t="s">
        <v>48</v>
      </c>
      <c r="B42" s="24" t="s">
        <v>49</v>
      </c>
      <c r="C42" s="24"/>
      <c r="D42" s="16" t="s">
        <v>16</v>
      </c>
      <c r="E42" s="61" t="n">
        <v>117</v>
      </c>
      <c r="F42" s="62" t="n">
        <v>14</v>
      </c>
      <c r="G42" s="62" t="n">
        <v>13</v>
      </c>
      <c r="H42" s="62" t="n">
        <v>8</v>
      </c>
      <c r="I42" s="62" t="n">
        <v>10</v>
      </c>
      <c r="J42" s="62" t="n">
        <v>7</v>
      </c>
      <c r="K42" s="62" t="n">
        <v>11</v>
      </c>
      <c r="L42" s="62" t="n">
        <v>6</v>
      </c>
      <c r="M42" s="62" t="n">
        <v>10</v>
      </c>
      <c r="N42" s="62" t="n">
        <v>3</v>
      </c>
      <c r="O42" s="62" t="n">
        <v>15</v>
      </c>
      <c r="P42" s="62" t="n">
        <v>11</v>
      </c>
      <c r="Q42" s="62" t="n">
        <v>9</v>
      </c>
    </row>
    <row r="43" customFormat="false" ht="28.5" hidden="false" customHeight="true" outlineLevel="0" collapsed="false">
      <c r="A43" s="47"/>
      <c r="B43" s="24"/>
      <c r="C43" s="24"/>
      <c r="D43" s="16" t="s">
        <v>17</v>
      </c>
      <c r="E43" s="61" t="n">
        <v>317</v>
      </c>
      <c r="F43" s="62" t="n">
        <v>26</v>
      </c>
      <c r="G43" s="62" t="n">
        <v>33</v>
      </c>
      <c r="H43" s="62" t="n">
        <v>21</v>
      </c>
      <c r="I43" s="62" t="n">
        <v>27</v>
      </c>
      <c r="J43" s="62" t="n">
        <v>24</v>
      </c>
      <c r="K43" s="62" t="n">
        <v>17</v>
      </c>
      <c r="L43" s="62" t="n">
        <v>31</v>
      </c>
      <c r="M43" s="62" t="n">
        <v>25</v>
      </c>
      <c r="N43" s="62" t="n">
        <v>21</v>
      </c>
      <c r="O43" s="62" t="n">
        <v>28</v>
      </c>
      <c r="P43" s="62" t="n">
        <v>30</v>
      </c>
      <c r="Q43" s="62" t="n">
        <v>34</v>
      </c>
    </row>
    <row r="44" customFormat="false" ht="28.5" hidden="false" customHeight="true" outlineLevel="0" collapsed="false">
      <c r="A44" s="47" t="s">
        <v>50</v>
      </c>
      <c r="B44" s="24" t="s">
        <v>51</v>
      </c>
      <c r="C44" s="24"/>
      <c r="D44" s="16" t="s">
        <v>16</v>
      </c>
      <c r="E44" s="61" t="n">
        <v>332</v>
      </c>
      <c r="F44" s="62" t="n">
        <v>26</v>
      </c>
      <c r="G44" s="62" t="n">
        <v>28</v>
      </c>
      <c r="H44" s="62" t="n">
        <v>32</v>
      </c>
      <c r="I44" s="62" t="n">
        <v>25</v>
      </c>
      <c r="J44" s="62" t="n">
        <v>22</v>
      </c>
      <c r="K44" s="62" t="n">
        <v>28</v>
      </c>
      <c r="L44" s="62" t="n">
        <v>24</v>
      </c>
      <c r="M44" s="62" t="n">
        <v>25</v>
      </c>
      <c r="N44" s="62" t="n">
        <v>31</v>
      </c>
      <c r="O44" s="62" t="n">
        <v>32</v>
      </c>
      <c r="P44" s="62" t="n">
        <v>22</v>
      </c>
      <c r="Q44" s="62" t="n">
        <v>37</v>
      </c>
    </row>
    <row r="45" customFormat="false" ht="28.5" hidden="false" customHeight="true" outlineLevel="0" collapsed="false">
      <c r="A45" s="47"/>
      <c r="B45" s="24"/>
      <c r="C45" s="24"/>
      <c r="D45" s="16" t="s">
        <v>17</v>
      </c>
      <c r="E45" s="61" t="n">
        <v>266</v>
      </c>
      <c r="F45" s="62" t="n">
        <v>30</v>
      </c>
      <c r="G45" s="62" t="n">
        <v>32</v>
      </c>
      <c r="H45" s="62" t="n">
        <v>19</v>
      </c>
      <c r="I45" s="62" t="n">
        <v>22</v>
      </c>
      <c r="J45" s="62" t="n">
        <v>18</v>
      </c>
      <c r="K45" s="62" t="n">
        <v>20</v>
      </c>
      <c r="L45" s="62" t="n">
        <v>18</v>
      </c>
      <c r="M45" s="62" t="n">
        <v>17</v>
      </c>
      <c r="N45" s="62" t="n">
        <v>19</v>
      </c>
      <c r="O45" s="62" t="n">
        <v>25</v>
      </c>
      <c r="P45" s="62" t="n">
        <v>16</v>
      </c>
      <c r="Q45" s="62" t="n">
        <v>30</v>
      </c>
    </row>
    <row r="46" customFormat="false" ht="28.5" hidden="false" customHeight="true" outlineLevel="0" collapsed="false">
      <c r="A46" s="50" t="s">
        <v>62</v>
      </c>
      <c r="B46" s="24" t="s">
        <v>53</v>
      </c>
      <c r="C46" s="24"/>
      <c r="D46" s="16" t="s">
        <v>16</v>
      </c>
      <c r="E46" s="61" t="n">
        <v>128</v>
      </c>
      <c r="F46" s="62" t="n">
        <v>11</v>
      </c>
      <c r="G46" s="62" t="n">
        <v>7</v>
      </c>
      <c r="H46" s="62" t="n">
        <v>12</v>
      </c>
      <c r="I46" s="62" t="n">
        <v>6</v>
      </c>
      <c r="J46" s="62" t="n">
        <v>8</v>
      </c>
      <c r="K46" s="62" t="n">
        <v>15</v>
      </c>
      <c r="L46" s="62" t="n">
        <v>11</v>
      </c>
      <c r="M46" s="62" t="n">
        <v>10</v>
      </c>
      <c r="N46" s="62" t="n">
        <v>14</v>
      </c>
      <c r="O46" s="62" t="n">
        <v>9</v>
      </c>
      <c r="P46" s="62" t="n">
        <v>12</v>
      </c>
      <c r="Q46" s="62" t="n">
        <v>13</v>
      </c>
    </row>
    <row r="47" customFormat="false" ht="28.5" hidden="false" customHeight="true" outlineLevel="0" collapsed="false">
      <c r="A47" s="50"/>
      <c r="B47" s="24"/>
      <c r="C47" s="24"/>
      <c r="D47" s="16" t="s">
        <v>17</v>
      </c>
      <c r="E47" s="61" t="n">
        <v>63</v>
      </c>
      <c r="F47" s="62" t="n">
        <v>2</v>
      </c>
      <c r="G47" s="62" t="n">
        <v>7</v>
      </c>
      <c r="H47" s="62" t="n">
        <v>5</v>
      </c>
      <c r="I47" s="62" t="n">
        <v>3</v>
      </c>
      <c r="J47" s="62" t="n">
        <v>9</v>
      </c>
      <c r="K47" s="62" t="n">
        <v>5</v>
      </c>
      <c r="L47" s="62" t="n">
        <v>2</v>
      </c>
      <c r="M47" s="62" t="n">
        <v>6</v>
      </c>
      <c r="N47" s="62" t="n">
        <v>8</v>
      </c>
      <c r="O47" s="62" t="n">
        <v>4</v>
      </c>
      <c r="P47" s="62" t="n">
        <v>3</v>
      </c>
      <c r="Q47" s="62" t="n">
        <v>9</v>
      </c>
    </row>
    <row r="48" customFormat="false" ht="28.5" hidden="false" customHeight="true" outlineLevel="0" collapsed="false">
      <c r="A48" s="47" t="s">
        <v>54</v>
      </c>
      <c r="B48" s="24" t="s">
        <v>55</v>
      </c>
      <c r="C48" s="24"/>
      <c r="D48" s="16" t="s">
        <v>16</v>
      </c>
      <c r="E48" s="61" t="n">
        <v>384</v>
      </c>
      <c r="F48" s="62" t="n">
        <v>29</v>
      </c>
      <c r="G48" s="62" t="n">
        <v>27</v>
      </c>
      <c r="H48" s="62" t="n">
        <v>30</v>
      </c>
      <c r="I48" s="62" t="n">
        <v>35</v>
      </c>
      <c r="J48" s="62" t="n">
        <v>45</v>
      </c>
      <c r="K48" s="62" t="n">
        <v>35</v>
      </c>
      <c r="L48" s="62" t="n">
        <v>31</v>
      </c>
      <c r="M48" s="62" t="n">
        <v>30</v>
      </c>
      <c r="N48" s="62" t="n">
        <v>29</v>
      </c>
      <c r="O48" s="62" t="n">
        <v>38</v>
      </c>
      <c r="P48" s="62" t="n">
        <v>27</v>
      </c>
      <c r="Q48" s="62" t="n">
        <v>28</v>
      </c>
    </row>
    <row r="49" customFormat="false" ht="28.5" hidden="false" customHeight="true" outlineLevel="0" collapsed="false">
      <c r="A49" s="47"/>
      <c r="B49" s="24"/>
      <c r="C49" s="24"/>
      <c r="D49" s="16" t="s">
        <v>17</v>
      </c>
      <c r="E49" s="61" t="n">
        <v>166</v>
      </c>
      <c r="F49" s="62" t="n">
        <v>8</v>
      </c>
      <c r="G49" s="62" t="n">
        <v>9</v>
      </c>
      <c r="H49" s="62" t="n">
        <v>19</v>
      </c>
      <c r="I49" s="62" t="n">
        <v>11</v>
      </c>
      <c r="J49" s="62" t="n">
        <v>15</v>
      </c>
      <c r="K49" s="62" t="n">
        <v>22</v>
      </c>
      <c r="L49" s="62" t="n">
        <v>10</v>
      </c>
      <c r="M49" s="62" t="n">
        <v>16</v>
      </c>
      <c r="N49" s="62" t="n">
        <v>15</v>
      </c>
      <c r="O49" s="62" t="n">
        <v>12</v>
      </c>
      <c r="P49" s="62" t="n">
        <v>13</v>
      </c>
      <c r="Q49" s="62" t="n">
        <v>16</v>
      </c>
    </row>
    <row r="50" customFormat="false" ht="28.5" hidden="false" customHeight="true" outlineLevel="0" collapsed="false">
      <c r="A50" s="28" t="s">
        <v>56</v>
      </c>
      <c r="B50" s="28"/>
      <c r="C50" s="28"/>
      <c r="D50" s="16" t="s">
        <v>16</v>
      </c>
      <c r="E50" s="64" t="n">
        <v>20486</v>
      </c>
      <c r="F50" s="64" t="n">
        <v>1877</v>
      </c>
      <c r="G50" s="64" t="n">
        <v>1915</v>
      </c>
      <c r="H50" s="64" t="n">
        <v>1816</v>
      </c>
      <c r="I50" s="64" t="n">
        <v>1746</v>
      </c>
      <c r="J50" s="64" t="n">
        <v>1703</v>
      </c>
      <c r="K50" s="64" t="n">
        <v>1537</v>
      </c>
      <c r="L50" s="64" t="n">
        <v>1524</v>
      </c>
      <c r="M50" s="64" t="n">
        <v>1587</v>
      </c>
      <c r="N50" s="64" t="n">
        <v>1497</v>
      </c>
      <c r="O50" s="64" t="n">
        <v>1753</v>
      </c>
      <c r="P50" s="64" t="n">
        <v>1619</v>
      </c>
      <c r="Q50" s="64" t="n">
        <v>1912</v>
      </c>
    </row>
    <row r="51" customFormat="false" ht="28.5" hidden="false" customHeight="true" outlineLevel="0" collapsed="false">
      <c r="A51" s="28"/>
      <c r="B51" s="28"/>
      <c r="C51" s="28"/>
      <c r="D51" s="30" t="s">
        <v>17</v>
      </c>
      <c r="E51" s="65" t="n">
        <v>18742</v>
      </c>
      <c r="F51" s="65" t="n">
        <v>1832</v>
      </c>
      <c r="G51" s="65" t="n">
        <v>1670</v>
      </c>
      <c r="H51" s="65" t="n">
        <v>1578</v>
      </c>
      <c r="I51" s="65" t="n">
        <v>1432</v>
      </c>
      <c r="J51" s="65" t="n">
        <v>1405</v>
      </c>
      <c r="K51" s="65" t="n">
        <v>1443</v>
      </c>
      <c r="L51" s="65" t="n">
        <v>1549</v>
      </c>
      <c r="M51" s="65" t="n">
        <v>1573</v>
      </c>
      <c r="N51" s="65" t="n">
        <v>1404</v>
      </c>
      <c r="O51" s="65" t="n">
        <v>1489</v>
      </c>
      <c r="P51" s="65" t="n">
        <v>1661</v>
      </c>
      <c r="Q51" s="65" t="n">
        <v>1706</v>
      </c>
    </row>
    <row r="52" customFormat="false" ht="14.25" hidden="false" customHeight="false" outlineLevel="0" collapsed="false"/>
    <row r="53" customFormat="false" ht="18.75" hidden="false" customHeight="false" outlineLevel="0" collapsed="false">
      <c r="A53" s="66" t="s">
        <v>70</v>
      </c>
      <c r="B53" s="66"/>
      <c r="C53" s="66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</row>
    <row r="54" customFormat="false" ht="14.25" hidden="false" customHeight="false" outlineLevel="0" collapsed="false">
      <c r="A54" s="54"/>
      <c r="B54" s="54"/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</row>
    <row r="55" customFormat="false" ht="14.25" hidden="false" customHeight="false" outlineLevel="0" collapsed="false">
      <c r="A55" s="54"/>
      <c r="B55" s="54"/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</row>
    <row r="56" customFormat="false" ht="14.25" hidden="false" customHeight="false" outlineLevel="0" collapsed="false">
      <c r="A56" s="54"/>
      <c r="B56" s="54"/>
      <c r="C56" s="54"/>
      <c r="D56" s="54"/>
      <c r="E56" s="54"/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</row>
    <row r="57" customFormat="false" ht="13.5" hidden="false" customHeight="false" outlineLevel="0" collapsed="false">
      <c r="A57" s="55"/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</row>
    <row r="58" customFormat="false" ht="13.5" hidden="false" customHeight="false" outlineLevel="0" collapsed="false">
      <c r="A58" s="55"/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</row>
    <row r="59" customFormat="false" ht="13.5" hidden="false" customHeight="false" outlineLevel="0" collapsed="false">
      <c r="A59" s="55"/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</row>
    <row r="60" customFormat="false" ht="13.5" hidden="false" customHeight="false" outlineLevel="0" collapsed="false">
      <c r="A60" s="55"/>
      <c r="B60" s="55"/>
      <c r="C60" s="55"/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</row>
    <row r="61" customFormat="false" ht="13.5" hidden="false" customHeight="false" outlineLevel="0" collapsed="false">
      <c r="A61" s="55"/>
      <c r="B61" s="55"/>
      <c r="C61" s="55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</row>
    <row r="62" customFormat="false" ht="13.5" hidden="false" customHeight="false" outlineLevel="0" collapsed="false">
      <c r="A62" s="55"/>
      <c r="B62" s="55"/>
      <c r="C62" s="55"/>
      <c r="D62" s="55"/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5"/>
      <c r="P62" s="55"/>
      <c r="Q62" s="55"/>
    </row>
  </sheetData>
  <mergeCells count="54"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A5:D5"/>
    <mergeCell ref="A8:D8"/>
    <mergeCell ref="A11:D11"/>
    <mergeCell ref="A14:A15"/>
    <mergeCell ref="B14:C15"/>
    <mergeCell ref="A16:A17"/>
    <mergeCell ref="B16:C17"/>
    <mergeCell ref="A18:A19"/>
    <mergeCell ref="B18:C19"/>
    <mergeCell ref="A20:A21"/>
    <mergeCell ref="B20:C21"/>
    <mergeCell ref="A22:A23"/>
    <mergeCell ref="B22:C23"/>
    <mergeCell ref="A24:A25"/>
    <mergeCell ref="B24:C25"/>
    <mergeCell ref="A26:A27"/>
    <mergeCell ref="B26:C27"/>
    <mergeCell ref="A28:A29"/>
    <mergeCell ref="B28:C29"/>
    <mergeCell ref="A30:A31"/>
    <mergeCell ref="B30:C31"/>
    <mergeCell ref="A32:A33"/>
    <mergeCell ref="B32:C33"/>
    <mergeCell ref="A34:A35"/>
    <mergeCell ref="B34:C35"/>
    <mergeCell ref="A36:A37"/>
    <mergeCell ref="B36:C37"/>
    <mergeCell ref="A38:A39"/>
    <mergeCell ref="B38:C39"/>
    <mergeCell ref="A40:A41"/>
    <mergeCell ref="B40:C41"/>
    <mergeCell ref="A42:A43"/>
    <mergeCell ref="B42:C43"/>
    <mergeCell ref="A44:A45"/>
    <mergeCell ref="B44:C45"/>
    <mergeCell ref="A46:A47"/>
    <mergeCell ref="B46:C47"/>
    <mergeCell ref="A48:A49"/>
    <mergeCell ref="B48:C49"/>
    <mergeCell ref="A50:C51"/>
    <mergeCell ref="A53:C5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2" activeCellId="0" sqref="A2"/>
    </sheetView>
  </sheetViews>
  <sheetFormatPr defaultColWidth="8.7890625" defaultRowHeight="13.5" zeroHeight="false" outlineLevelRow="0" outlineLevelCol="0"/>
  <cols>
    <col collapsed="false" customWidth="true" hidden="false" outlineLevel="0" max="1" min="1" style="68" width="5.19"/>
    <col collapsed="false" customWidth="true" hidden="false" outlineLevel="0" max="3" min="2" style="68" width="7.69"/>
    <col collapsed="false" customWidth="true" hidden="false" outlineLevel="0" max="4" min="4" style="68" width="6.19"/>
    <col collapsed="false" customWidth="true" hidden="false" outlineLevel="0" max="17" min="5" style="68" width="7.19"/>
    <col collapsed="false" customWidth="false" hidden="false" outlineLevel="0" max="257" min="18" style="68" width="8.79"/>
  </cols>
  <sheetData>
    <row r="1" customFormat="false" ht="18.75" hidden="false" customHeight="true" outlineLevel="0" collapsed="false">
      <c r="B1" s="69"/>
      <c r="C1" s="69"/>
      <c r="D1" s="69"/>
      <c r="E1" s="70" t="s">
        <v>71</v>
      </c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</row>
    <row r="2" customFormat="false" ht="14.25" hidden="false" customHeight="false" outlineLevel="0" collapsed="false">
      <c r="A2" s="71"/>
      <c r="B2" s="72"/>
      <c r="C2" s="73" t="s">
        <v>72</v>
      </c>
      <c r="D2" s="71"/>
    </row>
    <row r="3" customFormat="false" ht="14.25" hidden="false" customHeight="false" outlineLevel="0" collapsed="false">
      <c r="A3" s="74"/>
      <c r="B3" s="75" t="s">
        <v>73</v>
      </c>
      <c r="C3" s="74"/>
      <c r="D3" s="76"/>
      <c r="E3" s="77" t="s">
        <v>2</v>
      </c>
      <c r="F3" s="77" t="s">
        <v>3</v>
      </c>
      <c r="G3" s="77" t="s">
        <v>4</v>
      </c>
      <c r="H3" s="77" t="s">
        <v>5</v>
      </c>
      <c r="I3" s="77" t="s">
        <v>6</v>
      </c>
      <c r="J3" s="77" t="s">
        <v>7</v>
      </c>
      <c r="K3" s="77" t="s">
        <v>8</v>
      </c>
      <c r="L3" s="77" t="s">
        <v>9</v>
      </c>
      <c r="M3" s="77" t="s">
        <v>10</v>
      </c>
      <c r="N3" s="77" t="s">
        <v>11</v>
      </c>
      <c r="O3" s="78" t="s">
        <v>74</v>
      </c>
      <c r="P3" s="78" t="s">
        <v>75</v>
      </c>
      <c r="Q3" s="79" t="s">
        <v>76</v>
      </c>
    </row>
    <row r="4" customFormat="false" ht="13.5" hidden="false" customHeight="false" outlineLevel="0" collapsed="false">
      <c r="A4" s="80"/>
      <c r="B4" s="80"/>
      <c r="C4" s="80"/>
      <c r="D4" s="81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9"/>
    </row>
    <row r="5" customFormat="false" ht="13.5" hidden="false" customHeight="false" outlineLevel="0" collapsed="false">
      <c r="A5" s="82"/>
      <c r="B5" s="82"/>
      <c r="C5" s="82"/>
      <c r="D5" s="83"/>
      <c r="E5" s="84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</row>
    <row r="6" customFormat="false" ht="14.45" hidden="false" customHeight="true" outlineLevel="0" collapsed="false">
      <c r="A6" s="86" t="s">
        <v>77</v>
      </c>
      <c r="B6" s="87" t="s">
        <v>78</v>
      </c>
      <c r="C6" s="85" t="s">
        <v>79</v>
      </c>
      <c r="D6" s="88" t="s">
        <v>80</v>
      </c>
      <c r="E6" s="89" t="n">
        <v>20028</v>
      </c>
      <c r="F6" s="90" t="n">
        <v>1899</v>
      </c>
      <c r="G6" s="90" t="n">
        <v>1591</v>
      </c>
      <c r="H6" s="90" t="n">
        <v>1837</v>
      </c>
      <c r="I6" s="90" t="n">
        <v>1716</v>
      </c>
      <c r="J6" s="90" t="n">
        <v>1629</v>
      </c>
      <c r="K6" s="90" t="n">
        <v>1481</v>
      </c>
      <c r="L6" s="90" t="n">
        <v>1597</v>
      </c>
      <c r="M6" s="90" t="n">
        <v>1564</v>
      </c>
      <c r="N6" s="90" t="n">
        <v>1523</v>
      </c>
      <c r="O6" s="90" t="n">
        <v>1601</v>
      </c>
      <c r="P6" s="90" t="n">
        <v>1745</v>
      </c>
      <c r="Q6" s="90" t="n">
        <v>1845</v>
      </c>
    </row>
    <row r="7" customFormat="false" ht="14.45" hidden="false" customHeight="true" outlineLevel="0" collapsed="false">
      <c r="A7" s="74"/>
      <c r="B7" s="74"/>
      <c r="C7" s="74"/>
      <c r="D7" s="88" t="s">
        <v>16</v>
      </c>
      <c r="E7" s="89" t="n">
        <v>10544</v>
      </c>
      <c r="F7" s="90" t="n">
        <v>985</v>
      </c>
      <c r="G7" s="90" t="n">
        <v>795</v>
      </c>
      <c r="H7" s="90" t="n">
        <v>942</v>
      </c>
      <c r="I7" s="90" t="n">
        <v>909</v>
      </c>
      <c r="J7" s="90" t="n">
        <v>854</v>
      </c>
      <c r="K7" s="90" t="n">
        <v>794</v>
      </c>
      <c r="L7" s="90" t="n">
        <v>851</v>
      </c>
      <c r="M7" s="90" t="n">
        <v>883</v>
      </c>
      <c r="N7" s="90" t="n">
        <v>805</v>
      </c>
      <c r="O7" s="90" t="n">
        <v>861</v>
      </c>
      <c r="P7" s="90" t="n">
        <v>915</v>
      </c>
      <c r="Q7" s="90" t="n">
        <v>950</v>
      </c>
    </row>
    <row r="8" customFormat="false" ht="14.45" hidden="false" customHeight="true" outlineLevel="0" collapsed="false">
      <c r="A8" s="74"/>
      <c r="B8" s="74"/>
      <c r="C8" s="74"/>
      <c r="D8" s="88" t="s">
        <v>17</v>
      </c>
      <c r="E8" s="89" t="n">
        <v>9484</v>
      </c>
      <c r="F8" s="90" t="n">
        <v>914</v>
      </c>
      <c r="G8" s="90" t="n">
        <v>796</v>
      </c>
      <c r="H8" s="90" t="n">
        <v>895</v>
      </c>
      <c r="I8" s="90" t="n">
        <v>807</v>
      </c>
      <c r="J8" s="90" t="n">
        <v>775</v>
      </c>
      <c r="K8" s="90" t="n">
        <v>687</v>
      </c>
      <c r="L8" s="90" t="n">
        <v>746</v>
      </c>
      <c r="M8" s="90" t="n">
        <v>681</v>
      </c>
      <c r="N8" s="90" t="n">
        <v>718</v>
      </c>
      <c r="O8" s="90" t="n">
        <v>740</v>
      </c>
      <c r="P8" s="90" t="n">
        <v>830</v>
      </c>
      <c r="Q8" s="90" t="n">
        <v>895</v>
      </c>
    </row>
    <row r="9" customFormat="false" ht="14.45" hidden="false" customHeight="true" outlineLevel="0" collapsed="false">
      <c r="A9" s="86" t="s">
        <v>77</v>
      </c>
      <c r="B9" s="74"/>
      <c r="C9" s="85" t="s">
        <v>81</v>
      </c>
      <c r="D9" s="88" t="s">
        <v>80</v>
      </c>
      <c r="E9" s="89" t="n">
        <v>20320</v>
      </c>
      <c r="F9" s="90" t="n">
        <v>1912</v>
      </c>
      <c r="G9" s="90" t="n">
        <v>1734</v>
      </c>
      <c r="H9" s="90" t="n">
        <v>1824</v>
      </c>
      <c r="I9" s="90" t="n">
        <v>1712</v>
      </c>
      <c r="J9" s="90" t="n">
        <v>1603</v>
      </c>
      <c r="K9" s="90" t="n">
        <v>1515</v>
      </c>
      <c r="L9" s="90" t="n">
        <v>1515</v>
      </c>
      <c r="M9" s="90" t="n">
        <v>1560</v>
      </c>
      <c r="N9" s="90" t="n">
        <v>1534</v>
      </c>
      <c r="O9" s="90" t="n">
        <v>1676</v>
      </c>
      <c r="P9" s="90" t="n">
        <v>1753</v>
      </c>
      <c r="Q9" s="90" t="n">
        <v>1982</v>
      </c>
    </row>
    <row r="10" customFormat="false" ht="14.45" hidden="false" customHeight="true" outlineLevel="0" collapsed="false">
      <c r="A10" s="74"/>
      <c r="B10" s="74"/>
      <c r="C10" s="74"/>
      <c r="D10" s="88" t="s">
        <v>16</v>
      </c>
      <c r="E10" s="89" t="n">
        <v>10767</v>
      </c>
      <c r="F10" s="90" t="n">
        <v>1018</v>
      </c>
      <c r="G10" s="90" t="n">
        <v>907</v>
      </c>
      <c r="H10" s="90" t="n">
        <v>952</v>
      </c>
      <c r="I10" s="90" t="n">
        <v>952</v>
      </c>
      <c r="J10" s="90" t="n">
        <v>854</v>
      </c>
      <c r="K10" s="90" t="n">
        <v>809</v>
      </c>
      <c r="L10" s="90" t="n">
        <v>825</v>
      </c>
      <c r="M10" s="90" t="n">
        <v>830</v>
      </c>
      <c r="N10" s="90" t="n">
        <v>831</v>
      </c>
      <c r="O10" s="90" t="n">
        <v>892</v>
      </c>
      <c r="P10" s="90" t="n">
        <v>850</v>
      </c>
      <c r="Q10" s="90" t="n">
        <v>1047</v>
      </c>
    </row>
    <row r="11" customFormat="false" ht="14.45" hidden="false" customHeight="true" outlineLevel="0" collapsed="false">
      <c r="A11" s="75" t="s">
        <v>77</v>
      </c>
      <c r="B11" s="74"/>
      <c r="C11" s="74"/>
      <c r="D11" s="88" t="s">
        <v>17</v>
      </c>
      <c r="E11" s="89" t="n">
        <v>9553</v>
      </c>
      <c r="F11" s="90" t="n">
        <v>894</v>
      </c>
      <c r="G11" s="90" t="n">
        <v>827</v>
      </c>
      <c r="H11" s="90" t="n">
        <v>872</v>
      </c>
      <c r="I11" s="90" t="n">
        <v>760</v>
      </c>
      <c r="J11" s="90" t="n">
        <v>749</v>
      </c>
      <c r="K11" s="90" t="n">
        <v>706</v>
      </c>
      <c r="L11" s="90" t="n">
        <v>690</v>
      </c>
      <c r="M11" s="90" t="n">
        <v>730</v>
      </c>
      <c r="N11" s="90" t="n">
        <v>703</v>
      </c>
      <c r="O11" s="90" t="n">
        <v>784</v>
      </c>
      <c r="P11" s="90" t="n">
        <v>903</v>
      </c>
      <c r="Q11" s="90" t="n">
        <v>935</v>
      </c>
    </row>
    <row r="12" customFormat="false" ht="14.45" hidden="false" customHeight="true" outlineLevel="0" collapsed="false">
      <c r="A12" s="91" t="s">
        <v>77</v>
      </c>
      <c r="B12" s="92" t="s">
        <v>82</v>
      </c>
      <c r="C12" s="93" t="s">
        <v>83</v>
      </c>
      <c r="D12" s="94" t="s">
        <v>80</v>
      </c>
      <c r="E12" s="95" t="n">
        <v>20669</v>
      </c>
      <c r="F12" s="95" t="n">
        <v>2195</v>
      </c>
      <c r="G12" s="95" t="n">
        <v>1793</v>
      </c>
      <c r="H12" s="95" t="n">
        <v>1842</v>
      </c>
      <c r="I12" s="95" t="n">
        <v>1688</v>
      </c>
      <c r="J12" s="95" t="n">
        <v>1685</v>
      </c>
      <c r="K12" s="95" t="n">
        <v>1464</v>
      </c>
      <c r="L12" s="95" t="n">
        <v>1581</v>
      </c>
      <c r="M12" s="95" t="n">
        <v>1572</v>
      </c>
      <c r="N12" s="95" t="n">
        <v>1564</v>
      </c>
      <c r="O12" s="95" t="n">
        <v>1664</v>
      </c>
      <c r="P12" s="95" t="n">
        <v>1670</v>
      </c>
      <c r="Q12" s="95" t="n">
        <v>1951</v>
      </c>
    </row>
    <row r="13" customFormat="false" ht="14.45" hidden="false" customHeight="true" outlineLevel="0" collapsed="false">
      <c r="A13" s="92"/>
      <c r="B13" s="92"/>
      <c r="C13" s="96"/>
      <c r="D13" s="94" t="s">
        <v>16</v>
      </c>
      <c r="E13" s="95" t="n">
        <v>10871</v>
      </c>
      <c r="F13" s="95" t="n">
        <v>1123</v>
      </c>
      <c r="G13" s="95" t="n">
        <v>934</v>
      </c>
      <c r="H13" s="95" t="n">
        <v>996</v>
      </c>
      <c r="I13" s="95" t="n">
        <v>950</v>
      </c>
      <c r="J13" s="95" t="n">
        <v>881</v>
      </c>
      <c r="K13" s="95" t="n">
        <v>729</v>
      </c>
      <c r="L13" s="95" t="n">
        <v>820</v>
      </c>
      <c r="M13" s="95" t="n">
        <v>827</v>
      </c>
      <c r="N13" s="95" t="n">
        <v>839</v>
      </c>
      <c r="O13" s="95" t="n">
        <v>860</v>
      </c>
      <c r="P13" s="95" t="n">
        <v>910</v>
      </c>
      <c r="Q13" s="95" t="n">
        <v>1002</v>
      </c>
    </row>
    <row r="14" customFormat="false" ht="14.45" hidden="false" customHeight="true" outlineLevel="0" collapsed="false">
      <c r="A14" s="92"/>
      <c r="B14" s="92"/>
      <c r="C14" s="96"/>
      <c r="D14" s="94" t="s">
        <v>17</v>
      </c>
      <c r="E14" s="95" t="n">
        <v>9798</v>
      </c>
      <c r="F14" s="95" t="n">
        <v>1072</v>
      </c>
      <c r="G14" s="95" t="n">
        <v>859</v>
      </c>
      <c r="H14" s="95" t="n">
        <v>846</v>
      </c>
      <c r="I14" s="95" t="n">
        <v>738</v>
      </c>
      <c r="J14" s="95" t="n">
        <v>804</v>
      </c>
      <c r="K14" s="95" t="n">
        <v>735</v>
      </c>
      <c r="L14" s="95" t="n">
        <v>761</v>
      </c>
      <c r="M14" s="95" t="n">
        <v>745</v>
      </c>
      <c r="N14" s="95" t="n">
        <v>725</v>
      </c>
      <c r="O14" s="95" t="n">
        <v>804</v>
      </c>
      <c r="P14" s="95" t="n">
        <v>760</v>
      </c>
      <c r="Q14" s="95" t="n">
        <v>949</v>
      </c>
    </row>
    <row r="15" customFormat="false" ht="14.45" hidden="false" customHeight="true" outlineLevel="0" collapsed="false">
      <c r="A15" s="85" t="s">
        <v>20</v>
      </c>
      <c r="B15" s="97" t="s">
        <v>21</v>
      </c>
      <c r="C15" s="97"/>
      <c r="D15" s="88" t="s">
        <v>16</v>
      </c>
      <c r="E15" s="89" t="n">
        <v>33</v>
      </c>
      <c r="F15" s="90" t="n">
        <v>3</v>
      </c>
      <c r="G15" s="90" t="n">
        <v>2</v>
      </c>
      <c r="H15" s="90" t="n">
        <v>1</v>
      </c>
      <c r="I15" s="90" t="n">
        <v>3</v>
      </c>
      <c r="J15" s="90" t="n">
        <v>5</v>
      </c>
      <c r="K15" s="90" t="n">
        <v>0</v>
      </c>
      <c r="L15" s="90" t="n">
        <v>4</v>
      </c>
      <c r="M15" s="90" t="n">
        <v>2</v>
      </c>
      <c r="N15" s="90" t="n">
        <v>2</v>
      </c>
      <c r="O15" s="90" t="n">
        <v>2</v>
      </c>
      <c r="P15" s="90" t="n">
        <v>4</v>
      </c>
      <c r="Q15" s="90" t="n">
        <v>5</v>
      </c>
    </row>
    <row r="16" customFormat="false" ht="14.45" hidden="false" customHeight="true" outlineLevel="0" collapsed="false">
      <c r="A16" s="85"/>
      <c r="B16" s="97"/>
      <c r="C16" s="97"/>
      <c r="D16" s="88" t="s">
        <v>17</v>
      </c>
      <c r="E16" s="89" t="n">
        <v>18</v>
      </c>
      <c r="F16" s="90" t="n">
        <v>4</v>
      </c>
      <c r="G16" s="90" t="n">
        <v>2</v>
      </c>
      <c r="H16" s="90" t="n">
        <v>1</v>
      </c>
      <c r="I16" s="90" t="n">
        <v>0</v>
      </c>
      <c r="J16" s="90" t="n">
        <v>1</v>
      </c>
      <c r="K16" s="90" t="n">
        <v>0</v>
      </c>
      <c r="L16" s="90" t="n">
        <v>1</v>
      </c>
      <c r="M16" s="90" t="n">
        <v>2</v>
      </c>
      <c r="N16" s="90" t="n">
        <v>2</v>
      </c>
      <c r="O16" s="90" t="n">
        <v>0</v>
      </c>
      <c r="P16" s="90" t="n">
        <v>0</v>
      </c>
      <c r="Q16" s="90" t="n">
        <v>5</v>
      </c>
    </row>
    <row r="17" customFormat="false" ht="14.45" hidden="false" customHeight="true" outlineLevel="0" collapsed="false">
      <c r="A17" s="85" t="s">
        <v>22</v>
      </c>
      <c r="B17" s="98" t="s">
        <v>84</v>
      </c>
      <c r="C17" s="98"/>
      <c r="D17" s="88" t="s">
        <v>16</v>
      </c>
      <c r="E17" s="89" t="n">
        <v>84</v>
      </c>
      <c r="F17" s="90" t="n">
        <v>7</v>
      </c>
      <c r="G17" s="90" t="n">
        <v>7</v>
      </c>
      <c r="H17" s="90" t="n">
        <v>6</v>
      </c>
      <c r="I17" s="90" t="n">
        <v>7</v>
      </c>
      <c r="J17" s="90" t="n">
        <v>10</v>
      </c>
      <c r="K17" s="90" t="n">
        <v>4</v>
      </c>
      <c r="L17" s="90" t="n">
        <v>6</v>
      </c>
      <c r="M17" s="90" t="n">
        <v>2</v>
      </c>
      <c r="N17" s="90" t="n">
        <v>12</v>
      </c>
      <c r="O17" s="90" t="n">
        <v>6</v>
      </c>
      <c r="P17" s="90" t="n">
        <v>13</v>
      </c>
      <c r="Q17" s="90" t="n">
        <v>4</v>
      </c>
    </row>
    <row r="18" customFormat="false" ht="14.45" hidden="false" customHeight="true" outlineLevel="0" collapsed="false">
      <c r="A18" s="85"/>
      <c r="B18" s="98"/>
      <c r="C18" s="98"/>
      <c r="D18" s="88" t="s">
        <v>17</v>
      </c>
      <c r="E18" s="89" t="n">
        <v>77</v>
      </c>
      <c r="F18" s="90" t="n">
        <v>4</v>
      </c>
      <c r="G18" s="90" t="n">
        <v>5</v>
      </c>
      <c r="H18" s="90" t="n">
        <v>10</v>
      </c>
      <c r="I18" s="90" t="n">
        <v>7</v>
      </c>
      <c r="J18" s="90" t="n">
        <v>6</v>
      </c>
      <c r="K18" s="90" t="n">
        <v>5</v>
      </c>
      <c r="L18" s="90" t="n">
        <v>5</v>
      </c>
      <c r="M18" s="90" t="n">
        <v>6</v>
      </c>
      <c r="N18" s="90" t="n">
        <v>5</v>
      </c>
      <c r="O18" s="90" t="n">
        <v>9</v>
      </c>
      <c r="P18" s="99" t="n">
        <v>7</v>
      </c>
      <c r="Q18" s="90" t="n">
        <v>8</v>
      </c>
    </row>
    <row r="19" customFormat="false" ht="14.45" hidden="false" customHeight="true" outlineLevel="0" collapsed="false">
      <c r="A19" s="85" t="s">
        <v>24</v>
      </c>
      <c r="B19" s="97" t="s">
        <v>25</v>
      </c>
      <c r="C19" s="97"/>
      <c r="D19" s="88" t="s">
        <v>16</v>
      </c>
      <c r="E19" s="89" t="n">
        <v>67</v>
      </c>
      <c r="F19" s="90" t="n">
        <v>4</v>
      </c>
      <c r="G19" s="90" t="n">
        <v>9</v>
      </c>
      <c r="H19" s="90" t="n">
        <v>6</v>
      </c>
      <c r="I19" s="90" t="n">
        <v>4</v>
      </c>
      <c r="J19" s="90" t="n">
        <v>2</v>
      </c>
      <c r="K19" s="90" t="n">
        <v>7</v>
      </c>
      <c r="L19" s="90" t="n">
        <v>3</v>
      </c>
      <c r="M19" s="90" t="n">
        <v>6</v>
      </c>
      <c r="N19" s="90" t="n">
        <v>4</v>
      </c>
      <c r="O19" s="90" t="n">
        <v>4</v>
      </c>
      <c r="P19" s="90" t="n">
        <v>6</v>
      </c>
      <c r="Q19" s="90" t="n">
        <v>12</v>
      </c>
    </row>
    <row r="20" customFormat="false" ht="14.45" hidden="false" customHeight="true" outlineLevel="0" collapsed="false">
      <c r="A20" s="85"/>
      <c r="B20" s="97"/>
      <c r="C20" s="97"/>
      <c r="D20" s="88" t="s">
        <v>17</v>
      </c>
      <c r="E20" s="89" t="n">
        <v>61</v>
      </c>
      <c r="F20" s="90" t="n">
        <v>5</v>
      </c>
      <c r="G20" s="90" t="n">
        <v>7</v>
      </c>
      <c r="H20" s="90" t="n">
        <v>3</v>
      </c>
      <c r="I20" s="90" t="n">
        <v>2</v>
      </c>
      <c r="J20" s="90" t="n">
        <v>5</v>
      </c>
      <c r="K20" s="90" t="n">
        <v>6</v>
      </c>
      <c r="L20" s="90" t="n">
        <v>5</v>
      </c>
      <c r="M20" s="90" t="n">
        <v>8</v>
      </c>
      <c r="N20" s="90" t="n">
        <v>5</v>
      </c>
      <c r="O20" s="90" t="n">
        <v>6</v>
      </c>
      <c r="P20" s="90" t="n">
        <v>5</v>
      </c>
      <c r="Q20" s="90" t="n">
        <v>4</v>
      </c>
    </row>
    <row r="21" customFormat="false" ht="14.45" hidden="false" customHeight="true" outlineLevel="0" collapsed="false">
      <c r="A21" s="85" t="s">
        <v>26</v>
      </c>
      <c r="B21" s="97" t="s">
        <v>27</v>
      </c>
      <c r="C21" s="97"/>
      <c r="D21" s="88" t="s">
        <v>16</v>
      </c>
      <c r="E21" s="89" t="n">
        <v>3761</v>
      </c>
      <c r="F21" s="90" t="n">
        <v>325</v>
      </c>
      <c r="G21" s="90" t="n">
        <v>268</v>
      </c>
      <c r="H21" s="90" t="n">
        <v>329</v>
      </c>
      <c r="I21" s="90" t="n">
        <v>348</v>
      </c>
      <c r="J21" s="90" t="n">
        <v>318</v>
      </c>
      <c r="K21" s="90" t="n">
        <v>260</v>
      </c>
      <c r="L21" s="90" t="n">
        <v>295</v>
      </c>
      <c r="M21" s="90" t="n">
        <v>319</v>
      </c>
      <c r="N21" s="90" t="n">
        <v>316</v>
      </c>
      <c r="O21" s="90" t="n">
        <v>317</v>
      </c>
      <c r="P21" s="90" t="n">
        <v>332</v>
      </c>
      <c r="Q21" s="90" t="n">
        <v>334</v>
      </c>
    </row>
    <row r="22" customFormat="false" ht="14.45" hidden="false" customHeight="true" outlineLevel="0" collapsed="false">
      <c r="A22" s="85"/>
      <c r="B22" s="97"/>
      <c r="C22" s="97"/>
      <c r="D22" s="88" t="s">
        <v>17</v>
      </c>
      <c r="E22" s="89" t="n">
        <v>2719</v>
      </c>
      <c r="F22" s="90" t="n">
        <v>234</v>
      </c>
      <c r="G22" s="90" t="n">
        <v>204</v>
      </c>
      <c r="H22" s="90" t="n">
        <v>220</v>
      </c>
      <c r="I22" s="90" t="n">
        <v>197</v>
      </c>
      <c r="J22" s="90" t="n">
        <v>217</v>
      </c>
      <c r="K22" s="90" t="n">
        <v>218</v>
      </c>
      <c r="L22" s="90" t="n">
        <v>238</v>
      </c>
      <c r="M22" s="90" t="n">
        <v>229</v>
      </c>
      <c r="N22" s="90" t="n">
        <v>223</v>
      </c>
      <c r="O22" s="90" t="n">
        <v>232</v>
      </c>
      <c r="P22" s="90" t="n">
        <v>220</v>
      </c>
      <c r="Q22" s="90" t="n">
        <v>287</v>
      </c>
    </row>
    <row r="23" customFormat="false" ht="14.45" hidden="false" customHeight="true" outlineLevel="0" collapsed="false">
      <c r="A23" s="85" t="s">
        <v>28</v>
      </c>
      <c r="B23" s="97" t="s">
        <v>29</v>
      </c>
      <c r="C23" s="97"/>
      <c r="D23" s="88" t="s">
        <v>16</v>
      </c>
      <c r="E23" s="89" t="n">
        <v>99</v>
      </c>
      <c r="F23" s="90" t="n">
        <v>9</v>
      </c>
      <c r="G23" s="90" t="n">
        <v>6</v>
      </c>
      <c r="H23" s="90" t="n">
        <v>6</v>
      </c>
      <c r="I23" s="90" t="n">
        <v>6</v>
      </c>
      <c r="J23" s="90" t="n">
        <v>11</v>
      </c>
      <c r="K23" s="90" t="n">
        <v>9</v>
      </c>
      <c r="L23" s="90" t="n">
        <v>9</v>
      </c>
      <c r="M23" s="90" t="n">
        <v>12</v>
      </c>
      <c r="N23" s="90" t="n">
        <v>8</v>
      </c>
      <c r="O23" s="90" t="n">
        <v>11</v>
      </c>
      <c r="P23" s="90" t="n">
        <v>5</v>
      </c>
      <c r="Q23" s="90" t="n">
        <v>7</v>
      </c>
    </row>
    <row r="24" customFormat="false" ht="14.45" hidden="false" customHeight="true" outlineLevel="0" collapsed="false">
      <c r="A24" s="85"/>
      <c r="B24" s="97"/>
      <c r="C24" s="97"/>
      <c r="D24" s="88" t="s">
        <v>17</v>
      </c>
      <c r="E24" s="89" t="n">
        <v>85</v>
      </c>
      <c r="F24" s="90" t="n">
        <v>8</v>
      </c>
      <c r="G24" s="90" t="n">
        <v>6</v>
      </c>
      <c r="H24" s="90" t="n">
        <v>4</v>
      </c>
      <c r="I24" s="90" t="n">
        <v>2</v>
      </c>
      <c r="J24" s="90" t="n">
        <v>9</v>
      </c>
      <c r="K24" s="90" t="n">
        <v>6</v>
      </c>
      <c r="L24" s="90" t="n">
        <v>15</v>
      </c>
      <c r="M24" s="90" t="n">
        <v>9</v>
      </c>
      <c r="N24" s="90" t="n">
        <v>3</v>
      </c>
      <c r="O24" s="90" t="n">
        <v>7</v>
      </c>
      <c r="P24" s="90" t="n">
        <v>7</v>
      </c>
      <c r="Q24" s="90" t="n">
        <v>9</v>
      </c>
    </row>
    <row r="25" customFormat="false" ht="14.45" hidden="false" customHeight="true" outlineLevel="0" collapsed="false">
      <c r="A25" s="85" t="s">
        <v>30</v>
      </c>
      <c r="B25" s="97" t="s">
        <v>31</v>
      </c>
      <c r="C25" s="97"/>
      <c r="D25" s="88" t="s">
        <v>16</v>
      </c>
      <c r="E25" s="89" t="n">
        <v>114</v>
      </c>
      <c r="F25" s="90" t="n">
        <v>18</v>
      </c>
      <c r="G25" s="90" t="n">
        <v>6</v>
      </c>
      <c r="H25" s="90" t="n">
        <v>11</v>
      </c>
      <c r="I25" s="90" t="n">
        <v>8</v>
      </c>
      <c r="J25" s="90" t="n">
        <v>6</v>
      </c>
      <c r="K25" s="90" t="n">
        <v>5</v>
      </c>
      <c r="L25" s="90" t="n">
        <v>9</v>
      </c>
      <c r="M25" s="90" t="n">
        <v>8</v>
      </c>
      <c r="N25" s="90" t="n">
        <v>13</v>
      </c>
      <c r="O25" s="90" t="n">
        <v>7</v>
      </c>
      <c r="P25" s="90" t="n">
        <v>9</v>
      </c>
      <c r="Q25" s="90" t="n">
        <v>14</v>
      </c>
    </row>
    <row r="26" customFormat="false" ht="14.45" hidden="false" customHeight="true" outlineLevel="0" collapsed="false">
      <c r="A26" s="85"/>
      <c r="B26" s="97"/>
      <c r="C26" s="97"/>
      <c r="D26" s="88" t="s">
        <v>17</v>
      </c>
      <c r="E26" s="89" t="n">
        <v>126</v>
      </c>
      <c r="F26" s="90" t="n">
        <v>17</v>
      </c>
      <c r="G26" s="90" t="n">
        <v>15</v>
      </c>
      <c r="H26" s="90" t="n">
        <v>7</v>
      </c>
      <c r="I26" s="90" t="n">
        <v>11</v>
      </c>
      <c r="J26" s="90" t="n">
        <v>8</v>
      </c>
      <c r="K26" s="90" t="n">
        <v>11</v>
      </c>
      <c r="L26" s="90" t="n">
        <v>6</v>
      </c>
      <c r="M26" s="90" t="n">
        <v>7</v>
      </c>
      <c r="N26" s="90" t="n">
        <v>6</v>
      </c>
      <c r="O26" s="90" t="n">
        <v>15</v>
      </c>
      <c r="P26" s="90" t="n">
        <v>12</v>
      </c>
      <c r="Q26" s="90" t="n">
        <v>11</v>
      </c>
    </row>
    <row r="27" customFormat="false" ht="14.45" hidden="false" customHeight="true" outlineLevel="0" collapsed="false">
      <c r="A27" s="85" t="s">
        <v>32</v>
      </c>
      <c r="B27" s="97" t="s">
        <v>33</v>
      </c>
      <c r="C27" s="97"/>
      <c r="D27" s="88" t="s">
        <v>16</v>
      </c>
      <c r="E27" s="89" t="n">
        <v>30</v>
      </c>
      <c r="F27" s="90" t="n">
        <v>3</v>
      </c>
      <c r="G27" s="90" t="n">
        <v>3</v>
      </c>
      <c r="H27" s="90" t="n">
        <v>4</v>
      </c>
      <c r="I27" s="90" t="n">
        <v>3</v>
      </c>
      <c r="J27" s="90" t="n">
        <v>4</v>
      </c>
      <c r="K27" s="90" t="n">
        <v>0</v>
      </c>
      <c r="L27" s="90" t="n">
        <v>2</v>
      </c>
      <c r="M27" s="90" t="n">
        <v>2</v>
      </c>
      <c r="N27" s="90" t="n">
        <v>1</v>
      </c>
      <c r="O27" s="90" t="n">
        <v>3</v>
      </c>
      <c r="P27" s="90" t="n">
        <v>3</v>
      </c>
      <c r="Q27" s="90" t="n">
        <v>2</v>
      </c>
    </row>
    <row r="28" customFormat="false" ht="14.45" hidden="false" customHeight="true" outlineLevel="0" collapsed="false">
      <c r="A28" s="85"/>
      <c r="B28" s="97"/>
      <c r="C28" s="97"/>
      <c r="D28" s="88" t="s">
        <v>17</v>
      </c>
      <c r="E28" s="89" t="n">
        <v>53</v>
      </c>
      <c r="F28" s="90" t="n">
        <v>5</v>
      </c>
      <c r="G28" s="90" t="n">
        <v>6</v>
      </c>
      <c r="H28" s="90" t="n">
        <v>7</v>
      </c>
      <c r="I28" s="90" t="n">
        <v>2</v>
      </c>
      <c r="J28" s="90" t="n">
        <v>6</v>
      </c>
      <c r="K28" s="90" t="n">
        <v>4</v>
      </c>
      <c r="L28" s="90" t="n">
        <v>2</v>
      </c>
      <c r="M28" s="90" t="n">
        <v>3</v>
      </c>
      <c r="N28" s="90" t="n">
        <v>4</v>
      </c>
      <c r="O28" s="90" t="n">
        <v>3</v>
      </c>
      <c r="P28" s="90" t="n">
        <v>7</v>
      </c>
      <c r="Q28" s="90" t="n">
        <v>4</v>
      </c>
    </row>
    <row r="29" customFormat="false" ht="14.45" hidden="false" customHeight="true" outlineLevel="0" collapsed="false">
      <c r="A29" s="85" t="s">
        <v>34</v>
      </c>
      <c r="B29" s="98" t="s">
        <v>85</v>
      </c>
      <c r="C29" s="98"/>
      <c r="D29" s="88" t="s">
        <v>16</v>
      </c>
      <c r="E29" s="89" t="n">
        <v>1611</v>
      </c>
      <c r="F29" s="90" t="n">
        <v>205</v>
      </c>
      <c r="G29" s="90" t="n">
        <v>181</v>
      </c>
      <c r="H29" s="90" t="n">
        <v>174</v>
      </c>
      <c r="I29" s="90" t="n">
        <v>114</v>
      </c>
      <c r="J29" s="90" t="n">
        <v>102</v>
      </c>
      <c r="K29" s="90" t="n">
        <v>98</v>
      </c>
      <c r="L29" s="90" t="n">
        <v>104</v>
      </c>
      <c r="M29" s="90" t="n">
        <v>107</v>
      </c>
      <c r="N29" s="90" t="n">
        <v>112</v>
      </c>
      <c r="O29" s="90" t="n">
        <v>118</v>
      </c>
      <c r="P29" s="90" t="n">
        <v>128</v>
      </c>
      <c r="Q29" s="90" t="n">
        <v>168</v>
      </c>
    </row>
    <row r="30" customFormat="false" ht="14.45" hidden="false" customHeight="true" outlineLevel="0" collapsed="false">
      <c r="A30" s="85"/>
      <c r="B30" s="98"/>
      <c r="C30" s="98"/>
      <c r="D30" s="88" t="s">
        <v>17</v>
      </c>
      <c r="E30" s="89" t="n">
        <v>1770</v>
      </c>
      <c r="F30" s="90" t="n">
        <v>208</v>
      </c>
      <c r="G30" s="90" t="n">
        <v>184</v>
      </c>
      <c r="H30" s="90" t="n">
        <v>166</v>
      </c>
      <c r="I30" s="90" t="n">
        <v>140</v>
      </c>
      <c r="J30" s="90" t="n">
        <v>129</v>
      </c>
      <c r="K30" s="90" t="n">
        <v>137</v>
      </c>
      <c r="L30" s="90" t="n">
        <v>116</v>
      </c>
      <c r="M30" s="90" t="n">
        <v>127</v>
      </c>
      <c r="N30" s="90" t="n">
        <v>128</v>
      </c>
      <c r="O30" s="90" t="n">
        <v>137</v>
      </c>
      <c r="P30" s="90" t="n">
        <v>126</v>
      </c>
      <c r="Q30" s="90" t="n">
        <v>172</v>
      </c>
    </row>
    <row r="31" customFormat="false" ht="14.45" hidden="false" customHeight="true" outlineLevel="0" collapsed="false">
      <c r="A31" s="85" t="s">
        <v>36</v>
      </c>
      <c r="B31" s="97" t="s">
        <v>37</v>
      </c>
      <c r="C31" s="97"/>
      <c r="D31" s="88" t="s">
        <v>16</v>
      </c>
      <c r="E31" s="89" t="n">
        <v>1193</v>
      </c>
      <c r="F31" s="90" t="n">
        <v>123</v>
      </c>
      <c r="G31" s="90" t="n">
        <v>123</v>
      </c>
      <c r="H31" s="90" t="n">
        <v>117</v>
      </c>
      <c r="I31" s="90" t="n">
        <v>100</v>
      </c>
      <c r="J31" s="90" t="n">
        <v>105</v>
      </c>
      <c r="K31" s="90" t="n">
        <v>88</v>
      </c>
      <c r="L31" s="90" t="n">
        <v>89</v>
      </c>
      <c r="M31" s="90" t="n">
        <v>67</v>
      </c>
      <c r="N31" s="90" t="n">
        <v>85</v>
      </c>
      <c r="O31" s="90" t="n">
        <v>95</v>
      </c>
      <c r="P31" s="90" t="n">
        <v>103</v>
      </c>
      <c r="Q31" s="90" t="n">
        <v>98</v>
      </c>
    </row>
    <row r="32" customFormat="false" ht="14.45" hidden="false" customHeight="true" outlineLevel="0" collapsed="false">
      <c r="A32" s="85"/>
      <c r="B32" s="97"/>
      <c r="C32" s="97"/>
      <c r="D32" s="88" t="s">
        <v>17</v>
      </c>
      <c r="E32" s="89" t="n">
        <v>1373</v>
      </c>
      <c r="F32" s="90" t="n">
        <v>169</v>
      </c>
      <c r="G32" s="90" t="n">
        <v>114</v>
      </c>
      <c r="H32" s="90" t="n">
        <v>114</v>
      </c>
      <c r="I32" s="90" t="n">
        <v>107</v>
      </c>
      <c r="J32" s="90" t="n">
        <v>122</v>
      </c>
      <c r="K32" s="90" t="n">
        <v>88</v>
      </c>
      <c r="L32" s="90" t="n">
        <v>119</v>
      </c>
      <c r="M32" s="90" t="n">
        <v>101</v>
      </c>
      <c r="N32" s="90" t="n">
        <v>85</v>
      </c>
      <c r="O32" s="90" t="n">
        <v>119</v>
      </c>
      <c r="P32" s="90" t="n">
        <v>106</v>
      </c>
      <c r="Q32" s="90" t="n">
        <v>129</v>
      </c>
    </row>
    <row r="33" customFormat="false" ht="14.45" hidden="false" customHeight="true" outlineLevel="0" collapsed="false">
      <c r="A33" s="85" t="n">
        <v>10200</v>
      </c>
      <c r="B33" s="97" t="s">
        <v>39</v>
      </c>
      <c r="C33" s="97"/>
      <c r="D33" s="88" t="s">
        <v>16</v>
      </c>
      <c r="E33" s="89" t="n">
        <v>1041</v>
      </c>
      <c r="F33" s="90" t="n">
        <v>143</v>
      </c>
      <c r="G33" s="90" t="n">
        <v>107</v>
      </c>
      <c r="H33" s="90" t="n">
        <v>89</v>
      </c>
      <c r="I33" s="90" t="n">
        <v>101</v>
      </c>
      <c r="J33" s="90" t="n">
        <v>95</v>
      </c>
      <c r="K33" s="90" t="n">
        <v>72</v>
      </c>
      <c r="L33" s="90" t="n">
        <v>69</v>
      </c>
      <c r="M33" s="90" t="n">
        <v>72</v>
      </c>
      <c r="N33" s="90" t="n">
        <v>63</v>
      </c>
      <c r="O33" s="90" t="n">
        <v>71</v>
      </c>
      <c r="P33" s="90" t="n">
        <v>79</v>
      </c>
      <c r="Q33" s="90" t="n">
        <v>80</v>
      </c>
    </row>
    <row r="34" customFormat="false" ht="14.45" hidden="false" customHeight="true" outlineLevel="0" collapsed="false">
      <c r="A34" s="85"/>
      <c r="B34" s="97"/>
      <c r="C34" s="97"/>
      <c r="D34" s="88" t="s">
        <v>17</v>
      </c>
      <c r="E34" s="89" t="n">
        <v>935</v>
      </c>
      <c r="F34" s="90" t="n">
        <v>118</v>
      </c>
      <c r="G34" s="90" t="n">
        <v>87</v>
      </c>
      <c r="H34" s="90" t="n">
        <v>94</v>
      </c>
      <c r="I34" s="90" t="n">
        <v>78</v>
      </c>
      <c r="J34" s="90" t="n">
        <v>74</v>
      </c>
      <c r="K34" s="90" t="n">
        <v>64</v>
      </c>
      <c r="L34" s="90" t="n">
        <v>60</v>
      </c>
      <c r="M34" s="90" t="n">
        <v>77</v>
      </c>
      <c r="N34" s="90" t="n">
        <v>61</v>
      </c>
      <c r="O34" s="90" t="n">
        <v>82</v>
      </c>
      <c r="P34" s="90" t="n">
        <v>52</v>
      </c>
      <c r="Q34" s="90" t="n">
        <v>88</v>
      </c>
    </row>
    <row r="35" customFormat="false" ht="14.45" hidden="false" customHeight="true" outlineLevel="0" collapsed="false">
      <c r="A35" s="85" t="n">
        <v>10400</v>
      </c>
      <c r="B35" s="97" t="s">
        <v>41</v>
      </c>
      <c r="C35" s="97"/>
      <c r="D35" s="88" t="s">
        <v>16</v>
      </c>
      <c r="E35" s="89" t="n">
        <v>216</v>
      </c>
      <c r="F35" s="90" t="n">
        <v>28</v>
      </c>
      <c r="G35" s="90" t="n">
        <v>14</v>
      </c>
      <c r="H35" s="90" t="n">
        <v>13</v>
      </c>
      <c r="I35" s="90" t="n">
        <v>24</v>
      </c>
      <c r="J35" s="90" t="n">
        <v>19</v>
      </c>
      <c r="K35" s="90" t="n">
        <v>11</v>
      </c>
      <c r="L35" s="90" t="n">
        <v>20</v>
      </c>
      <c r="M35" s="90" t="n">
        <v>17</v>
      </c>
      <c r="N35" s="90" t="n">
        <v>19</v>
      </c>
      <c r="O35" s="90" t="n">
        <v>16</v>
      </c>
      <c r="P35" s="90" t="n">
        <v>20</v>
      </c>
      <c r="Q35" s="90" t="n">
        <v>15</v>
      </c>
    </row>
    <row r="36" customFormat="false" ht="14.45" hidden="false" customHeight="true" outlineLevel="0" collapsed="false">
      <c r="A36" s="85"/>
      <c r="B36" s="97"/>
      <c r="C36" s="97"/>
      <c r="D36" s="88" t="s">
        <v>17</v>
      </c>
      <c r="E36" s="89" t="n">
        <v>86</v>
      </c>
      <c r="F36" s="90" t="n">
        <v>15</v>
      </c>
      <c r="G36" s="90" t="n">
        <v>9</v>
      </c>
      <c r="H36" s="90" t="n">
        <v>7</v>
      </c>
      <c r="I36" s="90" t="n">
        <v>4</v>
      </c>
      <c r="J36" s="90" t="n">
        <v>7</v>
      </c>
      <c r="K36" s="90" t="n">
        <v>5</v>
      </c>
      <c r="L36" s="90" t="n">
        <v>5</v>
      </c>
      <c r="M36" s="90" t="n">
        <v>6</v>
      </c>
      <c r="N36" s="90" t="n">
        <v>5</v>
      </c>
      <c r="O36" s="90" t="n">
        <v>7</v>
      </c>
      <c r="P36" s="90" t="n">
        <v>5</v>
      </c>
      <c r="Q36" s="90" t="n">
        <v>11</v>
      </c>
    </row>
    <row r="37" customFormat="false" ht="14.45" hidden="false" customHeight="true" outlineLevel="0" collapsed="false">
      <c r="A37" s="85" t="n">
        <v>10500</v>
      </c>
      <c r="B37" s="97" t="s">
        <v>43</v>
      </c>
      <c r="C37" s="97"/>
      <c r="D37" s="88" t="s">
        <v>16</v>
      </c>
      <c r="E37" s="89" t="n">
        <v>36</v>
      </c>
      <c r="F37" s="90" t="n">
        <v>4</v>
      </c>
      <c r="G37" s="90" t="n">
        <v>5</v>
      </c>
      <c r="H37" s="90" t="n">
        <v>7</v>
      </c>
      <c r="I37" s="90" t="n">
        <v>3</v>
      </c>
      <c r="J37" s="90" t="n">
        <v>2</v>
      </c>
      <c r="K37" s="90" t="n">
        <v>2</v>
      </c>
      <c r="L37" s="90" t="n">
        <v>2</v>
      </c>
      <c r="M37" s="90" t="n">
        <v>1</v>
      </c>
      <c r="N37" s="90" t="n">
        <v>1</v>
      </c>
      <c r="O37" s="90" t="n">
        <v>3</v>
      </c>
      <c r="P37" s="90" t="n">
        <v>4</v>
      </c>
      <c r="Q37" s="90" t="n">
        <v>2</v>
      </c>
    </row>
    <row r="38" customFormat="false" ht="14.45" hidden="false" customHeight="true" outlineLevel="0" collapsed="false">
      <c r="A38" s="85"/>
      <c r="B38" s="97"/>
      <c r="C38" s="97"/>
      <c r="D38" s="88" t="s">
        <v>17</v>
      </c>
      <c r="E38" s="89" t="n">
        <v>29</v>
      </c>
      <c r="F38" s="90" t="n">
        <v>4</v>
      </c>
      <c r="G38" s="90" t="n">
        <v>0</v>
      </c>
      <c r="H38" s="90" t="n">
        <v>2</v>
      </c>
      <c r="I38" s="90" t="n">
        <v>5</v>
      </c>
      <c r="J38" s="90" t="n">
        <v>3</v>
      </c>
      <c r="K38" s="90" t="n">
        <v>2</v>
      </c>
      <c r="L38" s="90" t="n">
        <v>1</v>
      </c>
      <c r="M38" s="90" t="n">
        <v>5</v>
      </c>
      <c r="N38" s="90" t="n">
        <v>1</v>
      </c>
      <c r="O38" s="90" t="n">
        <v>3</v>
      </c>
      <c r="P38" s="90" t="n">
        <v>2</v>
      </c>
      <c r="Q38" s="90" t="n">
        <v>1</v>
      </c>
    </row>
    <row r="39" customFormat="false" ht="14.45" hidden="false" customHeight="true" outlineLevel="0" collapsed="false">
      <c r="A39" s="85" t="n">
        <v>11300</v>
      </c>
      <c r="B39" s="97" t="s">
        <v>45</v>
      </c>
      <c r="C39" s="97"/>
      <c r="D39" s="88" t="s">
        <v>16</v>
      </c>
      <c r="E39" s="89" t="n">
        <v>199</v>
      </c>
      <c r="F39" s="90" t="n">
        <v>20</v>
      </c>
      <c r="G39" s="90" t="n">
        <v>16</v>
      </c>
      <c r="H39" s="90" t="n">
        <v>20</v>
      </c>
      <c r="I39" s="90" t="n">
        <v>18</v>
      </c>
      <c r="J39" s="90" t="n">
        <v>13</v>
      </c>
      <c r="K39" s="90" t="n">
        <v>16</v>
      </c>
      <c r="L39" s="90" t="n">
        <v>8</v>
      </c>
      <c r="M39" s="90" t="n">
        <v>15</v>
      </c>
      <c r="N39" s="90" t="n">
        <v>18</v>
      </c>
      <c r="O39" s="90" t="n">
        <v>17</v>
      </c>
      <c r="P39" s="90" t="n">
        <v>18</v>
      </c>
      <c r="Q39" s="90" t="n">
        <v>20</v>
      </c>
    </row>
    <row r="40" customFormat="false" ht="14.45" hidden="false" customHeight="true" outlineLevel="0" collapsed="false">
      <c r="A40" s="85"/>
      <c r="B40" s="97"/>
      <c r="C40" s="97"/>
      <c r="D40" s="88" t="s">
        <v>17</v>
      </c>
      <c r="E40" s="89" t="n">
        <v>94</v>
      </c>
      <c r="F40" s="90" t="n">
        <v>13</v>
      </c>
      <c r="G40" s="90" t="n">
        <v>9</v>
      </c>
      <c r="H40" s="90" t="n">
        <v>9</v>
      </c>
      <c r="I40" s="90" t="n">
        <v>13</v>
      </c>
      <c r="J40" s="90" t="n">
        <v>9</v>
      </c>
      <c r="K40" s="90" t="n">
        <v>3</v>
      </c>
      <c r="L40" s="90" t="n">
        <v>8</v>
      </c>
      <c r="M40" s="90" t="n">
        <v>2</v>
      </c>
      <c r="N40" s="90" t="n">
        <v>11</v>
      </c>
      <c r="O40" s="90" t="n">
        <v>5</v>
      </c>
      <c r="P40" s="90" t="n">
        <v>8</v>
      </c>
      <c r="Q40" s="90" t="n">
        <v>4</v>
      </c>
    </row>
    <row r="41" customFormat="false" ht="14.45" hidden="false" customHeight="true" outlineLevel="0" collapsed="false">
      <c r="A41" s="85" t="n">
        <v>14200</v>
      </c>
      <c r="B41" s="97" t="s">
        <v>47</v>
      </c>
      <c r="C41" s="97"/>
      <c r="D41" s="88" t="s">
        <v>16</v>
      </c>
      <c r="E41" s="89" t="n">
        <v>176</v>
      </c>
      <c r="F41" s="90" t="n">
        <v>16</v>
      </c>
      <c r="G41" s="90" t="n">
        <v>13</v>
      </c>
      <c r="H41" s="90" t="n">
        <v>14</v>
      </c>
      <c r="I41" s="90" t="n">
        <v>17</v>
      </c>
      <c r="J41" s="90" t="n">
        <v>9</v>
      </c>
      <c r="K41" s="90" t="n">
        <v>13</v>
      </c>
      <c r="L41" s="90" t="n">
        <v>12</v>
      </c>
      <c r="M41" s="90" t="n">
        <v>15</v>
      </c>
      <c r="N41" s="90" t="n">
        <v>14</v>
      </c>
      <c r="O41" s="90" t="n">
        <v>21</v>
      </c>
      <c r="P41" s="90" t="n">
        <v>10</v>
      </c>
      <c r="Q41" s="90" t="n">
        <v>22</v>
      </c>
    </row>
    <row r="42" customFormat="false" ht="14.45" hidden="false" customHeight="true" outlineLevel="0" collapsed="false">
      <c r="A42" s="85"/>
      <c r="B42" s="97"/>
      <c r="C42" s="97"/>
      <c r="D42" s="88" t="s">
        <v>17</v>
      </c>
      <c r="E42" s="89" t="n">
        <v>256</v>
      </c>
      <c r="F42" s="90" t="n">
        <v>26</v>
      </c>
      <c r="G42" s="90" t="n">
        <v>23</v>
      </c>
      <c r="H42" s="90" t="n">
        <v>20</v>
      </c>
      <c r="I42" s="90" t="n">
        <v>23</v>
      </c>
      <c r="J42" s="90" t="n">
        <v>27</v>
      </c>
      <c r="K42" s="90" t="n">
        <v>21</v>
      </c>
      <c r="L42" s="90" t="n">
        <v>14</v>
      </c>
      <c r="M42" s="90" t="n">
        <v>16</v>
      </c>
      <c r="N42" s="90" t="n">
        <v>19</v>
      </c>
      <c r="O42" s="90" t="n">
        <v>21</v>
      </c>
      <c r="P42" s="90" t="n">
        <v>21</v>
      </c>
      <c r="Q42" s="90" t="n">
        <v>25</v>
      </c>
    </row>
    <row r="43" customFormat="false" ht="14.45" hidden="false" customHeight="true" outlineLevel="0" collapsed="false">
      <c r="A43" s="85" t="n">
        <v>18100</v>
      </c>
      <c r="B43" s="97" t="s">
        <v>49</v>
      </c>
      <c r="C43" s="97"/>
      <c r="D43" s="88" t="s">
        <v>16</v>
      </c>
      <c r="E43" s="89" t="n">
        <v>98</v>
      </c>
      <c r="F43" s="90" t="n">
        <v>8</v>
      </c>
      <c r="G43" s="90" t="n">
        <v>8</v>
      </c>
      <c r="H43" s="90" t="n">
        <v>5</v>
      </c>
      <c r="I43" s="90" t="n">
        <v>13</v>
      </c>
      <c r="J43" s="90" t="n">
        <v>9</v>
      </c>
      <c r="K43" s="90" t="n">
        <v>3</v>
      </c>
      <c r="L43" s="90" t="n">
        <v>9</v>
      </c>
      <c r="M43" s="90" t="n">
        <v>9</v>
      </c>
      <c r="N43" s="90" t="n">
        <v>12</v>
      </c>
      <c r="O43" s="90" t="n">
        <v>12</v>
      </c>
      <c r="P43" s="90" t="n">
        <v>6</v>
      </c>
      <c r="Q43" s="90" t="n">
        <v>4</v>
      </c>
    </row>
    <row r="44" customFormat="false" ht="14.45" hidden="false" customHeight="true" outlineLevel="0" collapsed="false">
      <c r="A44" s="85"/>
      <c r="B44" s="97"/>
      <c r="C44" s="97"/>
      <c r="D44" s="88" t="s">
        <v>17</v>
      </c>
      <c r="E44" s="89" t="n">
        <v>295</v>
      </c>
      <c r="F44" s="90" t="n">
        <v>36</v>
      </c>
      <c r="G44" s="90" t="n">
        <v>31</v>
      </c>
      <c r="H44" s="90" t="n">
        <v>28</v>
      </c>
      <c r="I44" s="90" t="n">
        <v>23</v>
      </c>
      <c r="J44" s="90" t="n">
        <v>29</v>
      </c>
      <c r="K44" s="90" t="n">
        <v>25</v>
      </c>
      <c r="L44" s="90" t="n">
        <v>23</v>
      </c>
      <c r="M44" s="90" t="n">
        <v>16</v>
      </c>
      <c r="N44" s="90" t="n">
        <v>19</v>
      </c>
      <c r="O44" s="90" t="n">
        <v>17</v>
      </c>
      <c r="P44" s="90" t="n">
        <v>23</v>
      </c>
      <c r="Q44" s="90" t="n">
        <v>25</v>
      </c>
    </row>
    <row r="45" customFormat="false" ht="14.45" hidden="false" customHeight="true" outlineLevel="0" collapsed="false">
      <c r="A45" s="85" t="n">
        <v>20100</v>
      </c>
      <c r="B45" s="97" t="s">
        <v>51</v>
      </c>
      <c r="C45" s="97"/>
      <c r="D45" s="88" t="s">
        <v>16</v>
      </c>
      <c r="E45" s="89" t="n">
        <v>367</v>
      </c>
      <c r="F45" s="90" t="n">
        <v>27</v>
      </c>
      <c r="G45" s="90" t="n">
        <v>30</v>
      </c>
      <c r="H45" s="90" t="n">
        <v>32</v>
      </c>
      <c r="I45" s="90" t="n">
        <v>33</v>
      </c>
      <c r="J45" s="90" t="n">
        <v>26</v>
      </c>
      <c r="K45" s="90" t="n">
        <v>27</v>
      </c>
      <c r="L45" s="90" t="n">
        <v>38</v>
      </c>
      <c r="M45" s="90" t="n">
        <v>30</v>
      </c>
      <c r="N45" s="90" t="n">
        <v>28</v>
      </c>
      <c r="O45" s="90" t="n">
        <v>31</v>
      </c>
      <c r="P45" s="90" t="n">
        <v>29</v>
      </c>
      <c r="Q45" s="90" t="n">
        <v>36</v>
      </c>
    </row>
    <row r="46" customFormat="false" ht="14.45" hidden="false" customHeight="true" outlineLevel="0" collapsed="false">
      <c r="A46" s="85"/>
      <c r="B46" s="97"/>
      <c r="C46" s="97"/>
      <c r="D46" s="88" t="s">
        <v>17</v>
      </c>
      <c r="E46" s="89" t="n">
        <v>234</v>
      </c>
      <c r="F46" s="90" t="n">
        <v>25</v>
      </c>
      <c r="G46" s="90" t="n">
        <v>21</v>
      </c>
      <c r="H46" s="90" t="n">
        <v>24</v>
      </c>
      <c r="I46" s="90" t="n">
        <v>20</v>
      </c>
      <c r="J46" s="90" t="n">
        <v>15</v>
      </c>
      <c r="K46" s="90" t="n">
        <v>16</v>
      </c>
      <c r="L46" s="90" t="n">
        <v>9</v>
      </c>
      <c r="M46" s="90" t="n">
        <v>19</v>
      </c>
      <c r="N46" s="90" t="n">
        <v>13</v>
      </c>
      <c r="O46" s="90" t="n">
        <v>19</v>
      </c>
      <c r="P46" s="90" t="n">
        <v>27</v>
      </c>
      <c r="Q46" s="90" t="n">
        <v>26</v>
      </c>
    </row>
    <row r="47" customFormat="false" ht="14.45" hidden="false" customHeight="true" outlineLevel="0" collapsed="false">
      <c r="A47" s="85" t="n">
        <v>20101</v>
      </c>
      <c r="B47" s="100" t="s">
        <v>86</v>
      </c>
      <c r="C47" s="100"/>
      <c r="D47" s="88" t="s">
        <v>16</v>
      </c>
      <c r="E47" s="89" t="n">
        <v>127</v>
      </c>
      <c r="F47" s="90" t="n">
        <v>9</v>
      </c>
      <c r="G47" s="90" t="n">
        <v>8</v>
      </c>
      <c r="H47" s="90" t="n">
        <v>13</v>
      </c>
      <c r="I47" s="90" t="n">
        <v>10</v>
      </c>
      <c r="J47" s="90" t="n">
        <v>7</v>
      </c>
      <c r="K47" s="90" t="n">
        <v>11</v>
      </c>
      <c r="L47" s="90" t="n">
        <v>10</v>
      </c>
      <c r="M47" s="90" t="n">
        <v>10</v>
      </c>
      <c r="N47" s="90" t="n">
        <v>15</v>
      </c>
      <c r="O47" s="90" t="n">
        <v>13</v>
      </c>
      <c r="P47" s="90" t="n">
        <v>9</v>
      </c>
      <c r="Q47" s="90" t="n">
        <v>12</v>
      </c>
    </row>
    <row r="48" customFormat="false" ht="14.45" hidden="false" customHeight="true" outlineLevel="0" collapsed="false">
      <c r="A48" s="85"/>
      <c r="B48" s="100"/>
      <c r="C48" s="100"/>
      <c r="D48" s="88" t="s">
        <v>17</v>
      </c>
      <c r="E48" s="89" t="n">
        <v>49</v>
      </c>
      <c r="F48" s="90" t="n">
        <v>4</v>
      </c>
      <c r="G48" s="90" t="n">
        <v>2</v>
      </c>
      <c r="H48" s="90" t="n">
        <v>5</v>
      </c>
      <c r="I48" s="90" t="n">
        <v>5</v>
      </c>
      <c r="J48" s="90" t="n">
        <v>2</v>
      </c>
      <c r="K48" s="90" t="n">
        <v>3</v>
      </c>
      <c r="L48" s="90" t="n">
        <v>1</v>
      </c>
      <c r="M48" s="90" t="n">
        <v>4</v>
      </c>
      <c r="N48" s="90" t="n">
        <v>5</v>
      </c>
      <c r="O48" s="90" t="n">
        <v>6</v>
      </c>
      <c r="P48" s="90" t="n">
        <v>7</v>
      </c>
      <c r="Q48" s="90" t="n">
        <v>5</v>
      </c>
    </row>
    <row r="49" customFormat="false" ht="14.45" hidden="false" customHeight="true" outlineLevel="0" collapsed="false">
      <c r="A49" s="85" t="n">
        <v>20200</v>
      </c>
      <c r="B49" s="97" t="s">
        <v>55</v>
      </c>
      <c r="C49" s="97"/>
      <c r="D49" s="88" t="s">
        <v>16</v>
      </c>
      <c r="E49" s="89" t="n">
        <v>420</v>
      </c>
      <c r="F49" s="90" t="n">
        <v>24</v>
      </c>
      <c r="G49" s="90" t="n">
        <v>35</v>
      </c>
      <c r="H49" s="90" t="n">
        <v>45</v>
      </c>
      <c r="I49" s="90" t="n">
        <v>40</v>
      </c>
      <c r="J49" s="90" t="n">
        <v>43</v>
      </c>
      <c r="K49" s="90" t="n">
        <v>28</v>
      </c>
      <c r="L49" s="90" t="n">
        <v>37</v>
      </c>
      <c r="M49" s="90" t="n">
        <v>35</v>
      </c>
      <c r="N49" s="90" t="n">
        <v>41</v>
      </c>
      <c r="O49" s="90" t="n">
        <v>26</v>
      </c>
      <c r="P49" s="90" t="n">
        <v>22</v>
      </c>
      <c r="Q49" s="90" t="n">
        <v>44</v>
      </c>
    </row>
    <row r="50" customFormat="false" ht="14.45" hidden="false" customHeight="true" outlineLevel="0" collapsed="false">
      <c r="A50" s="85"/>
      <c r="B50" s="97"/>
      <c r="C50" s="97"/>
      <c r="D50" s="88" t="s">
        <v>17</v>
      </c>
      <c r="E50" s="89" t="n">
        <v>182</v>
      </c>
      <c r="F50" s="90" t="n">
        <v>14</v>
      </c>
      <c r="G50" s="90" t="n">
        <v>14</v>
      </c>
      <c r="H50" s="90" t="n">
        <v>18</v>
      </c>
      <c r="I50" s="90" t="n">
        <v>13</v>
      </c>
      <c r="J50" s="90" t="n">
        <v>20</v>
      </c>
      <c r="K50" s="90" t="n">
        <v>28</v>
      </c>
      <c r="L50" s="90" t="n">
        <v>16</v>
      </c>
      <c r="M50" s="90" t="n">
        <v>14</v>
      </c>
      <c r="N50" s="90" t="n">
        <v>15</v>
      </c>
      <c r="O50" s="90" t="n">
        <v>9</v>
      </c>
      <c r="P50" s="90" t="n">
        <v>12</v>
      </c>
      <c r="Q50" s="90" t="n">
        <v>9</v>
      </c>
    </row>
    <row r="51" customFormat="false" ht="14.45" hidden="false" customHeight="true" outlineLevel="0" collapsed="false">
      <c r="A51" s="101" t="s">
        <v>56</v>
      </c>
      <c r="B51" s="101"/>
      <c r="C51" s="101"/>
      <c r="D51" s="88" t="s">
        <v>16</v>
      </c>
      <c r="E51" s="89" t="n">
        <v>20350</v>
      </c>
      <c r="F51" s="90" t="n">
        <v>2084</v>
      </c>
      <c r="G51" s="90" t="n">
        <v>1763</v>
      </c>
      <c r="H51" s="90" t="n">
        <v>1873</v>
      </c>
      <c r="I51" s="90" t="n">
        <v>1786</v>
      </c>
      <c r="J51" s="90" t="n">
        <v>1650</v>
      </c>
      <c r="K51" s="90" t="n">
        <v>1372</v>
      </c>
      <c r="L51" s="90" t="n">
        <v>1528</v>
      </c>
      <c r="M51" s="90" t="n">
        <v>1542</v>
      </c>
      <c r="N51" s="90" t="n">
        <v>1584</v>
      </c>
      <c r="O51" s="90" t="n">
        <v>1616</v>
      </c>
      <c r="P51" s="90" t="n">
        <v>1693</v>
      </c>
      <c r="Q51" s="90" t="n">
        <v>1859</v>
      </c>
    </row>
    <row r="52" customFormat="false" ht="14.45" hidden="false" customHeight="true" outlineLevel="0" collapsed="false">
      <c r="A52" s="101"/>
      <c r="B52" s="101"/>
      <c r="C52" s="101"/>
      <c r="D52" s="102" t="s">
        <v>17</v>
      </c>
      <c r="E52" s="103" t="n">
        <v>18155</v>
      </c>
      <c r="F52" s="104" t="n">
        <v>1969</v>
      </c>
      <c r="G52" s="104" t="n">
        <v>1592</v>
      </c>
      <c r="H52" s="104" t="n">
        <v>1578</v>
      </c>
      <c r="I52" s="104" t="n">
        <v>1385</v>
      </c>
      <c r="J52" s="104" t="n">
        <v>1489</v>
      </c>
      <c r="K52" s="104" t="n">
        <v>1374</v>
      </c>
      <c r="L52" s="104" t="n">
        <v>1402</v>
      </c>
      <c r="M52" s="104" t="n">
        <v>1388</v>
      </c>
      <c r="N52" s="104" t="n">
        <v>1326</v>
      </c>
      <c r="O52" s="104" t="n">
        <v>1495</v>
      </c>
      <c r="P52" s="104" t="n">
        <v>1400</v>
      </c>
      <c r="Q52" s="104" t="n">
        <v>1757</v>
      </c>
    </row>
    <row r="54" customFormat="false" ht="13.5" hidden="false" customHeight="false" outlineLevel="0" collapsed="false">
      <c r="E54" s="105"/>
    </row>
  </sheetData>
  <mergeCells count="50"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A15:A16"/>
    <mergeCell ref="B15:C16"/>
    <mergeCell ref="A17:A18"/>
    <mergeCell ref="B17:C18"/>
    <mergeCell ref="A19:A20"/>
    <mergeCell ref="B19:C20"/>
    <mergeCell ref="A21:A22"/>
    <mergeCell ref="B21:C22"/>
    <mergeCell ref="A23:A24"/>
    <mergeCell ref="B23:C24"/>
    <mergeCell ref="A25:A26"/>
    <mergeCell ref="B25:C26"/>
    <mergeCell ref="A27:A28"/>
    <mergeCell ref="B27:C28"/>
    <mergeCell ref="A29:A30"/>
    <mergeCell ref="B29:C30"/>
    <mergeCell ref="A31:A32"/>
    <mergeCell ref="B31:C32"/>
    <mergeCell ref="A33:A34"/>
    <mergeCell ref="B33:C34"/>
    <mergeCell ref="A35:A36"/>
    <mergeCell ref="B35:C36"/>
    <mergeCell ref="A37:A38"/>
    <mergeCell ref="B37:C38"/>
    <mergeCell ref="A39:A40"/>
    <mergeCell ref="B39:C40"/>
    <mergeCell ref="A41:A42"/>
    <mergeCell ref="B41:C42"/>
    <mergeCell ref="A43:A44"/>
    <mergeCell ref="B43:C44"/>
    <mergeCell ref="A45:A46"/>
    <mergeCell ref="B45:C46"/>
    <mergeCell ref="A47:A48"/>
    <mergeCell ref="B47:C48"/>
    <mergeCell ref="A49:A50"/>
    <mergeCell ref="B49:C50"/>
    <mergeCell ref="A51:C52"/>
  </mergeCells>
  <printOptions headings="false" gridLines="false" gridLinesSet="true" horizontalCentered="false" verticalCentered="false"/>
  <pageMargins left="0.747916666666667" right="0.747916666666667" top="0.35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2" activeCellId="0" sqref="A2"/>
    </sheetView>
  </sheetViews>
  <sheetFormatPr defaultColWidth="8.7890625" defaultRowHeight="13.5" zeroHeight="false" outlineLevelRow="0" outlineLevelCol="0"/>
  <cols>
    <col collapsed="false" customWidth="true" hidden="false" outlineLevel="0" max="1" min="1" style="68" width="5.19"/>
    <col collapsed="false" customWidth="true" hidden="false" outlineLevel="0" max="3" min="2" style="68" width="7.69"/>
    <col collapsed="false" customWidth="true" hidden="false" outlineLevel="0" max="4" min="4" style="68" width="6.19"/>
    <col collapsed="false" customWidth="true" hidden="false" outlineLevel="0" max="17" min="5" style="68" width="7.19"/>
    <col collapsed="false" customWidth="false" hidden="false" outlineLevel="0" max="257" min="18" style="68" width="8.79"/>
  </cols>
  <sheetData>
    <row r="1" customFormat="false" ht="18.75" hidden="false" customHeight="true" outlineLevel="0" collapsed="false">
      <c r="B1" s="70"/>
      <c r="C1" s="70"/>
      <c r="D1" s="70"/>
      <c r="E1" s="70" t="s">
        <v>71</v>
      </c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</row>
    <row r="2" customFormat="false" ht="14.25" hidden="false" customHeight="false" outlineLevel="0" collapsed="false">
      <c r="A2" s="71"/>
      <c r="B2" s="73"/>
      <c r="C2" s="73" t="s">
        <v>87</v>
      </c>
      <c r="D2" s="71"/>
    </row>
    <row r="3" customFormat="false" ht="14.25" hidden="false" customHeight="false" outlineLevel="0" collapsed="false">
      <c r="A3" s="74"/>
      <c r="B3" s="75" t="s">
        <v>73</v>
      </c>
      <c r="C3" s="74"/>
      <c r="D3" s="76"/>
      <c r="E3" s="77" t="s">
        <v>2</v>
      </c>
      <c r="F3" s="77" t="s">
        <v>3</v>
      </c>
      <c r="G3" s="77" t="s">
        <v>4</v>
      </c>
      <c r="H3" s="77" t="s">
        <v>5</v>
      </c>
      <c r="I3" s="77" t="s">
        <v>6</v>
      </c>
      <c r="J3" s="77" t="s">
        <v>7</v>
      </c>
      <c r="K3" s="77" t="s">
        <v>8</v>
      </c>
      <c r="L3" s="77" t="s">
        <v>9</v>
      </c>
      <c r="M3" s="77" t="s">
        <v>10</v>
      </c>
      <c r="N3" s="77" t="s">
        <v>11</v>
      </c>
      <c r="O3" s="78" t="s">
        <v>74</v>
      </c>
      <c r="P3" s="78" t="s">
        <v>75</v>
      </c>
      <c r="Q3" s="79" t="s">
        <v>76</v>
      </c>
    </row>
    <row r="4" customFormat="false" ht="13.5" hidden="false" customHeight="false" outlineLevel="0" collapsed="false">
      <c r="A4" s="80"/>
      <c r="B4" s="80"/>
      <c r="C4" s="80"/>
      <c r="D4" s="81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9"/>
    </row>
    <row r="5" customFormat="false" ht="13.5" hidden="false" customHeight="false" outlineLevel="0" collapsed="false">
      <c r="A5" s="82"/>
      <c r="B5" s="82"/>
      <c r="C5" s="82"/>
      <c r="D5" s="83"/>
      <c r="E5" s="84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</row>
    <row r="6" customFormat="false" ht="14.45" hidden="false" customHeight="true" outlineLevel="0" collapsed="false">
      <c r="A6" s="86" t="s">
        <v>77</v>
      </c>
      <c r="B6" s="87" t="s">
        <v>78</v>
      </c>
      <c r="C6" s="85" t="s">
        <v>88</v>
      </c>
      <c r="D6" s="88" t="s">
        <v>80</v>
      </c>
      <c r="E6" s="89" t="n">
        <v>20233</v>
      </c>
      <c r="F6" s="90" t="n">
        <v>2180</v>
      </c>
      <c r="G6" s="90" t="n">
        <v>1892</v>
      </c>
      <c r="H6" s="90" t="n">
        <v>1814</v>
      </c>
      <c r="I6" s="90" t="n">
        <v>1719</v>
      </c>
      <c r="J6" s="90" t="n">
        <v>1641</v>
      </c>
      <c r="K6" s="90" t="n">
        <v>1451</v>
      </c>
      <c r="L6" s="90" t="n">
        <v>1504</v>
      </c>
      <c r="M6" s="90" t="n">
        <v>1513</v>
      </c>
      <c r="N6" s="90" t="n">
        <v>1465</v>
      </c>
      <c r="O6" s="90" t="n">
        <v>1666</v>
      </c>
      <c r="P6" s="90" t="n">
        <v>1599</v>
      </c>
      <c r="Q6" s="90" t="n">
        <v>1789</v>
      </c>
    </row>
    <row r="7" customFormat="false" ht="14.45" hidden="false" customHeight="true" outlineLevel="0" collapsed="false">
      <c r="A7" s="74"/>
      <c r="B7" s="74"/>
      <c r="C7" s="74"/>
      <c r="D7" s="88" t="s">
        <v>16</v>
      </c>
      <c r="E7" s="89" t="n">
        <v>10721</v>
      </c>
      <c r="F7" s="90" t="n">
        <v>1152</v>
      </c>
      <c r="G7" s="90" t="n">
        <v>931</v>
      </c>
      <c r="H7" s="106" t="n">
        <v>969</v>
      </c>
      <c r="I7" s="106" t="n">
        <v>927</v>
      </c>
      <c r="J7" s="106" t="n">
        <v>839</v>
      </c>
      <c r="K7" s="106" t="n">
        <v>819</v>
      </c>
      <c r="L7" s="106" t="n">
        <v>805</v>
      </c>
      <c r="M7" s="106" t="n">
        <v>798</v>
      </c>
      <c r="N7" s="106" t="n">
        <v>804</v>
      </c>
      <c r="O7" s="106" t="n">
        <v>889</v>
      </c>
      <c r="P7" s="106" t="n">
        <v>857</v>
      </c>
      <c r="Q7" s="106" t="n">
        <v>931</v>
      </c>
    </row>
    <row r="8" customFormat="false" ht="14.45" hidden="false" customHeight="true" outlineLevel="0" collapsed="false">
      <c r="A8" s="74"/>
      <c r="B8" s="74"/>
      <c r="C8" s="74"/>
      <c r="D8" s="88" t="s">
        <v>17</v>
      </c>
      <c r="E8" s="89" t="n">
        <v>9512</v>
      </c>
      <c r="F8" s="90" t="n">
        <v>1028</v>
      </c>
      <c r="G8" s="106" t="n">
        <v>961</v>
      </c>
      <c r="H8" s="106" t="n">
        <v>845</v>
      </c>
      <c r="I8" s="106" t="n">
        <v>792</v>
      </c>
      <c r="J8" s="106" t="n">
        <v>802</v>
      </c>
      <c r="K8" s="106" t="n">
        <v>632</v>
      </c>
      <c r="L8" s="106" t="n">
        <v>699</v>
      </c>
      <c r="M8" s="106" t="n">
        <v>715</v>
      </c>
      <c r="N8" s="106" t="n">
        <v>661</v>
      </c>
      <c r="O8" s="106" t="n">
        <v>777</v>
      </c>
      <c r="P8" s="106" t="n">
        <v>742</v>
      </c>
      <c r="Q8" s="106" t="n">
        <v>858</v>
      </c>
    </row>
    <row r="9" customFormat="false" ht="14.45" hidden="false" customHeight="true" outlineLevel="0" collapsed="false">
      <c r="A9" s="86" t="s">
        <v>77</v>
      </c>
      <c r="B9" s="74"/>
      <c r="C9" s="85" t="s">
        <v>79</v>
      </c>
      <c r="D9" s="88" t="s">
        <v>80</v>
      </c>
      <c r="E9" s="89" t="n">
        <v>20028</v>
      </c>
      <c r="F9" s="90" t="n">
        <v>1899</v>
      </c>
      <c r="G9" s="90" t="n">
        <v>1591</v>
      </c>
      <c r="H9" s="90" t="n">
        <v>1837</v>
      </c>
      <c r="I9" s="90" t="n">
        <v>1716</v>
      </c>
      <c r="J9" s="90" t="n">
        <v>1629</v>
      </c>
      <c r="K9" s="90" t="n">
        <v>1481</v>
      </c>
      <c r="L9" s="90" t="n">
        <v>1597</v>
      </c>
      <c r="M9" s="90" t="n">
        <v>1564</v>
      </c>
      <c r="N9" s="90" t="n">
        <v>1523</v>
      </c>
      <c r="O9" s="90" t="n">
        <v>1601</v>
      </c>
      <c r="P9" s="90" t="n">
        <v>1745</v>
      </c>
      <c r="Q9" s="90" t="n">
        <v>1845</v>
      </c>
    </row>
    <row r="10" customFormat="false" ht="14.45" hidden="false" customHeight="true" outlineLevel="0" collapsed="false">
      <c r="A10" s="74"/>
      <c r="B10" s="74"/>
      <c r="C10" s="74"/>
      <c r="D10" s="88" t="s">
        <v>16</v>
      </c>
      <c r="E10" s="89" t="n">
        <v>10544</v>
      </c>
      <c r="F10" s="90" t="n">
        <v>985</v>
      </c>
      <c r="G10" s="106" t="n">
        <v>795</v>
      </c>
      <c r="H10" s="106" t="n">
        <v>942</v>
      </c>
      <c r="I10" s="106" t="n">
        <v>909</v>
      </c>
      <c r="J10" s="106" t="n">
        <v>854</v>
      </c>
      <c r="K10" s="106" t="n">
        <v>794</v>
      </c>
      <c r="L10" s="106" t="n">
        <v>851</v>
      </c>
      <c r="M10" s="106" t="n">
        <v>883</v>
      </c>
      <c r="N10" s="106" t="n">
        <v>805</v>
      </c>
      <c r="O10" s="106" t="n">
        <v>861</v>
      </c>
      <c r="P10" s="106" t="n">
        <v>915</v>
      </c>
      <c r="Q10" s="106" t="n">
        <v>950</v>
      </c>
    </row>
    <row r="11" customFormat="false" ht="14.45" hidden="false" customHeight="true" outlineLevel="0" collapsed="false">
      <c r="A11" s="75" t="s">
        <v>77</v>
      </c>
      <c r="B11" s="74"/>
      <c r="C11" s="74"/>
      <c r="D11" s="88" t="s">
        <v>17</v>
      </c>
      <c r="E11" s="89" t="n">
        <v>9484</v>
      </c>
      <c r="F11" s="90" t="n">
        <v>914</v>
      </c>
      <c r="G11" s="106" t="n">
        <v>796</v>
      </c>
      <c r="H11" s="106" t="n">
        <v>895</v>
      </c>
      <c r="I11" s="106" t="n">
        <v>807</v>
      </c>
      <c r="J11" s="106" t="n">
        <v>775</v>
      </c>
      <c r="K11" s="106" t="n">
        <v>687</v>
      </c>
      <c r="L11" s="106" t="n">
        <v>746</v>
      </c>
      <c r="M11" s="106" t="n">
        <v>681</v>
      </c>
      <c r="N11" s="106" t="n">
        <v>718</v>
      </c>
      <c r="O11" s="106" t="n">
        <v>740</v>
      </c>
      <c r="P11" s="106" t="n">
        <v>830</v>
      </c>
      <c r="Q11" s="106" t="n">
        <v>895</v>
      </c>
    </row>
    <row r="12" customFormat="false" ht="14.45" hidden="false" customHeight="true" outlineLevel="0" collapsed="false">
      <c r="A12" s="91" t="s">
        <v>77</v>
      </c>
      <c r="B12" s="92" t="s">
        <v>82</v>
      </c>
      <c r="C12" s="93" t="s">
        <v>89</v>
      </c>
      <c r="D12" s="94" t="s">
        <v>80</v>
      </c>
      <c r="E12" s="95" t="n">
        <v>20320</v>
      </c>
      <c r="F12" s="95" t="n">
        <v>1912</v>
      </c>
      <c r="G12" s="95" t="n">
        <v>1734</v>
      </c>
      <c r="H12" s="95" t="n">
        <v>1824</v>
      </c>
      <c r="I12" s="95" t="n">
        <v>1712</v>
      </c>
      <c r="J12" s="95" t="n">
        <v>1603</v>
      </c>
      <c r="K12" s="95" t="n">
        <v>1515</v>
      </c>
      <c r="L12" s="95" t="n">
        <v>1515</v>
      </c>
      <c r="M12" s="95" t="n">
        <v>1560</v>
      </c>
      <c r="N12" s="95" t="n">
        <v>1534</v>
      </c>
      <c r="O12" s="95" t="n">
        <v>1676</v>
      </c>
      <c r="P12" s="95" t="n">
        <v>1753</v>
      </c>
      <c r="Q12" s="95" t="n">
        <v>1982</v>
      </c>
    </row>
    <row r="13" customFormat="false" ht="14.45" hidden="false" customHeight="true" outlineLevel="0" collapsed="false">
      <c r="A13" s="92"/>
      <c r="B13" s="92"/>
      <c r="C13" s="96"/>
      <c r="D13" s="94" t="s">
        <v>16</v>
      </c>
      <c r="E13" s="95" t="n">
        <v>10767</v>
      </c>
      <c r="F13" s="107" t="n">
        <v>1018</v>
      </c>
      <c r="G13" s="107" t="n">
        <v>907</v>
      </c>
      <c r="H13" s="107" t="n">
        <v>952</v>
      </c>
      <c r="I13" s="107" t="n">
        <v>952</v>
      </c>
      <c r="J13" s="107" t="n">
        <v>854</v>
      </c>
      <c r="K13" s="107" t="n">
        <v>809</v>
      </c>
      <c r="L13" s="107" t="n">
        <v>825</v>
      </c>
      <c r="M13" s="107" t="n">
        <v>830</v>
      </c>
      <c r="N13" s="107" t="n">
        <v>831</v>
      </c>
      <c r="O13" s="107" t="n">
        <v>892</v>
      </c>
      <c r="P13" s="107" t="n">
        <v>850</v>
      </c>
      <c r="Q13" s="107" t="n">
        <v>1047</v>
      </c>
    </row>
    <row r="14" customFormat="false" ht="14.45" hidden="false" customHeight="true" outlineLevel="0" collapsed="false">
      <c r="A14" s="92"/>
      <c r="B14" s="92"/>
      <c r="C14" s="96"/>
      <c r="D14" s="94" t="s">
        <v>17</v>
      </c>
      <c r="E14" s="95" t="n">
        <v>9553</v>
      </c>
      <c r="F14" s="107" t="n">
        <v>894</v>
      </c>
      <c r="G14" s="107" t="n">
        <v>827</v>
      </c>
      <c r="H14" s="107" t="n">
        <v>872</v>
      </c>
      <c r="I14" s="107" t="n">
        <v>760</v>
      </c>
      <c r="J14" s="107" t="n">
        <v>749</v>
      </c>
      <c r="K14" s="107" t="n">
        <v>706</v>
      </c>
      <c r="L14" s="107" t="n">
        <v>690</v>
      </c>
      <c r="M14" s="107" t="n">
        <v>730</v>
      </c>
      <c r="N14" s="107" t="n">
        <v>703</v>
      </c>
      <c r="O14" s="107" t="n">
        <v>784</v>
      </c>
      <c r="P14" s="107" t="n">
        <v>903</v>
      </c>
      <c r="Q14" s="107" t="n">
        <v>935</v>
      </c>
    </row>
    <row r="15" customFormat="false" ht="14.45" hidden="false" customHeight="true" outlineLevel="0" collapsed="false">
      <c r="A15" s="85" t="s">
        <v>20</v>
      </c>
      <c r="B15" s="97" t="s">
        <v>21</v>
      </c>
      <c r="C15" s="97"/>
      <c r="D15" s="88" t="s">
        <v>16</v>
      </c>
      <c r="E15" s="108" t="n">
        <v>25</v>
      </c>
      <c r="F15" s="106" t="n">
        <v>1</v>
      </c>
      <c r="G15" s="106" t="n">
        <v>2</v>
      </c>
      <c r="H15" s="106" t="n">
        <v>3</v>
      </c>
      <c r="I15" s="106" t="n">
        <v>2</v>
      </c>
      <c r="J15" s="106" t="n">
        <v>1</v>
      </c>
      <c r="K15" s="106" t="n">
        <v>3</v>
      </c>
      <c r="L15" s="106" t="s">
        <v>90</v>
      </c>
      <c r="M15" s="106" t="n">
        <v>3</v>
      </c>
      <c r="N15" s="106" t="n">
        <v>1</v>
      </c>
      <c r="O15" s="106" t="n">
        <v>2</v>
      </c>
      <c r="P15" s="106" t="n">
        <v>3</v>
      </c>
      <c r="Q15" s="106" t="n">
        <v>4</v>
      </c>
    </row>
    <row r="16" customFormat="false" ht="14.45" hidden="false" customHeight="true" outlineLevel="0" collapsed="false">
      <c r="A16" s="85"/>
      <c r="B16" s="97"/>
      <c r="C16" s="97"/>
      <c r="D16" s="88" t="s">
        <v>17</v>
      </c>
      <c r="E16" s="108" t="n">
        <v>21</v>
      </c>
      <c r="F16" s="106" t="s">
        <v>90</v>
      </c>
      <c r="G16" s="106" t="n">
        <v>1</v>
      </c>
      <c r="H16" s="106" t="n">
        <v>2</v>
      </c>
      <c r="I16" s="106" t="n">
        <v>1</v>
      </c>
      <c r="J16" s="106" t="n">
        <v>2</v>
      </c>
      <c r="K16" s="106" t="n">
        <v>2</v>
      </c>
      <c r="L16" s="106" t="s">
        <v>90</v>
      </c>
      <c r="M16" s="106" t="n">
        <v>4</v>
      </c>
      <c r="N16" s="106" t="n">
        <v>1</v>
      </c>
      <c r="O16" s="106" t="n">
        <v>3</v>
      </c>
      <c r="P16" s="106" t="n">
        <v>2</v>
      </c>
      <c r="Q16" s="106" t="n">
        <v>3</v>
      </c>
    </row>
    <row r="17" customFormat="false" ht="14.45" hidden="false" customHeight="true" outlineLevel="0" collapsed="false">
      <c r="A17" s="85" t="s">
        <v>22</v>
      </c>
      <c r="B17" s="98" t="s">
        <v>84</v>
      </c>
      <c r="C17" s="98"/>
      <c r="D17" s="88" t="s">
        <v>16</v>
      </c>
      <c r="E17" s="108" t="n">
        <v>82</v>
      </c>
      <c r="F17" s="106" t="n">
        <v>5</v>
      </c>
      <c r="G17" s="106" t="n">
        <v>6</v>
      </c>
      <c r="H17" s="106" t="n">
        <v>8</v>
      </c>
      <c r="I17" s="106" t="n">
        <v>8</v>
      </c>
      <c r="J17" s="106" t="n">
        <v>6</v>
      </c>
      <c r="K17" s="106" t="n">
        <v>10</v>
      </c>
      <c r="L17" s="106" t="n">
        <v>6</v>
      </c>
      <c r="M17" s="106" t="n">
        <v>8</v>
      </c>
      <c r="N17" s="106" t="n">
        <v>7</v>
      </c>
      <c r="O17" s="106" t="n">
        <v>5</v>
      </c>
      <c r="P17" s="106" t="n">
        <v>4</v>
      </c>
      <c r="Q17" s="106" t="n">
        <v>9</v>
      </c>
    </row>
    <row r="18" customFormat="false" ht="14.45" hidden="false" customHeight="true" outlineLevel="0" collapsed="false">
      <c r="A18" s="85"/>
      <c r="B18" s="98"/>
      <c r="C18" s="98"/>
      <c r="D18" s="88" t="s">
        <v>17</v>
      </c>
      <c r="E18" s="108" t="n">
        <v>74</v>
      </c>
      <c r="F18" s="106" t="n">
        <v>2</v>
      </c>
      <c r="G18" s="106" t="s">
        <v>90</v>
      </c>
      <c r="H18" s="106" t="n">
        <v>8</v>
      </c>
      <c r="I18" s="106" t="n">
        <v>4</v>
      </c>
      <c r="J18" s="106" t="n">
        <v>9</v>
      </c>
      <c r="K18" s="106" t="n">
        <v>7</v>
      </c>
      <c r="L18" s="106" t="n">
        <v>5</v>
      </c>
      <c r="M18" s="106" t="n">
        <v>5</v>
      </c>
      <c r="N18" s="106" t="n">
        <v>12</v>
      </c>
      <c r="O18" s="106" t="n">
        <v>6</v>
      </c>
      <c r="P18" s="109" t="n">
        <v>7</v>
      </c>
      <c r="Q18" s="106" t="n">
        <v>9</v>
      </c>
    </row>
    <row r="19" customFormat="false" ht="14.45" hidden="false" customHeight="true" outlineLevel="0" collapsed="false">
      <c r="A19" s="85" t="s">
        <v>24</v>
      </c>
      <c r="B19" s="97" t="s">
        <v>25</v>
      </c>
      <c r="C19" s="97"/>
      <c r="D19" s="88" t="s">
        <v>16</v>
      </c>
      <c r="E19" s="108" t="n">
        <v>54</v>
      </c>
      <c r="F19" s="106" t="n">
        <v>4</v>
      </c>
      <c r="G19" s="106" t="n">
        <v>3</v>
      </c>
      <c r="H19" s="106" t="n">
        <v>11</v>
      </c>
      <c r="I19" s="106" t="n">
        <v>2</v>
      </c>
      <c r="J19" s="106" t="n">
        <v>6</v>
      </c>
      <c r="K19" s="106" t="n">
        <v>2</v>
      </c>
      <c r="L19" s="106" t="s">
        <v>90</v>
      </c>
      <c r="M19" s="106" t="n">
        <v>5</v>
      </c>
      <c r="N19" s="106" t="n">
        <v>4</v>
      </c>
      <c r="O19" s="106" t="n">
        <v>6</v>
      </c>
      <c r="P19" s="106" t="n">
        <v>4</v>
      </c>
      <c r="Q19" s="106" t="n">
        <v>7</v>
      </c>
    </row>
    <row r="20" customFormat="false" ht="14.45" hidden="false" customHeight="true" outlineLevel="0" collapsed="false">
      <c r="A20" s="85"/>
      <c r="B20" s="97"/>
      <c r="C20" s="97"/>
      <c r="D20" s="88" t="s">
        <v>17</v>
      </c>
      <c r="E20" s="108" t="n">
        <v>50</v>
      </c>
      <c r="F20" s="106" t="n">
        <v>2</v>
      </c>
      <c r="G20" s="106" t="n">
        <v>4</v>
      </c>
      <c r="H20" s="106" t="n">
        <v>5</v>
      </c>
      <c r="I20" s="106" t="n">
        <v>8</v>
      </c>
      <c r="J20" s="106" t="n">
        <v>3</v>
      </c>
      <c r="K20" s="106" t="n">
        <v>1</v>
      </c>
      <c r="L20" s="106" t="n">
        <v>1</v>
      </c>
      <c r="M20" s="106" t="n">
        <v>4</v>
      </c>
      <c r="N20" s="106" t="n">
        <v>7</v>
      </c>
      <c r="O20" s="106" t="n">
        <v>6</v>
      </c>
      <c r="P20" s="106" t="n">
        <v>5</v>
      </c>
      <c r="Q20" s="106" t="n">
        <v>4</v>
      </c>
    </row>
    <row r="21" customFormat="false" ht="14.45" hidden="false" customHeight="true" outlineLevel="0" collapsed="false">
      <c r="A21" s="85" t="s">
        <v>26</v>
      </c>
      <c r="B21" s="97" t="s">
        <v>27</v>
      </c>
      <c r="C21" s="97"/>
      <c r="D21" s="88" t="s">
        <v>16</v>
      </c>
      <c r="E21" s="89" t="n">
        <v>3925</v>
      </c>
      <c r="F21" s="106" t="n">
        <v>361</v>
      </c>
      <c r="G21" s="106" t="n">
        <v>304</v>
      </c>
      <c r="H21" s="106" t="n">
        <v>323</v>
      </c>
      <c r="I21" s="106" t="n">
        <v>346</v>
      </c>
      <c r="J21" s="106" t="n">
        <v>330</v>
      </c>
      <c r="K21" s="106" t="n">
        <v>287</v>
      </c>
      <c r="L21" s="106" t="n">
        <v>320</v>
      </c>
      <c r="M21" s="106" t="n">
        <v>327</v>
      </c>
      <c r="N21" s="106" t="n">
        <v>321</v>
      </c>
      <c r="O21" s="106" t="n">
        <v>351</v>
      </c>
      <c r="P21" s="106" t="n">
        <v>300</v>
      </c>
      <c r="Q21" s="106" t="n">
        <v>355</v>
      </c>
    </row>
    <row r="22" customFormat="false" ht="14.45" hidden="false" customHeight="true" outlineLevel="0" collapsed="false">
      <c r="A22" s="85"/>
      <c r="B22" s="97"/>
      <c r="C22" s="97"/>
      <c r="D22" s="88" t="s">
        <v>17</v>
      </c>
      <c r="E22" s="89" t="n">
        <v>2677</v>
      </c>
      <c r="F22" s="106" t="n">
        <v>188</v>
      </c>
      <c r="G22" s="106" t="n">
        <v>226</v>
      </c>
      <c r="H22" s="106" t="n">
        <v>241</v>
      </c>
      <c r="I22" s="106" t="n">
        <v>240</v>
      </c>
      <c r="J22" s="106" t="n">
        <v>234</v>
      </c>
      <c r="K22" s="106" t="n">
        <v>212</v>
      </c>
      <c r="L22" s="106" t="n">
        <v>203</v>
      </c>
      <c r="M22" s="106" t="n">
        <v>202</v>
      </c>
      <c r="N22" s="106" t="n">
        <v>217</v>
      </c>
      <c r="O22" s="106" t="n">
        <v>241</v>
      </c>
      <c r="P22" s="106" t="n">
        <v>238</v>
      </c>
      <c r="Q22" s="106" t="n">
        <v>235</v>
      </c>
    </row>
    <row r="23" customFormat="false" ht="14.45" hidden="false" customHeight="true" outlineLevel="0" collapsed="false">
      <c r="A23" s="85" t="s">
        <v>28</v>
      </c>
      <c r="B23" s="97" t="s">
        <v>29</v>
      </c>
      <c r="C23" s="97"/>
      <c r="D23" s="88" t="s">
        <v>16</v>
      </c>
      <c r="E23" s="108" t="n">
        <v>109</v>
      </c>
      <c r="F23" s="106" t="n">
        <v>8</v>
      </c>
      <c r="G23" s="106" t="n">
        <v>9</v>
      </c>
      <c r="H23" s="106" t="n">
        <v>5</v>
      </c>
      <c r="I23" s="106" t="n">
        <v>8</v>
      </c>
      <c r="J23" s="106" t="n">
        <v>14</v>
      </c>
      <c r="K23" s="106" t="n">
        <v>12</v>
      </c>
      <c r="L23" s="106" t="n">
        <v>9</v>
      </c>
      <c r="M23" s="106" t="n">
        <v>8</v>
      </c>
      <c r="N23" s="106" t="n">
        <v>12</v>
      </c>
      <c r="O23" s="106" t="n">
        <v>10</v>
      </c>
      <c r="P23" s="106" t="n">
        <v>9</v>
      </c>
      <c r="Q23" s="106" t="n">
        <v>5</v>
      </c>
    </row>
    <row r="24" customFormat="false" ht="14.45" hidden="false" customHeight="true" outlineLevel="0" collapsed="false">
      <c r="A24" s="85"/>
      <c r="B24" s="97"/>
      <c r="C24" s="97"/>
      <c r="D24" s="88" t="s">
        <v>17</v>
      </c>
      <c r="E24" s="108" t="n">
        <v>86</v>
      </c>
      <c r="F24" s="106" t="n">
        <v>9</v>
      </c>
      <c r="G24" s="106" t="n">
        <v>8</v>
      </c>
      <c r="H24" s="106" t="n">
        <v>7</v>
      </c>
      <c r="I24" s="106" t="n">
        <v>3</v>
      </c>
      <c r="J24" s="106" t="n">
        <v>7</v>
      </c>
      <c r="K24" s="106" t="n">
        <v>6</v>
      </c>
      <c r="L24" s="106" t="n">
        <v>7</v>
      </c>
      <c r="M24" s="106" t="n">
        <v>11</v>
      </c>
      <c r="N24" s="106" t="n">
        <v>7</v>
      </c>
      <c r="O24" s="106" t="n">
        <v>6</v>
      </c>
      <c r="P24" s="106" t="n">
        <v>7</v>
      </c>
      <c r="Q24" s="106" t="n">
        <v>8</v>
      </c>
    </row>
    <row r="25" customFormat="false" ht="14.45" hidden="false" customHeight="true" outlineLevel="0" collapsed="false">
      <c r="A25" s="85" t="s">
        <v>30</v>
      </c>
      <c r="B25" s="97" t="s">
        <v>31</v>
      </c>
      <c r="C25" s="97"/>
      <c r="D25" s="88" t="s">
        <v>16</v>
      </c>
      <c r="E25" s="108" t="n">
        <v>134</v>
      </c>
      <c r="F25" s="106" t="n">
        <v>14</v>
      </c>
      <c r="G25" s="106" t="n">
        <v>14</v>
      </c>
      <c r="H25" s="106" t="n">
        <v>13</v>
      </c>
      <c r="I25" s="106" t="n">
        <v>16</v>
      </c>
      <c r="J25" s="106" t="n">
        <v>9</v>
      </c>
      <c r="K25" s="106" t="n">
        <v>11</v>
      </c>
      <c r="L25" s="106" t="n">
        <v>12</v>
      </c>
      <c r="M25" s="106" t="n">
        <v>7</v>
      </c>
      <c r="N25" s="106" t="n">
        <v>6</v>
      </c>
      <c r="O25" s="106" t="n">
        <v>5</v>
      </c>
      <c r="P25" s="106" t="n">
        <v>15</v>
      </c>
      <c r="Q25" s="106" t="n">
        <v>12</v>
      </c>
    </row>
    <row r="26" customFormat="false" ht="14.45" hidden="false" customHeight="true" outlineLevel="0" collapsed="false">
      <c r="A26" s="85"/>
      <c r="B26" s="97"/>
      <c r="C26" s="97"/>
      <c r="D26" s="88" t="s">
        <v>17</v>
      </c>
      <c r="E26" s="108" t="n">
        <v>99</v>
      </c>
      <c r="F26" s="106" t="n">
        <v>12</v>
      </c>
      <c r="G26" s="106" t="n">
        <v>10</v>
      </c>
      <c r="H26" s="106" t="n">
        <v>8</v>
      </c>
      <c r="I26" s="106" t="n">
        <v>5</v>
      </c>
      <c r="J26" s="106" t="n">
        <v>9</v>
      </c>
      <c r="K26" s="106" t="n">
        <v>5</v>
      </c>
      <c r="L26" s="106" t="n">
        <v>11</v>
      </c>
      <c r="M26" s="106" t="n">
        <v>8</v>
      </c>
      <c r="N26" s="106" t="n">
        <v>2</v>
      </c>
      <c r="O26" s="106" t="n">
        <v>8</v>
      </c>
      <c r="P26" s="106" t="n">
        <v>11</v>
      </c>
      <c r="Q26" s="106" t="n">
        <v>10</v>
      </c>
    </row>
    <row r="27" customFormat="false" ht="14.45" hidden="false" customHeight="true" outlineLevel="0" collapsed="false">
      <c r="A27" s="85" t="s">
        <v>32</v>
      </c>
      <c r="B27" s="97" t="s">
        <v>33</v>
      </c>
      <c r="C27" s="97"/>
      <c r="D27" s="88" t="s">
        <v>16</v>
      </c>
      <c r="E27" s="108" t="n">
        <v>31</v>
      </c>
      <c r="F27" s="106" t="n">
        <v>4</v>
      </c>
      <c r="G27" s="106" t="n">
        <v>4</v>
      </c>
      <c r="H27" s="106" t="n">
        <v>2</v>
      </c>
      <c r="I27" s="106" t="s">
        <v>90</v>
      </c>
      <c r="J27" s="106" t="n">
        <v>4</v>
      </c>
      <c r="K27" s="106" t="n">
        <v>1</v>
      </c>
      <c r="L27" s="106" t="n">
        <v>5</v>
      </c>
      <c r="M27" s="106" t="n">
        <v>3</v>
      </c>
      <c r="N27" s="106" t="s">
        <v>90</v>
      </c>
      <c r="O27" s="106" t="n">
        <v>5</v>
      </c>
      <c r="P27" s="106" t="n">
        <v>2</v>
      </c>
      <c r="Q27" s="106" t="n">
        <v>1</v>
      </c>
    </row>
    <row r="28" customFormat="false" ht="14.45" hidden="false" customHeight="true" outlineLevel="0" collapsed="false">
      <c r="A28" s="85"/>
      <c r="B28" s="97"/>
      <c r="C28" s="97"/>
      <c r="D28" s="88" t="s">
        <v>17</v>
      </c>
      <c r="E28" s="108" t="n">
        <v>69</v>
      </c>
      <c r="F28" s="106" t="n">
        <v>10</v>
      </c>
      <c r="G28" s="106" t="n">
        <v>4</v>
      </c>
      <c r="H28" s="106" t="n">
        <v>7</v>
      </c>
      <c r="I28" s="106" t="n">
        <v>10</v>
      </c>
      <c r="J28" s="106" t="n">
        <v>4</v>
      </c>
      <c r="K28" s="106" t="n">
        <v>4</v>
      </c>
      <c r="L28" s="106" t="n">
        <v>6</v>
      </c>
      <c r="M28" s="106" t="n">
        <v>4</v>
      </c>
      <c r="N28" s="106" t="n">
        <v>6</v>
      </c>
      <c r="O28" s="106" t="n">
        <v>4</v>
      </c>
      <c r="P28" s="106" t="n">
        <v>5</v>
      </c>
      <c r="Q28" s="106" t="n">
        <v>5</v>
      </c>
    </row>
    <row r="29" customFormat="false" ht="14.45" hidden="false" customHeight="true" outlineLevel="0" collapsed="false">
      <c r="A29" s="85" t="s">
        <v>34</v>
      </c>
      <c r="B29" s="98" t="s">
        <v>85</v>
      </c>
      <c r="C29" s="98"/>
      <c r="D29" s="88" t="s">
        <v>16</v>
      </c>
      <c r="E29" s="89" t="n">
        <v>1543</v>
      </c>
      <c r="F29" s="106" t="n">
        <v>158</v>
      </c>
      <c r="G29" s="106" t="n">
        <v>130</v>
      </c>
      <c r="H29" s="106" t="n">
        <v>132</v>
      </c>
      <c r="I29" s="106" t="n">
        <v>124</v>
      </c>
      <c r="J29" s="106" t="n">
        <v>122</v>
      </c>
      <c r="K29" s="106" t="n">
        <v>123</v>
      </c>
      <c r="L29" s="106" t="n">
        <v>104</v>
      </c>
      <c r="M29" s="106" t="n">
        <v>109</v>
      </c>
      <c r="N29" s="106" t="n">
        <v>98</v>
      </c>
      <c r="O29" s="106" t="n">
        <v>119</v>
      </c>
      <c r="P29" s="106" t="n">
        <v>138</v>
      </c>
      <c r="Q29" s="106" t="n">
        <v>186</v>
      </c>
    </row>
    <row r="30" customFormat="false" ht="14.45" hidden="false" customHeight="true" outlineLevel="0" collapsed="false">
      <c r="A30" s="85"/>
      <c r="B30" s="98"/>
      <c r="C30" s="98"/>
      <c r="D30" s="88" t="s">
        <v>17</v>
      </c>
      <c r="E30" s="89" t="n">
        <v>1731</v>
      </c>
      <c r="F30" s="106" t="n">
        <v>177</v>
      </c>
      <c r="G30" s="106" t="n">
        <v>170</v>
      </c>
      <c r="H30" s="106" t="n">
        <v>172</v>
      </c>
      <c r="I30" s="106" t="n">
        <v>123</v>
      </c>
      <c r="J30" s="106" t="n">
        <v>111</v>
      </c>
      <c r="K30" s="106" t="n">
        <v>125</v>
      </c>
      <c r="L30" s="106" t="n">
        <v>126</v>
      </c>
      <c r="M30" s="106" t="n">
        <v>124</v>
      </c>
      <c r="N30" s="106" t="n">
        <v>115</v>
      </c>
      <c r="O30" s="106" t="n">
        <v>130</v>
      </c>
      <c r="P30" s="106" t="n">
        <v>165</v>
      </c>
      <c r="Q30" s="106" t="n">
        <v>193</v>
      </c>
    </row>
    <row r="31" customFormat="false" ht="14.45" hidden="false" customHeight="true" outlineLevel="0" collapsed="false">
      <c r="A31" s="85" t="s">
        <v>36</v>
      </c>
      <c r="B31" s="97" t="s">
        <v>37</v>
      </c>
      <c r="C31" s="97"/>
      <c r="D31" s="88" t="s">
        <v>16</v>
      </c>
      <c r="E31" s="89" t="n">
        <v>1126</v>
      </c>
      <c r="F31" s="106" t="n">
        <v>116</v>
      </c>
      <c r="G31" s="106" t="n">
        <v>105</v>
      </c>
      <c r="H31" s="106" t="n">
        <v>108</v>
      </c>
      <c r="I31" s="106" t="n">
        <v>101</v>
      </c>
      <c r="J31" s="106" t="n">
        <v>103</v>
      </c>
      <c r="K31" s="106" t="n">
        <v>82</v>
      </c>
      <c r="L31" s="106" t="n">
        <v>77</v>
      </c>
      <c r="M31" s="106" t="n">
        <v>74</v>
      </c>
      <c r="N31" s="106" t="n">
        <v>80</v>
      </c>
      <c r="O31" s="106" t="n">
        <v>89</v>
      </c>
      <c r="P31" s="106" t="n">
        <v>92</v>
      </c>
      <c r="Q31" s="106" t="n">
        <v>99</v>
      </c>
    </row>
    <row r="32" customFormat="false" ht="14.45" hidden="false" customHeight="true" outlineLevel="0" collapsed="false">
      <c r="A32" s="85"/>
      <c r="B32" s="97"/>
      <c r="C32" s="97"/>
      <c r="D32" s="88" t="s">
        <v>17</v>
      </c>
      <c r="E32" s="89" t="n">
        <v>1315</v>
      </c>
      <c r="F32" s="106" t="n">
        <v>135</v>
      </c>
      <c r="G32" s="106" t="n">
        <v>119</v>
      </c>
      <c r="H32" s="106" t="n">
        <v>116</v>
      </c>
      <c r="I32" s="106" t="n">
        <v>105</v>
      </c>
      <c r="J32" s="106" t="n">
        <v>104</v>
      </c>
      <c r="K32" s="106" t="n">
        <v>89</v>
      </c>
      <c r="L32" s="106" t="n">
        <v>92</v>
      </c>
      <c r="M32" s="106" t="n">
        <v>109</v>
      </c>
      <c r="N32" s="106" t="n">
        <v>93</v>
      </c>
      <c r="O32" s="106" t="n">
        <v>118</v>
      </c>
      <c r="P32" s="106" t="n">
        <v>125</v>
      </c>
      <c r="Q32" s="106" t="n">
        <v>110</v>
      </c>
    </row>
    <row r="33" customFormat="false" ht="14.45" hidden="false" customHeight="true" outlineLevel="0" collapsed="false">
      <c r="A33" s="85" t="n">
        <v>10200</v>
      </c>
      <c r="B33" s="97" t="s">
        <v>39</v>
      </c>
      <c r="C33" s="97"/>
      <c r="D33" s="88" t="s">
        <v>16</v>
      </c>
      <c r="E33" s="108" t="n">
        <v>936</v>
      </c>
      <c r="F33" s="106" t="n">
        <v>101</v>
      </c>
      <c r="G33" s="106" t="n">
        <v>87</v>
      </c>
      <c r="H33" s="106" t="n">
        <v>76</v>
      </c>
      <c r="I33" s="106" t="n">
        <v>97</v>
      </c>
      <c r="J33" s="106" t="n">
        <v>71</v>
      </c>
      <c r="K33" s="106" t="n">
        <v>54</v>
      </c>
      <c r="L33" s="106" t="n">
        <v>64</v>
      </c>
      <c r="M33" s="106" t="n">
        <v>67</v>
      </c>
      <c r="N33" s="106" t="n">
        <v>69</v>
      </c>
      <c r="O33" s="106" t="n">
        <v>73</v>
      </c>
      <c r="P33" s="106" t="n">
        <v>83</v>
      </c>
      <c r="Q33" s="106" t="n">
        <v>94</v>
      </c>
    </row>
    <row r="34" customFormat="false" ht="14.45" hidden="false" customHeight="true" outlineLevel="0" collapsed="false">
      <c r="A34" s="85"/>
      <c r="B34" s="97"/>
      <c r="C34" s="97"/>
      <c r="D34" s="88" t="s">
        <v>17</v>
      </c>
      <c r="E34" s="108" t="n">
        <v>866</v>
      </c>
      <c r="F34" s="106" t="n">
        <v>95</v>
      </c>
      <c r="G34" s="106" t="n">
        <v>74</v>
      </c>
      <c r="H34" s="106" t="n">
        <v>90</v>
      </c>
      <c r="I34" s="106" t="n">
        <v>82</v>
      </c>
      <c r="J34" s="106" t="n">
        <v>63</v>
      </c>
      <c r="K34" s="106" t="n">
        <v>64</v>
      </c>
      <c r="L34" s="106" t="n">
        <v>53</v>
      </c>
      <c r="M34" s="106" t="n">
        <v>60</v>
      </c>
      <c r="N34" s="106" t="n">
        <v>61</v>
      </c>
      <c r="O34" s="106" t="n">
        <v>54</v>
      </c>
      <c r="P34" s="106" t="n">
        <v>70</v>
      </c>
      <c r="Q34" s="106" t="n">
        <v>100</v>
      </c>
    </row>
    <row r="35" customFormat="false" ht="14.45" hidden="false" customHeight="true" outlineLevel="0" collapsed="false">
      <c r="A35" s="85" t="n">
        <v>10400</v>
      </c>
      <c r="B35" s="97" t="s">
        <v>41</v>
      </c>
      <c r="C35" s="97"/>
      <c r="D35" s="88" t="s">
        <v>16</v>
      </c>
      <c r="E35" s="108" t="n">
        <v>245</v>
      </c>
      <c r="F35" s="106" t="n">
        <v>22</v>
      </c>
      <c r="G35" s="106" t="n">
        <v>21</v>
      </c>
      <c r="H35" s="106" t="n">
        <v>21</v>
      </c>
      <c r="I35" s="106" t="n">
        <v>24</v>
      </c>
      <c r="J35" s="106" t="n">
        <v>13</v>
      </c>
      <c r="K35" s="106" t="n">
        <v>19</v>
      </c>
      <c r="L35" s="106" t="n">
        <v>25</v>
      </c>
      <c r="M35" s="106" t="n">
        <v>16</v>
      </c>
      <c r="N35" s="106" t="n">
        <v>22</v>
      </c>
      <c r="O35" s="106" t="n">
        <v>23</v>
      </c>
      <c r="P35" s="106" t="n">
        <v>21</v>
      </c>
      <c r="Q35" s="106" t="n">
        <v>18</v>
      </c>
    </row>
    <row r="36" customFormat="false" ht="14.45" hidden="false" customHeight="true" outlineLevel="0" collapsed="false">
      <c r="A36" s="85"/>
      <c r="B36" s="97"/>
      <c r="C36" s="97"/>
      <c r="D36" s="88" t="s">
        <v>17</v>
      </c>
      <c r="E36" s="108" t="n">
        <v>92</v>
      </c>
      <c r="F36" s="106" t="n">
        <v>6</v>
      </c>
      <c r="G36" s="106" t="n">
        <v>13</v>
      </c>
      <c r="H36" s="106" t="n">
        <v>10</v>
      </c>
      <c r="I36" s="106" t="n">
        <v>11</v>
      </c>
      <c r="J36" s="106" t="n">
        <v>10</v>
      </c>
      <c r="K36" s="106" t="n">
        <v>4</v>
      </c>
      <c r="L36" s="106" t="n">
        <v>5</v>
      </c>
      <c r="M36" s="106" t="n">
        <v>3</v>
      </c>
      <c r="N36" s="106" t="n">
        <v>3</v>
      </c>
      <c r="O36" s="106" t="n">
        <v>10</v>
      </c>
      <c r="P36" s="106" t="n">
        <v>9</v>
      </c>
      <c r="Q36" s="106" t="n">
        <v>8</v>
      </c>
    </row>
    <row r="37" customFormat="false" ht="14.45" hidden="false" customHeight="true" outlineLevel="0" collapsed="false">
      <c r="A37" s="85" t="n">
        <v>10500</v>
      </c>
      <c r="B37" s="97" t="s">
        <v>43</v>
      </c>
      <c r="C37" s="97"/>
      <c r="D37" s="88" t="s">
        <v>16</v>
      </c>
      <c r="E37" s="108" t="n">
        <v>28</v>
      </c>
      <c r="F37" s="106" t="n">
        <v>4</v>
      </c>
      <c r="G37" s="106" t="n">
        <v>3</v>
      </c>
      <c r="H37" s="106" t="n">
        <v>4</v>
      </c>
      <c r="I37" s="106" t="n">
        <v>4</v>
      </c>
      <c r="J37" s="106" t="n">
        <v>4</v>
      </c>
      <c r="K37" s="106" t="n">
        <v>3</v>
      </c>
      <c r="L37" s="106" t="n">
        <v>2</v>
      </c>
      <c r="M37" s="106" t="s">
        <v>90</v>
      </c>
      <c r="N37" s="106" t="n">
        <v>1</v>
      </c>
      <c r="O37" s="106" t="n">
        <v>1</v>
      </c>
      <c r="P37" s="106" t="n">
        <v>1</v>
      </c>
      <c r="Q37" s="106" t="n">
        <v>1</v>
      </c>
    </row>
    <row r="38" customFormat="false" ht="14.45" hidden="false" customHeight="true" outlineLevel="0" collapsed="false">
      <c r="A38" s="85"/>
      <c r="B38" s="97"/>
      <c r="C38" s="97"/>
      <c r="D38" s="88" t="s">
        <v>17</v>
      </c>
      <c r="E38" s="108" t="n">
        <v>40</v>
      </c>
      <c r="F38" s="106" t="n">
        <v>4</v>
      </c>
      <c r="G38" s="106" t="n">
        <v>5</v>
      </c>
      <c r="H38" s="106" t="n">
        <v>4</v>
      </c>
      <c r="I38" s="106" t="n">
        <v>3</v>
      </c>
      <c r="J38" s="106" t="n">
        <v>5</v>
      </c>
      <c r="K38" s="106" t="n">
        <v>4</v>
      </c>
      <c r="L38" s="106" t="n">
        <v>2</v>
      </c>
      <c r="M38" s="106" t="n">
        <v>2</v>
      </c>
      <c r="N38" s="106" t="n">
        <v>2</v>
      </c>
      <c r="O38" s="106" t="n">
        <v>3</v>
      </c>
      <c r="P38" s="106" t="n">
        <v>3</v>
      </c>
      <c r="Q38" s="106" t="n">
        <v>3</v>
      </c>
    </row>
    <row r="39" customFormat="false" ht="14.45" hidden="false" customHeight="true" outlineLevel="0" collapsed="false">
      <c r="A39" s="85" t="n">
        <v>11300</v>
      </c>
      <c r="B39" s="97" t="s">
        <v>45</v>
      </c>
      <c r="C39" s="97"/>
      <c r="D39" s="88" t="s">
        <v>16</v>
      </c>
      <c r="E39" s="108" t="n">
        <v>173</v>
      </c>
      <c r="F39" s="106" t="n">
        <v>20</v>
      </c>
      <c r="G39" s="106" t="n">
        <v>16</v>
      </c>
      <c r="H39" s="106" t="n">
        <v>17</v>
      </c>
      <c r="I39" s="106" t="n">
        <v>19</v>
      </c>
      <c r="J39" s="106" t="n">
        <v>8</v>
      </c>
      <c r="K39" s="106" t="n">
        <v>16</v>
      </c>
      <c r="L39" s="106" t="n">
        <v>13</v>
      </c>
      <c r="M39" s="106" t="n">
        <v>13</v>
      </c>
      <c r="N39" s="106" t="n">
        <v>14</v>
      </c>
      <c r="O39" s="106" t="n">
        <v>11</v>
      </c>
      <c r="P39" s="106" t="n">
        <v>10</v>
      </c>
      <c r="Q39" s="106" t="n">
        <v>16</v>
      </c>
    </row>
    <row r="40" customFormat="false" ht="14.45" hidden="false" customHeight="true" outlineLevel="0" collapsed="false">
      <c r="A40" s="85"/>
      <c r="B40" s="97"/>
      <c r="C40" s="97"/>
      <c r="D40" s="88" t="s">
        <v>17</v>
      </c>
      <c r="E40" s="108" t="n">
        <v>83</v>
      </c>
      <c r="F40" s="106" t="n">
        <v>12</v>
      </c>
      <c r="G40" s="106" t="n">
        <v>6</v>
      </c>
      <c r="H40" s="106" t="n">
        <v>9</v>
      </c>
      <c r="I40" s="106" t="n">
        <v>7</v>
      </c>
      <c r="J40" s="106" t="n">
        <v>5</v>
      </c>
      <c r="K40" s="106" t="n">
        <v>7</v>
      </c>
      <c r="L40" s="106" t="n">
        <v>6</v>
      </c>
      <c r="M40" s="106" t="n">
        <v>7</v>
      </c>
      <c r="N40" s="106" t="n">
        <v>7</v>
      </c>
      <c r="O40" s="106" t="n">
        <v>5</v>
      </c>
      <c r="P40" s="106" t="n">
        <v>8</v>
      </c>
      <c r="Q40" s="106" t="n">
        <v>4</v>
      </c>
    </row>
    <row r="41" customFormat="false" ht="14.45" hidden="false" customHeight="true" outlineLevel="0" collapsed="false">
      <c r="A41" s="85" t="n">
        <v>14200</v>
      </c>
      <c r="B41" s="97" t="s">
        <v>47</v>
      </c>
      <c r="C41" s="97"/>
      <c r="D41" s="88" t="s">
        <v>16</v>
      </c>
      <c r="E41" s="108" t="n">
        <v>208</v>
      </c>
      <c r="F41" s="106" t="n">
        <v>17</v>
      </c>
      <c r="G41" s="106" t="n">
        <v>18</v>
      </c>
      <c r="H41" s="106" t="n">
        <v>20</v>
      </c>
      <c r="I41" s="106" t="n">
        <v>18</v>
      </c>
      <c r="J41" s="106" t="n">
        <v>17</v>
      </c>
      <c r="K41" s="106" t="n">
        <v>21</v>
      </c>
      <c r="L41" s="106" t="n">
        <v>15</v>
      </c>
      <c r="M41" s="106" t="n">
        <v>13</v>
      </c>
      <c r="N41" s="106" t="n">
        <v>15</v>
      </c>
      <c r="O41" s="106" t="n">
        <v>15</v>
      </c>
      <c r="P41" s="106" t="n">
        <v>11</v>
      </c>
      <c r="Q41" s="106" t="n">
        <v>28</v>
      </c>
    </row>
    <row r="42" customFormat="false" ht="14.45" hidden="false" customHeight="true" outlineLevel="0" collapsed="false">
      <c r="A42" s="85"/>
      <c r="B42" s="97"/>
      <c r="C42" s="97"/>
      <c r="D42" s="88" t="s">
        <v>17</v>
      </c>
      <c r="E42" s="108" t="n">
        <v>277</v>
      </c>
      <c r="F42" s="106" t="n">
        <v>32</v>
      </c>
      <c r="G42" s="106" t="n">
        <v>23</v>
      </c>
      <c r="H42" s="106" t="n">
        <v>29</v>
      </c>
      <c r="I42" s="106" t="n">
        <v>12</v>
      </c>
      <c r="J42" s="106" t="n">
        <v>19</v>
      </c>
      <c r="K42" s="106" t="n">
        <v>21</v>
      </c>
      <c r="L42" s="106" t="n">
        <v>20</v>
      </c>
      <c r="M42" s="106" t="n">
        <v>18</v>
      </c>
      <c r="N42" s="106" t="n">
        <v>13</v>
      </c>
      <c r="O42" s="106" t="n">
        <v>28</v>
      </c>
      <c r="P42" s="106" t="n">
        <v>33</v>
      </c>
      <c r="Q42" s="106" t="n">
        <v>29</v>
      </c>
    </row>
    <row r="43" customFormat="false" ht="14.45" hidden="false" customHeight="true" outlineLevel="0" collapsed="false">
      <c r="A43" s="85" t="n">
        <v>18100</v>
      </c>
      <c r="B43" s="97" t="s">
        <v>49</v>
      </c>
      <c r="C43" s="97"/>
      <c r="D43" s="88" t="s">
        <v>16</v>
      </c>
      <c r="E43" s="108" t="n">
        <v>96</v>
      </c>
      <c r="F43" s="106" t="n">
        <v>4</v>
      </c>
      <c r="G43" s="106" t="n">
        <v>13</v>
      </c>
      <c r="H43" s="106" t="n">
        <v>10</v>
      </c>
      <c r="I43" s="106" t="n">
        <v>6</v>
      </c>
      <c r="J43" s="106" t="n">
        <v>5</v>
      </c>
      <c r="K43" s="106" t="n">
        <v>7</v>
      </c>
      <c r="L43" s="106" t="n">
        <v>5</v>
      </c>
      <c r="M43" s="106" t="n">
        <v>9</v>
      </c>
      <c r="N43" s="106" t="n">
        <v>8</v>
      </c>
      <c r="O43" s="106" t="n">
        <v>12</v>
      </c>
      <c r="P43" s="106" t="n">
        <v>9</v>
      </c>
      <c r="Q43" s="106" t="n">
        <v>8</v>
      </c>
    </row>
    <row r="44" customFormat="false" ht="14.45" hidden="false" customHeight="true" outlineLevel="0" collapsed="false">
      <c r="A44" s="85"/>
      <c r="B44" s="97"/>
      <c r="C44" s="97"/>
      <c r="D44" s="88" t="s">
        <v>17</v>
      </c>
      <c r="E44" s="108" t="n">
        <v>296</v>
      </c>
      <c r="F44" s="106" t="n">
        <v>29</v>
      </c>
      <c r="G44" s="106" t="n">
        <v>28</v>
      </c>
      <c r="H44" s="106" t="n">
        <v>30</v>
      </c>
      <c r="I44" s="106" t="n">
        <v>20</v>
      </c>
      <c r="J44" s="106" t="n">
        <v>25</v>
      </c>
      <c r="K44" s="106" t="n">
        <v>21</v>
      </c>
      <c r="L44" s="106" t="n">
        <v>20</v>
      </c>
      <c r="M44" s="106" t="n">
        <v>15</v>
      </c>
      <c r="N44" s="106" t="n">
        <v>14</v>
      </c>
      <c r="O44" s="106" t="n">
        <v>30</v>
      </c>
      <c r="P44" s="106" t="n">
        <v>29</v>
      </c>
      <c r="Q44" s="106" t="n">
        <v>35</v>
      </c>
    </row>
    <row r="45" customFormat="false" ht="14.45" hidden="false" customHeight="true" outlineLevel="0" collapsed="false">
      <c r="A45" s="85" t="n">
        <v>20100</v>
      </c>
      <c r="B45" s="97" t="s">
        <v>51</v>
      </c>
      <c r="C45" s="97"/>
      <c r="D45" s="88" t="s">
        <v>16</v>
      </c>
      <c r="E45" s="108" t="n">
        <v>396</v>
      </c>
      <c r="F45" s="106" t="n">
        <v>51</v>
      </c>
      <c r="G45" s="106" t="n">
        <v>28</v>
      </c>
      <c r="H45" s="106" t="n">
        <v>30</v>
      </c>
      <c r="I45" s="106" t="n">
        <v>30</v>
      </c>
      <c r="J45" s="106" t="n">
        <v>19</v>
      </c>
      <c r="K45" s="106" t="n">
        <v>25</v>
      </c>
      <c r="L45" s="106" t="n">
        <v>38</v>
      </c>
      <c r="M45" s="106" t="n">
        <v>33</v>
      </c>
      <c r="N45" s="106" t="n">
        <v>32</v>
      </c>
      <c r="O45" s="106" t="n">
        <v>34</v>
      </c>
      <c r="P45" s="106" t="n">
        <v>35</v>
      </c>
      <c r="Q45" s="106" t="n">
        <v>41</v>
      </c>
    </row>
    <row r="46" customFormat="false" ht="14.45" hidden="false" customHeight="true" outlineLevel="0" collapsed="false">
      <c r="A46" s="85"/>
      <c r="B46" s="97"/>
      <c r="C46" s="97"/>
      <c r="D46" s="88" t="s">
        <v>17</v>
      </c>
      <c r="E46" s="108" t="n">
        <v>254</v>
      </c>
      <c r="F46" s="106" t="n">
        <v>29</v>
      </c>
      <c r="G46" s="106" t="n">
        <v>18</v>
      </c>
      <c r="H46" s="106" t="n">
        <v>12</v>
      </c>
      <c r="I46" s="106" t="n">
        <v>14</v>
      </c>
      <c r="J46" s="106" t="n">
        <v>17</v>
      </c>
      <c r="K46" s="106" t="n">
        <v>26</v>
      </c>
      <c r="L46" s="106" t="n">
        <v>20</v>
      </c>
      <c r="M46" s="106" t="n">
        <v>29</v>
      </c>
      <c r="N46" s="106" t="n">
        <v>17</v>
      </c>
      <c r="O46" s="106" t="n">
        <v>16</v>
      </c>
      <c r="P46" s="106" t="n">
        <v>30</v>
      </c>
      <c r="Q46" s="106" t="n">
        <v>26</v>
      </c>
    </row>
    <row r="47" customFormat="false" ht="14.45" hidden="false" customHeight="true" outlineLevel="0" collapsed="false">
      <c r="A47" s="85" t="n">
        <v>20101</v>
      </c>
      <c r="B47" s="100" t="s">
        <v>86</v>
      </c>
      <c r="C47" s="100"/>
      <c r="D47" s="88" t="s">
        <v>16</v>
      </c>
      <c r="E47" s="108" t="n">
        <v>155</v>
      </c>
      <c r="F47" s="106" t="n">
        <v>14</v>
      </c>
      <c r="G47" s="106" t="n">
        <v>10</v>
      </c>
      <c r="H47" s="106" t="n">
        <v>10</v>
      </c>
      <c r="I47" s="106" t="n">
        <v>7</v>
      </c>
      <c r="J47" s="106" t="n">
        <v>9</v>
      </c>
      <c r="K47" s="106" t="n">
        <v>9</v>
      </c>
      <c r="L47" s="106" t="n">
        <v>17</v>
      </c>
      <c r="M47" s="106" t="n">
        <v>16</v>
      </c>
      <c r="N47" s="106" t="n">
        <v>15</v>
      </c>
      <c r="O47" s="106" t="n">
        <v>15</v>
      </c>
      <c r="P47" s="106" t="n">
        <v>17</v>
      </c>
      <c r="Q47" s="106" t="n">
        <v>16</v>
      </c>
    </row>
    <row r="48" customFormat="false" ht="14.45" hidden="false" customHeight="true" outlineLevel="0" collapsed="false">
      <c r="A48" s="85"/>
      <c r="B48" s="100"/>
      <c r="C48" s="100"/>
      <c r="D48" s="88" t="s">
        <v>17</v>
      </c>
      <c r="E48" s="108" t="n">
        <v>70</v>
      </c>
      <c r="F48" s="106" t="n">
        <v>7</v>
      </c>
      <c r="G48" s="106" t="n">
        <v>3</v>
      </c>
      <c r="H48" s="106" t="n">
        <v>2</v>
      </c>
      <c r="I48" s="106" t="n">
        <v>4</v>
      </c>
      <c r="J48" s="106" t="n">
        <v>7</v>
      </c>
      <c r="K48" s="106" t="n">
        <v>11</v>
      </c>
      <c r="L48" s="106" t="n">
        <v>6</v>
      </c>
      <c r="M48" s="106" t="n">
        <v>10</v>
      </c>
      <c r="N48" s="106" t="n">
        <v>4</v>
      </c>
      <c r="O48" s="106" t="n">
        <v>2</v>
      </c>
      <c r="P48" s="106" t="n">
        <v>7</v>
      </c>
      <c r="Q48" s="106" t="n">
        <v>7</v>
      </c>
    </row>
    <row r="49" customFormat="false" ht="14.45" hidden="false" customHeight="true" outlineLevel="0" collapsed="false">
      <c r="A49" s="85" t="n">
        <v>20200</v>
      </c>
      <c r="B49" s="97" t="s">
        <v>55</v>
      </c>
      <c r="C49" s="97"/>
      <c r="D49" s="88" t="s">
        <v>16</v>
      </c>
      <c r="E49" s="108" t="n">
        <v>420</v>
      </c>
      <c r="F49" s="106" t="n">
        <v>20</v>
      </c>
      <c r="G49" s="106" t="n">
        <v>38</v>
      </c>
      <c r="H49" s="106" t="n">
        <v>57</v>
      </c>
      <c r="I49" s="106" t="n">
        <v>34</v>
      </c>
      <c r="J49" s="106" t="n">
        <v>34</v>
      </c>
      <c r="K49" s="106" t="n">
        <v>34</v>
      </c>
      <c r="L49" s="106" t="n">
        <v>37</v>
      </c>
      <c r="M49" s="106" t="n">
        <v>27</v>
      </c>
      <c r="N49" s="106" t="n">
        <v>44</v>
      </c>
      <c r="O49" s="106" t="n">
        <v>33</v>
      </c>
      <c r="P49" s="106" t="n">
        <v>25</v>
      </c>
      <c r="Q49" s="106" t="n">
        <v>37</v>
      </c>
    </row>
    <row r="50" customFormat="false" ht="14.45" hidden="false" customHeight="true" outlineLevel="0" collapsed="false">
      <c r="A50" s="85"/>
      <c r="B50" s="97"/>
      <c r="C50" s="97"/>
      <c r="D50" s="88" t="s">
        <v>17</v>
      </c>
      <c r="E50" s="108" t="n">
        <v>162</v>
      </c>
      <c r="F50" s="106" t="n">
        <v>21</v>
      </c>
      <c r="G50" s="106" t="n">
        <v>14</v>
      </c>
      <c r="H50" s="106" t="n">
        <v>11</v>
      </c>
      <c r="I50" s="106" t="n">
        <v>12</v>
      </c>
      <c r="J50" s="106" t="n">
        <v>12</v>
      </c>
      <c r="K50" s="106" t="n">
        <v>7</v>
      </c>
      <c r="L50" s="106" t="n">
        <v>12</v>
      </c>
      <c r="M50" s="106" t="n">
        <v>16</v>
      </c>
      <c r="N50" s="106" t="n">
        <v>18</v>
      </c>
      <c r="O50" s="106" t="n">
        <v>14</v>
      </c>
      <c r="P50" s="106" t="n">
        <v>14</v>
      </c>
      <c r="Q50" s="106" t="n">
        <v>11</v>
      </c>
    </row>
    <row r="51" customFormat="false" ht="14.45" hidden="false" customHeight="true" outlineLevel="0" collapsed="false">
      <c r="A51" s="101" t="s">
        <v>56</v>
      </c>
      <c r="B51" s="101"/>
      <c r="C51" s="101"/>
      <c r="D51" s="88" t="s">
        <v>16</v>
      </c>
      <c r="E51" s="89" t="n">
        <v>1236</v>
      </c>
      <c r="F51" s="106" t="n">
        <v>108</v>
      </c>
      <c r="G51" s="106" t="n">
        <v>106</v>
      </c>
      <c r="H51" s="106" t="n">
        <v>112</v>
      </c>
      <c r="I51" s="106" t="n">
        <v>113</v>
      </c>
      <c r="J51" s="106" t="n">
        <v>88</v>
      </c>
      <c r="K51" s="106" t="n">
        <v>99</v>
      </c>
      <c r="L51" s="106" t="n">
        <v>93</v>
      </c>
      <c r="M51" s="106" t="n">
        <v>108</v>
      </c>
      <c r="N51" s="106" t="n">
        <v>97</v>
      </c>
      <c r="O51" s="106" t="n">
        <v>98</v>
      </c>
      <c r="P51" s="106" t="n">
        <v>88</v>
      </c>
      <c r="Q51" s="106" t="n">
        <v>126</v>
      </c>
    </row>
    <row r="52" customFormat="false" ht="14.45" hidden="false" customHeight="true" outlineLevel="0" collapsed="false">
      <c r="A52" s="101"/>
      <c r="B52" s="101"/>
      <c r="C52" s="101"/>
      <c r="D52" s="102" t="s">
        <v>17</v>
      </c>
      <c r="E52" s="103" t="n">
        <v>1361</v>
      </c>
      <c r="F52" s="110" t="n">
        <v>131</v>
      </c>
      <c r="G52" s="110" t="n">
        <v>104</v>
      </c>
      <c r="H52" s="110" t="n">
        <v>111</v>
      </c>
      <c r="I52" s="110" t="n">
        <v>100</v>
      </c>
      <c r="J52" s="110" t="n">
        <v>110</v>
      </c>
      <c r="K52" s="110" t="n">
        <v>101</v>
      </c>
      <c r="L52" s="110" t="n">
        <v>101</v>
      </c>
      <c r="M52" s="110" t="n">
        <v>109</v>
      </c>
      <c r="N52" s="110" t="n">
        <v>108</v>
      </c>
      <c r="O52" s="110" t="n">
        <v>102</v>
      </c>
      <c r="P52" s="110" t="n">
        <v>142</v>
      </c>
      <c r="Q52" s="110" t="n">
        <v>142</v>
      </c>
    </row>
    <row r="54" customFormat="false" ht="13.5" hidden="false" customHeight="false" outlineLevel="0" collapsed="false">
      <c r="E54" s="105"/>
    </row>
  </sheetData>
  <mergeCells count="50"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A15:A16"/>
    <mergeCell ref="B15:C16"/>
    <mergeCell ref="A17:A18"/>
    <mergeCell ref="B17:C18"/>
    <mergeCell ref="A19:A20"/>
    <mergeCell ref="B19:C20"/>
    <mergeCell ref="A21:A22"/>
    <mergeCell ref="B21:C22"/>
    <mergeCell ref="A23:A24"/>
    <mergeCell ref="B23:C24"/>
    <mergeCell ref="A25:A26"/>
    <mergeCell ref="B25:C26"/>
    <mergeCell ref="A27:A28"/>
    <mergeCell ref="B27:C28"/>
    <mergeCell ref="A29:A30"/>
    <mergeCell ref="B29:C30"/>
    <mergeCell ref="A31:A32"/>
    <mergeCell ref="B31:C32"/>
    <mergeCell ref="A33:A34"/>
    <mergeCell ref="B33:C34"/>
    <mergeCell ref="A35:A36"/>
    <mergeCell ref="B35:C36"/>
    <mergeCell ref="A37:A38"/>
    <mergeCell ref="B37:C38"/>
    <mergeCell ref="A39:A40"/>
    <mergeCell ref="B39:C40"/>
    <mergeCell ref="A41:A42"/>
    <mergeCell ref="B41:C42"/>
    <mergeCell ref="A43:A44"/>
    <mergeCell ref="B43:C44"/>
    <mergeCell ref="A45:A46"/>
    <mergeCell ref="B45:C46"/>
    <mergeCell ref="A47:A48"/>
    <mergeCell ref="B47:C48"/>
    <mergeCell ref="A49:A50"/>
    <mergeCell ref="B49:C50"/>
    <mergeCell ref="A51:C52"/>
  </mergeCells>
  <printOptions headings="false" gridLines="false" gridLinesSet="true" horizontalCentered="false" verticalCentered="false"/>
  <pageMargins left="0.809722222222222" right="0.629861111111111" top="0.340277777777778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2" activeCellId="0" sqref="A2"/>
    </sheetView>
  </sheetViews>
  <sheetFormatPr defaultColWidth="8.7890625" defaultRowHeight="13.5" zeroHeight="false" outlineLevelRow="0" outlineLevelCol="0"/>
  <cols>
    <col collapsed="false" customWidth="true" hidden="false" outlineLevel="0" max="1" min="1" style="68" width="5.19"/>
    <col collapsed="false" customWidth="true" hidden="false" outlineLevel="0" max="3" min="2" style="68" width="7.69"/>
    <col collapsed="false" customWidth="true" hidden="false" outlineLevel="0" max="4" min="4" style="68" width="6.19"/>
    <col collapsed="false" customWidth="true" hidden="false" outlineLevel="0" max="17" min="5" style="68" width="7.19"/>
    <col collapsed="false" customWidth="false" hidden="false" outlineLevel="0" max="257" min="18" style="68" width="8.79"/>
  </cols>
  <sheetData>
    <row r="1" customFormat="false" ht="18.75" hidden="false" customHeight="true" outlineLevel="0" collapsed="false">
      <c r="B1" s="70"/>
      <c r="C1" s="70"/>
      <c r="D1" s="70"/>
      <c r="E1" s="70" t="s">
        <v>71</v>
      </c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</row>
    <row r="2" customFormat="false" ht="14.25" hidden="false" customHeight="false" outlineLevel="0" collapsed="false">
      <c r="A2" s="71"/>
      <c r="B2" s="73"/>
      <c r="C2" s="73" t="s">
        <v>91</v>
      </c>
      <c r="D2" s="71"/>
    </row>
    <row r="3" customFormat="false" ht="14.25" hidden="false" customHeight="false" outlineLevel="0" collapsed="false">
      <c r="A3" s="74"/>
      <c r="B3" s="75" t="s">
        <v>73</v>
      </c>
      <c r="C3" s="74"/>
      <c r="D3" s="76"/>
      <c r="E3" s="77" t="s">
        <v>2</v>
      </c>
      <c r="F3" s="77" t="s">
        <v>3</v>
      </c>
      <c r="G3" s="77" t="s">
        <v>4</v>
      </c>
      <c r="H3" s="77" t="s">
        <v>5</v>
      </c>
      <c r="I3" s="77" t="s">
        <v>6</v>
      </c>
      <c r="J3" s="77" t="s">
        <v>7</v>
      </c>
      <c r="K3" s="77" t="s">
        <v>8</v>
      </c>
      <c r="L3" s="77" t="s">
        <v>9</v>
      </c>
      <c r="M3" s="77" t="s">
        <v>10</v>
      </c>
      <c r="N3" s="77" t="s">
        <v>11</v>
      </c>
      <c r="O3" s="78" t="s">
        <v>74</v>
      </c>
      <c r="P3" s="78" t="s">
        <v>75</v>
      </c>
      <c r="Q3" s="79" t="s">
        <v>76</v>
      </c>
    </row>
    <row r="4" customFormat="false" ht="13.5" hidden="false" customHeight="false" outlineLevel="0" collapsed="false">
      <c r="A4" s="80"/>
      <c r="B4" s="80"/>
      <c r="C4" s="80"/>
      <c r="D4" s="81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9"/>
    </row>
    <row r="5" customFormat="false" ht="13.5" hidden="false" customHeight="false" outlineLevel="0" collapsed="false">
      <c r="A5" s="82"/>
      <c r="B5" s="82"/>
      <c r="C5" s="82"/>
      <c r="D5" s="83"/>
      <c r="E5" s="84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</row>
    <row r="6" customFormat="false" ht="14.45" hidden="false" customHeight="true" outlineLevel="0" collapsed="false">
      <c r="A6" s="86" t="s">
        <v>77</v>
      </c>
      <c r="B6" s="87" t="s">
        <v>78</v>
      </c>
      <c r="C6" s="85" t="s">
        <v>92</v>
      </c>
      <c r="D6" s="88" t="s">
        <v>80</v>
      </c>
      <c r="E6" s="89" t="n">
        <v>20690</v>
      </c>
      <c r="F6" s="90" t="n">
        <v>2426</v>
      </c>
      <c r="G6" s="90" t="n">
        <v>1933</v>
      </c>
      <c r="H6" s="90" t="n">
        <v>1866</v>
      </c>
      <c r="I6" s="90" t="n">
        <v>1704</v>
      </c>
      <c r="J6" s="90" t="n">
        <v>1603</v>
      </c>
      <c r="K6" s="90" t="n">
        <v>1453</v>
      </c>
      <c r="L6" s="90" t="n">
        <v>1515</v>
      </c>
      <c r="M6" s="90" t="n">
        <v>1533</v>
      </c>
      <c r="N6" s="90" t="n">
        <v>1424</v>
      </c>
      <c r="O6" s="90" t="n">
        <v>1607</v>
      </c>
      <c r="P6" s="90" t="n">
        <v>1721</v>
      </c>
      <c r="Q6" s="90" t="n">
        <v>1905</v>
      </c>
    </row>
    <row r="7" customFormat="false" ht="14.45" hidden="false" customHeight="true" outlineLevel="0" collapsed="false">
      <c r="A7" s="74"/>
      <c r="B7" s="74"/>
      <c r="C7" s="74"/>
      <c r="D7" s="88" t="s">
        <v>16</v>
      </c>
      <c r="E7" s="89" t="n">
        <v>10841</v>
      </c>
      <c r="F7" s="90" t="n">
        <v>1227</v>
      </c>
      <c r="G7" s="90" t="n">
        <v>1012</v>
      </c>
      <c r="H7" s="106" t="n">
        <v>964</v>
      </c>
      <c r="I7" s="106" t="n">
        <v>906</v>
      </c>
      <c r="J7" s="106" t="n">
        <v>865</v>
      </c>
      <c r="K7" s="106" t="n">
        <v>757</v>
      </c>
      <c r="L7" s="106" t="n">
        <v>788</v>
      </c>
      <c r="M7" s="106" t="n">
        <v>824</v>
      </c>
      <c r="N7" s="106" t="n">
        <v>745</v>
      </c>
      <c r="O7" s="106" t="n">
        <v>879</v>
      </c>
      <c r="P7" s="106" t="n">
        <v>898</v>
      </c>
      <c r="Q7" s="106" t="n">
        <v>976</v>
      </c>
    </row>
    <row r="8" customFormat="false" ht="14.45" hidden="false" customHeight="true" outlineLevel="0" collapsed="false">
      <c r="A8" s="74"/>
      <c r="B8" s="74"/>
      <c r="C8" s="74"/>
      <c r="D8" s="88" t="s">
        <v>17</v>
      </c>
      <c r="E8" s="89" t="n">
        <v>9849</v>
      </c>
      <c r="F8" s="90" t="n">
        <v>1199</v>
      </c>
      <c r="G8" s="106" t="n">
        <v>921</v>
      </c>
      <c r="H8" s="106" t="n">
        <v>902</v>
      </c>
      <c r="I8" s="106" t="n">
        <v>798</v>
      </c>
      <c r="J8" s="106" t="n">
        <v>738</v>
      </c>
      <c r="K8" s="106" t="n">
        <v>696</v>
      </c>
      <c r="L8" s="106" t="n">
        <v>727</v>
      </c>
      <c r="M8" s="106" t="n">
        <v>709</v>
      </c>
      <c r="N8" s="106" t="n">
        <v>679</v>
      </c>
      <c r="O8" s="106" t="n">
        <v>728</v>
      </c>
      <c r="P8" s="106" t="n">
        <v>823</v>
      </c>
      <c r="Q8" s="106" t="n">
        <v>929</v>
      </c>
    </row>
    <row r="9" customFormat="false" ht="14.45" hidden="false" customHeight="true" outlineLevel="0" collapsed="false">
      <c r="A9" s="86" t="s">
        <v>77</v>
      </c>
      <c r="B9" s="74"/>
      <c r="C9" s="85" t="s">
        <v>88</v>
      </c>
      <c r="D9" s="88" t="s">
        <v>80</v>
      </c>
      <c r="E9" s="89" t="n">
        <v>20233</v>
      </c>
      <c r="F9" s="90" t="n">
        <v>2180</v>
      </c>
      <c r="G9" s="90" t="n">
        <v>1892</v>
      </c>
      <c r="H9" s="90" t="n">
        <v>1814</v>
      </c>
      <c r="I9" s="90" t="n">
        <v>1719</v>
      </c>
      <c r="J9" s="90" t="n">
        <v>1641</v>
      </c>
      <c r="K9" s="90" t="n">
        <v>1451</v>
      </c>
      <c r="L9" s="90" t="n">
        <v>1504</v>
      </c>
      <c r="M9" s="90" t="n">
        <v>1513</v>
      </c>
      <c r="N9" s="90" t="n">
        <v>1465</v>
      </c>
      <c r="O9" s="90" t="n">
        <v>1666</v>
      </c>
      <c r="P9" s="90" t="n">
        <v>1599</v>
      </c>
      <c r="Q9" s="90" t="n">
        <v>1789</v>
      </c>
    </row>
    <row r="10" customFormat="false" ht="14.45" hidden="false" customHeight="true" outlineLevel="0" collapsed="false">
      <c r="A10" s="74"/>
      <c r="B10" s="74"/>
      <c r="C10" s="74"/>
      <c r="D10" s="88" t="s">
        <v>16</v>
      </c>
      <c r="E10" s="89" t="n">
        <v>10721</v>
      </c>
      <c r="F10" s="90" t="n">
        <v>1152</v>
      </c>
      <c r="G10" s="106" t="n">
        <v>931</v>
      </c>
      <c r="H10" s="106" t="n">
        <v>969</v>
      </c>
      <c r="I10" s="106" t="n">
        <v>927</v>
      </c>
      <c r="J10" s="106" t="n">
        <v>839</v>
      </c>
      <c r="K10" s="106" t="n">
        <v>819</v>
      </c>
      <c r="L10" s="106" t="n">
        <v>805</v>
      </c>
      <c r="M10" s="106" t="n">
        <v>798</v>
      </c>
      <c r="N10" s="106" t="n">
        <v>804</v>
      </c>
      <c r="O10" s="106" t="n">
        <v>889</v>
      </c>
      <c r="P10" s="106" t="n">
        <v>857</v>
      </c>
      <c r="Q10" s="106" t="n">
        <v>931</v>
      </c>
    </row>
    <row r="11" customFormat="false" ht="14.45" hidden="false" customHeight="true" outlineLevel="0" collapsed="false">
      <c r="A11" s="75" t="s">
        <v>77</v>
      </c>
      <c r="B11" s="74"/>
      <c r="C11" s="74"/>
      <c r="D11" s="88" t="s">
        <v>17</v>
      </c>
      <c r="E11" s="89" t="n">
        <v>9512</v>
      </c>
      <c r="F11" s="90" t="n">
        <v>1028</v>
      </c>
      <c r="G11" s="106" t="n">
        <v>961</v>
      </c>
      <c r="H11" s="106" t="n">
        <v>845</v>
      </c>
      <c r="I11" s="106" t="n">
        <v>792</v>
      </c>
      <c r="J11" s="106" t="n">
        <v>802</v>
      </c>
      <c r="K11" s="106" t="n">
        <v>632</v>
      </c>
      <c r="L11" s="106" t="n">
        <v>699</v>
      </c>
      <c r="M11" s="106" t="n">
        <v>715</v>
      </c>
      <c r="N11" s="106" t="n">
        <v>661</v>
      </c>
      <c r="O11" s="106" t="n">
        <v>777</v>
      </c>
      <c r="P11" s="106" t="n">
        <v>742</v>
      </c>
      <c r="Q11" s="106" t="n">
        <v>858</v>
      </c>
    </row>
    <row r="12" customFormat="false" ht="14.45" hidden="false" customHeight="true" outlineLevel="0" collapsed="false">
      <c r="A12" s="91" t="s">
        <v>77</v>
      </c>
      <c r="B12" s="92" t="s">
        <v>82</v>
      </c>
      <c r="C12" s="93" t="s">
        <v>93</v>
      </c>
      <c r="D12" s="94" t="s">
        <v>80</v>
      </c>
      <c r="E12" s="95" t="n">
        <v>20028</v>
      </c>
      <c r="F12" s="95" t="n">
        <v>1899</v>
      </c>
      <c r="G12" s="95" t="n">
        <v>1591</v>
      </c>
      <c r="H12" s="95" t="n">
        <v>1837</v>
      </c>
      <c r="I12" s="95" t="n">
        <v>1716</v>
      </c>
      <c r="J12" s="95" t="n">
        <v>1629</v>
      </c>
      <c r="K12" s="95" t="n">
        <v>1481</v>
      </c>
      <c r="L12" s="95" t="n">
        <v>1597</v>
      </c>
      <c r="M12" s="95" t="n">
        <v>1564</v>
      </c>
      <c r="N12" s="95" t="n">
        <v>1523</v>
      </c>
      <c r="O12" s="95" t="n">
        <v>1601</v>
      </c>
      <c r="P12" s="95" t="n">
        <v>1745</v>
      </c>
      <c r="Q12" s="95" t="n">
        <v>1845</v>
      </c>
    </row>
    <row r="13" customFormat="false" ht="14.45" hidden="false" customHeight="true" outlineLevel="0" collapsed="false">
      <c r="A13" s="92"/>
      <c r="B13" s="92"/>
      <c r="C13" s="96"/>
      <c r="D13" s="94" t="s">
        <v>16</v>
      </c>
      <c r="E13" s="95" t="n">
        <v>10544</v>
      </c>
      <c r="F13" s="107" t="n">
        <v>985</v>
      </c>
      <c r="G13" s="107" t="n">
        <v>795</v>
      </c>
      <c r="H13" s="107" t="n">
        <v>942</v>
      </c>
      <c r="I13" s="107" t="n">
        <v>909</v>
      </c>
      <c r="J13" s="107" t="n">
        <v>854</v>
      </c>
      <c r="K13" s="107" t="n">
        <v>794</v>
      </c>
      <c r="L13" s="107" t="n">
        <v>851</v>
      </c>
      <c r="M13" s="107" t="n">
        <v>883</v>
      </c>
      <c r="N13" s="107" t="n">
        <v>805</v>
      </c>
      <c r="O13" s="107" t="n">
        <v>861</v>
      </c>
      <c r="P13" s="107" t="n">
        <v>915</v>
      </c>
      <c r="Q13" s="107" t="n">
        <v>950</v>
      </c>
    </row>
    <row r="14" customFormat="false" ht="14.45" hidden="false" customHeight="true" outlineLevel="0" collapsed="false">
      <c r="A14" s="92"/>
      <c r="B14" s="92"/>
      <c r="C14" s="96"/>
      <c r="D14" s="94" t="s">
        <v>17</v>
      </c>
      <c r="E14" s="95" t="n">
        <v>9484</v>
      </c>
      <c r="F14" s="107" t="n">
        <v>914</v>
      </c>
      <c r="G14" s="107" t="n">
        <v>796</v>
      </c>
      <c r="H14" s="107" t="n">
        <v>895</v>
      </c>
      <c r="I14" s="107" t="n">
        <v>807</v>
      </c>
      <c r="J14" s="107" t="n">
        <v>775</v>
      </c>
      <c r="K14" s="107" t="n">
        <v>687</v>
      </c>
      <c r="L14" s="107" t="n">
        <v>746</v>
      </c>
      <c r="M14" s="107" t="n">
        <v>681</v>
      </c>
      <c r="N14" s="107" t="n">
        <v>718</v>
      </c>
      <c r="O14" s="107" t="n">
        <v>740</v>
      </c>
      <c r="P14" s="107" t="n">
        <v>830</v>
      </c>
      <c r="Q14" s="107" t="n">
        <v>895</v>
      </c>
    </row>
    <row r="15" customFormat="false" ht="14.45" hidden="false" customHeight="true" outlineLevel="0" collapsed="false">
      <c r="A15" s="85" t="s">
        <v>20</v>
      </c>
      <c r="B15" s="97" t="s">
        <v>21</v>
      </c>
      <c r="C15" s="97"/>
      <c r="D15" s="88" t="s">
        <v>16</v>
      </c>
      <c r="E15" s="108" t="n">
        <v>38</v>
      </c>
      <c r="F15" s="106" t="n">
        <v>1</v>
      </c>
      <c r="G15" s="106" t="n">
        <v>4</v>
      </c>
      <c r="H15" s="106" t="n">
        <v>3</v>
      </c>
      <c r="I15" s="106" t="n">
        <v>5</v>
      </c>
      <c r="J15" s="106" t="n">
        <v>2</v>
      </c>
      <c r="K15" s="106" t="n">
        <v>2</v>
      </c>
      <c r="L15" s="106" t="n">
        <v>6</v>
      </c>
      <c r="M15" s="106" t="n">
        <v>4</v>
      </c>
      <c r="N15" s="106" t="n">
        <v>3</v>
      </c>
      <c r="O15" s="106" t="n">
        <v>4</v>
      </c>
      <c r="P15" s="106" t="n">
        <v>1</v>
      </c>
      <c r="Q15" s="106" t="n">
        <v>3</v>
      </c>
    </row>
    <row r="16" customFormat="false" ht="14.45" hidden="false" customHeight="true" outlineLevel="0" collapsed="false">
      <c r="A16" s="85"/>
      <c r="B16" s="97"/>
      <c r="C16" s="97"/>
      <c r="D16" s="88" t="s">
        <v>17</v>
      </c>
      <c r="E16" s="108" t="n">
        <v>19</v>
      </c>
      <c r="F16" s="106" t="n">
        <v>2</v>
      </c>
      <c r="G16" s="106" t="n">
        <v>1</v>
      </c>
      <c r="H16" s="106" t="n">
        <v>1</v>
      </c>
      <c r="I16" s="106" t="n">
        <v>2</v>
      </c>
      <c r="J16" s="106" t="s">
        <v>90</v>
      </c>
      <c r="K16" s="106" t="n">
        <v>4</v>
      </c>
      <c r="L16" s="106" t="n">
        <v>1</v>
      </c>
      <c r="M16" s="106" t="n">
        <v>1</v>
      </c>
      <c r="N16" s="106" t="n">
        <v>1</v>
      </c>
      <c r="O16" s="106" t="n">
        <v>3</v>
      </c>
      <c r="P16" s="106" t="n">
        <v>3</v>
      </c>
      <c r="Q16" s="106" t="s">
        <v>90</v>
      </c>
    </row>
    <row r="17" customFormat="false" ht="14.45" hidden="false" customHeight="true" outlineLevel="0" collapsed="false">
      <c r="A17" s="85" t="s">
        <v>22</v>
      </c>
      <c r="B17" s="98" t="s">
        <v>84</v>
      </c>
      <c r="C17" s="98"/>
      <c r="D17" s="88" t="s">
        <v>16</v>
      </c>
      <c r="E17" s="108" t="n">
        <v>72</v>
      </c>
      <c r="F17" s="106" t="n">
        <v>4</v>
      </c>
      <c r="G17" s="106" t="n">
        <v>9</v>
      </c>
      <c r="H17" s="106" t="n">
        <v>5</v>
      </c>
      <c r="I17" s="106" t="n">
        <v>6</v>
      </c>
      <c r="J17" s="106" t="n">
        <v>7</v>
      </c>
      <c r="K17" s="106" t="n">
        <v>4</v>
      </c>
      <c r="L17" s="106" t="n">
        <v>4</v>
      </c>
      <c r="M17" s="106" t="n">
        <v>9</v>
      </c>
      <c r="N17" s="106" t="n">
        <v>5</v>
      </c>
      <c r="O17" s="106" t="n">
        <v>4</v>
      </c>
      <c r="P17" s="106" t="n">
        <v>6</v>
      </c>
      <c r="Q17" s="106" t="n">
        <v>9</v>
      </c>
    </row>
    <row r="18" customFormat="false" ht="14.45" hidden="false" customHeight="true" outlineLevel="0" collapsed="false">
      <c r="A18" s="85"/>
      <c r="B18" s="98"/>
      <c r="C18" s="98"/>
      <c r="D18" s="88" t="s">
        <v>17</v>
      </c>
      <c r="E18" s="108" t="n">
        <v>75</v>
      </c>
      <c r="F18" s="106" t="n">
        <v>9</v>
      </c>
      <c r="G18" s="106" t="n">
        <v>7</v>
      </c>
      <c r="H18" s="106" t="n">
        <v>10</v>
      </c>
      <c r="I18" s="106" t="n">
        <v>5</v>
      </c>
      <c r="J18" s="106" t="n">
        <v>8</v>
      </c>
      <c r="K18" s="106" t="n">
        <v>2</v>
      </c>
      <c r="L18" s="106" t="n">
        <v>9</v>
      </c>
      <c r="M18" s="106" t="n">
        <v>9</v>
      </c>
      <c r="N18" s="106" t="n">
        <v>2</v>
      </c>
      <c r="O18" s="106" t="n">
        <v>4</v>
      </c>
      <c r="P18" s="109" t="n">
        <v>8</v>
      </c>
      <c r="Q18" s="106" t="n">
        <v>2</v>
      </c>
    </row>
    <row r="19" customFormat="false" ht="14.45" hidden="false" customHeight="true" outlineLevel="0" collapsed="false">
      <c r="A19" s="85" t="s">
        <v>24</v>
      </c>
      <c r="B19" s="97" t="s">
        <v>25</v>
      </c>
      <c r="C19" s="97"/>
      <c r="D19" s="88" t="s">
        <v>16</v>
      </c>
      <c r="E19" s="108" t="n">
        <v>57</v>
      </c>
      <c r="F19" s="106" t="n">
        <v>6</v>
      </c>
      <c r="G19" s="106" t="n">
        <v>7</v>
      </c>
      <c r="H19" s="106" t="n">
        <v>3</v>
      </c>
      <c r="I19" s="106" t="n">
        <v>7</v>
      </c>
      <c r="J19" s="106" t="n">
        <v>5</v>
      </c>
      <c r="K19" s="106" t="n">
        <v>2</v>
      </c>
      <c r="L19" s="106" t="n">
        <v>5</v>
      </c>
      <c r="M19" s="106" t="n">
        <v>4</v>
      </c>
      <c r="N19" s="106" t="n">
        <v>5</v>
      </c>
      <c r="O19" s="106" t="n">
        <v>5</v>
      </c>
      <c r="P19" s="106" t="n">
        <v>3</v>
      </c>
      <c r="Q19" s="106" t="n">
        <v>5</v>
      </c>
    </row>
    <row r="20" customFormat="false" ht="14.45" hidden="false" customHeight="true" outlineLevel="0" collapsed="false">
      <c r="A20" s="85"/>
      <c r="B20" s="97"/>
      <c r="C20" s="97"/>
      <c r="D20" s="88" t="s">
        <v>17</v>
      </c>
      <c r="E20" s="108" t="n">
        <v>69</v>
      </c>
      <c r="F20" s="106" t="n">
        <v>6</v>
      </c>
      <c r="G20" s="106" t="n">
        <v>4</v>
      </c>
      <c r="H20" s="106" t="n">
        <v>4</v>
      </c>
      <c r="I20" s="106" t="n">
        <v>6</v>
      </c>
      <c r="J20" s="106" t="n">
        <v>7</v>
      </c>
      <c r="K20" s="106" t="n">
        <v>6</v>
      </c>
      <c r="L20" s="106" t="n">
        <v>7</v>
      </c>
      <c r="M20" s="106" t="n">
        <v>9</v>
      </c>
      <c r="N20" s="106" t="n">
        <v>6</v>
      </c>
      <c r="O20" s="106" t="n">
        <v>6</v>
      </c>
      <c r="P20" s="106" t="n">
        <v>7</v>
      </c>
      <c r="Q20" s="106" t="n">
        <v>1</v>
      </c>
    </row>
    <row r="21" customFormat="false" ht="14.45" hidden="false" customHeight="true" outlineLevel="0" collapsed="false">
      <c r="A21" s="85" t="s">
        <v>26</v>
      </c>
      <c r="B21" s="97" t="s">
        <v>27</v>
      </c>
      <c r="C21" s="97"/>
      <c r="D21" s="88" t="s">
        <v>16</v>
      </c>
      <c r="E21" s="89" t="n">
        <v>3828</v>
      </c>
      <c r="F21" s="106" t="n">
        <v>317</v>
      </c>
      <c r="G21" s="106" t="n">
        <v>275</v>
      </c>
      <c r="H21" s="106" t="n">
        <v>316</v>
      </c>
      <c r="I21" s="106" t="n">
        <v>330</v>
      </c>
      <c r="J21" s="106" t="n">
        <v>320</v>
      </c>
      <c r="K21" s="106" t="n">
        <v>329</v>
      </c>
      <c r="L21" s="106" t="n">
        <v>312</v>
      </c>
      <c r="M21" s="106" t="n">
        <v>335</v>
      </c>
      <c r="N21" s="106" t="n">
        <v>308</v>
      </c>
      <c r="O21" s="106" t="n">
        <v>342</v>
      </c>
      <c r="P21" s="106" t="n">
        <v>314</v>
      </c>
      <c r="Q21" s="106" t="n">
        <v>330</v>
      </c>
    </row>
    <row r="22" customFormat="false" ht="14.45" hidden="false" customHeight="true" outlineLevel="0" collapsed="false">
      <c r="A22" s="85"/>
      <c r="B22" s="97"/>
      <c r="C22" s="97"/>
      <c r="D22" s="88" t="s">
        <v>17</v>
      </c>
      <c r="E22" s="89" t="n">
        <v>2599</v>
      </c>
      <c r="F22" s="106" t="n">
        <v>221</v>
      </c>
      <c r="G22" s="106" t="n">
        <v>193</v>
      </c>
      <c r="H22" s="106" t="n">
        <v>221</v>
      </c>
      <c r="I22" s="106" t="n">
        <v>224</v>
      </c>
      <c r="J22" s="106" t="n">
        <v>212</v>
      </c>
      <c r="K22" s="106" t="n">
        <v>212</v>
      </c>
      <c r="L22" s="106" t="n">
        <v>216</v>
      </c>
      <c r="M22" s="106" t="n">
        <v>205</v>
      </c>
      <c r="N22" s="106" t="n">
        <v>230</v>
      </c>
      <c r="O22" s="106" t="n">
        <v>235</v>
      </c>
      <c r="P22" s="106" t="n">
        <v>211</v>
      </c>
      <c r="Q22" s="106" t="n">
        <v>219</v>
      </c>
    </row>
    <row r="23" customFormat="false" ht="14.45" hidden="false" customHeight="true" outlineLevel="0" collapsed="false">
      <c r="A23" s="85" t="s">
        <v>28</v>
      </c>
      <c r="B23" s="97" t="s">
        <v>29</v>
      </c>
      <c r="C23" s="97"/>
      <c r="D23" s="88" t="s">
        <v>16</v>
      </c>
      <c r="E23" s="108" t="n">
        <v>92</v>
      </c>
      <c r="F23" s="106" t="n">
        <v>11</v>
      </c>
      <c r="G23" s="106" t="n">
        <v>8</v>
      </c>
      <c r="H23" s="106" t="n">
        <v>7</v>
      </c>
      <c r="I23" s="106" t="n">
        <v>5</v>
      </c>
      <c r="J23" s="106" t="n">
        <v>7</v>
      </c>
      <c r="K23" s="106" t="n">
        <v>11</v>
      </c>
      <c r="L23" s="106" t="n">
        <v>9</v>
      </c>
      <c r="M23" s="106" t="n">
        <v>8</v>
      </c>
      <c r="N23" s="106" t="n">
        <v>9</v>
      </c>
      <c r="O23" s="106" t="n">
        <v>9</v>
      </c>
      <c r="P23" s="106" t="n">
        <v>5</v>
      </c>
      <c r="Q23" s="106" t="n">
        <v>3</v>
      </c>
    </row>
    <row r="24" customFormat="false" ht="14.45" hidden="false" customHeight="true" outlineLevel="0" collapsed="false">
      <c r="A24" s="85"/>
      <c r="B24" s="97"/>
      <c r="C24" s="97"/>
      <c r="D24" s="88" t="s">
        <v>17</v>
      </c>
      <c r="E24" s="108" t="n">
        <v>89</v>
      </c>
      <c r="F24" s="106" t="n">
        <v>6</v>
      </c>
      <c r="G24" s="106" t="n">
        <v>6</v>
      </c>
      <c r="H24" s="106" t="n">
        <v>8</v>
      </c>
      <c r="I24" s="106" t="n">
        <v>8</v>
      </c>
      <c r="J24" s="106" t="n">
        <v>5</v>
      </c>
      <c r="K24" s="106" t="n">
        <v>7</v>
      </c>
      <c r="L24" s="106" t="n">
        <v>10</v>
      </c>
      <c r="M24" s="106" t="n">
        <v>5</v>
      </c>
      <c r="N24" s="106" t="n">
        <v>7</v>
      </c>
      <c r="O24" s="106" t="n">
        <v>13</v>
      </c>
      <c r="P24" s="106" t="n">
        <v>9</v>
      </c>
      <c r="Q24" s="106" t="n">
        <v>5</v>
      </c>
    </row>
    <row r="25" customFormat="false" ht="14.45" hidden="false" customHeight="true" outlineLevel="0" collapsed="false">
      <c r="A25" s="85" t="s">
        <v>30</v>
      </c>
      <c r="B25" s="97" t="s">
        <v>31</v>
      </c>
      <c r="C25" s="97"/>
      <c r="D25" s="88" t="s">
        <v>16</v>
      </c>
      <c r="E25" s="108" t="n">
        <v>121</v>
      </c>
      <c r="F25" s="106" t="n">
        <v>7</v>
      </c>
      <c r="G25" s="106" t="n">
        <v>8</v>
      </c>
      <c r="H25" s="106" t="n">
        <v>11</v>
      </c>
      <c r="I25" s="106" t="n">
        <v>14</v>
      </c>
      <c r="J25" s="106" t="n">
        <v>8</v>
      </c>
      <c r="K25" s="106" t="n">
        <v>9</v>
      </c>
      <c r="L25" s="106" t="n">
        <v>8</v>
      </c>
      <c r="M25" s="106" t="n">
        <v>6</v>
      </c>
      <c r="N25" s="106" t="n">
        <v>10</v>
      </c>
      <c r="O25" s="106" t="n">
        <v>15</v>
      </c>
      <c r="P25" s="106" t="n">
        <v>14</v>
      </c>
      <c r="Q25" s="106" t="n">
        <v>11</v>
      </c>
    </row>
    <row r="26" customFormat="false" ht="14.45" hidden="false" customHeight="true" outlineLevel="0" collapsed="false">
      <c r="A26" s="85"/>
      <c r="B26" s="97"/>
      <c r="C26" s="97"/>
      <c r="D26" s="88" t="s">
        <v>17</v>
      </c>
      <c r="E26" s="108" t="n">
        <v>130</v>
      </c>
      <c r="F26" s="106" t="n">
        <v>17</v>
      </c>
      <c r="G26" s="106" t="n">
        <v>12</v>
      </c>
      <c r="H26" s="106" t="n">
        <v>10</v>
      </c>
      <c r="I26" s="106" t="n">
        <v>13</v>
      </c>
      <c r="J26" s="106" t="n">
        <v>9</v>
      </c>
      <c r="K26" s="106" t="n">
        <v>9</v>
      </c>
      <c r="L26" s="106" t="n">
        <v>7</v>
      </c>
      <c r="M26" s="106" t="n">
        <v>9</v>
      </c>
      <c r="N26" s="106" t="n">
        <v>5</v>
      </c>
      <c r="O26" s="106" t="n">
        <v>14</v>
      </c>
      <c r="P26" s="106" t="n">
        <v>11</v>
      </c>
      <c r="Q26" s="106" t="n">
        <v>14</v>
      </c>
    </row>
    <row r="27" customFormat="false" ht="14.45" hidden="false" customHeight="true" outlineLevel="0" collapsed="false">
      <c r="A27" s="85" t="s">
        <v>32</v>
      </c>
      <c r="B27" s="97" t="s">
        <v>33</v>
      </c>
      <c r="C27" s="97"/>
      <c r="D27" s="88" t="s">
        <v>16</v>
      </c>
      <c r="E27" s="108" t="n">
        <v>44</v>
      </c>
      <c r="F27" s="106" t="n">
        <v>4</v>
      </c>
      <c r="G27" s="106" t="n">
        <v>3</v>
      </c>
      <c r="H27" s="106" t="n">
        <v>1</v>
      </c>
      <c r="I27" s="106" t="n">
        <v>2</v>
      </c>
      <c r="J27" s="106" t="n">
        <v>3</v>
      </c>
      <c r="K27" s="106" t="n">
        <v>3</v>
      </c>
      <c r="L27" s="106" t="n">
        <v>6</v>
      </c>
      <c r="M27" s="106" t="n">
        <v>1</v>
      </c>
      <c r="N27" s="106" t="n">
        <v>4</v>
      </c>
      <c r="O27" s="106" t="n">
        <v>5</v>
      </c>
      <c r="P27" s="106" t="n">
        <v>6</v>
      </c>
      <c r="Q27" s="106" t="n">
        <v>6</v>
      </c>
    </row>
    <row r="28" customFormat="false" ht="14.45" hidden="false" customHeight="true" outlineLevel="0" collapsed="false">
      <c r="A28" s="85"/>
      <c r="B28" s="97"/>
      <c r="C28" s="97"/>
      <c r="D28" s="88" t="s">
        <v>17</v>
      </c>
      <c r="E28" s="108" t="n">
        <v>58</v>
      </c>
      <c r="F28" s="106" t="n">
        <v>6</v>
      </c>
      <c r="G28" s="106" t="n">
        <v>6</v>
      </c>
      <c r="H28" s="106" t="n">
        <v>6</v>
      </c>
      <c r="I28" s="106" t="n">
        <v>5</v>
      </c>
      <c r="J28" s="106" t="n">
        <v>9</v>
      </c>
      <c r="K28" s="106" t="n">
        <v>6</v>
      </c>
      <c r="L28" s="106" t="n">
        <v>2</v>
      </c>
      <c r="M28" s="106" t="n">
        <v>1</v>
      </c>
      <c r="N28" s="106" t="n">
        <v>2</v>
      </c>
      <c r="O28" s="106" t="n">
        <v>3</v>
      </c>
      <c r="P28" s="106" t="n">
        <v>7</v>
      </c>
      <c r="Q28" s="106" t="n">
        <v>5</v>
      </c>
    </row>
    <row r="29" customFormat="false" ht="14.45" hidden="false" customHeight="true" outlineLevel="0" collapsed="false">
      <c r="A29" s="85" t="s">
        <v>34</v>
      </c>
      <c r="B29" s="98" t="s">
        <v>85</v>
      </c>
      <c r="C29" s="98"/>
      <c r="D29" s="88" t="s">
        <v>16</v>
      </c>
      <c r="E29" s="89" t="n">
        <v>1492</v>
      </c>
      <c r="F29" s="106" t="n">
        <v>165</v>
      </c>
      <c r="G29" s="106" t="n">
        <v>133</v>
      </c>
      <c r="H29" s="106" t="n">
        <v>145</v>
      </c>
      <c r="I29" s="106" t="n">
        <v>122</v>
      </c>
      <c r="J29" s="106" t="n">
        <v>118</v>
      </c>
      <c r="K29" s="106" t="n">
        <v>107</v>
      </c>
      <c r="L29" s="106" t="n">
        <v>99</v>
      </c>
      <c r="M29" s="106" t="n">
        <v>125</v>
      </c>
      <c r="N29" s="106" t="n">
        <v>99</v>
      </c>
      <c r="O29" s="106" t="n">
        <v>105</v>
      </c>
      <c r="P29" s="106" t="n">
        <v>138</v>
      </c>
      <c r="Q29" s="106" t="n">
        <v>136</v>
      </c>
    </row>
    <row r="30" customFormat="false" ht="14.45" hidden="false" customHeight="true" outlineLevel="0" collapsed="false">
      <c r="A30" s="85"/>
      <c r="B30" s="98"/>
      <c r="C30" s="98"/>
      <c r="D30" s="88" t="s">
        <v>17</v>
      </c>
      <c r="E30" s="89" t="n">
        <v>1664</v>
      </c>
      <c r="F30" s="106" t="n">
        <v>192</v>
      </c>
      <c r="G30" s="106" t="n">
        <v>150</v>
      </c>
      <c r="H30" s="106" t="n">
        <v>158</v>
      </c>
      <c r="I30" s="106" t="n">
        <v>139</v>
      </c>
      <c r="J30" s="106" t="n">
        <v>111</v>
      </c>
      <c r="K30" s="106" t="n">
        <v>107</v>
      </c>
      <c r="L30" s="106" t="n">
        <v>115</v>
      </c>
      <c r="M30" s="106" t="n">
        <v>97</v>
      </c>
      <c r="N30" s="106" t="n">
        <v>116</v>
      </c>
      <c r="O30" s="106" t="n">
        <v>123</v>
      </c>
      <c r="P30" s="106" t="n">
        <v>160</v>
      </c>
      <c r="Q30" s="106" t="n">
        <v>196</v>
      </c>
    </row>
    <row r="31" customFormat="false" ht="14.45" hidden="false" customHeight="true" outlineLevel="0" collapsed="false">
      <c r="A31" s="85" t="s">
        <v>36</v>
      </c>
      <c r="B31" s="97" t="s">
        <v>37</v>
      </c>
      <c r="C31" s="97"/>
      <c r="D31" s="88" t="s">
        <v>16</v>
      </c>
      <c r="E31" s="89" t="n">
        <v>1101</v>
      </c>
      <c r="F31" s="106" t="n">
        <v>115</v>
      </c>
      <c r="G31" s="106" t="n">
        <v>85</v>
      </c>
      <c r="H31" s="106" t="n">
        <v>97</v>
      </c>
      <c r="I31" s="106" t="n">
        <v>94</v>
      </c>
      <c r="J31" s="106" t="n">
        <v>83</v>
      </c>
      <c r="K31" s="106" t="n">
        <v>72</v>
      </c>
      <c r="L31" s="106" t="n">
        <v>94</v>
      </c>
      <c r="M31" s="106" t="n">
        <v>84</v>
      </c>
      <c r="N31" s="106" t="n">
        <v>88</v>
      </c>
      <c r="O31" s="106" t="n">
        <v>84</v>
      </c>
      <c r="P31" s="106" t="n">
        <v>89</v>
      </c>
      <c r="Q31" s="106" t="n">
        <v>116</v>
      </c>
    </row>
    <row r="32" customFormat="false" ht="14.45" hidden="false" customHeight="true" outlineLevel="0" collapsed="false">
      <c r="A32" s="85"/>
      <c r="B32" s="97"/>
      <c r="C32" s="97"/>
      <c r="D32" s="88" t="s">
        <v>17</v>
      </c>
      <c r="E32" s="89" t="n">
        <v>1381</v>
      </c>
      <c r="F32" s="106" t="n">
        <v>142</v>
      </c>
      <c r="G32" s="106" t="n">
        <v>129</v>
      </c>
      <c r="H32" s="106" t="n">
        <v>145</v>
      </c>
      <c r="I32" s="106" t="n">
        <v>119</v>
      </c>
      <c r="J32" s="106" t="n">
        <v>131</v>
      </c>
      <c r="K32" s="106" t="n">
        <v>100</v>
      </c>
      <c r="L32" s="106" t="n">
        <v>99</v>
      </c>
      <c r="M32" s="106" t="n">
        <v>91</v>
      </c>
      <c r="N32" s="106" t="n">
        <v>92</v>
      </c>
      <c r="O32" s="106" t="n">
        <v>101</v>
      </c>
      <c r="P32" s="106" t="n">
        <v>101</v>
      </c>
      <c r="Q32" s="106" t="n">
        <v>131</v>
      </c>
    </row>
    <row r="33" customFormat="false" ht="14.45" hidden="false" customHeight="true" outlineLevel="0" collapsed="false">
      <c r="A33" s="85" t="n">
        <v>10200</v>
      </c>
      <c r="B33" s="97" t="s">
        <v>39</v>
      </c>
      <c r="C33" s="97"/>
      <c r="D33" s="88" t="s">
        <v>16</v>
      </c>
      <c r="E33" s="108" t="n">
        <v>964</v>
      </c>
      <c r="F33" s="106" t="n">
        <v>78</v>
      </c>
      <c r="G33" s="106" t="n">
        <v>72</v>
      </c>
      <c r="H33" s="106" t="n">
        <v>121</v>
      </c>
      <c r="I33" s="106" t="n">
        <v>96</v>
      </c>
      <c r="J33" s="106" t="n">
        <v>74</v>
      </c>
      <c r="K33" s="106" t="n">
        <v>81</v>
      </c>
      <c r="L33" s="106" t="n">
        <v>71</v>
      </c>
      <c r="M33" s="106" t="n">
        <v>72</v>
      </c>
      <c r="N33" s="106" t="n">
        <v>69</v>
      </c>
      <c r="O33" s="106" t="n">
        <v>64</v>
      </c>
      <c r="P33" s="106" t="n">
        <v>77</v>
      </c>
      <c r="Q33" s="106" t="n">
        <v>89</v>
      </c>
    </row>
    <row r="34" customFormat="false" ht="14.45" hidden="false" customHeight="true" outlineLevel="0" collapsed="false">
      <c r="A34" s="85"/>
      <c r="B34" s="97"/>
      <c r="C34" s="97"/>
      <c r="D34" s="88" t="s">
        <v>17</v>
      </c>
      <c r="E34" s="108" t="n">
        <v>867</v>
      </c>
      <c r="F34" s="106" t="n">
        <v>86</v>
      </c>
      <c r="G34" s="106" t="n">
        <v>70</v>
      </c>
      <c r="H34" s="106" t="n">
        <v>96</v>
      </c>
      <c r="I34" s="106" t="n">
        <v>76</v>
      </c>
      <c r="J34" s="106" t="n">
        <v>86</v>
      </c>
      <c r="K34" s="106" t="n">
        <v>65</v>
      </c>
      <c r="L34" s="106" t="n">
        <v>66</v>
      </c>
      <c r="M34" s="106" t="n">
        <v>65</v>
      </c>
      <c r="N34" s="106" t="n">
        <v>58</v>
      </c>
      <c r="O34" s="106" t="n">
        <v>48</v>
      </c>
      <c r="P34" s="106" t="n">
        <v>77</v>
      </c>
      <c r="Q34" s="106" t="n">
        <v>74</v>
      </c>
    </row>
    <row r="35" customFormat="false" ht="14.45" hidden="false" customHeight="true" outlineLevel="0" collapsed="false">
      <c r="A35" s="85" t="n">
        <v>10400</v>
      </c>
      <c r="B35" s="97" t="s">
        <v>41</v>
      </c>
      <c r="C35" s="97"/>
      <c r="D35" s="88" t="s">
        <v>16</v>
      </c>
      <c r="E35" s="108" t="n">
        <v>247</v>
      </c>
      <c r="F35" s="106" t="n">
        <v>30</v>
      </c>
      <c r="G35" s="106" t="n">
        <v>16</v>
      </c>
      <c r="H35" s="106" t="n">
        <v>24</v>
      </c>
      <c r="I35" s="106" t="n">
        <v>22</v>
      </c>
      <c r="J35" s="106" t="n">
        <v>20</v>
      </c>
      <c r="K35" s="106" t="n">
        <v>19</v>
      </c>
      <c r="L35" s="106" t="n">
        <v>19</v>
      </c>
      <c r="M35" s="106" t="n">
        <v>24</v>
      </c>
      <c r="N35" s="106" t="n">
        <v>17</v>
      </c>
      <c r="O35" s="106" t="n">
        <v>20</v>
      </c>
      <c r="P35" s="106" t="n">
        <v>17</v>
      </c>
      <c r="Q35" s="106" t="n">
        <v>19</v>
      </c>
    </row>
    <row r="36" customFormat="false" ht="14.45" hidden="false" customHeight="true" outlineLevel="0" collapsed="false">
      <c r="A36" s="85"/>
      <c r="B36" s="97"/>
      <c r="C36" s="97"/>
      <c r="D36" s="88" t="s">
        <v>17</v>
      </c>
      <c r="E36" s="108" t="n">
        <v>91</v>
      </c>
      <c r="F36" s="106" t="n">
        <v>10</v>
      </c>
      <c r="G36" s="106" t="n">
        <v>11</v>
      </c>
      <c r="H36" s="106" t="n">
        <v>9</v>
      </c>
      <c r="I36" s="106" t="n">
        <v>8</v>
      </c>
      <c r="J36" s="106" t="n">
        <v>10</v>
      </c>
      <c r="K36" s="106" t="n">
        <v>4</v>
      </c>
      <c r="L36" s="106" t="n">
        <v>4</v>
      </c>
      <c r="M36" s="106" t="n">
        <v>5</v>
      </c>
      <c r="N36" s="106" t="n">
        <v>9</v>
      </c>
      <c r="O36" s="106" t="n">
        <v>8</v>
      </c>
      <c r="P36" s="106" t="n">
        <v>7</v>
      </c>
      <c r="Q36" s="106" t="n">
        <v>6</v>
      </c>
    </row>
    <row r="37" customFormat="false" ht="14.45" hidden="false" customHeight="true" outlineLevel="0" collapsed="false">
      <c r="A37" s="85" t="n">
        <v>10500</v>
      </c>
      <c r="B37" s="97" t="s">
        <v>43</v>
      </c>
      <c r="C37" s="97"/>
      <c r="D37" s="88" t="s">
        <v>16</v>
      </c>
      <c r="E37" s="108" t="n">
        <v>34</v>
      </c>
      <c r="F37" s="106" t="n">
        <v>3</v>
      </c>
      <c r="G37" s="106" t="n">
        <v>4</v>
      </c>
      <c r="H37" s="106" t="n">
        <v>3</v>
      </c>
      <c r="I37" s="106" t="n">
        <v>3</v>
      </c>
      <c r="J37" s="106" t="n">
        <v>5</v>
      </c>
      <c r="K37" s="106" t="n">
        <v>3</v>
      </c>
      <c r="L37" s="106" t="n">
        <v>2</v>
      </c>
      <c r="M37" s="106" t="n">
        <v>1</v>
      </c>
      <c r="N37" s="106" t="n">
        <v>2</v>
      </c>
      <c r="O37" s="106" t="n">
        <v>1</v>
      </c>
      <c r="P37" s="106" t="n">
        <v>3</v>
      </c>
      <c r="Q37" s="106" t="n">
        <v>4</v>
      </c>
    </row>
    <row r="38" customFormat="false" ht="14.45" hidden="false" customHeight="true" outlineLevel="0" collapsed="false">
      <c r="A38" s="85"/>
      <c r="B38" s="97"/>
      <c r="C38" s="97"/>
      <c r="D38" s="88" t="s">
        <v>17</v>
      </c>
      <c r="E38" s="108" t="n">
        <v>45</v>
      </c>
      <c r="F38" s="106" t="n">
        <v>3</v>
      </c>
      <c r="G38" s="106" t="n">
        <v>4</v>
      </c>
      <c r="H38" s="106" t="n">
        <v>6</v>
      </c>
      <c r="I38" s="106" t="n">
        <v>1</v>
      </c>
      <c r="J38" s="106" t="n">
        <v>5</v>
      </c>
      <c r="K38" s="106" t="n">
        <v>2</v>
      </c>
      <c r="L38" s="106" t="n">
        <v>7</v>
      </c>
      <c r="M38" s="106" t="n">
        <v>3</v>
      </c>
      <c r="N38" s="106" t="n">
        <v>2</v>
      </c>
      <c r="O38" s="106" t="n">
        <v>3</v>
      </c>
      <c r="P38" s="106" t="n">
        <v>6</v>
      </c>
      <c r="Q38" s="106" t="n">
        <v>3</v>
      </c>
    </row>
    <row r="39" customFormat="false" ht="14.45" hidden="false" customHeight="true" outlineLevel="0" collapsed="false">
      <c r="A39" s="85" t="n">
        <v>11300</v>
      </c>
      <c r="B39" s="97" t="s">
        <v>45</v>
      </c>
      <c r="C39" s="97"/>
      <c r="D39" s="88" t="s">
        <v>16</v>
      </c>
      <c r="E39" s="108" t="n">
        <v>169</v>
      </c>
      <c r="F39" s="106" t="n">
        <v>24</v>
      </c>
      <c r="G39" s="106" t="n">
        <v>17</v>
      </c>
      <c r="H39" s="106" t="n">
        <v>14</v>
      </c>
      <c r="I39" s="106" t="n">
        <v>19</v>
      </c>
      <c r="J39" s="106" t="n">
        <v>3</v>
      </c>
      <c r="K39" s="106" t="n">
        <v>11</v>
      </c>
      <c r="L39" s="106" t="n">
        <v>24</v>
      </c>
      <c r="M39" s="106" t="n">
        <v>7</v>
      </c>
      <c r="N39" s="106" t="n">
        <v>10</v>
      </c>
      <c r="O39" s="106" t="n">
        <v>16</v>
      </c>
      <c r="P39" s="106" t="n">
        <v>11</v>
      </c>
      <c r="Q39" s="106" t="n">
        <v>13</v>
      </c>
    </row>
    <row r="40" customFormat="false" ht="14.45" hidden="false" customHeight="true" outlineLevel="0" collapsed="false">
      <c r="A40" s="85"/>
      <c r="B40" s="97"/>
      <c r="C40" s="97"/>
      <c r="D40" s="88" t="s">
        <v>17</v>
      </c>
      <c r="E40" s="108" t="n">
        <v>82</v>
      </c>
      <c r="F40" s="106" t="n">
        <v>9</v>
      </c>
      <c r="G40" s="106" t="n">
        <v>6</v>
      </c>
      <c r="H40" s="106" t="n">
        <v>9</v>
      </c>
      <c r="I40" s="106" t="n">
        <v>7</v>
      </c>
      <c r="J40" s="106" t="n">
        <v>4</v>
      </c>
      <c r="K40" s="106" t="n">
        <v>7</v>
      </c>
      <c r="L40" s="106" t="n">
        <v>5</v>
      </c>
      <c r="M40" s="106" t="n">
        <v>5</v>
      </c>
      <c r="N40" s="106" t="n">
        <v>1</v>
      </c>
      <c r="O40" s="106" t="n">
        <v>8</v>
      </c>
      <c r="P40" s="106" t="n">
        <v>10</v>
      </c>
      <c r="Q40" s="106" t="n">
        <v>11</v>
      </c>
    </row>
    <row r="41" customFormat="false" ht="14.45" hidden="false" customHeight="true" outlineLevel="0" collapsed="false">
      <c r="A41" s="85" t="n">
        <v>14200</v>
      </c>
      <c r="B41" s="97" t="s">
        <v>47</v>
      </c>
      <c r="C41" s="97"/>
      <c r="D41" s="88" t="s">
        <v>16</v>
      </c>
      <c r="E41" s="108" t="n">
        <v>187</v>
      </c>
      <c r="F41" s="106" t="n">
        <v>13</v>
      </c>
      <c r="G41" s="106" t="n">
        <v>21</v>
      </c>
      <c r="H41" s="106" t="n">
        <v>17</v>
      </c>
      <c r="I41" s="106" t="n">
        <v>17</v>
      </c>
      <c r="J41" s="106" t="n">
        <v>12</v>
      </c>
      <c r="K41" s="106" t="n">
        <v>11</v>
      </c>
      <c r="L41" s="106" t="n">
        <v>11</v>
      </c>
      <c r="M41" s="106" t="n">
        <v>15</v>
      </c>
      <c r="N41" s="106" t="n">
        <v>11</v>
      </c>
      <c r="O41" s="106" t="n">
        <v>17</v>
      </c>
      <c r="P41" s="106" t="n">
        <v>24</v>
      </c>
      <c r="Q41" s="106" t="n">
        <v>18</v>
      </c>
    </row>
    <row r="42" customFormat="false" ht="14.45" hidden="false" customHeight="true" outlineLevel="0" collapsed="false">
      <c r="A42" s="85"/>
      <c r="B42" s="97"/>
      <c r="C42" s="97"/>
      <c r="D42" s="88" t="s">
        <v>17</v>
      </c>
      <c r="E42" s="108" t="n">
        <v>213</v>
      </c>
      <c r="F42" s="106" t="n">
        <v>22</v>
      </c>
      <c r="G42" s="106" t="n">
        <v>20</v>
      </c>
      <c r="H42" s="106" t="n">
        <v>16</v>
      </c>
      <c r="I42" s="106" t="n">
        <v>16</v>
      </c>
      <c r="J42" s="106" t="n">
        <v>17</v>
      </c>
      <c r="K42" s="106" t="n">
        <v>12</v>
      </c>
      <c r="L42" s="106" t="n">
        <v>24</v>
      </c>
      <c r="M42" s="106" t="n">
        <v>6</v>
      </c>
      <c r="N42" s="106" t="n">
        <v>26</v>
      </c>
      <c r="O42" s="106" t="n">
        <v>16</v>
      </c>
      <c r="P42" s="106" t="n">
        <v>19</v>
      </c>
      <c r="Q42" s="106" t="n">
        <v>19</v>
      </c>
    </row>
    <row r="43" customFormat="false" ht="14.45" hidden="false" customHeight="true" outlineLevel="0" collapsed="false">
      <c r="A43" s="85" t="n">
        <v>18100</v>
      </c>
      <c r="B43" s="97" t="s">
        <v>49</v>
      </c>
      <c r="C43" s="97"/>
      <c r="D43" s="88" t="s">
        <v>16</v>
      </c>
      <c r="E43" s="108" t="n">
        <v>104</v>
      </c>
      <c r="F43" s="106" t="n">
        <v>10</v>
      </c>
      <c r="G43" s="106" t="n">
        <v>9</v>
      </c>
      <c r="H43" s="106" t="n">
        <v>11</v>
      </c>
      <c r="I43" s="106" t="n">
        <v>6</v>
      </c>
      <c r="J43" s="106" t="n">
        <v>5</v>
      </c>
      <c r="K43" s="106" t="n">
        <v>10</v>
      </c>
      <c r="L43" s="106" t="n">
        <v>9</v>
      </c>
      <c r="M43" s="106" t="n">
        <v>8</v>
      </c>
      <c r="N43" s="106" t="n">
        <v>7</v>
      </c>
      <c r="O43" s="106" t="n">
        <v>8</v>
      </c>
      <c r="P43" s="106" t="n">
        <v>11</v>
      </c>
      <c r="Q43" s="106" t="n">
        <v>10</v>
      </c>
    </row>
    <row r="44" customFormat="false" ht="14.45" hidden="false" customHeight="true" outlineLevel="0" collapsed="false">
      <c r="A44" s="85"/>
      <c r="B44" s="97"/>
      <c r="C44" s="97"/>
      <c r="D44" s="88" t="s">
        <v>17</v>
      </c>
      <c r="E44" s="108" t="n">
        <v>308</v>
      </c>
      <c r="F44" s="106" t="n">
        <v>25</v>
      </c>
      <c r="G44" s="106" t="n">
        <v>25</v>
      </c>
      <c r="H44" s="106" t="n">
        <v>24</v>
      </c>
      <c r="I44" s="106" t="n">
        <v>24</v>
      </c>
      <c r="J44" s="106" t="n">
        <v>17</v>
      </c>
      <c r="K44" s="106" t="n">
        <v>20</v>
      </c>
      <c r="L44" s="106" t="n">
        <v>32</v>
      </c>
      <c r="M44" s="106" t="n">
        <v>26</v>
      </c>
      <c r="N44" s="106" t="n">
        <v>17</v>
      </c>
      <c r="O44" s="106" t="n">
        <v>16</v>
      </c>
      <c r="P44" s="106" t="n">
        <v>34</v>
      </c>
      <c r="Q44" s="106" t="n">
        <v>48</v>
      </c>
    </row>
    <row r="45" customFormat="false" ht="14.45" hidden="false" customHeight="true" outlineLevel="0" collapsed="false">
      <c r="A45" s="85" t="n">
        <v>20100</v>
      </c>
      <c r="B45" s="97" t="s">
        <v>51</v>
      </c>
      <c r="C45" s="97"/>
      <c r="D45" s="88" t="s">
        <v>16</v>
      </c>
      <c r="E45" s="108" t="n">
        <v>474</v>
      </c>
      <c r="F45" s="106" t="n">
        <v>43</v>
      </c>
      <c r="G45" s="106" t="n">
        <v>35</v>
      </c>
      <c r="H45" s="106" t="n">
        <v>38</v>
      </c>
      <c r="I45" s="106" t="n">
        <v>34</v>
      </c>
      <c r="J45" s="106" t="n">
        <v>37</v>
      </c>
      <c r="K45" s="106" t="n">
        <v>29</v>
      </c>
      <c r="L45" s="106" t="n">
        <v>46</v>
      </c>
      <c r="M45" s="106" t="n">
        <v>52</v>
      </c>
      <c r="N45" s="106" t="n">
        <v>28</v>
      </c>
      <c r="O45" s="106" t="n">
        <v>37</v>
      </c>
      <c r="P45" s="106" t="n">
        <v>51</v>
      </c>
      <c r="Q45" s="106" t="n">
        <v>44</v>
      </c>
    </row>
    <row r="46" customFormat="false" ht="14.45" hidden="false" customHeight="true" outlineLevel="0" collapsed="false">
      <c r="A46" s="85"/>
      <c r="B46" s="97"/>
      <c r="C46" s="97"/>
      <c r="D46" s="88" t="s">
        <v>17</v>
      </c>
      <c r="E46" s="108" t="n">
        <v>275</v>
      </c>
      <c r="F46" s="106" t="n">
        <v>27</v>
      </c>
      <c r="G46" s="106" t="n">
        <v>23</v>
      </c>
      <c r="H46" s="106" t="n">
        <v>26</v>
      </c>
      <c r="I46" s="106" t="n">
        <v>17</v>
      </c>
      <c r="J46" s="106" t="n">
        <v>24</v>
      </c>
      <c r="K46" s="106" t="n">
        <v>19</v>
      </c>
      <c r="L46" s="106" t="n">
        <v>20</v>
      </c>
      <c r="M46" s="106" t="n">
        <v>28</v>
      </c>
      <c r="N46" s="106" t="n">
        <v>17</v>
      </c>
      <c r="O46" s="106" t="n">
        <v>23</v>
      </c>
      <c r="P46" s="106" t="n">
        <v>25</v>
      </c>
      <c r="Q46" s="106" t="n">
        <v>26</v>
      </c>
    </row>
    <row r="47" customFormat="false" ht="14.45" hidden="false" customHeight="true" outlineLevel="0" collapsed="false">
      <c r="A47" s="85" t="n">
        <v>20101</v>
      </c>
      <c r="B47" s="100" t="s">
        <v>86</v>
      </c>
      <c r="C47" s="100"/>
      <c r="D47" s="88" t="s">
        <v>16</v>
      </c>
      <c r="E47" s="108" t="n">
        <v>174</v>
      </c>
      <c r="F47" s="106" t="n">
        <v>13</v>
      </c>
      <c r="G47" s="106" t="n">
        <v>15</v>
      </c>
      <c r="H47" s="106" t="n">
        <v>11</v>
      </c>
      <c r="I47" s="106" t="n">
        <v>11</v>
      </c>
      <c r="J47" s="106" t="n">
        <v>13</v>
      </c>
      <c r="K47" s="106" t="n">
        <v>9</v>
      </c>
      <c r="L47" s="106" t="n">
        <v>16</v>
      </c>
      <c r="M47" s="106" t="n">
        <v>15</v>
      </c>
      <c r="N47" s="106" t="n">
        <v>13</v>
      </c>
      <c r="O47" s="106" t="n">
        <v>17</v>
      </c>
      <c r="P47" s="106" t="n">
        <v>23</v>
      </c>
      <c r="Q47" s="106" t="n">
        <v>18</v>
      </c>
    </row>
    <row r="48" customFormat="false" ht="14.45" hidden="false" customHeight="true" outlineLevel="0" collapsed="false">
      <c r="A48" s="85"/>
      <c r="B48" s="100"/>
      <c r="C48" s="100"/>
      <c r="D48" s="88" t="s">
        <v>17</v>
      </c>
      <c r="E48" s="108" t="n">
        <v>71</v>
      </c>
      <c r="F48" s="106" t="n">
        <v>4</v>
      </c>
      <c r="G48" s="106" t="n">
        <v>5</v>
      </c>
      <c r="H48" s="106" t="n">
        <v>9</v>
      </c>
      <c r="I48" s="106" t="n">
        <v>3</v>
      </c>
      <c r="J48" s="106" t="n">
        <v>8</v>
      </c>
      <c r="K48" s="106" t="n">
        <v>3</v>
      </c>
      <c r="L48" s="106" t="n">
        <v>8</v>
      </c>
      <c r="M48" s="106" t="n">
        <v>8</v>
      </c>
      <c r="N48" s="106" t="n">
        <v>2</v>
      </c>
      <c r="O48" s="106" t="n">
        <v>7</v>
      </c>
      <c r="P48" s="106" t="n">
        <v>7</v>
      </c>
      <c r="Q48" s="106" t="n">
        <v>7</v>
      </c>
    </row>
    <row r="49" customFormat="false" ht="14.45" hidden="false" customHeight="true" outlineLevel="0" collapsed="false">
      <c r="A49" s="85" t="n">
        <v>20200</v>
      </c>
      <c r="B49" s="97" t="s">
        <v>55</v>
      </c>
      <c r="C49" s="97"/>
      <c r="D49" s="88" t="s">
        <v>16</v>
      </c>
      <c r="E49" s="108" t="n">
        <v>386</v>
      </c>
      <c r="F49" s="106" t="n">
        <v>30</v>
      </c>
      <c r="G49" s="106" t="n">
        <v>23</v>
      </c>
      <c r="H49" s="106" t="n">
        <v>38</v>
      </c>
      <c r="I49" s="106" t="n">
        <v>31</v>
      </c>
      <c r="J49" s="106" t="n">
        <v>39</v>
      </c>
      <c r="K49" s="106" t="n">
        <v>27</v>
      </c>
      <c r="L49" s="106" t="n">
        <v>26</v>
      </c>
      <c r="M49" s="106" t="n">
        <v>33</v>
      </c>
      <c r="N49" s="106" t="n">
        <v>33</v>
      </c>
      <c r="O49" s="106" t="n">
        <v>34</v>
      </c>
      <c r="P49" s="106" t="n">
        <v>44</v>
      </c>
      <c r="Q49" s="106" t="n">
        <v>28</v>
      </c>
    </row>
    <row r="50" customFormat="false" ht="14.45" hidden="false" customHeight="true" outlineLevel="0" collapsed="false">
      <c r="A50" s="85"/>
      <c r="B50" s="97"/>
      <c r="C50" s="97"/>
      <c r="D50" s="88" t="s">
        <v>17</v>
      </c>
      <c r="E50" s="108" t="n">
        <v>180</v>
      </c>
      <c r="F50" s="106" t="n">
        <v>12</v>
      </c>
      <c r="G50" s="106" t="n">
        <v>14</v>
      </c>
      <c r="H50" s="106" t="n">
        <v>12</v>
      </c>
      <c r="I50" s="106" t="n">
        <v>21</v>
      </c>
      <c r="J50" s="106" t="n">
        <v>23</v>
      </c>
      <c r="K50" s="106" t="n">
        <v>11</v>
      </c>
      <c r="L50" s="106" t="n">
        <v>14</v>
      </c>
      <c r="M50" s="106" t="n">
        <v>12</v>
      </c>
      <c r="N50" s="106" t="n">
        <v>17</v>
      </c>
      <c r="O50" s="106" t="n">
        <v>13</v>
      </c>
      <c r="P50" s="106" t="n">
        <v>16</v>
      </c>
      <c r="Q50" s="106" t="n">
        <v>15</v>
      </c>
    </row>
    <row r="51" customFormat="false" ht="14.45" hidden="false" customHeight="true" outlineLevel="0" collapsed="false">
      <c r="A51" s="101" t="s">
        <v>56</v>
      </c>
      <c r="B51" s="101"/>
      <c r="C51" s="101"/>
      <c r="D51" s="88" t="s">
        <v>16</v>
      </c>
      <c r="E51" s="89" t="n">
        <v>1134</v>
      </c>
      <c r="F51" s="106" t="n">
        <v>124</v>
      </c>
      <c r="G51" s="106" t="n">
        <v>66</v>
      </c>
      <c r="H51" s="106" t="n">
        <v>88</v>
      </c>
      <c r="I51" s="106" t="n">
        <v>96</v>
      </c>
      <c r="J51" s="106" t="n">
        <v>106</v>
      </c>
      <c r="K51" s="106" t="n">
        <v>64</v>
      </c>
      <c r="L51" s="106" t="n">
        <v>100</v>
      </c>
      <c r="M51" s="106" t="n">
        <v>95</v>
      </c>
      <c r="N51" s="106" t="n">
        <v>97</v>
      </c>
      <c r="O51" s="106" t="n">
        <v>91</v>
      </c>
      <c r="P51" s="106" t="n">
        <v>101</v>
      </c>
      <c r="Q51" s="106" t="n">
        <v>106</v>
      </c>
    </row>
    <row r="52" customFormat="false" ht="14.45" hidden="false" customHeight="true" outlineLevel="0" collapsed="false">
      <c r="A52" s="101"/>
      <c r="B52" s="101"/>
      <c r="C52" s="101"/>
      <c r="D52" s="102" t="s">
        <v>17</v>
      </c>
      <c r="E52" s="103" t="n">
        <v>1339</v>
      </c>
      <c r="F52" s="110" t="n">
        <v>119</v>
      </c>
      <c r="G52" s="110" t="n">
        <v>115</v>
      </c>
      <c r="H52" s="110" t="n">
        <v>134</v>
      </c>
      <c r="I52" s="110" t="n">
        <v>116</v>
      </c>
      <c r="J52" s="110" t="n">
        <v>97</v>
      </c>
      <c r="K52" s="110" t="n">
        <v>94</v>
      </c>
      <c r="L52" s="110" t="n">
        <v>108</v>
      </c>
      <c r="M52" s="110" t="n">
        <v>104</v>
      </c>
      <c r="N52" s="110" t="n">
        <v>110</v>
      </c>
      <c r="O52" s="110" t="n">
        <v>103</v>
      </c>
      <c r="P52" s="110" t="n">
        <v>119</v>
      </c>
      <c r="Q52" s="110" t="n">
        <v>120</v>
      </c>
    </row>
    <row r="54" customFormat="false" ht="13.5" hidden="false" customHeight="false" outlineLevel="0" collapsed="false">
      <c r="E54" s="105" t="n">
        <f aca="false">SUM(E15:E52)-E12-E47-E48</f>
        <v>0</v>
      </c>
      <c r="F54" s="105" t="n">
        <f aca="false">SUM(F15:F52)-F12-F47-F48</f>
        <v>0</v>
      </c>
      <c r="G54" s="105" t="n">
        <f aca="false">SUM(G15:G52)-G12-G47-G48</f>
        <v>0</v>
      </c>
      <c r="H54" s="105" t="n">
        <f aca="false">SUM(H15:H52)-H12-H47-H48</f>
        <v>0</v>
      </c>
      <c r="I54" s="105" t="n">
        <f aca="false">SUM(I15:I52)-I12-I47-I48</f>
        <v>0</v>
      </c>
      <c r="J54" s="105" t="n">
        <f aca="false">SUM(J15:J52)-J12-J47-J48</f>
        <v>0</v>
      </c>
      <c r="K54" s="105" t="n">
        <f aca="false">SUM(K15:K52)-K12-K47-K48</f>
        <v>0</v>
      </c>
      <c r="L54" s="105" t="n">
        <f aca="false">SUM(L15:L52)-L12-L47-L48</f>
        <v>0</v>
      </c>
      <c r="M54" s="105" t="n">
        <f aca="false">SUM(M15:M52)-M12-M47-M48</f>
        <v>0</v>
      </c>
      <c r="N54" s="105" t="n">
        <f aca="false">SUM(N15:N52)-N12-N47-N48</f>
        <v>0</v>
      </c>
      <c r="O54" s="105" t="n">
        <f aca="false">SUM(O15:O52)-O12-O47-O48</f>
        <v>0</v>
      </c>
      <c r="P54" s="105" t="n">
        <f aca="false">SUM(P15:P52)-P12-P47-P48</f>
        <v>0</v>
      </c>
      <c r="Q54" s="105" t="n">
        <f aca="false">SUM(Q15:Q52)-Q12-Q47-Q48</f>
        <v>0</v>
      </c>
    </row>
  </sheetData>
  <mergeCells count="50"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A15:A16"/>
    <mergeCell ref="B15:C16"/>
    <mergeCell ref="A17:A18"/>
    <mergeCell ref="B17:C18"/>
    <mergeCell ref="A19:A20"/>
    <mergeCell ref="B19:C20"/>
    <mergeCell ref="A21:A22"/>
    <mergeCell ref="B21:C22"/>
    <mergeCell ref="A23:A24"/>
    <mergeCell ref="B23:C24"/>
    <mergeCell ref="A25:A26"/>
    <mergeCell ref="B25:C26"/>
    <mergeCell ref="A27:A28"/>
    <mergeCell ref="B27:C28"/>
    <mergeCell ref="A29:A30"/>
    <mergeCell ref="B29:C30"/>
    <mergeCell ref="A31:A32"/>
    <mergeCell ref="B31:C32"/>
    <mergeCell ref="A33:A34"/>
    <mergeCell ref="B33:C34"/>
    <mergeCell ref="A35:A36"/>
    <mergeCell ref="B35:C36"/>
    <mergeCell ref="A37:A38"/>
    <mergeCell ref="B37:C38"/>
    <mergeCell ref="A39:A40"/>
    <mergeCell ref="B39:C40"/>
    <mergeCell ref="A41:A42"/>
    <mergeCell ref="B41:C42"/>
    <mergeCell ref="A43:A44"/>
    <mergeCell ref="B43:C44"/>
    <mergeCell ref="A45:A46"/>
    <mergeCell ref="B45:C46"/>
    <mergeCell ref="A47:A48"/>
    <mergeCell ref="B47:C48"/>
    <mergeCell ref="A49:A50"/>
    <mergeCell ref="B49:C50"/>
    <mergeCell ref="A51:C52"/>
  </mergeCells>
  <printOptions headings="false" gridLines="false" gridLinesSet="true" horizontalCentered="false" verticalCentered="false"/>
  <pageMargins left="0.909722222222222" right="0.6" top="0.35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3.5" zeroHeight="false" outlineLevelRow="0" outlineLevelCol="0"/>
  <cols>
    <col collapsed="false" customWidth="false" hidden="false" outlineLevel="0" max="257" min="1" style="111" width="8.79"/>
  </cols>
  <sheetData>
    <row r="1" customFormat="false" ht="13.5" hidden="false" customHeight="false" outlineLevel="0" collapsed="false">
      <c r="A1" s="112" t="s">
        <v>94</v>
      </c>
      <c r="B1" s="112" t="s">
        <v>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6T04:37:42Z</dcterms:created>
  <dc:creator>京都府総務部統計課</dc:creator>
  <dc:description/>
  <dc:language>en-US</dc:language>
  <cp:lastModifiedBy>setup</cp:lastModifiedBy>
  <cp:lastPrinted>2009-12-21T05:59:29Z</cp:lastPrinted>
  <dcterms:modified xsi:type="dcterms:W3CDTF">2009-12-21T05:59:33Z</dcterms:modified>
  <cp:revision>0</cp:revision>
  <dc:subject/>
  <dc:title/>
</cp:coreProperties>
</file>