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度" sheetId="1" state="visible" r:id="rId2"/>
    <sheet name="18年度 " sheetId="2" state="visible" r:id="rId3"/>
    <sheet name="17年度" sheetId="3" state="visible" r:id="rId4"/>
    <sheet name="16年度" sheetId="4" state="visible" r:id="rId5"/>
    <sheet name="15年度" sheetId="5" state="visible" r:id="rId6"/>
    <sheet name="14年度" sheetId="6" state="visible" r:id="rId7"/>
    <sheet name="13年度" sheetId="7" state="visible" r:id="rId8"/>
    <sheet name="注" sheetId="8" state="visible" r:id="rId9"/>
  </sheets>
  <definedNames>
    <definedName function="false" hidden="false" localSheetId="0" name="_xlnm.Print_Area" vbProcedure="false">19年度!$A$1:$N$18</definedName>
    <definedName function="false" hidden="false" localSheetId="0" name="_xlnm.Print_Titles" vbProcedure="false">19年度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79">
  <si>
    <r>
      <rPr>
        <b val="true"/>
        <sz val="14"/>
        <rFont val="Noto Sans"/>
        <family val="2"/>
      </rPr>
      <t xml:space="preserve">第３表　公衆浴場の施設数・処分件数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t xml:space="preserve">（平成１９年度）</t>
  </si>
  <si>
    <t xml:space="preserve">施設数</t>
  </si>
  <si>
    <t xml:space="preserve">営業許可
件数</t>
  </si>
  <si>
    <t xml:space="preserve">営業廃止
件数</t>
  </si>
  <si>
    <t xml:space="preserve">処分件数</t>
  </si>
  <si>
    <t xml:space="preserve">公営</t>
  </si>
  <si>
    <t xml:space="preserve">私営</t>
  </si>
  <si>
    <t xml:space="preserve">営業許可
取消</t>
  </si>
  <si>
    <t xml:space="preserve">営業停止</t>
  </si>
  <si>
    <t xml:space="preserve">一般公衆
浴場</t>
  </si>
  <si>
    <t xml:space="preserve">個室付
浴場</t>
  </si>
  <si>
    <t xml:space="preserve">ヘルス
センター</t>
  </si>
  <si>
    <t xml:space="preserve">サウナ
風呂</t>
  </si>
  <si>
    <t xml:space="preserve">スポーツ
施設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京都市</t>
  </si>
  <si>
    <t xml:space="preserve">その他市町村</t>
  </si>
  <si>
    <t xml:space="preserve">乙　訓保健所</t>
  </si>
  <si>
    <t xml:space="preserve">山城北保健所</t>
  </si>
  <si>
    <t xml:space="preserve">山城南保健所</t>
  </si>
  <si>
    <t xml:space="preserve">南　丹保健所</t>
  </si>
  <si>
    <t xml:space="preserve">中丹西保健所</t>
  </si>
  <si>
    <t xml:space="preserve">中丹東保健所</t>
  </si>
  <si>
    <t xml:space="preserve">丹　後保健所</t>
  </si>
  <si>
    <t xml:space="preserve">第３表　公衆浴場の施設数・処分件数，保健所別</t>
  </si>
  <si>
    <t xml:space="preserve">（平成１８年度）</t>
  </si>
  <si>
    <r>
      <rPr>
        <sz val="12"/>
        <rFont val="Noto Sans"/>
        <family val="2"/>
      </rPr>
      <t xml:space="preserve">平成　　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その他　　市町村</t>
  </si>
  <si>
    <t xml:space="preserve">乙　訓</t>
  </si>
  <si>
    <t xml:space="preserve">山城北</t>
  </si>
  <si>
    <t xml:space="preserve">山城南</t>
  </si>
  <si>
    <t xml:space="preserve">南　丹</t>
  </si>
  <si>
    <t xml:space="preserve">中丹西</t>
  </si>
  <si>
    <t xml:space="preserve">中丹東</t>
  </si>
  <si>
    <t xml:space="preserve">丹　後</t>
  </si>
  <si>
    <t xml:space="preserve">その他（再掲）</t>
  </si>
  <si>
    <t xml:space="preserve">個室付浴場</t>
  </si>
  <si>
    <t xml:space="preserve">-</t>
  </si>
  <si>
    <t xml:space="preserve">ヘルスセンター</t>
  </si>
  <si>
    <t xml:space="preserve">サウナ風呂</t>
  </si>
  <si>
    <t xml:space="preserve">営業許可件数</t>
  </si>
  <si>
    <t xml:space="preserve">営業廃止件数</t>
  </si>
  <si>
    <t xml:space="preserve">営業許可取消</t>
  </si>
  <si>
    <t xml:space="preserve">（平成１７年度）</t>
  </si>
  <si>
    <r>
      <rPr>
        <sz val="12"/>
        <rFont val="Noto Sans"/>
        <family val="2"/>
      </rPr>
      <t xml:space="preserve">平成　　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   </t>
    </r>
    <r>
      <rPr>
        <sz val="12"/>
        <rFont val="Noto Sans"/>
        <family val="2"/>
      </rPr>
      <t xml:space="preserve">年度</t>
    </r>
  </si>
  <si>
    <t xml:space="preserve">乙訓</t>
  </si>
  <si>
    <t xml:space="preserve">南丹</t>
  </si>
  <si>
    <t xml:space="preserve">丹後</t>
  </si>
  <si>
    <t xml:space="preserve">特殊（再掲）</t>
  </si>
  <si>
    <t xml:space="preserve">－</t>
  </si>
  <si>
    <r>
      <rPr>
        <b val="true"/>
        <sz val="14"/>
        <rFont val="Noto Sans"/>
        <family val="2"/>
      </rPr>
      <t xml:space="preserve">第３表　公衆浴場の施設数・処分件数</t>
    </r>
    <r>
      <rPr>
        <b val="true"/>
        <sz val="12"/>
        <rFont val="Noto Sans"/>
        <family val="2"/>
      </rPr>
      <t xml:space="preserve">、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市町村
その他</t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sz val="11"/>
        <rFont val="Noto Sans"/>
        <family val="2"/>
      </rPr>
      <t xml:space="preserve">特殊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処分
件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注</t>
  </si>
  <si>
    <t xml:space="preserve">施設数は年度末現在、許可、廃止及び処分件数は年度中の数値である。</t>
  </si>
  <si>
    <t xml:space="preserve">資料</t>
  </si>
  <si>
    <t xml:space="preserve">衛生行政報告例、生活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0_);[RED]\(0\)"/>
    <numFmt numFmtId="168" formatCode="#,##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3表　公衆浴場の施設数・処分件数，　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0.69"/>
    <col collapsed="false" customWidth="true" hidden="false" outlineLevel="0" max="14" min="3" style="1" width="7.69"/>
    <col collapsed="false" customWidth="false" hidden="false" outlineLevel="0" max="257" min="15" style="1" width="8.79"/>
  </cols>
  <sheetData>
    <row r="1" customFormat="false" ht="21" hidden="false" customHeight="true" outlineLevel="0" collapsed="false">
      <c r="A1" s="2" t="s">
        <v>0</v>
      </c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4"/>
      <c r="R1" s="4"/>
      <c r="S1" s="4"/>
    </row>
    <row r="2" customFormat="false" ht="18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false" outlineLevel="0" collapsed="false">
      <c r="A3" s="5" t="s">
        <v>1</v>
      </c>
      <c r="C3" s="6"/>
    </row>
    <row r="4" s="11" customFormat="true" ht="20.1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 t="s">
        <v>3</v>
      </c>
      <c r="L4" s="10" t="s">
        <v>4</v>
      </c>
      <c r="M4" s="9" t="s">
        <v>5</v>
      </c>
      <c r="N4" s="9"/>
    </row>
    <row r="5" s="11" customFormat="true" ht="20.1" hidden="false" customHeight="true" outlineLevel="0" collapsed="false">
      <c r="A5" s="12"/>
      <c r="B5" s="13"/>
      <c r="C5" s="14" t="s">
        <v>6</v>
      </c>
      <c r="D5" s="15" t="s">
        <v>7</v>
      </c>
      <c r="E5" s="15"/>
      <c r="F5" s="15"/>
      <c r="G5" s="15"/>
      <c r="H5" s="15"/>
      <c r="I5" s="15"/>
      <c r="J5" s="15"/>
      <c r="K5" s="10"/>
      <c r="L5" s="10"/>
      <c r="M5" s="16" t="s">
        <v>8</v>
      </c>
      <c r="N5" s="17" t="s">
        <v>9</v>
      </c>
    </row>
    <row r="6" s="11" customFormat="true" ht="36.75" hidden="false" customHeight="true" outlineLevel="0" collapsed="false">
      <c r="A6" s="18"/>
      <c r="B6" s="19"/>
      <c r="C6" s="14"/>
      <c r="D6" s="20"/>
      <c r="E6" s="21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7" t="s">
        <v>15</v>
      </c>
      <c r="K6" s="10"/>
      <c r="L6" s="10"/>
      <c r="M6" s="10"/>
      <c r="N6" s="17"/>
    </row>
    <row r="7" s="11" customFormat="true" ht="20.1" hidden="false" customHeight="true" outlineLevel="0" collapsed="false">
      <c r="A7" s="22" t="s">
        <v>16</v>
      </c>
      <c r="B7" s="22"/>
      <c r="C7" s="23" t="n">
        <v>50</v>
      </c>
      <c r="D7" s="23" t="n">
        <v>497</v>
      </c>
      <c r="E7" s="23" t="n">
        <v>258</v>
      </c>
      <c r="F7" s="23" t="n">
        <v>0</v>
      </c>
      <c r="G7" s="23" t="n">
        <v>23</v>
      </c>
      <c r="H7" s="23" t="n">
        <v>32</v>
      </c>
      <c r="I7" s="23" t="n">
        <v>44</v>
      </c>
      <c r="J7" s="23" t="n">
        <v>140</v>
      </c>
      <c r="K7" s="23" t="n">
        <v>41</v>
      </c>
      <c r="L7" s="23" t="n">
        <v>21</v>
      </c>
      <c r="M7" s="23" t="n">
        <v>0</v>
      </c>
      <c r="N7" s="23" t="n">
        <v>0</v>
      </c>
    </row>
    <row r="8" s="26" customFormat="true" ht="20.1" hidden="false" customHeight="true" outlineLevel="0" collapsed="false">
      <c r="A8" s="24" t="n">
        <v>19</v>
      </c>
      <c r="B8" s="24"/>
      <c r="C8" s="25" t="n">
        <v>48</v>
      </c>
      <c r="D8" s="25" t="n">
        <v>491</v>
      </c>
      <c r="E8" s="25" t="n">
        <v>242</v>
      </c>
      <c r="F8" s="25" t="n">
        <v>0</v>
      </c>
      <c r="G8" s="25" t="n">
        <v>21</v>
      </c>
      <c r="H8" s="25" t="n">
        <v>36</v>
      </c>
      <c r="I8" s="25" t="n">
        <v>50</v>
      </c>
      <c r="J8" s="25" t="n">
        <v>142</v>
      </c>
      <c r="K8" s="25" t="n">
        <v>23</v>
      </c>
      <c r="L8" s="25" t="n">
        <v>24</v>
      </c>
      <c r="M8" s="25" t="n">
        <v>0</v>
      </c>
      <c r="N8" s="25" t="n">
        <v>0</v>
      </c>
    </row>
    <row r="9" s="11" customFormat="true" ht="20.1" hidden="false" customHeight="true" outlineLevel="0" collapsed="false">
      <c r="A9" s="27" t="s">
        <v>17</v>
      </c>
      <c r="B9" s="27"/>
      <c r="C9" s="23" t="n">
        <v>5</v>
      </c>
      <c r="D9" s="23" t="n">
        <v>329</v>
      </c>
      <c r="E9" s="23" t="n">
        <v>215</v>
      </c>
      <c r="F9" s="23" t="n">
        <v>0</v>
      </c>
      <c r="G9" s="23" t="n">
        <v>14</v>
      </c>
      <c r="H9" s="23" t="n">
        <v>25</v>
      </c>
      <c r="I9" s="23" t="n">
        <v>17</v>
      </c>
      <c r="J9" s="23" t="n">
        <v>58</v>
      </c>
      <c r="K9" s="23" t="n">
        <v>15</v>
      </c>
      <c r="L9" s="23" t="n">
        <v>19</v>
      </c>
      <c r="M9" s="23" t="n">
        <v>0</v>
      </c>
      <c r="N9" s="23" t="n">
        <v>0</v>
      </c>
    </row>
    <row r="10" s="11" customFormat="true" ht="20.1" hidden="false" customHeight="true" outlineLevel="0" collapsed="false">
      <c r="A10" s="27" t="s">
        <v>18</v>
      </c>
      <c r="B10" s="27"/>
      <c r="C10" s="23" t="n">
        <v>43</v>
      </c>
      <c r="D10" s="23" t="n">
        <v>162</v>
      </c>
      <c r="E10" s="23" t="n">
        <v>27</v>
      </c>
      <c r="F10" s="23" t="n">
        <v>0</v>
      </c>
      <c r="G10" s="23" t="n">
        <v>7</v>
      </c>
      <c r="H10" s="23" t="n">
        <v>11</v>
      </c>
      <c r="I10" s="23" t="n">
        <v>33</v>
      </c>
      <c r="J10" s="23" t="n">
        <v>84</v>
      </c>
      <c r="K10" s="23" t="n">
        <v>8</v>
      </c>
      <c r="L10" s="23" t="n">
        <v>5</v>
      </c>
      <c r="M10" s="23" t="n">
        <v>0</v>
      </c>
      <c r="N10" s="23" t="n">
        <v>0</v>
      </c>
    </row>
    <row r="11" s="11" customFormat="true" ht="20.1" hidden="false" customHeight="true" outlineLevel="0" collapsed="false">
      <c r="A11" s="27" t="s">
        <v>19</v>
      </c>
      <c r="B11" s="27"/>
      <c r="C11" s="23" t="n">
        <v>4</v>
      </c>
      <c r="D11" s="23" t="n">
        <v>15</v>
      </c>
      <c r="E11" s="23" t="n">
        <v>4</v>
      </c>
      <c r="F11" s="23" t="n">
        <v>0</v>
      </c>
      <c r="G11" s="23" t="n">
        <v>0</v>
      </c>
      <c r="H11" s="23" t="n">
        <v>1</v>
      </c>
      <c r="I11" s="23" t="n">
        <v>1</v>
      </c>
      <c r="J11" s="23" t="n">
        <v>9</v>
      </c>
      <c r="K11" s="23" t="n">
        <v>2</v>
      </c>
      <c r="L11" s="23" t="n">
        <v>1</v>
      </c>
      <c r="M11" s="23" t="n">
        <v>0</v>
      </c>
      <c r="N11" s="23" t="n">
        <v>0</v>
      </c>
    </row>
    <row r="12" s="11" customFormat="true" ht="20.1" hidden="false" customHeight="true" outlineLevel="0" collapsed="false">
      <c r="A12" s="27" t="s">
        <v>20</v>
      </c>
      <c r="B12" s="27"/>
      <c r="C12" s="23" t="n">
        <v>10</v>
      </c>
      <c r="D12" s="23" t="n">
        <v>33</v>
      </c>
      <c r="E12" s="23" t="n">
        <v>12</v>
      </c>
      <c r="F12" s="23" t="n">
        <v>0</v>
      </c>
      <c r="G12" s="23" t="n">
        <v>1</v>
      </c>
      <c r="H12" s="23" t="n">
        <v>1</v>
      </c>
      <c r="I12" s="23" t="n">
        <v>10</v>
      </c>
      <c r="J12" s="23" t="n">
        <v>9</v>
      </c>
      <c r="K12" s="23" t="n">
        <v>3</v>
      </c>
      <c r="L12" s="23" t="n">
        <v>2</v>
      </c>
      <c r="M12" s="23" t="n">
        <v>0</v>
      </c>
      <c r="N12" s="23" t="n">
        <v>0</v>
      </c>
    </row>
    <row r="13" s="11" customFormat="true" ht="20.1" hidden="false" customHeight="true" outlineLevel="0" collapsed="false">
      <c r="A13" s="27" t="s">
        <v>21</v>
      </c>
      <c r="B13" s="27"/>
      <c r="C13" s="23" t="n">
        <v>10</v>
      </c>
      <c r="D13" s="23" t="n">
        <v>1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7</v>
      </c>
      <c r="J13" s="23" t="n">
        <v>3</v>
      </c>
      <c r="K13" s="23" t="n">
        <v>0</v>
      </c>
      <c r="L13" s="23" t="n">
        <v>0</v>
      </c>
      <c r="M13" s="23" t="n">
        <v>0</v>
      </c>
      <c r="N13" s="23" t="n">
        <v>0</v>
      </c>
    </row>
    <row r="14" s="11" customFormat="true" ht="20.1" hidden="false" customHeight="true" outlineLevel="0" collapsed="false">
      <c r="A14" s="27" t="s">
        <v>22</v>
      </c>
      <c r="B14" s="27"/>
      <c r="C14" s="23" t="n">
        <v>6</v>
      </c>
      <c r="D14" s="23" t="n">
        <v>26</v>
      </c>
      <c r="E14" s="23" t="n">
        <v>2</v>
      </c>
      <c r="F14" s="23" t="n">
        <v>0</v>
      </c>
      <c r="G14" s="23" t="n">
        <v>2</v>
      </c>
      <c r="H14" s="23" t="n">
        <v>2</v>
      </c>
      <c r="I14" s="23" t="n">
        <v>11</v>
      </c>
      <c r="J14" s="23" t="n">
        <v>9</v>
      </c>
      <c r="K14" s="23" t="n">
        <v>1</v>
      </c>
      <c r="L14" s="23" t="n">
        <v>0</v>
      </c>
      <c r="M14" s="23" t="n">
        <v>0</v>
      </c>
      <c r="N14" s="23" t="n">
        <v>0</v>
      </c>
    </row>
    <row r="15" s="11" customFormat="true" ht="20.1" hidden="false" customHeight="true" outlineLevel="0" collapsed="false">
      <c r="A15" s="27" t="s">
        <v>23</v>
      </c>
      <c r="B15" s="27"/>
      <c r="C15" s="23" t="n">
        <v>1</v>
      </c>
      <c r="D15" s="23" t="n">
        <v>16</v>
      </c>
      <c r="E15" s="23" t="n">
        <v>2</v>
      </c>
      <c r="F15" s="23" t="n">
        <v>0</v>
      </c>
      <c r="G15" s="23" t="n">
        <v>2</v>
      </c>
      <c r="H15" s="23" t="n">
        <v>3</v>
      </c>
      <c r="I15" s="23" t="n">
        <v>2</v>
      </c>
      <c r="J15" s="23" t="n">
        <v>7</v>
      </c>
      <c r="K15" s="23" t="n">
        <v>0</v>
      </c>
      <c r="L15" s="23" t="n">
        <v>1</v>
      </c>
      <c r="M15" s="23" t="n">
        <v>0</v>
      </c>
      <c r="N15" s="23" t="n">
        <v>0</v>
      </c>
    </row>
    <row r="16" s="11" customFormat="true" ht="20.1" hidden="false" customHeight="true" outlineLevel="0" collapsed="false">
      <c r="A16" s="27" t="s">
        <v>24</v>
      </c>
      <c r="B16" s="27"/>
      <c r="C16" s="23" t="n">
        <v>1</v>
      </c>
      <c r="D16" s="23" t="n">
        <v>23</v>
      </c>
      <c r="E16" s="23" t="n">
        <v>6</v>
      </c>
      <c r="F16" s="23" t="n">
        <v>0</v>
      </c>
      <c r="G16" s="23" t="n">
        <v>1</v>
      </c>
      <c r="H16" s="23" t="n">
        <v>3</v>
      </c>
      <c r="I16" s="23" t="n">
        <v>1</v>
      </c>
      <c r="J16" s="23" t="n">
        <v>12</v>
      </c>
      <c r="K16" s="23" t="n">
        <v>1</v>
      </c>
      <c r="L16" s="23" t="n">
        <v>0</v>
      </c>
      <c r="M16" s="23" t="n">
        <v>0</v>
      </c>
      <c r="N16" s="23" t="n">
        <v>0</v>
      </c>
    </row>
    <row r="17" s="11" customFormat="true" ht="20.1" hidden="false" customHeight="true" outlineLevel="0" collapsed="false">
      <c r="A17" s="28" t="s">
        <v>25</v>
      </c>
      <c r="B17" s="28"/>
      <c r="C17" s="29" t="n">
        <v>11</v>
      </c>
      <c r="D17" s="29" t="n">
        <v>39</v>
      </c>
      <c r="E17" s="29" t="n">
        <v>1</v>
      </c>
      <c r="F17" s="29" t="n">
        <v>0</v>
      </c>
      <c r="G17" s="29" t="n">
        <v>1</v>
      </c>
      <c r="H17" s="29" t="n">
        <v>1</v>
      </c>
      <c r="I17" s="29" t="n">
        <v>1</v>
      </c>
      <c r="J17" s="29" t="n">
        <v>35</v>
      </c>
      <c r="K17" s="29" t="n">
        <v>1</v>
      </c>
      <c r="L17" s="29" t="n">
        <v>1</v>
      </c>
      <c r="M17" s="29" t="n">
        <v>0</v>
      </c>
      <c r="N17" s="29" t="n">
        <v>0</v>
      </c>
    </row>
    <row r="18" customFormat="false" ht="18" hidden="false" customHeight="false" outlineLevel="0" collapsed="false"/>
  </sheetData>
  <mergeCells count="19">
    <mergeCell ref="C4:J4"/>
    <mergeCell ref="K4:K6"/>
    <mergeCell ref="L4:L6"/>
    <mergeCell ref="M4:N4"/>
    <mergeCell ref="C5:C6"/>
    <mergeCell ref="D5:J5"/>
    <mergeCell ref="M5:M6"/>
    <mergeCell ref="N5:N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5.59"/>
    <col collapsed="false" customWidth="true" hidden="false" outlineLevel="0" max="4" min="4" style="0" width="2.29"/>
    <col collapsed="false" customWidth="true" hidden="false" outlineLevel="0" max="6" min="5" style="0" width="5.39"/>
    <col collapsed="false" customWidth="true" hidden="false" outlineLevel="0" max="7" min="7" style="0" width="5.49"/>
    <col collapsed="false" customWidth="true" hidden="false" outlineLevel="0" max="8" min="8" style="0" width="4.99"/>
    <col collapsed="false" customWidth="true" hidden="false" outlineLevel="0" max="15" min="9" style="0" width="3.49"/>
  </cols>
  <sheetData>
    <row r="1" customFormat="false" ht="21" hidden="false" customHeight="true" outlineLevel="0" collapsed="false">
      <c r="A1" s="2" t="s">
        <v>26</v>
      </c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4"/>
      <c r="R1" s="4"/>
      <c r="S1" s="4"/>
    </row>
    <row r="2" customFormat="false" ht="18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false" outlineLevel="0" collapsed="false">
      <c r="A3" s="30" t="s">
        <v>27</v>
      </c>
      <c r="C3" s="31"/>
    </row>
    <row r="4" customFormat="false" ht="17.25" hidden="false" customHeight="true" outlineLevel="0" collapsed="false">
      <c r="A4" s="32"/>
      <c r="B4" s="32"/>
      <c r="C4" s="32"/>
      <c r="D4" s="33"/>
      <c r="E4" s="34" t="s">
        <v>28</v>
      </c>
      <c r="F4" s="35" t="n">
        <v>18</v>
      </c>
      <c r="G4" s="36" t="s">
        <v>17</v>
      </c>
      <c r="H4" s="37" t="s">
        <v>29</v>
      </c>
      <c r="I4" s="38"/>
      <c r="J4" s="38"/>
      <c r="K4" s="38"/>
      <c r="L4" s="38"/>
      <c r="M4" s="38"/>
      <c r="N4" s="38"/>
      <c r="O4" s="38"/>
    </row>
    <row r="5" customFormat="false" ht="17.25" hidden="false" customHeight="false" outlineLevel="0" collapsed="false">
      <c r="A5" s="39"/>
      <c r="B5" s="39"/>
      <c r="C5" s="39"/>
      <c r="D5" s="39"/>
      <c r="E5" s="34"/>
      <c r="F5" s="35"/>
      <c r="G5" s="36"/>
      <c r="H5" s="37"/>
      <c r="I5" s="40" t="s">
        <v>30</v>
      </c>
      <c r="J5" s="40" t="s">
        <v>31</v>
      </c>
      <c r="K5" s="40" t="s">
        <v>32</v>
      </c>
      <c r="L5" s="40" t="s">
        <v>33</v>
      </c>
      <c r="M5" s="40" t="s">
        <v>34</v>
      </c>
      <c r="N5" s="40" t="s">
        <v>35</v>
      </c>
      <c r="O5" s="40" t="s">
        <v>36</v>
      </c>
    </row>
    <row r="6" customFormat="false" ht="17.25" hidden="false" customHeight="false" outlineLevel="0" collapsed="false">
      <c r="A6" s="39"/>
      <c r="B6" s="39"/>
      <c r="C6" s="39"/>
      <c r="D6" s="39"/>
      <c r="E6" s="34"/>
      <c r="F6" s="35"/>
      <c r="G6" s="36"/>
      <c r="H6" s="37"/>
      <c r="I6" s="40"/>
      <c r="J6" s="40"/>
      <c r="K6" s="40"/>
      <c r="L6" s="40"/>
      <c r="M6" s="40"/>
      <c r="N6" s="40"/>
      <c r="O6" s="40"/>
    </row>
    <row r="7" customFormat="false" ht="17.25" hidden="false" customHeight="false" outlineLevel="0" collapsed="false">
      <c r="A7" s="39"/>
      <c r="B7" s="39"/>
      <c r="C7" s="39"/>
      <c r="D7" s="39"/>
      <c r="E7" s="34"/>
      <c r="F7" s="35"/>
      <c r="G7" s="36"/>
      <c r="H7" s="37"/>
      <c r="I7" s="40"/>
      <c r="J7" s="40"/>
      <c r="K7" s="40"/>
      <c r="L7" s="40"/>
      <c r="M7" s="40"/>
      <c r="N7" s="40"/>
      <c r="O7" s="40"/>
    </row>
    <row r="8" customFormat="false" ht="17.25" hidden="false" customHeight="false" outlineLevel="0" collapsed="false">
      <c r="A8" s="41" t="s">
        <v>2</v>
      </c>
      <c r="B8" s="42" t="s">
        <v>6</v>
      </c>
      <c r="C8" s="42"/>
      <c r="D8" s="42"/>
      <c r="E8" s="43" t="n">
        <v>50</v>
      </c>
      <c r="F8" s="44" t="n">
        <v>50</v>
      </c>
      <c r="G8" s="43" t="n">
        <v>5</v>
      </c>
      <c r="H8" s="43" t="n">
        <v>45</v>
      </c>
      <c r="I8" s="43" t="n">
        <v>5</v>
      </c>
      <c r="J8" s="43" t="n">
        <v>11</v>
      </c>
      <c r="K8" s="43" t="n">
        <v>10</v>
      </c>
      <c r="L8" s="43" t="n">
        <v>6</v>
      </c>
      <c r="M8" s="43" t="n">
        <v>1</v>
      </c>
      <c r="N8" s="43" t="n">
        <v>1</v>
      </c>
      <c r="O8" s="43" t="n">
        <v>11</v>
      </c>
    </row>
    <row r="9" customFormat="false" ht="17.25" hidden="false" customHeight="false" outlineLevel="0" collapsed="false">
      <c r="A9" s="41"/>
      <c r="B9" s="42" t="s">
        <v>7</v>
      </c>
      <c r="C9" s="42"/>
      <c r="D9" s="42"/>
      <c r="E9" s="45" t="n">
        <v>478</v>
      </c>
      <c r="F9" s="46" t="n">
        <v>497</v>
      </c>
      <c r="G9" s="45" t="n">
        <v>333</v>
      </c>
      <c r="H9" s="45" t="n">
        <v>164</v>
      </c>
      <c r="I9" s="45" t="n">
        <v>13</v>
      </c>
      <c r="J9" s="45" t="n">
        <v>37</v>
      </c>
      <c r="K9" s="45" t="n">
        <v>10</v>
      </c>
      <c r="L9" s="45" t="n">
        <v>26</v>
      </c>
      <c r="M9" s="45" t="n">
        <v>17</v>
      </c>
      <c r="N9" s="45" t="n">
        <v>22</v>
      </c>
      <c r="O9" s="45" t="n">
        <v>39</v>
      </c>
    </row>
    <row r="10" customFormat="false" ht="17.25" hidden="false" customHeight="false" outlineLevel="0" collapsed="false">
      <c r="A10" s="41"/>
      <c r="B10" s="41" t="s">
        <v>37</v>
      </c>
      <c r="C10" s="47" t="s">
        <v>38</v>
      </c>
      <c r="D10" s="47"/>
      <c r="E10" s="45" t="s">
        <v>39</v>
      </c>
      <c r="F10" s="46" t="s">
        <v>39</v>
      </c>
      <c r="G10" s="45" t="s">
        <v>39</v>
      </c>
      <c r="H10" s="45" t="s">
        <v>39</v>
      </c>
      <c r="I10" s="45" t="s">
        <v>39</v>
      </c>
      <c r="J10" s="45" t="s">
        <v>39</v>
      </c>
      <c r="K10" s="45" t="s">
        <v>39</v>
      </c>
      <c r="L10" s="45" t="s">
        <v>39</v>
      </c>
      <c r="M10" s="45" t="s">
        <v>39</v>
      </c>
      <c r="N10" s="45" t="s">
        <v>39</v>
      </c>
      <c r="O10" s="45" t="s">
        <v>39</v>
      </c>
    </row>
    <row r="11" customFormat="false" ht="17.25" hidden="false" customHeight="false" outlineLevel="0" collapsed="false">
      <c r="A11" s="41"/>
      <c r="B11" s="41"/>
      <c r="C11" s="48" t="s">
        <v>40</v>
      </c>
      <c r="D11" s="48"/>
      <c r="E11" s="45" t="n">
        <v>23</v>
      </c>
      <c r="F11" s="46" t="n">
        <v>23</v>
      </c>
      <c r="G11" s="45" t="n">
        <v>15</v>
      </c>
      <c r="H11" s="45" t="n">
        <v>8</v>
      </c>
      <c r="I11" s="45" t="s">
        <v>39</v>
      </c>
      <c r="J11" s="45" t="n">
        <v>1</v>
      </c>
      <c r="K11" s="45" t="s">
        <v>39</v>
      </c>
      <c r="L11" s="45" t="n">
        <v>2</v>
      </c>
      <c r="M11" s="45" t="n">
        <v>3</v>
      </c>
      <c r="N11" s="45" t="n">
        <v>1</v>
      </c>
      <c r="O11" s="45" t="n">
        <v>1</v>
      </c>
    </row>
    <row r="12" customFormat="false" ht="17.25" hidden="false" customHeight="false" outlineLevel="0" collapsed="false">
      <c r="A12" s="41"/>
      <c r="B12" s="41"/>
      <c r="C12" s="48" t="s">
        <v>41</v>
      </c>
      <c r="D12" s="48"/>
      <c r="E12" s="45" t="n">
        <v>28</v>
      </c>
      <c r="F12" s="46" t="n">
        <v>32</v>
      </c>
      <c r="G12" s="45" t="n">
        <v>21</v>
      </c>
      <c r="H12" s="45" t="n">
        <v>11</v>
      </c>
      <c r="I12" s="45" t="n">
        <v>1</v>
      </c>
      <c r="J12" s="45" t="n">
        <v>1</v>
      </c>
      <c r="K12" s="45" t="s">
        <v>39</v>
      </c>
      <c r="L12" s="45" t="n">
        <v>2</v>
      </c>
      <c r="M12" s="45" t="n">
        <v>3</v>
      </c>
      <c r="N12" s="45" t="n">
        <v>3</v>
      </c>
      <c r="O12" s="45" t="n">
        <v>1</v>
      </c>
    </row>
    <row r="13" customFormat="false" ht="17.25" hidden="false" customHeight="false" outlineLevel="0" collapsed="false">
      <c r="A13" s="41"/>
      <c r="B13" s="41"/>
      <c r="C13" s="48" t="s">
        <v>15</v>
      </c>
      <c r="D13" s="48"/>
      <c r="E13" s="45" t="n">
        <v>114</v>
      </c>
      <c r="F13" s="46" t="n">
        <v>140</v>
      </c>
      <c r="G13" s="45" t="n">
        <v>55</v>
      </c>
      <c r="H13" s="45" t="n">
        <v>85</v>
      </c>
      <c r="I13" s="45" t="n">
        <v>7</v>
      </c>
      <c r="J13" s="45" t="n">
        <v>14</v>
      </c>
      <c r="K13" s="45" t="n">
        <v>3</v>
      </c>
      <c r="L13" s="45" t="n">
        <v>9</v>
      </c>
      <c r="M13" s="45" t="n">
        <v>7</v>
      </c>
      <c r="N13" s="45" t="n">
        <v>11</v>
      </c>
      <c r="O13" s="45" t="n">
        <v>34</v>
      </c>
    </row>
    <row r="14" customFormat="false" ht="17.25" hidden="false" customHeight="false" outlineLevel="0" collapsed="false">
      <c r="A14" s="48" t="s">
        <v>42</v>
      </c>
      <c r="B14" s="48"/>
      <c r="C14" s="48"/>
      <c r="D14" s="48"/>
      <c r="E14" s="45" t="n">
        <v>23</v>
      </c>
      <c r="F14" s="46" t="n">
        <v>41</v>
      </c>
      <c r="G14" s="45" t="n">
        <v>27</v>
      </c>
      <c r="H14" s="45" t="n">
        <v>14</v>
      </c>
      <c r="I14" s="45" t="n">
        <v>3</v>
      </c>
      <c r="J14" s="45" t="n">
        <v>5</v>
      </c>
      <c r="K14" s="45" t="s">
        <v>39</v>
      </c>
      <c r="L14" s="45" t="s">
        <v>39</v>
      </c>
      <c r="M14" s="45" t="n">
        <v>2</v>
      </c>
      <c r="N14" s="45" t="s">
        <v>39</v>
      </c>
      <c r="O14" s="45" t="n">
        <v>4</v>
      </c>
    </row>
    <row r="15" customFormat="false" ht="17.25" hidden="false" customHeight="false" outlineLevel="0" collapsed="false">
      <c r="A15" s="48" t="s">
        <v>43</v>
      </c>
      <c r="B15" s="48"/>
      <c r="C15" s="48"/>
      <c r="D15" s="48"/>
      <c r="E15" s="45" t="n">
        <v>25</v>
      </c>
      <c r="F15" s="46" t="n">
        <v>21</v>
      </c>
      <c r="G15" s="45" t="n">
        <v>14</v>
      </c>
      <c r="H15" s="45" t="n">
        <v>7</v>
      </c>
      <c r="I15" s="45" t="n">
        <v>1</v>
      </c>
      <c r="J15" s="45" t="n">
        <v>2</v>
      </c>
      <c r="K15" s="45" t="s">
        <v>39</v>
      </c>
      <c r="L15" s="45" t="n">
        <v>2</v>
      </c>
      <c r="M15" s="45" t="n">
        <v>1</v>
      </c>
      <c r="N15" s="45" t="s">
        <v>39</v>
      </c>
      <c r="O15" s="45" t="n">
        <v>1</v>
      </c>
    </row>
    <row r="16" customFormat="false" ht="17.25" hidden="false" customHeight="false" outlineLevel="0" collapsed="false">
      <c r="A16" s="49" t="s">
        <v>5</v>
      </c>
      <c r="B16" s="49"/>
      <c r="C16" s="48" t="s">
        <v>44</v>
      </c>
      <c r="D16" s="48"/>
      <c r="E16" s="45" t="s">
        <v>39</v>
      </c>
      <c r="F16" s="46" t="s">
        <v>39</v>
      </c>
      <c r="G16" s="45" t="s">
        <v>39</v>
      </c>
      <c r="H16" s="45" t="s">
        <v>39</v>
      </c>
      <c r="I16" s="45" t="s">
        <v>39</v>
      </c>
      <c r="J16" s="45" t="s">
        <v>39</v>
      </c>
      <c r="K16" s="45" t="s">
        <v>39</v>
      </c>
      <c r="L16" s="45" t="s">
        <v>39</v>
      </c>
      <c r="M16" s="45" t="s">
        <v>39</v>
      </c>
      <c r="N16" s="45" t="s">
        <v>39</v>
      </c>
      <c r="O16" s="45" t="s">
        <v>39</v>
      </c>
    </row>
    <row r="17" customFormat="false" ht="18" hidden="false" customHeight="false" outlineLevel="0" collapsed="false">
      <c r="A17" s="49"/>
      <c r="B17" s="49"/>
      <c r="C17" s="50" t="s">
        <v>9</v>
      </c>
      <c r="D17" s="50"/>
      <c r="E17" s="51" t="s">
        <v>39</v>
      </c>
      <c r="F17" s="52" t="s">
        <v>39</v>
      </c>
      <c r="G17" s="51" t="s">
        <v>39</v>
      </c>
      <c r="H17" s="51" t="s">
        <v>39</v>
      </c>
      <c r="I17" s="51" t="s">
        <v>39</v>
      </c>
      <c r="J17" s="51" t="s">
        <v>39</v>
      </c>
      <c r="K17" s="51" t="s">
        <v>39</v>
      </c>
      <c r="L17" s="51" t="s">
        <v>39</v>
      </c>
      <c r="M17" s="51" t="s">
        <v>39</v>
      </c>
      <c r="N17" s="51" t="s">
        <v>39</v>
      </c>
      <c r="O17" s="51" t="s">
        <v>39</v>
      </c>
    </row>
  </sheetData>
  <mergeCells count="25">
    <mergeCell ref="E4:E7"/>
    <mergeCell ref="F4:F7"/>
    <mergeCell ref="G4:G7"/>
    <mergeCell ref="H4:H7"/>
    <mergeCell ref="I4:O4"/>
    <mergeCell ref="I5:I7"/>
    <mergeCell ref="J5:J7"/>
    <mergeCell ref="K5:K7"/>
    <mergeCell ref="L5:L7"/>
    <mergeCell ref="M5:M7"/>
    <mergeCell ref="N5:N7"/>
    <mergeCell ref="O5:O7"/>
    <mergeCell ref="A8:A13"/>
    <mergeCell ref="B8:D8"/>
    <mergeCell ref="B9:D9"/>
    <mergeCell ref="B10:B13"/>
    <mergeCell ref="C10:D10"/>
    <mergeCell ref="C11:D11"/>
    <mergeCell ref="C12:D12"/>
    <mergeCell ref="C13:D13"/>
    <mergeCell ref="A14:D14"/>
    <mergeCell ref="A15:D15"/>
    <mergeCell ref="A16:B17"/>
    <mergeCell ref="C16:D16"/>
    <mergeCell ref="C17:D1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5.59"/>
    <col collapsed="false" customWidth="true" hidden="false" outlineLevel="0" max="4" min="4" style="0" width="2.29"/>
    <col collapsed="false" customWidth="true" hidden="false" outlineLevel="0" max="6" min="5" style="0" width="5.39"/>
    <col collapsed="false" customWidth="true" hidden="false" outlineLevel="0" max="7" min="7" style="0" width="5.49"/>
    <col collapsed="false" customWidth="true" hidden="false" outlineLevel="0" max="8" min="8" style="0" width="4.99"/>
    <col collapsed="false" customWidth="true" hidden="false" outlineLevel="0" max="15" min="9" style="0" width="3.49"/>
  </cols>
  <sheetData>
    <row r="1" customFormat="false" ht="21" hidden="false" customHeight="true" outlineLevel="0" collapsed="false">
      <c r="A1" s="2" t="s">
        <v>26</v>
      </c>
      <c r="C1" s="3"/>
      <c r="D1" s="3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4"/>
      <c r="R1" s="4"/>
      <c r="S1" s="4"/>
    </row>
    <row r="2" customFormat="false" ht="18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false" outlineLevel="0" collapsed="false">
      <c r="A3" s="30" t="s">
        <v>45</v>
      </c>
      <c r="C3" s="31"/>
    </row>
    <row r="4" customFormat="false" ht="17.25" hidden="false" customHeight="true" outlineLevel="0" collapsed="false">
      <c r="A4" s="32"/>
      <c r="B4" s="32"/>
      <c r="C4" s="32"/>
      <c r="D4" s="33"/>
      <c r="E4" s="34" t="s">
        <v>46</v>
      </c>
      <c r="F4" s="35" t="n">
        <v>17</v>
      </c>
      <c r="G4" s="36" t="s">
        <v>17</v>
      </c>
      <c r="H4" s="37" t="s">
        <v>29</v>
      </c>
      <c r="I4" s="38"/>
      <c r="J4" s="38"/>
      <c r="K4" s="38"/>
      <c r="L4" s="38"/>
      <c r="M4" s="38"/>
      <c r="N4" s="38"/>
      <c r="O4" s="38"/>
    </row>
    <row r="5" customFormat="false" ht="17.25" hidden="false" customHeight="false" outlineLevel="0" collapsed="false">
      <c r="A5" s="39"/>
      <c r="B5" s="39"/>
      <c r="C5" s="39"/>
      <c r="D5" s="39"/>
      <c r="E5" s="34"/>
      <c r="F5" s="35"/>
      <c r="G5" s="36"/>
      <c r="H5" s="37"/>
      <c r="I5" s="40" t="s">
        <v>30</v>
      </c>
      <c r="J5" s="40" t="s">
        <v>31</v>
      </c>
      <c r="K5" s="40" t="s">
        <v>32</v>
      </c>
      <c r="L5" s="40" t="s">
        <v>33</v>
      </c>
      <c r="M5" s="40" t="s">
        <v>34</v>
      </c>
      <c r="N5" s="40" t="s">
        <v>35</v>
      </c>
      <c r="O5" s="40" t="s">
        <v>36</v>
      </c>
    </row>
    <row r="6" customFormat="false" ht="17.25" hidden="false" customHeight="false" outlineLevel="0" collapsed="false">
      <c r="A6" s="39"/>
      <c r="B6" s="39"/>
      <c r="C6" s="39"/>
      <c r="D6" s="39"/>
      <c r="E6" s="34"/>
      <c r="F6" s="35"/>
      <c r="G6" s="36"/>
      <c r="H6" s="37"/>
      <c r="I6" s="40"/>
      <c r="J6" s="40"/>
      <c r="K6" s="40"/>
      <c r="L6" s="40"/>
      <c r="M6" s="40"/>
      <c r="N6" s="40"/>
      <c r="O6" s="40"/>
    </row>
    <row r="7" customFormat="false" ht="17.25" hidden="false" customHeight="false" outlineLevel="0" collapsed="false">
      <c r="A7" s="39"/>
      <c r="B7" s="39"/>
      <c r="C7" s="39"/>
      <c r="D7" s="39"/>
      <c r="E7" s="34"/>
      <c r="F7" s="35"/>
      <c r="G7" s="36"/>
      <c r="H7" s="37"/>
      <c r="I7" s="40"/>
      <c r="J7" s="40"/>
      <c r="K7" s="40"/>
      <c r="L7" s="40"/>
      <c r="M7" s="40"/>
      <c r="N7" s="40"/>
      <c r="O7" s="40"/>
    </row>
    <row r="8" customFormat="false" ht="17.25" hidden="false" customHeight="false" outlineLevel="0" collapsed="false">
      <c r="A8" s="41" t="s">
        <v>2</v>
      </c>
      <c r="B8" s="42" t="s">
        <v>6</v>
      </c>
      <c r="C8" s="42"/>
      <c r="D8" s="42"/>
      <c r="E8" s="43" t="n">
        <v>54</v>
      </c>
      <c r="F8" s="44" t="n">
        <v>50</v>
      </c>
      <c r="G8" s="43" t="n">
        <v>5</v>
      </c>
      <c r="H8" s="43" t="n">
        <f aca="false">SUM(I8:O8)</f>
        <v>45</v>
      </c>
      <c r="I8" s="43" t="n">
        <v>5</v>
      </c>
      <c r="J8" s="43" t="n">
        <v>11</v>
      </c>
      <c r="K8" s="43" t="n">
        <v>10</v>
      </c>
      <c r="L8" s="43" t="n">
        <v>6</v>
      </c>
      <c r="M8" s="43" t="n">
        <v>1</v>
      </c>
      <c r="N8" s="43" t="n">
        <v>1</v>
      </c>
      <c r="O8" s="43" t="n">
        <v>11</v>
      </c>
    </row>
    <row r="9" customFormat="false" ht="17.25" hidden="false" customHeight="false" outlineLevel="0" collapsed="false">
      <c r="A9" s="41"/>
      <c r="B9" s="42" t="s">
        <v>7</v>
      </c>
      <c r="C9" s="42"/>
      <c r="D9" s="42"/>
      <c r="E9" s="45" t="n">
        <v>477</v>
      </c>
      <c r="F9" s="46" t="n">
        <v>478</v>
      </c>
      <c r="G9" s="45" t="n">
        <v>320</v>
      </c>
      <c r="H9" s="45" t="n">
        <f aca="false">SUM(I9:O9)</f>
        <v>158</v>
      </c>
      <c r="I9" s="45" t="n">
        <v>11</v>
      </c>
      <c r="J9" s="45" t="n">
        <v>34</v>
      </c>
      <c r="K9" s="45" t="n">
        <v>10</v>
      </c>
      <c r="L9" s="45" t="n">
        <v>28</v>
      </c>
      <c r="M9" s="45" t="n">
        <v>16</v>
      </c>
      <c r="N9" s="45" t="n">
        <v>23</v>
      </c>
      <c r="O9" s="45" t="n">
        <v>36</v>
      </c>
    </row>
    <row r="10" customFormat="false" ht="17.25" hidden="false" customHeight="false" outlineLevel="0" collapsed="false">
      <c r="A10" s="41"/>
      <c r="B10" s="41" t="s">
        <v>37</v>
      </c>
      <c r="C10" s="47" t="s">
        <v>38</v>
      </c>
      <c r="D10" s="47"/>
      <c r="E10" s="45" t="s">
        <v>39</v>
      </c>
      <c r="F10" s="46" t="s">
        <v>39</v>
      </c>
      <c r="G10" s="45" t="s">
        <v>39</v>
      </c>
      <c r="H10" s="45" t="s">
        <v>39</v>
      </c>
      <c r="I10" s="45" t="s">
        <v>39</v>
      </c>
      <c r="J10" s="45" t="s">
        <v>39</v>
      </c>
      <c r="K10" s="45" t="s">
        <v>39</v>
      </c>
      <c r="L10" s="45" t="s">
        <v>39</v>
      </c>
      <c r="M10" s="45" t="s">
        <v>39</v>
      </c>
      <c r="N10" s="45" t="s">
        <v>39</v>
      </c>
      <c r="O10" s="45" t="s">
        <v>39</v>
      </c>
    </row>
    <row r="11" customFormat="false" ht="17.25" hidden="false" customHeight="false" outlineLevel="0" collapsed="false">
      <c r="A11" s="41"/>
      <c r="B11" s="41"/>
      <c r="C11" s="48" t="s">
        <v>40</v>
      </c>
      <c r="D11" s="48"/>
      <c r="E11" s="45" t="n">
        <v>26</v>
      </c>
      <c r="F11" s="46" t="n">
        <v>23</v>
      </c>
      <c r="G11" s="45" t="n">
        <v>17</v>
      </c>
      <c r="H11" s="45" t="n">
        <f aca="false">SUM(I11:O11)</f>
        <v>6</v>
      </c>
      <c r="I11" s="45" t="s">
        <v>39</v>
      </c>
      <c r="J11" s="45" t="n">
        <v>1</v>
      </c>
      <c r="K11" s="45" t="s">
        <v>39</v>
      </c>
      <c r="L11" s="45" t="s">
        <v>39</v>
      </c>
      <c r="M11" s="45" t="n">
        <v>3</v>
      </c>
      <c r="N11" s="45" t="n">
        <v>1</v>
      </c>
      <c r="O11" s="45" t="n">
        <v>1</v>
      </c>
    </row>
    <row r="12" customFormat="false" ht="17.25" hidden="false" customHeight="false" outlineLevel="0" collapsed="false">
      <c r="A12" s="41"/>
      <c r="B12" s="41"/>
      <c r="C12" s="48" t="s">
        <v>41</v>
      </c>
      <c r="D12" s="48"/>
      <c r="E12" s="45" t="n">
        <v>34</v>
      </c>
      <c r="F12" s="46" t="n">
        <v>28</v>
      </c>
      <c r="G12" s="45" t="n">
        <v>18</v>
      </c>
      <c r="H12" s="45" t="n">
        <f aca="false">SUM(I12:O12)</f>
        <v>10</v>
      </c>
      <c r="I12" s="45" t="n">
        <v>1</v>
      </c>
      <c r="J12" s="45" t="n">
        <v>1</v>
      </c>
      <c r="K12" s="45" t="s">
        <v>39</v>
      </c>
      <c r="L12" s="45" t="n">
        <v>2</v>
      </c>
      <c r="M12" s="45" t="n">
        <v>2</v>
      </c>
      <c r="N12" s="45" t="n">
        <v>3</v>
      </c>
      <c r="O12" s="45" t="n">
        <v>1</v>
      </c>
    </row>
    <row r="13" customFormat="false" ht="17.25" hidden="false" customHeight="false" outlineLevel="0" collapsed="false">
      <c r="A13" s="41"/>
      <c r="B13" s="41"/>
      <c r="C13" s="48" t="s">
        <v>15</v>
      </c>
      <c r="D13" s="48"/>
      <c r="E13" s="45" t="n">
        <v>136</v>
      </c>
      <c r="F13" s="46" t="n">
        <v>114</v>
      </c>
      <c r="G13" s="45" t="n">
        <v>33</v>
      </c>
      <c r="H13" s="45" t="n">
        <f aca="false">SUM(I13:O13)</f>
        <v>81</v>
      </c>
      <c r="I13" s="45" t="n">
        <v>4</v>
      </c>
      <c r="J13" s="45" t="n">
        <v>12</v>
      </c>
      <c r="K13" s="45" t="n">
        <v>3</v>
      </c>
      <c r="L13" s="45" t="n">
        <v>12</v>
      </c>
      <c r="M13" s="45" t="n">
        <v>7</v>
      </c>
      <c r="N13" s="45" t="n">
        <v>12</v>
      </c>
      <c r="O13" s="45" t="n">
        <v>31</v>
      </c>
    </row>
    <row r="14" customFormat="false" ht="17.25" hidden="false" customHeight="false" outlineLevel="0" collapsed="false">
      <c r="A14" s="48" t="s">
        <v>42</v>
      </c>
      <c r="B14" s="48"/>
      <c r="C14" s="48"/>
      <c r="D14" s="48"/>
      <c r="E14" s="45" t="n">
        <v>14</v>
      </c>
      <c r="F14" s="46" t="n">
        <v>23</v>
      </c>
      <c r="G14" s="45" t="n">
        <v>9</v>
      </c>
      <c r="H14" s="45" t="n">
        <f aca="false">SUM(I14:O14)</f>
        <v>14</v>
      </c>
      <c r="I14" s="45" t="n">
        <v>2</v>
      </c>
      <c r="J14" s="45" t="n">
        <v>1</v>
      </c>
      <c r="K14" s="45" t="n">
        <v>3</v>
      </c>
      <c r="L14" s="45" t="n">
        <v>5</v>
      </c>
      <c r="M14" s="45" t="n">
        <v>1</v>
      </c>
      <c r="N14" s="45" t="s">
        <v>39</v>
      </c>
      <c r="O14" s="45" t="n">
        <v>2</v>
      </c>
    </row>
    <row r="15" customFormat="false" ht="17.25" hidden="false" customHeight="false" outlineLevel="0" collapsed="false">
      <c r="A15" s="48" t="s">
        <v>43</v>
      </c>
      <c r="B15" s="48"/>
      <c r="C15" s="48"/>
      <c r="D15" s="48"/>
      <c r="E15" s="45" t="n">
        <v>20</v>
      </c>
      <c r="F15" s="46" t="n">
        <v>25</v>
      </c>
      <c r="G15" s="45" t="n">
        <v>8</v>
      </c>
      <c r="H15" s="45" t="n">
        <f aca="false">SUM(I15:O15)</f>
        <v>17</v>
      </c>
      <c r="I15" s="45" t="n">
        <v>2</v>
      </c>
      <c r="J15" s="45" t="n">
        <v>4</v>
      </c>
      <c r="K15" s="45" t="n">
        <v>2</v>
      </c>
      <c r="L15" s="45" t="n">
        <v>2</v>
      </c>
      <c r="M15" s="45" t="n">
        <v>1</v>
      </c>
      <c r="N15" s="45" t="n">
        <v>1</v>
      </c>
      <c r="O15" s="45" t="n">
        <v>5</v>
      </c>
    </row>
    <row r="16" customFormat="false" ht="17.25" hidden="false" customHeight="false" outlineLevel="0" collapsed="false">
      <c r="A16" s="49" t="s">
        <v>5</v>
      </c>
      <c r="B16" s="49"/>
      <c r="C16" s="48" t="s">
        <v>44</v>
      </c>
      <c r="D16" s="48"/>
      <c r="E16" s="45" t="s">
        <v>39</v>
      </c>
      <c r="F16" s="46" t="s">
        <v>39</v>
      </c>
      <c r="G16" s="45" t="s">
        <v>39</v>
      </c>
      <c r="H16" s="45" t="s">
        <v>39</v>
      </c>
      <c r="I16" s="45" t="s">
        <v>39</v>
      </c>
      <c r="J16" s="45" t="s">
        <v>39</v>
      </c>
      <c r="K16" s="45" t="s">
        <v>39</v>
      </c>
      <c r="L16" s="45" t="s">
        <v>39</v>
      </c>
      <c r="M16" s="45" t="s">
        <v>39</v>
      </c>
      <c r="N16" s="45" t="s">
        <v>39</v>
      </c>
      <c r="O16" s="45" t="s">
        <v>39</v>
      </c>
    </row>
    <row r="17" customFormat="false" ht="18" hidden="false" customHeight="false" outlineLevel="0" collapsed="false">
      <c r="A17" s="49"/>
      <c r="B17" s="49"/>
      <c r="C17" s="50" t="s">
        <v>9</v>
      </c>
      <c r="D17" s="50"/>
      <c r="E17" s="51" t="s">
        <v>39</v>
      </c>
      <c r="F17" s="52" t="s">
        <v>39</v>
      </c>
      <c r="G17" s="51" t="s">
        <v>39</v>
      </c>
      <c r="H17" s="51" t="s">
        <v>39</v>
      </c>
      <c r="I17" s="51" t="s">
        <v>39</v>
      </c>
      <c r="J17" s="51" t="s">
        <v>39</v>
      </c>
      <c r="K17" s="51" t="s">
        <v>39</v>
      </c>
      <c r="L17" s="51" t="s">
        <v>39</v>
      </c>
      <c r="M17" s="51" t="s">
        <v>39</v>
      </c>
      <c r="N17" s="51" t="s">
        <v>39</v>
      </c>
      <c r="O17" s="51" t="s">
        <v>39</v>
      </c>
    </row>
  </sheetData>
  <mergeCells count="25">
    <mergeCell ref="E4:E7"/>
    <mergeCell ref="F4:F7"/>
    <mergeCell ref="G4:G7"/>
    <mergeCell ref="H4:H7"/>
    <mergeCell ref="I4:O4"/>
    <mergeCell ref="I5:I7"/>
    <mergeCell ref="J5:J7"/>
    <mergeCell ref="K5:K7"/>
    <mergeCell ref="L5:L7"/>
    <mergeCell ref="M5:M7"/>
    <mergeCell ref="N5:N7"/>
    <mergeCell ref="O5:O7"/>
    <mergeCell ref="A8:A13"/>
    <mergeCell ref="B8:D8"/>
    <mergeCell ref="B9:D9"/>
    <mergeCell ref="B10:B13"/>
    <mergeCell ref="C10:D10"/>
    <mergeCell ref="C11:D11"/>
    <mergeCell ref="C12:D12"/>
    <mergeCell ref="C13:D13"/>
    <mergeCell ref="A14:D14"/>
    <mergeCell ref="A15:D15"/>
    <mergeCell ref="A16:B17"/>
    <mergeCell ref="C16:D16"/>
    <mergeCell ref="C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53" width="2.49"/>
    <col collapsed="false" customWidth="true" hidden="false" outlineLevel="0" max="2" min="2" style="53" width="5.59"/>
    <col collapsed="false" customWidth="false" hidden="false" outlineLevel="0" max="3" min="3" style="53" width="7.19"/>
    <col collapsed="false" customWidth="true" hidden="false" outlineLevel="0" max="4" min="4" style="53" width="2.29"/>
    <col collapsed="false" customWidth="true" hidden="false" outlineLevel="0" max="16" min="5" style="53" width="4.19"/>
    <col collapsed="false" customWidth="false" hidden="false" outlineLevel="0" max="257" min="17" style="53" width="7.19"/>
  </cols>
  <sheetData>
    <row r="1" customFormat="false" ht="17.25" hidden="false" customHeight="false" outlineLevel="0" collapsed="false">
      <c r="B1" s="54"/>
      <c r="C1" s="54"/>
      <c r="D1" s="54"/>
      <c r="E1" s="55" t="s">
        <v>26</v>
      </c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4.25" hidden="false" customHeight="false" outlineLevel="0" collapsed="false"/>
    <row r="3" customFormat="false" ht="15" hidden="false" customHeight="true" outlineLevel="0" collapsed="false">
      <c r="A3" s="56"/>
      <c r="B3" s="56"/>
      <c r="C3" s="56"/>
      <c r="D3" s="57"/>
      <c r="E3" s="58" t="s">
        <v>47</v>
      </c>
      <c r="F3" s="59" t="n">
        <v>16</v>
      </c>
      <c r="G3" s="60" t="s">
        <v>17</v>
      </c>
      <c r="H3" s="61" t="s">
        <v>18</v>
      </c>
      <c r="I3" s="62"/>
      <c r="J3" s="62"/>
      <c r="K3" s="62"/>
      <c r="L3" s="62"/>
      <c r="M3" s="62"/>
      <c r="N3" s="62"/>
      <c r="O3" s="62"/>
    </row>
    <row r="4" customFormat="false" ht="13.5" hidden="false" customHeight="true" outlineLevel="0" collapsed="false">
      <c r="E4" s="58"/>
      <c r="F4" s="59"/>
      <c r="G4" s="60"/>
      <c r="H4" s="61"/>
      <c r="I4" s="63" t="s">
        <v>48</v>
      </c>
      <c r="J4" s="63" t="s">
        <v>31</v>
      </c>
      <c r="K4" s="63" t="s">
        <v>32</v>
      </c>
      <c r="L4" s="63" t="s">
        <v>49</v>
      </c>
      <c r="M4" s="63" t="s">
        <v>34</v>
      </c>
      <c r="N4" s="63" t="s">
        <v>35</v>
      </c>
      <c r="O4" s="63" t="s">
        <v>50</v>
      </c>
    </row>
    <row r="5" customFormat="false" ht="13.5" hidden="false" customHeight="false" outlineLevel="0" collapsed="false">
      <c r="E5" s="58"/>
      <c r="F5" s="59"/>
      <c r="G5" s="60"/>
      <c r="H5" s="61"/>
      <c r="I5" s="63"/>
      <c r="J5" s="63"/>
      <c r="K5" s="63"/>
      <c r="L5" s="63"/>
      <c r="M5" s="63"/>
      <c r="N5" s="63"/>
      <c r="O5" s="63"/>
    </row>
    <row r="6" customFormat="false" ht="21" hidden="false" customHeight="true" outlineLevel="0" collapsed="false">
      <c r="E6" s="58"/>
      <c r="F6" s="59"/>
      <c r="G6" s="60"/>
      <c r="H6" s="61"/>
      <c r="I6" s="63"/>
      <c r="J6" s="63"/>
      <c r="K6" s="63"/>
      <c r="L6" s="63"/>
      <c r="M6" s="63"/>
      <c r="N6" s="63"/>
      <c r="O6" s="63"/>
    </row>
    <row r="7" customFormat="false" ht="14.25" hidden="false" customHeight="false" outlineLevel="0" collapsed="false">
      <c r="A7" s="64" t="s">
        <v>2</v>
      </c>
      <c r="B7" s="65" t="s">
        <v>6</v>
      </c>
      <c r="C7" s="65"/>
      <c r="D7" s="65"/>
      <c r="E7" s="66" t="n">
        <v>55</v>
      </c>
      <c r="F7" s="67" t="n">
        <v>54</v>
      </c>
      <c r="G7" s="66" t="n">
        <v>5</v>
      </c>
      <c r="H7" s="66" t="n">
        <v>49</v>
      </c>
      <c r="I7" s="66" t="n">
        <v>6</v>
      </c>
      <c r="J7" s="66" t="n">
        <v>11</v>
      </c>
      <c r="K7" s="66" t="n">
        <v>10</v>
      </c>
      <c r="L7" s="66" t="n">
        <v>8</v>
      </c>
      <c r="M7" s="66" t="n">
        <v>2</v>
      </c>
      <c r="N7" s="66" t="n">
        <v>1</v>
      </c>
      <c r="O7" s="66" t="n">
        <v>11</v>
      </c>
    </row>
    <row r="8" customFormat="false" ht="14.25" hidden="false" customHeight="false" outlineLevel="0" collapsed="false">
      <c r="A8" s="64"/>
      <c r="B8" s="65" t="s">
        <v>7</v>
      </c>
      <c r="C8" s="65"/>
      <c r="D8" s="65"/>
      <c r="E8" s="68" t="n">
        <v>482</v>
      </c>
      <c r="F8" s="69" t="n">
        <v>477</v>
      </c>
      <c r="G8" s="68" t="n">
        <v>319</v>
      </c>
      <c r="H8" s="68" t="n">
        <v>158</v>
      </c>
      <c r="I8" s="68" t="n">
        <v>10</v>
      </c>
      <c r="J8" s="68" t="n">
        <v>37</v>
      </c>
      <c r="K8" s="68" t="n">
        <v>9</v>
      </c>
      <c r="L8" s="68" t="n">
        <v>24</v>
      </c>
      <c r="M8" s="68" t="n">
        <v>15</v>
      </c>
      <c r="N8" s="68" t="n">
        <v>24</v>
      </c>
      <c r="O8" s="68" t="n">
        <v>39</v>
      </c>
    </row>
    <row r="9" customFormat="false" ht="14.25" hidden="false" customHeight="false" outlineLevel="0" collapsed="false">
      <c r="A9" s="64"/>
      <c r="B9" s="64" t="s">
        <v>51</v>
      </c>
      <c r="C9" s="70" t="s">
        <v>38</v>
      </c>
      <c r="D9" s="70"/>
      <c r="E9" s="71" t="s">
        <v>52</v>
      </c>
      <c r="F9" s="69" t="s">
        <v>39</v>
      </c>
      <c r="G9" s="68" t="s">
        <v>39</v>
      </c>
      <c r="H9" s="68" t="s">
        <v>39</v>
      </c>
      <c r="I9" s="68" t="s">
        <v>39</v>
      </c>
      <c r="J9" s="68" t="s">
        <v>39</v>
      </c>
      <c r="K9" s="68" t="s">
        <v>39</v>
      </c>
      <c r="L9" s="68" t="s">
        <v>39</v>
      </c>
      <c r="M9" s="68" t="s">
        <v>39</v>
      </c>
      <c r="N9" s="68" t="s">
        <v>39</v>
      </c>
      <c r="O9" s="68" t="s">
        <v>39</v>
      </c>
    </row>
    <row r="10" customFormat="false" ht="14.25" hidden="false" customHeight="false" outlineLevel="0" collapsed="false">
      <c r="A10" s="64"/>
      <c r="B10" s="64"/>
      <c r="C10" s="72" t="s">
        <v>40</v>
      </c>
      <c r="D10" s="72"/>
      <c r="E10" s="68" t="n">
        <v>26</v>
      </c>
      <c r="F10" s="69" t="n">
        <v>26</v>
      </c>
      <c r="G10" s="68" t="n">
        <v>16</v>
      </c>
      <c r="H10" s="68" t="n">
        <v>10</v>
      </c>
      <c r="I10" s="68" t="s">
        <v>39</v>
      </c>
      <c r="J10" s="68" t="n">
        <v>2</v>
      </c>
      <c r="K10" s="68" t="s">
        <v>39</v>
      </c>
      <c r="L10" s="68" t="s">
        <v>39</v>
      </c>
      <c r="M10" s="68" t="n">
        <v>3</v>
      </c>
      <c r="N10" s="68" t="n">
        <v>1</v>
      </c>
      <c r="O10" s="68" t="n">
        <v>4</v>
      </c>
    </row>
    <row r="11" customFormat="false" ht="14.25" hidden="false" customHeight="false" outlineLevel="0" collapsed="false">
      <c r="A11" s="64"/>
      <c r="B11" s="64"/>
      <c r="C11" s="72" t="s">
        <v>41</v>
      </c>
      <c r="D11" s="72"/>
      <c r="E11" s="68" t="n">
        <v>34</v>
      </c>
      <c r="F11" s="69" t="n">
        <v>34</v>
      </c>
      <c r="G11" s="68" t="n">
        <v>17</v>
      </c>
      <c r="H11" s="68" t="n">
        <v>17</v>
      </c>
      <c r="I11" s="68" t="n">
        <v>1</v>
      </c>
      <c r="J11" s="68" t="n">
        <v>7</v>
      </c>
      <c r="K11" s="68" t="s">
        <v>39</v>
      </c>
      <c r="L11" s="68" t="n">
        <v>2</v>
      </c>
      <c r="M11" s="68" t="n">
        <v>2</v>
      </c>
      <c r="N11" s="68" t="n">
        <v>3</v>
      </c>
      <c r="O11" s="68" t="n">
        <v>2</v>
      </c>
    </row>
    <row r="12" customFormat="false" ht="14.25" hidden="false" customHeight="false" outlineLevel="0" collapsed="false">
      <c r="A12" s="64"/>
      <c r="B12" s="64"/>
      <c r="C12" s="72" t="s">
        <v>15</v>
      </c>
      <c r="D12" s="72"/>
      <c r="E12" s="68" t="n">
        <v>130</v>
      </c>
      <c r="F12" s="69" t="n">
        <v>136</v>
      </c>
      <c r="G12" s="68" t="n">
        <v>41</v>
      </c>
      <c r="H12" s="68" t="n">
        <v>95</v>
      </c>
      <c r="I12" s="68" t="n">
        <v>3</v>
      </c>
      <c r="J12" s="68" t="n">
        <v>15</v>
      </c>
      <c r="K12" s="68" t="n">
        <v>9</v>
      </c>
      <c r="L12" s="68" t="n">
        <v>18</v>
      </c>
      <c r="M12" s="68" t="n">
        <v>7</v>
      </c>
      <c r="N12" s="68" t="n">
        <v>13</v>
      </c>
      <c r="O12" s="68" t="n">
        <v>30</v>
      </c>
    </row>
    <row r="13" customFormat="false" ht="14.25" hidden="false" customHeight="false" outlineLevel="0" collapsed="false">
      <c r="A13" s="72" t="s">
        <v>42</v>
      </c>
      <c r="B13" s="72"/>
      <c r="C13" s="72"/>
      <c r="D13" s="72"/>
      <c r="E13" s="68" t="n">
        <v>17</v>
      </c>
      <c r="F13" s="69" t="n">
        <v>14</v>
      </c>
      <c r="G13" s="68" t="n">
        <v>8</v>
      </c>
      <c r="H13" s="68" t="n">
        <v>6</v>
      </c>
      <c r="I13" s="68" t="s">
        <v>39</v>
      </c>
      <c r="J13" s="68" t="n">
        <v>1</v>
      </c>
      <c r="K13" s="68" t="s">
        <v>39</v>
      </c>
      <c r="L13" s="68" t="n">
        <v>3</v>
      </c>
      <c r="M13" s="68" t="n">
        <v>1</v>
      </c>
      <c r="N13" s="68" t="s">
        <v>39</v>
      </c>
      <c r="O13" s="68" t="n">
        <v>1</v>
      </c>
    </row>
    <row r="14" customFormat="false" ht="14.25" hidden="false" customHeight="false" outlineLevel="0" collapsed="false">
      <c r="A14" s="72" t="s">
        <v>43</v>
      </c>
      <c r="B14" s="72"/>
      <c r="C14" s="72"/>
      <c r="D14" s="72"/>
      <c r="E14" s="68" t="n">
        <v>22</v>
      </c>
      <c r="F14" s="69" t="n">
        <v>20</v>
      </c>
      <c r="G14" s="68" t="n">
        <v>14</v>
      </c>
      <c r="H14" s="68" t="n">
        <v>6</v>
      </c>
      <c r="I14" s="68" t="s">
        <v>39</v>
      </c>
      <c r="J14" s="68" t="n">
        <v>1</v>
      </c>
      <c r="K14" s="68" t="s">
        <v>39</v>
      </c>
      <c r="L14" s="68" t="n">
        <v>2</v>
      </c>
      <c r="M14" s="68" t="n">
        <v>2</v>
      </c>
      <c r="N14" s="68" t="s">
        <v>39</v>
      </c>
      <c r="O14" s="68" t="n">
        <v>1</v>
      </c>
    </row>
    <row r="15" customFormat="false" ht="14.25" hidden="false" customHeight="false" outlineLevel="0" collapsed="false">
      <c r="A15" s="73" t="s">
        <v>5</v>
      </c>
      <c r="B15" s="73"/>
      <c r="C15" s="72" t="s">
        <v>44</v>
      </c>
      <c r="D15" s="72"/>
      <c r="E15" s="71" t="s">
        <v>52</v>
      </c>
      <c r="F15" s="69" t="s">
        <v>39</v>
      </c>
      <c r="G15" s="68" t="s">
        <v>39</v>
      </c>
      <c r="H15" s="68" t="s">
        <v>39</v>
      </c>
      <c r="I15" s="68" t="s">
        <v>39</v>
      </c>
      <c r="J15" s="68" t="s">
        <v>39</v>
      </c>
      <c r="K15" s="68" t="s">
        <v>39</v>
      </c>
      <c r="L15" s="68" t="s">
        <v>39</v>
      </c>
      <c r="M15" s="68" t="s">
        <v>39</v>
      </c>
      <c r="N15" s="68" t="s">
        <v>39</v>
      </c>
      <c r="O15" s="68" t="s">
        <v>39</v>
      </c>
    </row>
    <row r="16" customFormat="false" ht="15" hidden="false" customHeight="false" outlineLevel="0" collapsed="false">
      <c r="A16" s="73"/>
      <c r="B16" s="73"/>
      <c r="C16" s="74" t="s">
        <v>9</v>
      </c>
      <c r="D16" s="74"/>
      <c r="E16" s="75" t="s">
        <v>52</v>
      </c>
      <c r="F16" s="76" t="s">
        <v>39</v>
      </c>
      <c r="G16" s="77" t="s">
        <v>39</v>
      </c>
      <c r="H16" s="77" t="s">
        <v>39</v>
      </c>
      <c r="I16" s="77" t="s">
        <v>39</v>
      </c>
      <c r="J16" s="77" t="s">
        <v>39</v>
      </c>
      <c r="K16" s="77" t="s">
        <v>39</v>
      </c>
      <c r="L16" s="77" t="s">
        <v>39</v>
      </c>
      <c r="M16" s="77" t="s">
        <v>39</v>
      </c>
      <c r="N16" s="77" t="s">
        <v>39</v>
      </c>
      <c r="O16" s="77" t="s">
        <v>39</v>
      </c>
    </row>
    <row r="17" customFormat="false" ht="14.2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3.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</row>
  </sheetData>
  <mergeCells count="25">
    <mergeCell ref="E3:E6"/>
    <mergeCell ref="F3:F6"/>
    <mergeCell ref="G3:G6"/>
    <mergeCell ref="H3:H6"/>
    <mergeCell ref="I3:O3"/>
    <mergeCell ref="I4:I6"/>
    <mergeCell ref="J4:J6"/>
    <mergeCell ref="K4:K6"/>
    <mergeCell ref="L4:L6"/>
    <mergeCell ref="M4:M6"/>
    <mergeCell ref="N4:N6"/>
    <mergeCell ref="O4:O6"/>
    <mergeCell ref="A7:A12"/>
    <mergeCell ref="B7:D7"/>
    <mergeCell ref="B8:D8"/>
    <mergeCell ref="B9:B12"/>
    <mergeCell ref="C9:D9"/>
    <mergeCell ref="C10:D10"/>
    <mergeCell ref="C11:D11"/>
    <mergeCell ref="C12:D12"/>
    <mergeCell ref="A13:D13"/>
    <mergeCell ref="A14:D14"/>
    <mergeCell ref="A15:B16"/>
    <mergeCell ref="C15:D15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2" min="1" style="80" width="5.69"/>
    <col collapsed="false" customWidth="true" hidden="false" outlineLevel="0" max="3" min="3" style="80" width="11.69"/>
    <col collapsed="false" customWidth="true" hidden="false" outlineLevel="0" max="5" min="4" style="80" width="5.69"/>
    <col collapsed="false" customWidth="true" hidden="false" outlineLevel="0" max="7" min="6" style="80" width="4.09"/>
    <col collapsed="false" customWidth="true" hidden="false" outlineLevel="0" max="19" min="8" style="80" width="3.19"/>
    <col collapsed="false" customWidth="false" hidden="false" outlineLevel="0" max="257" min="20" style="80" width="8.79"/>
  </cols>
  <sheetData>
    <row r="1" customFormat="false" ht="20.1" hidden="false" customHeight="true" outlineLevel="0" collapsed="false">
      <c r="B1" s="81"/>
      <c r="C1" s="81"/>
      <c r="D1" s="82" t="s">
        <v>53</v>
      </c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4.25" hidden="false" customHeight="false" outlineLevel="0" collapsed="false">
      <c r="C2" s="83" t="s">
        <v>54</v>
      </c>
    </row>
    <row r="3" customFormat="false" ht="14.25" hidden="false" customHeight="true" outlineLevel="0" collapsed="false">
      <c r="A3" s="84"/>
      <c r="B3" s="84"/>
      <c r="C3" s="84"/>
      <c r="D3" s="85" t="s">
        <v>55</v>
      </c>
      <c r="E3" s="86" t="n">
        <v>15</v>
      </c>
      <c r="F3" s="87" t="s">
        <v>17</v>
      </c>
      <c r="G3" s="88" t="s">
        <v>56</v>
      </c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15" hidden="false" customHeight="true" outlineLevel="0" collapsed="false">
      <c r="D4" s="85"/>
      <c r="E4" s="86"/>
      <c r="F4" s="87"/>
      <c r="G4" s="88"/>
      <c r="H4" s="90" t="s">
        <v>57</v>
      </c>
      <c r="I4" s="90" t="s">
        <v>58</v>
      </c>
      <c r="J4" s="90" t="s">
        <v>59</v>
      </c>
      <c r="K4" s="90" t="s">
        <v>60</v>
      </c>
      <c r="L4" s="90" t="s">
        <v>61</v>
      </c>
      <c r="M4" s="90" t="s">
        <v>62</v>
      </c>
      <c r="N4" s="90" t="s">
        <v>63</v>
      </c>
      <c r="O4" s="90" t="s">
        <v>64</v>
      </c>
      <c r="P4" s="90" t="s">
        <v>65</v>
      </c>
      <c r="Q4" s="90" t="s">
        <v>66</v>
      </c>
      <c r="R4" s="90" t="s">
        <v>67</v>
      </c>
      <c r="S4" s="91" t="s">
        <v>68</v>
      </c>
    </row>
    <row r="5" customFormat="false" ht="15" hidden="false" customHeight="true" outlineLevel="0" collapsed="false">
      <c r="D5" s="85"/>
      <c r="E5" s="86"/>
      <c r="F5" s="87"/>
      <c r="G5" s="88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1"/>
    </row>
    <row r="6" customFormat="false" ht="15" hidden="false" customHeight="true" outlineLevel="0" collapsed="false">
      <c r="D6" s="85"/>
      <c r="E6" s="86"/>
      <c r="F6" s="87"/>
      <c r="G6" s="88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1"/>
    </row>
    <row r="7" customFormat="false" ht="13.5" hidden="false" customHeight="true" outlineLevel="0" collapsed="false">
      <c r="A7" s="92"/>
      <c r="B7" s="92"/>
      <c r="C7" s="92"/>
      <c r="D7" s="93"/>
      <c r="E7" s="94"/>
      <c r="F7" s="92"/>
      <c r="G7" s="92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</row>
    <row r="8" customFormat="false" ht="18" hidden="false" customHeight="true" outlineLevel="0" collapsed="false">
      <c r="A8" s="96" t="s">
        <v>2</v>
      </c>
      <c r="B8" s="97" t="s">
        <v>6</v>
      </c>
      <c r="C8" s="97"/>
      <c r="D8" s="98" t="n">
        <v>55</v>
      </c>
      <c r="E8" s="99" t="n">
        <v>55</v>
      </c>
      <c r="F8" s="100" t="n">
        <v>5</v>
      </c>
      <c r="G8" s="100" t="n">
        <v>50</v>
      </c>
      <c r="H8" s="100" t="n">
        <v>6</v>
      </c>
      <c r="I8" s="100" t="n">
        <v>4</v>
      </c>
      <c r="J8" s="100" t="n">
        <v>7</v>
      </c>
      <c r="K8" s="100" t="n">
        <v>10</v>
      </c>
      <c r="L8" s="100" t="n">
        <v>3</v>
      </c>
      <c r="M8" s="100" t="n">
        <v>1</v>
      </c>
      <c r="N8" s="100" t="n">
        <v>4</v>
      </c>
      <c r="O8" s="100" t="s">
        <v>39</v>
      </c>
      <c r="P8" s="100" t="n">
        <v>3</v>
      </c>
      <c r="Q8" s="100" t="n">
        <v>1</v>
      </c>
      <c r="R8" s="100" t="n">
        <v>4</v>
      </c>
      <c r="S8" s="100" t="n">
        <v>7</v>
      </c>
    </row>
    <row r="9" customFormat="false" ht="18" hidden="false" customHeight="true" outlineLevel="0" collapsed="false">
      <c r="A9" s="96"/>
      <c r="B9" s="97" t="s">
        <v>7</v>
      </c>
      <c r="C9" s="97"/>
      <c r="D9" s="98" t="n">
        <v>487</v>
      </c>
      <c r="E9" s="99" t="n">
        <v>482</v>
      </c>
      <c r="F9" s="100" t="n">
        <v>325</v>
      </c>
      <c r="G9" s="100" t="n">
        <v>157</v>
      </c>
      <c r="H9" s="100" t="n">
        <v>10</v>
      </c>
      <c r="I9" s="100" t="n">
        <v>28</v>
      </c>
      <c r="J9" s="100" t="n">
        <v>9</v>
      </c>
      <c r="K9" s="100" t="n">
        <v>9</v>
      </c>
      <c r="L9" s="100" t="n">
        <v>12</v>
      </c>
      <c r="M9" s="100" t="s">
        <v>39</v>
      </c>
      <c r="N9" s="100" t="n">
        <v>11</v>
      </c>
      <c r="O9" s="100" t="n">
        <v>11</v>
      </c>
      <c r="P9" s="100" t="n">
        <v>15</v>
      </c>
      <c r="Q9" s="100" t="n">
        <v>13</v>
      </c>
      <c r="R9" s="100" t="n">
        <v>23</v>
      </c>
      <c r="S9" s="100" t="n">
        <v>16</v>
      </c>
    </row>
    <row r="10" customFormat="false" ht="18" hidden="false" customHeight="true" outlineLevel="0" collapsed="false">
      <c r="A10" s="96"/>
      <c r="B10" s="101" t="s">
        <v>69</v>
      </c>
      <c r="C10" s="97" t="s">
        <v>38</v>
      </c>
      <c r="D10" s="98" t="s">
        <v>39</v>
      </c>
      <c r="E10" s="99" t="s">
        <v>39</v>
      </c>
      <c r="F10" s="100" t="s">
        <v>39</v>
      </c>
      <c r="G10" s="100" t="s">
        <v>39</v>
      </c>
      <c r="H10" s="100" t="s">
        <v>39</v>
      </c>
      <c r="I10" s="100" t="s">
        <v>39</v>
      </c>
      <c r="J10" s="100" t="s">
        <v>39</v>
      </c>
      <c r="K10" s="100" t="s">
        <v>39</v>
      </c>
      <c r="L10" s="100" t="s">
        <v>39</v>
      </c>
      <c r="M10" s="100" t="s">
        <v>39</v>
      </c>
      <c r="N10" s="100" t="s">
        <v>39</v>
      </c>
      <c r="O10" s="100" t="s">
        <v>39</v>
      </c>
      <c r="P10" s="100" t="s">
        <v>39</v>
      </c>
      <c r="Q10" s="100" t="s">
        <v>39</v>
      </c>
      <c r="R10" s="100" t="s">
        <v>39</v>
      </c>
      <c r="S10" s="100" t="s">
        <v>39</v>
      </c>
    </row>
    <row r="11" customFormat="false" ht="18" hidden="false" customHeight="true" outlineLevel="0" collapsed="false">
      <c r="A11" s="96"/>
      <c r="B11" s="101"/>
      <c r="C11" s="102" t="s">
        <v>40</v>
      </c>
      <c r="D11" s="98" t="n">
        <v>26</v>
      </c>
      <c r="E11" s="99" t="n">
        <v>26</v>
      </c>
      <c r="F11" s="100" t="n">
        <v>16</v>
      </c>
      <c r="G11" s="100" t="n">
        <v>10</v>
      </c>
      <c r="H11" s="100" t="s">
        <v>39</v>
      </c>
      <c r="I11" s="100" t="n">
        <v>2</v>
      </c>
      <c r="J11" s="100" t="s">
        <v>39</v>
      </c>
      <c r="K11" s="100" t="s">
        <v>39</v>
      </c>
      <c r="L11" s="100" t="s">
        <v>39</v>
      </c>
      <c r="M11" s="100" t="s">
        <v>39</v>
      </c>
      <c r="N11" s="100" t="s">
        <v>39</v>
      </c>
      <c r="O11" s="100" t="n">
        <v>1</v>
      </c>
      <c r="P11" s="100" t="n">
        <v>3</v>
      </c>
      <c r="Q11" s="100" t="s">
        <v>39</v>
      </c>
      <c r="R11" s="100" t="n">
        <v>1</v>
      </c>
      <c r="S11" s="100" t="n">
        <v>3</v>
      </c>
    </row>
    <row r="12" customFormat="false" ht="18" hidden="false" customHeight="true" outlineLevel="0" collapsed="false">
      <c r="A12" s="96"/>
      <c r="B12" s="101"/>
      <c r="C12" s="97" t="s">
        <v>41</v>
      </c>
      <c r="D12" s="98" t="n">
        <v>35</v>
      </c>
      <c r="E12" s="99" t="n">
        <v>34</v>
      </c>
      <c r="F12" s="100" t="n">
        <v>16</v>
      </c>
      <c r="G12" s="100" t="n">
        <v>18</v>
      </c>
      <c r="H12" s="100" t="n">
        <v>1</v>
      </c>
      <c r="I12" s="100" t="n">
        <v>6</v>
      </c>
      <c r="J12" s="100" t="n">
        <v>1</v>
      </c>
      <c r="K12" s="100" t="s">
        <v>39</v>
      </c>
      <c r="L12" s="100" t="n">
        <v>2</v>
      </c>
      <c r="M12" s="100" t="s">
        <v>39</v>
      </c>
      <c r="N12" s="100" t="s">
        <v>39</v>
      </c>
      <c r="O12" s="100" t="s">
        <v>39</v>
      </c>
      <c r="P12" s="100" t="n">
        <v>3</v>
      </c>
      <c r="Q12" s="100" t="n">
        <v>3</v>
      </c>
      <c r="R12" s="100" t="n">
        <v>1</v>
      </c>
      <c r="S12" s="100" t="n">
        <v>1</v>
      </c>
    </row>
    <row r="13" customFormat="false" ht="18" hidden="false" customHeight="true" outlineLevel="0" collapsed="false">
      <c r="A13" s="96"/>
      <c r="B13" s="101"/>
      <c r="C13" s="97" t="s">
        <v>15</v>
      </c>
      <c r="D13" s="98" t="n">
        <v>122</v>
      </c>
      <c r="E13" s="99" t="n">
        <v>130</v>
      </c>
      <c r="F13" s="100" t="n">
        <v>38</v>
      </c>
      <c r="G13" s="100" t="n">
        <v>92</v>
      </c>
      <c r="H13" s="100" t="n">
        <v>3</v>
      </c>
      <c r="I13" s="100" t="n">
        <v>10</v>
      </c>
      <c r="J13" s="100" t="n">
        <v>5</v>
      </c>
      <c r="K13" s="100" t="n">
        <v>9</v>
      </c>
      <c r="L13" s="100" t="n">
        <v>7</v>
      </c>
      <c r="M13" s="100" t="s">
        <v>39</v>
      </c>
      <c r="N13" s="100" t="n">
        <v>9</v>
      </c>
      <c r="O13" s="100" t="n">
        <v>7</v>
      </c>
      <c r="P13" s="100" t="n">
        <v>6</v>
      </c>
      <c r="Q13" s="100" t="n">
        <v>6</v>
      </c>
      <c r="R13" s="100" t="n">
        <v>19</v>
      </c>
      <c r="S13" s="100" t="n">
        <v>11</v>
      </c>
    </row>
    <row r="14" customFormat="false" ht="18" hidden="false" customHeight="true" outlineLevel="0" collapsed="false">
      <c r="A14" s="103" t="s">
        <v>42</v>
      </c>
      <c r="B14" s="103"/>
      <c r="C14" s="103"/>
      <c r="D14" s="98" t="n">
        <v>19</v>
      </c>
      <c r="E14" s="99" t="n">
        <v>17</v>
      </c>
      <c r="F14" s="104" t="n">
        <v>6</v>
      </c>
      <c r="G14" s="100" t="n">
        <v>11</v>
      </c>
      <c r="H14" s="100" t="n">
        <v>1</v>
      </c>
      <c r="I14" s="100" t="s">
        <v>39</v>
      </c>
      <c r="J14" s="100" t="s">
        <v>39</v>
      </c>
      <c r="K14" s="100" t="n">
        <v>4</v>
      </c>
      <c r="L14" s="100" t="s">
        <v>39</v>
      </c>
      <c r="M14" s="100" t="s">
        <v>39</v>
      </c>
      <c r="N14" s="100" t="n">
        <v>1</v>
      </c>
      <c r="O14" s="100" t="n">
        <v>1</v>
      </c>
      <c r="P14" s="100" t="n">
        <v>1</v>
      </c>
      <c r="Q14" s="100" t="s">
        <v>39</v>
      </c>
      <c r="R14" s="100" t="n">
        <v>2</v>
      </c>
      <c r="S14" s="100" t="n">
        <v>1</v>
      </c>
    </row>
    <row r="15" customFormat="false" ht="18" hidden="false" customHeight="true" outlineLevel="0" collapsed="false">
      <c r="A15" s="103" t="s">
        <v>43</v>
      </c>
      <c r="B15" s="103"/>
      <c r="C15" s="103"/>
      <c r="D15" s="98" t="n">
        <v>24</v>
      </c>
      <c r="E15" s="99" t="n">
        <v>22</v>
      </c>
      <c r="F15" s="104" t="n">
        <v>13</v>
      </c>
      <c r="G15" s="100" t="n">
        <v>9</v>
      </c>
      <c r="H15" s="100" t="n">
        <v>1</v>
      </c>
      <c r="I15" s="100" t="n">
        <v>1</v>
      </c>
      <c r="J15" s="100" t="s">
        <v>39</v>
      </c>
      <c r="K15" s="100" t="n">
        <v>3</v>
      </c>
      <c r="L15" s="100" t="s">
        <v>39</v>
      </c>
      <c r="M15" s="100" t="s">
        <v>39</v>
      </c>
      <c r="N15" s="100" t="n">
        <v>2</v>
      </c>
      <c r="O15" s="100" t="s">
        <v>39</v>
      </c>
      <c r="P15" s="100" t="s">
        <v>39</v>
      </c>
      <c r="Q15" s="100" t="n">
        <v>1</v>
      </c>
      <c r="R15" s="100" t="s">
        <v>39</v>
      </c>
      <c r="S15" s="100" t="n">
        <v>1</v>
      </c>
    </row>
    <row r="16" customFormat="false" ht="18" hidden="false" customHeight="true" outlineLevel="0" collapsed="false">
      <c r="A16" s="105" t="s">
        <v>70</v>
      </c>
      <c r="B16" s="97" t="s">
        <v>44</v>
      </c>
      <c r="C16" s="97"/>
      <c r="D16" s="98" t="s">
        <v>39</v>
      </c>
      <c r="E16" s="99" t="s">
        <v>39</v>
      </c>
      <c r="F16" s="100" t="s">
        <v>39</v>
      </c>
      <c r="G16" s="100" t="s">
        <v>39</v>
      </c>
      <c r="H16" s="100" t="s">
        <v>39</v>
      </c>
      <c r="I16" s="100" t="s">
        <v>39</v>
      </c>
      <c r="J16" s="100" t="s">
        <v>39</v>
      </c>
      <c r="K16" s="100" t="s">
        <v>39</v>
      </c>
      <c r="L16" s="100" t="s">
        <v>39</v>
      </c>
      <c r="M16" s="100" t="s">
        <v>39</v>
      </c>
      <c r="N16" s="100" t="s">
        <v>39</v>
      </c>
      <c r="O16" s="100" t="s">
        <v>39</v>
      </c>
      <c r="P16" s="100" t="s">
        <v>39</v>
      </c>
      <c r="Q16" s="100" t="s">
        <v>39</v>
      </c>
      <c r="R16" s="100" t="s">
        <v>39</v>
      </c>
      <c r="S16" s="100" t="s">
        <v>39</v>
      </c>
    </row>
    <row r="17" customFormat="false" ht="18" hidden="false" customHeight="true" outlineLevel="0" collapsed="false">
      <c r="A17" s="105"/>
      <c r="B17" s="106" t="s">
        <v>9</v>
      </c>
      <c r="C17" s="106"/>
      <c r="D17" s="107" t="s">
        <v>39</v>
      </c>
      <c r="E17" s="108" t="s">
        <v>39</v>
      </c>
      <c r="F17" s="109" t="s">
        <v>39</v>
      </c>
      <c r="G17" s="109" t="s">
        <v>39</v>
      </c>
      <c r="H17" s="109" t="s">
        <v>39</v>
      </c>
      <c r="I17" s="109" t="s">
        <v>39</v>
      </c>
      <c r="J17" s="109" t="s">
        <v>39</v>
      </c>
      <c r="K17" s="109" t="s">
        <v>39</v>
      </c>
      <c r="L17" s="109" t="s">
        <v>39</v>
      </c>
      <c r="M17" s="109" t="s">
        <v>39</v>
      </c>
      <c r="N17" s="109" t="s">
        <v>39</v>
      </c>
      <c r="O17" s="109" t="s">
        <v>39</v>
      </c>
      <c r="P17" s="109" t="s">
        <v>39</v>
      </c>
      <c r="Q17" s="109" t="s">
        <v>39</v>
      </c>
      <c r="R17" s="109" t="s">
        <v>39</v>
      </c>
      <c r="S17" s="109" t="s">
        <v>39</v>
      </c>
    </row>
  </sheetData>
  <mergeCells count="26">
    <mergeCell ref="D3:D6"/>
    <mergeCell ref="E3:E6"/>
    <mergeCell ref="F3:F6"/>
    <mergeCell ref="G3:G6"/>
    <mergeCell ref="H3:S3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8:A13"/>
    <mergeCell ref="B8:C8"/>
    <mergeCell ref="B9:C9"/>
    <mergeCell ref="B10:B13"/>
    <mergeCell ref="A14:C14"/>
    <mergeCell ref="A15:C15"/>
    <mergeCell ref="A16:A17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2" min="1" style="80" width="5.69"/>
    <col collapsed="false" customWidth="true" hidden="false" outlineLevel="0" max="3" min="3" style="80" width="11.69"/>
    <col collapsed="false" customWidth="true" hidden="false" outlineLevel="0" max="5" min="4" style="80" width="5.69"/>
    <col collapsed="false" customWidth="true" hidden="false" outlineLevel="0" max="7" min="6" style="80" width="4.09"/>
    <col collapsed="false" customWidth="true" hidden="false" outlineLevel="0" max="19" min="8" style="80" width="3.19"/>
    <col collapsed="false" customWidth="false" hidden="false" outlineLevel="0" max="257" min="20" style="80" width="8.79"/>
  </cols>
  <sheetData>
    <row r="1" customFormat="false" ht="20.1" hidden="false" customHeight="true" outlineLevel="0" collapsed="false">
      <c r="B1" s="81"/>
      <c r="C1" s="81"/>
      <c r="D1" s="82" t="s">
        <v>53</v>
      </c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4.25" hidden="false" customHeight="false" outlineLevel="0" collapsed="false">
      <c r="C2" s="83" t="s">
        <v>71</v>
      </c>
    </row>
    <row r="3" customFormat="false" ht="14.25" hidden="false" customHeight="true" outlineLevel="0" collapsed="false">
      <c r="A3" s="84"/>
      <c r="B3" s="84"/>
      <c r="C3" s="84"/>
      <c r="D3" s="85" t="s">
        <v>72</v>
      </c>
      <c r="E3" s="86" t="n">
        <v>14</v>
      </c>
      <c r="F3" s="87" t="s">
        <v>17</v>
      </c>
      <c r="G3" s="88" t="s">
        <v>56</v>
      </c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15" hidden="false" customHeight="true" outlineLevel="0" collapsed="false">
      <c r="D4" s="85"/>
      <c r="E4" s="86"/>
      <c r="F4" s="87"/>
      <c r="G4" s="88"/>
      <c r="H4" s="90" t="s">
        <v>57</v>
      </c>
      <c r="I4" s="90" t="s">
        <v>58</v>
      </c>
      <c r="J4" s="90" t="s">
        <v>59</v>
      </c>
      <c r="K4" s="90" t="s">
        <v>60</v>
      </c>
      <c r="L4" s="90" t="s">
        <v>61</v>
      </c>
      <c r="M4" s="90" t="s">
        <v>62</v>
      </c>
      <c r="N4" s="90" t="s">
        <v>63</v>
      </c>
      <c r="O4" s="90" t="s">
        <v>64</v>
      </c>
      <c r="P4" s="90" t="s">
        <v>65</v>
      </c>
      <c r="Q4" s="90" t="s">
        <v>66</v>
      </c>
      <c r="R4" s="90" t="s">
        <v>67</v>
      </c>
      <c r="S4" s="91" t="s">
        <v>68</v>
      </c>
    </row>
    <row r="5" customFormat="false" ht="15" hidden="false" customHeight="true" outlineLevel="0" collapsed="false">
      <c r="D5" s="85"/>
      <c r="E5" s="86"/>
      <c r="F5" s="87"/>
      <c r="G5" s="88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1"/>
    </row>
    <row r="6" customFormat="false" ht="15" hidden="false" customHeight="true" outlineLevel="0" collapsed="false">
      <c r="D6" s="85"/>
      <c r="E6" s="86"/>
      <c r="F6" s="87"/>
      <c r="G6" s="88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1"/>
    </row>
    <row r="7" customFormat="false" ht="13.5" hidden="false" customHeight="true" outlineLevel="0" collapsed="false">
      <c r="A7" s="92"/>
      <c r="B7" s="92"/>
      <c r="C7" s="92"/>
      <c r="D7" s="93"/>
      <c r="E7" s="94"/>
      <c r="F7" s="92"/>
      <c r="G7" s="92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</row>
    <row r="8" customFormat="false" ht="18" hidden="false" customHeight="true" outlineLevel="0" collapsed="false">
      <c r="A8" s="96" t="s">
        <v>2</v>
      </c>
      <c r="B8" s="97" t="s">
        <v>6</v>
      </c>
      <c r="C8" s="97"/>
      <c r="D8" s="98" t="n">
        <v>58</v>
      </c>
      <c r="E8" s="99" t="n">
        <v>55</v>
      </c>
      <c r="F8" s="100" t="n">
        <v>5</v>
      </c>
      <c r="G8" s="100" t="n">
        <v>50</v>
      </c>
      <c r="H8" s="100" t="n">
        <v>5</v>
      </c>
      <c r="I8" s="100" t="n">
        <v>4</v>
      </c>
      <c r="J8" s="100" t="n">
        <v>7</v>
      </c>
      <c r="K8" s="100" t="n">
        <v>10</v>
      </c>
      <c r="L8" s="100" t="n">
        <v>3</v>
      </c>
      <c r="M8" s="100" t="n">
        <v>1</v>
      </c>
      <c r="N8" s="100" t="n">
        <v>5</v>
      </c>
      <c r="O8" s="100" t="s">
        <v>39</v>
      </c>
      <c r="P8" s="100" t="n">
        <v>3</v>
      </c>
      <c r="Q8" s="100" t="n">
        <v>1</v>
      </c>
      <c r="R8" s="100" t="n">
        <v>4</v>
      </c>
      <c r="S8" s="100" t="n">
        <v>7</v>
      </c>
    </row>
    <row r="9" customFormat="false" ht="18" hidden="false" customHeight="true" outlineLevel="0" collapsed="false">
      <c r="A9" s="96"/>
      <c r="B9" s="97" t="s">
        <v>7</v>
      </c>
      <c r="C9" s="97"/>
      <c r="D9" s="98" t="n">
        <v>489</v>
      </c>
      <c r="E9" s="99" t="n">
        <v>487</v>
      </c>
      <c r="F9" s="100" t="n">
        <v>332</v>
      </c>
      <c r="G9" s="100" t="n">
        <v>155</v>
      </c>
      <c r="H9" s="100" t="n">
        <v>11</v>
      </c>
      <c r="I9" s="100" t="n">
        <v>29</v>
      </c>
      <c r="J9" s="100" t="n">
        <v>9</v>
      </c>
      <c r="K9" s="100" t="n">
        <v>8</v>
      </c>
      <c r="L9" s="100" t="n">
        <v>12</v>
      </c>
      <c r="M9" s="100" t="s">
        <v>39</v>
      </c>
      <c r="N9" s="100" t="n">
        <v>11</v>
      </c>
      <c r="O9" s="100" t="n">
        <v>10</v>
      </c>
      <c r="P9" s="100" t="n">
        <v>14</v>
      </c>
      <c r="Q9" s="100" t="n">
        <v>14</v>
      </c>
      <c r="R9" s="100" t="n">
        <v>21</v>
      </c>
      <c r="S9" s="100" t="n">
        <v>16</v>
      </c>
    </row>
    <row r="10" customFormat="false" ht="18" hidden="false" customHeight="true" outlineLevel="0" collapsed="false">
      <c r="A10" s="96"/>
      <c r="B10" s="101" t="s">
        <v>69</v>
      </c>
      <c r="C10" s="97" t="s">
        <v>38</v>
      </c>
      <c r="D10" s="98" t="s">
        <v>39</v>
      </c>
      <c r="E10" s="99" t="s">
        <v>39</v>
      </c>
      <c r="F10" s="100" t="s">
        <v>39</v>
      </c>
      <c r="G10" s="100" t="s">
        <v>39</v>
      </c>
      <c r="H10" s="100" t="s">
        <v>39</v>
      </c>
      <c r="I10" s="100" t="s">
        <v>39</v>
      </c>
      <c r="J10" s="100" t="s">
        <v>39</v>
      </c>
      <c r="K10" s="100" t="s">
        <v>39</v>
      </c>
      <c r="L10" s="100" t="s">
        <v>39</v>
      </c>
      <c r="M10" s="100" t="s">
        <v>39</v>
      </c>
      <c r="N10" s="100" t="s">
        <v>39</v>
      </c>
      <c r="O10" s="100" t="s">
        <v>39</v>
      </c>
      <c r="P10" s="100" t="s">
        <v>39</v>
      </c>
      <c r="Q10" s="100" t="s">
        <v>39</v>
      </c>
      <c r="R10" s="100" t="s">
        <v>39</v>
      </c>
      <c r="S10" s="100" t="s">
        <v>39</v>
      </c>
    </row>
    <row r="11" customFormat="false" ht="18" hidden="false" customHeight="true" outlineLevel="0" collapsed="false">
      <c r="A11" s="96"/>
      <c r="B11" s="101"/>
      <c r="C11" s="102" t="s">
        <v>40</v>
      </c>
      <c r="D11" s="98" t="n">
        <v>17</v>
      </c>
      <c r="E11" s="99" t="n">
        <v>26</v>
      </c>
      <c r="F11" s="100" t="n">
        <v>15</v>
      </c>
      <c r="G11" s="100" t="n">
        <v>11</v>
      </c>
      <c r="H11" s="100" t="s">
        <v>39</v>
      </c>
      <c r="I11" s="100" t="n">
        <v>2</v>
      </c>
      <c r="J11" s="100" t="s">
        <v>39</v>
      </c>
      <c r="K11" s="100" t="s">
        <v>39</v>
      </c>
      <c r="L11" s="100" t="s">
        <v>39</v>
      </c>
      <c r="M11" s="100" t="s">
        <v>39</v>
      </c>
      <c r="N11" s="100" t="s">
        <v>39</v>
      </c>
      <c r="O11" s="100" t="n">
        <v>1</v>
      </c>
      <c r="P11" s="100" t="n">
        <v>3</v>
      </c>
      <c r="Q11" s="100" t="s">
        <v>39</v>
      </c>
      <c r="R11" s="100" t="n">
        <v>1</v>
      </c>
      <c r="S11" s="100" t="n">
        <v>4</v>
      </c>
    </row>
    <row r="12" customFormat="false" ht="18" hidden="false" customHeight="true" outlineLevel="0" collapsed="false">
      <c r="A12" s="96"/>
      <c r="B12" s="101"/>
      <c r="C12" s="97" t="s">
        <v>41</v>
      </c>
      <c r="D12" s="98" t="n">
        <v>45</v>
      </c>
      <c r="E12" s="99" t="n">
        <v>35</v>
      </c>
      <c r="F12" s="100" t="n">
        <v>15</v>
      </c>
      <c r="G12" s="100" t="n">
        <v>20</v>
      </c>
      <c r="H12" s="100" t="n">
        <v>2</v>
      </c>
      <c r="I12" s="100" t="n">
        <v>6</v>
      </c>
      <c r="J12" s="100" t="n">
        <v>1</v>
      </c>
      <c r="K12" s="100" t="s">
        <v>39</v>
      </c>
      <c r="L12" s="100" t="n">
        <v>2</v>
      </c>
      <c r="M12" s="100" t="s">
        <v>39</v>
      </c>
      <c r="N12" s="100" t="s">
        <v>39</v>
      </c>
      <c r="O12" s="100" t="s">
        <v>39</v>
      </c>
      <c r="P12" s="100" t="n">
        <v>3</v>
      </c>
      <c r="Q12" s="100" t="n">
        <v>4</v>
      </c>
      <c r="R12" s="100" t="n">
        <v>1</v>
      </c>
      <c r="S12" s="100" t="n">
        <v>1</v>
      </c>
    </row>
    <row r="13" customFormat="false" ht="18" hidden="false" customHeight="true" outlineLevel="0" collapsed="false">
      <c r="A13" s="96"/>
      <c r="B13" s="101"/>
      <c r="C13" s="97" t="s">
        <v>15</v>
      </c>
      <c r="D13" s="98" t="n">
        <v>112</v>
      </c>
      <c r="E13" s="99" t="n">
        <v>122</v>
      </c>
      <c r="F13" s="100" t="n">
        <v>36</v>
      </c>
      <c r="G13" s="100" t="n">
        <v>86</v>
      </c>
      <c r="H13" s="100" t="n">
        <v>3</v>
      </c>
      <c r="I13" s="100" t="n">
        <v>10</v>
      </c>
      <c r="J13" s="100" t="n">
        <v>5</v>
      </c>
      <c r="K13" s="100" t="n">
        <v>8</v>
      </c>
      <c r="L13" s="100" t="n">
        <v>7</v>
      </c>
      <c r="M13" s="100" t="s">
        <v>39</v>
      </c>
      <c r="N13" s="100" t="n">
        <v>9</v>
      </c>
      <c r="O13" s="100" t="n">
        <v>6</v>
      </c>
      <c r="P13" s="100" t="n">
        <v>5</v>
      </c>
      <c r="Q13" s="100" t="n">
        <v>6</v>
      </c>
      <c r="R13" s="100" t="n">
        <v>17</v>
      </c>
      <c r="S13" s="100" t="n">
        <v>10</v>
      </c>
    </row>
    <row r="14" customFormat="false" ht="18" hidden="false" customHeight="true" outlineLevel="0" collapsed="false">
      <c r="A14" s="103" t="s">
        <v>42</v>
      </c>
      <c r="B14" s="103"/>
      <c r="C14" s="103"/>
      <c r="D14" s="98" t="n">
        <v>24</v>
      </c>
      <c r="E14" s="99" t="n">
        <v>19</v>
      </c>
      <c r="F14" s="104" t="n">
        <v>6</v>
      </c>
      <c r="G14" s="100" t="n">
        <v>13</v>
      </c>
      <c r="H14" s="100" t="s">
        <v>39</v>
      </c>
      <c r="I14" s="100" t="s">
        <v>39</v>
      </c>
      <c r="J14" s="100" t="s">
        <v>39</v>
      </c>
      <c r="K14" s="100" t="n">
        <v>3</v>
      </c>
      <c r="L14" s="100" t="s">
        <v>39</v>
      </c>
      <c r="M14" s="100" t="s">
        <v>39</v>
      </c>
      <c r="N14" s="100" t="s">
        <v>39</v>
      </c>
      <c r="O14" s="100" t="n">
        <v>2</v>
      </c>
      <c r="P14" s="100" t="n">
        <v>1</v>
      </c>
      <c r="Q14" s="100" t="n">
        <v>2</v>
      </c>
      <c r="R14" s="100" t="n">
        <v>3</v>
      </c>
      <c r="S14" s="100" t="n">
        <v>2</v>
      </c>
    </row>
    <row r="15" customFormat="false" ht="18" hidden="false" customHeight="true" outlineLevel="0" collapsed="false">
      <c r="A15" s="103" t="s">
        <v>43</v>
      </c>
      <c r="B15" s="103"/>
      <c r="C15" s="103"/>
      <c r="D15" s="98" t="n">
        <v>25</v>
      </c>
      <c r="E15" s="99" t="n">
        <v>24</v>
      </c>
      <c r="F15" s="104" t="n">
        <v>11</v>
      </c>
      <c r="G15" s="100" t="n">
        <v>13</v>
      </c>
      <c r="H15" s="100" t="s">
        <v>39</v>
      </c>
      <c r="I15" s="100" t="s">
        <v>39</v>
      </c>
      <c r="J15" s="100" t="s">
        <v>39</v>
      </c>
      <c r="K15" s="100" t="n">
        <v>5</v>
      </c>
      <c r="L15" s="100" t="s">
        <v>39</v>
      </c>
      <c r="M15" s="100" t="s">
        <v>39</v>
      </c>
      <c r="N15" s="100" t="s">
        <v>39</v>
      </c>
      <c r="O15" s="100" t="n">
        <v>2</v>
      </c>
      <c r="P15" s="100" t="n">
        <v>1</v>
      </c>
      <c r="Q15" s="100" t="n">
        <v>4</v>
      </c>
      <c r="R15" s="100" t="s">
        <v>39</v>
      </c>
      <c r="S15" s="100" t="n">
        <v>1</v>
      </c>
    </row>
    <row r="16" customFormat="false" ht="18" hidden="false" customHeight="true" outlineLevel="0" collapsed="false">
      <c r="A16" s="105" t="s">
        <v>70</v>
      </c>
      <c r="B16" s="97" t="s">
        <v>44</v>
      </c>
      <c r="C16" s="97"/>
      <c r="D16" s="98" t="s">
        <v>39</v>
      </c>
      <c r="E16" s="99" t="s">
        <v>39</v>
      </c>
      <c r="F16" s="100" t="s">
        <v>39</v>
      </c>
      <c r="G16" s="100" t="s">
        <v>39</v>
      </c>
      <c r="H16" s="100" t="s">
        <v>39</v>
      </c>
      <c r="I16" s="100" t="s">
        <v>39</v>
      </c>
      <c r="J16" s="100" t="s">
        <v>39</v>
      </c>
      <c r="K16" s="100" t="s">
        <v>39</v>
      </c>
      <c r="L16" s="100" t="s">
        <v>39</v>
      </c>
      <c r="M16" s="100" t="s">
        <v>39</v>
      </c>
      <c r="N16" s="100" t="s">
        <v>39</v>
      </c>
      <c r="O16" s="100" t="s">
        <v>39</v>
      </c>
      <c r="P16" s="100" t="s">
        <v>39</v>
      </c>
      <c r="Q16" s="100" t="s">
        <v>39</v>
      </c>
      <c r="R16" s="100" t="s">
        <v>39</v>
      </c>
      <c r="S16" s="100" t="s">
        <v>39</v>
      </c>
    </row>
    <row r="17" customFormat="false" ht="18" hidden="false" customHeight="true" outlineLevel="0" collapsed="false">
      <c r="A17" s="105"/>
      <c r="B17" s="106" t="s">
        <v>9</v>
      </c>
      <c r="C17" s="106"/>
      <c r="D17" s="107" t="s">
        <v>39</v>
      </c>
      <c r="E17" s="108" t="s">
        <v>39</v>
      </c>
      <c r="F17" s="109" t="s">
        <v>39</v>
      </c>
      <c r="G17" s="109" t="s">
        <v>39</v>
      </c>
      <c r="H17" s="109" t="s">
        <v>39</v>
      </c>
      <c r="I17" s="109" t="s">
        <v>39</v>
      </c>
      <c r="J17" s="109" t="s">
        <v>39</v>
      </c>
      <c r="K17" s="109" t="s">
        <v>39</v>
      </c>
      <c r="L17" s="109" t="s">
        <v>39</v>
      </c>
      <c r="M17" s="109" t="s">
        <v>39</v>
      </c>
      <c r="N17" s="109" t="s">
        <v>39</v>
      </c>
      <c r="O17" s="109" t="s">
        <v>39</v>
      </c>
      <c r="P17" s="109" t="s">
        <v>39</v>
      </c>
      <c r="Q17" s="109" t="s">
        <v>39</v>
      </c>
      <c r="R17" s="109" t="s">
        <v>39</v>
      </c>
      <c r="S17" s="109" t="s">
        <v>39</v>
      </c>
    </row>
  </sheetData>
  <mergeCells count="26">
    <mergeCell ref="D3:D6"/>
    <mergeCell ref="E3:E6"/>
    <mergeCell ref="F3:F6"/>
    <mergeCell ref="G3:G6"/>
    <mergeCell ref="H3:S3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8:A13"/>
    <mergeCell ref="B8:C8"/>
    <mergeCell ref="B9:C9"/>
    <mergeCell ref="B10:B13"/>
    <mergeCell ref="A14:C14"/>
    <mergeCell ref="A15:C15"/>
    <mergeCell ref="A16:A17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2" min="1" style="80" width="5.69"/>
    <col collapsed="false" customWidth="true" hidden="false" outlineLevel="0" max="3" min="3" style="80" width="11.69"/>
    <col collapsed="false" customWidth="true" hidden="false" outlineLevel="0" max="5" min="4" style="80" width="5.69"/>
    <col collapsed="false" customWidth="true" hidden="false" outlineLevel="0" max="7" min="6" style="80" width="4.09"/>
    <col collapsed="false" customWidth="true" hidden="false" outlineLevel="0" max="19" min="8" style="80" width="3.19"/>
    <col collapsed="false" customWidth="false" hidden="false" outlineLevel="0" max="257" min="20" style="80" width="8.79"/>
  </cols>
  <sheetData>
    <row r="1" customFormat="false" ht="20.1" hidden="false" customHeight="true" outlineLevel="0" collapsed="false">
      <c r="B1" s="81"/>
      <c r="C1" s="81"/>
      <c r="D1" s="82" t="s">
        <v>53</v>
      </c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4.25" hidden="false" customHeight="false" outlineLevel="0" collapsed="false">
      <c r="C2" s="83" t="s">
        <v>73</v>
      </c>
    </row>
    <row r="3" customFormat="false" ht="14.25" hidden="false" customHeight="true" outlineLevel="0" collapsed="false">
      <c r="A3" s="84"/>
      <c r="B3" s="84"/>
      <c r="C3" s="84"/>
      <c r="D3" s="85" t="s">
        <v>74</v>
      </c>
      <c r="E3" s="86" t="n">
        <v>13</v>
      </c>
      <c r="F3" s="87" t="s">
        <v>17</v>
      </c>
      <c r="G3" s="88" t="s">
        <v>56</v>
      </c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15" hidden="false" customHeight="true" outlineLevel="0" collapsed="false">
      <c r="D4" s="85"/>
      <c r="E4" s="86"/>
      <c r="F4" s="87"/>
      <c r="G4" s="88"/>
      <c r="H4" s="90" t="s">
        <v>57</v>
      </c>
      <c r="I4" s="90" t="s">
        <v>58</v>
      </c>
      <c r="J4" s="90" t="s">
        <v>59</v>
      </c>
      <c r="K4" s="90" t="s">
        <v>60</v>
      </c>
      <c r="L4" s="90" t="s">
        <v>61</v>
      </c>
      <c r="M4" s="90" t="s">
        <v>62</v>
      </c>
      <c r="N4" s="90" t="s">
        <v>63</v>
      </c>
      <c r="O4" s="90" t="s">
        <v>64</v>
      </c>
      <c r="P4" s="90" t="s">
        <v>65</v>
      </c>
      <c r="Q4" s="90" t="s">
        <v>66</v>
      </c>
      <c r="R4" s="90" t="s">
        <v>67</v>
      </c>
      <c r="S4" s="91" t="s">
        <v>68</v>
      </c>
    </row>
    <row r="5" customFormat="false" ht="15" hidden="false" customHeight="true" outlineLevel="0" collapsed="false">
      <c r="D5" s="85"/>
      <c r="E5" s="86"/>
      <c r="F5" s="87"/>
      <c r="G5" s="88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1"/>
    </row>
    <row r="6" customFormat="false" ht="15" hidden="false" customHeight="true" outlineLevel="0" collapsed="false">
      <c r="D6" s="85"/>
      <c r="E6" s="86"/>
      <c r="F6" s="87"/>
      <c r="G6" s="88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1"/>
    </row>
    <row r="7" customFormat="false" ht="13.5" hidden="false" customHeight="true" outlineLevel="0" collapsed="false">
      <c r="A7" s="92"/>
      <c r="B7" s="92"/>
      <c r="C7" s="92"/>
      <c r="D7" s="93"/>
      <c r="E7" s="94"/>
      <c r="F7" s="92"/>
      <c r="G7" s="92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</row>
    <row r="8" customFormat="false" ht="18" hidden="false" customHeight="true" outlineLevel="0" collapsed="false">
      <c r="A8" s="96" t="s">
        <v>2</v>
      </c>
      <c r="B8" s="97" t="s">
        <v>6</v>
      </c>
      <c r="C8" s="97"/>
      <c r="D8" s="98" t="n">
        <v>65</v>
      </c>
      <c r="E8" s="99" t="n">
        <v>58</v>
      </c>
      <c r="F8" s="100" t="n">
        <v>4</v>
      </c>
      <c r="G8" s="100" t="n">
        <v>54</v>
      </c>
      <c r="H8" s="100" t="n">
        <v>5</v>
      </c>
      <c r="I8" s="100" t="n">
        <v>4</v>
      </c>
      <c r="J8" s="100" t="n">
        <v>8</v>
      </c>
      <c r="K8" s="100" t="n">
        <v>11</v>
      </c>
      <c r="L8" s="100" t="n">
        <v>3</v>
      </c>
      <c r="M8" s="100" t="n">
        <v>1</v>
      </c>
      <c r="N8" s="100" t="n">
        <v>6</v>
      </c>
      <c r="O8" s="100" t="n">
        <v>1</v>
      </c>
      <c r="P8" s="100" t="n">
        <v>2</v>
      </c>
      <c r="Q8" s="100" t="n">
        <v>1</v>
      </c>
      <c r="R8" s="100" t="n">
        <v>4</v>
      </c>
      <c r="S8" s="100" t="n">
        <v>8</v>
      </c>
    </row>
    <row r="9" customFormat="false" ht="18" hidden="false" customHeight="true" outlineLevel="0" collapsed="false">
      <c r="A9" s="96"/>
      <c r="B9" s="97" t="s">
        <v>7</v>
      </c>
      <c r="C9" s="97"/>
      <c r="D9" s="98" t="n">
        <v>483</v>
      </c>
      <c r="E9" s="99" t="n">
        <v>489</v>
      </c>
      <c r="F9" s="100" t="n">
        <v>338</v>
      </c>
      <c r="G9" s="100" t="n">
        <v>151</v>
      </c>
      <c r="H9" s="100" t="n">
        <v>11</v>
      </c>
      <c r="I9" s="100" t="n">
        <v>29</v>
      </c>
      <c r="J9" s="100" t="n">
        <v>8</v>
      </c>
      <c r="K9" s="100" t="n">
        <v>9</v>
      </c>
      <c r="L9" s="100" t="n">
        <v>12</v>
      </c>
      <c r="M9" s="100" t="s">
        <v>39</v>
      </c>
      <c r="N9" s="100" t="n">
        <v>10</v>
      </c>
      <c r="O9" s="100" t="n">
        <v>9</v>
      </c>
      <c r="P9" s="100" t="n">
        <v>15</v>
      </c>
      <c r="Q9" s="100" t="n">
        <v>16</v>
      </c>
      <c r="R9" s="100" t="n">
        <v>18</v>
      </c>
      <c r="S9" s="100" t="n">
        <v>14</v>
      </c>
    </row>
    <row r="10" customFormat="false" ht="18" hidden="false" customHeight="true" outlineLevel="0" collapsed="false">
      <c r="A10" s="96"/>
      <c r="B10" s="101" t="s">
        <v>69</v>
      </c>
      <c r="C10" s="97" t="s">
        <v>38</v>
      </c>
      <c r="D10" s="98" t="s">
        <v>39</v>
      </c>
      <c r="E10" s="99" t="s">
        <v>39</v>
      </c>
      <c r="F10" s="100" t="s">
        <v>39</v>
      </c>
      <c r="G10" s="100" t="s">
        <v>39</v>
      </c>
      <c r="H10" s="100" t="s">
        <v>39</v>
      </c>
      <c r="I10" s="100" t="s">
        <v>39</v>
      </c>
      <c r="J10" s="100" t="s">
        <v>39</v>
      </c>
      <c r="K10" s="100" t="s">
        <v>39</v>
      </c>
      <c r="L10" s="100" t="s">
        <v>39</v>
      </c>
      <c r="M10" s="100" t="s">
        <v>39</v>
      </c>
      <c r="N10" s="100" t="s">
        <v>39</v>
      </c>
      <c r="O10" s="100" t="s">
        <v>39</v>
      </c>
      <c r="P10" s="100" t="s">
        <v>39</v>
      </c>
      <c r="Q10" s="100" t="s">
        <v>39</v>
      </c>
      <c r="R10" s="100" t="s">
        <v>39</v>
      </c>
      <c r="S10" s="100" t="s">
        <v>39</v>
      </c>
    </row>
    <row r="11" customFormat="false" ht="18" hidden="false" customHeight="true" outlineLevel="0" collapsed="false">
      <c r="A11" s="96"/>
      <c r="B11" s="101"/>
      <c r="C11" s="102" t="s">
        <v>40</v>
      </c>
      <c r="D11" s="98" t="n">
        <v>13</v>
      </c>
      <c r="E11" s="99" t="n">
        <v>17</v>
      </c>
      <c r="F11" s="100" t="n">
        <v>5</v>
      </c>
      <c r="G11" s="100" t="n">
        <v>12</v>
      </c>
      <c r="H11" s="100" t="s">
        <v>39</v>
      </c>
      <c r="I11" s="100" t="n">
        <v>2</v>
      </c>
      <c r="J11" s="100" t="s">
        <v>39</v>
      </c>
      <c r="K11" s="100" t="s">
        <v>39</v>
      </c>
      <c r="L11" s="100" t="s">
        <v>39</v>
      </c>
      <c r="M11" s="100" t="s">
        <v>39</v>
      </c>
      <c r="N11" s="100" t="s">
        <v>39</v>
      </c>
      <c r="O11" s="100" t="n">
        <v>1</v>
      </c>
      <c r="P11" s="100" t="n">
        <v>3</v>
      </c>
      <c r="Q11" s="100" t="s">
        <v>39</v>
      </c>
      <c r="R11" s="100" t="n">
        <v>2</v>
      </c>
      <c r="S11" s="100" t="n">
        <v>4</v>
      </c>
    </row>
    <row r="12" customFormat="false" ht="18" hidden="false" customHeight="true" outlineLevel="0" collapsed="false">
      <c r="A12" s="96"/>
      <c r="B12" s="101"/>
      <c r="C12" s="97" t="s">
        <v>41</v>
      </c>
      <c r="D12" s="98" t="n">
        <v>53</v>
      </c>
      <c r="E12" s="99" t="n">
        <v>45</v>
      </c>
      <c r="F12" s="100" t="n">
        <v>25</v>
      </c>
      <c r="G12" s="100" t="n">
        <v>20</v>
      </c>
      <c r="H12" s="100" t="n">
        <v>2</v>
      </c>
      <c r="I12" s="100" t="n">
        <v>6</v>
      </c>
      <c r="J12" s="100" t="n">
        <v>1</v>
      </c>
      <c r="K12" s="100" t="s">
        <v>39</v>
      </c>
      <c r="L12" s="100" t="n">
        <v>2</v>
      </c>
      <c r="M12" s="100" t="s">
        <v>39</v>
      </c>
      <c r="N12" s="100" t="s">
        <v>39</v>
      </c>
      <c r="O12" s="100" t="s">
        <v>39</v>
      </c>
      <c r="P12" s="100" t="n">
        <v>3</v>
      </c>
      <c r="Q12" s="100" t="n">
        <v>4</v>
      </c>
      <c r="R12" s="100" t="n">
        <v>1</v>
      </c>
      <c r="S12" s="100" t="n">
        <v>1</v>
      </c>
    </row>
    <row r="13" customFormat="false" ht="18" hidden="false" customHeight="true" outlineLevel="0" collapsed="false">
      <c r="A13" s="96"/>
      <c r="B13" s="101"/>
      <c r="C13" s="97" t="s">
        <v>15</v>
      </c>
      <c r="D13" s="98" t="n">
        <v>100</v>
      </c>
      <c r="E13" s="99" t="n">
        <v>112</v>
      </c>
      <c r="F13" s="100" t="n">
        <v>36</v>
      </c>
      <c r="G13" s="100" t="n">
        <v>76</v>
      </c>
      <c r="H13" s="100" t="n">
        <v>3</v>
      </c>
      <c r="I13" s="100" t="n">
        <v>10</v>
      </c>
      <c r="J13" s="100" t="n">
        <v>3</v>
      </c>
      <c r="K13" s="100" t="n">
        <v>8</v>
      </c>
      <c r="L13" s="100" t="n">
        <v>7</v>
      </c>
      <c r="M13" s="100" t="s">
        <v>39</v>
      </c>
      <c r="N13" s="100" t="n">
        <v>8</v>
      </c>
      <c r="O13" s="100" t="n">
        <v>5</v>
      </c>
      <c r="P13" s="100" t="n">
        <v>5</v>
      </c>
      <c r="Q13" s="100" t="n">
        <v>6</v>
      </c>
      <c r="R13" s="100" t="n">
        <v>13</v>
      </c>
      <c r="S13" s="100" t="n">
        <v>8</v>
      </c>
    </row>
    <row r="14" customFormat="false" ht="18" hidden="false" customHeight="true" outlineLevel="0" collapsed="false">
      <c r="A14" s="103" t="s">
        <v>42</v>
      </c>
      <c r="B14" s="103"/>
      <c r="C14" s="103"/>
      <c r="D14" s="98" t="n">
        <v>21</v>
      </c>
      <c r="E14" s="99" t="n">
        <v>24</v>
      </c>
      <c r="F14" s="104" t="n">
        <v>14</v>
      </c>
      <c r="G14" s="100" t="n">
        <v>10</v>
      </c>
      <c r="H14" s="100" t="s">
        <v>39</v>
      </c>
      <c r="I14" s="100" t="s">
        <v>39</v>
      </c>
      <c r="J14" s="100" t="s">
        <v>39</v>
      </c>
      <c r="K14" s="100" t="n">
        <v>1</v>
      </c>
      <c r="L14" s="100" t="n">
        <v>1</v>
      </c>
      <c r="M14" s="100" t="n">
        <v>1</v>
      </c>
      <c r="N14" s="100" t="n">
        <v>1</v>
      </c>
      <c r="O14" s="100" t="s">
        <v>39</v>
      </c>
      <c r="P14" s="100" t="s">
        <v>39</v>
      </c>
      <c r="Q14" s="100" t="n">
        <v>1</v>
      </c>
      <c r="R14" s="100" t="n">
        <v>2</v>
      </c>
      <c r="S14" s="100" t="n">
        <v>3</v>
      </c>
    </row>
    <row r="15" customFormat="false" ht="18" hidden="false" customHeight="true" outlineLevel="0" collapsed="false">
      <c r="A15" s="103" t="s">
        <v>43</v>
      </c>
      <c r="B15" s="103"/>
      <c r="C15" s="103"/>
      <c r="D15" s="98" t="n">
        <v>22</v>
      </c>
      <c r="E15" s="99" t="n">
        <v>25</v>
      </c>
      <c r="F15" s="104" t="n">
        <v>22</v>
      </c>
      <c r="G15" s="100" t="n">
        <v>3</v>
      </c>
      <c r="H15" s="100" t="s">
        <v>39</v>
      </c>
      <c r="I15" s="100" t="s">
        <v>39</v>
      </c>
      <c r="J15" s="100" t="s">
        <v>39</v>
      </c>
      <c r="K15" s="100" t="s">
        <v>39</v>
      </c>
      <c r="L15" s="100" t="n">
        <v>1</v>
      </c>
      <c r="M15" s="100" t="s">
        <v>39</v>
      </c>
      <c r="N15" s="100" t="s">
        <v>39</v>
      </c>
      <c r="O15" s="100" t="s">
        <v>39</v>
      </c>
      <c r="P15" s="100" t="s">
        <v>39</v>
      </c>
      <c r="Q15" s="100" t="n">
        <v>1</v>
      </c>
      <c r="R15" s="100" t="s">
        <v>39</v>
      </c>
      <c r="S15" s="100" t="n">
        <v>1</v>
      </c>
    </row>
    <row r="16" customFormat="false" ht="18" hidden="false" customHeight="true" outlineLevel="0" collapsed="false">
      <c r="A16" s="105" t="s">
        <v>70</v>
      </c>
      <c r="B16" s="97" t="s">
        <v>44</v>
      </c>
      <c r="C16" s="97"/>
      <c r="D16" s="98" t="s">
        <v>39</v>
      </c>
      <c r="E16" s="99" t="s">
        <v>39</v>
      </c>
      <c r="F16" s="100" t="s">
        <v>39</v>
      </c>
      <c r="G16" s="100" t="s">
        <v>39</v>
      </c>
      <c r="H16" s="100" t="s">
        <v>39</v>
      </c>
      <c r="I16" s="100" t="s">
        <v>39</v>
      </c>
      <c r="J16" s="100" t="s">
        <v>39</v>
      </c>
      <c r="K16" s="100" t="s">
        <v>39</v>
      </c>
      <c r="L16" s="100" t="s">
        <v>39</v>
      </c>
      <c r="M16" s="100" t="s">
        <v>39</v>
      </c>
      <c r="N16" s="100" t="s">
        <v>39</v>
      </c>
      <c r="O16" s="100" t="s">
        <v>39</v>
      </c>
      <c r="P16" s="100" t="s">
        <v>39</v>
      </c>
      <c r="Q16" s="100" t="s">
        <v>39</v>
      </c>
      <c r="R16" s="100" t="s">
        <v>39</v>
      </c>
      <c r="S16" s="100" t="s">
        <v>39</v>
      </c>
    </row>
    <row r="17" customFormat="false" ht="18" hidden="false" customHeight="true" outlineLevel="0" collapsed="false">
      <c r="A17" s="105"/>
      <c r="B17" s="106" t="s">
        <v>9</v>
      </c>
      <c r="C17" s="106"/>
      <c r="D17" s="107" t="s">
        <v>39</v>
      </c>
      <c r="E17" s="108" t="s">
        <v>39</v>
      </c>
      <c r="F17" s="109" t="s">
        <v>39</v>
      </c>
      <c r="G17" s="109" t="s">
        <v>39</v>
      </c>
      <c r="H17" s="109" t="s">
        <v>39</v>
      </c>
      <c r="I17" s="109" t="s">
        <v>39</v>
      </c>
      <c r="J17" s="109" t="s">
        <v>39</v>
      </c>
      <c r="K17" s="109" t="s">
        <v>39</v>
      </c>
      <c r="L17" s="109" t="s">
        <v>39</v>
      </c>
      <c r="M17" s="109" t="s">
        <v>39</v>
      </c>
      <c r="N17" s="109" t="s">
        <v>39</v>
      </c>
      <c r="O17" s="109" t="s">
        <v>39</v>
      </c>
      <c r="P17" s="109" t="s">
        <v>39</v>
      </c>
      <c r="Q17" s="109" t="s">
        <v>39</v>
      </c>
      <c r="R17" s="109" t="s">
        <v>39</v>
      </c>
      <c r="S17" s="109" t="s">
        <v>39</v>
      </c>
    </row>
  </sheetData>
  <mergeCells count="26">
    <mergeCell ref="D3:D6"/>
    <mergeCell ref="E3:E6"/>
    <mergeCell ref="F3:F6"/>
    <mergeCell ref="G3:G6"/>
    <mergeCell ref="H3:S3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8:A13"/>
    <mergeCell ref="B8:C8"/>
    <mergeCell ref="B9:C9"/>
    <mergeCell ref="B10:B13"/>
    <mergeCell ref="A14:C14"/>
    <mergeCell ref="A15:C15"/>
    <mergeCell ref="A16:A17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1" width="8.79"/>
  </cols>
  <sheetData>
    <row r="1" customFormat="false" ht="13.5" hidden="false" customHeight="false" outlineLevel="0" collapsed="false">
      <c r="A1" s="110" t="s">
        <v>75</v>
      </c>
      <c r="B1" s="110" t="s">
        <v>76</v>
      </c>
    </row>
    <row r="3" customFormat="false" ht="13.5" hidden="false" customHeight="false" outlineLevel="0" collapsed="false">
      <c r="A3" s="110" t="s">
        <v>77</v>
      </c>
      <c r="B3" s="11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4:29:19Z</dcterms:created>
  <dc:creator>京都府総務部統計課</dc:creator>
  <dc:description/>
  <dc:language>en-US</dc:language>
  <cp:lastModifiedBy>setup</cp:lastModifiedBy>
  <cp:lastPrinted>2009-11-06T08:31:09Z</cp:lastPrinted>
  <dcterms:modified xsi:type="dcterms:W3CDTF">2010-01-12T07:34:24Z</dcterms:modified>
  <cp:revision>0</cp:revision>
  <dc:subject/>
  <dc:title/>
</cp:coreProperties>
</file>