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9年度" sheetId="1" state="visible" r:id="rId2"/>
    <sheet name="１8年度" sheetId="2" state="visible" r:id="rId3"/>
    <sheet name="１７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注" sheetId="8" state="visible" r:id="rId9"/>
  </sheets>
  <definedNames>
    <definedName function="false" hidden="false" localSheetId="6" name="_xlnm.Print_Area" vbProcedure="false">13年度!$C$1:$Y$21</definedName>
    <definedName function="false" hidden="false" localSheetId="6" name="_xlnm.Print_Titles" vbProcedure="false">13年度!$A:$B</definedName>
    <definedName function="false" hidden="false" localSheetId="5" name="_xlnm.Print_Area" vbProcedure="false">14年度!$C$1:$Y$21</definedName>
    <definedName function="false" hidden="false" localSheetId="5" name="_xlnm.Print_Titles" vbProcedure="false">14年度!$A:$B</definedName>
    <definedName function="false" hidden="false" localSheetId="4" name="_xlnm.Print_Area" vbProcedure="false">15年度!$C$1:$Y$21</definedName>
    <definedName function="false" hidden="false" localSheetId="4" name="_xlnm.Print_Titles" vbProcedure="false">15年度!$A:$B</definedName>
    <definedName function="false" hidden="false" localSheetId="2" name="_xlnm.Print_Titles" vbProcedure="false">１７年度!$A:$A</definedName>
    <definedName function="false" hidden="false" localSheetId="1" name="_xlnm.Print_Titles" vbProcedure="false">１8年度!$A:$A</definedName>
    <definedName function="false" hidden="false" localSheetId="0" name="_xlnm.Print_Area" vbProcedure="false">１9年度!$A$1:$Y$17</definedName>
    <definedName function="false" hidden="false" localSheetId="0" name="_xlnm.Print_Titles" vbProcedure="false">１9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8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非常勤職員年度活動延人員，職種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）</t>
    </r>
  </si>
  <si>
    <t xml:space="preserve"> </t>
  </si>
  <si>
    <t xml:space="preserve">　</t>
  </si>
  <si>
    <t xml:space="preserve">総数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学療法士</t>
  </si>
  <si>
    <t xml:space="preserve">作業療法士</t>
  </si>
  <si>
    <t xml:space="preserve">歯科衛生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管理栄養士</t>
  </si>
  <si>
    <t xml:space="preserve">栄養士</t>
  </si>
  <si>
    <t xml:space="preserve">その他</t>
  </si>
  <si>
    <t xml:space="preserve">（再掲）医療社会事業員</t>
  </si>
  <si>
    <t xml:space="preserve">（再掲）精神保健福祉士</t>
  </si>
  <si>
    <t xml:space="preserve">（再掲）食品衛生監視員</t>
  </si>
  <si>
    <t xml:space="preserve">（再掲）環境衛生監視員　　　</t>
  </si>
  <si>
    <t xml:space="preserve">（再掲）医療監視員　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京都市保健所</t>
  </si>
  <si>
    <t xml:space="preserve">-</t>
  </si>
  <si>
    <t xml:space="preserve">京都府保健所</t>
  </si>
  <si>
    <t xml:space="preserve">乙 　 訓</t>
  </si>
  <si>
    <t xml:space="preserve">山城北</t>
  </si>
  <si>
    <t xml:space="preserve">山城南</t>
  </si>
  <si>
    <t xml:space="preserve">南　　丹</t>
  </si>
  <si>
    <t xml:space="preserve">中丹西</t>
  </si>
  <si>
    <t xml:space="preserve">中丹東</t>
  </si>
  <si>
    <t xml:space="preserve">丹　　後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非常勤職員年度活動延人員，職種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年度）</t>
    </r>
  </si>
  <si>
    <t xml:space="preserve">医療社会事業員（再掲）</t>
  </si>
  <si>
    <t xml:space="preserve">精神保健福祉士（再掲）</t>
  </si>
  <si>
    <t xml:space="preserve">食品衛生監視員（再掲）</t>
  </si>
  <si>
    <t xml:space="preserve">環境衛生監視員　　　（再掲）</t>
  </si>
  <si>
    <t xml:space="preserve">医療監視員　　（再掲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（平成１７年度）</t>
  </si>
  <si>
    <t xml:space="preserve">健康運動指導士（再掲）</t>
  </si>
  <si>
    <t xml:space="preserve">健康運動実践指導者（再掲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第１５表　非常勤職員年度活動延人員，職種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保健所別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乙訓</t>
  </si>
  <si>
    <t xml:space="preserve">南丹</t>
  </si>
  <si>
    <t xml:space="preserve">丹後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非常勤職員年度活動延人員</t>
    </r>
    <r>
      <rPr>
        <b val="true"/>
        <sz val="12"/>
        <rFont val="Noto Sans"/>
        <family val="2"/>
      </rPr>
      <t xml:space="preserve">、職種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非常勤職員
年度活動
延　人　員</t>
  </si>
  <si>
    <t xml:space="preserve">技師
診療放射線</t>
  </si>
  <si>
    <t xml:space="preserve">線技師
診療エックス</t>
  </si>
  <si>
    <t xml:space="preserve">技師
臨床検査</t>
  </si>
  <si>
    <t xml:space="preserve">技師
衛生検査</t>
  </si>
  <si>
    <t xml:space="preserve">（再　掲）
事業員
医療社会
</t>
  </si>
  <si>
    <t xml:space="preserve">（再　掲）
福祉士
精神保健
</t>
  </si>
  <si>
    <t xml:space="preserve">（再　掲）
指導士
健康運動
</t>
  </si>
  <si>
    <t xml:space="preserve">（再　掲）
実践指導者
健康運動
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注</t>
  </si>
  <si>
    <r>
      <rPr>
        <sz val="11"/>
        <rFont val="Noto Sans"/>
        <family val="2"/>
      </rPr>
      <t xml:space="preserve">保健師、助産師、看護師、準看護師の数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までは、</t>
    </r>
  </si>
  <si>
    <t xml:space="preserve">保健婦、助産婦、看護婦（士）、準看護婦（士）の数</t>
  </si>
  <si>
    <t xml:space="preserve">資料</t>
  </si>
  <si>
    <t xml:space="preserve">地域保健・老人事業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5表　非常勤職員年度活動延人員，　職種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1.89"/>
    <col collapsed="false" customWidth="true" hidden="false" outlineLevel="0" max="3" min="2" style="1" width="8.19"/>
    <col collapsed="false" customWidth="true" hidden="false" outlineLevel="0" max="7" min="4" style="1" width="5.69"/>
    <col collapsed="false" customWidth="true" hidden="false" outlineLevel="0" max="9" min="8" style="1" width="8.89"/>
    <col collapsed="false" customWidth="true" hidden="false" outlineLevel="0" max="11" min="10" style="1" width="5.69"/>
    <col collapsed="false" customWidth="true" hidden="false" outlineLevel="0" max="19" min="12" style="1" width="5.39"/>
    <col collapsed="false" customWidth="true" hidden="false" outlineLevel="0" max="20" min="20" style="1" width="7.39"/>
    <col collapsed="false" customWidth="true" hidden="false" outlineLevel="0" max="22" min="21" style="1" width="5.39"/>
    <col collapsed="false" customWidth="true" hidden="false" outlineLevel="0" max="25" min="23" style="1" width="5.29"/>
    <col collapsed="false" customWidth="false" hidden="false" outlineLevel="0" max="257" min="26" style="1" width="8.79"/>
  </cols>
  <sheetData>
    <row r="1" s="1" customFormat="true" ht="21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" customFormat="true" ht="18" hidden="false" customHeight="true" outlineLevel="0" collapsed="false">
      <c r="A2" s="4"/>
      <c r="B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" hidden="false" customHeight="false" outlineLevel="0" collapsed="false">
      <c r="A3" s="5" t="s">
        <v>1</v>
      </c>
      <c r="W3" s="6" t="s">
        <v>2</v>
      </c>
      <c r="X3" s="6" t="s">
        <v>2</v>
      </c>
      <c r="Y3" s="7" t="s">
        <v>3</v>
      </c>
    </row>
    <row r="4" customFormat="false" ht="78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</row>
    <row r="5" customFormat="false" ht="22.5" hidden="false" customHeight="true" outlineLevel="0" collapsed="false">
      <c r="A5" s="10" t="s">
        <v>28</v>
      </c>
      <c r="B5" s="11" t="n">
        <v>13869</v>
      </c>
      <c r="C5" s="11" t="n">
        <v>3102</v>
      </c>
      <c r="D5" s="11" t="n">
        <v>735</v>
      </c>
      <c r="E5" s="11" t="n">
        <v>0</v>
      </c>
      <c r="F5" s="11" t="n">
        <v>0</v>
      </c>
      <c r="G5" s="11" t="n">
        <v>200</v>
      </c>
      <c r="H5" s="11" t="n">
        <v>1395</v>
      </c>
      <c r="I5" s="11" t="n">
        <v>3564</v>
      </c>
      <c r="J5" s="11" t="n">
        <v>0</v>
      </c>
      <c r="K5" s="11" t="n">
        <v>45</v>
      </c>
      <c r="L5" s="11" t="n">
        <v>38</v>
      </c>
      <c r="M5" s="11" t="n">
        <v>795</v>
      </c>
      <c r="N5" s="11" t="n">
        <v>0</v>
      </c>
      <c r="O5" s="11" t="n">
        <v>0</v>
      </c>
      <c r="P5" s="11" t="n">
        <v>5</v>
      </c>
      <c r="Q5" s="11" t="n">
        <v>0</v>
      </c>
      <c r="R5" s="11" t="n">
        <v>220</v>
      </c>
      <c r="S5" s="11" t="n">
        <v>192</v>
      </c>
      <c r="T5" s="11" t="n">
        <v>3578</v>
      </c>
      <c r="U5" s="11" t="n">
        <v>0</v>
      </c>
      <c r="V5" s="11" t="n">
        <v>1</v>
      </c>
      <c r="W5" s="11" t="n">
        <v>0</v>
      </c>
      <c r="X5" s="12" t="n">
        <v>0</v>
      </c>
      <c r="Y5" s="11" t="n">
        <v>0</v>
      </c>
      <c r="Z5" s="13"/>
      <c r="AA5" s="13"/>
      <c r="AB5" s="14"/>
    </row>
    <row r="6" customFormat="false" ht="22.5" hidden="false" customHeight="true" outlineLevel="0" collapsed="false">
      <c r="A6" s="15" t="n">
        <v>18</v>
      </c>
      <c r="B6" s="11" t="n">
        <v>15619</v>
      </c>
      <c r="C6" s="11" t="n">
        <v>3195</v>
      </c>
      <c r="D6" s="11" t="n">
        <v>759</v>
      </c>
      <c r="E6" s="11" t="n">
        <v>0</v>
      </c>
      <c r="F6" s="11" t="n">
        <v>0</v>
      </c>
      <c r="G6" s="11" t="n">
        <v>111</v>
      </c>
      <c r="H6" s="11" t="n">
        <v>1344</v>
      </c>
      <c r="I6" s="11" t="n">
        <v>4951</v>
      </c>
      <c r="J6" s="11" t="n">
        <v>0</v>
      </c>
      <c r="K6" s="11" t="n">
        <v>76</v>
      </c>
      <c r="L6" s="11" t="n">
        <v>46</v>
      </c>
      <c r="M6" s="11" t="n">
        <v>826</v>
      </c>
      <c r="N6" s="11" t="n">
        <v>18</v>
      </c>
      <c r="O6" s="11" t="n">
        <v>0</v>
      </c>
      <c r="P6" s="11" t="n">
        <v>189</v>
      </c>
      <c r="Q6" s="11" t="n">
        <v>0</v>
      </c>
      <c r="R6" s="11" t="n">
        <v>9</v>
      </c>
      <c r="S6" s="11" t="n">
        <v>317</v>
      </c>
      <c r="T6" s="11" t="n">
        <v>3778</v>
      </c>
      <c r="U6" s="11" t="n">
        <v>0</v>
      </c>
      <c r="V6" s="11" t="n">
        <v>3</v>
      </c>
      <c r="W6" s="16" t="n">
        <v>0</v>
      </c>
      <c r="X6" s="16" t="n">
        <v>0</v>
      </c>
      <c r="Y6" s="16" t="n">
        <v>0</v>
      </c>
      <c r="Z6" s="13"/>
      <c r="AA6" s="13"/>
      <c r="AB6" s="14"/>
    </row>
    <row r="7" s="21" customFormat="true" ht="22.5" hidden="false" customHeight="true" outlineLevel="0" collapsed="false">
      <c r="A7" s="17" t="n">
        <v>19</v>
      </c>
      <c r="B7" s="18" t="n">
        <v>11845</v>
      </c>
      <c r="C7" s="18" t="n">
        <v>2016</v>
      </c>
      <c r="D7" s="18" t="n">
        <v>652</v>
      </c>
      <c r="E7" s="18" t="n">
        <v>0</v>
      </c>
      <c r="F7" s="18" t="n">
        <v>0</v>
      </c>
      <c r="G7" s="18" t="n">
        <v>92</v>
      </c>
      <c r="H7" s="18" t="n">
        <v>1651</v>
      </c>
      <c r="I7" s="18" t="n">
        <v>3928</v>
      </c>
      <c r="J7" s="18" t="n">
        <v>0</v>
      </c>
      <c r="K7" s="18" t="n">
        <v>55</v>
      </c>
      <c r="L7" s="18" t="n">
        <v>75</v>
      </c>
      <c r="M7" s="18" t="n">
        <v>757</v>
      </c>
      <c r="N7" s="18" t="n">
        <v>0</v>
      </c>
      <c r="O7" s="18" t="n">
        <v>0</v>
      </c>
      <c r="P7" s="18" t="n">
        <v>187</v>
      </c>
      <c r="Q7" s="18" t="n">
        <v>0</v>
      </c>
      <c r="R7" s="18" t="n">
        <v>24</v>
      </c>
      <c r="S7" s="18" t="n">
        <v>346</v>
      </c>
      <c r="T7" s="18" t="n">
        <v>2062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9"/>
      <c r="AA7" s="19"/>
      <c r="AB7" s="20"/>
    </row>
    <row r="8" customFormat="false" ht="22.5" hidden="false" customHeight="true" outlineLevel="0" collapsed="false">
      <c r="A8" s="22" t="s">
        <v>29</v>
      </c>
      <c r="B8" s="11" t="n">
        <v>10892</v>
      </c>
      <c r="C8" s="11" t="n">
        <v>1833</v>
      </c>
      <c r="D8" s="11" t="n">
        <v>652</v>
      </c>
      <c r="E8" s="11" t="s">
        <v>30</v>
      </c>
      <c r="F8" s="11" t="s">
        <v>30</v>
      </c>
      <c r="G8" s="11" t="n">
        <v>92</v>
      </c>
      <c r="H8" s="11" t="n">
        <v>1651</v>
      </c>
      <c r="I8" s="11" t="n">
        <v>3854</v>
      </c>
      <c r="J8" s="11" t="s">
        <v>30</v>
      </c>
      <c r="K8" s="11" t="n">
        <v>53</v>
      </c>
      <c r="L8" s="11" t="n">
        <v>75</v>
      </c>
      <c r="M8" s="11" t="n">
        <v>757</v>
      </c>
      <c r="N8" s="11" t="s">
        <v>30</v>
      </c>
      <c r="O8" s="11" t="s">
        <v>30</v>
      </c>
      <c r="P8" s="11" t="n">
        <v>5</v>
      </c>
      <c r="Q8" s="11" t="s">
        <v>30</v>
      </c>
      <c r="R8" s="11" t="n">
        <v>24</v>
      </c>
      <c r="S8" s="11" t="n">
        <v>346</v>
      </c>
      <c r="T8" s="11" t="n">
        <v>1550</v>
      </c>
      <c r="U8" s="11" t="s">
        <v>30</v>
      </c>
      <c r="V8" s="11" t="s">
        <v>30</v>
      </c>
      <c r="W8" s="16" t="s">
        <v>30</v>
      </c>
      <c r="X8" s="16" t="s">
        <v>30</v>
      </c>
      <c r="Y8" s="16" t="s">
        <v>30</v>
      </c>
      <c r="Z8" s="13"/>
      <c r="AA8" s="13"/>
      <c r="AB8" s="14"/>
    </row>
    <row r="9" customFormat="false" ht="22.5" hidden="false" customHeight="true" outlineLevel="0" collapsed="false">
      <c r="A9" s="22" t="s">
        <v>31</v>
      </c>
      <c r="B9" s="11" t="n">
        <f aca="false">SUM(B10:B16)</f>
        <v>953</v>
      </c>
      <c r="C9" s="11" t="n">
        <f aca="false">SUM(C10:C16)</f>
        <v>183</v>
      </c>
      <c r="D9" s="11" t="n">
        <f aca="false">SUM(D10:D16)</f>
        <v>0</v>
      </c>
      <c r="E9" s="11" t="n">
        <f aca="false">SUM(E10:E16)</f>
        <v>0</v>
      </c>
      <c r="F9" s="11" t="n">
        <f aca="false">SUM(F10:F16)</f>
        <v>0</v>
      </c>
      <c r="G9" s="11" t="n">
        <f aca="false">SUM(G10:G16)</f>
        <v>0</v>
      </c>
      <c r="H9" s="11" t="n">
        <f aca="false">SUM(H10:H16)</f>
        <v>0</v>
      </c>
      <c r="I9" s="11" t="n">
        <f aca="false">SUM(I10:I16)</f>
        <v>74</v>
      </c>
      <c r="J9" s="11" t="n">
        <f aca="false">SUM(J10:J16)</f>
        <v>0</v>
      </c>
      <c r="K9" s="11" t="n">
        <f aca="false">SUM(K10:K16)</f>
        <v>2</v>
      </c>
      <c r="L9" s="11" t="n">
        <f aca="false">SUM(L10:L16)</f>
        <v>0</v>
      </c>
      <c r="M9" s="11" t="n">
        <f aca="false">SUM(M10:M16)</f>
        <v>0</v>
      </c>
      <c r="N9" s="11" t="n">
        <f aca="false">SUM(N10:N16)</f>
        <v>0</v>
      </c>
      <c r="O9" s="11" t="n">
        <f aca="false">SUM(O10:O16)</f>
        <v>0</v>
      </c>
      <c r="P9" s="11" t="n">
        <f aca="false">SUM(P10:P16)</f>
        <v>182</v>
      </c>
      <c r="Q9" s="11" t="n">
        <f aca="false">SUM(Q10:Q16)</f>
        <v>0</v>
      </c>
      <c r="R9" s="11" t="n">
        <f aca="false">SUM(R10:R16)</f>
        <v>0</v>
      </c>
      <c r="S9" s="11" t="n">
        <f aca="false">SUM(S10:S16)</f>
        <v>0</v>
      </c>
      <c r="T9" s="11" t="n">
        <f aca="false">SUM(T10:T16)</f>
        <v>512</v>
      </c>
      <c r="U9" s="11" t="n">
        <f aca="false">SUM(U10:U16)</f>
        <v>0</v>
      </c>
      <c r="V9" s="11" t="n">
        <f aca="false">SUM(V10:V16)</f>
        <v>0</v>
      </c>
      <c r="W9" s="11" t="n">
        <f aca="false">SUM(W10:W16)</f>
        <v>0</v>
      </c>
      <c r="X9" s="11" t="n">
        <f aca="false">SUM(X10:X16)</f>
        <v>0</v>
      </c>
      <c r="Y9" s="11" t="n">
        <f aca="false">SUM(Y10:Y16)</f>
        <v>0</v>
      </c>
      <c r="Z9" s="13"/>
      <c r="AA9" s="13"/>
      <c r="AB9" s="14"/>
    </row>
    <row r="10" customFormat="false" ht="22.5" hidden="false" customHeight="true" outlineLevel="0" collapsed="false">
      <c r="A10" s="23" t="s">
        <v>32</v>
      </c>
      <c r="B10" s="11" t="s">
        <v>30</v>
      </c>
      <c r="C10" s="11" t="s">
        <v>30</v>
      </c>
      <c r="D10" s="11" t="s">
        <v>30</v>
      </c>
      <c r="E10" s="11" t="s">
        <v>30</v>
      </c>
      <c r="F10" s="11" t="s">
        <v>30</v>
      </c>
      <c r="G10" s="11" t="s">
        <v>30</v>
      </c>
      <c r="H10" s="11" t="s">
        <v>30</v>
      </c>
      <c r="I10" s="11" t="s">
        <v>30</v>
      </c>
      <c r="J10" s="11" t="s">
        <v>30</v>
      </c>
      <c r="K10" s="11" t="s">
        <v>30</v>
      </c>
      <c r="L10" s="11" t="s">
        <v>30</v>
      </c>
      <c r="M10" s="11" t="s">
        <v>30</v>
      </c>
      <c r="N10" s="11" t="s">
        <v>30</v>
      </c>
      <c r="O10" s="11" t="s">
        <v>30</v>
      </c>
      <c r="P10" s="11" t="s">
        <v>30</v>
      </c>
      <c r="Q10" s="11" t="s">
        <v>30</v>
      </c>
      <c r="R10" s="11" t="s">
        <v>30</v>
      </c>
      <c r="S10" s="11" t="s">
        <v>30</v>
      </c>
      <c r="T10" s="11" t="s">
        <v>30</v>
      </c>
      <c r="U10" s="11" t="s">
        <v>30</v>
      </c>
      <c r="V10" s="11" t="s">
        <v>30</v>
      </c>
      <c r="W10" s="16" t="s">
        <v>30</v>
      </c>
      <c r="X10" s="16" t="s">
        <v>30</v>
      </c>
      <c r="Y10" s="16" t="s">
        <v>30</v>
      </c>
      <c r="Z10" s="13"/>
      <c r="AA10" s="13"/>
      <c r="AB10" s="14"/>
    </row>
    <row r="11" customFormat="false" ht="22.5" hidden="false" customHeight="true" outlineLevel="0" collapsed="false">
      <c r="A11" s="23" t="s">
        <v>33</v>
      </c>
      <c r="B11" s="11" t="n">
        <v>333</v>
      </c>
      <c r="C11" s="11" t="n">
        <v>74</v>
      </c>
      <c r="D11" s="11" t="s">
        <v>30</v>
      </c>
      <c r="E11" s="11" t="s">
        <v>30</v>
      </c>
      <c r="F11" s="11" t="s">
        <v>30</v>
      </c>
      <c r="G11" s="11" t="s">
        <v>30</v>
      </c>
      <c r="H11" s="11" t="s">
        <v>30</v>
      </c>
      <c r="I11" s="11" t="n">
        <v>72</v>
      </c>
      <c r="J11" s="11" t="s">
        <v>30</v>
      </c>
      <c r="K11" s="11" t="s">
        <v>30</v>
      </c>
      <c r="L11" s="11" t="s">
        <v>30</v>
      </c>
      <c r="M11" s="11" t="s">
        <v>30</v>
      </c>
      <c r="N11" s="11" t="s">
        <v>30</v>
      </c>
      <c r="O11" s="11" t="s">
        <v>30</v>
      </c>
      <c r="P11" s="11" t="s">
        <v>30</v>
      </c>
      <c r="Q11" s="11" t="s">
        <v>30</v>
      </c>
      <c r="R11" s="11" t="s">
        <v>30</v>
      </c>
      <c r="S11" s="11" t="s">
        <v>30</v>
      </c>
      <c r="T11" s="11" t="n">
        <v>187</v>
      </c>
      <c r="U11" s="11" t="s">
        <v>30</v>
      </c>
      <c r="V11" s="11" t="s">
        <v>30</v>
      </c>
      <c r="W11" s="16" t="s">
        <v>30</v>
      </c>
      <c r="X11" s="16" t="s">
        <v>30</v>
      </c>
      <c r="Y11" s="16" t="s">
        <v>30</v>
      </c>
      <c r="Z11" s="13"/>
      <c r="AA11" s="13"/>
      <c r="AB11" s="14"/>
    </row>
    <row r="12" customFormat="false" ht="22.5" hidden="false" customHeight="true" outlineLevel="0" collapsed="false">
      <c r="A12" s="23" t="s">
        <v>34</v>
      </c>
      <c r="B12" s="11" t="s">
        <v>30</v>
      </c>
      <c r="C12" s="11" t="s">
        <v>30</v>
      </c>
      <c r="D12" s="11" t="s">
        <v>30</v>
      </c>
      <c r="E12" s="11" t="s">
        <v>30</v>
      </c>
      <c r="F12" s="11" t="s">
        <v>30</v>
      </c>
      <c r="G12" s="11" t="s">
        <v>30</v>
      </c>
      <c r="H12" s="11" t="s">
        <v>30</v>
      </c>
      <c r="I12" s="11" t="s">
        <v>30</v>
      </c>
      <c r="J12" s="11" t="s">
        <v>30</v>
      </c>
      <c r="K12" s="11" t="s">
        <v>30</v>
      </c>
      <c r="L12" s="11" t="s">
        <v>30</v>
      </c>
      <c r="M12" s="11" t="s">
        <v>30</v>
      </c>
      <c r="N12" s="11" t="s">
        <v>30</v>
      </c>
      <c r="O12" s="11" t="s">
        <v>30</v>
      </c>
      <c r="P12" s="11" t="s">
        <v>30</v>
      </c>
      <c r="Q12" s="11" t="s">
        <v>30</v>
      </c>
      <c r="R12" s="11" t="s">
        <v>30</v>
      </c>
      <c r="S12" s="11" t="s">
        <v>30</v>
      </c>
      <c r="T12" s="11" t="s">
        <v>30</v>
      </c>
      <c r="U12" s="11" t="s">
        <v>30</v>
      </c>
      <c r="V12" s="11" t="s">
        <v>30</v>
      </c>
      <c r="W12" s="16" t="s">
        <v>30</v>
      </c>
      <c r="X12" s="16" t="s">
        <v>30</v>
      </c>
      <c r="Y12" s="16" t="s">
        <v>30</v>
      </c>
      <c r="Z12" s="13"/>
      <c r="AA12" s="13"/>
      <c r="AB12" s="14"/>
    </row>
    <row r="13" customFormat="false" ht="22.5" hidden="false" customHeight="true" outlineLevel="0" collapsed="false">
      <c r="A13" s="23" t="s">
        <v>35</v>
      </c>
      <c r="B13" s="11" t="n">
        <v>397</v>
      </c>
      <c r="C13" s="11" t="n">
        <v>83</v>
      </c>
      <c r="D13" s="11" t="s">
        <v>30</v>
      </c>
      <c r="E13" s="11" t="s">
        <v>30</v>
      </c>
      <c r="F13" s="11" t="s">
        <v>30</v>
      </c>
      <c r="G13" s="11" t="s">
        <v>30</v>
      </c>
      <c r="H13" s="11" t="s">
        <v>30</v>
      </c>
      <c r="I13" s="11" t="s">
        <v>30</v>
      </c>
      <c r="J13" s="11" t="s">
        <v>30</v>
      </c>
      <c r="K13" s="11" t="s">
        <v>30</v>
      </c>
      <c r="L13" s="11" t="s">
        <v>30</v>
      </c>
      <c r="M13" s="11" t="s">
        <v>30</v>
      </c>
      <c r="N13" s="11" t="s">
        <v>30</v>
      </c>
      <c r="O13" s="11" t="s">
        <v>30</v>
      </c>
      <c r="P13" s="11" t="s">
        <v>30</v>
      </c>
      <c r="Q13" s="11" t="s">
        <v>30</v>
      </c>
      <c r="R13" s="11" t="s">
        <v>30</v>
      </c>
      <c r="S13" s="11" t="s">
        <v>30</v>
      </c>
      <c r="T13" s="11" t="n">
        <v>314</v>
      </c>
      <c r="U13" s="11" t="s">
        <v>30</v>
      </c>
      <c r="V13" s="11" t="s">
        <v>30</v>
      </c>
      <c r="W13" s="16" t="s">
        <v>30</v>
      </c>
      <c r="X13" s="16" t="s">
        <v>30</v>
      </c>
      <c r="Y13" s="16" t="s">
        <v>30</v>
      </c>
      <c r="Z13" s="13"/>
      <c r="AA13" s="13"/>
      <c r="AB13" s="14"/>
    </row>
    <row r="14" customFormat="false" ht="22.5" hidden="false" customHeight="true" outlineLevel="0" collapsed="false">
      <c r="A14" s="23" t="s">
        <v>36</v>
      </c>
      <c r="B14" s="11" t="n">
        <v>223</v>
      </c>
      <c r="C14" s="11" t="n">
        <v>26</v>
      </c>
      <c r="D14" s="11" t="s">
        <v>30</v>
      </c>
      <c r="E14" s="11" t="s">
        <v>30</v>
      </c>
      <c r="F14" s="11" t="s">
        <v>30</v>
      </c>
      <c r="G14" s="11" t="s">
        <v>30</v>
      </c>
      <c r="H14" s="11" t="s">
        <v>30</v>
      </c>
      <c r="I14" s="11" t="n">
        <v>2</v>
      </c>
      <c r="J14" s="11" t="s">
        <v>30</v>
      </c>
      <c r="K14" s="11" t="n">
        <v>2</v>
      </c>
      <c r="L14" s="11" t="s">
        <v>30</v>
      </c>
      <c r="M14" s="11" t="s">
        <v>30</v>
      </c>
      <c r="N14" s="11" t="s">
        <v>30</v>
      </c>
      <c r="O14" s="11" t="s">
        <v>30</v>
      </c>
      <c r="P14" s="11" t="n">
        <v>182</v>
      </c>
      <c r="Q14" s="11" t="s">
        <v>30</v>
      </c>
      <c r="R14" s="11" t="s">
        <v>30</v>
      </c>
      <c r="S14" s="11" t="s">
        <v>30</v>
      </c>
      <c r="T14" s="11" t="n">
        <v>11</v>
      </c>
      <c r="U14" s="11" t="s">
        <v>30</v>
      </c>
      <c r="V14" s="11" t="s">
        <v>30</v>
      </c>
      <c r="W14" s="16" t="s">
        <v>30</v>
      </c>
      <c r="X14" s="16" t="s">
        <v>30</v>
      </c>
      <c r="Y14" s="16" t="s">
        <v>30</v>
      </c>
      <c r="Z14" s="13"/>
      <c r="AA14" s="13"/>
      <c r="AB14" s="14"/>
    </row>
    <row r="15" customFormat="false" ht="22.5" hidden="false" customHeight="true" outlineLevel="0" collapsed="false">
      <c r="A15" s="23" t="s">
        <v>37</v>
      </c>
      <c r="B15" s="11" t="s">
        <v>30</v>
      </c>
      <c r="C15" s="11" t="s">
        <v>30</v>
      </c>
      <c r="D15" s="11" t="s">
        <v>30</v>
      </c>
      <c r="E15" s="11" t="s">
        <v>30</v>
      </c>
      <c r="F15" s="11" t="s">
        <v>30</v>
      </c>
      <c r="G15" s="11" t="s">
        <v>30</v>
      </c>
      <c r="H15" s="11" t="s">
        <v>30</v>
      </c>
      <c r="I15" s="11" t="s">
        <v>30</v>
      </c>
      <c r="J15" s="11" t="s">
        <v>30</v>
      </c>
      <c r="K15" s="11" t="s">
        <v>30</v>
      </c>
      <c r="L15" s="11" t="s">
        <v>30</v>
      </c>
      <c r="M15" s="11" t="s">
        <v>30</v>
      </c>
      <c r="N15" s="11" t="s">
        <v>30</v>
      </c>
      <c r="O15" s="11" t="s">
        <v>30</v>
      </c>
      <c r="P15" s="11" t="s">
        <v>30</v>
      </c>
      <c r="Q15" s="11" t="s">
        <v>30</v>
      </c>
      <c r="R15" s="11" t="s">
        <v>30</v>
      </c>
      <c r="S15" s="11" t="s">
        <v>30</v>
      </c>
      <c r="T15" s="11" t="s">
        <v>30</v>
      </c>
      <c r="U15" s="11" t="s">
        <v>30</v>
      </c>
      <c r="V15" s="11" t="s">
        <v>30</v>
      </c>
      <c r="W15" s="16" t="s">
        <v>30</v>
      </c>
      <c r="X15" s="16" t="s">
        <v>30</v>
      </c>
      <c r="Y15" s="16" t="s">
        <v>30</v>
      </c>
      <c r="Z15" s="13"/>
      <c r="AA15" s="13"/>
      <c r="AB15" s="14"/>
    </row>
    <row r="16" customFormat="false" ht="22.5" hidden="false" customHeight="true" outlineLevel="0" collapsed="false">
      <c r="A16" s="24" t="s">
        <v>38</v>
      </c>
      <c r="B16" s="25" t="s">
        <v>30</v>
      </c>
      <c r="C16" s="25" t="s">
        <v>30</v>
      </c>
      <c r="D16" s="25" t="s">
        <v>30</v>
      </c>
      <c r="E16" s="25" t="s">
        <v>30</v>
      </c>
      <c r="F16" s="25" t="s">
        <v>30</v>
      </c>
      <c r="G16" s="25" t="s">
        <v>30</v>
      </c>
      <c r="H16" s="25" t="s">
        <v>30</v>
      </c>
      <c r="I16" s="25" t="s">
        <v>30</v>
      </c>
      <c r="J16" s="25" t="s">
        <v>30</v>
      </c>
      <c r="K16" s="25" t="s">
        <v>30</v>
      </c>
      <c r="L16" s="25" t="s">
        <v>30</v>
      </c>
      <c r="M16" s="25" t="s">
        <v>30</v>
      </c>
      <c r="N16" s="25" t="s">
        <v>30</v>
      </c>
      <c r="O16" s="25" t="s">
        <v>30</v>
      </c>
      <c r="P16" s="25" t="s">
        <v>30</v>
      </c>
      <c r="Q16" s="25" t="s">
        <v>30</v>
      </c>
      <c r="R16" s="25" t="s">
        <v>30</v>
      </c>
      <c r="S16" s="25" t="s">
        <v>30</v>
      </c>
      <c r="T16" s="25" t="s">
        <v>30</v>
      </c>
      <c r="U16" s="25" t="s">
        <v>30</v>
      </c>
      <c r="V16" s="25" t="s">
        <v>30</v>
      </c>
      <c r="W16" s="25" t="s">
        <v>30</v>
      </c>
      <c r="X16" s="25" t="s">
        <v>30</v>
      </c>
      <c r="Y16" s="25" t="s">
        <v>30</v>
      </c>
      <c r="Z16" s="13"/>
      <c r="AA16" s="13"/>
      <c r="AB16" s="14"/>
    </row>
    <row r="17" customFormat="false" ht="17.2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7.2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7.2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7.2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7.59"/>
    <col collapsed="false" customWidth="true" hidden="false" outlineLevel="0" max="3" min="3" style="0" width="6.79"/>
    <col collapsed="false" customWidth="true" hidden="false" outlineLevel="0" max="7" min="4" style="0" width="5.69"/>
    <col collapsed="false" customWidth="true" hidden="false" outlineLevel="0" max="9" min="8" style="0" width="7.09"/>
    <col collapsed="false" customWidth="true" hidden="false" outlineLevel="0" max="11" min="10" style="0" width="5.69"/>
    <col collapsed="false" customWidth="true" hidden="false" outlineLevel="0" max="19" min="12" style="0" width="5.39"/>
    <col collapsed="false" customWidth="true" hidden="false" outlineLevel="0" max="20" min="20" style="0" width="6.19"/>
    <col collapsed="false" customWidth="true" hidden="false" outlineLevel="0" max="22" min="21" style="0" width="5.39"/>
    <col collapsed="false" customWidth="true" hidden="false" outlineLevel="0" max="25" min="23" style="0" width="5.29"/>
  </cols>
  <sheetData>
    <row r="1" customFormat="false" ht="21" hidden="false" customHeight="true" outlineLevel="0" collapsed="false">
      <c r="A1" s="2" t="s">
        <v>39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8" hidden="false" customHeight="true" outlineLevel="0" collapsed="false">
      <c r="A2" s="27"/>
      <c r="B2" s="2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8" hidden="false" customHeight="false" outlineLevel="0" collapsed="false">
      <c r="A3" s="28" t="s">
        <v>40</v>
      </c>
      <c r="W3" s="6" t="s">
        <v>2</v>
      </c>
      <c r="X3" s="6" t="s">
        <v>2</v>
      </c>
      <c r="Y3" s="7" t="s">
        <v>3</v>
      </c>
    </row>
    <row r="4" customFormat="false" ht="78" hidden="false" customHeight="true" outlineLevel="0" collapsed="false">
      <c r="A4" s="29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41</v>
      </c>
      <c r="V4" s="9" t="s">
        <v>42</v>
      </c>
      <c r="W4" s="9" t="s">
        <v>43</v>
      </c>
      <c r="X4" s="9" t="s">
        <v>44</v>
      </c>
      <c r="Y4" s="9" t="s">
        <v>45</v>
      </c>
    </row>
    <row r="5" customFormat="false" ht="17.25" hidden="false" customHeight="false" outlineLevel="0" collapsed="false">
      <c r="A5" s="22" t="s">
        <v>46</v>
      </c>
      <c r="B5" s="30" t="n">
        <v>11160</v>
      </c>
      <c r="C5" s="31" t="n">
        <v>2447</v>
      </c>
      <c r="D5" s="31" t="n">
        <v>467</v>
      </c>
      <c r="E5" s="31" t="n">
        <v>43</v>
      </c>
      <c r="F5" s="31" t="n">
        <v>5</v>
      </c>
      <c r="G5" s="31" t="n">
        <v>23</v>
      </c>
      <c r="H5" s="31" t="n">
        <v>1459</v>
      </c>
      <c r="I5" s="31" t="n">
        <v>2982</v>
      </c>
      <c r="J5" s="31" t="n">
        <v>0</v>
      </c>
      <c r="K5" s="31" t="n">
        <v>41</v>
      </c>
      <c r="L5" s="31" t="n">
        <v>14</v>
      </c>
      <c r="M5" s="31" t="n">
        <v>643</v>
      </c>
      <c r="N5" s="31" t="n">
        <v>0</v>
      </c>
      <c r="O5" s="31" t="n">
        <v>0</v>
      </c>
      <c r="P5" s="31" t="n">
        <v>0</v>
      </c>
      <c r="Q5" s="31" t="n">
        <v>0</v>
      </c>
      <c r="R5" s="31" t="n">
        <v>171</v>
      </c>
      <c r="S5" s="31" t="n">
        <v>108</v>
      </c>
      <c r="T5" s="31" t="n">
        <v>2757</v>
      </c>
      <c r="U5" s="31" t="n">
        <v>0</v>
      </c>
      <c r="V5" s="31" t="n">
        <v>0</v>
      </c>
      <c r="W5" s="31" t="n">
        <v>0</v>
      </c>
      <c r="X5" s="32" t="n">
        <v>0</v>
      </c>
      <c r="Y5" s="31" t="n">
        <v>0</v>
      </c>
      <c r="Z5" s="13"/>
      <c r="AA5" s="13"/>
      <c r="AB5" s="14"/>
    </row>
    <row r="6" customFormat="false" ht="17.25" hidden="false" customHeight="false" outlineLevel="0" collapsed="false">
      <c r="A6" s="22" t="n">
        <v>17</v>
      </c>
      <c r="B6" s="30" t="n">
        <v>13869</v>
      </c>
      <c r="C6" s="31" t="n">
        <v>3102</v>
      </c>
      <c r="D6" s="31" t="n">
        <v>735</v>
      </c>
      <c r="E6" s="31" t="n">
        <v>0</v>
      </c>
      <c r="F6" s="31" t="n">
        <v>0</v>
      </c>
      <c r="G6" s="31" t="n">
        <v>200</v>
      </c>
      <c r="H6" s="31" t="n">
        <v>1395</v>
      </c>
      <c r="I6" s="31" t="n">
        <v>3564</v>
      </c>
      <c r="J6" s="31" t="n">
        <v>0</v>
      </c>
      <c r="K6" s="31" t="n">
        <v>45</v>
      </c>
      <c r="L6" s="31" t="n">
        <v>38</v>
      </c>
      <c r="M6" s="31" t="n">
        <v>795</v>
      </c>
      <c r="N6" s="31" t="n">
        <v>0</v>
      </c>
      <c r="O6" s="31" t="n">
        <v>0</v>
      </c>
      <c r="P6" s="31" t="n">
        <v>5</v>
      </c>
      <c r="Q6" s="31" t="n">
        <v>0</v>
      </c>
      <c r="R6" s="31" t="n">
        <v>220</v>
      </c>
      <c r="S6" s="31" t="n">
        <v>192</v>
      </c>
      <c r="T6" s="31" t="n">
        <v>3578</v>
      </c>
      <c r="U6" s="31" t="n">
        <v>0</v>
      </c>
      <c r="V6" s="31" t="n">
        <v>1</v>
      </c>
      <c r="W6" s="16" t="n">
        <v>0</v>
      </c>
      <c r="X6" s="16" t="n">
        <v>0</v>
      </c>
      <c r="Y6" s="16" t="n">
        <v>0</v>
      </c>
      <c r="Z6" s="13"/>
      <c r="AA6" s="13"/>
      <c r="AB6" s="14"/>
    </row>
    <row r="7" customFormat="false" ht="17.25" hidden="false" customHeight="false" outlineLevel="0" collapsed="false">
      <c r="A7" s="33" t="n">
        <v>18</v>
      </c>
      <c r="B7" s="34" t="n">
        <v>15619</v>
      </c>
      <c r="C7" s="35" t="n">
        <v>3195</v>
      </c>
      <c r="D7" s="35" t="n">
        <v>759</v>
      </c>
      <c r="E7" s="35" t="n">
        <v>0</v>
      </c>
      <c r="F7" s="35" t="n">
        <v>0</v>
      </c>
      <c r="G7" s="35" t="n">
        <v>111</v>
      </c>
      <c r="H7" s="35" t="n">
        <v>1344</v>
      </c>
      <c r="I7" s="35" t="n">
        <v>4951</v>
      </c>
      <c r="J7" s="35" t="n">
        <v>0</v>
      </c>
      <c r="K7" s="35" t="n">
        <v>76</v>
      </c>
      <c r="L7" s="35" t="n">
        <v>46</v>
      </c>
      <c r="M7" s="35" t="n">
        <v>826</v>
      </c>
      <c r="N7" s="35" t="n">
        <v>18</v>
      </c>
      <c r="O7" s="35" t="n">
        <v>0</v>
      </c>
      <c r="P7" s="35" t="n">
        <v>189</v>
      </c>
      <c r="Q7" s="35" t="n">
        <v>0</v>
      </c>
      <c r="R7" s="35" t="n">
        <v>9</v>
      </c>
      <c r="S7" s="35" t="n">
        <v>317</v>
      </c>
      <c r="T7" s="35" t="n">
        <v>3778</v>
      </c>
      <c r="U7" s="35" t="n">
        <v>0</v>
      </c>
      <c r="V7" s="35" t="n">
        <v>3</v>
      </c>
      <c r="W7" s="16" t="n">
        <v>0</v>
      </c>
      <c r="X7" s="16" t="n">
        <v>0</v>
      </c>
      <c r="Y7" s="16" t="n">
        <v>0</v>
      </c>
      <c r="Z7" s="13"/>
      <c r="AA7" s="13"/>
      <c r="AB7" s="14"/>
    </row>
    <row r="8" customFormat="false" ht="17.25" hidden="false" customHeight="false" outlineLevel="0" collapsed="false">
      <c r="A8" s="22" t="s">
        <v>29</v>
      </c>
      <c r="B8" s="36" t="n">
        <v>12022</v>
      </c>
      <c r="C8" s="11" t="n">
        <v>2494</v>
      </c>
      <c r="D8" s="11" t="n">
        <v>759</v>
      </c>
      <c r="E8" s="11" t="n">
        <v>0</v>
      </c>
      <c r="F8" s="11" t="n">
        <v>0</v>
      </c>
      <c r="G8" s="11" t="n">
        <v>111</v>
      </c>
      <c r="H8" s="11" t="n">
        <v>1344</v>
      </c>
      <c r="I8" s="11" t="n">
        <v>4455</v>
      </c>
      <c r="J8" s="11" t="n">
        <v>0</v>
      </c>
      <c r="K8" s="11" t="n">
        <v>76</v>
      </c>
      <c r="L8" s="11" t="n">
        <v>46</v>
      </c>
      <c r="M8" s="11" t="n">
        <v>826</v>
      </c>
      <c r="N8" s="11" t="n">
        <v>18</v>
      </c>
      <c r="O8" s="11" t="n">
        <v>0</v>
      </c>
      <c r="P8" s="11" t="n">
        <v>7</v>
      </c>
      <c r="Q8" s="11" t="n">
        <v>0</v>
      </c>
      <c r="R8" s="11" t="n">
        <v>9</v>
      </c>
      <c r="S8" s="11" t="n">
        <v>317</v>
      </c>
      <c r="T8" s="11" t="n">
        <v>1560</v>
      </c>
      <c r="U8" s="11" t="n">
        <v>0</v>
      </c>
      <c r="V8" s="11" t="n">
        <v>3</v>
      </c>
      <c r="W8" s="16" t="n">
        <v>0</v>
      </c>
      <c r="X8" s="16" t="n">
        <v>0</v>
      </c>
      <c r="Y8" s="16" t="n">
        <v>0</v>
      </c>
      <c r="Z8" s="13"/>
      <c r="AA8" s="13"/>
      <c r="AB8" s="14"/>
    </row>
    <row r="9" customFormat="false" ht="17.25" hidden="false" customHeight="false" outlineLevel="0" collapsed="false">
      <c r="A9" s="22" t="s">
        <v>31</v>
      </c>
      <c r="B9" s="36" t="n">
        <v>3597</v>
      </c>
      <c r="C9" s="11" t="n">
        <v>701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496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182</v>
      </c>
      <c r="Q9" s="11" t="n">
        <v>0</v>
      </c>
      <c r="R9" s="11" t="n">
        <v>0</v>
      </c>
      <c r="S9" s="11" t="n">
        <v>0</v>
      </c>
      <c r="T9" s="11" t="n">
        <v>2218</v>
      </c>
      <c r="U9" s="11" t="n">
        <v>0</v>
      </c>
      <c r="V9" s="11" t="n">
        <v>0</v>
      </c>
      <c r="W9" s="16" t="n">
        <v>0</v>
      </c>
      <c r="X9" s="16" t="n">
        <v>0</v>
      </c>
      <c r="Y9" s="16" t="n">
        <v>0</v>
      </c>
      <c r="Z9" s="13"/>
      <c r="AA9" s="13"/>
      <c r="AB9" s="14"/>
    </row>
    <row r="10" customFormat="false" ht="17.25" hidden="false" customHeight="false" outlineLevel="0" collapsed="false">
      <c r="A10" s="23" t="s">
        <v>32</v>
      </c>
      <c r="B10" s="36" t="n">
        <v>344</v>
      </c>
      <c r="C10" s="11" t="n">
        <v>36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308</v>
      </c>
      <c r="U10" s="11" t="n">
        <v>0</v>
      </c>
      <c r="V10" s="11" t="n">
        <v>0</v>
      </c>
      <c r="W10" s="16" t="n">
        <v>0</v>
      </c>
      <c r="X10" s="16" t="n">
        <v>0</v>
      </c>
      <c r="Y10" s="16" t="n">
        <v>0</v>
      </c>
      <c r="Z10" s="13"/>
      <c r="AA10" s="13"/>
      <c r="AB10" s="14"/>
    </row>
    <row r="11" customFormat="false" ht="17.25" hidden="false" customHeight="false" outlineLevel="0" collapsed="false">
      <c r="A11" s="23" t="s">
        <v>33</v>
      </c>
      <c r="B11" s="36" t="n">
        <v>2492</v>
      </c>
      <c r="C11" s="11" t="n">
        <v>54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496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1456</v>
      </c>
      <c r="U11" s="11" t="n">
        <v>0</v>
      </c>
      <c r="V11" s="11" t="n">
        <v>0</v>
      </c>
      <c r="W11" s="16" t="n">
        <v>0</v>
      </c>
      <c r="X11" s="16" t="n">
        <v>0</v>
      </c>
      <c r="Y11" s="16" t="n">
        <v>0</v>
      </c>
      <c r="Z11" s="13"/>
      <c r="AA11" s="13"/>
      <c r="AB11" s="14"/>
    </row>
    <row r="12" customFormat="false" ht="17.25" hidden="false" customHeight="false" outlineLevel="0" collapsed="false">
      <c r="A12" s="23" t="s">
        <v>34</v>
      </c>
      <c r="B12" s="36" t="n">
        <v>48</v>
      </c>
      <c r="C12" s="11" t="n">
        <v>48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6" t="n">
        <v>0</v>
      </c>
      <c r="X12" s="16" t="n">
        <v>0</v>
      </c>
      <c r="Y12" s="16" t="n">
        <v>0</v>
      </c>
      <c r="Z12" s="13"/>
      <c r="AA12" s="13"/>
      <c r="AB12" s="14"/>
    </row>
    <row r="13" customFormat="false" ht="17.25" hidden="false" customHeight="false" outlineLevel="0" collapsed="false">
      <c r="A13" s="23" t="s">
        <v>35</v>
      </c>
      <c r="B13" s="36" t="n">
        <v>198</v>
      </c>
      <c r="C13" s="11" t="n">
        <v>7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121</v>
      </c>
      <c r="U13" s="11" t="n">
        <v>0</v>
      </c>
      <c r="V13" s="11" t="n">
        <v>0</v>
      </c>
      <c r="W13" s="16" t="n">
        <v>0</v>
      </c>
      <c r="X13" s="16" t="n">
        <v>0</v>
      </c>
      <c r="Y13" s="16" t="n">
        <v>0</v>
      </c>
      <c r="Z13" s="13"/>
      <c r="AA13" s="13"/>
      <c r="AB13" s="14"/>
    </row>
    <row r="14" customFormat="false" ht="17.25" hidden="false" customHeight="false" outlineLevel="0" collapsed="false">
      <c r="A14" s="23" t="s">
        <v>36</v>
      </c>
      <c r="B14" s="36" t="n">
        <v>515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182</v>
      </c>
      <c r="Q14" s="11" t="n">
        <v>0</v>
      </c>
      <c r="R14" s="11" t="n">
        <v>0</v>
      </c>
      <c r="S14" s="11" t="n">
        <v>0</v>
      </c>
      <c r="T14" s="11" t="n">
        <v>333</v>
      </c>
      <c r="U14" s="11" t="n">
        <v>0</v>
      </c>
      <c r="V14" s="11" t="n">
        <v>0</v>
      </c>
      <c r="W14" s="16" t="n">
        <v>0</v>
      </c>
      <c r="X14" s="16" t="n">
        <v>0</v>
      </c>
      <c r="Y14" s="16" t="n">
        <v>0</v>
      </c>
      <c r="Z14" s="13"/>
      <c r="AA14" s="13"/>
      <c r="AB14" s="14"/>
    </row>
    <row r="15" customFormat="false" ht="17.25" hidden="false" customHeight="false" outlineLevel="0" collapsed="false">
      <c r="A15" s="23" t="s">
        <v>37</v>
      </c>
      <c r="B15" s="36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6" t="n">
        <v>0</v>
      </c>
      <c r="X15" s="16" t="n">
        <v>0</v>
      </c>
      <c r="Y15" s="16" t="n">
        <v>0</v>
      </c>
      <c r="Z15" s="13"/>
      <c r="AA15" s="13"/>
      <c r="AB15" s="14"/>
    </row>
    <row r="16" customFormat="false" ht="18" hidden="false" customHeight="false" outlineLevel="0" collapsed="false">
      <c r="A16" s="24" t="s">
        <v>38</v>
      </c>
      <c r="B16" s="37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13"/>
      <c r="AA16" s="13"/>
      <c r="AB16" s="14"/>
    </row>
    <row r="17" customFormat="false" ht="17.2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7.2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7.2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7.2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7.59"/>
    <col collapsed="false" customWidth="true" hidden="false" outlineLevel="0" max="3" min="3" style="0" width="6.79"/>
    <col collapsed="false" customWidth="true" hidden="false" outlineLevel="0" max="11" min="4" style="0" width="5.69"/>
    <col collapsed="false" customWidth="true" hidden="false" outlineLevel="0" max="19" min="12" style="0" width="5.39"/>
    <col collapsed="false" customWidth="true" hidden="false" outlineLevel="0" max="20" min="20" style="0" width="6.19"/>
    <col collapsed="false" customWidth="true" hidden="false" outlineLevel="0" max="23" min="21" style="0" width="5.39"/>
    <col collapsed="false" customWidth="true" hidden="false" outlineLevel="0" max="27" min="24" style="0" width="5.29"/>
  </cols>
  <sheetData>
    <row r="1" customFormat="false" ht="21" hidden="false" customHeight="true" outlineLevel="0" collapsed="false">
      <c r="A1" s="2" t="s">
        <v>39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8" hidden="false" customHeight="true" outlineLevel="0" collapsed="false">
      <c r="A2" s="27"/>
      <c r="B2" s="2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8" hidden="false" customHeight="false" outlineLevel="0" collapsed="false">
      <c r="A3" s="28" t="s">
        <v>47</v>
      </c>
      <c r="Y3" s="6" t="s">
        <v>2</v>
      </c>
      <c r="Z3" s="6" t="s">
        <v>2</v>
      </c>
      <c r="AA3" s="7" t="s">
        <v>3</v>
      </c>
    </row>
    <row r="4" customFormat="false" ht="78" hidden="false" customHeight="true" outlineLevel="0" collapsed="false">
      <c r="A4" s="29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41</v>
      </c>
      <c r="V4" s="9" t="s">
        <v>42</v>
      </c>
      <c r="W4" s="9" t="s">
        <v>48</v>
      </c>
      <c r="X4" s="38" t="s">
        <v>49</v>
      </c>
      <c r="Y4" s="9" t="s">
        <v>43</v>
      </c>
      <c r="Z4" s="9" t="s">
        <v>44</v>
      </c>
      <c r="AA4" s="9" t="s">
        <v>45</v>
      </c>
    </row>
    <row r="5" customFormat="false" ht="17.25" hidden="false" customHeight="false" outlineLevel="0" collapsed="false">
      <c r="A5" s="22" t="s">
        <v>50</v>
      </c>
      <c r="B5" s="39" t="n">
        <v>10784</v>
      </c>
      <c r="C5" s="40" t="n">
        <v>2458</v>
      </c>
      <c r="D5" s="40" t="n">
        <v>441</v>
      </c>
      <c r="E5" s="40" t="s">
        <v>30</v>
      </c>
      <c r="F5" s="40" t="s">
        <v>30</v>
      </c>
      <c r="G5" s="40" t="n">
        <v>184</v>
      </c>
      <c r="H5" s="40" t="n">
        <v>1697</v>
      </c>
      <c r="I5" s="40" t="n">
        <v>2706</v>
      </c>
      <c r="J5" s="40" t="s">
        <v>30</v>
      </c>
      <c r="K5" s="40" t="n">
        <v>12</v>
      </c>
      <c r="L5" s="40" t="n">
        <v>30</v>
      </c>
      <c r="M5" s="40" t="n">
        <v>458</v>
      </c>
      <c r="N5" s="40" t="s">
        <v>30</v>
      </c>
      <c r="O5" s="40" t="s">
        <v>30</v>
      </c>
      <c r="P5" s="40" t="s">
        <v>30</v>
      </c>
      <c r="Q5" s="40" t="s">
        <v>30</v>
      </c>
      <c r="R5" s="40" t="n">
        <v>215</v>
      </c>
      <c r="S5" s="40" t="n">
        <v>115</v>
      </c>
      <c r="T5" s="40" t="n">
        <v>2468</v>
      </c>
      <c r="U5" s="40" t="s">
        <v>30</v>
      </c>
      <c r="V5" s="40" t="s">
        <v>30</v>
      </c>
      <c r="W5" s="40" t="n">
        <v>7</v>
      </c>
      <c r="X5" s="40" t="s">
        <v>30</v>
      </c>
      <c r="Y5" s="40" t="s">
        <v>30</v>
      </c>
      <c r="Z5" s="41" t="s">
        <v>30</v>
      </c>
      <c r="AA5" s="40" t="s">
        <v>30</v>
      </c>
      <c r="AB5" s="13"/>
      <c r="AC5" s="13"/>
      <c r="AD5" s="14"/>
    </row>
    <row r="6" customFormat="false" ht="17.25" hidden="false" customHeight="false" outlineLevel="0" collapsed="false">
      <c r="A6" s="22" t="n">
        <v>16</v>
      </c>
      <c r="B6" s="39" t="n">
        <v>11160</v>
      </c>
      <c r="C6" s="40" t="n">
        <v>2447</v>
      </c>
      <c r="D6" s="40" t="n">
        <v>467</v>
      </c>
      <c r="E6" s="40" t="n">
        <v>43</v>
      </c>
      <c r="F6" s="40" t="n">
        <v>5</v>
      </c>
      <c r="G6" s="40" t="n">
        <v>23</v>
      </c>
      <c r="H6" s="40" t="n">
        <v>1459</v>
      </c>
      <c r="I6" s="40" t="n">
        <v>2982</v>
      </c>
      <c r="J6" s="40" t="s">
        <v>30</v>
      </c>
      <c r="K6" s="40" t="n">
        <v>41</v>
      </c>
      <c r="L6" s="40" t="n">
        <v>14</v>
      </c>
      <c r="M6" s="40" t="n">
        <v>643</v>
      </c>
      <c r="N6" s="40" t="s">
        <v>30</v>
      </c>
      <c r="O6" s="40" t="s">
        <v>30</v>
      </c>
      <c r="P6" s="40" t="s">
        <v>30</v>
      </c>
      <c r="Q6" s="40" t="s">
        <v>30</v>
      </c>
      <c r="R6" s="40" t="n">
        <v>171</v>
      </c>
      <c r="S6" s="40" t="n">
        <v>108</v>
      </c>
      <c r="T6" s="40" t="n">
        <v>2757</v>
      </c>
      <c r="U6" s="40" t="s">
        <v>30</v>
      </c>
      <c r="V6" s="40" t="s">
        <v>30</v>
      </c>
      <c r="W6" s="40" t="n">
        <v>26</v>
      </c>
      <c r="X6" s="40" t="s">
        <v>30</v>
      </c>
      <c r="Y6" s="40" t="s">
        <v>30</v>
      </c>
      <c r="Z6" s="41" t="s">
        <v>30</v>
      </c>
      <c r="AA6" s="40" t="s">
        <v>30</v>
      </c>
      <c r="AB6" s="13"/>
      <c r="AC6" s="13"/>
      <c r="AD6" s="14"/>
    </row>
    <row r="7" customFormat="false" ht="17.25" hidden="false" customHeight="false" outlineLevel="0" collapsed="false">
      <c r="A7" s="33" t="n">
        <v>17</v>
      </c>
      <c r="B7" s="42" t="n">
        <v>13869</v>
      </c>
      <c r="C7" s="43" t="n">
        <v>3102</v>
      </c>
      <c r="D7" s="43" t="n">
        <v>735</v>
      </c>
      <c r="E7" s="43" t="s">
        <v>30</v>
      </c>
      <c r="F7" s="43" t="s">
        <v>30</v>
      </c>
      <c r="G7" s="43" t="n">
        <v>200</v>
      </c>
      <c r="H7" s="43" t="n">
        <v>1395</v>
      </c>
      <c r="I7" s="43" t="n">
        <v>3564</v>
      </c>
      <c r="J7" s="43" t="s">
        <v>30</v>
      </c>
      <c r="K7" s="43" t="n">
        <v>45</v>
      </c>
      <c r="L7" s="43" t="n">
        <v>38</v>
      </c>
      <c r="M7" s="43" t="n">
        <v>795</v>
      </c>
      <c r="N7" s="43" t="s">
        <v>30</v>
      </c>
      <c r="O7" s="43" t="s">
        <v>30</v>
      </c>
      <c r="P7" s="43" t="n">
        <v>5</v>
      </c>
      <c r="Q7" s="43" t="s">
        <v>30</v>
      </c>
      <c r="R7" s="43" t="n">
        <v>220</v>
      </c>
      <c r="S7" s="43" t="n">
        <v>192</v>
      </c>
      <c r="T7" s="43" t="n">
        <v>3578</v>
      </c>
      <c r="U7" s="43" t="s">
        <v>30</v>
      </c>
      <c r="V7" s="43" t="n">
        <v>1</v>
      </c>
      <c r="W7" s="43" t="n">
        <v>82</v>
      </c>
      <c r="X7" s="43" t="s">
        <v>30</v>
      </c>
      <c r="Y7" s="44" t="s">
        <v>30</v>
      </c>
      <c r="Z7" s="44" t="s">
        <v>30</v>
      </c>
      <c r="AA7" s="44" t="s">
        <v>30</v>
      </c>
      <c r="AB7" s="13"/>
      <c r="AC7" s="13"/>
      <c r="AD7" s="14"/>
    </row>
    <row r="8" customFormat="false" ht="17.25" hidden="false" customHeight="false" outlineLevel="0" collapsed="false">
      <c r="A8" s="22" t="s">
        <v>29</v>
      </c>
      <c r="B8" s="45" t="n">
        <v>11003</v>
      </c>
      <c r="C8" s="46" t="n">
        <v>2294</v>
      </c>
      <c r="D8" s="46" t="n">
        <v>735</v>
      </c>
      <c r="E8" s="46" t="s">
        <v>30</v>
      </c>
      <c r="F8" s="46" t="s">
        <v>30</v>
      </c>
      <c r="G8" s="46" t="n">
        <v>191</v>
      </c>
      <c r="H8" s="46" t="n">
        <v>1395</v>
      </c>
      <c r="I8" s="46" t="n">
        <v>3244</v>
      </c>
      <c r="J8" s="46" t="s">
        <v>30</v>
      </c>
      <c r="K8" s="46" t="n">
        <v>45</v>
      </c>
      <c r="L8" s="46" t="n">
        <v>38</v>
      </c>
      <c r="M8" s="46" t="n">
        <v>795</v>
      </c>
      <c r="N8" s="46" t="s">
        <v>30</v>
      </c>
      <c r="O8" s="46" t="s">
        <v>30</v>
      </c>
      <c r="P8" s="46" t="n">
        <v>5</v>
      </c>
      <c r="Q8" s="46" t="s">
        <v>30</v>
      </c>
      <c r="R8" s="46" t="n">
        <v>220</v>
      </c>
      <c r="S8" s="46" t="n">
        <v>192</v>
      </c>
      <c r="T8" s="46" t="n">
        <v>1849</v>
      </c>
      <c r="U8" s="46" t="s">
        <v>30</v>
      </c>
      <c r="V8" s="46" t="n">
        <v>1</v>
      </c>
      <c r="W8" s="46" t="n">
        <v>82</v>
      </c>
      <c r="X8" s="46" t="s">
        <v>30</v>
      </c>
      <c r="Y8" s="44" t="s">
        <v>30</v>
      </c>
      <c r="Z8" s="44" t="s">
        <v>30</v>
      </c>
      <c r="AA8" s="44" t="s">
        <v>30</v>
      </c>
      <c r="AB8" s="13"/>
      <c r="AC8" s="13"/>
      <c r="AD8" s="14"/>
    </row>
    <row r="9" customFormat="false" ht="17.25" hidden="false" customHeight="false" outlineLevel="0" collapsed="false">
      <c r="A9" s="22" t="s">
        <v>31</v>
      </c>
      <c r="B9" s="45" t="n">
        <v>2866</v>
      </c>
      <c r="C9" s="46" t="n">
        <v>808</v>
      </c>
      <c r="D9" s="46" t="s">
        <v>30</v>
      </c>
      <c r="E9" s="46" t="s">
        <v>30</v>
      </c>
      <c r="F9" s="46" t="s">
        <v>30</v>
      </c>
      <c r="G9" s="46" t="n">
        <v>9</v>
      </c>
      <c r="H9" s="46" t="s">
        <v>30</v>
      </c>
      <c r="I9" s="46" t="n">
        <v>320</v>
      </c>
      <c r="J9" s="46" t="s">
        <v>30</v>
      </c>
      <c r="K9" s="46" t="s">
        <v>30</v>
      </c>
      <c r="L9" s="46" t="s">
        <v>30</v>
      </c>
      <c r="M9" s="46" t="s">
        <v>30</v>
      </c>
      <c r="N9" s="46" t="s">
        <v>30</v>
      </c>
      <c r="O9" s="46" t="s">
        <v>30</v>
      </c>
      <c r="P9" s="46" t="s">
        <v>30</v>
      </c>
      <c r="Q9" s="46" t="s">
        <v>30</v>
      </c>
      <c r="R9" s="46" t="s">
        <v>30</v>
      </c>
      <c r="S9" s="46" t="s">
        <v>30</v>
      </c>
      <c r="T9" s="46" t="n">
        <v>1729</v>
      </c>
      <c r="U9" s="46" t="s">
        <v>30</v>
      </c>
      <c r="V9" s="46" t="s">
        <v>30</v>
      </c>
      <c r="W9" s="46" t="s">
        <v>30</v>
      </c>
      <c r="X9" s="46" t="s">
        <v>30</v>
      </c>
      <c r="Y9" s="44" t="s">
        <v>30</v>
      </c>
      <c r="Z9" s="44" t="s">
        <v>30</v>
      </c>
      <c r="AA9" s="44" t="s">
        <v>30</v>
      </c>
      <c r="AB9" s="13"/>
      <c r="AC9" s="13"/>
      <c r="AD9" s="14"/>
    </row>
    <row r="10" customFormat="false" ht="17.25" hidden="false" customHeight="false" outlineLevel="0" collapsed="false">
      <c r="A10" s="23" t="s">
        <v>32</v>
      </c>
      <c r="B10" s="45" t="n">
        <v>299</v>
      </c>
      <c r="C10" s="46" t="n">
        <v>99</v>
      </c>
      <c r="D10" s="46" t="s">
        <v>30</v>
      </c>
      <c r="E10" s="46" t="s">
        <v>30</v>
      </c>
      <c r="F10" s="46" t="s">
        <v>30</v>
      </c>
      <c r="G10" s="46" t="n">
        <v>9</v>
      </c>
      <c r="H10" s="46" t="s">
        <v>30</v>
      </c>
      <c r="I10" s="46" t="s">
        <v>30</v>
      </c>
      <c r="J10" s="46" t="s">
        <v>30</v>
      </c>
      <c r="K10" s="46" t="s">
        <v>30</v>
      </c>
      <c r="L10" s="46" t="s">
        <v>30</v>
      </c>
      <c r="M10" s="46" t="s">
        <v>30</v>
      </c>
      <c r="N10" s="46" t="s">
        <v>30</v>
      </c>
      <c r="O10" s="46" t="s">
        <v>30</v>
      </c>
      <c r="P10" s="46" t="s">
        <v>30</v>
      </c>
      <c r="Q10" s="46" t="s">
        <v>30</v>
      </c>
      <c r="R10" s="46" t="s">
        <v>30</v>
      </c>
      <c r="S10" s="46" t="s">
        <v>30</v>
      </c>
      <c r="T10" s="46" t="n">
        <v>191</v>
      </c>
      <c r="U10" s="46" t="s">
        <v>30</v>
      </c>
      <c r="V10" s="46" t="s">
        <v>30</v>
      </c>
      <c r="W10" s="46" t="s">
        <v>30</v>
      </c>
      <c r="X10" s="46" t="s">
        <v>30</v>
      </c>
      <c r="Y10" s="44" t="s">
        <v>30</v>
      </c>
      <c r="Z10" s="44" t="s">
        <v>30</v>
      </c>
      <c r="AA10" s="44" t="s">
        <v>30</v>
      </c>
      <c r="AB10" s="13"/>
      <c r="AC10" s="13"/>
      <c r="AD10" s="14"/>
    </row>
    <row r="11" customFormat="false" ht="17.25" hidden="false" customHeight="false" outlineLevel="0" collapsed="false">
      <c r="A11" s="23" t="s">
        <v>33</v>
      </c>
      <c r="B11" s="45" t="n">
        <v>2403</v>
      </c>
      <c r="C11" s="46" t="n">
        <v>588</v>
      </c>
      <c r="D11" s="46" t="s">
        <v>30</v>
      </c>
      <c r="E11" s="46" t="s">
        <v>30</v>
      </c>
      <c r="F11" s="46" t="s">
        <v>30</v>
      </c>
      <c r="G11" s="46" t="s">
        <v>30</v>
      </c>
      <c r="H11" s="46" t="s">
        <v>30</v>
      </c>
      <c r="I11" s="46" t="n">
        <v>320</v>
      </c>
      <c r="J11" s="46" t="s">
        <v>30</v>
      </c>
      <c r="K11" s="46" t="s">
        <v>30</v>
      </c>
      <c r="L11" s="46" t="s">
        <v>30</v>
      </c>
      <c r="M11" s="46" t="s">
        <v>30</v>
      </c>
      <c r="N11" s="46" t="s">
        <v>30</v>
      </c>
      <c r="O11" s="46" t="s">
        <v>30</v>
      </c>
      <c r="P11" s="46" t="s">
        <v>30</v>
      </c>
      <c r="Q11" s="46" t="s">
        <v>30</v>
      </c>
      <c r="R11" s="46" t="s">
        <v>30</v>
      </c>
      <c r="S11" s="46" t="s">
        <v>30</v>
      </c>
      <c r="T11" s="46" t="n">
        <v>1495</v>
      </c>
      <c r="U11" s="46" t="s">
        <v>30</v>
      </c>
      <c r="V11" s="46" t="s">
        <v>30</v>
      </c>
      <c r="W11" s="46" t="s">
        <v>30</v>
      </c>
      <c r="X11" s="46" t="s">
        <v>30</v>
      </c>
      <c r="Y11" s="44" t="s">
        <v>30</v>
      </c>
      <c r="Z11" s="44" t="s">
        <v>30</v>
      </c>
      <c r="AA11" s="44" t="s">
        <v>30</v>
      </c>
      <c r="AB11" s="13"/>
      <c r="AC11" s="13"/>
      <c r="AD11" s="14"/>
    </row>
    <row r="12" customFormat="false" ht="17.25" hidden="false" customHeight="false" outlineLevel="0" collapsed="false">
      <c r="A12" s="23" t="s">
        <v>34</v>
      </c>
      <c r="B12" s="45" t="n">
        <v>48</v>
      </c>
      <c r="C12" s="46" t="n">
        <v>48</v>
      </c>
      <c r="D12" s="46" t="s">
        <v>30</v>
      </c>
      <c r="E12" s="46" t="s">
        <v>30</v>
      </c>
      <c r="F12" s="46" t="s">
        <v>30</v>
      </c>
      <c r="G12" s="46" t="s">
        <v>30</v>
      </c>
      <c r="H12" s="46" t="s">
        <v>30</v>
      </c>
      <c r="I12" s="46" t="s">
        <v>30</v>
      </c>
      <c r="J12" s="46" t="s">
        <v>30</v>
      </c>
      <c r="K12" s="46" t="s">
        <v>30</v>
      </c>
      <c r="L12" s="46" t="s">
        <v>30</v>
      </c>
      <c r="M12" s="46" t="s">
        <v>30</v>
      </c>
      <c r="N12" s="46" t="s">
        <v>30</v>
      </c>
      <c r="O12" s="46" t="s">
        <v>30</v>
      </c>
      <c r="P12" s="46" t="s">
        <v>30</v>
      </c>
      <c r="Q12" s="46" t="s">
        <v>30</v>
      </c>
      <c r="R12" s="46" t="s">
        <v>30</v>
      </c>
      <c r="S12" s="46" t="s">
        <v>30</v>
      </c>
      <c r="T12" s="46" t="s">
        <v>30</v>
      </c>
      <c r="U12" s="46" t="s">
        <v>30</v>
      </c>
      <c r="V12" s="46" t="s">
        <v>30</v>
      </c>
      <c r="W12" s="46" t="s">
        <v>30</v>
      </c>
      <c r="X12" s="46" t="s">
        <v>30</v>
      </c>
      <c r="Y12" s="44" t="s">
        <v>30</v>
      </c>
      <c r="Z12" s="44" t="s">
        <v>30</v>
      </c>
      <c r="AA12" s="44" t="s">
        <v>30</v>
      </c>
      <c r="AB12" s="13"/>
      <c r="AC12" s="13"/>
      <c r="AD12" s="14"/>
    </row>
    <row r="13" customFormat="false" ht="17.25" hidden="false" customHeight="false" outlineLevel="0" collapsed="false">
      <c r="A13" s="23" t="s">
        <v>35</v>
      </c>
      <c r="B13" s="45" t="n">
        <v>113</v>
      </c>
      <c r="C13" s="46" t="n">
        <v>70</v>
      </c>
      <c r="D13" s="46" t="s">
        <v>30</v>
      </c>
      <c r="E13" s="46" t="s">
        <v>30</v>
      </c>
      <c r="F13" s="46" t="s">
        <v>30</v>
      </c>
      <c r="G13" s="46" t="s">
        <v>30</v>
      </c>
      <c r="H13" s="46" t="s">
        <v>30</v>
      </c>
      <c r="I13" s="46" t="s">
        <v>30</v>
      </c>
      <c r="J13" s="46" t="s">
        <v>30</v>
      </c>
      <c r="K13" s="46" t="s">
        <v>30</v>
      </c>
      <c r="L13" s="46" t="s">
        <v>30</v>
      </c>
      <c r="M13" s="46" t="s">
        <v>30</v>
      </c>
      <c r="N13" s="46" t="s">
        <v>30</v>
      </c>
      <c r="O13" s="46" t="s">
        <v>30</v>
      </c>
      <c r="P13" s="46" t="s">
        <v>30</v>
      </c>
      <c r="Q13" s="46" t="s">
        <v>30</v>
      </c>
      <c r="R13" s="46" t="s">
        <v>30</v>
      </c>
      <c r="S13" s="46" t="s">
        <v>30</v>
      </c>
      <c r="T13" s="46" t="n">
        <v>43</v>
      </c>
      <c r="U13" s="46" t="s">
        <v>30</v>
      </c>
      <c r="V13" s="46" t="s">
        <v>30</v>
      </c>
      <c r="W13" s="46" t="s">
        <v>30</v>
      </c>
      <c r="X13" s="46" t="s">
        <v>30</v>
      </c>
      <c r="Y13" s="44" t="s">
        <v>30</v>
      </c>
      <c r="Z13" s="44" t="s">
        <v>30</v>
      </c>
      <c r="AA13" s="44" t="s">
        <v>30</v>
      </c>
      <c r="AB13" s="13"/>
      <c r="AC13" s="13"/>
      <c r="AD13" s="14"/>
    </row>
    <row r="14" customFormat="false" ht="17.25" hidden="false" customHeight="false" outlineLevel="0" collapsed="false">
      <c r="A14" s="23" t="s">
        <v>36</v>
      </c>
      <c r="B14" s="45" t="n">
        <v>3</v>
      </c>
      <c r="C14" s="46" t="n">
        <v>3</v>
      </c>
      <c r="D14" s="46" t="s">
        <v>30</v>
      </c>
      <c r="E14" s="46" t="s">
        <v>30</v>
      </c>
      <c r="F14" s="46" t="s">
        <v>30</v>
      </c>
      <c r="G14" s="46" t="s">
        <v>30</v>
      </c>
      <c r="H14" s="46" t="s">
        <v>30</v>
      </c>
      <c r="I14" s="46" t="s">
        <v>30</v>
      </c>
      <c r="J14" s="46" t="s">
        <v>30</v>
      </c>
      <c r="K14" s="46" t="s">
        <v>30</v>
      </c>
      <c r="L14" s="46" t="s">
        <v>30</v>
      </c>
      <c r="M14" s="46" t="s">
        <v>30</v>
      </c>
      <c r="N14" s="46" t="s">
        <v>30</v>
      </c>
      <c r="O14" s="46" t="s">
        <v>30</v>
      </c>
      <c r="P14" s="46" t="s">
        <v>30</v>
      </c>
      <c r="Q14" s="46" t="s">
        <v>30</v>
      </c>
      <c r="R14" s="46" t="s">
        <v>30</v>
      </c>
      <c r="S14" s="46" t="s">
        <v>30</v>
      </c>
      <c r="T14" s="46" t="s">
        <v>30</v>
      </c>
      <c r="U14" s="46" t="s">
        <v>30</v>
      </c>
      <c r="V14" s="46" t="s">
        <v>30</v>
      </c>
      <c r="W14" s="46" t="s">
        <v>30</v>
      </c>
      <c r="X14" s="46" t="s">
        <v>30</v>
      </c>
      <c r="Y14" s="44" t="s">
        <v>30</v>
      </c>
      <c r="Z14" s="44" t="s">
        <v>30</v>
      </c>
      <c r="AA14" s="44" t="s">
        <v>30</v>
      </c>
      <c r="AB14" s="13"/>
      <c r="AC14" s="13"/>
      <c r="AD14" s="14"/>
    </row>
    <row r="15" customFormat="false" ht="17.25" hidden="false" customHeight="false" outlineLevel="0" collapsed="false">
      <c r="A15" s="23" t="s">
        <v>37</v>
      </c>
      <c r="B15" s="45" t="s">
        <v>30</v>
      </c>
      <c r="C15" s="46" t="s">
        <v>30</v>
      </c>
      <c r="D15" s="46" t="s">
        <v>30</v>
      </c>
      <c r="E15" s="46" t="s">
        <v>30</v>
      </c>
      <c r="F15" s="46" t="s">
        <v>30</v>
      </c>
      <c r="G15" s="46" t="s">
        <v>30</v>
      </c>
      <c r="H15" s="46" t="s">
        <v>30</v>
      </c>
      <c r="I15" s="46" t="s">
        <v>30</v>
      </c>
      <c r="J15" s="46" t="s">
        <v>30</v>
      </c>
      <c r="K15" s="46" t="s">
        <v>30</v>
      </c>
      <c r="L15" s="46" t="s">
        <v>30</v>
      </c>
      <c r="M15" s="46" t="s">
        <v>30</v>
      </c>
      <c r="N15" s="46" t="s">
        <v>30</v>
      </c>
      <c r="O15" s="46" t="s">
        <v>30</v>
      </c>
      <c r="P15" s="46" t="s">
        <v>30</v>
      </c>
      <c r="Q15" s="46" t="s">
        <v>30</v>
      </c>
      <c r="R15" s="46" t="s">
        <v>30</v>
      </c>
      <c r="S15" s="46" t="s">
        <v>30</v>
      </c>
      <c r="T15" s="46" t="s">
        <v>30</v>
      </c>
      <c r="U15" s="46" t="s">
        <v>30</v>
      </c>
      <c r="V15" s="46" t="s">
        <v>30</v>
      </c>
      <c r="W15" s="46" t="s">
        <v>30</v>
      </c>
      <c r="X15" s="46" t="s">
        <v>30</v>
      </c>
      <c r="Y15" s="44" t="s">
        <v>30</v>
      </c>
      <c r="Z15" s="44" t="s">
        <v>30</v>
      </c>
      <c r="AA15" s="44" t="s">
        <v>30</v>
      </c>
      <c r="AB15" s="13"/>
      <c r="AC15" s="13"/>
      <c r="AD15" s="14"/>
    </row>
    <row r="16" customFormat="false" ht="18" hidden="false" customHeight="false" outlineLevel="0" collapsed="false">
      <c r="A16" s="24" t="s">
        <v>38</v>
      </c>
      <c r="B16" s="47" t="s">
        <v>30</v>
      </c>
      <c r="C16" s="48" t="s">
        <v>30</v>
      </c>
      <c r="D16" s="48" t="s">
        <v>30</v>
      </c>
      <c r="E16" s="48" t="s">
        <v>30</v>
      </c>
      <c r="F16" s="48" t="s">
        <v>30</v>
      </c>
      <c r="G16" s="48" t="s">
        <v>30</v>
      </c>
      <c r="H16" s="48" t="s">
        <v>30</v>
      </c>
      <c r="I16" s="48" t="s">
        <v>30</v>
      </c>
      <c r="J16" s="48" t="s">
        <v>30</v>
      </c>
      <c r="K16" s="48" t="s">
        <v>30</v>
      </c>
      <c r="L16" s="48" t="s">
        <v>30</v>
      </c>
      <c r="M16" s="48" t="s">
        <v>30</v>
      </c>
      <c r="N16" s="48" t="s">
        <v>30</v>
      </c>
      <c r="O16" s="48" t="s">
        <v>30</v>
      </c>
      <c r="P16" s="48" t="s">
        <v>30</v>
      </c>
      <c r="Q16" s="48" t="s">
        <v>30</v>
      </c>
      <c r="R16" s="48" t="s">
        <v>30</v>
      </c>
      <c r="S16" s="48" t="s">
        <v>30</v>
      </c>
      <c r="T16" s="48" t="s">
        <v>30</v>
      </c>
      <c r="U16" s="48" t="s">
        <v>30</v>
      </c>
      <c r="V16" s="48" t="s">
        <v>30</v>
      </c>
      <c r="W16" s="48" t="s">
        <v>30</v>
      </c>
      <c r="X16" s="48" t="s">
        <v>30</v>
      </c>
      <c r="Y16" s="48" t="s">
        <v>30</v>
      </c>
      <c r="Z16" s="48" t="s">
        <v>30</v>
      </c>
      <c r="AA16" s="48" t="s">
        <v>30</v>
      </c>
      <c r="AB16" s="13"/>
      <c r="AC16" s="13"/>
      <c r="AD16" s="14"/>
    </row>
    <row r="17" customFormat="false" ht="17.2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7.2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17.2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7.2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49" width="10.49"/>
    <col collapsed="false" customWidth="true" hidden="false" outlineLevel="0" max="2" min="2" style="49" width="6.59"/>
    <col collapsed="false" customWidth="true" hidden="false" outlineLevel="0" max="3" min="3" style="49" width="5.99"/>
    <col collapsed="false" customWidth="true" hidden="false" outlineLevel="0" max="7" min="4" style="49" width="4.69"/>
    <col collapsed="false" customWidth="true" hidden="false" outlineLevel="0" max="9" min="8" style="49" width="5.89"/>
    <col collapsed="false" customWidth="true" hidden="false" outlineLevel="0" max="13" min="10" style="49" width="4.69"/>
    <col collapsed="false" customWidth="true" hidden="false" outlineLevel="0" max="14" min="14" style="49" width="3.89"/>
    <col collapsed="false" customWidth="true" hidden="false" outlineLevel="0" max="15" min="15" style="49" width="3.69"/>
    <col collapsed="false" customWidth="true" hidden="false" outlineLevel="0" max="17" min="16" style="49" width="3.29"/>
    <col collapsed="false" customWidth="true" hidden="false" outlineLevel="0" max="18" min="18" style="49" width="5.09"/>
    <col collapsed="false" customWidth="true" hidden="false" outlineLevel="0" max="19" min="19" style="49" width="4.69"/>
    <col collapsed="false" customWidth="true" hidden="false" outlineLevel="0" max="20" min="20" style="49" width="6.19"/>
    <col collapsed="false" customWidth="true" hidden="false" outlineLevel="0" max="21" min="21" style="49" width="4.99"/>
    <col collapsed="false" customWidth="true" hidden="false" outlineLevel="0" max="22" min="22" style="49" width="4.39"/>
    <col collapsed="false" customWidth="true" hidden="false" outlineLevel="0" max="23" min="23" style="49" width="4.59"/>
    <col collapsed="false" customWidth="true" hidden="false" outlineLevel="0" max="24" min="24" style="49" width="4.99"/>
    <col collapsed="false" customWidth="false" hidden="false" outlineLevel="0" max="257" min="25" style="49" width="7.19"/>
  </cols>
  <sheetData>
    <row r="1" customFormat="false" ht="24.75" hidden="false" customHeight="true" outlineLevel="0" collapsed="false">
      <c r="B1" s="50" t="s">
        <v>51</v>
      </c>
      <c r="C1" s="51"/>
      <c r="D1" s="51"/>
      <c r="E1" s="51"/>
      <c r="F1" s="51"/>
      <c r="G1" s="51"/>
      <c r="H1" s="51"/>
      <c r="I1" s="51"/>
      <c r="J1" s="51"/>
      <c r="K1" s="51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14.25" hidden="false" customHeight="false" outlineLevel="0" collapsed="false"/>
    <row r="3" customFormat="false" ht="96" hidden="false" customHeight="true" outlineLevel="0" collapsed="false">
      <c r="A3" s="53"/>
      <c r="B3" s="54" t="s">
        <v>4</v>
      </c>
      <c r="C3" s="54" t="s">
        <v>5</v>
      </c>
      <c r="D3" s="54" t="s">
        <v>6</v>
      </c>
      <c r="E3" s="54" t="s">
        <v>7</v>
      </c>
      <c r="F3" s="54" t="s">
        <v>8</v>
      </c>
      <c r="G3" s="54" t="s">
        <v>9</v>
      </c>
      <c r="H3" s="54" t="s">
        <v>10</v>
      </c>
      <c r="I3" s="54" t="s">
        <v>11</v>
      </c>
      <c r="J3" s="54" t="s">
        <v>12</v>
      </c>
      <c r="K3" s="54" t="s">
        <v>13</v>
      </c>
      <c r="L3" s="54" t="s">
        <v>14</v>
      </c>
      <c r="M3" s="54" t="s">
        <v>15</v>
      </c>
      <c r="N3" s="55" t="s">
        <v>16</v>
      </c>
      <c r="O3" s="55" t="s">
        <v>17</v>
      </c>
      <c r="P3" s="55" t="s">
        <v>18</v>
      </c>
      <c r="Q3" s="55" t="s">
        <v>19</v>
      </c>
      <c r="R3" s="54" t="s">
        <v>20</v>
      </c>
      <c r="S3" s="54" t="s">
        <v>21</v>
      </c>
      <c r="T3" s="54" t="s">
        <v>22</v>
      </c>
      <c r="U3" s="55" t="s">
        <v>41</v>
      </c>
      <c r="V3" s="55" t="s">
        <v>42</v>
      </c>
      <c r="W3" s="55" t="s">
        <v>48</v>
      </c>
      <c r="X3" s="56" t="s">
        <v>49</v>
      </c>
    </row>
    <row r="4" customFormat="false" ht="14.25" hidden="false" customHeight="false" outlineLevel="0" collapsed="false">
      <c r="A4" s="57" t="s">
        <v>52</v>
      </c>
      <c r="B4" s="58" t="n">
        <v>9170</v>
      </c>
      <c r="C4" s="59" t="n">
        <v>2299</v>
      </c>
      <c r="D4" s="59" t="n">
        <v>393</v>
      </c>
      <c r="E4" s="59" t="s">
        <v>30</v>
      </c>
      <c r="F4" s="59" t="s">
        <v>30</v>
      </c>
      <c r="G4" s="59" t="n">
        <v>153</v>
      </c>
      <c r="H4" s="59" t="n">
        <v>1292</v>
      </c>
      <c r="I4" s="59" t="n">
        <v>2557</v>
      </c>
      <c r="J4" s="59" t="s">
        <v>30</v>
      </c>
      <c r="K4" s="59" t="n">
        <v>24</v>
      </c>
      <c r="L4" s="59" t="n">
        <v>53</v>
      </c>
      <c r="M4" s="59" t="n">
        <v>419</v>
      </c>
      <c r="N4" s="59" t="s">
        <v>30</v>
      </c>
      <c r="O4" s="59" t="s">
        <v>30</v>
      </c>
      <c r="P4" s="59" t="s">
        <v>30</v>
      </c>
      <c r="Q4" s="59" t="s">
        <v>30</v>
      </c>
      <c r="R4" s="59" t="n">
        <v>178</v>
      </c>
      <c r="S4" s="59" t="n">
        <v>64</v>
      </c>
      <c r="T4" s="59" t="n">
        <v>1738</v>
      </c>
      <c r="U4" s="59" t="s">
        <v>30</v>
      </c>
      <c r="V4" s="59" t="s">
        <v>30</v>
      </c>
      <c r="W4" s="59" t="n">
        <v>8</v>
      </c>
      <c r="X4" s="59" t="s">
        <v>30</v>
      </c>
      <c r="Y4" s="60"/>
      <c r="Z4" s="60"/>
      <c r="AA4" s="60"/>
    </row>
    <row r="5" s="64" customFormat="true" ht="14.25" hidden="false" customHeight="false" outlineLevel="0" collapsed="false">
      <c r="A5" s="57" t="n">
        <v>15</v>
      </c>
      <c r="B5" s="61" t="n">
        <v>10784</v>
      </c>
      <c r="C5" s="62" t="n">
        <v>2458</v>
      </c>
      <c r="D5" s="62" t="n">
        <v>441</v>
      </c>
      <c r="E5" s="62" t="s">
        <v>30</v>
      </c>
      <c r="F5" s="62" t="s">
        <v>30</v>
      </c>
      <c r="G5" s="62" t="n">
        <v>184</v>
      </c>
      <c r="H5" s="62" t="n">
        <v>1697</v>
      </c>
      <c r="I5" s="62" t="n">
        <v>2706</v>
      </c>
      <c r="J5" s="62" t="s">
        <v>30</v>
      </c>
      <c r="K5" s="62" t="n">
        <v>12</v>
      </c>
      <c r="L5" s="62" t="n">
        <v>30</v>
      </c>
      <c r="M5" s="62" t="n">
        <v>458</v>
      </c>
      <c r="N5" s="62" t="s">
        <v>30</v>
      </c>
      <c r="O5" s="62" t="s">
        <v>30</v>
      </c>
      <c r="P5" s="62" t="s">
        <v>30</v>
      </c>
      <c r="Q5" s="62" t="s">
        <v>30</v>
      </c>
      <c r="R5" s="62" t="n">
        <v>215</v>
      </c>
      <c r="S5" s="62" t="n">
        <v>115</v>
      </c>
      <c r="T5" s="62" t="n">
        <v>2468</v>
      </c>
      <c r="U5" s="62" t="s">
        <v>30</v>
      </c>
      <c r="V5" s="62" t="s">
        <v>30</v>
      </c>
      <c r="W5" s="62" t="n">
        <v>7</v>
      </c>
      <c r="X5" s="62" t="s">
        <v>30</v>
      </c>
      <c r="Y5" s="63"/>
      <c r="Z5" s="63"/>
      <c r="AA5" s="63"/>
    </row>
    <row r="6" s="69" customFormat="true" ht="14.25" hidden="false" customHeight="false" outlineLevel="0" collapsed="false">
      <c r="A6" s="65" t="n">
        <v>16</v>
      </c>
      <c r="B6" s="66" t="n">
        <v>11160</v>
      </c>
      <c r="C6" s="67" t="n">
        <v>2447</v>
      </c>
      <c r="D6" s="67" t="n">
        <v>467</v>
      </c>
      <c r="E6" s="67" t="n">
        <v>43</v>
      </c>
      <c r="F6" s="67" t="n">
        <v>5</v>
      </c>
      <c r="G6" s="67" t="n">
        <v>23</v>
      </c>
      <c r="H6" s="67" t="n">
        <v>1459</v>
      </c>
      <c r="I6" s="67" t="n">
        <v>2982</v>
      </c>
      <c r="J6" s="67" t="s">
        <v>30</v>
      </c>
      <c r="K6" s="67" t="n">
        <v>41</v>
      </c>
      <c r="L6" s="67" t="n">
        <v>14</v>
      </c>
      <c r="M6" s="67" t="n">
        <v>643</v>
      </c>
      <c r="N6" s="67" t="s">
        <v>30</v>
      </c>
      <c r="O6" s="67" t="s">
        <v>30</v>
      </c>
      <c r="P6" s="67" t="s">
        <v>30</v>
      </c>
      <c r="Q6" s="67" t="s">
        <v>30</v>
      </c>
      <c r="R6" s="67" t="n">
        <v>171</v>
      </c>
      <c r="S6" s="67" t="n">
        <v>108</v>
      </c>
      <c r="T6" s="67" t="n">
        <v>2757</v>
      </c>
      <c r="U6" s="67" t="s">
        <v>30</v>
      </c>
      <c r="V6" s="67" t="s">
        <v>30</v>
      </c>
      <c r="W6" s="67" t="n">
        <v>26</v>
      </c>
      <c r="X6" s="67" t="s">
        <v>30</v>
      </c>
      <c r="Y6" s="68"/>
      <c r="Z6" s="68"/>
      <c r="AA6" s="68"/>
    </row>
    <row r="7" customFormat="false" ht="14.25" hidden="false" customHeight="false" outlineLevel="0" collapsed="false">
      <c r="A7" s="57" t="s">
        <v>29</v>
      </c>
      <c r="B7" s="58" t="n">
        <v>9958</v>
      </c>
      <c r="C7" s="59" t="n">
        <v>2223</v>
      </c>
      <c r="D7" s="59" t="n">
        <v>458</v>
      </c>
      <c r="E7" s="59" t="n">
        <v>43</v>
      </c>
      <c r="F7" s="59" t="s">
        <v>30</v>
      </c>
      <c r="G7" s="59" t="n">
        <v>18</v>
      </c>
      <c r="H7" s="59" t="n">
        <v>1459</v>
      </c>
      <c r="I7" s="59" t="n">
        <v>2973</v>
      </c>
      <c r="J7" s="59" t="s">
        <v>30</v>
      </c>
      <c r="K7" s="59" t="n">
        <v>41</v>
      </c>
      <c r="L7" s="59" t="n">
        <v>14</v>
      </c>
      <c r="M7" s="59" t="n">
        <v>643</v>
      </c>
      <c r="N7" s="59" t="s">
        <v>30</v>
      </c>
      <c r="O7" s="59" t="s">
        <v>30</v>
      </c>
      <c r="P7" s="59" t="s">
        <v>30</v>
      </c>
      <c r="Q7" s="59" t="s">
        <v>30</v>
      </c>
      <c r="R7" s="59" t="n">
        <v>171</v>
      </c>
      <c r="S7" s="59" t="n">
        <v>108</v>
      </c>
      <c r="T7" s="59" t="n">
        <v>1807</v>
      </c>
      <c r="U7" s="59" t="s">
        <v>30</v>
      </c>
      <c r="V7" s="59" t="s">
        <v>30</v>
      </c>
      <c r="W7" s="59" t="n">
        <v>26</v>
      </c>
      <c r="X7" s="59" t="s">
        <v>30</v>
      </c>
      <c r="Y7" s="60"/>
      <c r="Z7" s="60"/>
      <c r="AA7" s="60"/>
    </row>
    <row r="8" customFormat="false" ht="14.25" hidden="false" customHeight="false" outlineLevel="0" collapsed="false">
      <c r="A8" s="70" t="s">
        <v>31</v>
      </c>
      <c r="B8" s="58" t="n">
        <v>1202</v>
      </c>
      <c r="C8" s="59" t="n">
        <v>224</v>
      </c>
      <c r="D8" s="59" t="n">
        <v>9</v>
      </c>
      <c r="E8" s="59" t="s">
        <v>30</v>
      </c>
      <c r="F8" s="59" t="n">
        <v>5</v>
      </c>
      <c r="G8" s="59" t="n">
        <v>5</v>
      </c>
      <c r="H8" s="59" t="s">
        <v>30</v>
      </c>
      <c r="I8" s="59" t="n">
        <v>9</v>
      </c>
      <c r="J8" s="59" t="s">
        <v>30</v>
      </c>
      <c r="K8" s="59" t="s">
        <v>30</v>
      </c>
      <c r="L8" s="59" t="s">
        <v>30</v>
      </c>
      <c r="M8" s="59" t="s">
        <v>30</v>
      </c>
      <c r="N8" s="59" t="s">
        <v>30</v>
      </c>
      <c r="O8" s="59" t="s">
        <v>30</v>
      </c>
      <c r="P8" s="59" t="s">
        <v>30</v>
      </c>
      <c r="Q8" s="59" t="s">
        <v>30</v>
      </c>
      <c r="R8" s="59" t="s">
        <v>30</v>
      </c>
      <c r="S8" s="59" t="s">
        <v>30</v>
      </c>
      <c r="T8" s="59" t="n">
        <v>950</v>
      </c>
      <c r="U8" s="59" t="s">
        <v>30</v>
      </c>
      <c r="V8" s="59" t="s">
        <v>30</v>
      </c>
      <c r="W8" s="59" t="s">
        <v>30</v>
      </c>
      <c r="X8" s="59" t="s">
        <v>30</v>
      </c>
      <c r="Y8" s="60"/>
      <c r="Z8" s="60"/>
      <c r="AA8" s="60"/>
    </row>
    <row r="9" customFormat="false" ht="14.25" hidden="false" customHeight="false" outlineLevel="0" collapsed="false">
      <c r="A9" s="70" t="s">
        <v>53</v>
      </c>
      <c r="B9" s="58" t="n">
        <v>1</v>
      </c>
      <c r="C9" s="59" t="s">
        <v>30</v>
      </c>
      <c r="D9" s="59" t="s">
        <v>30</v>
      </c>
      <c r="E9" s="59" t="s">
        <v>30</v>
      </c>
      <c r="F9" s="59" t="s">
        <v>30</v>
      </c>
      <c r="G9" s="59" t="s">
        <v>30</v>
      </c>
      <c r="H9" s="59" t="s">
        <v>30</v>
      </c>
      <c r="I9" s="59" t="s">
        <v>30</v>
      </c>
      <c r="J9" s="59" t="s">
        <v>30</v>
      </c>
      <c r="K9" s="59" t="s">
        <v>30</v>
      </c>
      <c r="L9" s="59" t="s">
        <v>30</v>
      </c>
      <c r="M9" s="59" t="s">
        <v>30</v>
      </c>
      <c r="N9" s="59" t="s">
        <v>30</v>
      </c>
      <c r="O9" s="59" t="s">
        <v>30</v>
      </c>
      <c r="P9" s="59" t="s">
        <v>30</v>
      </c>
      <c r="Q9" s="59" t="s">
        <v>30</v>
      </c>
      <c r="R9" s="59" t="s">
        <v>30</v>
      </c>
      <c r="S9" s="59" t="s">
        <v>30</v>
      </c>
      <c r="T9" s="59" t="n">
        <v>1</v>
      </c>
      <c r="U9" s="59" t="s">
        <v>30</v>
      </c>
      <c r="V9" s="59" t="s">
        <v>30</v>
      </c>
      <c r="W9" s="59" t="s">
        <v>30</v>
      </c>
      <c r="X9" s="59" t="s">
        <v>30</v>
      </c>
      <c r="Y9" s="60"/>
      <c r="Z9" s="60"/>
      <c r="AA9" s="60"/>
    </row>
    <row r="10" customFormat="false" ht="14.25" hidden="false" customHeight="false" outlineLevel="0" collapsed="false">
      <c r="A10" s="70" t="s">
        <v>33</v>
      </c>
      <c r="B10" s="58" t="n">
        <v>1072</v>
      </c>
      <c r="C10" s="59" t="n">
        <v>116</v>
      </c>
      <c r="D10" s="59" t="n">
        <v>9</v>
      </c>
      <c r="E10" s="59" t="s">
        <v>30</v>
      </c>
      <c r="F10" s="59" t="n">
        <v>5</v>
      </c>
      <c r="G10" s="59" t="n">
        <v>5</v>
      </c>
      <c r="H10" s="59" t="s">
        <v>30</v>
      </c>
      <c r="I10" s="59" t="n">
        <v>9</v>
      </c>
      <c r="J10" s="59" t="s">
        <v>30</v>
      </c>
      <c r="K10" s="59" t="s">
        <v>30</v>
      </c>
      <c r="L10" s="59" t="s">
        <v>30</v>
      </c>
      <c r="M10" s="59" t="s">
        <v>30</v>
      </c>
      <c r="N10" s="59" t="s">
        <v>30</v>
      </c>
      <c r="O10" s="59" t="s">
        <v>30</v>
      </c>
      <c r="P10" s="59" t="s">
        <v>30</v>
      </c>
      <c r="Q10" s="59" t="s">
        <v>30</v>
      </c>
      <c r="R10" s="59" t="s">
        <v>30</v>
      </c>
      <c r="S10" s="59" t="s">
        <v>30</v>
      </c>
      <c r="T10" s="59" t="n">
        <v>928</v>
      </c>
      <c r="U10" s="59" t="s">
        <v>30</v>
      </c>
      <c r="V10" s="59" t="s">
        <v>30</v>
      </c>
      <c r="W10" s="59" t="s">
        <v>30</v>
      </c>
      <c r="X10" s="59" t="s">
        <v>30</v>
      </c>
      <c r="Y10" s="60"/>
      <c r="Z10" s="60"/>
      <c r="AA10" s="60"/>
    </row>
    <row r="11" customFormat="false" ht="14.25" hidden="false" customHeight="false" outlineLevel="0" collapsed="false">
      <c r="A11" s="70" t="s">
        <v>34</v>
      </c>
      <c r="B11" s="58" t="n">
        <v>48</v>
      </c>
      <c r="C11" s="59" t="n">
        <v>48</v>
      </c>
      <c r="D11" s="59" t="s">
        <v>30</v>
      </c>
      <c r="E11" s="59" t="s">
        <v>30</v>
      </c>
      <c r="F11" s="59" t="s">
        <v>30</v>
      </c>
      <c r="G11" s="59" t="s">
        <v>30</v>
      </c>
      <c r="H11" s="59" t="s">
        <v>30</v>
      </c>
      <c r="I11" s="59" t="s">
        <v>30</v>
      </c>
      <c r="J11" s="59" t="s">
        <v>30</v>
      </c>
      <c r="K11" s="59" t="s">
        <v>30</v>
      </c>
      <c r="L11" s="59" t="s">
        <v>30</v>
      </c>
      <c r="M11" s="59" t="s">
        <v>30</v>
      </c>
      <c r="N11" s="59" t="s">
        <v>30</v>
      </c>
      <c r="O11" s="59" t="s">
        <v>30</v>
      </c>
      <c r="P11" s="59" t="s">
        <v>30</v>
      </c>
      <c r="Q11" s="59" t="s">
        <v>30</v>
      </c>
      <c r="R11" s="59" t="s">
        <v>30</v>
      </c>
      <c r="S11" s="59" t="s">
        <v>30</v>
      </c>
      <c r="T11" s="59" t="s">
        <v>30</v>
      </c>
      <c r="U11" s="59" t="s">
        <v>30</v>
      </c>
      <c r="V11" s="59" t="s">
        <v>30</v>
      </c>
      <c r="W11" s="59" t="s">
        <v>30</v>
      </c>
      <c r="X11" s="59" t="s">
        <v>30</v>
      </c>
      <c r="Y11" s="60"/>
      <c r="Z11" s="60"/>
      <c r="AA11" s="60"/>
    </row>
    <row r="12" customFormat="false" ht="14.25" hidden="false" customHeight="false" outlineLevel="0" collapsed="false">
      <c r="A12" s="70" t="s">
        <v>54</v>
      </c>
      <c r="B12" s="58" t="n">
        <v>74</v>
      </c>
      <c r="C12" s="59" t="n">
        <v>53</v>
      </c>
      <c r="D12" s="59" t="s">
        <v>30</v>
      </c>
      <c r="E12" s="59" t="s">
        <v>30</v>
      </c>
      <c r="F12" s="59" t="s">
        <v>30</v>
      </c>
      <c r="G12" s="59" t="s">
        <v>30</v>
      </c>
      <c r="H12" s="59" t="s">
        <v>30</v>
      </c>
      <c r="I12" s="59" t="s">
        <v>30</v>
      </c>
      <c r="J12" s="59" t="s">
        <v>30</v>
      </c>
      <c r="K12" s="59" t="s">
        <v>30</v>
      </c>
      <c r="L12" s="59" t="s">
        <v>30</v>
      </c>
      <c r="M12" s="59" t="s">
        <v>30</v>
      </c>
      <c r="N12" s="59" t="s">
        <v>30</v>
      </c>
      <c r="O12" s="59" t="s">
        <v>30</v>
      </c>
      <c r="P12" s="59" t="s">
        <v>30</v>
      </c>
      <c r="Q12" s="59" t="s">
        <v>30</v>
      </c>
      <c r="R12" s="59" t="s">
        <v>30</v>
      </c>
      <c r="S12" s="59" t="s">
        <v>30</v>
      </c>
      <c r="T12" s="59" t="n">
        <v>21</v>
      </c>
      <c r="U12" s="59" t="s">
        <v>30</v>
      </c>
      <c r="V12" s="59" t="s">
        <v>30</v>
      </c>
      <c r="W12" s="59" t="s">
        <v>30</v>
      </c>
      <c r="X12" s="59" t="s">
        <v>30</v>
      </c>
      <c r="Y12" s="60"/>
      <c r="Z12" s="60"/>
      <c r="AA12" s="60"/>
    </row>
    <row r="13" customFormat="false" ht="14.25" hidden="false" customHeight="false" outlineLevel="0" collapsed="false">
      <c r="A13" s="70" t="s">
        <v>36</v>
      </c>
      <c r="B13" s="58" t="n">
        <v>7</v>
      </c>
      <c r="C13" s="59" t="n">
        <v>7</v>
      </c>
      <c r="D13" s="59" t="s">
        <v>30</v>
      </c>
      <c r="E13" s="59" t="s">
        <v>30</v>
      </c>
      <c r="F13" s="59" t="s">
        <v>30</v>
      </c>
      <c r="G13" s="59" t="s">
        <v>30</v>
      </c>
      <c r="H13" s="59" t="s">
        <v>30</v>
      </c>
      <c r="I13" s="59" t="s">
        <v>30</v>
      </c>
      <c r="J13" s="59" t="s">
        <v>30</v>
      </c>
      <c r="K13" s="59" t="s">
        <v>30</v>
      </c>
      <c r="L13" s="59" t="s">
        <v>30</v>
      </c>
      <c r="M13" s="59" t="s">
        <v>30</v>
      </c>
      <c r="N13" s="59" t="s">
        <v>30</v>
      </c>
      <c r="O13" s="59" t="s">
        <v>30</v>
      </c>
      <c r="P13" s="59" t="s">
        <v>30</v>
      </c>
      <c r="Q13" s="59" t="s">
        <v>30</v>
      </c>
      <c r="R13" s="59" t="s">
        <v>30</v>
      </c>
      <c r="S13" s="59" t="s">
        <v>30</v>
      </c>
      <c r="T13" s="59" t="s">
        <v>30</v>
      </c>
      <c r="U13" s="59" t="s">
        <v>30</v>
      </c>
      <c r="V13" s="59" t="s">
        <v>30</v>
      </c>
      <c r="W13" s="59" t="s">
        <v>30</v>
      </c>
      <c r="X13" s="59" t="s">
        <v>30</v>
      </c>
      <c r="Y13" s="60"/>
      <c r="Z13" s="60"/>
      <c r="AA13" s="60"/>
    </row>
    <row r="14" customFormat="false" ht="14.25" hidden="false" customHeight="false" outlineLevel="0" collapsed="false">
      <c r="A14" s="70" t="s">
        <v>37</v>
      </c>
      <c r="B14" s="66" t="s">
        <v>30</v>
      </c>
      <c r="C14" s="59" t="s">
        <v>30</v>
      </c>
      <c r="D14" s="59" t="s">
        <v>30</v>
      </c>
      <c r="E14" s="59" t="s">
        <v>30</v>
      </c>
      <c r="F14" s="59" t="s">
        <v>30</v>
      </c>
      <c r="G14" s="59" t="s">
        <v>30</v>
      </c>
      <c r="H14" s="59" t="s">
        <v>30</v>
      </c>
      <c r="I14" s="59" t="s">
        <v>30</v>
      </c>
      <c r="J14" s="59" t="s">
        <v>30</v>
      </c>
      <c r="K14" s="59" t="s">
        <v>30</v>
      </c>
      <c r="L14" s="59" t="s">
        <v>30</v>
      </c>
      <c r="M14" s="59" t="s">
        <v>30</v>
      </c>
      <c r="N14" s="59" t="s">
        <v>30</v>
      </c>
      <c r="O14" s="59" t="s">
        <v>30</v>
      </c>
      <c r="P14" s="59" t="s">
        <v>30</v>
      </c>
      <c r="Q14" s="59" t="s">
        <v>30</v>
      </c>
      <c r="R14" s="59" t="s">
        <v>30</v>
      </c>
      <c r="S14" s="59" t="s">
        <v>30</v>
      </c>
      <c r="T14" s="59" t="s">
        <v>30</v>
      </c>
      <c r="U14" s="59" t="s">
        <v>30</v>
      </c>
      <c r="V14" s="59" t="s">
        <v>30</v>
      </c>
      <c r="W14" s="59" t="s">
        <v>30</v>
      </c>
      <c r="X14" s="59" t="s">
        <v>30</v>
      </c>
      <c r="Y14" s="60"/>
      <c r="Z14" s="60"/>
      <c r="AA14" s="60"/>
    </row>
    <row r="15" customFormat="false" ht="14.25" hidden="false" customHeight="false" outlineLevel="0" collapsed="false">
      <c r="A15" s="71" t="s">
        <v>55</v>
      </c>
      <c r="B15" s="72" t="s">
        <v>30</v>
      </c>
      <c r="C15" s="73" t="s">
        <v>30</v>
      </c>
      <c r="D15" s="73" t="s">
        <v>30</v>
      </c>
      <c r="E15" s="73" t="s">
        <v>30</v>
      </c>
      <c r="F15" s="73" t="s">
        <v>30</v>
      </c>
      <c r="G15" s="73" t="s">
        <v>30</v>
      </c>
      <c r="H15" s="73" t="s">
        <v>30</v>
      </c>
      <c r="I15" s="73" t="s">
        <v>30</v>
      </c>
      <c r="J15" s="73" t="s">
        <v>30</v>
      </c>
      <c r="K15" s="73" t="s">
        <v>30</v>
      </c>
      <c r="L15" s="73" t="s">
        <v>30</v>
      </c>
      <c r="M15" s="73" t="s">
        <v>30</v>
      </c>
      <c r="N15" s="73" t="s">
        <v>30</v>
      </c>
      <c r="O15" s="73" t="s">
        <v>30</v>
      </c>
      <c r="P15" s="73" t="s">
        <v>30</v>
      </c>
      <c r="Q15" s="73" t="s">
        <v>30</v>
      </c>
      <c r="R15" s="73" t="s">
        <v>30</v>
      </c>
      <c r="S15" s="73" t="s">
        <v>30</v>
      </c>
      <c r="T15" s="73" t="s">
        <v>30</v>
      </c>
      <c r="U15" s="73" t="s">
        <v>30</v>
      </c>
      <c r="V15" s="73" t="s">
        <v>30</v>
      </c>
      <c r="W15" s="73" t="s">
        <v>30</v>
      </c>
      <c r="X15" s="73" t="s">
        <v>30</v>
      </c>
    </row>
    <row r="17" customFormat="false" ht="13.5" hidden="false" customHeight="false" outlineLevel="0" collapsed="false">
      <c r="A17" s="74"/>
      <c r="B17" s="74"/>
      <c r="C17" s="74"/>
    </row>
  </sheetData>
  <mergeCells count="1"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5" width="3.69"/>
    <col collapsed="false" customWidth="true" hidden="false" outlineLevel="0" max="3" min="2" style="75" width="6.69"/>
    <col collapsed="false" customWidth="true" hidden="false" outlineLevel="0" max="4" min="4" style="75" width="5.69"/>
    <col collapsed="false" customWidth="true" hidden="false" outlineLevel="0" max="8" min="5" style="75" width="4.69"/>
    <col collapsed="false" customWidth="true" hidden="false" outlineLevel="0" max="10" min="9" style="75" width="5.69"/>
    <col collapsed="false" customWidth="true" hidden="false" outlineLevel="0" max="20" min="11" style="75" width="4.69"/>
    <col collapsed="false" customWidth="true" hidden="false" outlineLevel="0" max="21" min="21" style="75" width="5.69"/>
    <col collapsed="false" customWidth="true" hidden="false" outlineLevel="0" max="25" min="22" style="75" width="5.49"/>
    <col collapsed="false" customWidth="false" hidden="false" outlineLevel="0" max="257" min="26" style="75" width="8.79"/>
  </cols>
  <sheetData>
    <row r="1" customFormat="false" ht="17.25" hidden="false" customHeight="false" outlineLevel="0" collapsed="false">
      <c r="C1" s="76" t="s">
        <v>56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4.25" hidden="false" customHeight="false" outlineLevel="0" collapsed="false">
      <c r="A2" s="78" t="s">
        <v>57</v>
      </c>
      <c r="B2" s="78"/>
    </row>
    <row r="3" customFormat="false" ht="95.25" hidden="false" customHeight="true" outlineLevel="0" collapsed="false">
      <c r="A3" s="79" t="s">
        <v>58</v>
      </c>
      <c r="B3" s="79"/>
      <c r="C3" s="80" t="s">
        <v>4</v>
      </c>
      <c r="D3" s="80" t="s">
        <v>5</v>
      </c>
      <c r="E3" s="80" t="s">
        <v>6</v>
      </c>
      <c r="F3" s="80" t="s">
        <v>7</v>
      </c>
      <c r="G3" s="80" t="s">
        <v>8</v>
      </c>
      <c r="H3" s="80" t="s">
        <v>9</v>
      </c>
      <c r="I3" s="80" t="s">
        <v>10</v>
      </c>
      <c r="J3" s="80" t="s">
        <v>11</v>
      </c>
      <c r="K3" s="80" t="s">
        <v>12</v>
      </c>
      <c r="L3" s="80" t="s">
        <v>13</v>
      </c>
      <c r="M3" s="80" t="s">
        <v>14</v>
      </c>
      <c r="N3" s="80" t="s">
        <v>15</v>
      </c>
      <c r="O3" s="80" t="s">
        <v>59</v>
      </c>
      <c r="P3" s="80" t="s">
        <v>60</v>
      </c>
      <c r="Q3" s="80" t="s">
        <v>61</v>
      </c>
      <c r="R3" s="80" t="s">
        <v>62</v>
      </c>
      <c r="S3" s="80" t="s">
        <v>20</v>
      </c>
      <c r="T3" s="80" t="s">
        <v>21</v>
      </c>
      <c r="U3" s="80" t="s">
        <v>22</v>
      </c>
      <c r="V3" s="81" t="s">
        <v>63</v>
      </c>
      <c r="W3" s="81" t="s">
        <v>64</v>
      </c>
      <c r="X3" s="82" t="s">
        <v>65</v>
      </c>
      <c r="Y3" s="82" t="s">
        <v>66</v>
      </c>
    </row>
    <row r="4" customFormat="false" ht="13.5" hidden="false" customHeight="true" outlineLevel="0" collapsed="false">
      <c r="A4" s="83"/>
      <c r="B4" s="84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customFormat="false" ht="13.5" hidden="false" customHeight="true" outlineLevel="0" collapsed="false">
      <c r="A5" s="87" t="s">
        <v>67</v>
      </c>
      <c r="B5" s="87"/>
      <c r="C5" s="88" t="n">
        <v>10336</v>
      </c>
      <c r="D5" s="89" t="n">
        <v>2668</v>
      </c>
      <c r="E5" s="89" t="n">
        <v>446</v>
      </c>
      <c r="F5" s="89" t="s">
        <v>30</v>
      </c>
      <c r="G5" s="89" t="s">
        <v>30</v>
      </c>
      <c r="H5" s="89" t="n">
        <v>93</v>
      </c>
      <c r="I5" s="89" t="n">
        <v>986</v>
      </c>
      <c r="J5" s="89" t="n">
        <v>3033</v>
      </c>
      <c r="K5" s="89" t="n">
        <v>180</v>
      </c>
      <c r="L5" s="89" t="n">
        <v>18</v>
      </c>
      <c r="M5" s="89" t="n">
        <v>51</v>
      </c>
      <c r="N5" s="89" t="n">
        <v>452</v>
      </c>
      <c r="O5" s="89" t="s">
        <v>30</v>
      </c>
      <c r="P5" s="89" t="s">
        <v>30</v>
      </c>
      <c r="Q5" s="89" t="n">
        <v>100</v>
      </c>
      <c r="R5" s="89" t="s">
        <v>30</v>
      </c>
      <c r="S5" s="89" t="n">
        <v>409</v>
      </c>
      <c r="T5" s="89" t="n">
        <v>142</v>
      </c>
      <c r="U5" s="89" t="n">
        <v>1758</v>
      </c>
      <c r="V5" s="89" t="s">
        <v>30</v>
      </c>
      <c r="W5" s="89" t="n">
        <v>5</v>
      </c>
      <c r="X5" s="90" t="n">
        <v>5</v>
      </c>
      <c r="Y5" s="90" t="s">
        <v>30</v>
      </c>
    </row>
    <row r="6" customFormat="false" ht="13.5" hidden="false" customHeight="true" outlineLevel="0" collapsed="false">
      <c r="A6" s="87" t="n">
        <v>14</v>
      </c>
      <c r="B6" s="87"/>
      <c r="C6" s="88" t="n">
        <v>9170</v>
      </c>
      <c r="D6" s="89" t="n">
        <v>2299</v>
      </c>
      <c r="E6" s="89" t="n">
        <v>393</v>
      </c>
      <c r="F6" s="89" t="s">
        <v>30</v>
      </c>
      <c r="G6" s="89" t="s">
        <v>30</v>
      </c>
      <c r="H6" s="89" t="n">
        <v>153</v>
      </c>
      <c r="I6" s="89" t="n">
        <v>1292</v>
      </c>
      <c r="J6" s="89" t="n">
        <v>2557</v>
      </c>
      <c r="K6" s="89" t="s">
        <v>30</v>
      </c>
      <c r="L6" s="89" t="n">
        <v>24</v>
      </c>
      <c r="M6" s="89" t="n">
        <v>53</v>
      </c>
      <c r="N6" s="89" t="n">
        <v>419</v>
      </c>
      <c r="O6" s="89" t="s">
        <v>30</v>
      </c>
      <c r="P6" s="89" t="s">
        <v>30</v>
      </c>
      <c r="Q6" s="89" t="s">
        <v>30</v>
      </c>
      <c r="R6" s="89" t="s">
        <v>30</v>
      </c>
      <c r="S6" s="89" t="n">
        <v>178</v>
      </c>
      <c r="T6" s="89" t="n">
        <v>64</v>
      </c>
      <c r="U6" s="89" t="n">
        <v>1738</v>
      </c>
      <c r="V6" s="89" t="s">
        <v>30</v>
      </c>
      <c r="W6" s="89" t="s">
        <v>30</v>
      </c>
      <c r="X6" s="90" t="n">
        <v>8</v>
      </c>
      <c r="Y6" s="90" t="s">
        <v>30</v>
      </c>
    </row>
    <row r="7" customFormat="false" ht="13.5" hidden="false" customHeight="true" outlineLevel="0" collapsed="false">
      <c r="A7" s="91" t="n">
        <v>15</v>
      </c>
      <c r="B7" s="91"/>
      <c r="C7" s="92" t="n">
        <v>10784</v>
      </c>
      <c r="D7" s="93" t="n">
        <v>2458</v>
      </c>
      <c r="E7" s="93" t="n">
        <v>441</v>
      </c>
      <c r="F7" s="93" t="s">
        <v>30</v>
      </c>
      <c r="G7" s="93" t="s">
        <v>30</v>
      </c>
      <c r="H7" s="93" t="n">
        <v>184</v>
      </c>
      <c r="I7" s="93" t="n">
        <v>1697</v>
      </c>
      <c r="J7" s="93" t="n">
        <v>2706</v>
      </c>
      <c r="K7" s="93" t="s">
        <v>30</v>
      </c>
      <c r="L7" s="93" t="n">
        <v>12</v>
      </c>
      <c r="M7" s="93" t="n">
        <v>30</v>
      </c>
      <c r="N7" s="93" t="n">
        <v>458</v>
      </c>
      <c r="O7" s="93" t="s">
        <v>30</v>
      </c>
      <c r="P7" s="93" t="s">
        <v>30</v>
      </c>
      <c r="Q7" s="93" t="s">
        <v>30</v>
      </c>
      <c r="R7" s="93" t="s">
        <v>30</v>
      </c>
      <c r="S7" s="93" t="n">
        <v>215</v>
      </c>
      <c r="T7" s="93" t="n">
        <v>115</v>
      </c>
      <c r="U7" s="93" t="n">
        <v>2468</v>
      </c>
      <c r="V7" s="93" t="s">
        <v>30</v>
      </c>
      <c r="W7" s="93" t="s">
        <v>30</v>
      </c>
      <c r="X7" s="94" t="n">
        <v>7</v>
      </c>
      <c r="Y7" s="94" t="s">
        <v>30</v>
      </c>
    </row>
    <row r="8" customFormat="false" ht="13.5" hidden="false" customHeight="true" outlineLevel="0" collapsed="false">
      <c r="A8" s="87" t="s">
        <v>29</v>
      </c>
      <c r="B8" s="87"/>
      <c r="C8" s="88" t="n">
        <v>9920</v>
      </c>
      <c r="D8" s="89" t="n">
        <v>2123</v>
      </c>
      <c r="E8" s="89" t="n">
        <v>441</v>
      </c>
      <c r="F8" s="89" t="s">
        <v>30</v>
      </c>
      <c r="G8" s="89" t="s">
        <v>30</v>
      </c>
      <c r="H8" s="89" t="n">
        <v>172</v>
      </c>
      <c r="I8" s="89" t="n">
        <v>1697</v>
      </c>
      <c r="J8" s="89" t="n">
        <v>2680</v>
      </c>
      <c r="K8" s="89" t="s">
        <v>30</v>
      </c>
      <c r="L8" s="89" t="n">
        <v>12</v>
      </c>
      <c r="M8" s="89" t="n">
        <v>28</v>
      </c>
      <c r="N8" s="89" t="n">
        <v>457</v>
      </c>
      <c r="O8" s="89" t="s">
        <v>30</v>
      </c>
      <c r="P8" s="89" t="s">
        <v>30</v>
      </c>
      <c r="Q8" s="89" t="s">
        <v>30</v>
      </c>
      <c r="R8" s="89" t="s">
        <v>30</v>
      </c>
      <c r="S8" s="89" t="n">
        <v>213</v>
      </c>
      <c r="T8" s="89" t="n">
        <v>114</v>
      </c>
      <c r="U8" s="89" t="n">
        <v>1983</v>
      </c>
      <c r="V8" s="89" t="s">
        <v>30</v>
      </c>
      <c r="W8" s="89" t="s">
        <v>30</v>
      </c>
      <c r="X8" s="90" t="n">
        <v>7</v>
      </c>
      <c r="Y8" s="90" t="s">
        <v>30</v>
      </c>
    </row>
    <row r="9" customFormat="false" ht="13.5" hidden="false" customHeight="true" outlineLevel="0" collapsed="false">
      <c r="A9" s="87" t="s">
        <v>31</v>
      </c>
      <c r="B9" s="87"/>
      <c r="C9" s="88" t="n">
        <v>864</v>
      </c>
      <c r="D9" s="89" t="n">
        <v>335</v>
      </c>
      <c r="E9" s="89" t="s">
        <v>30</v>
      </c>
      <c r="F9" s="89" t="s">
        <v>30</v>
      </c>
      <c r="G9" s="89" t="s">
        <v>30</v>
      </c>
      <c r="H9" s="89" t="n">
        <v>12</v>
      </c>
      <c r="I9" s="89" t="s">
        <v>30</v>
      </c>
      <c r="J9" s="89" t="n">
        <v>26</v>
      </c>
      <c r="K9" s="89" t="s">
        <v>30</v>
      </c>
      <c r="L9" s="89" t="s">
        <v>30</v>
      </c>
      <c r="M9" s="89" t="n">
        <v>2</v>
      </c>
      <c r="N9" s="89" t="n">
        <v>1</v>
      </c>
      <c r="O9" s="89" t="s">
        <v>30</v>
      </c>
      <c r="P9" s="89" t="s">
        <v>30</v>
      </c>
      <c r="Q9" s="89" t="s">
        <v>30</v>
      </c>
      <c r="R9" s="89" t="s">
        <v>30</v>
      </c>
      <c r="S9" s="89" t="n">
        <v>2</v>
      </c>
      <c r="T9" s="89" t="n">
        <v>1</v>
      </c>
      <c r="U9" s="89" t="n">
        <v>485</v>
      </c>
      <c r="V9" s="89" t="s">
        <v>30</v>
      </c>
      <c r="W9" s="89" t="s">
        <v>30</v>
      </c>
      <c r="X9" s="90" t="s">
        <v>30</v>
      </c>
      <c r="Y9" s="90" t="s">
        <v>30</v>
      </c>
    </row>
    <row r="10" customFormat="false" ht="13.5" hidden="false" customHeight="true" outlineLevel="0" collapsed="false">
      <c r="A10" s="95"/>
      <c r="B10" s="96" t="s">
        <v>68</v>
      </c>
      <c r="C10" s="88" t="n">
        <v>1</v>
      </c>
      <c r="D10" s="89" t="s">
        <v>30</v>
      </c>
      <c r="E10" s="89" t="s">
        <v>30</v>
      </c>
      <c r="F10" s="89" t="s">
        <v>30</v>
      </c>
      <c r="G10" s="89" t="s">
        <v>30</v>
      </c>
      <c r="H10" s="89" t="s">
        <v>30</v>
      </c>
      <c r="I10" s="89" t="s">
        <v>30</v>
      </c>
      <c r="J10" s="89" t="s">
        <v>30</v>
      </c>
      <c r="K10" s="89" t="s">
        <v>30</v>
      </c>
      <c r="L10" s="89" t="s">
        <v>30</v>
      </c>
      <c r="M10" s="89" t="s">
        <v>30</v>
      </c>
      <c r="N10" s="89" t="s">
        <v>30</v>
      </c>
      <c r="O10" s="89" t="s">
        <v>30</v>
      </c>
      <c r="P10" s="89" t="s">
        <v>30</v>
      </c>
      <c r="Q10" s="89" t="s">
        <v>30</v>
      </c>
      <c r="R10" s="89" t="s">
        <v>30</v>
      </c>
      <c r="S10" s="89" t="s">
        <v>30</v>
      </c>
      <c r="T10" s="89" t="s">
        <v>30</v>
      </c>
      <c r="U10" s="89" t="n">
        <v>1</v>
      </c>
      <c r="V10" s="89" t="s">
        <v>30</v>
      </c>
      <c r="W10" s="89" t="s">
        <v>30</v>
      </c>
      <c r="X10" s="89" t="s">
        <v>30</v>
      </c>
      <c r="Y10" s="89" t="s">
        <v>30</v>
      </c>
    </row>
    <row r="11" customFormat="false" ht="13.5" hidden="false" customHeight="false" outlineLevel="0" collapsed="false">
      <c r="A11" s="95"/>
      <c r="B11" s="96" t="s">
        <v>69</v>
      </c>
      <c r="C11" s="88" t="n">
        <v>488</v>
      </c>
      <c r="D11" s="89" t="n">
        <v>27</v>
      </c>
      <c r="E11" s="89" t="s">
        <v>30</v>
      </c>
      <c r="F11" s="89" t="s">
        <v>30</v>
      </c>
      <c r="G11" s="89" t="s">
        <v>30</v>
      </c>
      <c r="H11" s="89" t="n">
        <v>12</v>
      </c>
      <c r="I11" s="89" t="s">
        <v>30</v>
      </c>
      <c r="J11" s="89" t="n">
        <v>8</v>
      </c>
      <c r="K11" s="89" t="s">
        <v>30</v>
      </c>
      <c r="L11" s="89" t="s">
        <v>30</v>
      </c>
      <c r="M11" s="89" t="s">
        <v>30</v>
      </c>
      <c r="N11" s="89" t="s">
        <v>30</v>
      </c>
      <c r="O11" s="89" t="s">
        <v>30</v>
      </c>
      <c r="P11" s="89" t="s">
        <v>30</v>
      </c>
      <c r="Q11" s="89" t="s">
        <v>30</v>
      </c>
      <c r="R11" s="89" t="s">
        <v>30</v>
      </c>
      <c r="S11" s="89" t="s">
        <v>30</v>
      </c>
      <c r="T11" s="89" t="n">
        <v>1</v>
      </c>
      <c r="U11" s="89" t="n">
        <v>440</v>
      </c>
      <c r="V11" s="89" t="s">
        <v>30</v>
      </c>
      <c r="W11" s="89" t="s">
        <v>30</v>
      </c>
      <c r="X11" s="89" t="s">
        <v>30</v>
      </c>
      <c r="Y11" s="89" t="s">
        <v>30</v>
      </c>
    </row>
    <row r="12" customFormat="false" ht="13.5" hidden="false" customHeight="false" outlineLevel="0" collapsed="false">
      <c r="A12" s="95"/>
      <c r="B12" s="96" t="s">
        <v>70</v>
      </c>
      <c r="C12" s="88" t="n">
        <v>61</v>
      </c>
      <c r="D12" s="89" t="n">
        <v>48</v>
      </c>
      <c r="E12" s="89" t="s">
        <v>30</v>
      </c>
      <c r="F12" s="89" t="s">
        <v>30</v>
      </c>
      <c r="G12" s="89" t="s">
        <v>30</v>
      </c>
      <c r="H12" s="89" t="s">
        <v>30</v>
      </c>
      <c r="I12" s="89" t="s">
        <v>30</v>
      </c>
      <c r="J12" s="89" t="n">
        <v>7</v>
      </c>
      <c r="K12" s="89" t="s">
        <v>30</v>
      </c>
      <c r="L12" s="89" t="s">
        <v>30</v>
      </c>
      <c r="M12" s="89" t="s">
        <v>30</v>
      </c>
      <c r="N12" s="89" t="s">
        <v>30</v>
      </c>
      <c r="O12" s="89" t="s">
        <v>30</v>
      </c>
      <c r="P12" s="89" t="s">
        <v>30</v>
      </c>
      <c r="Q12" s="89" t="s">
        <v>30</v>
      </c>
      <c r="R12" s="89" t="s">
        <v>30</v>
      </c>
      <c r="S12" s="89" t="n">
        <v>2</v>
      </c>
      <c r="T12" s="89" t="s">
        <v>30</v>
      </c>
      <c r="U12" s="89" t="n">
        <v>4</v>
      </c>
      <c r="V12" s="89" t="s">
        <v>30</v>
      </c>
      <c r="W12" s="89" t="s">
        <v>30</v>
      </c>
      <c r="X12" s="89" t="s">
        <v>30</v>
      </c>
      <c r="Y12" s="89" t="s">
        <v>30</v>
      </c>
    </row>
    <row r="13" customFormat="false" ht="13.5" hidden="false" customHeight="false" outlineLevel="0" collapsed="false">
      <c r="A13" s="95"/>
      <c r="B13" s="96" t="s">
        <v>71</v>
      </c>
      <c r="C13" s="88" t="n">
        <v>48</v>
      </c>
      <c r="D13" s="89" t="n">
        <v>48</v>
      </c>
      <c r="E13" s="89" t="s">
        <v>30</v>
      </c>
      <c r="F13" s="89" t="s">
        <v>30</v>
      </c>
      <c r="G13" s="89" t="s">
        <v>30</v>
      </c>
      <c r="H13" s="89" t="s">
        <v>30</v>
      </c>
      <c r="I13" s="89" t="s">
        <v>30</v>
      </c>
      <c r="J13" s="89" t="s">
        <v>30</v>
      </c>
      <c r="K13" s="89" t="s">
        <v>30</v>
      </c>
      <c r="L13" s="89" t="s">
        <v>30</v>
      </c>
      <c r="M13" s="89" t="s">
        <v>30</v>
      </c>
      <c r="N13" s="89" t="s">
        <v>30</v>
      </c>
      <c r="O13" s="89" t="s">
        <v>30</v>
      </c>
      <c r="P13" s="89" t="s">
        <v>30</v>
      </c>
      <c r="Q13" s="89" t="s">
        <v>30</v>
      </c>
      <c r="R13" s="89" t="s">
        <v>30</v>
      </c>
      <c r="S13" s="89" t="s">
        <v>30</v>
      </c>
      <c r="T13" s="89" t="s">
        <v>30</v>
      </c>
      <c r="U13" s="89" t="s">
        <v>30</v>
      </c>
      <c r="V13" s="89" t="s">
        <v>30</v>
      </c>
      <c r="W13" s="89" t="s">
        <v>30</v>
      </c>
      <c r="X13" s="89" t="s">
        <v>30</v>
      </c>
      <c r="Y13" s="89" t="s">
        <v>30</v>
      </c>
    </row>
    <row r="14" customFormat="false" ht="13.5" hidden="false" customHeight="false" outlineLevel="0" collapsed="false">
      <c r="A14" s="95"/>
      <c r="B14" s="96" t="s">
        <v>72</v>
      </c>
      <c r="C14" s="88" t="n">
        <v>48</v>
      </c>
      <c r="D14" s="89" t="n">
        <v>42</v>
      </c>
      <c r="E14" s="89" t="s">
        <v>30</v>
      </c>
      <c r="F14" s="89" t="s">
        <v>30</v>
      </c>
      <c r="G14" s="89" t="s">
        <v>30</v>
      </c>
      <c r="H14" s="89" t="s">
        <v>30</v>
      </c>
      <c r="I14" s="89" t="s">
        <v>30</v>
      </c>
      <c r="J14" s="89" t="s">
        <v>30</v>
      </c>
      <c r="K14" s="89" t="s">
        <v>30</v>
      </c>
      <c r="L14" s="89" t="s">
        <v>30</v>
      </c>
      <c r="M14" s="89" t="s">
        <v>30</v>
      </c>
      <c r="N14" s="89" t="s">
        <v>30</v>
      </c>
      <c r="O14" s="89" t="s">
        <v>30</v>
      </c>
      <c r="P14" s="89" t="s">
        <v>30</v>
      </c>
      <c r="Q14" s="89" t="s">
        <v>30</v>
      </c>
      <c r="R14" s="89" t="s">
        <v>30</v>
      </c>
      <c r="S14" s="89" t="s">
        <v>30</v>
      </c>
      <c r="T14" s="89" t="s">
        <v>30</v>
      </c>
      <c r="U14" s="89" t="n">
        <v>6</v>
      </c>
      <c r="V14" s="89" t="s">
        <v>30</v>
      </c>
      <c r="W14" s="89" t="s">
        <v>30</v>
      </c>
      <c r="X14" s="89" t="s">
        <v>30</v>
      </c>
      <c r="Y14" s="89" t="s">
        <v>30</v>
      </c>
    </row>
    <row r="15" customFormat="false" ht="13.5" hidden="false" customHeight="false" outlineLevel="0" collapsed="false">
      <c r="A15" s="95"/>
      <c r="B15" s="96" t="s">
        <v>73</v>
      </c>
      <c r="C15" s="88" t="n">
        <v>38</v>
      </c>
      <c r="D15" s="89" t="n">
        <v>38</v>
      </c>
      <c r="E15" s="89" t="s">
        <v>30</v>
      </c>
      <c r="F15" s="89" t="s">
        <v>30</v>
      </c>
      <c r="G15" s="89" t="s">
        <v>30</v>
      </c>
      <c r="H15" s="89" t="s">
        <v>30</v>
      </c>
      <c r="I15" s="89" t="s">
        <v>30</v>
      </c>
      <c r="J15" s="89" t="s">
        <v>30</v>
      </c>
      <c r="K15" s="89" t="s">
        <v>30</v>
      </c>
      <c r="L15" s="89" t="s">
        <v>30</v>
      </c>
      <c r="M15" s="89" t="s">
        <v>30</v>
      </c>
      <c r="N15" s="89" t="s">
        <v>30</v>
      </c>
      <c r="O15" s="89" t="s">
        <v>30</v>
      </c>
      <c r="P15" s="89" t="s">
        <v>30</v>
      </c>
      <c r="Q15" s="89" t="s">
        <v>30</v>
      </c>
      <c r="R15" s="89" t="s">
        <v>30</v>
      </c>
      <c r="S15" s="89" t="s">
        <v>30</v>
      </c>
      <c r="T15" s="89" t="s">
        <v>30</v>
      </c>
      <c r="U15" s="89" t="s">
        <v>30</v>
      </c>
      <c r="V15" s="89" t="s">
        <v>30</v>
      </c>
      <c r="W15" s="89" t="s">
        <v>30</v>
      </c>
      <c r="X15" s="89" t="s">
        <v>30</v>
      </c>
      <c r="Y15" s="89" t="s">
        <v>30</v>
      </c>
    </row>
    <row r="16" customFormat="false" ht="13.5" hidden="false" customHeight="false" outlineLevel="0" collapsed="false">
      <c r="A16" s="95"/>
      <c r="B16" s="96" t="s">
        <v>74</v>
      </c>
      <c r="C16" s="88" t="n">
        <v>61</v>
      </c>
      <c r="D16" s="89" t="n">
        <v>15</v>
      </c>
      <c r="E16" s="89" t="s">
        <v>30</v>
      </c>
      <c r="F16" s="89" t="s">
        <v>30</v>
      </c>
      <c r="G16" s="89" t="s">
        <v>30</v>
      </c>
      <c r="H16" s="89" t="s">
        <v>30</v>
      </c>
      <c r="I16" s="89" t="s">
        <v>30</v>
      </c>
      <c r="J16" s="89" t="n">
        <v>11</v>
      </c>
      <c r="K16" s="89" t="s">
        <v>30</v>
      </c>
      <c r="L16" s="89" t="s">
        <v>30</v>
      </c>
      <c r="M16" s="89" t="s">
        <v>30</v>
      </c>
      <c r="N16" s="89" t="n">
        <v>1</v>
      </c>
      <c r="O16" s="89" t="s">
        <v>30</v>
      </c>
      <c r="P16" s="89" t="s">
        <v>30</v>
      </c>
      <c r="Q16" s="89" t="s">
        <v>30</v>
      </c>
      <c r="R16" s="89" t="s">
        <v>30</v>
      </c>
      <c r="S16" s="89" t="s">
        <v>30</v>
      </c>
      <c r="T16" s="89" t="s">
        <v>30</v>
      </c>
      <c r="U16" s="89" t="n">
        <v>34</v>
      </c>
      <c r="V16" s="89" t="s">
        <v>30</v>
      </c>
      <c r="W16" s="89" t="s">
        <v>30</v>
      </c>
      <c r="X16" s="89" t="s">
        <v>30</v>
      </c>
      <c r="Y16" s="89" t="s">
        <v>30</v>
      </c>
    </row>
    <row r="17" customFormat="false" ht="13.5" hidden="false" customHeight="false" outlineLevel="0" collapsed="false">
      <c r="A17" s="95"/>
      <c r="B17" s="96" t="s">
        <v>75</v>
      </c>
      <c r="C17" s="88" t="s">
        <v>30</v>
      </c>
      <c r="D17" s="89" t="s">
        <v>30</v>
      </c>
      <c r="E17" s="89" t="s">
        <v>30</v>
      </c>
      <c r="F17" s="89" t="s">
        <v>30</v>
      </c>
      <c r="G17" s="89" t="s">
        <v>30</v>
      </c>
      <c r="H17" s="89" t="s">
        <v>30</v>
      </c>
      <c r="I17" s="89" t="s">
        <v>30</v>
      </c>
      <c r="J17" s="89" t="s">
        <v>30</v>
      </c>
      <c r="K17" s="89" t="s">
        <v>30</v>
      </c>
      <c r="L17" s="89" t="s">
        <v>30</v>
      </c>
      <c r="M17" s="89" t="s">
        <v>30</v>
      </c>
      <c r="N17" s="89" t="s">
        <v>30</v>
      </c>
      <c r="O17" s="89" t="s">
        <v>30</v>
      </c>
      <c r="P17" s="89" t="s">
        <v>30</v>
      </c>
      <c r="Q17" s="89" t="s">
        <v>30</v>
      </c>
      <c r="R17" s="89" t="s">
        <v>30</v>
      </c>
      <c r="S17" s="89" t="s">
        <v>30</v>
      </c>
      <c r="T17" s="89" t="s">
        <v>30</v>
      </c>
      <c r="U17" s="89" t="s">
        <v>30</v>
      </c>
      <c r="V17" s="89" t="s">
        <v>30</v>
      </c>
      <c r="W17" s="89" t="s">
        <v>30</v>
      </c>
      <c r="X17" s="89" t="s">
        <v>30</v>
      </c>
      <c r="Y17" s="89" t="s">
        <v>30</v>
      </c>
    </row>
    <row r="18" customFormat="false" ht="13.5" hidden="false" customHeight="false" outlineLevel="0" collapsed="false">
      <c r="A18" s="95"/>
      <c r="B18" s="96" t="s">
        <v>76</v>
      </c>
      <c r="C18" s="88" t="n">
        <v>18</v>
      </c>
      <c r="D18" s="89" t="n">
        <v>18</v>
      </c>
      <c r="E18" s="89" t="s">
        <v>30</v>
      </c>
      <c r="F18" s="89" t="s">
        <v>30</v>
      </c>
      <c r="G18" s="89" t="s">
        <v>30</v>
      </c>
      <c r="H18" s="89" t="s">
        <v>30</v>
      </c>
      <c r="I18" s="89" t="s">
        <v>30</v>
      </c>
      <c r="J18" s="89" t="s">
        <v>30</v>
      </c>
      <c r="K18" s="89" t="s">
        <v>30</v>
      </c>
      <c r="L18" s="89" t="s">
        <v>30</v>
      </c>
      <c r="M18" s="89" t="s">
        <v>30</v>
      </c>
      <c r="N18" s="89" t="s">
        <v>30</v>
      </c>
      <c r="O18" s="89" t="s">
        <v>30</v>
      </c>
      <c r="P18" s="89" t="s">
        <v>30</v>
      </c>
      <c r="Q18" s="89" t="s">
        <v>30</v>
      </c>
      <c r="R18" s="89" t="s">
        <v>30</v>
      </c>
      <c r="S18" s="89" t="s">
        <v>30</v>
      </c>
      <c r="T18" s="89" t="s">
        <v>30</v>
      </c>
      <c r="U18" s="89" t="s">
        <v>30</v>
      </c>
      <c r="V18" s="89" t="s">
        <v>30</v>
      </c>
      <c r="W18" s="89" t="s">
        <v>30</v>
      </c>
      <c r="X18" s="89" t="s">
        <v>30</v>
      </c>
      <c r="Y18" s="89" t="s">
        <v>30</v>
      </c>
    </row>
    <row r="19" customFormat="false" ht="13.5" hidden="false" customHeight="false" outlineLevel="0" collapsed="false">
      <c r="A19" s="95"/>
      <c r="B19" s="96" t="s">
        <v>77</v>
      </c>
      <c r="C19" s="88" t="n">
        <v>67</v>
      </c>
      <c r="D19" s="89" t="n">
        <v>65</v>
      </c>
      <c r="E19" s="89" t="s">
        <v>30</v>
      </c>
      <c r="F19" s="89" t="s">
        <v>30</v>
      </c>
      <c r="G19" s="89" t="s">
        <v>30</v>
      </c>
      <c r="H19" s="89" t="s">
        <v>30</v>
      </c>
      <c r="I19" s="89" t="s">
        <v>30</v>
      </c>
      <c r="J19" s="89" t="s">
        <v>30</v>
      </c>
      <c r="K19" s="89" t="s">
        <v>30</v>
      </c>
      <c r="L19" s="89" t="s">
        <v>30</v>
      </c>
      <c r="M19" s="89" t="n">
        <v>2</v>
      </c>
      <c r="N19" s="89" t="s">
        <v>30</v>
      </c>
      <c r="O19" s="89" t="s">
        <v>30</v>
      </c>
      <c r="P19" s="89" t="s">
        <v>30</v>
      </c>
      <c r="Q19" s="89" t="s">
        <v>30</v>
      </c>
      <c r="R19" s="89" t="s">
        <v>30</v>
      </c>
      <c r="S19" s="89" t="s">
        <v>30</v>
      </c>
      <c r="T19" s="89" t="s">
        <v>30</v>
      </c>
      <c r="U19" s="89" t="s">
        <v>30</v>
      </c>
      <c r="V19" s="89" t="s">
        <v>30</v>
      </c>
      <c r="W19" s="89" t="s">
        <v>30</v>
      </c>
      <c r="X19" s="89" t="s">
        <v>30</v>
      </c>
      <c r="Y19" s="89" t="s">
        <v>30</v>
      </c>
    </row>
    <row r="20" customFormat="false" ht="13.5" hidden="false" customHeight="false" outlineLevel="0" collapsed="false">
      <c r="A20" s="95"/>
      <c r="B20" s="96" t="s">
        <v>78</v>
      </c>
      <c r="C20" s="88" t="s">
        <v>30</v>
      </c>
      <c r="D20" s="89" t="s">
        <v>30</v>
      </c>
      <c r="E20" s="89" t="s">
        <v>30</v>
      </c>
      <c r="F20" s="89" t="s">
        <v>30</v>
      </c>
      <c r="G20" s="89" t="s">
        <v>30</v>
      </c>
      <c r="H20" s="89" t="s">
        <v>30</v>
      </c>
      <c r="I20" s="89" t="s">
        <v>30</v>
      </c>
      <c r="J20" s="89" t="s">
        <v>30</v>
      </c>
      <c r="K20" s="89" t="s">
        <v>30</v>
      </c>
      <c r="L20" s="89" t="s">
        <v>30</v>
      </c>
      <c r="M20" s="89" t="s">
        <v>30</v>
      </c>
      <c r="N20" s="89" t="s">
        <v>30</v>
      </c>
      <c r="O20" s="89" t="s">
        <v>30</v>
      </c>
      <c r="P20" s="89" t="s">
        <v>30</v>
      </c>
      <c r="Q20" s="89" t="s">
        <v>30</v>
      </c>
      <c r="R20" s="89" t="s">
        <v>30</v>
      </c>
      <c r="S20" s="89" t="s">
        <v>30</v>
      </c>
      <c r="T20" s="89" t="s">
        <v>30</v>
      </c>
      <c r="U20" s="89" t="s">
        <v>30</v>
      </c>
      <c r="V20" s="89" t="s">
        <v>30</v>
      </c>
      <c r="W20" s="89" t="s">
        <v>30</v>
      </c>
      <c r="X20" s="89" t="s">
        <v>30</v>
      </c>
      <c r="Y20" s="89" t="s">
        <v>30</v>
      </c>
    </row>
    <row r="21" customFormat="false" ht="14.25" hidden="false" customHeight="false" outlineLevel="0" collapsed="false">
      <c r="A21" s="97"/>
      <c r="B21" s="98" t="s">
        <v>79</v>
      </c>
      <c r="C21" s="99" t="n">
        <v>34</v>
      </c>
      <c r="D21" s="100" t="n">
        <v>34</v>
      </c>
      <c r="E21" s="100" t="s">
        <v>30</v>
      </c>
      <c r="F21" s="100" t="s">
        <v>30</v>
      </c>
      <c r="G21" s="100" t="s">
        <v>30</v>
      </c>
      <c r="H21" s="100" t="s">
        <v>30</v>
      </c>
      <c r="I21" s="100" t="s">
        <v>30</v>
      </c>
      <c r="J21" s="100" t="s">
        <v>30</v>
      </c>
      <c r="K21" s="100" t="s">
        <v>30</v>
      </c>
      <c r="L21" s="100" t="s">
        <v>30</v>
      </c>
      <c r="M21" s="100" t="s">
        <v>30</v>
      </c>
      <c r="N21" s="100" t="s">
        <v>30</v>
      </c>
      <c r="O21" s="100" t="s">
        <v>30</v>
      </c>
      <c r="P21" s="100" t="s">
        <v>30</v>
      </c>
      <c r="Q21" s="100" t="s">
        <v>30</v>
      </c>
      <c r="R21" s="100" t="s">
        <v>30</v>
      </c>
      <c r="S21" s="100" t="s">
        <v>30</v>
      </c>
      <c r="T21" s="100" t="s">
        <v>30</v>
      </c>
      <c r="U21" s="100" t="s">
        <v>30</v>
      </c>
      <c r="V21" s="100" t="s">
        <v>30</v>
      </c>
      <c r="W21" s="100" t="s">
        <v>30</v>
      </c>
      <c r="X21" s="100" t="s">
        <v>30</v>
      </c>
      <c r="Y21" s="100" t="s">
        <v>30</v>
      </c>
    </row>
  </sheetData>
  <mergeCells count="7">
    <mergeCell ref="A2:B2"/>
    <mergeCell ref="A3:B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5" width="3.69"/>
    <col collapsed="false" customWidth="true" hidden="false" outlineLevel="0" max="3" min="2" style="75" width="6.69"/>
    <col collapsed="false" customWidth="true" hidden="false" outlineLevel="0" max="4" min="4" style="75" width="5.69"/>
    <col collapsed="false" customWidth="true" hidden="false" outlineLevel="0" max="8" min="5" style="75" width="4.69"/>
    <col collapsed="false" customWidth="true" hidden="false" outlineLevel="0" max="10" min="9" style="75" width="5.69"/>
    <col collapsed="false" customWidth="true" hidden="false" outlineLevel="0" max="20" min="11" style="75" width="4.69"/>
    <col collapsed="false" customWidth="true" hidden="false" outlineLevel="0" max="21" min="21" style="75" width="5.69"/>
    <col collapsed="false" customWidth="true" hidden="false" outlineLevel="0" max="25" min="22" style="75" width="5.49"/>
    <col collapsed="false" customWidth="false" hidden="false" outlineLevel="0" max="257" min="26" style="75" width="8.79"/>
  </cols>
  <sheetData>
    <row r="1" customFormat="false" ht="17.25" hidden="false" customHeight="false" outlineLevel="0" collapsed="false">
      <c r="C1" s="76" t="s">
        <v>56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4.25" hidden="false" customHeight="false" outlineLevel="0" collapsed="false">
      <c r="A2" s="78" t="s">
        <v>80</v>
      </c>
      <c r="B2" s="78"/>
    </row>
    <row r="3" customFormat="false" ht="95.25" hidden="false" customHeight="true" outlineLevel="0" collapsed="false">
      <c r="A3" s="79" t="s">
        <v>58</v>
      </c>
      <c r="B3" s="79"/>
      <c r="C3" s="80" t="s">
        <v>4</v>
      </c>
      <c r="D3" s="80" t="s">
        <v>5</v>
      </c>
      <c r="E3" s="80" t="s">
        <v>6</v>
      </c>
      <c r="F3" s="80" t="s">
        <v>7</v>
      </c>
      <c r="G3" s="80" t="s">
        <v>8</v>
      </c>
      <c r="H3" s="80" t="s">
        <v>9</v>
      </c>
      <c r="I3" s="80" t="s">
        <v>10</v>
      </c>
      <c r="J3" s="80" t="s">
        <v>11</v>
      </c>
      <c r="K3" s="80" t="s">
        <v>12</v>
      </c>
      <c r="L3" s="80" t="s">
        <v>13</v>
      </c>
      <c r="M3" s="80" t="s">
        <v>14</v>
      </c>
      <c r="N3" s="80" t="s">
        <v>15</v>
      </c>
      <c r="O3" s="80" t="s">
        <v>59</v>
      </c>
      <c r="P3" s="80" t="s">
        <v>60</v>
      </c>
      <c r="Q3" s="80" t="s">
        <v>61</v>
      </c>
      <c r="R3" s="80" t="s">
        <v>62</v>
      </c>
      <c r="S3" s="80" t="s">
        <v>20</v>
      </c>
      <c r="T3" s="80" t="s">
        <v>21</v>
      </c>
      <c r="U3" s="80" t="s">
        <v>22</v>
      </c>
      <c r="V3" s="81" t="s">
        <v>63</v>
      </c>
      <c r="W3" s="81" t="s">
        <v>64</v>
      </c>
      <c r="X3" s="82" t="s">
        <v>65</v>
      </c>
      <c r="Y3" s="82" t="s">
        <v>66</v>
      </c>
    </row>
    <row r="4" customFormat="false" ht="13.5" hidden="false" customHeight="true" outlineLevel="0" collapsed="false">
      <c r="A4" s="83"/>
      <c r="B4" s="84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customFormat="false" ht="13.5" hidden="false" customHeight="true" outlineLevel="0" collapsed="false">
      <c r="A5" s="87" t="s">
        <v>81</v>
      </c>
      <c r="B5" s="87"/>
      <c r="C5" s="88" t="n">
        <v>10176</v>
      </c>
      <c r="D5" s="89" t="n">
        <v>2381</v>
      </c>
      <c r="E5" s="89" t="n">
        <v>456</v>
      </c>
      <c r="F5" s="89" t="s">
        <v>30</v>
      </c>
      <c r="G5" s="89" t="s">
        <v>30</v>
      </c>
      <c r="H5" s="89" t="n">
        <v>289</v>
      </c>
      <c r="I5" s="89" t="n">
        <v>1502</v>
      </c>
      <c r="J5" s="89" t="n">
        <v>2522</v>
      </c>
      <c r="K5" s="89" t="n">
        <v>196</v>
      </c>
      <c r="L5" s="89" t="n">
        <v>25</v>
      </c>
      <c r="M5" s="89" t="n">
        <v>38</v>
      </c>
      <c r="N5" s="89" t="n">
        <v>534</v>
      </c>
      <c r="O5" s="89" t="s">
        <v>30</v>
      </c>
      <c r="P5" s="89" t="s">
        <v>30</v>
      </c>
      <c r="Q5" s="89" t="s">
        <v>30</v>
      </c>
      <c r="R5" s="89" t="s">
        <v>30</v>
      </c>
      <c r="S5" s="89" t="n">
        <v>136</v>
      </c>
      <c r="T5" s="89" t="n">
        <v>374</v>
      </c>
      <c r="U5" s="89" t="n">
        <v>1723</v>
      </c>
      <c r="V5" s="89" t="s">
        <v>30</v>
      </c>
      <c r="W5" s="89" t="n">
        <v>7</v>
      </c>
      <c r="X5" s="90" t="n">
        <v>10</v>
      </c>
      <c r="Y5" s="90" t="s">
        <v>30</v>
      </c>
    </row>
    <row r="6" customFormat="false" ht="13.5" hidden="false" customHeight="true" outlineLevel="0" collapsed="false">
      <c r="A6" s="87" t="n">
        <v>13</v>
      </c>
      <c r="B6" s="87"/>
      <c r="C6" s="88" t="n">
        <v>10336</v>
      </c>
      <c r="D6" s="89" t="n">
        <v>2668</v>
      </c>
      <c r="E6" s="89" t="n">
        <v>446</v>
      </c>
      <c r="F6" s="89" t="s">
        <v>30</v>
      </c>
      <c r="G6" s="89" t="s">
        <v>30</v>
      </c>
      <c r="H6" s="89" t="n">
        <v>93</v>
      </c>
      <c r="I6" s="89" t="n">
        <v>986</v>
      </c>
      <c r="J6" s="89" t="n">
        <v>3033</v>
      </c>
      <c r="K6" s="89" t="n">
        <v>180</v>
      </c>
      <c r="L6" s="89" t="n">
        <v>18</v>
      </c>
      <c r="M6" s="89" t="n">
        <v>51</v>
      </c>
      <c r="N6" s="89" t="n">
        <v>452</v>
      </c>
      <c r="O6" s="89" t="s">
        <v>30</v>
      </c>
      <c r="P6" s="89" t="s">
        <v>30</v>
      </c>
      <c r="Q6" s="89" t="n">
        <v>100</v>
      </c>
      <c r="R6" s="89" t="s">
        <v>30</v>
      </c>
      <c r="S6" s="89" t="n">
        <v>409</v>
      </c>
      <c r="T6" s="89" t="n">
        <v>142</v>
      </c>
      <c r="U6" s="89" t="n">
        <v>1758</v>
      </c>
      <c r="V6" s="89" t="s">
        <v>30</v>
      </c>
      <c r="W6" s="89" t="n">
        <v>5</v>
      </c>
      <c r="X6" s="90" t="n">
        <v>5</v>
      </c>
      <c r="Y6" s="90" t="s">
        <v>30</v>
      </c>
    </row>
    <row r="7" customFormat="false" ht="13.5" hidden="false" customHeight="true" outlineLevel="0" collapsed="false">
      <c r="A7" s="91" t="n">
        <v>14</v>
      </c>
      <c r="B7" s="91"/>
      <c r="C7" s="92" t="n">
        <v>9170</v>
      </c>
      <c r="D7" s="93" t="n">
        <v>2299</v>
      </c>
      <c r="E7" s="93" t="n">
        <v>393</v>
      </c>
      <c r="F7" s="93" t="s">
        <v>30</v>
      </c>
      <c r="G7" s="93" t="s">
        <v>30</v>
      </c>
      <c r="H7" s="93" t="n">
        <v>153</v>
      </c>
      <c r="I7" s="93" t="n">
        <v>1292</v>
      </c>
      <c r="J7" s="93" t="n">
        <v>2557</v>
      </c>
      <c r="K7" s="93" t="s">
        <v>30</v>
      </c>
      <c r="L7" s="93" t="n">
        <v>24</v>
      </c>
      <c r="M7" s="93" t="n">
        <v>53</v>
      </c>
      <c r="N7" s="93" t="n">
        <v>419</v>
      </c>
      <c r="O7" s="93" t="s">
        <v>30</v>
      </c>
      <c r="P7" s="93" t="s">
        <v>30</v>
      </c>
      <c r="Q7" s="93" t="s">
        <v>30</v>
      </c>
      <c r="R7" s="93" t="s">
        <v>30</v>
      </c>
      <c r="S7" s="93" t="n">
        <v>178</v>
      </c>
      <c r="T7" s="93" t="n">
        <v>64</v>
      </c>
      <c r="U7" s="93" t="n">
        <v>1738</v>
      </c>
      <c r="V7" s="93" t="s">
        <v>30</v>
      </c>
      <c r="W7" s="93" t="s">
        <v>30</v>
      </c>
      <c r="X7" s="94" t="n">
        <v>8</v>
      </c>
      <c r="Y7" s="94" t="s">
        <v>30</v>
      </c>
    </row>
    <row r="8" customFormat="false" ht="13.5" hidden="false" customHeight="true" outlineLevel="0" collapsed="false">
      <c r="A8" s="87" t="s">
        <v>29</v>
      </c>
      <c r="B8" s="87"/>
      <c r="C8" s="88" t="n">
        <v>8748</v>
      </c>
      <c r="D8" s="89" t="n">
        <v>1966</v>
      </c>
      <c r="E8" s="89" t="n">
        <v>391</v>
      </c>
      <c r="F8" s="89" t="s">
        <v>30</v>
      </c>
      <c r="G8" s="89" t="s">
        <v>30</v>
      </c>
      <c r="H8" s="89" t="n">
        <v>153</v>
      </c>
      <c r="I8" s="89" t="n">
        <v>1292</v>
      </c>
      <c r="J8" s="89" t="n">
        <v>2538</v>
      </c>
      <c r="K8" s="89" t="s">
        <v>30</v>
      </c>
      <c r="L8" s="89" t="n">
        <v>18</v>
      </c>
      <c r="M8" s="89" t="n">
        <v>50</v>
      </c>
      <c r="N8" s="89" t="n">
        <v>413</v>
      </c>
      <c r="O8" s="89" t="s">
        <v>30</v>
      </c>
      <c r="P8" s="89" t="s">
        <v>30</v>
      </c>
      <c r="Q8" s="89" t="s">
        <v>30</v>
      </c>
      <c r="R8" s="89" t="s">
        <v>30</v>
      </c>
      <c r="S8" s="89" t="n">
        <v>174</v>
      </c>
      <c r="T8" s="89" t="n">
        <v>63</v>
      </c>
      <c r="U8" s="89" t="n">
        <v>1690</v>
      </c>
      <c r="V8" s="89" t="s">
        <v>30</v>
      </c>
      <c r="W8" s="89" t="s">
        <v>30</v>
      </c>
      <c r="X8" s="90" t="s">
        <v>30</v>
      </c>
      <c r="Y8" s="90" t="s">
        <v>30</v>
      </c>
    </row>
    <row r="9" customFormat="false" ht="13.5" hidden="false" customHeight="true" outlineLevel="0" collapsed="false">
      <c r="A9" s="87" t="s">
        <v>31</v>
      </c>
      <c r="B9" s="87"/>
      <c r="C9" s="88" t="n">
        <v>422</v>
      </c>
      <c r="D9" s="89" t="n">
        <v>333</v>
      </c>
      <c r="E9" s="89" t="n">
        <v>2</v>
      </c>
      <c r="F9" s="89" t="s">
        <v>30</v>
      </c>
      <c r="G9" s="89" t="s">
        <v>30</v>
      </c>
      <c r="H9" s="89" t="s">
        <v>30</v>
      </c>
      <c r="I9" s="89" t="s">
        <v>30</v>
      </c>
      <c r="J9" s="89" t="n">
        <v>19</v>
      </c>
      <c r="K9" s="89" t="s">
        <v>30</v>
      </c>
      <c r="L9" s="89" t="n">
        <v>6</v>
      </c>
      <c r="M9" s="89" t="n">
        <v>3</v>
      </c>
      <c r="N9" s="89" t="n">
        <v>6</v>
      </c>
      <c r="O9" s="89" t="s">
        <v>30</v>
      </c>
      <c r="P9" s="89" t="s">
        <v>30</v>
      </c>
      <c r="Q9" s="89" t="s">
        <v>30</v>
      </c>
      <c r="R9" s="89" t="s">
        <v>30</v>
      </c>
      <c r="S9" s="89" t="n">
        <v>4</v>
      </c>
      <c r="T9" s="89" t="n">
        <v>1</v>
      </c>
      <c r="U9" s="89" t="n">
        <v>48</v>
      </c>
      <c r="V9" s="89" t="s">
        <v>30</v>
      </c>
      <c r="W9" s="89" t="s">
        <v>30</v>
      </c>
      <c r="X9" s="90" t="n">
        <v>8</v>
      </c>
      <c r="Y9" s="90" t="s">
        <v>30</v>
      </c>
    </row>
    <row r="10" customFormat="false" ht="13.5" hidden="false" customHeight="true" outlineLevel="0" collapsed="false">
      <c r="A10" s="95"/>
      <c r="B10" s="96" t="s">
        <v>68</v>
      </c>
      <c r="C10" s="88" t="s">
        <v>30</v>
      </c>
      <c r="D10" s="89" t="s">
        <v>30</v>
      </c>
      <c r="E10" s="89" t="s">
        <v>30</v>
      </c>
      <c r="F10" s="89" t="s">
        <v>30</v>
      </c>
      <c r="G10" s="89" t="s">
        <v>30</v>
      </c>
      <c r="H10" s="89" t="s">
        <v>30</v>
      </c>
      <c r="I10" s="89" t="s">
        <v>30</v>
      </c>
      <c r="J10" s="89" t="s">
        <v>30</v>
      </c>
      <c r="K10" s="89" t="s">
        <v>30</v>
      </c>
      <c r="L10" s="89" t="s">
        <v>30</v>
      </c>
      <c r="M10" s="89" t="s">
        <v>30</v>
      </c>
      <c r="N10" s="89" t="s">
        <v>30</v>
      </c>
      <c r="O10" s="89" t="s">
        <v>30</v>
      </c>
      <c r="P10" s="89" t="s">
        <v>30</v>
      </c>
      <c r="Q10" s="89" t="s">
        <v>30</v>
      </c>
      <c r="R10" s="89" t="s">
        <v>30</v>
      </c>
      <c r="S10" s="89" t="s">
        <v>30</v>
      </c>
      <c r="T10" s="89" t="s">
        <v>30</v>
      </c>
      <c r="U10" s="89" t="s">
        <v>30</v>
      </c>
      <c r="V10" s="89" t="s">
        <v>30</v>
      </c>
      <c r="W10" s="89" t="s">
        <v>30</v>
      </c>
      <c r="X10" s="89" t="s">
        <v>30</v>
      </c>
      <c r="Y10" s="89" t="s">
        <v>30</v>
      </c>
    </row>
    <row r="11" customFormat="false" ht="13.5" hidden="false" customHeight="false" outlineLevel="0" collapsed="false">
      <c r="A11" s="95"/>
      <c r="B11" s="96" t="s">
        <v>69</v>
      </c>
      <c r="C11" s="88" t="n">
        <v>87</v>
      </c>
      <c r="D11" s="89" t="n">
        <v>71</v>
      </c>
      <c r="E11" s="89" t="n">
        <v>1</v>
      </c>
      <c r="F11" s="89" t="s">
        <v>30</v>
      </c>
      <c r="G11" s="89" t="s">
        <v>30</v>
      </c>
      <c r="H11" s="89" t="s">
        <v>30</v>
      </c>
      <c r="I11" s="89" t="s">
        <v>30</v>
      </c>
      <c r="J11" s="89" t="n">
        <v>2</v>
      </c>
      <c r="K11" s="89" t="s">
        <v>30</v>
      </c>
      <c r="L11" s="89" t="n">
        <v>6</v>
      </c>
      <c r="M11" s="89" t="n">
        <v>1</v>
      </c>
      <c r="N11" s="89" t="n">
        <v>1</v>
      </c>
      <c r="O11" s="89" t="s">
        <v>30</v>
      </c>
      <c r="P11" s="89" t="s">
        <v>30</v>
      </c>
      <c r="Q11" s="89" t="s">
        <v>30</v>
      </c>
      <c r="R11" s="89" t="s">
        <v>30</v>
      </c>
      <c r="S11" s="89" t="n">
        <v>1</v>
      </c>
      <c r="T11" s="89" t="s">
        <v>30</v>
      </c>
      <c r="U11" s="89" t="n">
        <v>4</v>
      </c>
      <c r="V11" s="89" t="s">
        <v>30</v>
      </c>
      <c r="W11" s="89" t="s">
        <v>30</v>
      </c>
      <c r="X11" s="89" t="s">
        <v>30</v>
      </c>
      <c r="Y11" s="89" t="s">
        <v>30</v>
      </c>
    </row>
    <row r="12" customFormat="false" ht="13.5" hidden="false" customHeight="false" outlineLevel="0" collapsed="false">
      <c r="A12" s="95"/>
      <c r="B12" s="96" t="s">
        <v>70</v>
      </c>
      <c r="C12" s="88" t="n">
        <v>61</v>
      </c>
      <c r="D12" s="89" t="n">
        <v>48</v>
      </c>
      <c r="E12" s="89" t="s">
        <v>30</v>
      </c>
      <c r="F12" s="89" t="s">
        <v>30</v>
      </c>
      <c r="G12" s="89" t="s">
        <v>30</v>
      </c>
      <c r="H12" s="89" t="s">
        <v>30</v>
      </c>
      <c r="I12" s="89" t="s">
        <v>30</v>
      </c>
      <c r="J12" s="89" t="n">
        <v>7</v>
      </c>
      <c r="K12" s="89" t="s">
        <v>30</v>
      </c>
      <c r="L12" s="89" t="s">
        <v>30</v>
      </c>
      <c r="M12" s="89" t="s">
        <v>30</v>
      </c>
      <c r="N12" s="89" t="s">
        <v>30</v>
      </c>
      <c r="O12" s="89" t="s">
        <v>30</v>
      </c>
      <c r="P12" s="89" t="s">
        <v>30</v>
      </c>
      <c r="Q12" s="89" t="s">
        <v>30</v>
      </c>
      <c r="R12" s="89" t="s">
        <v>30</v>
      </c>
      <c r="S12" s="89" t="n">
        <v>2</v>
      </c>
      <c r="T12" s="89" t="s">
        <v>30</v>
      </c>
      <c r="U12" s="89" t="n">
        <v>4</v>
      </c>
      <c r="V12" s="89" t="s">
        <v>30</v>
      </c>
      <c r="W12" s="89" t="s">
        <v>30</v>
      </c>
      <c r="X12" s="89" t="s">
        <v>30</v>
      </c>
      <c r="Y12" s="89" t="s">
        <v>30</v>
      </c>
    </row>
    <row r="13" customFormat="false" ht="13.5" hidden="false" customHeight="false" outlineLevel="0" collapsed="false">
      <c r="A13" s="95"/>
      <c r="B13" s="96" t="s">
        <v>71</v>
      </c>
      <c r="C13" s="88" t="n">
        <v>48</v>
      </c>
      <c r="D13" s="89" t="n">
        <v>48</v>
      </c>
      <c r="E13" s="89" t="s">
        <v>30</v>
      </c>
      <c r="F13" s="89" t="s">
        <v>30</v>
      </c>
      <c r="G13" s="89" t="s">
        <v>30</v>
      </c>
      <c r="H13" s="89" t="s">
        <v>30</v>
      </c>
      <c r="I13" s="89" t="s">
        <v>30</v>
      </c>
      <c r="J13" s="89" t="s">
        <v>30</v>
      </c>
      <c r="K13" s="89" t="s">
        <v>30</v>
      </c>
      <c r="L13" s="89" t="s">
        <v>30</v>
      </c>
      <c r="M13" s="89" t="s">
        <v>30</v>
      </c>
      <c r="N13" s="89" t="s">
        <v>30</v>
      </c>
      <c r="O13" s="89" t="s">
        <v>30</v>
      </c>
      <c r="P13" s="89" t="s">
        <v>30</v>
      </c>
      <c r="Q13" s="89" t="s">
        <v>30</v>
      </c>
      <c r="R13" s="89" t="s">
        <v>30</v>
      </c>
      <c r="S13" s="89" t="s">
        <v>30</v>
      </c>
      <c r="T13" s="89" t="s">
        <v>30</v>
      </c>
      <c r="U13" s="89" t="s">
        <v>30</v>
      </c>
      <c r="V13" s="89" t="s">
        <v>30</v>
      </c>
      <c r="W13" s="89" t="s">
        <v>30</v>
      </c>
      <c r="X13" s="89" t="s">
        <v>30</v>
      </c>
      <c r="Y13" s="89" t="s">
        <v>30</v>
      </c>
    </row>
    <row r="14" customFormat="false" ht="13.5" hidden="false" customHeight="false" outlineLevel="0" collapsed="false">
      <c r="A14" s="95"/>
      <c r="B14" s="96" t="s">
        <v>72</v>
      </c>
      <c r="C14" s="88" t="n">
        <v>30</v>
      </c>
      <c r="D14" s="89" t="n">
        <v>30</v>
      </c>
      <c r="E14" s="89" t="s">
        <v>30</v>
      </c>
      <c r="F14" s="89" t="s">
        <v>30</v>
      </c>
      <c r="G14" s="89" t="s">
        <v>30</v>
      </c>
      <c r="H14" s="89" t="s">
        <v>30</v>
      </c>
      <c r="I14" s="89" t="s">
        <v>30</v>
      </c>
      <c r="J14" s="89" t="s">
        <v>30</v>
      </c>
      <c r="K14" s="89" t="s">
        <v>30</v>
      </c>
      <c r="L14" s="89" t="s">
        <v>30</v>
      </c>
      <c r="M14" s="89" t="s">
        <v>30</v>
      </c>
      <c r="N14" s="89" t="s">
        <v>30</v>
      </c>
      <c r="O14" s="89" t="s">
        <v>30</v>
      </c>
      <c r="P14" s="89" t="s">
        <v>30</v>
      </c>
      <c r="Q14" s="89" t="s">
        <v>30</v>
      </c>
      <c r="R14" s="89" t="s">
        <v>30</v>
      </c>
      <c r="S14" s="89" t="s">
        <v>30</v>
      </c>
      <c r="T14" s="89" t="s">
        <v>30</v>
      </c>
      <c r="U14" s="89" t="s">
        <v>30</v>
      </c>
      <c r="V14" s="89" t="s">
        <v>30</v>
      </c>
      <c r="W14" s="89" t="s">
        <v>30</v>
      </c>
      <c r="X14" s="89" t="s">
        <v>30</v>
      </c>
      <c r="Y14" s="89" t="s">
        <v>30</v>
      </c>
    </row>
    <row r="15" customFormat="false" ht="13.5" hidden="false" customHeight="false" outlineLevel="0" collapsed="false">
      <c r="A15" s="95"/>
      <c r="B15" s="96" t="s">
        <v>73</v>
      </c>
      <c r="C15" s="88" t="n">
        <v>38</v>
      </c>
      <c r="D15" s="89" t="n">
        <v>38</v>
      </c>
      <c r="E15" s="89" t="s">
        <v>30</v>
      </c>
      <c r="F15" s="89" t="s">
        <v>30</v>
      </c>
      <c r="G15" s="89" t="s">
        <v>30</v>
      </c>
      <c r="H15" s="89" t="s">
        <v>30</v>
      </c>
      <c r="I15" s="89" t="s">
        <v>30</v>
      </c>
      <c r="J15" s="89" t="s">
        <v>30</v>
      </c>
      <c r="K15" s="89" t="s">
        <v>30</v>
      </c>
      <c r="L15" s="89" t="s">
        <v>30</v>
      </c>
      <c r="M15" s="89" t="s">
        <v>30</v>
      </c>
      <c r="N15" s="89" t="s">
        <v>30</v>
      </c>
      <c r="O15" s="89" t="s">
        <v>30</v>
      </c>
      <c r="P15" s="89" t="s">
        <v>30</v>
      </c>
      <c r="Q15" s="89" t="s">
        <v>30</v>
      </c>
      <c r="R15" s="89" t="s">
        <v>30</v>
      </c>
      <c r="S15" s="89" t="s">
        <v>30</v>
      </c>
      <c r="T15" s="89" t="s">
        <v>30</v>
      </c>
      <c r="U15" s="89" t="s">
        <v>30</v>
      </c>
      <c r="V15" s="89" t="s">
        <v>30</v>
      </c>
      <c r="W15" s="89" t="s">
        <v>30</v>
      </c>
      <c r="X15" s="89" t="s">
        <v>30</v>
      </c>
      <c r="Y15" s="89" t="s">
        <v>30</v>
      </c>
    </row>
    <row r="16" customFormat="false" ht="13.5" hidden="false" customHeight="false" outlineLevel="0" collapsed="false">
      <c r="A16" s="95"/>
      <c r="B16" s="96" t="s">
        <v>74</v>
      </c>
      <c r="C16" s="88" t="n">
        <v>56</v>
      </c>
      <c r="D16" s="89" t="n">
        <v>8</v>
      </c>
      <c r="E16" s="89" t="s">
        <v>30</v>
      </c>
      <c r="F16" s="89" t="s">
        <v>30</v>
      </c>
      <c r="G16" s="89" t="s">
        <v>30</v>
      </c>
      <c r="H16" s="89" t="s">
        <v>30</v>
      </c>
      <c r="I16" s="89" t="s">
        <v>30</v>
      </c>
      <c r="J16" s="89" t="n">
        <v>6</v>
      </c>
      <c r="K16" s="89" t="s">
        <v>30</v>
      </c>
      <c r="L16" s="89" t="s">
        <v>30</v>
      </c>
      <c r="M16" s="89" t="s">
        <v>30</v>
      </c>
      <c r="N16" s="89" t="n">
        <v>1</v>
      </c>
      <c r="O16" s="89" t="s">
        <v>30</v>
      </c>
      <c r="P16" s="89" t="s">
        <v>30</v>
      </c>
      <c r="Q16" s="89" t="s">
        <v>30</v>
      </c>
      <c r="R16" s="89" t="s">
        <v>30</v>
      </c>
      <c r="S16" s="89" t="n">
        <v>1</v>
      </c>
      <c r="T16" s="89" t="s">
        <v>30</v>
      </c>
      <c r="U16" s="89" t="n">
        <v>40</v>
      </c>
      <c r="V16" s="89" t="s">
        <v>30</v>
      </c>
      <c r="W16" s="89" t="s">
        <v>30</v>
      </c>
      <c r="X16" s="89" t="n">
        <v>7</v>
      </c>
      <c r="Y16" s="89" t="s">
        <v>30</v>
      </c>
    </row>
    <row r="17" customFormat="false" ht="13.5" hidden="false" customHeight="false" outlineLevel="0" collapsed="false">
      <c r="A17" s="95"/>
      <c r="B17" s="96" t="s">
        <v>75</v>
      </c>
      <c r="C17" s="88" t="s">
        <v>30</v>
      </c>
      <c r="D17" s="89" t="s">
        <v>30</v>
      </c>
      <c r="E17" s="89" t="s">
        <v>30</v>
      </c>
      <c r="F17" s="89" t="s">
        <v>30</v>
      </c>
      <c r="G17" s="89" t="s">
        <v>30</v>
      </c>
      <c r="H17" s="89" t="s">
        <v>30</v>
      </c>
      <c r="I17" s="89" t="s">
        <v>30</v>
      </c>
      <c r="J17" s="89" t="s">
        <v>30</v>
      </c>
      <c r="K17" s="89" t="s">
        <v>30</v>
      </c>
      <c r="L17" s="89" t="s">
        <v>30</v>
      </c>
      <c r="M17" s="89" t="s">
        <v>30</v>
      </c>
      <c r="N17" s="89" t="s">
        <v>30</v>
      </c>
      <c r="O17" s="89" t="s">
        <v>30</v>
      </c>
      <c r="P17" s="89" t="s">
        <v>30</v>
      </c>
      <c r="Q17" s="89" t="s">
        <v>30</v>
      </c>
      <c r="R17" s="89" t="s">
        <v>30</v>
      </c>
      <c r="S17" s="89" t="s">
        <v>30</v>
      </c>
      <c r="T17" s="89" t="s">
        <v>30</v>
      </c>
      <c r="U17" s="89" t="s">
        <v>30</v>
      </c>
      <c r="V17" s="89" t="s">
        <v>30</v>
      </c>
      <c r="W17" s="89" t="s">
        <v>30</v>
      </c>
      <c r="X17" s="89" t="s">
        <v>30</v>
      </c>
      <c r="Y17" s="89" t="s">
        <v>30</v>
      </c>
    </row>
    <row r="18" customFormat="false" ht="13.5" hidden="false" customHeight="false" outlineLevel="0" collapsed="false">
      <c r="A18" s="95"/>
      <c r="B18" s="96" t="s">
        <v>76</v>
      </c>
      <c r="C18" s="88" t="n">
        <v>11</v>
      </c>
      <c r="D18" s="89" t="n">
        <v>11</v>
      </c>
      <c r="E18" s="89" t="s">
        <v>30</v>
      </c>
      <c r="F18" s="89" t="s">
        <v>30</v>
      </c>
      <c r="G18" s="89" t="s">
        <v>30</v>
      </c>
      <c r="H18" s="89" t="s">
        <v>30</v>
      </c>
      <c r="I18" s="89" t="s">
        <v>30</v>
      </c>
      <c r="J18" s="89" t="s">
        <v>30</v>
      </c>
      <c r="K18" s="89" t="s">
        <v>30</v>
      </c>
      <c r="L18" s="89" t="s">
        <v>30</v>
      </c>
      <c r="M18" s="89" t="s">
        <v>30</v>
      </c>
      <c r="N18" s="89" t="s">
        <v>30</v>
      </c>
      <c r="O18" s="89" t="s">
        <v>30</v>
      </c>
      <c r="P18" s="89" t="s">
        <v>30</v>
      </c>
      <c r="Q18" s="89" t="s">
        <v>30</v>
      </c>
      <c r="R18" s="89" t="s">
        <v>30</v>
      </c>
      <c r="S18" s="89" t="s">
        <v>30</v>
      </c>
      <c r="T18" s="89" t="s">
        <v>30</v>
      </c>
      <c r="U18" s="89" t="s">
        <v>30</v>
      </c>
      <c r="V18" s="89" t="s">
        <v>30</v>
      </c>
      <c r="W18" s="89" t="s">
        <v>30</v>
      </c>
      <c r="X18" s="89" t="s">
        <v>30</v>
      </c>
      <c r="Y18" s="89" t="s">
        <v>30</v>
      </c>
    </row>
    <row r="19" customFormat="false" ht="13.5" hidden="false" customHeight="false" outlineLevel="0" collapsed="false">
      <c r="A19" s="95"/>
      <c r="B19" s="96" t="s">
        <v>77</v>
      </c>
      <c r="C19" s="88" t="n">
        <v>57</v>
      </c>
      <c r="D19" s="89" t="n">
        <v>45</v>
      </c>
      <c r="E19" s="89" t="n">
        <v>1</v>
      </c>
      <c r="F19" s="89" t="s">
        <v>30</v>
      </c>
      <c r="G19" s="89" t="s">
        <v>30</v>
      </c>
      <c r="H19" s="89" t="s">
        <v>30</v>
      </c>
      <c r="I19" s="89" t="s">
        <v>30</v>
      </c>
      <c r="J19" s="89" t="n">
        <v>4</v>
      </c>
      <c r="K19" s="89" t="s">
        <v>30</v>
      </c>
      <c r="L19" s="89" t="s">
        <v>30</v>
      </c>
      <c r="M19" s="89" t="n">
        <v>2</v>
      </c>
      <c r="N19" s="89" t="n">
        <v>4</v>
      </c>
      <c r="O19" s="89" t="s">
        <v>30</v>
      </c>
      <c r="P19" s="89" t="s">
        <v>30</v>
      </c>
      <c r="Q19" s="89" t="s">
        <v>30</v>
      </c>
      <c r="R19" s="89" t="s">
        <v>30</v>
      </c>
      <c r="S19" s="89" t="s">
        <v>30</v>
      </c>
      <c r="T19" s="89" t="n">
        <v>1</v>
      </c>
      <c r="U19" s="89" t="s">
        <v>30</v>
      </c>
      <c r="V19" s="89" t="s">
        <v>30</v>
      </c>
      <c r="W19" s="89" t="s">
        <v>30</v>
      </c>
      <c r="X19" s="89" t="n">
        <v>1</v>
      </c>
      <c r="Y19" s="89" t="s">
        <v>30</v>
      </c>
    </row>
    <row r="20" customFormat="false" ht="13.5" hidden="false" customHeight="false" outlineLevel="0" collapsed="false">
      <c r="A20" s="95"/>
      <c r="B20" s="96" t="s">
        <v>78</v>
      </c>
      <c r="C20" s="88" t="s">
        <v>30</v>
      </c>
      <c r="D20" s="89" t="s">
        <v>30</v>
      </c>
      <c r="E20" s="89" t="s">
        <v>30</v>
      </c>
      <c r="F20" s="89" t="s">
        <v>30</v>
      </c>
      <c r="G20" s="89" t="s">
        <v>30</v>
      </c>
      <c r="H20" s="89" t="s">
        <v>30</v>
      </c>
      <c r="I20" s="89" t="s">
        <v>30</v>
      </c>
      <c r="J20" s="89" t="s">
        <v>30</v>
      </c>
      <c r="K20" s="89" t="s">
        <v>30</v>
      </c>
      <c r="L20" s="89" t="s">
        <v>30</v>
      </c>
      <c r="M20" s="89" t="s">
        <v>30</v>
      </c>
      <c r="N20" s="89" t="s">
        <v>30</v>
      </c>
      <c r="O20" s="89" t="s">
        <v>30</v>
      </c>
      <c r="P20" s="89" t="s">
        <v>30</v>
      </c>
      <c r="Q20" s="89" t="s">
        <v>30</v>
      </c>
      <c r="R20" s="89" t="s">
        <v>30</v>
      </c>
      <c r="S20" s="89" t="s">
        <v>30</v>
      </c>
      <c r="T20" s="89" t="s">
        <v>30</v>
      </c>
      <c r="U20" s="89" t="s">
        <v>30</v>
      </c>
      <c r="V20" s="89" t="s">
        <v>30</v>
      </c>
      <c r="W20" s="89" t="s">
        <v>30</v>
      </c>
      <c r="X20" s="89" t="s">
        <v>30</v>
      </c>
      <c r="Y20" s="89" t="s">
        <v>30</v>
      </c>
    </row>
    <row r="21" customFormat="false" ht="14.25" hidden="false" customHeight="false" outlineLevel="0" collapsed="false">
      <c r="A21" s="97"/>
      <c r="B21" s="98" t="s">
        <v>79</v>
      </c>
      <c r="C21" s="99" t="n">
        <v>34</v>
      </c>
      <c r="D21" s="100" t="n">
        <v>34</v>
      </c>
      <c r="E21" s="100" t="s">
        <v>30</v>
      </c>
      <c r="F21" s="100" t="s">
        <v>30</v>
      </c>
      <c r="G21" s="100" t="s">
        <v>30</v>
      </c>
      <c r="H21" s="100" t="s">
        <v>30</v>
      </c>
      <c r="I21" s="100" t="s">
        <v>30</v>
      </c>
      <c r="J21" s="100" t="s">
        <v>30</v>
      </c>
      <c r="K21" s="100" t="s">
        <v>30</v>
      </c>
      <c r="L21" s="100" t="s">
        <v>30</v>
      </c>
      <c r="M21" s="100" t="s">
        <v>30</v>
      </c>
      <c r="N21" s="100" t="s">
        <v>30</v>
      </c>
      <c r="O21" s="100" t="s">
        <v>30</v>
      </c>
      <c r="P21" s="100" t="s">
        <v>30</v>
      </c>
      <c r="Q21" s="100" t="s">
        <v>30</v>
      </c>
      <c r="R21" s="100" t="s">
        <v>30</v>
      </c>
      <c r="S21" s="100" t="s">
        <v>30</v>
      </c>
      <c r="T21" s="100" t="s">
        <v>30</v>
      </c>
      <c r="U21" s="100" t="s">
        <v>30</v>
      </c>
      <c r="V21" s="100" t="s">
        <v>30</v>
      </c>
      <c r="W21" s="100" t="s">
        <v>30</v>
      </c>
      <c r="X21" s="100" t="s">
        <v>30</v>
      </c>
      <c r="Y21" s="100" t="s">
        <v>30</v>
      </c>
    </row>
  </sheetData>
  <mergeCells count="7">
    <mergeCell ref="A2:B2"/>
    <mergeCell ref="A3:B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5" width="3.69"/>
    <col collapsed="false" customWidth="true" hidden="false" outlineLevel="0" max="3" min="2" style="75" width="6.69"/>
    <col collapsed="false" customWidth="true" hidden="false" outlineLevel="0" max="4" min="4" style="75" width="5.69"/>
    <col collapsed="false" customWidth="true" hidden="false" outlineLevel="0" max="9" min="5" style="75" width="4.69"/>
    <col collapsed="false" customWidth="true" hidden="false" outlineLevel="0" max="10" min="10" style="75" width="5.69"/>
    <col collapsed="false" customWidth="true" hidden="false" outlineLevel="0" max="20" min="11" style="75" width="4.69"/>
    <col collapsed="false" customWidth="true" hidden="false" outlineLevel="0" max="21" min="21" style="75" width="5.69"/>
    <col collapsed="false" customWidth="true" hidden="false" outlineLevel="0" max="25" min="22" style="75" width="5.49"/>
    <col collapsed="false" customWidth="false" hidden="false" outlineLevel="0" max="257" min="26" style="75" width="8.79"/>
  </cols>
  <sheetData>
    <row r="1" customFormat="false" ht="17.25" hidden="false" customHeight="false" outlineLevel="0" collapsed="false">
      <c r="C1" s="76" t="s">
        <v>56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4.25" hidden="false" customHeight="false" outlineLevel="0" collapsed="false">
      <c r="A2" s="78" t="s">
        <v>82</v>
      </c>
      <c r="B2" s="78"/>
    </row>
    <row r="3" customFormat="false" ht="95.25" hidden="false" customHeight="true" outlineLevel="0" collapsed="false">
      <c r="A3" s="79" t="s">
        <v>58</v>
      </c>
      <c r="B3" s="79"/>
      <c r="C3" s="80" t="s">
        <v>4</v>
      </c>
      <c r="D3" s="80" t="s">
        <v>5</v>
      </c>
      <c r="E3" s="80" t="s">
        <v>6</v>
      </c>
      <c r="F3" s="80" t="s">
        <v>7</v>
      </c>
      <c r="G3" s="80" t="s">
        <v>8</v>
      </c>
      <c r="H3" s="80" t="s">
        <v>9</v>
      </c>
      <c r="I3" s="80" t="s">
        <v>10</v>
      </c>
      <c r="J3" s="80" t="s">
        <v>11</v>
      </c>
      <c r="K3" s="80" t="s">
        <v>12</v>
      </c>
      <c r="L3" s="80" t="s">
        <v>13</v>
      </c>
      <c r="M3" s="80" t="s">
        <v>14</v>
      </c>
      <c r="N3" s="80" t="s">
        <v>15</v>
      </c>
      <c r="O3" s="80" t="s">
        <v>59</v>
      </c>
      <c r="P3" s="80" t="s">
        <v>60</v>
      </c>
      <c r="Q3" s="80" t="s">
        <v>61</v>
      </c>
      <c r="R3" s="80" t="s">
        <v>62</v>
      </c>
      <c r="S3" s="80" t="s">
        <v>20</v>
      </c>
      <c r="T3" s="80" t="s">
        <v>21</v>
      </c>
      <c r="U3" s="80" t="s">
        <v>22</v>
      </c>
      <c r="V3" s="81" t="s">
        <v>63</v>
      </c>
      <c r="W3" s="81" t="s">
        <v>64</v>
      </c>
      <c r="X3" s="82" t="s">
        <v>65</v>
      </c>
      <c r="Y3" s="82" t="s">
        <v>66</v>
      </c>
    </row>
    <row r="4" customFormat="false" ht="13.5" hidden="false" customHeight="true" outlineLevel="0" collapsed="false">
      <c r="A4" s="83"/>
      <c r="B4" s="84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customFormat="false" ht="13.5" hidden="false" customHeight="true" outlineLevel="0" collapsed="false">
      <c r="A5" s="87" t="s">
        <v>83</v>
      </c>
      <c r="B5" s="87"/>
      <c r="C5" s="88" t="n">
        <v>11319</v>
      </c>
      <c r="D5" s="89" t="n">
        <v>2222</v>
      </c>
      <c r="E5" s="89" t="n">
        <v>474</v>
      </c>
      <c r="F5" s="89" t="s">
        <v>30</v>
      </c>
      <c r="G5" s="89" t="n">
        <v>2</v>
      </c>
      <c r="H5" s="89" t="n">
        <v>661</v>
      </c>
      <c r="I5" s="89" t="n">
        <v>1653</v>
      </c>
      <c r="J5" s="89" t="n">
        <v>3341</v>
      </c>
      <c r="K5" s="89" t="n">
        <v>364</v>
      </c>
      <c r="L5" s="89" t="n">
        <v>22</v>
      </c>
      <c r="M5" s="89" t="n">
        <v>39</v>
      </c>
      <c r="N5" s="89" t="n">
        <v>505</v>
      </c>
      <c r="O5" s="89" t="s">
        <v>30</v>
      </c>
      <c r="P5" s="89" t="s">
        <v>30</v>
      </c>
      <c r="Q5" s="89" t="n">
        <v>2</v>
      </c>
      <c r="R5" s="89" t="s">
        <v>30</v>
      </c>
      <c r="S5" s="89" t="n">
        <v>113</v>
      </c>
      <c r="T5" s="89" t="n">
        <v>159</v>
      </c>
      <c r="U5" s="89" t="n">
        <v>1762</v>
      </c>
      <c r="V5" s="89" t="n">
        <v>23</v>
      </c>
      <c r="W5" s="89" t="n">
        <v>1</v>
      </c>
      <c r="X5" s="90" t="n">
        <v>18</v>
      </c>
      <c r="Y5" s="90" t="s">
        <v>30</v>
      </c>
    </row>
    <row r="6" customFormat="false" ht="13.5" hidden="false" customHeight="true" outlineLevel="0" collapsed="false">
      <c r="A6" s="87" t="n">
        <v>12</v>
      </c>
      <c r="B6" s="87"/>
      <c r="C6" s="88" t="n">
        <v>10176</v>
      </c>
      <c r="D6" s="89" t="n">
        <v>2381</v>
      </c>
      <c r="E6" s="89" t="n">
        <v>456</v>
      </c>
      <c r="F6" s="89" t="s">
        <v>30</v>
      </c>
      <c r="G6" s="89" t="s">
        <v>30</v>
      </c>
      <c r="H6" s="89" t="n">
        <v>289</v>
      </c>
      <c r="I6" s="89" t="n">
        <v>1502</v>
      </c>
      <c r="J6" s="89" t="n">
        <v>2522</v>
      </c>
      <c r="K6" s="89" t="n">
        <v>196</v>
      </c>
      <c r="L6" s="89" t="n">
        <v>25</v>
      </c>
      <c r="M6" s="89" t="n">
        <v>38</v>
      </c>
      <c r="N6" s="89" t="n">
        <v>534</v>
      </c>
      <c r="O6" s="89" t="s">
        <v>30</v>
      </c>
      <c r="P6" s="89" t="s">
        <v>30</v>
      </c>
      <c r="Q6" s="89" t="s">
        <v>30</v>
      </c>
      <c r="R6" s="89" t="s">
        <v>30</v>
      </c>
      <c r="S6" s="89" t="n">
        <v>136</v>
      </c>
      <c r="T6" s="89" t="n">
        <v>374</v>
      </c>
      <c r="U6" s="89" t="n">
        <v>1723</v>
      </c>
      <c r="V6" s="89" t="s">
        <v>30</v>
      </c>
      <c r="W6" s="89" t="n">
        <v>7</v>
      </c>
      <c r="X6" s="90" t="n">
        <v>10</v>
      </c>
      <c r="Y6" s="90" t="s">
        <v>30</v>
      </c>
    </row>
    <row r="7" customFormat="false" ht="13.5" hidden="false" customHeight="true" outlineLevel="0" collapsed="false">
      <c r="A7" s="91" t="n">
        <v>13</v>
      </c>
      <c r="B7" s="91"/>
      <c r="C7" s="92" t="n">
        <v>10336</v>
      </c>
      <c r="D7" s="93" t="n">
        <v>2668</v>
      </c>
      <c r="E7" s="93" t="n">
        <v>446</v>
      </c>
      <c r="F7" s="93" t="s">
        <v>30</v>
      </c>
      <c r="G7" s="93" t="s">
        <v>30</v>
      </c>
      <c r="H7" s="93" t="n">
        <v>93</v>
      </c>
      <c r="I7" s="93" t="n">
        <v>986</v>
      </c>
      <c r="J7" s="93" t="n">
        <v>3033</v>
      </c>
      <c r="K7" s="93" t="n">
        <v>180</v>
      </c>
      <c r="L7" s="93" t="n">
        <v>18</v>
      </c>
      <c r="M7" s="93" t="n">
        <v>51</v>
      </c>
      <c r="N7" s="93" t="n">
        <v>452</v>
      </c>
      <c r="O7" s="93" t="s">
        <v>30</v>
      </c>
      <c r="P7" s="93" t="s">
        <v>30</v>
      </c>
      <c r="Q7" s="93" t="n">
        <v>100</v>
      </c>
      <c r="R7" s="93" t="s">
        <v>30</v>
      </c>
      <c r="S7" s="93" t="n">
        <v>409</v>
      </c>
      <c r="T7" s="93" t="n">
        <v>142</v>
      </c>
      <c r="U7" s="93" t="n">
        <v>1758</v>
      </c>
      <c r="V7" s="93" t="s">
        <v>30</v>
      </c>
      <c r="W7" s="93" t="n">
        <v>5</v>
      </c>
      <c r="X7" s="94" t="n">
        <v>5</v>
      </c>
      <c r="Y7" s="94" t="s">
        <v>30</v>
      </c>
    </row>
    <row r="8" customFormat="false" ht="13.5" hidden="false" customHeight="true" outlineLevel="0" collapsed="false">
      <c r="A8" s="87" t="s">
        <v>29</v>
      </c>
      <c r="B8" s="87"/>
      <c r="C8" s="88" t="n">
        <v>9377</v>
      </c>
      <c r="D8" s="89" t="n">
        <v>2190</v>
      </c>
      <c r="E8" s="89" t="n">
        <v>442</v>
      </c>
      <c r="F8" s="89" t="s">
        <v>30</v>
      </c>
      <c r="G8" s="89" t="s">
        <v>30</v>
      </c>
      <c r="H8" s="89" t="n">
        <v>93</v>
      </c>
      <c r="I8" s="89" t="n">
        <v>986</v>
      </c>
      <c r="J8" s="89" t="n">
        <v>2863</v>
      </c>
      <c r="K8" s="89" t="n">
        <v>180</v>
      </c>
      <c r="L8" s="89" t="n">
        <v>10</v>
      </c>
      <c r="M8" s="89" t="n">
        <v>42</v>
      </c>
      <c r="N8" s="89" t="n">
        <v>446</v>
      </c>
      <c r="O8" s="89" t="s">
        <v>30</v>
      </c>
      <c r="P8" s="89" t="s">
        <v>30</v>
      </c>
      <c r="Q8" s="89" t="n">
        <v>100</v>
      </c>
      <c r="R8" s="89" t="s">
        <v>30</v>
      </c>
      <c r="S8" s="89" t="n">
        <v>201</v>
      </c>
      <c r="T8" s="89" t="n">
        <v>132</v>
      </c>
      <c r="U8" s="89" t="n">
        <v>1692</v>
      </c>
      <c r="V8" s="89" t="s">
        <v>30</v>
      </c>
      <c r="W8" s="89" t="s">
        <v>30</v>
      </c>
      <c r="X8" s="90" t="s">
        <v>30</v>
      </c>
      <c r="Y8" s="90" t="s">
        <v>30</v>
      </c>
    </row>
    <row r="9" customFormat="false" ht="13.5" hidden="false" customHeight="true" outlineLevel="0" collapsed="false">
      <c r="A9" s="87" t="s">
        <v>31</v>
      </c>
      <c r="B9" s="87"/>
      <c r="C9" s="88" t="n">
        <v>959</v>
      </c>
      <c r="D9" s="89" t="n">
        <v>478</v>
      </c>
      <c r="E9" s="89" t="n">
        <v>4</v>
      </c>
      <c r="F9" s="89" t="s">
        <v>30</v>
      </c>
      <c r="G9" s="89" t="s">
        <v>30</v>
      </c>
      <c r="H9" s="89" t="s">
        <v>30</v>
      </c>
      <c r="I9" s="89" t="s">
        <v>30</v>
      </c>
      <c r="J9" s="89" t="n">
        <v>170</v>
      </c>
      <c r="K9" s="89" t="s">
        <v>30</v>
      </c>
      <c r="L9" s="89" t="n">
        <v>8</v>
      </c>
      <c r="M9" s="89" t="n">
        <v>9</v>
      </c>
      <c r="N9" s="89" t="n">
        <v>6</v>
      </c>
      <c r="O9" s="89" t="s">
        <v>30</v>
      </c>
      <c r="P9" s="89" t="s">
        <v>30</v>
      </c>
      <c r="Q9" s="89" t="s">
        <v>30</v>
      </c>
      <c r="R9" s="89" t="s">
        <v>30</v>
      </c>
      <c r="S9" s="89" t="n">
        <v>208</v>
      </c>
      <c r="T9" s="89" t="n">
        <v>10</v>
      </c>
      <c r="U9" s="89" t="n">
        <v>66</v>
      </c>
      <c r="V9" s="89" t="s">
        <v>30</v>
      </c>
      <c r="W9" s="89" t="n">
        <v>5</v>
      </c>
      <c r="X9" s="90" t="n">
        <v>5</v>
      </c>
      <c r="Y9" s="90" t="s">
        <v>30</v>
      </c>
    </row>
    <row r="10" customFormat="false" ht="13.5" hidden="false" customHeight="true" outlineLevel="0" collapsed="false">
      <c r="A10" s="95"/>
      <c r="B10" s="96" t="s">
        <v>68</v>
      </c>
      <c r="C10" s="88" t="n">
        <v>60</v>
      </c>
      <c r="D10" s="89" t="n">
        <v>60</v>
      </c>
      <c r="E10" s="89" t="s">
        <v>30</v>
      </c>
      <c r="F10" s="89" t="s">
        <v>30</v>
      </c>
      <c r="G10" s="89" t="s">
        <v>30</v>
      </c>
      <c r="H10" s="89" t="s">
        <v>30</v>
      </c>
      <c r="I10" s="89" t="s">
        <v>30</v>
      </c>
      <c r="J10" s="89" t="s">
        <v>30</v>
      </c>
      <c r="K10" s="89" t="s">
        <v>30</v>
      </c>
      <c r="L10" s="89" t="s">
        <v>30</v>
      </c>
      <c r="M10" s="89" t="s">
        <v>30</v>
      </c>
      <c r="N10" s="89" t="s">
        <v>30</v>
      </c>
      <c r="O10" s="89" t="s">
        <v>30</v>
      </c>
      <c r="P10" s="89" t="s">
        <v>30</v>
      </c>
      <c r="Q10" s="89" t="s">
        <v>30</v>
      </c>
      <c r="R10" s="89" t="s">
        <v>30</v>
      </c>
      <c r="S10" s="89" t="s">
        <v>30</v>
      </c>
      <c r="T10" s="89" t="s">
        <v>30</v>
      </c>
      <c r="U10" s="89" t="s">
        <v>30</v>
      </c>
      <c r="V10" s="89" t="s">
        <v>30</v>
      </c>
      <c r="W10" s="89" t="s">
        <v>30</v>
      </c>
      <c r="X10" s="89" t="s">
        <v>30</v>
      </c>
      <c r="Y10" s="89" t="s">
        <v>30</v>
      </c>
    </row>
    <row r="11" customFormat="false" ht="13.5" hidden="false" customHeight="false" outlineLevel="0" collapsed="false">
      <c r="A11" s="95"/>
      <c r="B11" s="96" t="s">
        <v>69</v>
      </c>
      <c r="C11" s="88" t="n">
        <v>98</v>
      </c>
      <c r="D11" s="89" t="n">
        <v>67</v>
      </c>
      <c r="E11" s="89" t="n">
        <v>1</v>
      </c>
      <c r="F11" s="89" t="s">
        <v>30</v>
      </c>
      <c r="G11" s="89" t="s">
        <v>30</v>
      </c>
      <c r="H11" s="89" t="s">
        <v>30</v>
      </c>
      <c r="I11" s="89" t="s">
        <v>30</v>
      </c>
      <c r="J11" s="89" t="s">
        <v>30</v>
      </c>
      <c r="K11" s="89" t="s">
        <v>30</v>
      </c>
      <c r="L11" s="89" t="n">
        <v>8</v>
      </c>
      <c r="M11" s="89" t="n">
        <v>5</v>
      </c>
      <c r="N11" s="89" t="n">
        <v>1</v>
      </c>
      <c r="O11" s="89" t="s">
        <v>30</v>
      </c>
      <c r="P11" s="89" t="s">
        <v>30</v>
      </c>
      <c r="Q11" s="89" t="s">
        <v>30</v>
      </c>
      <c r="R11" s="89" t="s">
        <v>30</v>
      </c>
      <c r="S11" s="89" t="s">
        <v>30</v>
      </c>
      <c r="T11" s="89" t="n">
        <v>4</v>
      </c>
      <c r="U11" s="89" t="n">
        <v>12</v>
      </c>
      <c r="V11" s="89" t="s">
        <v>30</v>
      </c>
      <c r="W11" s="89" t="s">
        <v>30</v>
      </c>
      <c r="X11" s="89" t="s">
        <v>30</v>
      </c>
      <c r="Y11" s="89" t="s">
        <v>30</v>
      </c>
    </row>
    <row r="12" customFormat="false" ht="13.5" hidden="false" customHeight="false" outlineLevel="0" collapsed="false">
      <c r="A12" s="95"/>
      <c r="B12" s="96" t="s">
        <v>70</v>
      </c>
      <c r="C12" s="88" t="n">
        <v>97</v>
      </c>
      <c r="D12" s="89" t="n">
        <v>73</v>
      </c>
      <c r="E12" s="89" t="s">
        <v>30</v>
      </c>
      <c r="F12" s="89" t="s">
        <v>30</v>
      </c>
      <c r="G12" s="89" t="s">
        <v>30</v>
      </c>
      <c r="H12" s="89" t="s">
        <v>30</v>
      </c>
      <c r="I12" s="89" t="s">
        <v>30</v>
      </c>
      <c r="J12" s="89" t="n">
        <v>6</v>
      </c>
      <c r="K12" s="89" t="s">
        <v>30</v>
      </c>
      <c r="L12" s="89" t="s">
        <v>30</v>
      </c>
      <c r="M12" s="89" t="s">
        <v>30</v>
      </c>
      <c r="N12" s="89" t="s">
        <v>30</v>
      </c>
      <c r="O12" s="89" t="s">
        <v>30</v>
      </c>
      <c r="P12" s="89" t="s">
        <v>30</v>
      </c>
      <c r="Q12" s="89" t="s">
        <v>30</v>
      </c>
      <c r="R12" s="89" t="s">
        <v>30</v>
      </c>
      <c r="S12" s="89" t="n">
        <v>4</v>
      </c>
      <c r="T12" s="89" t="n">
        <v>4</v>
      </c>
      <c r="U12" s="89" t="n">
        <v>10</v>
      </c>
      <c r="V12" s="89" t="s">
        <v>30</v>
      </c>
      <c r="W12" s="89" t="s">
        <v>30</v>
      </c>
      <c r="X12" s="89" t="s">
        <v>30</v>
      </c>
      <c r="Y12" s="89" t="s">
        <v>30</v>
      </c>
    </row>
    <row r="13" customFormat="false" ht="13.5" hidden="false" customHeight="false" outlineLevel="0" collapsed="false">
      <c r="A13" s="95"/>
      <c r="B13" s="96" t="s">
        <v>71</v>
      </c>
      <c r="C13" s="88" t="n">
        <v>386</v>
      </c>
      <c r="D13" s="89" t="n">
        <v>28</v>
      </c>
      <c r="E13" s="89" t="s">
        <v>30</v>
      </c>
      <c r="F13" s="89" t="s">
        <v>30</v>
      </c>
      <c r="G13" s="89" t="s">
        <v>30</v>
      </c>
      <c r="H13" s="89" t="s">
        <v>30</v>
      </c>
      <c r="I13" s="89" t="s">
        <v>30</v>
      </c>
      <c r="J13" s="89" t="n">
        <v>153</v>
      </c>
      <c r="K13" s="89" t="s">
        <v>30</v>
      </c>
      <c r="L13" s="89" t="s">
        <v>30</v>
      </c>
      <c r="M13" s="89" t="s">
        <v>30</v>
      </c>
      <c r="N13" s="89" t="s">
        <v>30</v>
      </c>
      <c r="O13" s="89" t="s">
        <v>30</v>
      </c>
      <c r="P13" s="89" t="s">
        <v>30</v>
      </c>
      <c r="Q13" s="89" t="s">
        <v>30</v>
      </c>
      <c r="R13" s="89" t="s">
        <v>30</v>
      </c>
      <c r="S13" s="89" t="n">
        <v>204</v>
      </c>
      <c r="T13" s="89" t="n">
        <v>1</v>
      </c>
      <c r="U13" s="89" t="s">
        <v>30</v>
      </c>
      <c r="V13" s="89" t="s">
        <v>30</v>
      </c>
      <c r="W13" s="89" t="s">
        <v>30</v>
      </c>
      <c r="X13" s="89" t="s">
        <v>30</v>
      </c>
      <c r="Y13" s="89" t="s">
        <v>30</v>
      </c>
    </row>
    <row r="14" customFormat="false" ht="13.5" hidden="false" customHeight="false" outlineLevel="0" collapsed="false">
      <c r="A14" s="95"/>
      <c r="B14" s="96" t="s">
        <v>72</v>
      </c>
      <c r="C14" s="88" t="s">
        <v>30</v>
      </c>
      <c r="D14" s="89" t="s">
        <v>30</v>
      </c>
      <c r="E14" s="89" t="s">
        <v>30</v>
      </c>
      <c r="F14" s="89" t="s">
        <v>30</v>
      </c>
      <c r="G14" s="89" t="s">
        <v>30</v>
      </c>
      <c r="H14" s="89" t="s">
        <v>30</v>
      </c>
      <c r="I14" s="89" t="s">
        <v>30</v>
      </c>
      <c r="J14" s="89" t="s">
        <v>30</v>
      </c>
      <c r="K14" s="89" t="s">
        <v>30</v>
      </c>
      <c r="L14" s="89" t="s">
        <v>30</v>
      </c>
      <c r="M14" s="89" t="s">
        <v>30</v>
      </c>
      <c r="N14" s="89" t="s">
        <v>30</v>
      </c>
      <c r="O14" s="89" t="s">
        <v>30</v>
      </c>
      <c r="P14" s="89" t="s">
        <v>30</v>
      </c>
      <c r="Q14" s="89" t="s">
        <v>30</v>
      </c>
      <c r="R14" s="89" t="s">
        <v>30</v>
      </c>
      <c r="S14" s="89" t="s">
        <v>30</v>
      </c>
      <c r="T14" s="89" t="s">
        <v>30</v>
      </c>
      <c r="U14" s="89" t="s">
        <v>30</v>
      </c>
      <c r="V14" s="89" t="s">
        <v>30</v>
      </c>
      <c r="W14" s="89" t="s">
        <v>30</v>
      </c>
      <c r="X14" s="89" t="s">
        <v>30</v>
      </c>
      <c r="Y14" s="89" t="s">
        <v>30</v>
      </c>
    </row>
    <row r="15" customFormat="false" ht="13.5" hidden="false" customHeight="false" outlineLevel="0" collapsed="false">
      <c r="A15" s="95"/>
      <c r="B15" s="96" t="s">
        <v>73</v>
      </c>
      <c r="C15" s="88" t="n">
        <v>38</v>
      </c>
      <c r="D15" s="89" t="n">
        <v>38</v>
      </c>
      <c r="E15" s="89" t="s">
        <v>30</v>
      </c>
      <c r="F15" s="89" t="s">
        <v>30</v>
      </c>
      <c r="G15" s="89" t="s">
        <v>30</v>
      </c>
      <c r="H15" s="89" t="s">
        <v>30</v>
      </c>
      <c r="I15" s="89" t="s">
        <v>30</v>
      </c>
      <c r="J15" s="89" t="s">
        <v>30</v>
      </c>
      <c r="K15" s="89" t="s">
        <v>30</v>
      </c>
      <c r="L15" s="89" t="s">
        <v>30</v>
      </c>
      <c r="M15" s="89" t="s">
        <v>30</v>
      </c>
      <c r="N15" s="89" t="s">
        <v>30</v>
      </c>
      <c r="O15" s="89" t="s">
        <v>30</v>
      </c>
      <c r="P15" s="89" t="s">
        <v>30</v>
      </c>
      <c r="Q15" s="89" t="s">
        <v>30</v>
      </c>
      <c r="R15" s="89" t="s">
        <v>30</v>
      </c>
      <c r="S15" s="89" t="s">
        <v>30</v>
      </c>
      <c r="T15" s="89" t="s">
        <v>30</v>
      </c>
      <c r="U15" s="89" t="s">
        <v>30</v>
      </c>
      <c r="V15" s="89" t="s">
        <v>30</v>
      </c>
      <c r="W15" s="89" t="s">
        <v>30</v>
      </c>
      <c r="X15" s="89" t="s">
        <v>30</v>
      </c>
      <c r="Y15" s="89" t="s">
        <v>30</v>
      </c>
    </row>
    <row r="16" customFormat="false" ht="13.5" hidden="false" customHeight="false" outlineLevel="0" collapsed="false">
      <c r="A16" s="95"/>
      <c r="B16" s="96" t="s">
        <v>74</v>
      </c>
      <c r="C16" s="88" t="n">
        <v>69</v>
      </c>
      <c r="D16" s="89" t="n">
        <v>16</v>
      </c>
      <c r="E16" s="89" t="s">
        <v>30</v>
      </c>
      <c r="F16" s="89" t="s">
        <v>30</v>
      </c>
      <c r="G16" s="89" t="s">
        <v>30</v>
      </c>
      <c r="H16" s="89" t="s">
        <v>30</v>
      </c>
      <c r="I16" s="89" t="s">
        <v>30</v>
      </c>
      <c r="J16" s="89" t="n">
        <v>6</v>
      </c>
      <c r="K16" s="89" t="s">
        <v>30</v>
      </c>
      <c r="L16" s="89" t="s">
        <v>30</v>
      </c>
      <c r="M16" s="89" t="n">
        <v>2</v>
      </c>
      <c r="N16" s="89" t="n">
        <v>1</v>
      </c>
      <c r="O16" s="89" t="s">
        <v>30</v>
      </c>
      <c r="P16" s="89" t="s">
        <v>30</v>
      </c>
      <c r="Q16" s="89" t="s">
        <v>30</v>
      </c>
      <c r="R16" s="89" t="s">
        <v>30</v>
      </c>
      <c r="S16" s="89" t="s">
        <v>30</v>
      </c>
      <c r="T16" s="89" t="s">
        <v>30</v>
      </c>
      <c r="U16" s="89" t="n">
        <v>44</v>
      </c>
      <c r="V16" s="89" t="s">
        <v>30</v>
      </c>
      <c r="W16" s="89" t="s">
        <v>30</v>
      </c>
      <c r="X16" s="89" t="n">
        <v>4</v>
      </c>
      <c r="Y16" s="89" t="s">
        <v>30</v>
      </c>
    </row>
    <row r="17" customFormat="false" ht="13.5" hidden="false" customHeight="false" outlineLevel="0" collapsed="false">
      <c r="A17" s="95"/>
      <c r="B17" s="96" t="s">
        <v>75</v>
      </c>
      <c r="C17" s="88" t="s">
        <v>30</v>
      </c>
      <c r="D17" s="89" t="s">
        <v>30</v>
      </c>
      <c r="E17" s="89" t="s">
        <v>30</v>
      </c>
      <c r="F17" s="89" t="s">
        <v>30</v>
      </c>
      <c r="G17" s="89" t="s">
        <v>30</v>
      </c>
      <c r="H17" s="89" t="s">
        <v>30</v>
      </c>
      <c r="I17" s="89" t="s">
        <v>30</v>
      </c>
      <c r="J17" s="89" t="s">
        <v>30</v>
      </c>
      <c r="K17" s="89" t="s">
        <v>30</v>
      </c>
      <c r="L17" s="89" t="s">
        <v>30</v>
      </c>
      <c r="M17" s="89" t="s">
        <v>30</v>
      </c>
      <c r="N17" s="89" t="s">
        <v>30</v>
      </c>
      <c r="O17" s="89" t="s">
        <v>30</v>
      </c>
      <c r="P17" s="89" t="s">
        <v>30</v>
      </c>
      <c r="Q17" s="89" t="s">
        <v>30</v>
      </c>
      <c r="R17" s="89" t="s">
        <v>30</v>
      </c>
      <c r="S17" s="89" t="s">
        <v>30</v>
      </c>
      <c r="T17" s="89" t="s">
        <v>30</v>
      </c>
      <c r="U17" s="89" t="s">
        <v>30</v>
      </c>
      <c r="V17" s="89" t="s">
        <v>30</v>
      </c>
      <c r="W17" s="89" t="s">
        <v>30</v>
      </c>
      <c r="X17" s="89" t="s">
        <v>30</v>
      </c>
      <c r="Y17" s="89" t="s">
        <v>30</v>
      </c>
    </row>
    <row r="18" customFormat="false" ht="13.5" hidden="false" customHeight="false" outlineLevel="0" collapsed="false">
      <c r="A18" s="95"/>
      <c r="B18" s="96" t="s">
        <v>76</v>
      </c>
      <c r="C18" s="88" t="n">
        <v>76</v>
      </c>
      <c r="D18" s="89" t="n">
        <v>76</v>
      </c>
      <c r="E18" s="89" t="s">
        <v>30</v>
      </c>
      <c r="F18" s="89" t="s">
        <v>30</v>
      </c>
      <c r="G18" s="89" t="s">
        <v>30</v>
      </c>
      <c r="H18" s="89" t="s">
        <v>30</v>
      </c>
      <c r="I18" s="89" t="s">
        <v>30</v>
      </c>
      <c r="J18" s="89" t="s">
        <v>30</v>
      </c>
      <c r="K18" s="89" t="s">
        <v>30</v>
      </c>
      <c r="L18" s="89" t="s">
        <v>30</v>
      </c>
      <c r="M18" s="89" t="s">
        <v>30</v>
      </c>
      <c r="N18" s="89" t="s">
        <v>30</v>
      </c>
      <c r="O18" s="89" t="s">
        <v>30</v>
      </c>
      <c r="P18" s="89" t="s">
        <v>30</v>
      </c>
      <c r="Q18" s="89" t="s">
        <v>30</v>
      </c>
      <c r="R18" s="89" t="s">
        <v>30</v>
      </c>
      <c r="S18" s="89" t="s">
        <v>30</v>
      </c>
      <c r="T18" s="89" t="s">
        <v>30</v>
      </c>
      <c r="U18" s="89" t="s">
        <v>30</v>
      </c>
      <c r="V18" s="89" t="s">
        <v>30</v>
      </c>
      <c r="W18" s="89" t="s">
        <v>30</v>
      </c>
      <c r="X18" s="89" t="s">
        <v>30</v>
      </c>
      <c r="Y18" s="89" t="s">
        <v>30</v>
      </c>
    </row>
    <row r="19" customFormat="false" ht="13.5" hidden="false" customHeight="false" outlineLevel="0" collapsed="false">
      <c r="A19" s="95"/>
      <c r="B19" s="96" t="s">
        <v>77</v>
      </c>
      <c r="C19" s="88" t="n">
        <v>75</v>
      </c>
      <c r="D19" s="89" t="n">
        <v>60</v>
      </c>
      <c r="E19" s="89" t="n">
        <v>3</v>
      </c>
      <c r="F19" s="89" t="s">
        <v>30</v>
      </c>
      <c r="G19" s="89" t="s">
        <v>30</v>
      </c>
      <c r="H19" s="89" t="s">
        <v>30</v>
      </c>
      <c r="I19" s="89" t="s">
        <v>30</v>
      </c>
      <c r="J19" s="89" t="n">
        <v>5</v>
      </c>
      <c r="K19" s="89" t="s">
        <v>30</v>
      </c>
      <c r="L19" s="89" t="s">
        <v>30</v>
      </c>
      <c r="M19" s="89" t="n">
        <v>2</v>
      </c>
      <c r="N19" s="89" t="n">
        <v>4</v>
      </c>
      <c r="O19" s="89" t="s">
        <v>30</v>
      </c>
      <c r="P19" s="89" t="s">
        <v>30</v>
      </c>
      <c r="Q19" s="89" t="s">
        <v>30</v>
      </c>
      <c r="R19" s="89" t="s">
        <v>30</v>
      </c>
      <c r="S19" s="89" t="s">
        <v>30</v>
      </c>
      <c r="T19" s="89" t="n">
        <v>1</v>
      </c>
      <c r="U19" s="89" t="s">
        <v>30</v>
      </c>
      <c r="V19" s="89" t="s">
        <v>30</v>
      </c>
      <c r="W19" s="89" t="n">
        <v>5</v>
      </c>
      <c r="X19" s="89" t="n">
        <v>1</v>
      </c>
      <c r="Y19" s="89" t="s">
        <v>30</v>
      </c>
    </row>
    <row r="20" customFormat="false" ht="13.5" hidden="false" customHeight="false" outlineLevel="0" collapsed="false">
      <c r="A20" s="95"/>
      <c r="B20" s="96" t="s">
        <v>78</v>
      </c>
      <c r="C20" s="88" t="n">
        <v>26</v>
      </c>
      <c r="D20" s="89" t="n">
        <v>26</v>
      </c>
      <c r="E20" s="89" t="s">
        <v>30</v>
      </c>
      <c r="F20" s="89" t="s">
        <v>30</v>
      </c>
      <c r="G20" s="89" t="s">
        <v>30</v>
      </c>
      <c r="H20" s="89" t="s">
        <v>30</v>
      </c>
      <c r="I20" s="89" t="s">
        <v>30</v>
      </c>
      <c r="J20" s="89" t="s">
        <v>30</v>
      </c>
      <c r="K20" s="89" t="s">
        <v>30</v>
      </c>
      <c r="L20" s="89" t="s">
        <v>30</v>
      </c>
      <c r="M20" s="89" t="s">
        <v>30</v>
      </c>
      <c r="N20" s="89" t="s">
        <v>30</v>
      </c>
      <c r="O20" s="89" t="s">
        <v>30</v>
      </c>
      <c r="P20" s="89" t="s">
        <v>30</v>
      </c>
      <c r="Q20" s="89" t="s">
        <v>30</v>
      </c>
      <c r="R20" s="89" t="s">
        <v>30</v>
      </c>
      <c r="S20" s="89" t="s">
        <v>30</v>
      </c>
      <c r="T20" s="89" t="s">
        <v>30</v>
      </c>
      <c r="U20" s="89" t="s">
        <v>30</v>
      </c>
      <c r="V20" s="89" t="s">
        <v>30</v>
      </c>
      <c r="W20" s="89" t="s">
        <v>30</v>
      </c>
      <c r="X20" s="89" t="s">
        <v>30</v>
      </c>
      <c r="Y20" s="89" t="s">
        <v>30</v>
      </c>
    </row>
    <row r="21" customFormat="false" ht="14.25" hidden="false" customHeight="false" outlineLevel="0" collapsed="false">
      <c r="A21" s="97"/>
      <c r="B21" s="98" t="s">
        <v>79</v>
      </c>
      <c r="C21" s="99" t="n">
        <v>34</v>
      </c>
      <c r="D21" s="100" t="n">
        <v>34</v>
      </c>
      <c r="E21" s="100" t="s">
        <v>30</v>
      </c>
      <c r="F21" s="100" t="s">
        <v>30</v>
      </c>
      <c r="G21" s="100" t="s">
        <v>30</v>
      </c>
      <c r="H21" s="100" t="s">
        <v>30</v>
      </c>
      <c r="I21" s="100" t="s">
        <v>30</v>
      </c>
      <c r="J21" s="100" t="s">
        <v>30</v>
      </c>
      <c r="K21" s="100" t="s">
        <v>30</v>
      </c>
      <c r="L21" s="100" t="s">
        <v>30</v>
      </c>
      <c r="M21" s="100" t="s">
        <v>30</v>
      </c>
      <c r="N21" s="100" t="s">
        <v>30</v>
      </c>
      <c r="O21" s="100" t="s">
        <v>30</v>
      </c>
      <c r="P21" s="100" t="s">
        <v>30</v>
      </c>
      <c r="Q21" s="100" t="s">
        <v>30</v>
      </c>
      <c r="R21" s="100" t="s">
        <v>30</v>
      </c>
      <c r="S21" s="100" t="s">
        <v>30</v>
      </c>
      <c r="T21" s="100" t="s">
        <v>30</v>
      </c>
      <c r="U21" s="100" t="s">
        <v>30</v>
      </c>
      <c r="V21" s="100" t="s">
        <v>30</v>
      </c>
      <c r="W21" s="100" t="s">
        <v>30</v>
      </c>
      <c r="X21" s="100" t="s">
        <v>30</v>
      </c>
      <c r="Y21" s="100" t="s">
        <v>30</v>
      </c>
    </row>
  </sheetData>
  <mergeCells count="7">
    <mergeCell ref="A2:B2"/>
    <mergeCell ref="A3:B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35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4" width="8.79"/>
  </cols>
  <sheetData>
    <row r="1" customFormat="false" ht="13.5" hidden="false" customHeight="false" outlineLevel="0" collapsed="false">
      <c r="A1" s="101" t="s">
        <v>84</v>
      </c>
      <c r="B1" s="101" t="s">
        <v>85</v>
      </c>
    </row>
    <row r="2" customFormat="false" ht="13.5" hidden="false" customHeight="false" outlineLevel="0" collapsed="false">
      <c r="B2" s="101" t="s">
        <v>86</v>
      </c>
    </row>
    <row r="4" customFormat="false" ht="13.5" hidden="false" customHeight="false" outlineLevel="0" collapsed="false">
      <c r="A4" s="101" t="s">
        <v>87</v>
      </c>
      <c r="B4" s="101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59:31Z</dcterms:created>
  <dc:creator>京都府総務部統計課</dc:creator>
  <dc:description/>
  <dc:language>en-US</dc:language>
  <cp:lastModifiedBy>setup</cp:lastModifiedBy>
  <cp:lastPrinted>2009-12-10T02:48:52Z</cp:lastPrinted>
  <dcterms:modified xsi:type="dcterms:W3CDTF">2009-12-10T02:48:54Z</dcterms:modified>
  <cp:revision>0</cp:revision>
  <dc:subject/>
  <dc:title/>
</cp:coreProperties>
</file>