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0" name="_xlnm.Print_Area" vbProcedure="false">19年度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r>
      <rPr>
        <b val="true"/>
        <sz val="14"/>
        <rFont val="Noto Sans"/>
        <family val="2"/>
      </rPr>
      <t xml:space="preserve">第５表　美容所数・従業美容師等数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９年度）</t>
  </si>
  <si>
    <t xml:space="preserve">美容所</t>
  </si>
  <si>
    <t xml:space="preserve">施設数</t>
  </si>
  <si>
    <t xml:space="preserve">従業美容師数</t>
  </si>
  <si>
    <t xml:space="preserve">使用確認件数</t>
  </si>
  <si>
    <t xml:space="preserve">閉鎖命令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市町村</t>
  </si>
  <si>
    <t xml:space="preserve">乙訓保健所</t>
  </si>
  <si>
    <t xml:space="preserve">山城北保健所</t>
  </si>
  <si>
    <t xml:space="preserve">山城南保健所</t>
  </si>
  <si>
    <t xml:space="preserve">南丹保健所</t>
  </si>
  <si>
    <t xml:space="preserve">中丹西保健所</t>
  </si>
  <si>
    <t xml:space="preserve">中丹東保健所</t>
  </si>
  <si>
    <t xml:space="preserve">丹後保健所</t>
  </si>
  <si>
    <t xml:space="preserve">第５表　美容所数・従業美容師等数，保健所別</t>
  </si>
  <si>
    <t xml:space="preserve">（平成１８年度）</t>
  </si>
  <si>
    <t xml:space="preserve">平成　　１７　　　年度</t>
  </si>
  <si>
    <t xml:space="preserve">その他　　市町村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-</t>
  </si>
  <si>
    <t xml:space="preserve">（平成１７年度）</t>
  </si>
  <si>
    <r>
      <rPr>
        <sz val="12"/>
        <rFont val="Noto Sans"/>
        <family val="2"/>
      </rPr>
      <t xml:space="preserve">平成　　１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　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度</t>
    </r>
  </si>
  <si>
    <t xml:space="preserve">－</t>
  </si>
  <si>
    <r>
      <rPr>
        <b val="true"/>
        <sz val="14"/>
        <rFont val="Noto Sans"/>
        <family val="2"/>
      </rPr>
      <t xml:space="preserve">第５表　美容所数・従業美容師等数</t>
    </r>
    <r>
      <rPr>
        <b val="true"/>
        <sz val="12"/>
        <rFont val="Noto Sans"/>
        <family val="2"/>
      </rPr>
      <t xml:space="preserve">、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市町村
その他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注</t>
  </si>
  <si>
    <t xml:space="preserve">設置数、従業美容師数は年度末現在、その他は年度中の数値である。</t>
  </si>
  <si>
    <t xml:space="preserve">資料</t>
  </si>
  <si>
    <t xml:space="preserve">衛生行政報告例、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#,##0"/>
    <numFmt numFmtId="168" formatCode="#,##0_);[RED]\(#,##0\)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5表美容所数・従業美容師数、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0.69"/>
    <col collapsed="false" customWidth="true" hidden="false" outlineLevel="0" max="6" min="3" style="1" width="14.89"/>
    <col collapsed="false" customWidth="false" hidden="false" outlineLevel="0" max="257" min="7" style="1" width="8.79"/>
  </cols>
  <sheetData>
    <row r="1" s="1" customFormat="tru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23.25" hidden="false" customHeight="true" outlineLevel="0" collapsed="false">
      <c r="A3" s="4" t="s">
        <v>1</v>
      </c>
    </row>
    <row r="4" s="8" customFormat="true" ht="20.1" hidden="false" customHeight="true" outlineLevel="0" collapsed="false">
      <c r="A4" s="5"/>
      <c r="B4" s="6"/>
      <c r="C4" s="7" t="s">
        <v>2</v>
      </c>
      <c r="D4" s="7"/>
      <c r="E4" s="7"/>
      <c r="F4" s="7"/>
    </row>
    <row r="5" s="8" customFormat="true" ht="20.1" hidden="false" customHeight="true" outlineLevel="0" collapsed="false">
      <c r="A5" s="9"/>
      <c r="B5" s="10"/>
      <c r="C5" s="11" t="s">
        <v>3</v>
      </c>
      <c r="D5" s="12" t="s">
        <v>4</v>
      </c>
      <c r="E5" s="12" t="s">
        <v>5</v>
      </c>
      <c r="F5" s="13" t="s">
        <v>6</v>
      </c>
    </row>
    <row r="6" s="8" customFormat="true" ht="20.1" hidden="false" customHeight="true" outlineLevel="0" collapsed="false">
      <c r="A6" s="14" t="s">
        <v>7</v>
      </c>
      <c r="B6" s="14"/>
      <c r="C6" s="15" t="n">
        <v>4329</v>
      </c>
      <c r="D6" s="15" t="n">
        <v>9575</v>
      </c>
      <c r="E6" s="15" t="n">
        <v>199</v>
      </c>
      <c r="F6" s="15" t="n">
        <v>0</v>
      </c>
    </row>
    <row r="7" s="18" customFormat="true" ht="20.1" hidden="false" customHeight="true" outlineLevel="0" collapsed="false">
      <c r="A7" s="16" t="n">
        <v>19</v>
      </c>
      <c r="B7" s="16"/>
      <c r="C7" s="17" t="n">
        <v>4374</v>
      </c>
      <c r="D7" s="17" t="n">
        <v>9194</v>
      </c>
      <c r="E7" s="17" t="n">
        <v>203</v>
      </c>
      <c r="F7" s="17" t="n">
        <v>0</v>
      </c>
    </row>
    <row r="8" s="8" customFormat="true" ht="20.1" hidden="false" customHeight="true" outlineLevel="0" collapsed="false">
      <c r="A8" s="19" t="s">
        <v>8</v>
      </c>
      <c r="B8" s="19"/>
      <c r="C8" s="15" t="n">
        <v>2486</v>
      </c>
      <c r="D8" s="15" t="n">
        <v>6196</v>
      </c>
      <c r="E8" s="15" t="n">
        <v>133</v>
      </c>
      <c r="F8" s="15" t="n">
        <v>0</v>
      </c>
    </row>
    <row r="9" s="8" customFormat="true" ht="20.1" hidden="false" customHeight="true" outlineLevel="0" collapsed="false">
      <c r="A9" s="19" t="s">
        <v>9</v>
      </c>
      <c r="B9" s="19"/>
      <c r="C9" s="15" t="n">
        <v>1888</v>
      </c>
      <c r="D9" s="15" t="n">
        <v>2998</v>
      </c>
      <c r="E9" s="15" t="n">
        <v>70</v>
      </c>
      <c r="F9" s="15" t="n">
        <v>0</v>
      </c>
    </row>
    <row r="10" s="8" customFormat="true" ht="20.1" hidden="false" customHeight="true" outlineLevel="0" collapsed="false">
      <c r="A10" s="19" t="s">
        <v>10</v>
      </c>
      <c r="B10" s="19"/>
      <c r="C10" s="15" t="n">
        <v>224</v>
      </c>
      <c r="D10" s="15" t="n">
        <v>409</v>
      </c>
      <c r="E10" s="15" t="n">
        <v>5</v>
      </c>
      <c r="F10" s="15" t="n">
        <v>0</v>
      </c>
    </row>
    <row r="11" s="8" customFormat="true" ht="20.1" hidden="false" customHeight="true" outlineLevel="0" collapsed="false">
      <c r="A11" s="19" t="s">
        <v>11</v>
      </c>
      <c r="B11" s="19"/>
      <c r="C11" s="15" t="n">
        <v>642</v>
      </c>
      <c r="D11" s="15" t="n">
        <v>937</v>
      </c>
      <c r="E11" s="15" t="n">
        <v>24</v>
      </c>
      <c r="F11" s="15" t="n">
        <v>0</v>
      </c>
    </row>
    <row r="12" s="8" customFormat="true" ht="20.1" hidden="false" customHeight="true" outlineLevel="0" collapsed="false">
      <c r="A12" s="19" t="s">
        <v>12</v>
      </c>
      <c r="B12" s="19"/>
      <c r="C12" s="15" t="n">
        <v>128</v>
      </c>
      <c r="D12" s="15" t="n">
        <v>214</v>
      </c>
      <c r="E12" s="15" t="n">
        <v>10</v>
      </c>
      <c r="F12" s="15" t="n">
        <v>0</v>
      </c>
    </row>
    <row r="13" s="8" customFormat="true" ht="20.1" hidden="false" customHeight="true" outlineLevel="0" collapsed="false">
      <c r="A13" s="19" t="s">
        <v>13</v>
      </c>
      <c r="B13" s="19"/>
      <c r="C13" s="15" t="n">
        <v>228</v>
      </c>
      <c r="D13" s="15" t="n">
        <v>375</v>
      </c>
      <c r="E13" s="15" t="n">
        <v>6</v>
      </c>
      <c r="F13" s="15" t="n">
        <v>0</v>
      </c>
    </row>
    <row r="14" s="8" customFormat="true" ht="20.1" hidden="false" customHeight="true" outlineLevel="0" collapsed="false">
      <c r="A14" s="19" t="s">
        <v>14</v>
      </c>
      <c r="B14" s="19"/>
      <c r="C14" s="15" t="n">
        <v>169</v>
      </c>
      <c r="D14" s="15" t="n">
        <v>262</v>
      </c>
      <c r="E14" s="15" t="n">
        <v>11</v>
      </c>
      <c r="F14" s="15" t="n">
        <v>0</v>
      </c>
    </row>
    <row r="15" s="8" customFormat="true" ht="20.1" hidden="false" customHeight="true" outlineLevel="0" collapsed="false">
      <c r="A15" s="19" t="s">
        <v>15</v>
      </c>
      <c r="B15" s="19"/>
      <c r="C15" s="15" t="n">
        <v>278</v>
      </c>
      <c r="D15" s="15" t="n">
        <v>435</v>
      </c>
      <c r="E15" s="15" t="n">
        <v>8</v>
      </c>
      <c r="F15" s="15" t="n">
        <v>0</v>
      </c>
    </row>
    <row r="16" s="8" customFormat="true" ht="20.1" hidden="false" customHeight="true" outlineLevel="0" collapsed="false">
      <c r="A16" s="20" t="s">
        <v>16</v>
      </c>
      <c r="B16" s="20"/>
      <c r="C16" s="21" t="n">
        <v>219</v>
      </c>
      <c r="D16" s="21" t="n">
        <v>366</v>
      </c>
      <c r="E16" s="21" t="n">
        <v>6</v>
      </c>
      <c r="F16" s="21" t="n">
        <v>0</v>
      </c>
    </row>
    <row r="17" customFormat="false" ht="18" hidden="false" customHeight="false" outlineLevel="0" collapsed="false"/>
  </sheetData>
  <mergeCells count="12">
    <mergeCell ref="C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4.69"/>
    <col collapsed="false" customWidth="true" hidden="false" outlineLevel="0" max="4" min="3" style="0" width="5.79"/>
    <col collapsed="false" customWidth="true" hidden="false" outlineLevel="0" max="13" min="5" style="0" width="5.39"/>
  </cols>
  <sheetData>
    <row r="1" customFormat="false" ht="21" hidden="false" customHeight="true" outlineLevel="0" collapsed="false">
      <c r="A1" s="2" t="s">
        <v>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4" t="s">
        <v>18</v>
      </c>
    </row>
    <row r="4" customFormat="false" ht="17.25" hidden="false" customHeight="true" outlineLevel="0" collapsed="false">
      <c r="A4" s="22"/>
      <c r="B4" s="22"/>
      <c r="C4" s="23" t="s">
        <v>19</v>
      </c>
      <c r="D4" s="24" t="n">
        <v>18</v>
      </c>
      <c r="E4" s="25" t="s">
        <v>8</v>
      </c>
      <c r="F4" s="26" t="s">
        <v>20</v>
      </c>
      <c r="G4" s="27"/>
      <c r="H4" s="27"/>
      <c r="I4" s="27"/>
      <c r="J4" s="27"/>
      <c r="K4" s="27"/>
      <c r="L4" s="27"/>
      <c r="M4" s="27"/>
    </row>
    <row r="5" customFormat="false" ht="17.25" hidden="false" customHeight="true" outlineLevel="0" collapsed="false">
      <c r="A5" s="22"/>
      <c r="B5" s="22"/>
      <c r="C5" s="23"/>
      <c r="D5" s="24"/>
      <c r="E5" s="25"/>
      <c r="F5" s="26"/>
      <c r="G5" s="28" t="s">
        <v>21</v>
      </c>
      <c r="H5" s="28" t="s">
        <v>22</v>
      </c>
      <c r="I5" s="28" t="s">
        <v>23</v>
      </c>
      <c r="J5" s="28" t="s">
        <v>24</v>
      </c>
      <c r="K5" s="28" t="s">
        <v>25</v>
      </c>
      <c r="L5" s="28" t="s">
        <v>26</v>
      </c>
      <c r="M5" s="29" t="s">
        <v>27</v>
      </c>
    </row>
    <row r="6" customFormat="false" ht="17.25" hidden="false" customHeight="false" outlineLevel="0" collapsed="false">
      <c r="A6" s="22"/>
      <c r="B6" s="22"/>
      <c r="C6" s="23"/>
      <c r="D6" s="24"/>
      <c r="E6" s="25"/>
      <c r="F6" s="26"/>
      <c r="G6" s="28"/>
      <c r="H6" s="28"/>
      <c r="I6" s="28"/>
      <c r="J6" s="28"/>
      <c r="K6" s="28"/>
      <c r="L6" s="28"/>
      <c r="M6" s="29"/>
    </row>
    <row r="7" customFormat="false" ht="17.25" hidden="false" customHeight="false" outlineLevel="0" collapsed="false">
      <c r="A7" s="22"/>
      <c r="B7" s="22"/>
      <c r="C7" s="23"/>
      <c r="D7" s="24"/>
      <c r="E7" s="25"/>
      <c r="F7" s="26"/>
      <c r="G7" s="28"/>
      <c r="H7" s="28"/>
      <c r="I7" s="28"/>
      <c r="J7" s="28"/>
      <c r="K7" s="28"/>
      <c r="L7" s="28"/>
      <c r="M7" s="29"/>
    </row>
    <row r="8" customFormat="false" ht="20.25" hidden="false" customHeight="true" outlineLevel="0" collapsed="false">
      <c r="A8" s="30" t="s">
        <v>2</v>
      </c>
      <c r="B8" s="12" t="s">
        <v>3</v>
      </c>
      <c r="C8" s="31" t="n">
        <v>4311</v>
      </c>
      <c r="D8" s="32" t="n">
        <v>4329</v>
      </c>
      <c r="E8" s="33" t="n">
        <v>2468</v>
      </c>
      <c r="F8" s="31" t="n">
        <v>1861</v>
      </c>
      <c r="G8" s="31" t="n">
        <v>224</v>
      </c>
      <c r="H8" s="33" t="n">
        <v>633</v>
      </c>
      <c r="I8" s="33" t="n">
        <v>117</v>
      </c>
      <c r="J8" s="33" t="n">
        <v>226</v>
      </c>
      <c r="K8" s="33" t="n">
        <v>172</v>
      </c>
      <c r="L8" s="33" t="n">
        <v>273</v>
      </c>
      <c r="M8" s="33" t="n">
        <v>216</v>
      </c>
    </row>
    <row r="9" customFormat="false" ht="20.25" hidden="false" customHeight="true" outlineLevel="0" collapsed="false">
      <c r="A9" s="30"/>
      <c r="B9" s="12" t="s">
        <v>4</v>
      </c>
      <c r="C9" s="31" t="n">
        <v>8966</v>
      </c>
      <c r="D9" s="32" t="n">
        <v>9575</v>
      </c>
      <c r="E9" s="31" t="n">
        <v>6682</v>
      </c>
      <c r="F9" s="31" t="n">
        <v>2893</v>
      </c>
      <c r="G9" s="31" t="n">
        <v>398</v>
      </c>
      <c r="H9" s="31" t="n">
        <v>901</v>
      </c>
      <c r="I9" s="31" t="n">
        <v>187</v>
      </c>
      <c r="J9" s="31" t="n">
        <v>362</v>
      </c>
      <c r="K9" s="31" t="n">
        <v>264</v>
      </c>
      <c r="L9" s="31" t="n">
        <v>425</v>
      </c>
      <c r="M9" s="31" t="n">
        <v>356</v>
      </c>
    </row>
    <row r="10" customFormat="false" ht="20.25" hidden="false" customHeight="true" outlineLevel="0" collapsed="false">
      <c r="A10" s="30"/>
      <c r="B10" s="12" t="s">
        <v>5</v>
      </c>
      <c r="C10" s="31" t="n">
        <v>240</v>
      </c>
      <c r="D10" s="32" t="n">
        <v>199</v>
      </c>
      <c r="E10" s="31" t="n">
        <v>138</v>
      </c>
      <c r="F10" s="31" t="n">
        <v>61</v>
      </c>
      <c r="G10" s="31" t="n">
        <v>6</v>
      </c>
      <c r="H10" s="31" t="n">
        <v>26</v>
      </c>
      <c r="I10" s="31" t="n">
        <v>7</v>
      </c>
      <c r="J10" s="31" t="n">
        <v>3</v>
      </c>
      <c r="K10" s="31" t="n">
        <v>5</v>
      </c>
      <c r="L10" s="31" t="n">
        <v>8</v>
      </c>
      <c r="M10" s="31" t="n">
        <v>6</v>
      </c>
    </row>
    <row r="11" customFormat="false" ht="20.25" hidden="false" customHeight="true" outlineLevel="0" collapsed="false">
      <c r="A11" s="30"/>
      <c r="B11" s="34" t="s">
        <v>6</v>
      </c>
      <c r="C11" s="35" t="s">
        <v>28</v>
      </c>
      <c r="D11" s="36" t="s">
        <v>28</v>
      </c>
      <c r="E11" s="35" t="s">
        <v>28</v>
      </c>
      <c r="F11" s="35" t="s">
        <v>28</v>
      </c>
      <c r="G11" s="35" t="s">
        <v>28</v>
      </c>
      <c r="H11" s="35" t="s">
        <v>28</v>
      </c>
      <c r="I11" s="35" t="s">
        <v>28</v>
      </c>
      <c r="J11" s="35" t="s">
        <v>28</v>
      </c>
      <c r="K11" s="35" t="s">
        <v>28</v>
      </c>
      <c r="L11" s="35" t="s">
        <v>28</v>
      </c>
      <c r="M11" s="35" t="s">
        <v>28</v>
      </c>
    </row>
  </sheetData>
  <mergeCells count="14">
    <mergeCell ref="A4:B7"/>
    <mergeCell ref="C4:C7"/>
    <mergeCell ref="D4:D7"/>
    <mergeCell ref="E4:E7"/>
    <mergeCell ref="F4:F7"/>
    <mergeCell ref="G4:M4"/>
    <mergeCell ref="G5:G7"/>
    <mergeCell ref="H5:H7"/>
    <mergeCell ref="I5:I7"/>
    <mergeCell ref="J5:J7"/>
    <mergeCell ref="K5:K7"/>
    <mergeCell ref="L5:L7"/>
    <mergeCell ref="M5:M7"/>
    <mergeCell ref="A8:A1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14.69"/>
    <col collapsed="false" customWidth="true" hidden="false" outlineLevel="0" max="4" min="3" style="0" width="5.79"/>
    <col collapsed="false" customWidth="true" hidden="false" outlineLevel="0" max="13" min="5" style="0" width="5.39"/>
  </cols>
  <sheetData>
    <row r="1" customFormat="false" ht="21" hidden="false" customHeight="true" outlineLevel="0" collapsed="false">
      <c r="A1" s="2" t="s">
        <v>17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4" t="s">
        <v>29</v>
      </c>
    </row>
    <row r="4" customFormat="false" ht="17.25" hidden="false" customHeight="true" outlineLevel="0" collapsed="false">
      <c r="A4" s="22"/>
      <c r="B4" s="22"/>
      <c r="C4" s="23" t="s">
        <v>30</v>
      </c>
      <c r="D4" s="24" t="n">
        <v>17</v>
      </c>
      <c r="E4" s="25" t="s">
        <v>8</v>
      </c>
      <c r="F4" s="26" t="s">
        <v>20</v>
      </c>
      <c r="G4" s="27"/>
      <c r="H4" s="27"/>
      <c r="I4" s="27"/>
      <c r="J4" s="27"/>
      <c r="K4" s="27"/>
      <c r="L4" s="27"/>
      <c r="M4" s="27"/>
    </row>
    <row r="5" customFormat="false" ht="17.25" hidden="false" customHeight="true" outlineLevel="0" collapsed="false">
      <c r="A5" s="22"/>
      <c r="B5" s="22"/>
      <c r="C5" s="23"/>
      <c r="D5" s="24"/>
      <c r="E5" s="25"/>
      <c r="F5" s="26"/>
      <c r="G5" s="28" t="s">
        <v>21</v>
      </c>
      <c r="H5" s="28" t="s">
        <v>22</v>
      </c>
      <c r="I5" s="28" t="s">
        <v>23</v>
      </c>
      <c r="J5" s="28" t="s">
        <v>24</v>
      </c>
      <c r="K5" s="28" t="s">
        <v>25</v>
      </c>
      <c r="L5" s="28" t="s">
        <v>26</v>
      </c>
      <c r="M5" s="29" t="s">
        <v>27</v>
      </c>
    </row>
    <row r="6" customFormat="false" ht="17.25" hidden="false" customHeight="false" outlineLevel="0" collapsed="false">
      <c r="A6" s="22"/>
      <c r="B6" s="22"/>
      <c r="C6" s="23"/>
      <c r="D6" s="24"/>
      <c r="E6" s="25"/>
      <c r="F6" s="26"/>
      <c r="G6" s="28"/>
      <c r="H6" s="28"/>
      <c r="I6" s="28"/>
      <c r="J6" s="28"/>
      <c r="K6" s="28"/>
      <c r="L6" s="28"/>
      <c r="M6" s="29"/>
    </row>
    <row r="7" customFormat="false" ht="17.25" hidden="false" customHeight="false" outlineLevel="0" collapsed="false">
      <c r="A7" s="22"/>
      <c r="B7" s="22"/>
      <c r="C7" s="23"/>
      <c r="D7" s="24"/>
      <c r="E7" s="25"/>
      <c r="F7" s="26"/>
      <c r="G7" s="28"/>
      <c r="H7" s="28"/>
      <c r="I7" s="28"/>
      <c r="J7" s="28"/>
      <c r="K7" s="28"/>
      <c r="L7" s="28"/>
      <c r="M7" s="29"/>
    </row>
    <row r="8" customFormat="false" ht="20.25" hidden="false" customHeight="true" outlineLevel="0" collapsed="false">
      <c r="A8" s="30" t="s">
        <v>2</v>
      </c>
      <c r="B8" s="37" t="s">
        <v>3</v>
      </c>
      <c r="C8" s="31" t="n">
        <v>4239</v>
      </c>
      <c r="D8" s="32" t="n">
        <v>4311</v>
      </c>
      <c r="E8" s="33" t="n">
        <v>2467</v>
      </c>
      <c r="F8" s="31" t="n">
        <f aca="false">SUM(G8:M8)</f>
        <v>1844</v>
      </c>
      <c r="G8" s="31" t="n">
        <v>223</v>
      </c>
      <c r="H8" s="33" t="n">
        <v>625</v>
      </c>
      <c r="I8" s="33" t="n">
        <v>114</v>
      </c>
      <c r="J8" s="33" t="n">
        <v>229</v>
      </c>
      <c r="K8" s="33" t="n">
        <v>170</v>
      </c>
      <c r="L8" s="33" t="n">
        <v>271</v>
      </c>
      <c r="M8" s="33" t="n">
        <v>212</v>
      </c>
    </row>
    <row r="9" customFormat="false" ht="20.25" hidden="false" customHeight="true" outlineLevel="0" collapsed="false">
      <c r="A9" s="30"/>
      <c r="B9" s="38" t="s">
        <v>4</v>
      </c>
      <c r="C9" s="31" t="n">
        <v>8537</v>
      </c>
      <c r="D9" s="32" t="n">
        <v>8966</v>
      </c>
      <c r="E9" s="31" t="n">
        <v>6110</v>
      </c>
      <c r="F9" s="31" t="n">
        <f aca="false">SUM(G9:M9)</f>
        <v>2856</v>
      </c>
      <c r="G9" s="31" t="n">
        <v>395</v>
      </c>
      <c r="H9" s="31" t="n">
        <v>874</v>
      </c>
      <c r="I9" s="31" t="n">
        <v>187</v>
      </c>
      <c r="J9" s="31" t="n">
        <v>374</v>
      </c>
      <c r="K9" s="31" t="n">
        <v>256</v>
      </c>
      <c r="L9" s="31" t="n">
        <v>420</v>
      </c>
      <c r="M9" s="31" t="n">
        <v>350</v>
      </c>
    </row>
    <row r="10" customFormat="false" ht="20.25" hidden="false" customHeight="true" outlineLevel="0" collapsed="false">
      <c r="A10" s="30"/>
      <c r="B10" s="38" t="s">
        <v>5</v>
      </c>
      <c r="C10" s="31" t="n">
        <v>218</v>
      </c>
      <c r="D10" s="32" t="n">
        <v>240</v>
      </c>
      <c r="E10" s="31" t="n">
        <v>153</v>
      </c>
      <c r="F10" s="31" t="n">
        <f aca="false">SUM(G10:M10)</f>
        <v>87</v>
      </c>
      <c r="G10" s="31" t="n">
        <v>11</v>
      </c>
      <c r="H10" s="31" t="n">
        <v>26</v>
      </c>
      <c r="I10" s="31" t="n">
        <v>11</v>
      </c>
      <c r="J10" s="31" t="n">
        <v>7</v>
      </c>
      <c r="K10" s="31" t="n">
        <v>5</v>
      </c>
      <c r="L10" s="31" t="n">
        <v>16</v>
      </c>
      <c r="M10" s="31" t="n">
        <v>11</v>
      </c>
    </row>
    <row r="11" customFormat="false" ht="20.25" hidden="false" customHeight="true" outlineLevel="0" collapsed="false">
      <c r="A11" s="30"/>
      <c r="B11" s="39" t="s">
        <v>6</v>
      </c>
      <c r="C11" s="35" t="s">
        <v>28</v>
      </c>
      <c r="D11" s="36" t="s">
        <v>28</v>
      </c>
      <c r="E11" s="35" t="s">
        <v>28</v>
      </c>
      <c r="F11" s="35" t="s">
        <v>28</v>
      </c>
      <c r="G11" s="35" t="s">
        <v>28</v>
      </c>
      <c r="H11" s="35" t="s">
        <v>28</v>
      </c>
      <c r="I11" s="35" t="s">
        <v>28</v>
      </c>
      <c r="J11" s="35" t="s">
        <v>28</v>
      </c>
      <c r="K11" s="35" t="s">
        <v>28</v>
      </c>
      <c r="L11" s="35" t="s">
        <v>28</v>
      </c>
      <c r="M11" s="35" t="s">
        <v>28</v>
      </c>
    </row>
  </sheetData>
  <mergeCells count="14">
    <mergeCell ref="A4:B7"/>
    <mergeCell ref="C4:C7"/>
    <mergeCell ref="D4:D7"/>
    <mergeCell ref="E4:E7"/>
    <mergeCell ref="F4:F7"/>
    <mergeCell ref="G4:M4"/>
    <mergeCell ref="G5:G7"/>
    <mergeCell ref="H5:H7"/>
    <mergeCell ref="I5:I7"/>
    <mergeCell ref="J5:J7"/>
    <mergeCell ref="K5:K7"/>
    <mergeCell ref="L5:L7"/>
    <mergeCell ref="M5:M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40" width="2.59"/>
    <col collapsed="false" customWidth="true" hidden="false" outlineLevel="0" max="2" min="2" style="40" width="10.29"/>
    <col collapsed="false" customWidth="true" hidden="false" outlineLevel="0" max="3" min="3" style="40" width="6.49"/>
    <col collapsed="false" customWidth="true" hidden="false" outlineLevel="0" max="4" min="4" style="40" width="6.59"/>
    <col collapsed="false" customWidth="true" hidden="false" outlineLevel="0" max="14" min="5" style="40" width="4.79"/>
    <col collapsed="false" customWidth="false" hidden="false" outlineLevel="0" max="257" min="15" style="40" width="7.19"/>
  </cols>
  <sheetData>
    <row r="1" customFormat="false" ht="17.25" hidden="false" customHeight="false" outlineLevel="0" collapsed="false">
      <c r="B1" s="41"/>
      <c r="C1" s="42" t="s">
        <v>17</v>
      </c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4.25" hidden="false" customHeight="false" outlineLevel="0" collapsed="false"/>
    <row r="3" customFormat="false" ht="18.75" hidden="false" customHeight="true" outlineLevel="0" collapsed="false">
      <c r="A3" s="43"/>
      <c r="B3" s="43"/>
      <c r="C3" s="44" t="s">
        <v>31</v>
      </c>
      <c r="D3" s="45" t="n">
        <v>16</v>
      </c>
      <c r="E3" s="46" t="s">
        <v>8</v>
      </c>
      <c r="F3" s="47" t="s">
        <v>9</v>
      </c>
      <c r="G3" s="48"/>
      <c r="H3" s="48"/>
      <c r="I3" s="48"/>
      <c r="J3" s="48"/>
      <c r="K3" s="48"/>
      <c r="L3" s="48"/>
      <c r="M3" s="48"/>
    </row>
    <row r="4" customFormat="false" ht="18.75" hidden="false" customHeight="true" outlineLevel="0" collapsed="false">
      <c r="C4" s="44"/>
      <c r="D4" s="45"/>
      <c r="E4" s="46"/>
      <c r="F4" s="47"/>
      <c r="G4" s="49" t="s">
        <v>21</v>
      </c>
      <c r="H4" s="49" t="s">
        <v>22</v>
      </c>
      <c r="I4" s="49" t="s">
        <v>23</v>
      </c>
      <c r="J4" s="49" t="s">
        <v>24</v>
      </c>
      <c r="K4" s="49" t="s">
        <v>25</v>
      </c>
      <c r="L4" s="49" t="s">
        <v>26</v>
      </c>
      <c r="M4" s="49" t="s">
        <v>27</v>
      </c>
    </row>
    <row r="5" customFormat="false" ht="18.75" hidden="false" customHeight="true" outlineLevel="0" collapsed="false">
      <c r="C5" s="44"/>
      <c r="D5" s="45"/>
      <c r="E5" s="46"/>
      <c r="F5" s="47"/>
      <c r="G5" s="49"/>
      <c r="H5" s="49"/>
      <c r="I5" s="49"/>
      <c r="J5" s="49"/>
      <c r="K5" s="49"/>
      <c r="L5" s="49"/>
      <c r="M5" s="49"/>
    </row>
    <row r="6" customFormat="false" ht="36" hidden="false" customHeight="true" outlineLevel="0" collapsed="false">
      <c r="C6" s="44"/>
      <c r="D6" s="45"/>
      <c r="E6" s="46"/>
      <c r="F6" s="47"/>
      <c r="G6" s="49"/>
      <c r="H6" s="49"/>
      <c r="I6" s="49"/>
      <c r="J6" s="49"/>
      <c r="K6" s="49"/>
      <c r="L6" s="49"/>
      <c r="M6" s="49"/>
    </row>
    <row r="7" customFormat="false" ht="27.75" hidden="false" customHeight="true" outlineLevel="0" collapsed="false">
      <c r="A7" s="50" t="s">
        <v>2</v>
      </c>
      <c r="B7" s="51" t="s">
        <v>3</v>
      </c>
      <c r="C7" s="52" t="n">
        <v>4169</v>
      </c>
      <c r="D7" s="53" t="n">
        <v>4239</v>
      </c>
      <c r="E7" s="54" t="n">
        <v>2412</v>
      </c>
      <c r="F7" s="52" t="n">
        <v>1827</v>
      </c>
      <c r="G7" s="55" t="n">
        <v>220</v>
      </c>
      <c r="H7" s="56" t="n">
        <v>624</v>
      </c>
      <c r="I7" s="56" t="n">
        <v>107</v>
      </c>
      <c r="J7" s="56" t="n">
        <v>236</v>
      </c>
      <c r="K7" s="56" t="n">
        <v>176</v>
      </c>
      <c r="L7" s="56" t="n">
        <v>260</v>
      </c>
      <c r="M7" s="56" t="n">
        <v>204</v>
      </c>
    </row>
    <row r="8" customFormat="false" ht="27.75" hidden="false" customHeight="true" outlineLevel="0" collapsed="false">
      <c r="A8" s="50"/>
      <c r="B8" s="57" t="s">
        <v>4</v>
      </c>
      <c r="C8" s="52" t="n">
        <v>8326</v>
      </c>
      <c r="D8" s="53" t="n">
        <v>8537</v>
      </c>
      <c r="E8" s="52" t="n">
        <v>5732</v>
      </c>
      <c r="F8" s="52" t="n">
        <v>2805</v>
      </c>
      <c r="G8" s="55" t="n">
        <v>382</v>
      </c>
      <c r="H8" s="55" t="n">
        <v>855</v>
      </c>
      <c r="I8" s="55" t="n">
        <v>168</v>
      </c>
      <c r="J8" s="55" t="n">
        <v>370</v>
      </c>
      <c r="K8" s="55" t="n">
        <v>284</v>
      </c>
      <c r="L8" s="55" t="n">
        <v>408</v>
      </c>
      <c r="M8" s="55" t="n">
        <v>338</v>
      </c>
    </row>
    <row r="9" customFormat="false" ht="27.75" hidden="false" customHeight="true" outlineLevel="0" collapsed="false">
      <c r="A9" s="50"/>
      <c r="B9" s="57" t="s">
        <v>5</v>
      </c>
      <c r="C9" s="55" t="n">
        <v>238</v>
      </c>
      <c r="D9" s="58" t="n">
        <v>218</v>
      </c>
      <c r="E9" s="55" t="n">
        <v>152</v>
      </c>
      <c r="F9" s="55" t="n">
        <v>66</v>
      </c>
      <c r="G9" s="55" t="n">
        <v>11</v>
      </c>
      <c r="H9" s="55" t="n">
        <v>17</v>
      </c>
      <c r="I9" s="55" t="n">
        <v>2</v>
      </c>
      <c r="J9" s="55" t="n">
        <v>11</v>
      </c>
      <c r="K9" s="55" t="n">
        <v>8</v>
      </c>
      <c r="L9" s="55" t="n">
        <v>9</v>
      </c>
      <c r="M9" s="55" t="n">
        <v>8</v>
      </c>
    </row>
    <row r="10" customFormat="false" ht="27.75" hidden="false" customHeight="true" outlineLevel="0" collapsed="false">
      <c r="A10" s="50"/>
      <c r="B10" s="59" t="s">
        <v>6</v>
      </c>
      <c r="C10" s="60" t="s">
        <v>32</v>
      </c>
      <c r="D10" s="61" t="s">
        <v>28</v>
      </c>
      <c r="E10" s="62" t="s">
        <v>28</v>
      </c>
      <c r="F10" s="62" t="s">
        <v>28</v>
      </c>
      <c r="G10" s="62" t="s">
        <v>28</v>
      </c>
      <c r="H10" s="62" t="s">
        <v>28</v>
      </c>
      <c r="I10" s="62" t="s">
        <v>28</v>
      </c>
      <c r="J10" s="62" t="s">
        <v>28</v>
      </c>
      <c r="K10" s="62" t="s">
        <v>28</v>
      </c>
      <c r="L10" s="62" t="s">
        <v>28</v>
      </c>
      <c r="M10" s="62" t="s">
        <v>28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</row>
  </sheetData>
  <mergeCells count="13">
    <mergeCell ref="C3:C6"/>
    <mergeCell ref="D3:D6"/>
    <mergeCell ref="E3:E6"/>
    <mergeCell ref="F3:F6"/>
    <mergeCell ref="G3:M3"/>
    <mergeCell ref="G4:G6"/>
    <mergeCell ref="H4:H6"/>
    <mergeCell ref="I4:I6"/>
    <mergeCell ref="J4:J6"/>
    <mergeCell ref="K4:K6"/>
    <mergeCell ref="L4:L6"/>
    <mergeCell ref="M4:M6"/>
    <mergeCell ref="A7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4" width="10.19"/>
    <col collapsed="false" customWidth="true" hidden="false" outlineLevel="0" max="5" min="2" style="64" width="5.69"/>
    <col collapsed="false" customWidth="true" hidden="false" outlineLevel="0" max="17" min="6" style="64" width="3.79"/>
    <col collapsed="false" customWidth="false" hidden="false" outlineLevel="0" max="257" min="18" style="64" width="8.79"/>
  </cols>
  <sheetData>
    <row r="1" customFormat="false" ht="20.1" hidden="false" customHeight="true" outlineLevel="0" collapsed="false">
      <c r="A1" s="65"/>
      <c r="B1" s="2" t="s">
        <v>3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4.25" hidden="false" customHeight="false" outlineLevel="0" collapsed="false">
      <c r="A2" s="66" t="s">
        <v>34</v>
      </c>
    </row>
    <row r="3" customFormat="false" ht="17.1" hidden="false" customHeight="true" outlineLevel="0" collapsed="false">
      <c r="A3" s="67"/>
      <c r="B3" s="68" t="s">
        <v>35</v>
      </c>
      <c r="C3" s="69" t="n">
        <v>15</v>
      </c>
      <c r="D3" s="70" t="s">
        <v>8</v>
      </c>
      <c r="E3" s="71" t="s">
        <v>36</v>
      </c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7.1" hidden="false" customHeight="true" outlineLevel="0" collapsed="false">
      <c r="A4" s="73" t="s">
        <v>2</v>
      </c>
      <c r="B4" s="68"/>
      <c r="C4" s="69"/>
      <c r="D4" s="70"/>
      <c r="E4" s="71"/>
      <c r="F4" s="74" t="s">
        <v>37</v>
      </c>
      <c r="G4" s="74" t="s">
        <v>38</v>
      </c>
      <c r="H4" s="74" t="s">
        <v>39</v>
      </c>
      <c r="I4" s="74" t="s">
        <v>40</v>
      </c>
      <c r="J4" s="74" t="s">
        <v>41</v>
      </c>
      <c r="K4" s="74" t="s">
        <v>42</v>
      </c>
      <c r="L4" s="74" t="s">
        <v>43</v>
      </c>
      <c r="M4" s="74" t="s">
        <v>44</v>
      </c>
      <c r="N4" s="74" t="s">
        <v>45</v>
      </c>
      <c r="O4" s="74" t="s">
        <v>46</v>
      </c>
      <c r="P4" s="74" t="s">
        <v>47</v>
      </c>
      <c r="Q4" s="75" t="s">
        <v>48</v>
      </c>
    </row>
    <row r="5" customFormat="false" ht="17.1" hidden="false" customHeight="true" outlineLevel="0" collapsed="false">
      <c r="B5" s="68"/>
      <c r="C5" s="69"/>
      <c r="D5" s="70"/>
      <c r="E5" s="71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</row>
    <row r="6" customFormat="false" ht="17.1" hidden="false" customHeight="true" outlineLevel="0" collapsed="false">
      <c r="B6" s="68"/>
      <c r="C6" s="69"/>
      <c r="D6" s="70"/>
      <c r="E6" s="71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</row>
    <row r="7" customFormat="false" ht="13.5" hidden="false" customHeight="true" outlineLevel="0" collapsed="false">
      <c r="A7" s="76"/>
      <c r="B7" s="77"/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30" hidden="false" customHeight="true" outlineLevel="0" collapsed="false">
      <c r="A8" s="80" t="s">
        <v>3</v>
      </c>
      <c r="B8" s="81" t="n">
        <v>4092</v>
      </c>
      <c r="C8" s="82" t="n">
        <v>4169</v>
      </c>
      <c r="D8" s="83" t="n">
        <v>2375</v>
      </c>
      <c r="E8" s="83" t="n">
        <v>1794</v>
      </c>
      <c r="F8" s="83" t="n">
        <v>210</v>
      </c>
      <c r="G8" s="83" t="n">
        <v>451</v>
      </c>
      <c r="H8" s="83" t="n">
        <v>163</v>
      </c>
      <c r="I8" s="83" t="n">
        <v>106</v>
      </c>
      <c r="J8" s="83" t="n">
        <v>139</v>
      </c>
      <c r="K8" s="83" t="n">
        <v>23</v>
      </c>
      <c r="L8" s="83" t="n">
        <v>72</v>
      </c>
      <c r="M8" s="83" t="n">
        <v>68</v>
      </c>
      <c r="N8" s="83" t="n">
        <v>174</v>
      </c>
      <c r="O8" s="83" t="n">
        <v>189</v>
      </c>
      <c r="P8" s="83" t="n">
        <v>88</v>
      </c>
      <c r="Q8" s="83" t="n">
        <v>111</v>
      </c>
    </row>
    <row r="9" customFormat="false" ht="30" hidden="false" customHeight="true" outlineLevel="0" collapsed="false">
      <c r="A9" s="80" t="s">
        <v>4</v>
      </c>
      <c r="B9" s="81" t="n">
        <v>8058</v>
      </c>
      <c r="C9" s="82" t="n">
        <v>8326</v>
      </c>
      <c r="D9" s="83" t="n">
        <v>5577</v>
      </c>
      <c r="E9" s="83" t="n">
        <v>2749</v>
      </c>
      <c r="F9" s="83" t="n">
        <v>369</v>
      </c>
      <c r="G9" s="83" t="n">
        <v>577</v>
      </c>
      <c r="H9" s="83" t="n">
        <v>253</v>
      </c>
      <c r="I9" s="83" t="n">
        <v>165</v>
      </c>
      <c r="J9" s="83" t="n">
        <v>229</v>
      </c>
      <c r="K9" s="83" t="n">
        <v>31</v>
      </c>
      <c r="L9" s="83" t="n">
        <v>102</v>
      </c>
      <c r="M9" s="83" t="n">
        <v>108</v>
      </c>
      <c r="N9" s="83" t="n">
        <v>283</v>
      </c>
      <c r="O9" s="83" t="n">
        <v>300</v>
      </c>
      <c r="P9" s="83" t="n">
        <v>151</v>
      </c>
      <c r="Q9" s="83" t="n">
        <v>181</v>
      </c>
    </row>
    <row r="10" customFormat="false" ht="30" hidden="false" customHeight="true" outlineLevel="0" collapsed="false">
      <c r="A10" s="80" t="s">
        <v>5</v>
      </c>
      <c r="B10" s="81" t="n">
        <v>219</v>
      </c>
      <c r="C10" s="82" t="n">
        <v>238</v>
      </c>
      <c r="D10" s="83" t="n">
        <v>136</v>
      </c>
      <c r="E10" s="83" t="n">
        <v>102</v>
      </c>
      <c r="F10" s="83" t="n">
        <v>7</v>
      </c>
      <c r="G10" s="83" t="n">
        <v>31</v>
      </c>
      <c r="H10" s="83" t="n">
        <v>20</v>
      </c>
      <c r="I10" s="83" t="n">
        <v>6</v>
      </c>
      <c r="J10" s="83" t="n">
        <v>9</v>
      </c>
      <c r="K10" s="83" t="n">
        <v>3</v>
      </c>
      <c r="L10" s="83" t="n">
        <v>2</v>
      </c>
      <c r="M10" s="83" t="n">
        <v>3</v>
      </c>
      <c r="N10" s="83" t="n">
        <v>11</v>
      </c>
      <c r="O10" s="83" t="n">
        <v>5</v>
      </c>
      <c r="P10" s="83" t="n">
        <v>2</v>
      </c>
      <c r="Q10" s="83" t="n">
        <v>3</v>
      </c>
    </row>
    <row r="11" customFormat="false" ht="30" hidden="false" customHeight="true" outlineLevel="0" collapsed="false">
      <c r="A11" s="84" t="s">
        <v>6</v>
      </c>
      <c r="B11" s="85" t="s">
        <v>28</v>
      </c>
      <c r="C11" s="86" t="s">
        <v>28</v>
      </c>
      <c r="D11" s="87" t="s">
        <v>28</v>
      </c>
      <c r="E11" s="87" t="s">
        <v>28</v>
      </c>
      <c r="F11" s="87" t="s">
        <v>28</v>
      </c>
      <c r="G11" s="87" t="s">
        <v>28</v>
      </c>
      <c r="H11" s="87" t="s">
        <v>28</v>
      </c>
      <c r="I11" s="87" t="s">
        <v>28</v>
      </c>
      <c r="J11" s="87" t="s">
        <v>28</v>
      </c>
      <c r="K11" s="87" t="s">
        <v>28</v>
      </c>
      <c r="L11" s="87" t="s">
        <v>28</v>
      </c>
      <c r="M11" s="87" t="s">
        <v>28</v>
      </c>
      <c r="N11" s="87" t="s">
        <v>28</v>
      </c>
      <c r="O11" s="87" t="s">
        <v>28</v>
      </c>
      <c r="P11" s="87" t="s">
        <v>28</v>
      </c>
      <c r="Q11" s="87" t="s">
        <v>28</v>
      </c>
    </row>
    <row r="12" customFormat="false" ht="18" hidden="false" customHeight="true" outlineLevel="0" collapsed="false"/>
  </sheetData>
  <mergeCells count="16">
    <mergeCell ref="B3:B6"/>
    <mergeCell ref="C3:C6"/>
    <mergeCell ref="D3:D6"/>
    <mergeCell ref="E3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4" width="10.19"/>
    <col collapsed="false" customWidth="true" hidden="false" outlineLevel="0" max="5" min="2" style="64" width="5.69"/>
    <col collapsed="false" customWidth="true" hidden="false" outlineLevel="0" max="17" min="6" style="64" width="3.79"/>
    <col collapsed="false" customWidth="false" hidden="false" outlineLevel="0" max="257" min="18" style="64" width="8.79"/>
  </cols>
  <sheetData>
    <row r="1" customFormat="false" ht="20.1" hidden="false" customHeight="true" outlineLevel="0" collapsed="false">
      <c r="A1" s="65"/>
      <c r="B1" s="2" t="s">
        <v>3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4.25" hidden="false" customHeight="false" outlineLevel="0" collapsed="false">
      <c r="A2" s="66" t="s">
        <v>49</v>
      </c>
    </row>
    <row r="3" customFormat="false" ht="17.1" hidden="false" customHeight="true" outlineLevel="0" collapsed="false">
      <c r="A3" s="67"/>
      <c r="B3" s="68" t="s">
        <v>50</v>
      </c>
      <c r="C3" s="69" t="n">
        <v>14</v>
      </c>
      <c r="D3" s="70" t="s">
        <v>8</v>
      </c>
      <c r="E3" s="71" t="s">
        <v>36</v>
      </c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7.1" hidden="false" customHeight="true" outlineLevel="0" collapsed="false">
      <c r="A4" s="73" t="s">
        <v>2</v>
      </c>
      <c r="B4" s="68"/>
      <c r="C4" s="69"/>
      <c r="D4" s="70"/>
      <c r="E4" s="71"/>
      <c r="F4" s="74" t="s">
        <v>37</v>
      </c>
      <c r="G4" s="74" t="s">
        <v>38</v>
      </c>
      <c r="H4" s="74" t="s">
        <v>39</v>
      </c>
      <c r="I4" s="74" t="s">
        <v>40</v>
      </c>
      <c r="J4" s="74" t="s">
        <v>41</v>
      </c>
      <c r="K4" s="74" t="s">
        <v>42</v>
      </c>
      <c r="L4" s="74" t="s">
        <v>43</v>
      </c>
      <c r="M4" s="74" t="s">
        <v>44</v>
      </c>
      <c r="N4" s="74" t="s">
        <v>45</v>
      </c>
      <c r="O4" s="74" t="s">
        <v>46</v>
      </c>
      <c r="P4" s="74" t="s">
        <v>47</v>
      </c>
      <c r="Q4" s="75" t="s">
        <v>48</v>
      </c>
    </row>
    <row r="5" customFormat="false" ht="17.1" hidden="false" customHeight="true" outlineLevel="0" collapsed="false">
      <c r="B5" s="68"/>
      <c r="C5" s="69"/>
      <c r="D5" s="70"/>
      <c r="E5" s="71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</row>
    <row r="6" customFormat="false" ht="17.1" hidden="false" customHeight="true" outlineLevel="0" collapsed="false">
      <c r="B6" s="68"/>
      <c r="C6" s="69"/>
      <c r="D6" s="70"/>
      <c r="E6" s="71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</row>
    <row r="7" customFormat="false" ht="13.5" hidden="false" customHeight="true" outlineLevel="0" collapsed="false">
      <c r="A7" s="76"/>
      <c r="B7" s="77"/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30" hidden="false" customHeight="true" outlineLevel="0" collapsed="false">
      <c r="A8" s="80" t="s">
        <v>3</v>
      </c>
      <c r="B8" s="81" t="n">
        <v>4006</v>
      </c>
      <c r="C8" s="82" t="n">
        <v>4092</v>
      </c>
      <c r="D8" s="83" t="n">
        <v>2353</v>
      </c>
      <c r="E8" s="83" t="n">
        <v>1739</v>
      </c>
      <c r="F8" s="83" t="n">
        <v>208</v>
      </c>
      <c r="G8" s="83" t="n">
        <v>433</v>
      </c>
      <c r="H8" s="83" t="n">
        <v>161</v>
      </c>
      <c r="I8" s="83" t="n">
        <v>102</v>
      </c>
      <c r="J8" s="83" t="n">
        <v>131</v>
      </c>
      <c r="K8" s="83" t="n">
        <v>21</v>
      </c>
      <c r="L8" s="83" t="n">
        <v>73</v>
      </c>
      <c r="M8" s="83" t="n">
        <v>65</v>
      </c>
      <c r="N8" s="83" t="n">
        <v>167</v>
      </c>
      <c r="O8" s="83" t="n">
        <v>184</v>
      </c>
      <c r="P8" s="83" t="n">
        <v>86</v>
      </c>
      <c r="Q8" s="83" t="n">
        <v>108</v>
      </c>
    </row>
    <row r="9" customFormat="false" ht="30" hidden="false" customHeight="true" outlineLevel="0" collapsed="false">
      <c r="A9" s="80" t="s">
        <v>4</v>
      </c>
      <c r="B9" s="81" t="n">
        <v>7556</v>
      </c>
      <c r="C9" s="82" t="n">
        <v>8058</v>
      </c>
      <c r="D9" s="83" t="n">
        <v>5389</v>
      </c>
      <c r="E9" s="83" t="n">
        <v>2669</v>
      </c>
      <c r="F9" s="83" t="n">
        <v>362</v>
      </c>
      <c r="G9" s="83" t="n">
        <v>547</v>
      </c>
      <c r="H9" s="83" t="n">
        <v>249</v>
      </c>
      <c r="I9" s="83" t="n">
        <v>163</v>
      </c>
      <c r="J9" s="83" t="n">
        <v>219</v>
      </c>
      <c r="K9" s="83" t="n">
        <v>29</v>
      </c>
      <c r="L9" s="83" t="n">
        <v>106</v>
      </c>
      <c r="M9" s="83" t="n">
        <v>102</v>
      </c>
      <c r="N9" s="83" t="n">
        <v>262</v>
      </c>
      <c r="O9" s="83" t="n">
        <v>285</v>
      </c>
      <c r="P9" s="83" t="n">
        <v>149</v>
      </c>
      <c r="Q9" s="83" t="n">
        <v>196</v>
      </c>
    </row>
    <row r="10" customFormat="false" ht="30" hidden="false" customHeight="true" outlineLevel="0" collapsed="false">
      <c r="A10" s="80" t="s">
        <v>5</v>
      </c>
      <c r="B10" s="81" t="n">
        <v>217</v>
      </c>
      <c r="C10" s="82" t="n">
        <v>219</v>
      </c>
      <c r="D10" s="83" t="n">
        <v>136</v>
      </c>
      <c r="E10" s="83" t="n">
        <v>83</v>
      </c>
      <c r="F10" s="83" t="n">
        <v>2</v>
      </c>
      <c r="G10" s="83" t="n">
        <v>19</v>
      </c>
      <c r="H10" s="83" t="n">
        <v>20</v>
      </c>
      <c r="I10" s="83" t="n">
        <v>9</v>
      </c>
      <c r="J10" s="83" t="n">
        <v>2</v>
      </c>
      <c r="K10" s="83" t="n">
        <v>2</v>
      </c>
      <c r="L10" s="83" t="n">
        <v>8</v>
      </c>
      <c r="M10" s="83" t="n">
        <v>1</v>
      </c>
      <c r="N10" s="83" t="n">
        <v>6</v>
      </c>
      <c r="O10" s="83" t="n">
        <v>6</v>
      </c>
      <c r="P10" s="83" t="n">
        <v>3</v>
      </c>
      <c r="Q10" s="83" t="n">
        <v>5</v>
      </c>
    </row>
    <row r="11" customFormat="false" ht="30" hidden="false" customHeight="true" outlineLevel="0" collapsed="false">
      <c r="A11" s="84" t="s">
        <v>6</v>
      </c>
      <c r="B11" s="85" t="s">
        <v>28</v>
      </c>
      <c r="C11" s="86" t="s">
        <v>28</v>
      </c>
      <c r="D11" s="87" t="s">
        <v>28</v>
      </c>
      <c r="E11" s="87" t="s">
        <v>28</v>
      </c>
      <c r="F11" s="87" t="s">
        <v>28</v>
      </c>
      <c r="G11" s="87" t="s">
        <v>28</v>
      </c>
      <c r="H11" s="87" t="s">
        <v>28</v>
      </c>
      <c r="I11" s="87" t="s">
        <v>28</v>
      </c>
      <c r="J11" s="87" t="s">
        <v>28</v>
      </c>
      <c r="K11" s="87" t="s">
        <v>28</v>
      </c>
      <c r="L11" s="87" t="s">
        <v>28</v>
      </c>
      <c r="M11" s="87" t="s">
        <v>28</v>
      </c>
      <c r="N11" s="87" t="s">
        <v>28</v>
      </c>
      <c r="O11" s="87" t="s">
        <v>28</v>
      </c>
      <c r="P11" s="87" t="s">
        <v>28</v>
      </c>
      <c r="Q11" s="87" t="s">
        <v>28</v>
      </c>
    </row>
    <row r="12" customFormat="false" ht="18" hidden="false" customHeight="true" outlineLevel="0" collapsed="false"/>
  </sheetData>
  <mergeCells count="16">
    <mergeCell ref="B3:B6"/>
    <mergeCell ref="C3:C6"/>
    <mergeCell ref="D3:D6"/>
    <mergeCell ref="E3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4" width="10.19"/>
    <col collapsed="false" customWidth="true" hidden="false" outlineLevel="0" max="5" min="2" style="64" width="5.69"/>
    <col collapsed="false" customWidth="true" hidden="false" outlineLevel="0" max="17" min="6" style="64" width="3.79"/>
    <col collapsed="false" customWidth="false" hidden="false" outlineLevel="0" max="257" min="18" style="64" width="8.79"/>
  </cols>
  <sheetData>
    <row r="1" customFormat="false" ht="20.1" hidden="false" customHeight="true" outlineLevel="0" collapsed="false">
      <c r="A1" s="65"/>
      <c r="B1" s="2" t="s">
        <v>3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4.25" hidden="false" customHeight="false" outlineLevel="0" collapsed="false">
      <c r="A2" s="66" t="s">
        <v>51</v>
      </c>
    </row>
    <row r="3" customFormat="false" ht="17.1" hidden="false" customHeight="true" outlineLevel="0" collapsed="false">
      <c r="A3" s="67"/>
      <c r="B3" s="68" t="s">
        <v>52</v>
      </c>
      <c r="C3" s="69" t="n">
        <v>13</v>
      </c>
      <c r="D3" s="70" t="s">
        <v>8</v>
      </c>
      <c r="E3" s="71" t="s">
        <v>36</v>
      </c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7.1" hidden="false" customHeight="true" outlineLevel="0" collapsed="false">
      <c r="A4" s="73" t="s">
        <v>2</v>
      </c>
      <c r="B4" s="68"/>
      <c r="C4" s="69"/>
      <c r="D4" s="70"/>
      <c r="E4" s="71"/>
      <c r="F4" s="74" t="s">
        <v>37</v>
      </c>
      <c r="G4" s="74" t="s">
        <v>38</v>
      </c>
      <c r="H4" s="74" t="s">
        <v>39</v>
      </c>
      <c r="I4" s="74" t="s">
        <v>40</v>
      </c>
      <c r="J4" s="74" t="s">
        <v>41</v>
      </c>
      <c r="K4" s="74" t="s">
        <v>42</v>
      </c>
      <c r="L4" s="74" t="s">
        <v>43</v>
      </c>
      <c r="M4" s="74" t="s">
        <v>44</v>
      </c>
      <c r="N4" s="74" t="s">
        <v>45</v>
      </c>
      <c r="O4" s="74" t="s">
        <v>46</v>
      </c>
      <c r="P4" s="74" t="s">
        <v>47</v>
      </c>
      <c r="Q4" s="75" t="s">
        <v>48</v>
      </c>
    </row>
    <row r="5" customFormat="false" ht="17.1" hidden="false" customHeight="true" outlineLevel="0" collapsed="false">
      <c r="B5" s="68"/>
      <c r="C5" s="69"/>
      <c r="D5" s="70"/>
      <c r="E5" s="71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5"/>
    </row>
    <row r="6" customFormat="false" ht="17.1" hidden="false" customHeight="true" outlineLevel="0" collapsed="false">
      <c r="B6" s="68"/>
      <c r="C6" s="69"/>
      <c r="D6" s="70"/>
      <c r="E6" s="71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</row>
    <row r="7" customFormat="false" ht="13.5" hidden="false" customHeight="true" outlineLevel="0" collapsed="false">
      <c r="A7" s="76"/>
      <c r="B7" s="77"/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30" hidden="false" customHeight="true" outlineLevel="0" collapsed="false">
      <c r="A8" s="80" t="s">
        <v>3</v>
      </c>
      <c r="B8" s="81" t="n">
        <v>3995</v>
      </c>
      <c r="C8" s="82" t="n">
        <v>4006</v>
      </c>
      <c r="D8" s="83" t="n">
        <v>2316</v>
      </c>
      <c r="E8" s="83" t="n">
        <v>1690</v>
      </c>
      <c r="F8" s="83" t="n">
        <v>210</v>
      </c>
      <c r="G8" s="83" t="n">
        <v>421</v>
      </c>
      <c r="H8" s="83" t="n">
        <v>141</v>
      </c>
      <c r="I8" s="83" t="n">
        <v>99</v>
      </c>
      <c r="J8" s="83" t="n">
        <v>129</v>
      </c>
      <c r="K8" s="83" t="n">
        <v>18</v>
      </c>
      <c r="L8" s="83" t="n">
        <v>71</v>
      </c>
      <c r="M8" s="83" t="n">
        <v>64</v>
      </c>
      <c r="N8" s="83" t="n">
        <v>165</v>
      </c>
      <c r="O8" s="83" t="n">
        <v>181</v>
      </c>
      <c r="P8" s="83" t="n">
        <v>87</v>
      </c>
      <c r="Q8" s="83" t="n">
        <v>104</v>
      </c>
    </row>
    <row r="9" customFormat="false" ht="30" hidden="false" customHeight="true" outlineLevel="0" collapsed="false">
      <c r="A9" s="80" t="s">
        <v>4</v>
      </c>
      <c r="B9" s="81" t="n">
        <v>7297</v>
      </c>
      <c r="C9" s="82" t="n">
        <v>7556</v>
      </c>
      <c r="D9" s="83" t="n">
        <v>4986</v>
      </c>
      <c r="E9" s="83" t="n">
        <v>2570</v>
      </c>
      <c r="F9" s="83" t="n">
        <v>356</v>
      </c>
      <c r="G9" s="83" t="n">
        <v>520</v>
      </c>
      <c r="H9" s="83" t="n">
        <v>235</v>
      </c>
      <c r="I9" s="83" t="n">
        <v>159</v>
      </c>
      <c r="J9" s="83" t="n">
        <v>216</v>
      </c>
      <c r="K9" s="83" t="n">
        <v>25</v>
      </c>
      <c r="L9" s="83" t="n">
        <v>101</v>
      </c>
      <c r="M9" s="83" t="n">
        <v>97</v>
      </c>
      <c r="N9" s="83" t="n">
        <v>258</v>
      </c>
      <c r="O9" s="83" t="n">
        <v>283</v>
      </c>
      <c r="P9" s="83" t="n">
        <v>151</v>
      </c>
      <c r="Q9" s="83" t="n">
        <v>169</v>
      </c>
    </row>
    <row r="10" customFormat="false" ht="30" hidden="false" customHeight="true" outlineLevel="0" collapsed="false">
      <c r="A10" s="80" t="s">
        <v>5</v>
      </c>
      <c r="B10" s="81" t="n">
        <v>224</v>
      </c>
      <c r="C10" s="82" t="n">
        <v>217</v>
      </c>
      <c r="D10" s="83" t="n">
        <v>134</v>
      </c>
      <c r="E10" s="83" t="n">
        <v>83</v>
      </c>
      <c r="F10" s="83" t="n">
        <v>15</v>
      </c>
      <c r="G10" s="83" t="n">
        <v>19</v>
      </c>
      <c r="H10" s="83" t="n">
        <v>7</v>
      </c>
      <c r="I10" s="83" t="n">
        <v>2</v>
      </c>
      <c r="J10" s="83" t="n">
        <v>6</v>
      </c>
      <c r="K10" s="83" t="s">
        <v>28</v>
      </c>
      <c r="L10" s="83" t="n">
        <v>3</v>
      </c>
      <c r="M10" s="83" t="n">
        <v>2</v>
      </c>
      <c r="N10" s="83" t="n">
        <v>10</v>
      </c>
      <c r="O10" s="83" t="n">
        <v>6</v>
      </c>
      <c r="P10" s="83" t="n">
        <v>5</v>
      </c>
      <c r="Q10" s="83" t="n">
        <v>8</v>
      </c>
    </row>
    <row r="11" customFormat="false" ht="30" hidden="false" customHeight="true" outlineLevel="0" collapsed="false">
      <c r="A11" s="84" t="s">
        <v>6</v>
      </c>
      <c r="B11" s="85" t="s">
        <v>28</v>
      </c>
      <c r="C11" s="86" t="s">
        <v>28</v>
      </c>
      <c r="D11" s="87" t="s">
        <v>28</v>
      </c>
      <c r="E11" s="87" t="s">
        <v>28</v>
      </c>
      <c r="F11" s="87" t="s">
        <v>28</v>
      </c>
      <c r="G11" s="87" t="s">
        <v>28</v>
      </c>
      <c r="H11" s="87" t="s">
        <v>28</v>
      </c>
      <c r="I11" s="87" t="s">
        <v>28</v>
      </c>
      <c r="J11" s="87" t="s">
        <v>28</v>
      </c>
      <c r="K11" s="87" t="s">
        <v>28</v>
      </c>
      <c r="L11" s="87" t="s">
        <v>28</v>
      </c>
      <c r="M11" s="87" t="s">
        <v>28</v>
      </c>
      <c r="N11" s="87" t="s">
        <v>28</v>
      </c>
      <c r="O11" s="87" t="s">
        <v>28</v>
      </c>
      <c r="P11" s="87" t="s">
        <v>28</v>
      </c>
      <c r="Q11" s="87" t="s">
        <v>28</v>
      </c>
    </row>
    <row r="12" customFormat="false" ht="18" hidden="false" customHeight="true" outlineLevel="0" collapsed="false"/>
  </sheetData>
  <mergeCells count="16">
    <mergeCell ref="B3:B6"/>
    <mergeCell ref="C3:C6"/>
    <mergeCell ref="D3:D6"/>
    <mergeCell ref="E3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8" width="8.79"/>
  </cols>
  <sheetData>
    <row r="1" customFormat="false" ht="13.5" hidden="false" customHeight="false" outlineLevel="0" collapsed="false">
      <c r="A1" s="89" t="s">
        <v>53</v>
      </c>
      <c r="B1" s="89" t="s">
        <v>54</v>
      </c>
    </row>
    <row r="3" customFormat="false" ht="13.5" hidden="false" customHeight="false" outlineLevel="0" collapsed="false">
      <c r="A3" s="89" t="s">
        <v>55</v>
      </c>
      <c r="B3" s="8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4:43:46Z</dcterms:created>
  <dc:creator>京都府総務部統計課</dc:creator>
  <dc:description/>
  <dc:language>en-US</dc:language>
  <cp:lastModifiedBy>setup</cp:lastModifiedBy>
  <cp:lastPrinted>2009-10-14T05:55:30Z</cp:lastPrinted>
  <dcterms:modified xsi:type="dcterms:W3CDTF">2009-12-09T05:23:12Z</dcterms:modified>
  <cp:revision>0</cp:revision>
  <dc:subject/>
  <dc:title/>
</cp:coreProperties>
</file>