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度" sheetId="1" state="visible" r:id="rId2"/>
    <sheet name="１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6" name="_xlnm.Print_Area" vbProcedure="false">13年度!$B$1:$AE$22</definedName>
    <definedName function="false" hidden="false" localSheetId="6" name="_xlnm.Print_Titles" vbProcedure="false">13年度!$A:$A</definedName>
    <definedName function="false" hidden="false" localSheetId="5" name="_xlnm.Print_Area" vbProcedure="false">14年度!$B$1:$AE$22</definedName>
    <definedName function="false" hidden="false" localSheetId="5" name="_xlnm.Print_Titles" vbProcedure="false">14年度!$A:$A</definedName>
    <definedName function="false" hidden="false" localSheetId="4" name="_xlnm.Print_Area" vbProcedure="false">15年度!$B$1:$AE$22</definedName>
    <definedName function="false" hidden="false" localSheetId="4" name="_xlnm.Print_Titles" vbProcedure="false">15年度!$A:$A</definedName>
    <definedName function="false" hidden="false" localSheetId="0" name="_xlnm.Print_Area" vbProcedure="false">１9年度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7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研修等（市町村の職員に対する研修・指導），研修内容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度）</t>
    </r>
  </si>
  <si>
    <t xml:space="preserve">総数</t>
  </si>
  <si>
    <t xml:space="preserve">京都市保健所</t>
  </si>
  <si>
    <t xml:space="preserve">京都府保健所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開催  回数</t>
  </si>
  <si>
    <t xml:space="preserve">参　加延人員</t>
  </si>
  <si>
    <t xml:space="preserve">開催回数</t>
  </si>
  <si>
    <t xml:space="preserve">参　加  延人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．</t>
  </si>
  <si>
    <t xml:space="preserve">保健計画の策定・地域診断</t>
  </si>
  <si>
    <t xml:space="preserve">母子保健</t>
  </si>
  <si>
    <t xml:space="preserve">老人保健</t>
  </si>
  <si>
    <t xml:space="preserve">健康増進</t>
  </si>
  <si>
    <t xml:space="preserve">介護予防・生活支援</t>
  </si>
  <si>
    <t xml:space="preserve">歯科保健</t>
  </si>
  <si>
    <t xml:space="preserve">感染症</t>
  </si>
  <si>
    <t xml:space="preserve">（再掲）結　   核</t>
  </si>
  <si>
    <t xml:space="preserve">（再掲）エイズ</t>
  </si>
  <si>
    <t xml:space="preserve">精神保健福祉</t>
  </si>
  <si>
    <t xml:space="preserve">（再掲）ヘルパー養成講座</t>
  </si>
  <si>
    <t xml:space="preserve">難病</t>
  </si>
  <si>
    <t xml:space="preserve">介護保健</t>
  </si>
  <si>
    <t xml:space="preserve">健康危機管理</t>
  </si>
  <si>
    <t xml:space="preserve">その他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研修等（市町村の職員に対する研修・指導），研修内容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・</t>
  </si>
  <si>
    <t xml:space="preserve">（平成１７年度）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t xml:space="preserve">参加 延人員</t>
  </si>
  <si>
    <t xml:space="preserve">参加延人員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-</t>
  </si>
  <si>
    <r>
      <rPr>
        <b val="true"/>
        <sz val="16"/>
        <rFont val="Noto Sans"/>
        <family val="2"/>
      </rPr>
      <t xml:space="preserve">第１１表　研修等　（市町村の職員に対する研修・指導），研修内容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</t>
    </r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研修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町村の職員に対する研修・指導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研修内容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市町村の職員</t>
  </si>
  <si>
    <t xml:space="preserve">に対する</t>
  </si>
  <si>
    <t xml:space="preserve">開催</t>
  </si>
  <si>
    <t xml:space="preserve">参　加</t>
  </si>
  <si>
    <t xml:space="preserve">研修・指導</t>
  </si>
  <si>
    <t xml:space="preserve">回数</t>
  </si>
  <si>
    <t xml:space="preserve">延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保健計画の策定
・地域診断</t>
  </si>
  <si>
    <t xml:space="preserve">介護予防
・生活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ヘルパー
養成講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#,##0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1表　研修等　（市町村の職員に対する研修・指導），　研修内容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5.29"/>
    <col collapsed="false" customWidth="true" hidden="false" outlineLevel="0" max="3" min="3" style="1" width="6.99"/>
    <col collapsed="false" customWidth="true" hidden="false" outlineLevel="0" max="4" min="4" style="1" width="4.69"/>
    <col collapsed="false" customWidth="true" hidden="false" outlineLevel="0" max="5" min="5" style="1" width="5.39"/>
    <col collapsed="false" customWidth="true" hidden="false" outlineLevel="0" max="6" min="6" style="1" width="5.29"/>
    <col collapsed="false" customWidth="true" hidden="false" outlineLevel="0" max="7" min="7" style="1" width="6.99"/>
    <col collapsed="false" customWidth="true" hidden="false" outlineLevel="0" max="8" min="8" style="1" width="4.69"/>
    <col collapsed="false" customWidth="true" hidden="false" outlineLevel="0" max="9" min="9" style="1" width="5.59"/>
    <col collapsed="false" customWidth="true" hidden="false" outlineLevel="0" max="10" min="10" style="1" width="4.59"/>
    <col collapsed="false" customWidth="true" hidden="false" outlineLevel="0" max="11" min="11" style="1" width="6.99"/>
    <col collapsed="false" customWidth="true" hidden="false" outlineLevel="0" max="12" min="12" style="1" width="4.79"/>
    <col collapsed="false" customWidth="true" hidden="false" outlineLevel="0" max="13" min="13" style="1" width="6.09"/>
    <col collapsed="false" customWidth="true" hidden="false" outlineLevel="0" max="14" min="14" style="1" width="4.49"/>
    <col collapsed="false" customWidth="true" hidden="false" outlineLevel="0" max="15" min="15" style="1" width="6.59"/>
    <col collapsed="false" customWidth="true" hidden="false" outlineLevel="0" max="16" min="16" style="1" width="4.79"/>
    <col collapsed="false" customWidth="true" hidden="false" outlineLevel="0" max="17" min="17" style="1" width="5.39"/>
    <col collapsed="false" customWidth="true" hidden="false" outlineLevel="0" max="18" min="18" style="1" width="4.49"/>
    <col collapsed="false" customWidth="true" hidden="false" outlineLevel="0" max="19" min="19" style="1" width="5.99"/>
    <col collapsed="false" customWidth="true" hidden="false" outlineLevel="0" max="20" min="20" style="1" width="4.39"/>
    <col collapsed="false" customWidth="true" hidden="false" outlineLevel="0" max="21" min="21" style="1" width="6.99"/>
    <col collapsed="false" customWidth="true" hidden="false" outlineLevel="0" max="22" min="22" style="1" width="4.29"/>
    <col collapsed="false" customWidth="true" hidden="false" outlineLevel="0" max="23" min="23" style="1" width="4.99"/>
    <col collapsed="false" customWidth="true" hidden="false" outlineLevel="0" max="24" min="24" style="1" width="4.29"/>
    <col collapsed="false" customWidth="true" hidden="false" outlineLevel="0" max="25" min="25" style="1" width="4.99"/>
    <col collapsed="false" customWidth="true" hidden="false" outlineLevel="0" max="26" min="26" style="1" width="4.29"/>
    <col collapsed="false" customWidth="true" hidden="false" outlineLevel="0" max="27" min="27" style="1" width="4.99"/>
    <col collapsed="false" customWidth="true" hidden="false" outlineLevel="0" max="28" min="28" style="1" width="4.29"/>
    <col collapsed="false" customWidth="true" hidden="false" outlineLevel="0" max="29" min="29" style="1" width="4.99"/>
    <col collapsed="false" customWidth="true" hidden="false" outlineLevel="0" max="30" min="30" style="1" width="4.29"/>
    <col collapsed="false" customWidth="true" hidden="false" outlineLevel="0" max="31" min="31" style="1" width="4.99"/>
    <col collapsed="false" customWidth="false" hidden="false" outlineLevel="0" max="257" min="32" style="1" width="8.79"/>
  </cols>
  <sheetData>
    <row r="1" s="1" customFormat="tru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s="1" customFormat="true" ht="18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</row>
    <row r="3" customFormat="false" ht="18" hidden="false" customHeight="false" outlineLevel="0" collapsed="false">
      <c r="A3" s="6" t="s">
        <v>1</v>
      </c>
    </row>
    <row r="4" customFormat="false" ht="18" hidden="false" customHeight="fals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10" t="s">
        <v>11</v>
      </c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7.25" hidden="false" customHeight="false" outlineLevel="0" collapsed="false">
      <c r="A5" s="12"/>
      <c r="B5" s="13" t="s">
        <v>12</v>
      </c>
      <c r="C5" s="13" t="s">
        <v>13</v>
      </c>
      <c r="D5" s="13" t="s">
        <v>14</v>
      </c>
      <c r="E5" s="13" t="s">
        <v>13</v>
      </c>
      <c r="F5" s="13" t="s">
        <v>14</v>
      </c>
      <c r="G5" s="13" t="s">
        <v>13</v>
      </c>
      <c r="H5" s="13" t="s">
        <v>14</v>
      </c>
      <c r="I5" s="13" t="s">
        <v>13</v>
      </c>
      <c r="J5" s="13" t="s">
        <v>14</v>
      </c>
      <c r="K5" s="13" t="s">
        <v>13</v>
      </c>
      <c r="L5" s="13" t="s">
        <v>14</v>
      </c>
      <c r="M5" s="13" t="s">
        <v>15</v>
      </c>
      <c r="N5" s="13" t="s">
        <v>14</v>
      </c>
      <c r="O5" s="13" t="s">
        <v>15</v>
      </c>
      <c r="P5" s="13" t="s">
        <v>14</v>
      </c>
      <c r="Q5" s="13" t="s">
        <v>13</v>
      </c>
      <c r="R5" s="13" t="s">
        <v>14</v>
      </c>
      <c r="S5" s="13" t="s">
        <v>15</v>
      </c>
      <c r="T5" s="13" t="s">
        <v>14</v>
      </c>
      <c r="U5" s="14" t="s">
        <v>15</v>
      </c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7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7.25" hidden="false" customHeight="fals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7.25" hidden="false" customHeight="false" outlineLevel="0" collapsed="false">
      <c r="A8" s="16" t="s">
        <v>16</v>
      </c>
      <c r="B8" s="17" t="n">
        <v>137</v>
      </c>
      <c r="C8" s="17" t="n">
        <v>4734</v>
      </c>
      <c r="D8" s="18" t="s">
        <v>17</v>
      </c>
      <c r="E8" s="18" t="s">
        <v>17</v>
      </c>
      <c r="F8" s="17" t="n">
        <v>137</v>
      </c>
      <c r="G8" s="17" t="n">
        <v>4734</v>
      </c>
      <c r="H8" s="17" t="n">
        <v>14</v>
      </c>
      <c r="I8" s="17" t="n">
        <v>489</v>
      </c>
      <c r="J8" s="17" t="n">
        <v>25</v>
      </c>
      <c r="K8" s="17" t="n">
        <v>989</v>
      </c>
      <c r="L8" s="17" t="n">
        <v>28</v>
      </c>
      <c r="M8" s="17" t="n">
        <v>532</v>
      </c>
      <c r="N8" s="17" t="n">
        <v>28</v>
      </c>
      <c r="O8" s="17" t="n">
        <v>1083</v>
      </c>
      <c r="P8" s="17" t="n">
        <v>16</v>
      </c>
      <c r="Q8" s="17" t="n">
        <v>587</v>
      </c>
      <c r="R8" s="17" t="n">
        <v>2</v>
      </c>
      <c r="S8" s="17" t="n">
        <v>133</v>
      </c>
      <c r="T8" s="17" t="n">
        <v>24</v>
      </c>
      <c r="U8" s="17" t="n">
        <v>921</v>
      </c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7.25" hidden="false" customHeight="false" outlineLevel="0" collapsed="false">
      <c r="A9" s="16" t="n">
        <v>18</v>
      </c>
      <c r="B9" s="17" t="n">
        <v>137</v>
      </c>
      <c r="C9" s="17" t="n">
        <v>4075</v>
      </c>
      <c r="D9" s="18" t="s">
        <v>17</v>
      </c>
      <c r="E9" s="18" t="s">
        <v>17</v>
      </c>
      <c r="F9" s="17" t="n">
        <v>137</v>
      </c>
      <c r="G9" s="17" t="n">
        <v>4075</v>
      </c>
      <c r="H9" s="17" t="n">
        <v>17</v>
      </c>
      <c r="I9" s="17" t="n">
        <v>423</v>
      </c>
      <c r="J9" s="17" t="n">
        <v>26</v>
      </c>
      <c r="K9" s="17" t="n">
        <v>848</v>
      </c>
      <c r="L9" s="17" t="n">
        <v>21</v>
      </c>
      <c r="M9" s="17" t="n">
        <v>589</v>
      </c>
      <c r="N9" s="17" t="n">
        <v>16</v>
      </c>
      <c r="O9" s="17" t="n">
        <v>384</v>
      </c>
      <c r="P9" s="17" t="n">
        <v>15</v>
      </c>
      <c r="Q9" s="17" t="n">
        <v>52</v>
      </c>
      <c r="R9" s="17" t="n">
        <v>11</v>
      </c>
      <c r="S9" s="17" t="n">
        <v>130</v>
      </c>
      <c r="T9" s="17" t="n">
        <v>31</v>
      </c>
      <c r="U9" s="17" t="n">
        <v>1649</v>
      </c>
      <c r="V9" s="11"/>
      <c r="W9" s="11"/>
      <c r="X9" s="19"/>
      <c r="Y9" s="11"/>
      <c r="Z9" s="11"/>
      <c r="AA9" s="11"/>
      <c r="AB9" s="11"/>
      <c r="AC9" s="11"/>
      <c r="AD9" s="11"/>
      <c r="AE9" s="11"/>
    </row>
    <row r="10" s="25" customFormat="true" ht="17.25" hidden="false" customHeight="false" outlineLevel="0" collapsed="false">
      <c r="A10" s="20" t="n">
        <v>19</v>
      </c>
      <c r="B10" s="21" t="n">
        <f aca="false">SUM(B11:B25)-B18-B19</f>
        <v>244</v>
      </c>
      <c r="C10" s="22" t="n">
        <f aca="false">SUM(C11:C25)-C18-C19</f>
        <v>6499</v>
      </c>
      <c r="D10" s="18" t="s">
        <v>17</v>
      </c>
      <c r="E10" s="18" t="s">
        <v>17</v>
      </c>
      <c r="F10" s="22" t="n">
        <f aca="false">SUM(F11:F25)-F18-F19</f>
        <v>244</v>
      </c>
      <c r="G10" s="22" t="n">
        <f aca="false">SUM(G11:G25)-G18-G19</f>
        <v>6499</v>
      </c>
      <c r="H10" s="22" t="n">
        <f aca="false">SUM(H11:H25)-H18-H19</f>
        <v>18</v>
      </c>
      <c r="I10" s="22" t="n">
        <f aca="false">SUM(I11:I25)-I18-I19</f>
        <v>801</v>
      </c>
      <c r="J10" s="22" t="n">
        <f aca="false">SUM(J11:J25)-J18-J19</f>
        <v>79</v>
      </c>
      <c r="K10" s="22" t="n">
        <f aca="false">SUM(K11:K25)-K18-K19</f>
        <v>2030</v>
      </c>
      <c r="L10" s="22" t="n">
        <f aca="false">SUM(L11:L25)-L18-L19</f>
        <v>4</v>
      </c>
      <c r="M10" s="22" t="n">
        <f aca="false">SUM(M11:M25)-M18-M19</f>
        <v>228</v>
      </c>
      <c r="N10" s="22" t="n">
        <f aca="false">SUM(N11:N25)-N18-N19</f>
        <v>20</v>
      </c>
      <c r="O10" s="22" t="n">
        <f aca="false">SUM(O11:O25)-O18-O19</f>
        <v>286</v>
      </c>
      <c r="P10" s="22" t="n">
        <f aca="false">SUM(P11:P25)-P18-P19</f>
        <v>26</v>
      </c>
      <c r="Q10" s="22" t="n">
        <f aca="false">SUM(Q11:Q25)-Q18-Q19</f>
        <v>248</v>
      </c>
      <c r="R10" s="22" t="n">
        <f aca="false">SUM(R11:R25)-R18-R19</f>
        <v>43</v>
      </c>
      <c r="S10" s="22" t="n">
        <f aca="false">SUM(S11:S25)-S18-S19</f>
        <v>403</v>
      </c>
      <c r="T10" s="22" t="n">
        <f aca="false">SUM(T11:T25)-T18-T19</f>
        <v>54</v>
      </c>
      <c r="U10" s="22" t="n">
        <f aca="false">SUM(U11:U25)-U18-U19</f>
        <v>2503</v>
      </c>
      <c r="V10" s="23"/>
      <c r="W10" s="23"/>
      <c r="X10" s="24"/>
      <c r="Y10" s="23"/>
      <c r="Z10" s="23"/>
      <c r="AA10" s="23"/>
      <c r="AB10" s="23"/>
      <c r="AC10" s="23"/>
      <c r="AD10" s="23"/>
      <c r="AE10" s="23"/>
    </row>
    <row r="11" s="1" customFormat="true" ht="17.25" hidden="false" customHeight="false" outlineLevel="0" collapsed="false">
      <c r="A11" s="26" t="s">
        <v>18</v>
      </c>
      <c r="B11" s="17" t="n">
        <v>0</v>
      </c>
      <c r="C11" s="17" t="n">
        <v>0</v>
      </c>
      <c r="D11" s="27" t="s">
        <v>17</v>
      </c>
      <c r="E11" s="27" t="s">
        <v>1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1"/>
      <c r="W11" s="11"/>
      <c r="X11" s="28"/>
      <c r="Y11" s="28"/>
      <c r="Z11" s="28"/>
      <c r="AA11" s="28"/>
      <c r="AB11" s="28"/>
      <c r="AC11" s="28"/>
      <c r="AD11" s="28"/>
      <c r="AE11" s="28"/>
    </row>
    <row r="12" s="1" customFormat="true" ht="17.25" hidden="false" customHeight="false" outlineLevel="0" collapsed="false">
      <c r="A12" s="26" t="s">
        <v>19</v>
      </c>
      <c r="B12" s="17" t="n">
        <v>53</v>
      </c>
      <c r="C12" s="17" t="n">
        <v>1789</v>
      </c>
      <c r="D12" s="27" t="s">
        <v>17</v>
      </c>
      <c r="E12" s="27" t="s">
        <v>17</v>
      </c>
      <c r="F12" s="17" t="n">
        <f aca="false">H12+J12+L12+N12+P12+R12+T12</f>
        <v>53</v>
      </c>
      <c r="G12" s="17" t="n">
        <f aca="false">I12+K12+M12+O12+Q12+S12+U12</f>
        <v>1789</v>
      </c>
      <c r="H12" s="17" t="n">
        <v>5</v>
      </c>
      <c r="I12" s="17" t="n">
        <v>260</v>
      </c>
      <c r="J12" s="17" t="n">
        <v>27</v>
      </c>
      <c r="K12" s="17" t="n">
        <v>1036</v>
      </c>
      <c r="L12" s="17" t="n">
        <v>0</v>
      </c>
      <c r="M12" s="17" t="n">
        <v>0</v>
      </c>
      <c r="N12" s="17" t="n">
        <v>3</v>
      </c>
      <c r="O12" s="17" t="n">
        <v>86</v>
      </c>
      <c r="P12" s="17" t="n">
        <v>11</v>
      </c>
      <c r="Q12" s="17" t="n">
        <v>191</v>
      </c>
      <c r="R12" s="17" t="n">
        <v>4</v>
      </c>
      <c r="S12" s="17" t="n">
        <v>107</v>
      </c>
      <c r="T12" s="17" t="n">
        <v>3</v>
      </c>
      <c r="U12" s="17" t="n">
        <v>109</v>
      </c>
      <c r="V12" s="11"/>
      <c r="W12" s="11"/>
      <c r="X12" s="28"/>
      <c r="Y12" s="28"/>
      <c r="Z12" s="28"/>
      <c r="AA12" s="28"/>
      <c r="AB12" s="28"/>
      <c r="AC12" s="28"/>
      <c r="AD12" s="28"/>
      <c r="AE12" s="28"/>
    </row>
    <row r="13" s="1" customFormat="true" ht="17.25" hidden="false" customHeight="false" outlineLevel="0" collapsed="false">
      <c r="A13" s="26" t="s">
        <v>20</v>
      </c>
      <c r="B13" s="17" t="n">
        <v>10</v>
      </c>
      <c r="C13" s="17" t="n">
        <v>439</v>
      </c>
      <c r="D13" s="27" t="s">
        <v>17</v>
      </c>
      <c r="E13" s="27" t="s">
        <v>17</v>
      </c>
      <c r="F13" s="17" t="n">
        <f aca="false">H13+J13+L13+N13+P13+R13+T13</f>
        <v>10</v>
      </c>
      <c r="G13" s="17" t="n">
        <f aca="false">I13+K13+M13+O13+Q13+S13+U13</f>
        <v>439</v>
      </c>
      <c r="H13" s="17" t="n">
        <v>0</v>
      </c>
      <c r="I13" s="17" t="n">
        <v>0</v>
      </c>
      <c r="J13" s="17" t="n">
        <v>2</v>
      </c>
      <c r="K13" s="17" t="n">
        <v>80</v>
      </c>
      <c r="L13" s="17" t="n">
        <v>0</v>
      </c>
      <c r="M13" s="17" t="n">
        <v>0</v>
      </c>
      <c r="N13" s="17" t="n">
        <v>1</v>
      </c>
      <c r="O13" s="17" t="n">
        <v>5</v>
      </c>
      <c r="P13" s="17" t="n">
        <v>0</v>
      </c>
      <c r="Q13" s="17" t="n">
        <v>0</v>
      </c>
      <c r="R13" s="17" t="n">
        <v>1</v>
      </c>
      <c r="S13" s="17" t="n">
        <v>29</v>
      </c>
      <c r="T13" s="17" t="n">
        <v>6</v>
      </c>
      <c r="U13" s="17" t="n">
        <v>325</v>
      </c>
      <c r="V13" s="11"/>
      <c r="W13" s="11"/>
      <c r="X13" s="28"/>
      <c r="Y13" s="28"/>
      <c r="Z13" s="28"/>
      <c r="AA13" s="28"/>
      <c r="AB13" s="28"/>
      <c r="AC13" s="28"/>
      <c r="AD13" s="28"/>
      <c r="AE13" s="28"/>
    </row>
    <row r="14" s="1" customFormat="true" ht="17.25" hidden="false" customHeight="false" outlineLevel="0" collapsed="false">
      <c r="A14" s="26" t="s">
        <v>21</v>
      </c>
      <c r="B14" s="17" t="n">
        <v>32</v>
      </c>
      <c r="C14" s="17" t="n">
        <v>1566</v>
      </c>
      <c r="D14" s="27" t="s">
        <v>17</v>
      </c>
      <c r="E14" s="27" t="s">
        <v>17</v>
      </c>
      <c r="F14" s="17" t="n">
        <f aca="false">H14+J14+L14+N14+P14+R14+T14</f>
        <v>32</v>
      </c>
      <c r="G14" s="17" t="n">
        <f aca="false">I14+K14+M14+O14+Q14+S14+U14</f>
        <v>1566</v>
      </c>
      <c r="H14" s="17" t="n">
        <v>3</v>
      </c>
      <c r="I14" s="17" t="n">
        <v>70</v>
      </c>
      <c r="J14" s="17" t="n">
        <v>7</v>
      </c>
      <c r="K14" s="17" t="n">
        <v>301</v>
      </c>
      <c r="L14" s="17" t="n">
        <v>0</v>
      </c>
      <c r="M14" s="17" t="n">
        <v>0</v>
      </c>
      <c r="N14" s="17" t="n">
        <v>5</v>
      </c>
      <c r="O14" s="17" t="n">
        <v>27</v>
      </c>
      <c r="P14" s="17" t="n">
        <v>4</v>
      </c>
      <c r="Q14" s="17" t="n">
        <v>8</v>
      </c>
      <c r="R14" s="17" t="n">
        <v>2</v>
      </c>
      <c r="S14" s="17" t="n">
        <v>144</v>
      </c>
      <c r="T14" s="17" t="n">
        <v>11</v>
      </c>
      <c r="U14" s="17" t="n">
        <v>1016</v>
      </c>
      <c r="V14" s="11"/>
      <c r="W14" s="11"/>
      <c r="X14" s="28"/>
      <c r="Y14" s="28"/>
      <c r="Z14" s="28"/>
      <c r="AA14" s="28"/>
      <c r="AB14" s="28"/>
      <c r="AC14" s="28"/>
      <c r="AD14" s="28"/>
      <c r="AE14" s="28"/>
    </row>
    <row r="15" s="1" customFormat="true" ht="17.25" hidden="false" customHeight="false" outlineLevel="0" collapsed="false">
      <c r="A15" s="26" t="s">
        <v>22</v>
      </c>
      <c r="B15" s="17" t="n">
        <v>16</v>
      </c>
      <c r="C15" s="17" t="n">
        <v>434</v>
      </c>
      <c r="D15" s="27" t="s">
        <v>17</v>
      </c>
      <c r="E15" s="27" t="s">
        <v>17</v>
      </c>
      <c r="F15" s="17" t="n">
        <f aca="false">H15+J15+L15+N15+P15+R15+T15</f>
        <v>16</v>
      </c>
      <c r="G15" s="17" t="n">
        <f aca="false">I15+K15+M15+O15+Q15+S15+U15</f>
        <v>434</v>
      </c>
      <c r="H15" s="17" t="n">
        <v>0</v>
      </c>
      <c r="I15" s="17" t="n">
        <v>0</v>
      </c>
      <c r="J15" s="17" t="n">
        <v>1</v>
      </c>
      <c r="K15" s="17" t="n">
        <v>38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5</v>
      </c>
      <c r="Q15" s="17" t="n">
        <v>21</v>
      </c>
      <c r="R15" s="17" t="n">
        <v>2</v>
      </c>
      <c r="S15" s="17" t="n">
        <v>40</v>
      </c>
      <c r="T15" s="17" t="n">
        <v>8</v>
      </c>
      <c r="U15" s="17" t="n">
        <v>335</v>
      </c>
      <c r="V15" s="11"/>
      <c r="W15" s="11"/>
      <c r="X15" s="28"/>
      <c r="Y15" s="28"/>
      <c r="Z15" s="28"/>
      <c r="AA15" s="28"/>
      <c r="AB15" s="28"/>
      <c r="AC15" s="28"/>
      <c r="AD15" s="28"/>
      <c r="AE15" s="28"/>
    </row>
    <row r="16" s="1" customFormat="true" ht="17.25" hidden="false" customHeight="false" outlineLevel="0" collapsed="false">
      <c r="A16" s="26" t="s">
        <v>23</v>
      </c>
      <c r="B16" s="17" t="n">
        <v>3</v>
      </c>
      <c r="C16" s="17" t="n">
        <v>77</v>
      </c>
      <c r="D16" s="27" t="s">
        <v>17</v>
      </c>
      <c r="E16" s="27" t="s">
        <v>17</v>
      </c>
      <c r="F16" s="17" t="n">
        <f aca="false">H16+J16+L16+N16+P16+R16+T16</f>
        <v>3</v>
      </c>
      <c r="G16" s="17" t="n">
        <f aca="false">I16+K16+M16+O16+Q16+S16+U16</f>
        <v>77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2</v>
      </c>
      <c r="Q16" s="17" t="n">
        <v>18</v>
      </c>
      <c r="R16" s="17" t="n">
        <v>0</v>
      </c>
      <c r="S16" s="17" t="n">
        <v>0</v>
      </c>
      <c r="T16" s="17" t="n">
        <v>1</v>
      </c>
      <c r="U16" s="17" t="n">
        <v>59</v>
      </c>
      <c r="V16" s="11"/>
      <c r="W16" s="11"/>
      <c r="X16" s="28"/>
      <c r="Y16" s="28"/>
      <c r="Z16" s="28"/>
      <c r="AA16" s="28"/>
      <c r="AB16" s="28"/>
      <c r="AC16" s="28"/>
      <c r="AD16" s="28"/>
      <c r="AE16" s="28"/>
    </row>
    <row r="17" s="1" customFormat="true" ht="17.25" hidden="false" customHeight="false" outlineLevel="0" collapsed="false">
      <c r="A17" s="26" t="s">
        <v>24</v>
      </c>
      <c r="B17" s="17" t="n">
        <v>35</v>
      </c>
      <c r="C17" s="17" t="n">
        <v>933</v>
      </c>
      <c r="D17" s="27" t="s">
        <v>17</v>
      </c>
      <c r="E17" s="27" t="s">
        <v>17</v>
      </c>
      <c r="F17" s="17" t="n">
        <f aca="false">H17+J17+L17+N17+P17+R17+T17</f>
        <v>35</v>
      </c>
      <c r="G17" s="17" t="n">
        <f aca="false">I17+K17+M17+O17+Q17+S17+U17</f>
        <v>933</v>
      </c>
      <c r="H17" s="17" t="n">
        <v>2</v>
      </c>
      <c r="I17" s="17" t="n">
        <v>58</v>
      </c>
      <c r="J17" s="17" t="n">
        <v>7</v>
      </c>
      <c r="K17" s="17" t="n">
        <v>322</v>
      </c>
      <c r="L17" s="17" t="n">
        <v>4</v>
      </c>
      <c r="M17" s="17" t="n">
        <v>228</v>
      </c>
      <c r="N17" s="17" t="n">
        <v>4</v>
      </c>
      <c r="O17" s="17" t="n">
        <v>17</v>
      </c>
      <c r="P17" s="17" t="n">
        <v>3</v>
      </c>
      <c r="Q17" s="17" t="n">
        <v>6</v>
      </c>
      <c r="R17" s="17" t="n">
        <v>2</v>
      </c>
      <c r="S17" s="17" t="n">
        <v>15</v>
      </c>
      <c r="T17" s="17" t="n">
        <v>13</v>
      </c>
      <c r="U17" s="17" t="n">
        <v>287</v>
      </c>
      <c r="V17" s="11"/>
      <c r="W17" s="11"/>
      <c r="X17" s="28"/>
      <c r="Y17" s="28"/>
      <c r="Z17" s="28"/>
      <c r="AA17" s="28"/>
      <c r="AB17" s="28"/>
      <c r="AC17" s="28"/>
      <c r="AD17" s="28"/>
      <c r="AE17" s="28"/>
    </row>
    <row r="18" s="1" customFormat="true" ht="17.25" hidden="false" customHeight="false" outlineLevel="0" collapsed="false">
      <c r="A18" s="29" t="s">
        <v>25</v>
      </c>
      <c r="B18" s="30" t="n">
        <v>3</v>
      </c>
      <c r="C18" s="30" t="n">
        <v>169</v>
      </c>
      <c r="D18" s="31" t="s">
        <v>17</v>
      </c>
      <c r="E18" s="31" t="s">
        <v>17</v>
      </c>
      <c r="F18" s="17" t="n">
        <f aca="false">H18+J18+L18+N18+P18+R18+T18</f>
        <v>3</v>
      </c>
      <c r="G18" s="17" t="n">
        <f aca="false">I18+K18+M18+O18+Q18+S18+U18</f>
        <v>169</v>
      </c>
      <c r="H18" s="30" t="n">
        <v>0</v>
      </c>
      <c r="I18" s="30" t="n">
        <v>0</v>
      </c>
      <c r="J18" s="30" t="n">
        <v>2</v>
      </c>
      <c r="K18" s="30" t="n">
        <v>137</v>
      </c>
      <c r="L18" s="30" t="n">
        <v>1</v>
      </c>
      <c r="M18" s="30" t="n">
        <v>32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11"/>
      <c r="W18" s="11"/>
      <c r="X18" s="28"/>
      <c r="Y18" s="28"/>
      <c r="Z18" s="28"/>
      <c r="AA18" s="28"/>
      <c r="AB18" s="28"/>
      <c r="AC18" s="28"/>
      <c r="AD18" s="28"/>
      <c r="AE18" s="28"/>
    </row>
    <row r="19" s="1" customFormat="true" ht="17.25" hidden="false" customHeight="false" outlineLevel="0" collapsed="false">
      <c r="A19" s="29" t="s">
        <v>26</v>
      </c>
      <c r="B19" s="30" t="n">
        <v>6</v>
      </c>
      <c r="C19" s="30" t="n">
        <v>122</v>
      </c>
      <c r="D19" s="31" t="s">
        <v>17</v>
      </c>
      <c r="E19" s="31" t="s">
        <v>17</v>
      </c>
      <c r="F19" s="17" t="n">
        <f aca="false">H19+J19+L19+N19+P19+R19+T19</f>
        <v>6</v>
      </c>
      <c r="G19" s="17" t="n">
        <f aca="false">I19+K19+M19+O19+Q19+S19+U19</f>
        <v>122</v>
      </c>
      <c r="H19" s="30" t="n">
        <v>0</v>
      </c>
      <c r="I19" s="30" t="n">
        <v>0</v>
      </c>
      <c r="J19" s="30" t="n">
        <v>2</v>
      </c>
      <c r="K19" s="30" t="n">
        <v>60</v>
      </c>
      <c r="L19" s="30" t="n">
        <v>1</v>
      </c>
      <c r="M19" s="30" t="n">
        <v>22</v>
      </c>
      <c r="N19" s="30" t="n">
        <v>2</v>
      </c>
      <c r="O19" s="30" t="n">
        <v>4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1</v>
      </c>
      <c r="U19" s="30" t="n">
        <v>36</v>
      </c>
      <c r="V19" s="11"/>
      <c r="W19" s="11"/>
      <c r="X19" s="28"/>
      <c r="Y19" s="28"/>
      <c r="Z19" s="28"/>
      <c r="AA19" s="28"/>
      <c r="AB19" s="28"/>
      <c r="AC19" s="28"/>
      <c r="AD19" s="28"/>
      <c r="AE19" s="28"/>
    </row>
    <row r="20" s="1" customFormat="true" ht="17.25" hidden="false" customHeight="false" outlineLevel="0" collapsed="false">
      <c r="A20" s="29" t="s">
        <v>27</v>
      </c>
      <c r="B20" s="30" t="n">
        <v>68</v>
      </c>
      <c r="C20" s="30" t="n">
        <v>436</v>
      </c>
      <c r="D20" s="31" t="s">
        <v>17</v>
      </c>
      <c r="E20" s="31" t="s">
        <v>17</v>
      </c>
      <c r="F20" s="17" t="n">
        <f aca="false">H20+J20+L20+N20+P20+R20+T20</f>
        <v>68</v>
      </c>
      <c r="G20" s="17" t="n">
        <f aca="false">I20+K20+M20+O20+Q20+S20+U20</f>
        <v>436</v>
      </c>
      <c r="H20" s="30" t="n">
        <v>0</v>
      </c>
      <c r="I20" s="30" t="n">
        <v>0</v>
      </c>
      <c r="J20" s="30" t="n">
        <v>34</v>
      </c>
      <c r="K20" s="30" t="n">
        <v>210</v>
      </c>
      <c r="L20" s="30" t="n">
        <v>0</v>
      </c>
      <c r="M20" s="30" t="n">
        <v>0</v>
      </c>
      <c r="N20" s="30" t="n">
        <v>3</v>
      </c>
      <c r="O20" s="30" t="n">
        <v>137</v>
      </c>
      <c r="P20" s="30" t="n">
        <v>0</v>
      </c>
      <c r="Q20" s="30" t="n">
        <v>0</v>
      </c>
      <c r="R20" s="30" t="n">
        <v>28</v>
      </c>
      <c r="S20" s="30" t="n">
        <v>50</v>
      </c>
      <c r="T20" s="30" t="n">
        <v>3</v>
      </c>
      <c r="U20" s="30" t="n">
        <v>39</v>
      </c>
      <c r="V20" s="11"/>
      <c r="W20" s="11"/>
      <c r="X20" s="28"/>
      <c r="Y20" s="28"/>
      <c r="Z20" s="28"/>
      <c r="AA20" s="28"/>
      <c r="AB20" s="28"/>
      <c r="AC20" s="28"/>
      <c r="AD20" s="28"/>
      <c r="AE20" s="28"/>
    </row>
    <row r="21" s="1" customFormat="true" ht="17.25" hidden="false" customHeight="false" outlineLevel="0" collapsed="false">
      <c r="A21" s="29" t="s">
        <v>28</v>
      </c>
      <c r="B21" s="30" t="n">
        <v>0</v>
      </c>
      <c r="C21" s="30" t="n">
        <v>0</v>
      </c>
      <c r="D21" s="31" t="s">
        <v>17</v>
      </c>
      <c r="E21" s="31" t="s">
        <v>17</v>
      </c>
      <c r="F21" s="17" t="n">
        <f aca="false">H21+J21+L21+N21+P21+R21+T21</f>
        <v>0</v>
      </c>
      <c r="G21" s="17" t="n">
        <f aca="false">I21+K21+M21+O21+Q21+S21+U21</f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11"/>
      <c r="W21" s="11"/>
      <c r="X21" s="28"/>
      <c r="Y21" s="28"/>
      <c r="Z21" s="28"/>
      <c r="AA21" s="28"/>
      <c r="AB21" s="28"/>
      <c r="AC21" s="28"/>
      <c r="AD21" s="28"/>
      <c r="AE21" s="28"/>
    </row>
    <row r="22" s="1" customFormat="true" ht="17.25" hidden="false" customHeight="false" outlineLevel="0" collapsed="false">
      <c r="A22" s="26" t="s">
        <v>29</v>
      </c>
      <c r="B22" s="17" t="n">
        <v>15</v>
      </c>
      <c r="C22" s="17" t="n">
        <v>374</v>
      </c>
      <c r="D22" s="27" t="s">
        <v>17</v>
      </c>
      <c r="E22" s="27" t="s">
        <v>17</v>
      </c>
      <c r="F22" s="17" t="n">
        <f aca="false">H22+J22+L22+N22+P22+R22+T22</f>
        <v>15</v>
      </c>
      <c r="G22" s="17" t="n">
        <f aca="false">I22+K22+M22+O22+Q22+S22+U22</f>
        <v>374</v>
      </c>
      <c r="H22" s="17" t="n">
        <v>2</v>
      </c>
      <c r="I22" s="17" t="n">
        <v>99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4</v>
      </c>
      <c r="O22" s="17" t="n">
        <v>14</v>
      </c>
      <c r="P22" s="17" t="n">
        <v>0</v>
      </c>
      <c r="Q22" s="17" t="n">
        <v>0</v>
      </c>
      <c r="R22" s="17" t="n">
        <v>2</v>
      </c>
      <c r="S22" s="17" t="n">
        <v>14</v>
      </c>
      <c r="T22" s="17" t="n">
        <v>7</v>
      </c>
      <c r="U22" s="17" t="n">
        <v>247</v>
      </c>
      <c r="V22" s="11"/>
      <c r="W22" s="11"/>
      <c r="X22" s="28"/>
      <c r="Y22" s="28"/>
      <c r="Z22" s="28"/>
      <c r="AA22" s="28"/>
      <c r="AB22" s="28"/>
      <c r="AC22" s="28"/>
      <c r="AD22" s="28"/>
      <c r="AE22" s="28"/>
    </row>
    <row r="23" s="1" customFormat="true" ht="17.25" hidden="false" customHeight="false" outlineLevel="0" collapsed="false">
      <c r="A23" s="26" t="s">
        <v>30</v>
      </c>
      <c r="B23" s="17" t="n">
        <v>5</v>
      </c>
      <c r="C23" s="17" t="n">
        <v>216</v>
      </c>
      <c r="D23" s="27" t="s">
        <v>17</v>
      </c>
      <c r="E23" s="27" t="s">
        <v>17</v>
      </c>
      <c r="F23" s="17" t="n">
        <f aca="false">H23+J23+L23+N23+P23+R23+T23</f>
        <v>5</v>
      </c>
      <c r="G23" s="17" t="n">
        <f aca="false">I23+K23+M23+O23+Q23+S23+U23</f>
        <v>216</v>
      </c>
      <c r="H23" s="17" t="n">
        <v>1</v>
      </c>
      <c r="I23" s="17" t="n">
        <v>163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1</v>
      </c>
      <c r="Q23" s="17" t="n">
        <v>4</v>
      </c>
      <c r="R23" s="17" t="n">
        <v>2</v>
      </c>
      <c r="S23" s="17" t="n">
        <v>4</v>
      </c>
      <c r="T23" s="17" t="n">
        <v>1</v>
      </c>
      <c r="U23" s="17" t="n">
        <v>45</v>
      </c>
      <c r="V23" s="11"/>
      <c r="W23" s="11"/>
      <c r="X23" s="28"/>
      <c r="Y23" s="28"/>
      <c r="Z23" s="28"/>
      <c r="AA23" s="28"/>
      <c r="AB23" s="28"/>
      <c r="AC23" s="28"/>
      <c r="AD23" s="28"/>
      <c r="AE23" s="28"/>
    </row>
    <row r="24" s="1" customFormat="true" ht="17.25" hidden="false" customHeight="false" outlineLevel="0" collapsed="false">
      <c r="A24" s="16" t="s">
        <v>31</v>
      </c>
      <c r="B24" s="17" t="n">
        <v>1</v>
      </c>
      <c r="C24" s="17" t="n">
        <v>41</v>
      </c>
      <c r="D24" s="27" t="s">
        <v>17</v>
      </c>
      <c r="E24" s="27" t="s">
        <v>17</v>
      </c>
      <c r="F24" s="17" t="n">
        <f aca="false">H24+J24+L24+N24+P24+R24+T24</f>
        <v>1</v>
      </c>
      <c r="G24" s="17" t="n">
        <f aca="false">I24+K24+M24+O24+Q24+S24+U24</f>
        <v>4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1</v>
      </c>
      <c r="U24" s="17" t="n">
        <v>41</v>
      </c>
      <c r="V24" s="11"/>
      <c r="W24" s="11"/>
      <c r="X24" s="28"/>
      <c r="Y24" s="28"/>
      <c r="Z24" s="28"/>
      <c r="AA24" s="28"/>
      <c r="AB24" s="28"/>
      <c r="AC24" s="28"/>
      <c r="AD24" s="28"/>
      <c r="AE24" s="28"/>
    </row>
    <row r="25" s="1" customFormat="true" ht="18" hidden="false" customHeight="false" outlineLevel="0" collapsed="false">
      <c r="A25" s="32" t="s">
        <v>32</v>
      </c>
      <c r="B25" s="33" t="n">
        <v>6</v>
      </c>
      <c r="C25" s="33" t="n">
        <v>194</v>
      </c>
      <c r="D25" s="34" t="s">
        <v>17</v>
      </c>
      <c r="E25" s="34" t="s">
        <v>17</v>
      </c>
      <c r="F25" s="33" t="n">
        <f aca="false">H25+J25+L25+N25+P25+R25+T25</f>
        <v>6</v>
      </c>
      <c r="G25" s="33" t="n">
        <f aca="false">I25+K25+M25+O25+Q25+S25+U25</f>
        <v>194</v>
      </c>
      <c r="H25" s="33" t="n">
        <v>5</v>
      </c>
      <c r="I25" s="33" t="n">
        <v>151</v>
      </c>
      <c r="J25" s="33" t="n">
        <v>1</v>
      </c>
      <c r="K25" s="33" t="n">
        <v>43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11"/>
      <c r="W25" s="11"/>
      <c r="X25" s="28"/>
      <c r="Y25" s="28"/>
      <c r="Z25" s="28"/>
      <c r="AA25" s="28"/>
      <c r="AB25" s="28"/>
      <c r="AC25" s="28"/>
      <c r="AD25" s="28"/>
      <c r="AE25" s="28"/>
    </row>
    <row r="26" customFormat="false" ht="18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7.25" hidden="false" customHeight="false" outlineLevel="0" collapsed="false">
      <c r="B27" s="36"/>
    </row>
  </sheetData>
  <mergeCells count="3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5.09"/>
    <col collapsed="false" customWidth="true" hidden="false" outlineLevel="0" max="3" min="3" style="0" width="6.69"/>
    <col collapsed="false" customWidth="true" hidden="false" outlineLevel="0" max="4" min="4" style="0" width="4.69"/>
    <col collapsed="false" customWidth="true" hidden="false" outlineLevel="0" max="5" min="5" style="0" width="5.39"/>
    <col collapsed="false" customWidth="true" hidden="false" outlineLevel="0" max="6" min="6" style="0" width="4.69"/>
    <col collapsed="false" customWidth="true" hidden="false" outlineLevel="0" max="7" min="7" style="0" width="5.99"/>
    <col collapsed="false" customWidth="true" hidden="false" outlineLevel="0" max="8" min="8" style="0" width="4.69"/>
    <col collapsed="false" customWidth="true" hidden="false" outlineLevel="0" max="9" min="9" style="0" width="5.59"/>
    <col collapsed="false" customWidth="true" hidden="false" outlineLevel="0" max="10" min="10" style="0" width="4.59"/>
    <col collapsed="false" customWidth="true" hidden="false" outlineLevel="0" max="11" min="11" style="0" width="5.29"/>
    <col collapsed="false" customWidth="true" hidden="false" outlineLevel="0" max="12" min="12" style="0" width="4.79"/>
    <col collapsed="false" customWidth="true" hidden="false" outlineLevel="0" max="13" min="13" style="0" width="6.09"/>
    <col collapsed="false" customWidth="true" hidden="false" outlineLevel="0" max="14" min="14" style="0" width="4.49"/>
    <col collapsed="false" customWidth="true" hidden="false" outlineLevel="0" max="15" min="15" style="0" width="6.09"/>
    <col collapsed="false" customWidth="true" hidden="false" outlineLevel="0" max="16" min="16" style="0" width="4.79"/>
    <col collapsed="false" customWidth="true" hidden="false" outlineLevel="0" max="17" min="17" style="0" width="5.39"/>
    <col collapsed="false" customWidth="true" hidden="false" outlineLevel="0" max="18" min="18" style="0" width="4.49"/>
    <col collapsed="false" customWidth="true" hidden="false" outlineLevel="0" max="19" min="19" style="0" width="5.99"/>
    <col collapsed="false" customWidth="true" hidden="false" outlineLevel="0" max="20" min="20" style="0" width="4.39"/>
    <col collapsed="false" customWidth="true" hidden="false" outlineLevel="0" max="21" min="21" style="0" width="5.99"/>
    <col collapsed="false" customWidth="true" hidden="false" outlineLevel="0" max="22" min="22" style="0" width="4.29"/>
    <col collapsed="false" customWidth="true" hidden="false" outlineLevel="0" max="23" min="23" style="0" width="4.99"/>
    <col collapsed="false" customWidth="true" hidden="false" outlineLevel="0" max="24" min="24" style="0" width="4.29"/>
    <col collapsed="false" customWidth="true" hidden="false" outlineLevel="0" max="25" min="25" style="0" width="4.99"/>
    <col collapsed="false" customWidth="true" hidden="false" outlineLevel="0" max="26" min="26" style="0" width="4.29"/>
    <col collapsed="false" customWidth="true" hidden="false" outlineLevel="0" max="27" min="27" style="0" width="4.99"/>
    <col collapsed="false" customWidth="true" hidden="false" outlineLevel="0" max="28" min="28" style="0" width="4.29"/>
    <col collapsed="false" customWidth="true" hidden="false" outlineLevel="0" max="29" min="29" style="0" width="4.99"/>
    <col collapsed="false" customWidth="true" hidden="false" outlineLevel="0" max="30" min="30" style="0" width="4.29"/>
    <col collapsed="false" customWidth="true" hidden="false" outlineLevel="0" max="31" min="31" style="0" width="4.99"/>
  </cols>
  <sheetData>
    <row r="1" customFormat="false" ht="21" hidden="false" customHeight="true" outlineLevel="0" collapsed="false">
      <c r="A1" s="2" t="s">
        <v>3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8"/>
    </row>
    <row r="2" customFormat="false" ht="18" hidden="false" customHeight="true" outlineLevel="0" collapsed="false">
      <c r="A2" s="39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/>
      <c r="AG2" s="38"/>
      <c r="AH2" s="38"/>
    </row>
    <row r="3" customFormat="false" ht="18" hidden="false" customHeight="false" outlineLevel="0" collapsed="false">
      <c r="A3" s="6" t="s">
        <v>34</v>
      </c>
    </row>
    <row r="4" customFormat="false" ht="18" hidden="false" customHeight="false" outlineLevel="0" collapsed="false">
      <c r="A4" s="40"/>
      <c r="B4" s="8" t="s">
        <v>2</v>
      </c>
      <c r="C4" s="8"/>
      <c r="D4" s="9" t="s">
        <v>3</v>
      </c>
      <c r="E4" s="9"/>
      <c r="F4" s="9" t="s">
        <v>4</v>
      </c>
      <c r="G4" s="9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10" t="s">
        <v>11</v>
      </c>
      <c r="U4" s="10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7.25" hidden="false" customHeight="false" outlineLevel="0" collapsed="false">
      <c r="A5" s="42"/>
      <c r="B5" s="13" t="s">
        <v>12</v>
      </c>
      <c r="C5" s="13" t="s">
        <v>13</v>
      </c>
      <c r="D5" s="13" t="s">
        <v>14</v>
      </c>
      <c r="E5" s="13" t="s">
        <v>13</v>
      </c>
      <c r="F5" s="13" t="s">
        <v>14</v>
      </c>
      <c r="G5" s="13" t="s">
        <v>13</v>
      </c>
      <c r="H5" s="13" t="s">
        <v>14</v>
      </c>
      <c r="I5" s="13" t="s">
        <v>13</v>
      </c>
      <c r="J5" s="13" t="s">
        <v>14</v>
      </c>
      <c r="K5" s="13" t="s">
        <v>13</v>
      </c>
      <c r="L5" s="13" t="s">
        <v>14</v>
      </c>
      <c r="M5" s="13" t="s">
        <v>15</v>
      </c>
      <c r="N5" s="13" t="s">
        <v>14</v>
      </c>
      <c r="O5" s="13" t="s">
        <v>15</v>
      </c>
      <c r="P5" s="13" t="s">
        <v>14</v>
      </c>
      <c r="Q5" s="13" t="s">
        <v>13</v>
      </c>
      <c r="R5" s="13" t="s">
        <v>14</v>
      </c>
      <c r="S5" s="13" t="s">
        <v>15</v>
      </c>
      <c r="T5" s="13" t="s">
        <v>14</v>
      </c>
      <c r="U5" s="14" t="s">
        <v>15</v>
      </c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7.25" hidden="false" customHeight="false" outlineLevel="0" collapsed="false">
      <c r="A6" s="4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41"/>
      <c r="W6" s="41"/>
      <c r="X6" s="41"/>
      <c r="Y6" s="41"/>
      <c r="Z6" s="41"/>
      <c r="AA6" s="41"/>
      <c r="AB6" s="41"/>
      <c r="AC6" s="41"/>
      <c r="AD6" s="41"/>
      <c r="AE6" s="41"/>
    </row>
    <row r="7" customFormat="false" ht="17.25" hidden="false" customHeight="false" outlineLevel="0" collapsed="false">
      <c r="A7" s="4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customFormat="false" ht="17.25" hidden="false" customHeight="false" outlineLevel="0" collapsed="false">
      <c r="A8" s="16" t="s">
        <v>35</v>
      </c>
      <c r="B8" s="44" t="n">
        <v>137</v>
      </c>
      <c r="C8" s="44" t="n">
        <v>4538</v>
      </c>
      <c r="D8" s="27" t="s">
        <v>17</v>
      </c>
      <c r="E8" s="27" t="s">
        <v>17</v>
      </c>
      <c r="F8" s="44" t="n">
        <v>137</v>
      </c>
      <c r="G8" s="44" t="n">
        <v>4538</v>
      </c>
      <c r="H8" s="44" t="n">
        <v>21</v>
      </c>
      <c r="I8" s="44" t="n">
        <v>1118</v>
      </c>
      <c r="J8" s="44" t="n">
        <v>35</v>
      </c>
      <c r="K8" s="44" t="n">
        <v>957</v>
      </c>
      <c r="L8" s="44" t="n">
        <v>8</v>
      </c>
      <c r="M8" s="44" t="n">
        <v>183</v>
      </c>
      <c r="N8" s="44" t="n">
        <v>35</v>
      </c>
      <c r="O8" s="44" t="n">
        <v>553</v>
      </c>
      <c r="P8" s="44" t="n">
        <v>5</v>
      </c>
      <c r="Q8" s="44" t="n">
        <v>144</v>
      </c>
      <c r="R8" s="44" t="n">
        <v>5</v>
      </c>
      <c r="S8" s="44" t="n">
        <v>214</v>
      </c>
      <c r="T8" s="44" t="n">
        <v>28</v>
      </c>
      <c r="U8" s="44" t="n">
        <v>1369</v>
      </c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customFormat="false" ht="17.25" hidden="false" customHeight="false" outlineLevel="0" collapsed="false">
      <c r="A9" s="16" t="n">
        <v>17</v>
      </c>
      <c r="B9" s="44" t="n">
        <v>137</v>
      </c>
      <c r="C9" s="44" t="n">
        <v>4734</v>
      </c>
      <c r="D9" s="27" t="s">
        <v>17</v>
      </c>
      <c r="E9" s="27" t="s">
        <v>17</v>
      </c>
      <c r="F9" s="44" t="n">
        <v>137</v>
      </c>
      <c r="G9" s="44" t="n">
        <v>4734</v>
      </c>
      <c r="H9" s="44" t="n">
        <v>14</v>
      </c>
      <c r="I9" s="44" t="n">
        <v>489</v>
      </c>
      <c r="J9" s="44" t="n">
        <v>25</v>
      </c>
      <c r="K9" s="44" t="n">
        <v>989</v>
      </c>
      <c r="L9" s="44" t="n">
        <v>28</v>
      </c>
      <c r="M9" s="44" t="n">
        <v>532</v>
      </c>
      <c r="N9" s="44" t="n">
        <v>28</v>
      </c>
      <c r="O9" s="44" t="n">
        <v>1083</v>
      </c>
      <c r="P9" s="44" t="n">
        <v>16</v>
      </c>
      <c r="Q9" s="44" t="n">
        <v>587</v>
      </c>
      <c r="R9" s="44" t="n">
        <v>2</v>
      </c>
      <c r="S9" s="44" t="n">
        <v>133</v>
      </c>
      <c r="T9" s="44" t="n">
        <v>24</v>
      </c>
      <c r="U9" s="44" t="n">
        <v>921</v>
      </c>
      <c r="V9" s="41"/>
      <c r="W9" s="41"/>
      <c r="X9" s="45"/>
      <c r="Y9" s="41"/>
      <c r="Z9" s="41"/>
      <c r="AA9" s="41"/>
      <c r="AB9" s="41"/>
      <c r="AC9" s="41"/>
      <c r="AD9" s="41"/>
      <c r="AE9" s="41"/>
    </row>
    <row r="10" customFormat="false" ht="17.25" hidden="false" customHeight="false" outlineLevel="0" collapsed="false">
      <c r="A10" s="42" t="n">
        <v>18</v>
      </c>
      <c r="B10" s="46" t="n">
        <v>137</v>
      </c>
      <c r="C10" s="46" t="n">
        <v>4075</v>
      </c>
      <c r="D10" s="27" t="s">
        <v>36</v>
      </c>
      <c r="E10" s="27" t="s">
        <v>36</v>
      </c>
      <c r="F10" s="46" t="n">
        <v>137</v>
      </c>
      <c r="G10" s="46" t="n">
        <v>4075</v>
      </c>
      <c r="H10" s="46" t="n">
        <v>17</v>
      </c>
      <c r="I10" s="46" t="n">
        <v>423</v>
      </c>
      <c r="J10" s="46" t="n">
        <v>26</v>
      </c>
      <c r="K10" s="46" t="n">
        <v>848</v>
      </c>
      <c r="L10" s="46" t="n">
        <v>21</v>
      </c>
      <c r="M10" s="46" t="n">
        <v>589</v>
      </c>
      <c r="N10" s="46" t="n">
        <v>16</v>
      </c>
      <c r="O10" s="46" t="n">
        <v>384</v>
      </c>
      <c r="P10" s="46" t="n">
        <v>15</v>
      </c>
      <c r="Q10" s="46" t="n">
        <v>52</v>
      </c>
      <c r="R10" s="46" t="n">
        <v>11</v>
      </c>
      <c r="S10" s="46" t="n">
        <v>130</v>
      </c>
      <c r="T10" s="46" t="n">
        <v>31</v>
      </c>
      <c r="U10" s="46" t="n">
        <v>1649</v>
      </c>
      <c r="V10" s="41"/>
      <c r="W10" s="41"/>
      <c r="X10" s="45"/>
      <c r="Y10" s="41"/>
      <c r="Z10" s="41"/>
      <c r="AA10" s="41"/>
      <c r="AB10" s="41"/>
      <c r="AC10" s="41"/>
      <c r="AD10" s="41"/>
      <c r="AE10" s="41"/>
    </row>
    <row r="11" customFormat="false" ht="17.25" hidden="false" customHeight="false" outlineLevel="0" collapsed="false">
      <c r="A11" s="26" t="s">
        <v>18</v>
      </c>
      <c r="B11" s="44" t="n">
        <v>3</v>
      </c>
      <c r="C11" s="44" t="n">
        <v>39</v>
      </c>
      <c r="D11" s="27" t="s">
        <v>17</v>
      </c>
      <c r="E11" s="27" t="s">
        <v>17</v>
      </c>
      <c r="F11" s="44" t="n">
        <v>3</v>
      </c>
      <c r="G11" s="44" t="n">
        <v>39</v>
      </c>
      <c r="H11" s="44" t="n">
        <v>0</v>
      </c>
      <c r="I11" s="44" t="n">
        <v>0</v>
      </c>
      <c r="J11" s="44" t="n">
        <v>1</v>
      </c>
      <c r="K11" s="44" t="n">
        <v>3</v>
      </c>
      <c r="L11" s="44" t="n">
        <v>1</v>
      </c>
      <c r="M11" s="44" t="n">
        <v>23</v>
      </c>
      <c r="N11" s="44" t="n">
        <v>1</v>
      </c>
      <c r="O11" s="44" t="n">
        <v>13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1"/>
      <c r="W11" s="41"/>
      <c r="X11" s="47"/>
      <c r="Y11" s="47"/>
      <c r="Z11" s="47"/>
      <c r="AA11" s="47"/>
      <c r="AB11" s="47"/>
      <c r="AC11" s="47"/>
      <c r="AD11" s="47"/>
      <c r="AE11" s="47"/>
    </row>
    <row r="12" customFormat="false" ht="17.25" hidden="false" customHeight="false" outlineLevel="0" collapsed="false">
      <c r="A12" s="26" t="s">
        <v>19</v>
      </c>
      <c r="B12" s="44" t="n">
        <v>29</v>
      </c>
      <c r="C12" s="44" t="n">
        <v>922</v>
      </c>
      <c r="D12" s="27" t="s">
        <v>17</v>
      </c>
      <c r="E12" s="27" t="s">
        <v>17</v>
      </c>
      <c r="F12" s="44" t="n">
        <v>29</v>
      </c>
      <c r="G12" s="44" t="n">
        <v>922</v>
      </c>
      <c r="H12" s="44" t="n">
        <v>4</v>
      </c>
      <c r="I12" s="44" t="n">
        <v>160</v>
      </c>
      <c r="J12" s="44" t="n">
        <v>14</v>
      </c>
      <c r="K12" s="44" t="n">
        <v>453</v>
      </c>
      <c r="L12" s="44" t="n">
        <v>3</v>
      </c>
      <c r="M12" s="44" t="n">
        <v>82</v>
      </c>
      <c r="N12" s="44" t="n">
        <v>3</v>
      </c>
      <c r="O12" s="44" t="n">
        <v>114</v>
      </c>
      <c r="P12" s="44" t="n">
        <v>3</v>
      </c>
      <c r="Q12" s="44" t="n">
        <v>16</v>
      </c>
      <c r="R12" s="44" t="n">
        <v>2</v>
      </c>
      <c r="S12" s="44" t="n">
        <v>97</v>
      </c>
      <c r="T12" s="44" t="n">
        <v>0</v>
      </c>
      <c r="U12" s="44" t="n">
        <v>0</v>
      </c>
      <c r="V12" s="41"/>
      <c r="W12" s="41"/>
      <c r="X12" s="47"/>
      <c r="Y12" s="47"/>
      <c r="Z12" s="47"/>
      <c r="AA12" s="47"/>
      <c r="AB12" s="47"/>
      <c r="AC12" s="47"/>
      <c r="AD12" s="47"/>
      <c r="AE12" s="47"/>
    </row>
    <row r="13" customFormat="false" ht="17.25" hidden="false" customHeight="false" outlineLevel="0" collapsed="false">
      <c r="A13" s="26" t="s">
        <v>20</v>
      </c>
      <c r="B13" s="44" t="n">
        <v>9</v>
      </c>
      <c r="C13" s="44" t="n">
        <v>499</v>
      </c>
      <c r="D13" s="27" t="s">
        <v>17</v>
      </c>
      <c r="E13" s="27" t="s">
        <v>17</v>
      </c>
      <c r="F13" s="44" t="n">
        <v>9</v>
      </c>
      <c r="G13" s="44" t="n">
        <v>499</v>
      </c>
      <c r="H13" s="44" t="n">
        <v>0</v>
      </c>
      <c r="I13" s="44" t="n">
        <v>0</v>
      </c>
      <c r="J13" s="44" t="n">
        <v>1</v>
      </c>
      <c r="K13" s="44" t="n">
        <v>3</v>
      </c>
      <c r="L13" s="44" t="n">
        <v>0</v>
      </c>
      <c r="M13" s="44" t="n">
        <v>0</v>
      </c>
      <c r="N13" s="44" t="n">
        <v>2</v>
      </c>
      <c r="O13" s="44" t="n">
        <v>5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6</v>
      </c>
      <c r="U13" s="44" t="n">
        <v>446</v>
      </c>
      <c r="V13" s="41"/>
      <c r="W13" s="41"/>
      <c r="X13" s="47"/>
      <c r="Y13" s="47"/>
      <c r="Z13" s="47"/>
      <c r="AA13" s="47"/>
      <c r="AB13" s="47"/>
      <c r="AC13" s="47"/>
      <c r="AD13" s="47"/>
      <c r="AE13" s="47"/>
    </row>
    <row r="14" customFormat="false" ht="17.25" hidden="false" customHeight="false" outlineLevel="0" collapsed="false">
      <c r="A14" s="26" t="s">
        <v>21</v>
      </c>
      <c r="B14" s="44" t="n">
        <v>29</v>
      </c>
      <c r="C14" s="44" t="n">
        <v>645</v>
      </c>
      <c r="D14" s="27" t="s">
        <v>17</v>
      </c>
      <c r="E14" s="27" t="s">
        <v>17</v>
      </c>
      <c r="F14" s="44" t="n">
        <v>29</v>
      </c>
      <c r="G14" s="44" t="n">
        <v>645</v>
      </c>
      <c r="H14" s="44" t="n">
        <v>4</v>
      </c>
      <c r="I14" s="44" t="n">
        <v>25</v>
      </c>
      <c r="J14" s="44" t="n">
        <v>1</v>
      </c>
      <c r="K14" s="44" t="n">
        <v>13</v>
      </c>
      <c r="L14" s="44" t="n">
        <v>8</v>
      </c>
      <c r="M14" s="44" t="n">
        <v>132</v>
      </c>
      <c r="N14" s="44" t="n">
        <v>1</v>
      </c>
      <c r="O14" s="44" t="n">
        <v>17</v>
      </c>
      <c r="P14" s="44" t="n">
        <v>5</v>
      </c>
      <c r="Q14" s="44" t="n">
        <v>16</v>
      </c>
      <c r="R14" s="44" t="n">
        <v>0</v>
      </c>
      <c r="S14" s="44" t="n">
        <v>0</v>
      </c>
      <c r="T14" s="44" t="n">
        <v>10</v>
      </c>
      <c r="U14" s="44" t="n">
        <v>442</v>
      </c>
      <c r="V14" s="41"/>
      <c r="W14" s="41"/>
      <c r="X14" s="47"/>
      <c r="Y14" s="47"/>
      <c r="Z14" s="47"/>
      <c r="AA14" s="47"/>
      <c r="AB14" s="47"/>
      <c r="AC14" s="47"/>
      <c r="AD14" s="47"/>
      <c r="AE14" s="47"/>
    </row>
    <row r="15" customFormat="false" ht="17.25" hidden="false" customHeight="false" outlineLevel="0" collapsed="false">
      <c r="A15" s="26" t="s">
        <v>22</v>
      </c>
      <c r="B15" s="44" t="n">
        <v>10</v>
      </c>
      <c r="C15" s="44" t="n">
        <v>165</v>
      </c>
      <c r="D15" s="27" t="s">
        <v>17</v>
      </c>
      <c r="E15" s="27" t="s">
        <v>17</v>
      </c>
      <c r="F15" s="44" t="n">
        <v>10</v>
      </c>
      <c r="G15" s="44" t="n">
        <v>165</v>
      </c>
      <c r="H15" s="44" t="n">
        <v>0</v>
      </c>
      <c r="I15" s="44" t="n">
        <v>0</v>
      </c>
      <c r="J15" s="44" t="n">
        <v>1</v>
      </c>
      <c r="K15" s="44" t="n">
        <v>33</v>
      </c>
      <c r="L15" s="44" t="n">
        <v>2</v>
      </c>
      <c r="M15" s="44" t="n">
        <v>36</v>
      </c>
      <c r="N15" s="44" t="n">
        <v>2</v>
      </c>
      <c r="O15" s="44" t="n">
        <v>35</v>
      </c>
      <c r="P15" s="44" t="n">
        <v>3</v>
      </c>
      <c r="Q15" s="44" t="n">
        <v>11</v>
      </c>
      <c r="R15" s="44" t="n">
        <v>0</v>
      </c>
      <c r="S15" s="44" t="n">
        <v>0</v>
      </c>
      <c r="T15" s="44" t="n">
        <v>2</v>
      </c>
      <c r="U15" s="44" t="n">
        <v>50</v>
      </c>
      <c r="V15" s="41"/>
      <c r="W15" s="41"/>
      <c r="X15" s="47"/>
      <c r="Y15" s="47"/>
      <c r="Z15" s="47"/>
      <c r="AA15" s="47"/>
      <c r="AB15" s="47"/>
      <c r="AC15" s="47"/>
      <c r="AD15" s="47"/>
      <c r="AE15" s="47"/>
    </row>
    <row r="16" customFormat="false" ht="17.25" hidden="false" customHeight="false" outlineLevel="0" collapsed="false">
      <c r="A16" s="26" t="s">
        <v>23</v>
      </c>
      <c r="B16" s="44" t="n">
        <v>2</v>
      </c>
      <c r="C16" s="44" t="n">
        <v>29</v>
      </c>
      <c r="D16" s="27" t="s">
        <v>17</v>
      </c>
      <c r="E16" s="27" t="s">
        <v>17</v>
      </c>
      <c r="F16" s="44" t="n">
        <v>2</v>
      </c>
      <c r="G16" s="44" t="n">
        <v>29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1</v>
      </c>
      <c r="S16" s="44" t="n">
        <v>7</v>
      </c>
      <c r="T16" s="44" t="n">
        <v>1</v>
      </c>
      <c r="U16" s="44" t="n">
        <v>22</v>
      </c>
      <c r="V16" s="41"/>
      <c r="W16" s="41"/>
      <c r="X16" s="47"/>
      <c r="Y16" s="47"/>
      <c r="Z16" s="47"/>
      <c r="AA16" s="47"/>
      <c r="AB16" s="47"/>
      <c r="AC16" s="47"/>
      <c r="AD16" s="47"/>
      <c r="AE16" s="47"/>
    </row>
    <row r="17" customFormat="false" ht="17.25" hidden="false" customHeight="false" outlineLevel="0" collapsed="false">
      <c r="A17" s="26" t="s">
        <v>24</v>
      </c>
      <c r="B17" s="44" t="n">
        <v>14</v>
      </c>
      <c r="C17" s="44" t="n">
        <v>607</v>
      </c>
      <c r="D17" s="27" t="s">
        <v>17</v>
      </c>
      <c r="E17" s="27" t="s">
        <v>17</v>
      </c>
      <c r="F17" s="44" t="n">
        <v>14</v>
      </c>
      <c r="G17" s="44" t="n">
        <v>607</v>
      </c>
      <c r="H17" s="44" t="n">
        <v>0</v>
      </c>
      <c r="I17" s="44" t="n">
        <v>0</v>
      </c>
      <c r="J17" s="44" t="n">
        <v>5</v>
      </c>
      <c r="K17" s="44" t="n">
        <v>83</v>
      </c>
      <c r="L17" s="44" t="n">
        <v>1</v>
      </c>
      <c r="M17" s="44" t="n">
        <v>152</v>
      </c>
      <c r="N17" s="44" t="n">
        <v>2</v>
      </c>
      <c r="O17" s="44" t="n">
        <v>96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6</v>
      </c>
      <c r="U17" s="44" t="n">
        <v>276</v>
      </c>
      <c r="V17" s="41"/>
      <c r="W17" s="41"/>
      <c r="X17" s="47"/>
      <c r="Y17" s="47"/>
      <c r="Z17" s="47"/>
      <c r="AA17" s="47"/>
      <c r="AB17" s="47"/>
      <c r="AC17" s="47"/>
      <c r="AD17" s="47"/>
      <c r="AE17" s="47"/>
    </row>
    <row r="18" customFormat="false" ht="17.25" hidden="false" customHeight="false" outlineLevel="0" collapsed="false">
      <c r="A18" s="29" t="s">
        <v>25</v>
      </c>
      <c r="B18" s="48" t="n">
        <v>1</v>
      </c>
      <c r="C18" s="48" t="n">
        <v>71</v>
      </c>
      <c r="D18" s="31" t="s">
        <v>17</v>
      </c>
      <c r="E18" s="31" t="s">
        <v>17</v>
      </c>
      <c r="F18" s="48" t="n">
        <v>1</v>
      </c>
      <c r="G18" s="48" t="n">
        <v>7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1</v>
      </c>
      <c r="O18" s="48" t="n">
        <v>71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1"/>
      <c r="W18" s="41"/>
      <c r="X18" s="47"/>
      <c r="Y18" s="47"/>
      <c r="Z18" s="47"/>
      <c r="AA18" s="47"/>
      <c r="AB18" s="47"/>
      <c r="AC18" s="47"/>
      <c r="AD18" s="47"/>
      <c r="AE18" s="47"/>
    </row>
    <row r="19" customFormat="false" ht="17.25" hidden="false" customHeight="false" outlineLevel="0" collapsed="false">
      <c r="A19" s="29" t="s">
        <v>26</v>
      </c>
      <c r="B19" s="48" t="n">
        <v>3</v>
      </c>
      <c r="C19" s="48" t="n">
        <v>43</v>
      </c>
      <c r="D19" s="31" t="s">
        <v>17</v>
      </c>
      <c r="E19" s="31" t="s">
        <v>17</v>
      </c>
      <c r="F19" s="48" t="n">
        <v>3</v>
      </c>
      <c r="G19" s="48" t="n">
        <v>43</v>
      </c>
      <c r="H19" s="48" t="n">
        <v>0</v>
      </c>
      <c r="I19" s="48" t="n">
        <v>0</v>
      </c>
      <c r="J19" s="48" t="n">
        <v>1</v>
      </c>
      <c r="K19" s="48" t="n">
        <v>10</v>
      </c>
      <c r="L19" s="48" t="n">
        <v>0</v>
      </c>
      <c r="M19" s="48" t="n">
        <v>0</v>
      </c>
      <c r="N19" s="48" t="n">
        <v>1</v>
      </c>
      <c r="O19" s="48" t="n">
        <v>25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1</v>
      </c>
      <c r="U19" s="48" t="n">
        <v>8</v>
      </c>
      <c r="V19" s="41"/>
      <c r="W19" s="41"/>
      <c r="X19" s="47"/>
      <c r="Y19" s="47"/>
      <c r="Z19" s="47"/>
      <c r="AA19" s="47"/>
      <c r="AB19" s="47"/>
      <c r="AC19" s="47"/>
      <c r="AD19" s="47"/>
      <c r="AE19" s="47"/>
    </row>
    <row r="20" customFormat="false" ht="17.25" hidden="false" customHeight="false" outlineLevel="0" collapsed="false">
      <c r="A20" s="29" t="s">
        <v>27</v>
      </c>
      <c r="B20" s="48" t="n">
        <v>17</v>
      </c>
      <c r="C20" s="48" t="n">
        <v>521</v>
      </c>
      <c r="D20" s="31" t="s">
        <v>17</v>
      </c>
      <c r="E20" s="31" t="s">
        <v>17</v>
      </c>
      <c r="F20" s="48" t="n">
        <v>17</v>
      </c>
      <c r="G20" s="48" t="n">
        <v>521</v>
      </c>
      <c r="H20" s="48" t="n">
        <v>3</v>
      </c>
      <c r="I20" s="48" t="n">
        <v>30</v>
      </c>
      <c r="J20" s="48" t="n">
        <v>3</v>
      </c>
      <c r="K20" s="48" t="n">
        <v>260</v>
      </c>
      <c r="L20" s="48" t="n">
        <v>1</v>
      </c>
      <c r="M20" s="48" t="n">
        <v>18</v>
      </c>
      <c r="N20" s="48" t="n">
        <v>1</v>
      </c>
      <c r="O20" s="48" t="n">
        <v>47</v>
      </c>
      <c r="P20" s="48" t="n">
        <v>0</v>
      </c>
      <c r="Q20" s="48" t="n">
        <v>0</v>
      </c>
      <c r="R20" s="48" t="n">
        <v>8</v>
      </c>
      <c r="S20" s="48" t="n">
        <v>26</v>
      </c>
      <c r="T20" s="48" t="n">
        <v>1</v>
      </c>
      <c r="U20" s="48" t="n">
        <v>140</v>
      </c>
      <c r="V20" s="41"/>
      <c r="W20" s="41"/>
      <c r="X20" s="47"/>
      <c r="Y20" s="47"/>
      <c r="Z20" s="47"/>
      <c r="AA20" s="47"/>
      <c r="AB20" s="47"/>
      <c r="AC20" s="47"/>
      <c r="AD20" s="47"/>
      <c r="AE20" s="47"/>
    </row>
    <row r="21" customFormat="false" ht="17.25" hidden="false" customHeight="false" outlineLevel="0" collapsed="false">
      <c r="A21" s="29" t="s">
        <v>28</v>
      </c>
      <c r="B21" s="48" t="n">
        <v>0</v>
      </c>
      <c r="C21" s="48" t="n">
        <v>0</v>
      </c>
      <c r="D21" s="31" t="s">
        <v>17</v>
      </c>
      <c r="E21" s="31" t="s">
        <v>17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1"/>
      <c r="W21" s="41"/>
      <c r="X21" s="47"/>
      <c r="Y21" s="47"/>
      <c r="Z21" s="47"/>
      <c r="AA21" s="47"/>
      <c r="AB21" s="47"/>
      <c r="AC21" s="47"/>
      <c r="AD21" s="47"/>
      <c r="AE21" s="47"/>
    </row>
    <row r="22" customFormat="false" ht="17.25" hidden="false" customHeight="false" outlineLevel="0" collapsed="false">
      <c r="A22" s="26" t="s">
        <v>29</v>
      </c>
      <c r="B22" s="44" t="n">
        <v>12</v>
      </c>
      <c r="C22" s="44" t="n">
        <v>325</v>
      </c>
      <c r="D22" s="27" t="s">
        <v>17</v>
      </c>
      <c r="E22" s="27" t="s">
        <v>17</v>
      </c>
      <c r="F22" s="44" t="n">
        <v>12</v>
      </c>
      <c r="G22" s="44" t="n">
        <v>325</v>
      </c>
      <c r="H22" s="44" t="n">
        <v>2</v>
      </c>
      <c r="I22" s="44" t="n">
        <v>60</v>
      </c>
      <c r="J22" s="44" t="n">
        <v>0</v>
      </c>
      <c r="K22" s="44" t="n">
        <v>0</v>
      </c>
      <c r="L22" s="44" t="n">
        <v>2</v>
      </c>
      <c r="M22" s="44" t="n">
        <v>105</v>
      </c>
      <c r="N22" s="44" t="n">
        <v>4</v>
      </c>
      <c r="O22" s="44" t="n">
        <v>12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4</v>
      </c>
      <c r="U22" s="44" t="n">
        <v>148</v>
      </c>
      <c r="V22" s="41"/>
      <c r="W22" s="41"/>
      <c r="X22" s="47"/>
      <c r="Y22" s="47"/>
      <c r="Z22" s="47"/>
      <c r="AA22" s="47"/>
      <c r="AB22" s="47"/>
      <c r="AC22" s="47"/>
      <c r="AD22" s="47"/>
      <c r="AE22" s="47"/>
    </row>
    <row r="23" customFormat="false" ht="17.25" hidden="false" customHeight="false" outlineLevel="0" collapsed="false">
      <c r="A23" s="26" t="s">
        <v>30</v>
      </c>
      <c r="B23" s="44" t="n">
        <v>2</v>
      </c>
      <c r="C23" s="44" t="n">
        <v>131</v>
      </c>
      <c r="D23" s="27" t="s">
        <v>17</v>
      </c>
      <c r="E23" s="27" t="s">
        <v>17</v>
      </c>
      <c r="F23" s="44" t="n">
        <v>2</v>
      </c>
      <c r="G23" s="44" t="n">
        <v>13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1</v>
      </c>
      <c r="Q23" s="44" t="n">
        <v>6</v>
      </c>
      <c r="R23" s="44" t="n">
        <v>0</v>
      </c>
      <c r="S23" s="44" t="n">
        <v>0</v>
      </c>
      <c r="T23" s="44" t="n">
        <v>1</v>
      </c>
      <c r="U23" s="44" t="n">
        <v>125</v>
      </c>
      <c r="V23" s="41"/>
      <c r="W23" s="41"/>
      <c r="X23" s="47"/>
      <c r="Y23" s="47"/>
      <c r="Z23" s="47"/>
      <c r="AA23" s="47"/>
      <c r="AB23" s="47"/>
      <c r="AC23" s="47"/>
      <c r="AD23" s="47"/>
      <c r="AE23" s="47"/>
    </row>
    <row r="24" customFormat="false" ht="17.25" hidden="false" customHeight="false" outlineLevel="0" collapsed="false">
      <c r="A24" s="16" t="s">
        <v>31</v>
      </c>
      <c r="B24" s="44" t="n">
        <v>0</v>
      </c>
      <c r="C24" s="44" t="n">
        <v>0</v>
      </c>
      <c r="D24" s="27" t="s">
        <v>17</v>
      </c>
      <c r="E24" s="27" t="s">
        <v>17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1"/>
      <c r="W24" s="41"/>
      <c r="X24" s="47"/>
      <c r="Y24" s="47"/>
      <c r="Z24" s="47"/>
      <c r="AA24" s="47"/>
      <c r="AB24" s="47"/>
      <c r="AC24" s="47"/>
      <c r="AD24" s="47"/>
      <c r="AE24" s="47"/>
    </row>
    <row r="25" customFormat="false" ht="18" hidden="false" customHeight="false" outlineLevel="0" collapsed="false">
      <c r="A25" s="32" t="s">
        <v>32</v>
      </c>
      <c r="B25" s="49" t="n">
        <v>10</v>
      </c>
      <c r="C25" s="49" t="n">
        <v>192</v>
      </c>
      <c r="D25" s="34" t="s">
        <v>17</v>
      </c>
      <c r="E25" s="34" t="s">
        <v>17</v>
      </c>
      <c r="F25" s="49" t="n">
        <v>10</v>
      </c>
      <c r="G25" s="49" t="n">
        <v>192</v>
      </c>
      <c r="H25" s="49" t="n">
        <v>4</v>
      </c>
      <c r="I25" s="49" t="n">
        <v>148</v>
      </c>
      <c r="J25" s="49" t="n">
        <v>0</v>
      </c>
      <c r="K25" s="49" t="n">
        <v>0</v>
      </c>
      <c r="L25" s="49" t="n">
        <v>3</v>
      </c>
      <c r="M25" s="49" t="n">
        <v>41</v>
      </c>
      <c r="N25" s="49" t="n">
        <v>0</v>
      </c>
      <c r="O25" s="49" t="n">
        <v>0</v>
      </c>
      <c r="P25" s="49" t="n">
        <v>3</v>
      </c>
      <c r="Q25" s="49" t="n">
        <v>3</v>
      </c>
      <c r="R25" s="49" t="n">
        <v>0</v>
      </c>
      <c r="S25" s="49" t="n">
        <v>0</v>
      </c>
      <c r="T25" s="49" t="n">
        <v>0</v>
      </c>
      <c r="U25" s="49" t="n">
        <v>0</v>
      </c>
      <c r="V25" s="41"/>
      <c r="W25" s="41"/>
      <c r="X25" s="47"/>
      <c r="Y25" s="47"/>
      <c r="Z25" s="47"/>
      <c r="AA25" s="47"/>
      <c r="AB25" s="47"/>
      <c r="AC25" s="47"/>
      <c r="AD25" s="47"/>
      <c r="AE25" s="47"/>
    </row>
    <row r="26" customFormat="false" ht="18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7.25" hidden="false" customHeight="false" outlineLevel="0" collapsed="false">
      <c r="B27" s="50"/>
    </row>
  </sheetData>
  <mergeCells count="3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5.09"/>
    <col collapsed="false" customWidth="true" hidden="false" outlineLevel="0" max="3" min="3" style="0" width="6.69"/>
    <col collapsed="false" customWidth="true" hidden="false" outlineLevel="0" max="4" min="4" style="0" width="4.69"/>
    <col collapsed="false" customWidth="true" hidden="false" outlineLevel="0" max="5" min="5" style="0" width="5.39"/>
    <col collapsed="false" customWidth="true" hidden="false" outlineLevel="0" max="6" min="6" style="0" width="4.69"/>
    <col collapsed="false" customWidth="true" hidden="false" outlineLevel="0" max="7" min="7" style="0" width="5.99"/>
    <col collapsed="false" customWidth="true" hidden="false" outlineLevel="0" max="8" min="8" style="0" width="4.69"/>
    <col collapsed="false" customWidth="true" hidden="false" outlineLevel="0" max="9" min="9" style="0" width="5.59"/>
    <col collapsed="false" customWidth="true" hidden="false" outlineLevel="0" max="10" min="10" style="0" width="4.59"/>
    <col collapsed="false" customWidth="true" hidden="false" outlineLevel="0" max="11" min="11" style="0" width="5.29"/>
    <col collapsed="false" customWidth="true" hidden="false" outlineLevel="0" max="12" min="12" style="0" width="4.79"/>
    <col collapsed="false" customWidth="true" hidden="false" outlineLevel="0" max="13" min="13" style="0" width="6.09"/>
    <col collapsed="false" customWidth="true" hidden="false" outlineLevel="0" max="14" min="14" style="0" width="4.49"/>
    <col collapsed="false" customWidth="true" hidden="false" outlineLevel="0" max="15" min="15" style="0" width="6.09"/>
    <col collapsed="false" customWidth="true" hidden="false" outlineLevel="0" max="16" min="16" style="0" width="4.79"/>
    <col collapsed="false" customWidth="true" hidden="false" outlineLevel="0" max="17" min="17" style="0" width="5.39"/>
    <col collapsed="false" customWidth="true" hidden="false" outlineLevel="0" max="18" min="18" style="0" width="4.49"/>
    <col collapsed="false" customWidth="true" hidden="false" outlineLevel="0" max="19" min="19" style="0" width="5.99"/>
    <col collapsed="false" customWidth="true" hidden="false" outlineLevel="0" max="20" min="20" style="0" width="4.39"/>
    <col collapsed="false" customWidth="true" hidden="false" outlineLevel="0" max="21" min="21" style="0" width="5.99"/>
    <col collapsed="false" customWidth="true" hidden="false" outlineLevel="0" max="22" min="22" style="0" width="4.29"/>
    <col collapsed="false" customWidth="true" hidden="false" outlineLevel="0" max="23" min="23" style="0" width="4.99"/>
    <col collapsed="false" customWidth="true" hidden="false" outlineLevel="0" max="24" min="24" style="0" width="4.29"/>
    <col collapsed="false" customWidth="true" hidden="false" outlineLevel="0" max="25" min="25" style="0" width="4.99"/>
    <col collapsed="false" customWidth="true" hidden="false" outlineLevel="0" max="26" min="26" style="0" width="4.29"/>
    <col collapsed="false" customWidth="true" hidden="false" outlineLevel="0" max="27" min="27" style="0" width="4.99"/>
    <col collapsed="false" customWidth="true" hidden="false" outlineLevel="0" max="28" min="28" style="0" width="4.29"/>
    <col collapsed="false" customWidth="true" hidden="false" outlineLevel="0" max="29" min="29" style="0" width="4.99"/>
    <col collapsed="false" customWidth="true" hidden="false" outlineLevel="0" max="30" min="30" style="0" width="4.29"/>
    <col collapsed="false" customWidth="true" hidden="false" outlineLevel="0" max="31" min="31" style="0" width="4.99"/>
  </cols>
  <sheetData>
    <row r="1" customFormat="false" ht="21" hidden="false" customHeight="true" outlineLevel="0" collapsed="false">
      <c r="A1" s="2" t="s">
        <v>3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8"/>
    </row>
    <row r="2" customFormat="false" ht="18" hidden="false" customHeight="true" outlineLevel="0" collapsed="false">
      <c r="A2" s="39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/>
      <c r="AG2" s="38"/>
      <c r="AH2" s="38"/>
    </row>
    <row r="3" customFormat="false" ht="18" hidden="false" customHeight="false" outlineLevel="0" collapsed="false">
      <c r="A3" s="6" t="s">
        <v>37</v>
      </c>
    </row>
    <row r="4" customFormat="false" ht="18" hidden="false" customHeight="false" outlineLevel="0" collapsed="false">
      <c r="A4" s="51"/>
      <c r="B4" s="8" t="s">
        <v>2</v>
      </c>
      <c r="C4" s="8"/>
      <c r="D4" s="9" t="s">
        <v>3</v>
      </c>
      <c r="E4" s="9"/>
      <c r="F4" s="9" t="s">
        <v>4</v>
      </c>
      <c r="G4" s="9"/>
      <c r="H4" s="8" t="s">
        <v>38</v>
      </c>
      <c r="I4" s="8"/>
      <c r="J4" s="8" t="s">
        <v>39</v>
      </c>
      <c r="K4" s="8"/>
      <c r="L4" s="8" t="s">
        <v>40</v>
      </c>
      <c r="M4" s="8"/>
      <c r="N4" s="8" t="s">
        <v>41</v>
      </c>
      <c r="O4" s="8"/>
      <c r="P4" s="8" t="s">
        <v>42</v>
      </c>
      <c r="Q4" s="8"/>
      <c r="R4" s="8" t="s">
        <v>43</v>
      </c>
      <c r="S4" s="8"/>
      <c r="T4" s="8" t="s">
        <v>44</v>
      </c>
      <c r="U4" s="8"/>
      <c r="V4" s="8" t="s">
        <v>45</v>
      </c>
      <c r="W4" s="8"/>
      <c r="X4" s="8" t="s">
        <v>46</v>
      </c>
      <c r="Y4" s="8"/>
      <c r="Z4" s="8" t="s">
        <v>47</v>
      </c>
      <c r="AA4" s="8"/>
      <c r="AB4" s="8" t="s">
        <v>48</v>
      </c>
      <c r="AC4" s="8"/>
      <c r="AD4" s="10" t="s">
        <v>49</v>
      </c>
      <c r="AE4" s="10"/>
    </row>
    <row r="5" customFormat="false" ht="17.25" hidden="false" customHeight="false" outlineLevel="0" collapsed="false">
      <c r="A5" s="52"/>
      <c r="B5" s="13" t="s">
        <v>12</v>
      </c>
      <c r="C5" s="13" t="s">
        <v>13</v>
      </c>
      <c r="D5" s="13" t="s">
        <v>14</v>
      </c>
      <c r="E5" s="13" t="s">
        <v>13</v>
      </c>
      <c r="F5" s="13" t="s">
        <v>14</v>
      </c>
      <c r="G5" s="13" t="s">
        <v>13</v>
      </c>
      <c r="H5" s="13" t="s">
        <v>14</v>
      </c>
      <c r="I5" s="13" t="s">
        <v>13</v>
      </c>
      <c r="J5" s="13" t="s">
        <v>14</v>
      </c>
      <c r="K5" s="13" t="s">
        <v>13</v>
      </c>
      <c r="L5" s="13" t="s">
        <v>14</v>
      </c>
      <c r="M5" s="13" t="s">
        <v>15</v>
      </c>
      <c r="N5" s="13" t="s">
        <v>14</v>
      </c>
      <c r="O5" s="13" t="s">
        <v>15</v>
      </c>
      <c r="P5" s="13" t="s">
        <v>14</v>
      </c>
      <c r="Q5" s="13" t="s">
        <v>13</v>
      </c>
      <c r="R5" s="13" t="s">
        <v>14</v>
      </c>
      <c r="S5" s="13" t="s">
        <v>15</v>
      </c>
      <c r="T5" s="13" t="s">
        <v>14</v>
      </c>
      <c r="U5" s="13" t="s">
        <v>15</v>
      </c>
      <c r="V5" s="13" t="s">
        <v>14</v>
      </c>
      <c r="W5" s="13" t="s">
        <v>50</v>
      </c>
      <c r="X5" s="13" t="s">
        <v>14</v>
      </c>
      <c r="Y5" s="13" t="s">
        <v>51</v>
      </c>
      <c r="Z5" s="13" t="s">
        <v>14</v>
      </c>
      <c r="AA5" s="13" t="s">
        <v>51</v>
      </c>
      <c r="AB5" s="13" t="s">
        <v>14</v>
      </c>
      <c r="AC5" s="13" t="s">
        <v>51</v>
      </c>
      <c r="AD5" s="13" t="s">
        <v>14</v>
      </c>
      <c r="AE5" s="14" t="s">
        <v>51</v>
      </c>
    </row>
    <row r="6" customFormat="false" ht="17.25" hidden="false" customHeight="false" outlineLevel="0" collapsed="false">
      <c r="A6" s="5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</row>
    <row r="7" customFormat="false" ht="17.25" hidden="false" customHeight="false" outlineLevel="0" collapsed="false">
      <c r="A7" s="5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</row>
    <row r="8" customFormat="false" ht="18" hidden="false" customHeight="false" outlineLevel="0" collapsed="false">
      <c r="A8" s="16" t="s">
        <v>52</v>
      </c>
      <c r="B8" s="47" t="n">
        <v>175</v>
      </c>
      <c r="C8" s="47" t="n">
        <v>5245</v>
      </c>
      <c r="D8" s="54" t="s">
        <v>36</v>
      </c>
      <c r="E8" s="54" t="s">
        <v>36</v>
      </c>
      <c r="F8" s="47" t="n">
        <v>175</v>
      </c>
      <c r="G8" s="47" t="n">
        <v>5245</v>
      </c>
      <c r="H8" s="47" t="n">
        <v>27</v>
      </c>
      <c r="I8" s="47" t="n">
        <v>932</v>
      </c>
      <c r="J8" s="47" t="n">
        <v>21</v>
      </c>
      <c r="K8" s="47" t="n">
        <v>819</v>
      </c>
      <c r="L8" s="47" t="n">
        <v>17</v>
      </c>
      <c r="M8" s="47" t="n">
        <v>570</v>
      </c>
      <c r="N8" s="47" t="n">
        <v>8</v>
      </c>
      <c r="O8" s="47" t="n">
        <v>249</v>
      </c>
      <c r="P8" s="47" t="n">
        <v>11</v>
      </c>
      <c r="Q8" s="47" t="n">
        <v>236</v>
      </c>
      <c r="R8" s="47" t="n">
        <v>19</v>
      </c>
      <c r="S8" s="47" t="n">
        <v>254</v>
      </c>
      <c r="T8" s="47" t="n">
        <v>13</v>
      </c>
      <c r="U8" s="47" t="n">
        <v>306</v>
      </c>
      <c r="V8" s="47" t="n">
        <v>9</v>
      </c>
      <c r="W8" s="47" t="n">
        <v>316</v>
      </c>
      <c r="X8" s="47" t="n">
        <v>3</v>
      </c>
      <c r="Y8" s="47" t="n">
        <v>45</v>
      </c>
      <c r="Z8" s="47" t="n">
        <v>4</v>
      </c>
      <c r="AA8" s="47" t="n">
        <v>138</v>
      </c>
      <c r="AB8" s="47" t="n">
        <v>25</v>
      </c>
      <c r="AC8" s="47" t="n">
        <v>658</v>
      </c>
      <c r="AD8" s="47" t="n">
        <v>18</v>
      </c>
      <c r="AE8" s="47" t="n">
        <v>722</v>
      </c>
    </row>
    <row r="9" customFormat="false" ht="18" hidden="false" customHeight="false" outlineLevel="0" collapsed="false">
      <c r="A9" s="55"/>
      <c r="B9" s="56" t="s">
        <v>2</v>
      </c>
      <c r="C9" s="56"/>
      <c r="D9" s="57" t="s">
        <v>3</v>
      </c>
      <c r="E9" s="57"/>
      <c r="F9" s="57" t="s">
        <v>4</v>
      </c>
      <c r="G9" s="57"/>
      <c r="H9" s="56" t="s">
        <v>5</v>
      </c>
      <c r="I9" s="56"/>
      <c r="J9" s="56" t="s">
        <v>6</v>
      </c>
      <c r="K9" s="56"/>
      <c r="L9" s="56" t="s">
        <v>7</v>
      </c>
      <c r="M9" s="56"/>
      <c r="N9" s="56" t="s">
        <v>8</v>
      </c>
      <c r="O9" s="56"/>
      <c r="P9" s="56" t="s">
        <v>9</v>
      </c>
      <c r="Q9" s="56"/>
      <c r="R9" s="56" t="s">
        <v>10</v>
      </c>
      <c r="S9" s="56"/>
      <c r="T9" s="58" t="s">
        <v>11</v>
      </c>
      <c r="U9" s="58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17.25" hidden="false" customHeight="false" outlineLevel="0" collapsed="false">
      <c r="A10" s="42"/>
      <c r="B10" s="13" t="s">
        <v>12</v>
      </c>
      <c r="C10" s="13" t="s">
        <v>13</v>
      </c>
      <c r="D10" s="13" t="s">
        <v>14</v>
      </c>
      <c r="E10" s="13" t="s">
        <v>13</v>
      </c>
      <c r="F10" s="13" t="s">
        <v>14</v>
      </c>
      <c r="G10" s="13" t="s">
        <v>13</v>
      </c>
      <c r="H10" s="13" t="s">
        <v>14</v>
      </c>
      <c r="I10" s="13" t="s">
        <v>13</v>
      </c>
      <c r="J10" s="13" t="s">
        <v>14</v>
      </c>
      <c r="K10" s="13" t="s">
        <v>13</v>
      </c>
      <c r="L10" s="13" t="s">
        <v>14</v>
      </c>
      <c r="M10" s="13" t="s">
        <v>15</v>
      </c>
      <c r="N10" s="13" t="s">
        <v>14</v>
      </c>
      <c r="O10" s="13" t="s">
        <v>15</v>
      </c>
      <c r="P10" s="13" t="s">
        <v>14</v>
      </c>
      <c r="Q10" s="13" t="s">
        <v>13</v>
      </c>
      <c r="R10" s="13" t="s">
        <v>14</v>
      </c>
      <c r="S10" s="13" t="s">
        <v>15</v>
      </c>
      <c r="T10" s="13" t="s">
        <v>14</v>
      </c>
      <c r="U10" s="14" t="s">
        <v>15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customFormat="false" ht="17.25" hidden="false" customHeight="false" outlineLevel="0" collapsed="false">
      <c r="A11" s="4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7.25" hidden="false" customHeight="false" outlineLevel="0" collapsed="false">
      <c r="A12" s="4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7.25" hidden="false" customHeight="false" outlineLevel="0" collapsed="false">
      <c r="A13" s="16" t="s">
        <v>35</v>
      </c>
      <c r="B13" s="47" t="n">
        <v>137</v>
      </c>
      <c r="C13" s="47" t="n">
        <v>4538</v>
      </c>
      <c r="D13" s="54" t="s">
        <v>36</v>
      </c>
      <c r="E13" s="54" t="s">
        <v>36</v>
      </c>
      <c r="F13" s="47" t="n">
        <v>137</v>
      </c>
      <c r="G13" s="47" t="n">
        <v>4538</v>
      </c>
      <c r="H13" s="47" t="n">
        <v>21</v>
      </c>
      <c r="I13" s="47" t="n">
        <v>1118</v>
      </c>
      <c r="J13" s="47" t="n">
        <v>35</v>
      </c>
      <c r="K13" s="47" t="n">
        <v>957</v>
      </c>
      <c r="L13" s="47" t="n">
        <v>8</v>
      </c>
      <c r="M13" s="47" t="n">
        <v>183</v>
      </c>
      <c r="N13" s="47" t="n">
        <v>35</v>
      </c>
      <c r="O13" s="47" t="n">
        <v>553</v>
      </c>
      <c r="P13" s="47" t="n">
        <v>5</v>
      </c>
      <c r="Q13" s="47" t="n">
        <v>144</v>
      </c>
      <c r="R13" s="47" t="n">
        <v>5</v>
      </c>
      <c r="S13" s="47" t="n">
        <v>214</v>
      </c>
      <c r="T13" s="47" t="n">
        <v>28</v>
      </c>
      <c r="U13" s="47" t="n">
        <v>1369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7.25" hidden="false" customHeight="false" outlineLevel="0" collapsed="false">
      <c r="A14" s="42" t="n">
        <v>17</v>
      </c>
      <c r="B14" s="41" t="n">
        <v>137</v>
      </c>
      <c r="C14" s="41" t="n">
        <v>4734</v>
      </c>
      <c r="D14" s="54" t="s">
        <v>17</v>
      </c>
      <c r="E14" s="54" t="s">
        <v>17</v>
      </c>
      <c r="F14" s="41" t="n">
        <v>137</v>
      </c>
      <c r="G14" s="41" t="n">
        <v>4734</v>
      </c>
      <c r="H14" s="41" t="n">
        <v>14</v>
      </c>
      <c r="I14" s="41" t="n">
        <v>489</v>
      </c>
      <c r="J14" s="41" t="n">
        <v>25</v>
      </c>
      <c r="K14" s="41" t="n">
        <v>989</v>
      </c>
      <c r="L14" s="41" t="n">
        <v>28</v>
      </c>
      <c r="M14" s="41" t="n">
        <v>532</v>
      </c>
      <c r="N14" s="41" t="n">
        <v>28</v>
      </c>
      <c r="O14" s="41" t="n">
        <v>1083</v>
      </c>
      <c r="P14" s="41" t="n">
        <v>16</v>
      </c>
      <c r="Q14" s="41" t="n">
        <v>587</v>
      </c>
      <c r="R14" s="41" t="n">
        <v>2</v>
      </c>
      <c r="S14" s="41" t="n">
        <v>133</v>
      </c>
      <c r="T14" s="41" t="n">
        <v>24</v>
      </c>
      <c r="U14" s="41" t="n">
        <v>921</v>
      </c>
      <c r="V14" s="41"/>
      <c r="W14" s="41"/>
      <c r="X14" s="45"/>
      <c r="Y14" s="41"/>
      <c r="Z14" s="41"/>
      <c r="AA14" s="41"/>
      <c r="AB14" s="41"/>
      <c r="AC14" s="41"/>
      <c r="AD14" s="41"/>
      <c r="AE14" s="41"/>
    </row>
    <row r="15" customFormat="false" ht="17.25" hidden="false" customHeight="false" outlineLevel="0" collapsed="false">
      <c r="A15" s="26" t="s">
        <v>18</v>
      </c>
      <c r="B15" s="47" t="n">
        <v>1</v>
      </c>
      <c r="C15" s="47" t="n">
        <v>29</v>
      </c>
      <c r="D15" s="54" t="s">
        <v>17</v>
      </c>
      <c r="E15" s="54" t="s">
        <v>17</v>
      </c>
      <c r="F15" s="47" t="n">
        <v>1</v>
      </c>
      <c r="G15" s="47" t="n">
        <v>29</v>
      </c>
      <c r="H15" s="47" t="s">
        <v>53</v>
      </c>
      <c r="I15" s="47" t="s">
        <v>53</v>
      </c>
      <c r="J15" s="47" t="s">
        <v>53</v>
      </c>
      <c r="K15" s="47" t="s">
        <v>53</v>
      </c>
      <c r="L15" s="47" t="n">
        <v>1</v>
      </c>
      <c r="M15" s="47" t="n">
        <v>29</v>
      </c>
      <c r="N15" s="47" t="s">
        <v>53</v>
      </c>
      <c r="O15" s="47" t="s">
        <v>53</v>
      </c>
      <c r="P15" s="47" t="s">
        <v>53</v>
      </c>
      <c r="Q15" s="47" t="s">
        <v>53</v>
      </c>
      <c r="R15" s="47" t="s">
        <v>53</v>
      </c>
      <c r="S15" s="47" t="s">
        <v>53</v>
      </c>
      <c r="T15" s="47" t="s">
        <v>53</v>
      </c>
      <c r="U15" s="47" t="s">
        <v>53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customFormat="false" ht="17.25" hidden="false" customHeight="false" outlineLevel="0" collapsed="false">
      <c r="A16" s="26" t="s">
        <v>19</v>
      </c>
      <c r="B16" s="47" t="n">
        <v>28</v>
      </c>
      <c r="C16" s="47" t="n">
        <v>1084</v>
      </c>
      <c r="D16" s="54" t="s">
        <v>17</v>
      </c>
      <c r="E16" s="54" t="s">
        <v>17</v>
      </c>
      <c r="F16" s="47" t="n">
        <v>28</v>
      </c>
      <c r="G16" s="47" t="n">
        <v>1084</v>
      </c>
      <c r="H16" s="47" t="n">
        <v>3</v>
      </c>
      <c r="I16" s="47" t="n">
        <v>76</v>
      </c>
      <c r="J16" s="47" t="n">
        <v>8</v>
      </c>
      <c r="K16" s="47" t="n">
        <v>290</v>
      </c>
      <c r="L16" s="47" t="n">
        <v>3</v>
      </c>
      <c r="M16" s="47" t="n">
        <v>115</v>
      </c>
      <c r="N16" s="47" t="n">
        <v>6</v>
      </c>
      <c r="O16" s="47" t="n">
        <v>163</v>
      </c>
      <c r="P16" s="47" t="n">
        <v>6</v>
      </c>
      <c r="Q16" s="47" t="n">
        <v>414</v>
      </c>
      <c r="R16" s="47" t="s">
        <v>53</v>
      </c>
      <c r="S16" s="47" t="s">
        <v>53</v>
      </c>
      <c r="T16" s="47" t="n">
        <v>2</v>
      </c>
      <c r="U16" s="47" t="n">
        <v>26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customFormat="false" ht="17.25" hidden="false" customHeight="false" outlineLevel="0" collapsed="false">
      <c r="A17" s="26" t="s">
        <v>20</v>
      </c>
      <c r="B17" s="47" t="n">
        <v>2</v>
      </c>
      <c r="C17" s="47" t="n">
        <v>40</v>
      </c>
      <c r="D17" s="54" t="s">
        <v>17</v>
      </c>
      <c r="E17" s="54" t="s">
        <v>17</v>
      </c>
      <c r="F17" s="47" t="n">
        <v>2</v>
      </c>
      <c r="G17" s="47" t="n">
        <v>40</v>
      </c>
      <c r="H17" s="47" t="s">
        <v>53</v>
      </c>
      <c r="I17" s="47" t="s">
        <v>53</v>
      </c>
      <c r="J17" s="47" t="s">
        <v>53</v>
      </c>
      <c r="K17" s="47" t="s">
        <v>53</v>
      </c>
      <c r="L17" s="47" t="s">
        <v>53</v>
      </c>
      <c r="M17" s="47" t="s">
        <v>53</v>
      </c>
      <c r="N17" s="47" t="s">
        <v>53</v>
      </c>
      <c r="O17" s="47" t="s">
        <v>53</v>
      </c>
      <c r="P17" s="47" t="s">
        <v>53</v>
      </c>
      <c r="Q17" s="47" t="s">
        <v>53</v>
      </c>
      <c r="R17" s="47" t="s">
        <v>53</v>
      </c>
      <c r="S17" s="47" t="s">
        <v>53</v>
      </c>
      <c r="T17" s="47" t="n">
        <v>2</v>
      </c>
      <c r="U17" s="47" t="n">
        <v>40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17.25" hidden="false" customHeight="false" outlineLevel="0" collapsed="false">
      <c r="A18" s="26" t="s">
        <v>21</v>
      </c>
      <c r="B18" s="47" t="n">
        <v>26</v>
      </c>
      <c r="C18" s="47" t="n">
        <v>962</v>
      </c>
      <c r="D18" s="54" t="s">
        <v>17</v>
      </c>
      <c r="E18" s="54" t="s">
        <v>17</v>
      </c>
      <c r="F18" s="47" t="n">
        <v>26</v>
      </c>
      <c r="G18" s="47" t="n">
        <v>962</v>
      </c>
      <c r="H18" s="47" t="s">
        <v>53</v>
      </c>
      <c r="I18" s="47" t="s">
        <v>53</v>
      </c>
      <c r="J18" s="47" t="n">
        <v>1</v>
      </c>
      <c r="K18" s="47" t="n">
        <v>47</v>
      </c>
      <c r="L18" s="47" t="n">
        <v>9</v>
      </c>
      <c r="M18" s="47" t="n">
        <v>200</v>
      </c>
      <c r="N18" s="47" t="n">
        <v>4</v>
      </c>
      <c r="O18" s="47" t="n">
        <v>164</v>
      </c>
      <c r="P18" s="47" t="n">
        <v>5</v>
      </c>
      <c r="Q18" s="47" t="n">
        <v>149</v>
      </c>
      <c r="R18" s="47" t="s">
        <v>53</v>
      </c>
      <c r="S18" s="47" t="s">
        <v>53</v>
      </c>
      <c r="T18" s="47" t="n">
        <v>7</v>
      </c>
      <c r="U18" s="47" t="n">
        <v>402</v>
      </c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17.25" hidden="false" customHeight="false" outlineLevel="0" collapsed="false">
      <c r="A19" s="26" t="s">
        <v>22</v>
      </c>
      <c r="B19" s="47" t="n">
        <v>9</v>
      </c>
      <c r="C19" s="47" t="n">
        <v>206</v>
      </c>
      <c r="D19" s="54" t="s">
        <v>17</v>
      </c>
      <c r="E19" s="54" t="s">
        <v>17</v>
      </c>
      <c r="F19" s="47" t="n">
        <v>9</v>
      </c>
      <c r="G19" s="47" t="n">
        <v>206</v>
      </c>
      <c r="H19" s="47" t="s">
        <v>53</v>
      </c>
      <c r="I19" s="47" t="s">
        <v>53</v>
      </c>
      <c r="J19" s="47" t="n">
        <v>1</v>
      </c>
      <c r="K19" s="47" t="n">
        <v>67</v>
      </c>
      <c r="L19" s="47" t="s">
        <v>53</v>
      </c>
      <c r="M19" s="47" t="s">
        <v>53</v>
      </c>
      <c r="N19" s="47" t="n">
        <v>8</v>
      </c>
      <c r="O19" s="47" t="n">
        <v>139</v>
      </c>
      <c r="P19" s="47" t="s">
        <v>53</v>
      </c>
      <c r="Q19" s="47" t="s">
        <v>53</v>
      </c>
      <c r="R19" s="47" t="s">
        <v>53</v>
      </c>
      <c r="S19" s="47" t="s">
        <v>53</v>
      </c>
      <c r="T19" s="47" t="s">
        <v>53</v>
      </c>
      <c r="U19" s="47" t="s">
        <v>53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customFormat="false" ht="17.25" hidden="false" customHeight="false" outlineLevel="0" collapsed="false">
      <c r="A20" s="26" t="s">
        <v>23</v>
      </c>
      <c r="B20" s="47" t="n">
        <v>4</v>
      </c>
      <c r="C20" s="47" t="n">
        <v>133</v>
      </c>
      <c r="D20" s="54" t="s">
        <v>17</v>
      </c>
      <c r="E20" s="54" t="s">
        <v>17</v>
      </c>
      <c r="F20" s="47" t="n">
        <v>4</v>
      </c>
      <c r="G20" s="47" t="n">
        <v>133</v>
      </c>
      <c r="H20" s="47" t="n">
        <v>1</v>
      </c>
      <c r="I20" s="47" t="n">
        <v>32</v>
      </c>
      <c r="J20" s="47" t="s">
        <v>53</v>
      </c>
      <c r="K20" s="47" t="s">
        <v>53</v>
      </c>
      <c r="L20" s="47" t="n">
        <v>1</v>
      </c>
      <c r="M20" s="47" t="n">
        <v>24</v>
      </c>
      <c r="N20" s="47" t="n">
        <v>1</v>
      </c>
      <c r="O20" s="47" t="n">
        <v>34</v>
      </c>
      <c r="P20" s="47" t="s">
        <v>53</v>
      </c>
      <c r="Q20" s="47" t="s">
        <v>53</v>
      </c>
      <c r="R20" s="47" t="s">
        <v>53</v>
      </c>
      <c r="S20" s="47" t="s">
        <v>53</v>
      </c>
      <c r="T20" s="47" t="n">
        <v>1</v>
      </c>
      <c r="U20" s="47" t="n">
        <v>43</v>
      </c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17.25" hidden="false" customHeight="false" outlineLevel="0" collapsed="false">
      <c r="A21" s="26" t="s">
        <v>24</v>
      </c>
      <c r="B21" s="47" t="n">
        <v>13</v>
      </c>
      <c r="C21" s="47" t="n">
        <v>353</v>
      </c>
      <c r="D21" s="54" t="s">
        <v>17</v>
      </c>
      <c r="E21" s="54" t="s">
        <v>17</v>
      </c>
      <c r="F21" s="47" t="n">
        <v>13</v>
      </c>
      <c r="G21" s="47" t="n">
        <v>353</v>
      </c>
      <c r="H21" s="47" t="n">
        <v>1</v>
      </c>
      <c r="I21" s="47" t="n">
        <v>39</v>
      </c>
      <c r="J21" s="47" t="n">
        <v>6</v>
      </c>
      <c r="K21" s="47" t="n">
        <v>247</v>
      </c>
      <c r="L21" s="47" t="s">
        <v>53</v>
      </c>
      <c r="M21" s="47" t="s">
        <v>53</v>
      </c>
      <c r="N21" s="47" t="n">
        <v>2</v>
      </c>
      <c r="O21" s="47" t="n">
        <v>3</v>
      </c>
      <c r="P21" s="47" t="s">
        <v>53</v>
      </c>
      <c r="Q21" s="47" t="s">
        <v>53</v>
      </c>
      <c r="R21" s="47" t="s">
        <v>53</v>
      </c>
      <c r="S21" s="47" t="s">
        <v>53</v>
      </c>
      <c r="T21" s="47" t="n">
        <v>4</v>
      </c>
      <c r="U21" s="47" t="n">
        <v>64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17.25" hidden="false" customHeight="false" outlineLevel="0" collapsed="false">
      <c r="A22" s="29" t="s">
        <v>25</v>
      </c>
      <c r="B22" s="59" t="n">
        <v>5</v>
      </c>
      <c r="C22" s="59" t="n">
        <v>158</v>
      </c>
      <c r="D22" s="60" t="s">
        <v>17</v>
      </c>
      <c r="E22" s="60" t="s">
        <v>17</v>
      </c>
      <c r="F22" s="59" t="n">
        <v>5</v>
      </c>
      <c r="G22" s="59" t="n">
        <v>158</v>
      </c>
      <c r="H22" s="59" t="n">
        <v>1</v>
      </c>
      <c r="I22" s="59" t="n">
        <v>39</v>
      </c>
      <c r="J22" s="59" t="n">
        <v>1</v>
      </c>
      <c r="K22" s="59" t="n">
        <v>52</v>
      </c>
      <c r="L22" s="59" t="s">
        <v>53</v>
      </c>
      <c r="M22" s="59" t="s">
        <v>53</v>
      </c>
      <c r="N22" s="59" t="n">
        <v>2</v>
      </c>
      <c r="O22" s="59" t="n">
        <v>3</v>
      </c>
      <c r="P22" s="59" t="s">
        <v>53</v>
      </c>
      <c r="Q22" s="59" t="s">
        <v>53</v>
      </c>
      <c r="R22" s="59" t="s">
        <v>53</v>
      </c>
      <c r="S22" s="59" t="s">
        <v>53</v>
      </c>
      <c r="T22" s="59" t="n">
        <v>1</v>
      </c>
      <c r="U22" s="59" t="n">
        <v>64</v>
      </c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17.25" hidden="false" customHeight="false" outlineLevel="0" collapsed="false">
      <c r="A23" s="29" t="s">
        <v>26</v>
      </c>
      <c r="B23" s="59" t="n">
        <v>3</v>
      </c>
      <c r="C23" s="59" t="n">
        <v>20</v>
      </c>
      <c r="D23" s="60" t="s">
        <v>17</v>
      </c>
      <c r="E23" s="60" t="s">
        <v>17</v>
      </c>
      <c r="F23" s="59" t="n">
        <v>3</v>
      </c>
      <c r="G23" s="59" t="n">
        <v>20</v>
      </c>
      <c r="H23" s="59" t="s">
        <v>53</v>
      </c>
      <c r="I23" s="59" t="s">
        <v>53</v>
      </c>
      <c r="J23" s="59" t="n">
        <v>3</v>
      </c>
      <c r="K23" s="59" t="n">
        <v>20</v>
      </c>
      <c r="L23" s="59" t="s">
        <v>53</v>
      </c>
      <c r="M23" s="59" t="s">
        <v>53</v>
      </c>
      <c r="N23" s="59" t="s">
        <v>53</v>
      </c>
      <c r="O23" s="59" t="s">
        <v>53</v>
      </c>
      <c r="P23" s="59" t="s">
        <v>53</v>
      </c>
      <c r="Q23" s="59" t="s">
        <v>53</v>
      </c>
      <c r="R23" s="59" t="s">
        <v>53</v>
      </c>
      <c r="S23" s="59" t="s">
        <v>53</v>
      </c>
      <c r="T23" s="59" t="s">
        <v>53</v>
      </c>
      <c r="U23" s="59" t="s">
        <v>53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7.25" hidden="false" customHeight="false" outlineLevel="0" collapsed="false">
      <c r="A24" s="29" t="s">
        <v>27</v>
      </c>
      <c r="B24" s="59" t="n">
        <v>14</v>
      </c>
      <c r="C24" s="59" t="n">
        <v>678</v>
      </c>
      <c r="D24" s="60" t="s">
        <v>17</v>
      </c>
      <c r="E24" s="60" t="s">
        <v>17</v>
      </c>
      <c r="F24" s="59" t="n">
        <v>14</v>
      </c>
      <c r="G24" s="59" t="n">
        <v>678</v>
      </c>
      <c r="H24" s="59" t="n">
        <v>1</v>
      </c>
      <c r="I24" s="59" t="n">
        <v>19</v>
      </c>
      <c r="J24" s="59" t="n">
        <v>6</v>
      </c>
      <c r="K24" s="59" t="n">
        <v>240</v>
      </c>
      <c r="L24" s="59" t="n">
        <v>2</v>
      </c>
      <c r="M24" s="59" t="n">
        <v>43</v>
      </c>
      <c r="N24" s="59" t="n">
        <v>1</v>
      </c>
      <c r="O24" s="59" t="n">
        <v>175</v>
      </c>
      <c r="P24" s="59" t="s">
        <v>53</v>
      </c>
      <c r="Q24" s="59" t="s">
        <v>53</v>
      </c>
      <c r="R24" s="59" t="n">
        <v>1</v>
      </c>
      <c r="S24" s="59" t="n">
        <v>74</v>
      </c>
      <c r="T24" s="59" t="n">
        <v>3</v>
      </c>
      <c r="U24" s="59" t="n">
        <v>127</v>
      </c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7.25" hidden="false" customHeight="false" outlineLevel="0" collapsed="false">
      <c r="A25" s="29" t="s">
        <v>28</v>
      </c>
      <c r="B25" s="59" t="s">
        <v>53</v>
      </c>
      <c r="C25" s="59" t="s">
        <v>53</v>
      </c>
      <c r="D25" s="60" t="s">
        <v>17</v>
      </c>
      <c r="E25" s="60" t="s">
        <v>17</v>
      </c>
      <c r="F25" s="59" t="s">
        <v>53</v>
      </c>
      <c r="G25" s="59" t="s">
        <v>53</v>
      </c>
      <c r="H25" s="59" t="s">
        <v>53</v>
      </c>
      <c r="I25" s="59" t="s">
        <v>53</v>
      </c>
      <c r="J25" s="59" t="s">
        <v>53</v>
      </c>
      <c r="K25" s="59" t="s">
        <v>53</v>
      </c>
      <c r="L25" s="59" t="s">
        <v>53</v>
      </c>
      <c r="M25" s="59" t="s">
        <v>53</v>
      </c>
      <c r="N25" s="59" t="s">
        <v>53</v>
      </c>
      <c r="O25" s="59" t="s">
        <v>53</v>
      </c>
      <c r="P25" s="59" t="s">
        <v>53</v>
      </c>
      <c r="Q25" s="59" t="s">
        <v>53</v>
      </c>
      <c r="R25" s="59" t="s">
        <v>53</v>
      </c>
      <c r="S25" s="59" t="s">
        <v>53</v>
      </c>
      <c r="T25" s="59" t="s">
        <v>53</v>
      </c>
      <c r="U25" s="59" t="s">
        <v>53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17.25" hidden="false" customHeight="false" outlineLevel="0" collapsed="false">
      <c r="A26" s="26" t="s">
        <v>29</v>
      </c>
      <c r="B26" s="47" t="n">
        <v>13</v>
      </c>
      <c r="C26" s="47" t="n">
        <v>343</v>
      </c>
      <c r="D26" s="54" t="s">
        <v>17</v>
      </c>
      <c r="E26" s="54" t="s">
        <v>17</v>
      </c>
      <c r="F26" s="47" t="n">
        <v>13</v>
      </c>
      <c r="G26" s="47" t="n">
        <v>343</v>
      </c>
      <c r="H26" s="47" t="n">
        <v>3</v>
      </c>
      <c r="I26" s="47" t="n">
        <v>132</v>
      </c>
      <c r="J26" s="47" t="n">
        <v>1</v>
      </c>
      <c r="K26" s="47" t="n">
        <v>36</v>
      </c>
      <c r="L26" s="47" t="n">
        <v>2</v>
      </c>
      <c r="M26" s="47" t="n">
        <v>39</v>
      </c>
      <c r="N26" s="47" t="n">
        <v>5</v>
      </c>
      <c r="O26" s="47" t="n">
        <v>9</v>
      </c>
      <c r="P26" s="47" t="s">
        <v>53</v>
      </c>
      <c r="Q26" s="47" t="s">
        <v>53</v>
      </c>
      <c r="R26" s="47" t="n">
        <v>1</v>
      </c>
      <c r="S26" s="47" t="n">
        <v>59</v>
      </c>
      <c r="T26" s="47" t="n">
        <v>1</v>
      </c>
      <c r="U26" s="47" t="n">
        <v>68</v>
      </c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7.25" hidden="false" customHeight="false" outlineLevel="0" collapsed="false">
      <c r="A27" s="26" t="s">
        <v>30</v>
      </c>
      <c r="B27" s="47" t="n">
        <v>7</v>
      </c>
      <c r="C27" s="47" t="n">
        <v>112</v>
      </c>
      <c r="D27" s="54" t="s">
        <v>17</v>
      </c>
      <c r="E27" s="54" t="s">
        <v>17</v>
      </c>
      <c r="F27" s="47" t="n">
        <v>7</v>
      </c>
      <c r="G27" s="47" t="n">
        <v>112</v>
      </c>
      <c r="H27" s="47" t="s">
        <v>53</v>
      </c>
      <c r="I27" s="47" t="s">
        <v>53</v>
      </c>
      <c r="J27" s="47" t="n">
        <v>1</v>
      </c>
      <c r="K27" s="47" t="n">
        <v>52</v>
      </c>
      <c r="L27" s="47" t="n">
        <v>5</v>
      </c>
      <c r="M27" s="47" t="n">
        <v>10</v>
      </c>
      <c r="N27" s="47" t="s">
        <v>53</v>
      </c>
      <c r="O27" s="47" t="s">
        <v>53</v>
      </c>
      <c r="P27" s="47" t="s">
        <v>53</v>
      </c>
      <c r="Q27" s="47" t="s">
        <v>53</v>
      </c>
      <c r="R27" s="47" t="s">
        <v>53</v>
      </c>
      <c r="S27" s="47" t="s">
        <v>53</v>
      </c>
      <c r="T27" s="47" t="n">
        <v>1</v>
      </c>
      <c r="U27" s="47" t="n">
        <v>50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17.25" hidden="false" customHeight="false" outlineLevel="0" collapsed="false">
      <c r="A28" s="16" t="s">
        <v>31</v>
      </c>
      <c r="B28" s="47" t="n">
        <v>2</v>
      </c>
      <c r="C28" s="47" t="n">
        <v>39</v>
      </c>
      <c r="D28" s="54" t="s">
        <v>17</v>
      </c>
      <c r="E28" s="54" t="s">
        <v>17</v>
      </c>
      <c r="F28" s="47" t="n">
        <v>2</v>
      </c>
      <c r="G28" s="47" t="n">
        <v>39</v>
      </c>
      <c r="H28" s="47" t="s">
        <v>53</v>
      </c>
      <c r="I28" s="47" t="s">
        <v>53</v>
      </c>
      <c r="J28" s="47" t="s">
        <v>53</v>
      </c>
      <c r="K28" s="47" t="s">
        <v>53</v>
      </c>
      <c r="L28" s="47" t="n">
        <v>2</v>
      </c>
      <c r="M28" s="47" t="n">
        <v>39</v>
      </c>
      <c r="N28" s="47" t="s">
        <v>53</v>
      </c>
      <c r="O28" s="47" t="s">
        <v>53</v>
      </c>
      <c r="P28" s="47" t="s">
        <v>53</v>
      </c>
      <c r="Q28" s="47" t="s">
        <v>53</v>
      </c>
      <c r="R28" s="47" t="s">
        <v>53</v>
      </c>
      <c r="S28" s="47" t="s">
        <v>53</v>
      </c>
      <c r="T28" s="47" t="s">
        <v>53</v>
      </c>
      <c r="U28" s="47" t="s">
        <v>53</v>
      </c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8" hidden="false" customHeight="false" outlineLevel="0" collapsed="false">
      <c r="A29" s="32" t="s">
        <v>32</v>
      </c>
      <c r="B29" s="61" t="n">
        <v>18</v>
      </c>
      <c r="C29" s="61" t="n">
        <v>755</v>
      </c>
      <c r="D29" s="62" t="s">
        <v>17</v>
      </c>
      <c r="E29" s="62" t="s">
        <v>17</v>
      </c>
      <c r="F29" s="61" t="n">
        <v>18</v>
      </c>
      <c r="G29" s="61" t="n">
        <v>755</v>
      </c>
      <c r="H29" s="61" t="n">
        <v>5</v>
      </c>
      <c r="I29" s="61" t="n">
        <v>191</v>
      </c>
      <c r="J29" s="61" t="n">
        <v>1</v>
      </c>
      <c r="K29" s="61" t="n">
        <v>10</v>
      </c>
      <c r="L29" s="61" t="n">
        <v>3</v>
      </c>
      <c r="M29" s="61" t="n">
        <v>33</v>
      </c>
      <c r="N29" s="61" t="n">
        <v>1</v>
      </c>
      <c r="O29" s="61" t="n">
        <v>396</v>
      </c>
      <c r="P29" s="61" t="n">
        <v>5</v>
      </c>
      <c r="Q29" s="61" t="n">
        <v>24</v>
      </c>
      <c r="R29" s="61" t="s">
        <v>53</v>
      </c>
      <c r="S29" s="61" t="s">
        <v>53</v>
      </c>
      <c r="T29" s="61" t="n">
        <v>3</v>
      </c>
      <c r="U29" s="61" t="n">
        <v>101</v>
      </c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8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7.25" hidden="false" customHeight="false" outlineLevel="0" collapsed="false">
      <c r="B31" s="50"/>
    </row>
  </sheetData>
  <mergeCells count="7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63" width="19.59"/>
    <col collapsed="false" customWidth="true" hidden="false" outlineLevel="0" max="2" min="2" style="63" width="4.49"/>
    <col collapsed="false" customWidth="true" hidden="false" outlineLevel="0" max="3" min="3" style="63" width="5.49"/>
    <col collapsed="false" customWidth="true" hidden="false" outlineLevel="0" max="4" min="4" style="63" width="4.69"/>
    <col collapsed="false" customWidth="true" hidden="false" outlineLevel="0" max="5" min="5" style="63" width="5.39"/>
    <col collapsed="false" customWidth="true" hidden="false" outlineLevel="0" max="6" min="6" style="63" width="4.69"/>
    <col collapsed="false" customWidth="true" hidden="false" outlineLevel="0" max="7" min="7" style="63" width="5.49"/>
    <col collapsed="false" customWidth="true" hidden="false" outlineLevel="0" max="8" min="8" style="63" width="4.69"/>
    <col collapsed="false" customWidth="true" hidden="false" outlineLevel="0" max="9" min="9" style="63" width="5.09"/>
    <col collapsed="false" customWidth="true" hidden="false" outlineLevel="0" max="10" min="10" style="63" width="4.59"/>
    <col collapsed="false" customWidth="true" hidden="false" outlineLevel="0" max="11" min="11" style="63" width="5.29"/>
    <col collapsed="false" customWidth="true" hidden="false" outlineLevel="0" max="12" min="12" style="63" width="4.79"/>
    <col collapsed="false" customWidth="true" hidden="false" outlineLevel="0" max="13" min="13" style="63" width="5.09"/>
    <col collapsed="false" customWidth="true" hidden="false" outlineLevel="0" max="14" min="14" style="63" width="4.49"/>
    <col collapsed="false" customWidth="true" hidden="false" outlineLevel="0" max="15" min="15" style="63" width="5.09"/>
    <col collapsed="false" customWidth="true" hidden="false" outlineLevel="0" max="16" min="16" style="63" width="4.79"/>
    <col collapsed="false" customWidth="true" hidden="false" outlineLevel="0" max="17" min="17" style="63" width="5.39"/>
    <col collapsed="false" customWidth="true" hidden="false" outlineLevel="0" max="18" min="18" style="63" width="4.49"/>
    <col collapsed="false" customWidth="true" hidden="false" outlineLevel="0" max="19" min="19" style="63" width="5.19"/>
    <col collapsed="false" customWidth="true" hidden="false" outlineLevel="0" max="20" min="20" style="63" width="4.39"/>
    <col collapsed="false" customWidth="true" hidden="false" outlineLevel="0" max="21" min="21" style="63" width="5.39"/>
    <col collapsed="false" customWidth="true" hidden="false" outlineLevel="0" max="22" min="22" style="63" width="4.89"/>
    <col collapsed="false" customWidth="true" hidden="false" outlineLevel="0" max="23" min="23" style="63" width="5.29"/>
    <col collapsed="false" customWidth="true" hidden="false" outlineLevel="0" max="24" min="24" style="63" width="4.39"/>
    <col collapsed="false" customWidth="true" hidden="false" outlineLevel="0" max="25" min="25" style="63" width="5.29"/>
    <col collapsed="false" customWidth="true" hidden="false" outlineLevel="0" max="26" min="26" style="63" width="4.79"/>
    <col collapsed="false" customWidth="true" hidden="false" outlineLevel="0" max="27" min="27" style="63" width="5.39"/>
    <col collapsed="false" customWidth="true" hidden="false" outlineLevel="0" max="28" min="28" style="63" width="4.89"/>
    <col collapsed="false" customWidth="true" hidden="false" outlineLevel="0" max="29" min="29" style="63" width="5.09"/>
    <col collapsed="false" customWidth="true" hidden="false" outlineLevel="0" max="30" min="30" style="63" width="4.59"/>
    <col collapsed="false" customWidth="true" hidden="false" outlineLevel="0" max="31" min="31" style="63" width="5.69"/>
    <col collapsed="false" customWidth="false" hidden="false" outlineLevel="0" max="257" min="32" style="63" width="7.19"/>
  </cols>
  <sheetData>
    <row r="1" customFormat="false" ht="24" hidden="false" customHeight="false" outlineLevel="0" collapsed="false">
      <c r="B1" s="64" t="s">
        <v>5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6" t="s">
        <v>55</v>
      </c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</row>
    <row r="2" customFormat="false" ht="14.25" hidden="false" customHeight="false" outlineLevel="0" collapsed="false"/>
    <row r="3" customFormat="false" ht="15" hidden="false" customHeight="false" outlineLevel="0" collapsed="false">
      <c r="A3" s="68"/>
      <c r="B3" s="69" t="s">
        <v>2</v>
      </c>
      <c r="C3" s="69"/>
      <c r="D3" s="70" t="s">
        <v>3</v>
      </c>
      <c r="E3" s="70"/>
      <c r="F3" s="70" t="s">
        <v>4</v>
      </c>
      <c r="G3" s="70"/>
      <c r="H3" s="69" t="s">
        <v>38</v>
      </c>
      <c r="I3" s="69"/>
      <c r="J3" s="69" t="s">
        <v>39</v>
      </c>
      <c r="K3" s="69"/>
      <c r="L3" s="69" t="s">
        <v>40</v>
      </c>
      <c r="M3" s="69"/>
      <c r="N3" s="69" t="s">
        <v>41</v>
      </c>
      <c r="O3" s="69"/>
      <c r="P3" s="69" t="s">
        <v>42</v>
      </c>
      <c r="Q3" s="69"/>
      <c r="R3" s="69" t="s">
        <v>43</v>
      </c>
      <c r="S3" s="69"/>
      <c r="T3" s="69" t="s">
        <v>44</v>
      </c>
      <c r="U3" s="69"/>
      <c r="V3" s="69" t="s">
        <v>45</v>
      </c>
      <c r="W3" s="69"/>
      <c r="X3" s="69" t="s">
        <v>46</v>
      </c>
      <c r="Y3" s="69"/>
      <c r="Z3" s="69" t="s">
        <v>47</v>
      </c>
      <c r="AA3" s="69"/>
      <c r="AB3" s="69" t="s">
        <v>48</v>
      </c>
      <c r="AC3" s="69"/>
      <c r="AD3" s="71" t="s">
        <v>49</v>
      </c>
      <c r="AE3" s="71"/>
    </row>
    <row r="4" customFormat="false" ht="13.5" hidden="false" customHeight="true" outlineLevel="0" collapsed="false">
      <c r="A4" s="72"/>
      <c r="B4" s="73" t="s">
        <v>14</v>
      </c>
      <c r="C4" s="73" t="s">
        <v>13</v>
      </c>
      <c r="D4" s="73" t="s">
        <v>14</v>
      </c>
      <c r="E4" s="73" t="s">
        <v>13</v>
      </c>
      <c r="F4" s="73" t="s">
        <v>14</v>
      </c>
      <c r="G4" s="73" t="s">
        <v>13</v>
      </c>
      <c r="H4" s="73" t="s">
        <v>14</v>
      </c>
      <c r="I4" s="73" t="s">
        <v>13</v>
      </c>
      <c r="J4" s="73" t="s">
        <v>14</v>
      </c>
      <c r="K4" s="73" t="s">
        <v>13</v>
      </c>
      <c r="L4" s="73" t="s">
        <v>14</v>
      </c>
      <c r="M4" s="73" t="s">
        <v>13</v>
      </c>
      <c r="N4" s="73" t="s">
        <v>14</v>
      </c>
      <c r="O4" s="73" t="s">
        <v>13</v>
      </c>
      <c r="P4" s="73" t="s">
        <v>14</v>
      </c>
      <c r="Q4" s="73" t="s">
        <v>13</v>
      </c>
      <c r="R4" s="73" t="s">
        <v>14</v>
      </c>
      <c r="S4" s="73" t="s">
        <v>13</v>
      </c>
      <c r="T4" s="73" t="s">
        <v>14</v>
      </c>
      <c r="U4" s="73" t="s">
        <v>13</v>
      </c>
      <c r="V4" s="73" t="s">
        <v>14</v>
      </c>
      <c r="W4" s="73" t="s">
        <v>13</v>
      </c>
      <c r="X4" s="73" t="s">
        <v>14</v>
      </c>
      <c r="Y4" s="73" t="s">
        <v>13</v>
      </c>
      <c r="Z4" s="73" t="s">
        <v>14</v>
      </c>
      <c r="AA4" s="73" t="s">
        <v>13</v>
      </c>
      <c r="AB4" s="73" t="s">
        <v>14</v>
      </c>
      <c r="AC4" s="73" t="s">
        <v>13</v>
      </c>
      <c r="AD4" s="73" t="s">
        <v>14</v>
      </c>
      <c r="AE4" s="73" t="s">
        <v>13</v>
      </c>
    </row>
    <row r="5" customFormat="false" ht="13.5" hidden="false" customHeight="fals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</row>
    <row r="6" customFormat="false" ht="13.5" hidden="false" customHeight="fals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</row>
    <row r="7" customFormat="false" ht="14.25" hidden="false" customHeight="false" outlineLevel="0" collapsed="false">
      <c r="A7" s="74" t="s">
        <v>56</v>
      </c>
      <c r="B7" s="75" t="n">
        <v>185</v>
      </c>
      <c r="C7" s="76" t="n">
        <v>4495</v>
      </c>
      <c r="D7" s="77" t="s">
        <v>36</v>
      </c>
      <c r="E7" s="77" t="s">
        <v>36</v>
      </c>
      <c r="F7" s="77" t="n">
        <v>185</v>
      </c>
      <c r="G7" s="76" t="n">
        <v>4495</v>
      </c>
      <c r="H7" s="77" t="n">
        <v>26</v>
      </c>
      <c r="I7" s="77" t="n">
        <v>900</v>
      </c>
      <c r="J7" s="77" t="n">
        <v>18</v>
      </c>
      <c r="K7" s="76" t="n">
        <v>579</v>
      </c>
      <c r="L7" s="77" t="n">
        <v>20</v>
      </c>
      <c r="M7" s="77" t="n">
        <v>816</v>
      </c>
      <c r="N7" s="77" t="n">
        <v>8</v>
      </c>
      <c r="O7" s="77" t="n">
        <v>179</v>
      </c>
      <c r="P7" s="77" t="n">
        <v>5</v>
      </c>
      <c r="Q7" s="77" t="n">
        <v>46</v>
      </c>
      <c r="R7" s="77" t="n">
        <v>31</v>
      </c>
      <c r="S7" s="77" t="n">
        <v>427</v>
      </c>
      <c r="T7" s="77" t="n">
        <v>9</v>
      </c>
      <c r="U7" s="77" t="n">
        <v>152</v>
      </c>
      <c r="V7" s="77" t="n">
        <v>9</v>
      </c>
      <c r="W7" s="77" t="n">
        <v>194</v>
      </c>
      <c r="X7" s="77" t="n">
        <v>11</v>
      </c>
      <c r="Y7" s="77" t="n">
        <v>122</v>
      </c>
      <c r="Z7" s="77" t="n">
        <v>6</v>
      </c>
      <c r="AA7" s="77" t="n">
        <v>211</v>
      </c>
      <c r="AB7" s="77" t="n">
        <v>14</v>
      </c>
      <c r="AC7" s="77" t="n">
        <v>298</v>
      </c>
      <c r="AD7" s="77" t="n">
        <v>28</v>
      </c>
      <c r="AE7" s="77" t="n">
        <v>571</v>
      </c>
    </row>
    <row r="8" customFormat="false" ht="14.25" hidden="false" customHeight="false" outlineLevel="0" collapsed="false">
      <c r="A8" s="78" t="n">
        <v>15</v>
      </c>
      <c r="B8" s="79" t="n">
        <v>175</v>
      </c>
      <c r="C8" s="80" t="n">
        <v>5245</v>
      </c>
      <c r="D8" s="81" t="s">
        <v>36</v>
      </c>
      <c r="E8" s="81" t="s">
        <v>36</v>
      </c>
      <c r="F8" s="81" t="n">
        <v>175</v>
      </c>
      <c r="G8" s="80" t="n">
        <v>5245</v>
      </c>
      <c r="H8" s="81" t="n">
        <v>27</v>
      </c>
      <c r="I8" s="81" t="n">
        <v>932</v>
      </c>
      <c r="J8" s="81" t="n">
        <v>21</v>
      </c>
      <c r="K8" s="80" t="n">
        <v>819</v>
      </c>
      <c r="L8" s="81" t="n">
        <v>17</v>
      </c>
      <c r="M8" s="81" t="n">
        <v>570</v>
      </c>
      <c r="N8" s="81" t="n">
        <v>8</v>
      </c>
      <c r="O8" s="81" t="n">
        <v>249</v>
      </c>
      <c r="P8" s="81" t="n">
        <v>11</v>
      </c>
      <c r="Q8" s="81" t="n">
        <v>236</v>
      </c>
      <c r="R8" s="81" t="n">
        <v>19</v>
      </c>
      <c r="S8" s="81" t="n">
        <v>254</v>
      </c>
      <c r="T8" s="81" t="n">
        <v>13</v>
      </c>
      <c r="U8" s="81" t="n">
        <v>306</v>
      </c>
      <c r="V8" s="81" t="n">
        <v>9</v>
      </c>
      <c r="W8" s="81" t="n">
        <v>316</v>
      </c>
      <c r="X8" s="81" t="n">
        <v>3</v>
      </c>
      <c r="Y8" s="81" t="n">
        <v>45</v>
      </c>
      <c r="Z8" s="81" t="n">
        <v>4</v>
      </c>
      <c r="AA8" s="81" t="n">
        <v>138</v>
      </c>
      <c r="AB8" s="81" t="n">
        <v>25</v>
      </c>
      <c r="AC8" s="81" t="n">
        <v>658</v>
      </c>
      <c r="AD8" s="81" t="n">
        <v>18</v>
      </c>
      <c r="AE8" s="81" t="n">
        <v>722</v>
      </c>
    </row>
    <row r="9" s="85" customFormat="true" ht="13.5" hidden="false" customHeight="true" outlineLevel="0" collapsed="false">
      <c r="A9" s="82"/>
      <c r="B9" s="83" t="s">
        <v>2</v>
      </c>
      <c r="C9" s="83"/>
      <c r="D9" s="83" t="s">
        <v>3</v>
      </c>
      <c r="E9" s="83"/>
      <c r="F9" s="83" t="s">
        <v>4</v>
      </c>
      <c r="G9" s="83"/>
      <c r="H9" s="83" t="s">
        <v>5</v>
      </c>
      <c r="I9" s="83"/>
      <c r="J9" s="83" t="s">
        <v>6</v>
      </c>
      <c r="K9" s="83"/>
      <c r="L9" s="83" t="s">
        <v>7</v>
      </c>
      <c r="M9" s="83"/>
      <c r="N9" s="83" t="s">
        <v>8</v>
      </c>
      <c r="O9" s="83"/>
      <c r="P9" s="83" t="s">
        <v>9</v>
      </c>
      <c r="Q9" s="83"/>
      <c r="R9" s="83" t="s">
        <v>10</v>
      </c>
      <c r="S9" s="83"/>
      <c r="T9" s="83" t="s">
        <v>11</v>
      </c>
      <c r="U9" s="83"/>
      <c r="V9" s="84"/>
      <c r="W9" s="84"/>
      <c r="X9" s="84"/>
      <c r="Y9" s="84"/>
      <c r="Z9" s="84"/>
      <c r="AA9" s="84"/>
      <c r="AB9" s="84"/>
      <c r="AC9" s="84"/>
      <c r="AD9" s="84"/>
      <c r="AE9" s="84"/>
    </row>
    <row r="10" customFormat="false" ht="14.25" hidden="false" customHeight="true" outlineLevel="0" collapsed="false">
      <c r="A10" s="86"/>
      <c r="B10" s="87" t="s">
        <v>12</v>
      </c>
      <c r="C10" s="87" t="s">
        <v>13</v>
      </c>
      <c r="D10" s="87" t="s">
        <v>12</v>
      </c>
      <c r="E10" s="87" t="s">
        <v>13</v>
      </c>
      <c r="F10" s="87" t="s">
        <v>12</v>
      </c>
      <c r="G10" s="87" t="s">
        <v>13</v>
      </c>
      <c r="H10" s="87" t="s">
        <v>12</v>
      </c>
      <c r="I10" s="87" t="s">
        <v>13</v>
      </c>
      <c r="J10" s="87" t="s">
        <v>12</v>
      </c>
      <c r="K10" s="87" t="s">
        <v>13</v>
      </c>
      <c r="L10" s="87" t="s">
        <v>12</v>
      </c>
      <c r="M10" s="87" t="s">
        <v>13</v>
      </c>
      <c r="N10" s="87" t="s">
        <v>12</v>
      </c>
      <c r="O10" s="87" t="s">
        <v>13</v>
      </c>
      <c r="P10" s="87" t="s">
        <v>12</v>
      </c>
      <c r="Q10" s="87" t="s">
        <v>13</v>
      </c>
      <c r="R10" s="87" t="s">
        <v>12</v>
      </c>
      <c r="S10" s="87" t="s">
        <v>13</v>
      </c>
      <c r="T10" s="87" t="s">
        <v>12</v>
      </c>
      <c r="U10" s="87" t="s">
        <v>13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customFormat="false" ht="14.25" hidden="false" customHeight="false" outlineLevel="0" collapsed="false">
      <c r="A11" s="86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77"/>
      <c r="W11" s="77"/>
      <c r="X11" s="77"/>
      <c r="Y11" s="77"/>
      <c r="Z11" s="77"/>
      <c r="AA11" s="77"/>
      <c r="AB11" s="77"/>
      <c r="AC11" s="77"/>
      <c r="AD11" s="77"/>
      <c r="AE11" s="77"/>
    </row>
    <row r="12" customFormat="false" ht="14.25" hidden="false" customHeight="fals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77"/>
      <c r="W12" s="77"/>
      <c r="X12" s="77"/>
      <c r="Y12" s="77"/>
      <c r="Z12" s="77"/>
      <c r="AA12" s="77"/>
      <c r="AB12" s="77"/>
      <c r="AC12" s="77"/>
      <c r="AD12" s="77"/>
      <c r="AE12" s="77"/>
    </row>
    <row r="13" customFormat="false" ht="14.25" hidden="false" customHeight="false" outlineLevel="0" collapsed="false">
      <c r="A13" s="88" t="s">
        <v>35</v>
      </c>
      <c r="B13" s="89" t="n">
        <v>137</v>
      </c>
      <c r="C13" s="89" t="n">
        <v>4538</v>
      </c>
      <c r="D13" s="90" t="s">
        <v>36</v>
      </c>
      <c r="E13" s="90" t="s">
        <v>36</v>
      </c>
      <c r="F13" s="90" t="n">
        <v>137</v>
      </c>
      <c r="G13" s="90" t="n">
        <v>4538</v>
      </c>
      <c r="H13" s="90" t="n">
        <v>21</v>
      </c>
      <c r="I13" s="90" t="n">
        <v>1118</v>
      </c>
      <c r="J13" s="90" t="n">
        <v>35</v>
      </c>
      <c r="K13" s="90" t="n">
        <v>957</v>
      </c>
      <c r="L13" s="90" t="n">
        <v>8</v>
      </c>
      <c r="M13" s="90" t="n">
        <v>183</v>
      </c>
      <c r="N13" s="90" t="n">
        <v>35</v>
      </c>
      <c r="O13" s="90" t="n">
        <v>553</v>
      </c>
      <c r="P13" s="90" t="n">
        <v>5</v>
      </c>
      <c r="Q13" s="90" t="n">
        <v>144</v>
      </c>
      <c r="R13" s="90" t="n">
        <v>5</v>
      </c>
      <c r="S13" s="90" t="n">
        <v>214</v>
      </c>
      <c r="T13" s="90" t="n">
        <v>28</v>
      </c>
      <c r="U13" s="90" t="n">
        <v>1369</v>
      </c>
      <c r="V13" s="77"/>
      <c r="W13" s="77"/>
      <c r="X13" s="77"/>
      <c r="Y13" s="77"/>
      <c r="Z13" s="77"/>
      <c r="AA13" s="77"/>
      <c r="AB13" s="77"/>
      <c r="AC13" s="77"/>
      <c r="AD13" s="77"/>
      <c r="AE13" s="77"/>
    </row>
    <row r="14" customFormat="false" ht="14.25" hidden="false" customHeight="false" outlineLevel="0" collapsed="false">
      <c r="A14" s="88" t="s">
        <v>18</v>
      </c>
      <c r="B14" s="90" t="n">
        <v>6</v>
      </c>
      <c r="C14" s="90" t="n">
        <v>105</v>
      </c>
      <c r="D14" s="90" t="s">
        <v>36</v>
      </c>
      <c r="E14" s="90" t="s">
        <v>36</v>
      </c>
      <c r="F14" s="90" t="n">
        <v>6</v>
      </c>
      <c r="G14" s="90" t="n">
        <v>105</v>
      </c>
      <c r="H14" s="89" t="s">
        <v>53</v>
      </c>
      <c r="I14" s="89" t="s">
        <v>53</v>
      </c>
      <c r="J14" s="90" t="n">
        <v>2</v>
      </c>
      <c r="K14" s="90" t="n">
        <v>45</v>
      </c>
      <c r="L14" s="89" t="s">
        <v>53</v>
      </c>
      <c r="M14" s="89" t="s">
        <v>53</v>
      </c>
      <c r="N14" s="90" t="n">
        <v>3</v>
      </c>
      <c r="O14" s="90" t="n">
        <v>48</v>
      </c>
      <c r="P14" s="89" t="s">
        <v>53</v>
      </c>
      <c r="Q14" s="89" t="s">
        <v>53</v>
      </c>
      <c r="R14" s="89" t="s">
        <v>53</v>
      </c>
      <c r="S14" s="89" t="s">
        <v>53</v>
      </c>
      <c r="T14" s="90" t="n">
        <v>1</v>
      </c>
      <c r="U14" s="90" t="n">
        <v>12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</row>
    <row r="15" customFormat="false" ht="14.25" hidden="false" customHeight="false" outlineLevel="0" collapsed="false">
      <c r="A15" s="88" t="s">
        <v>19</v>
      </c>
      <c r="B15" s="90" t="n">
        <v>20</v>
      </c>
      <c r="C15" s="90" t="n">
        <v>532</v>
      </c>
      <c r="D15" s="90" t="s">
        <v>36</v>
      </c>
      <c r="E15" s="90" t="s">
        <v>36</v>
      </c>
      <c r="F15" s="90" t="n">
        <v>20</v>
      </c>
      <c r="G15" s="90" t="n">
        <v>532</v>
      </c>
      <c r="H15" s="90" t="n">
        <v>2</v>
      </c>
      <c r="I15" s="90" t="n">
        <v>101</v>
      </c>
      <c r="J15" s="90" t="n">
        <v>2</v>
      </c>
      <c r="K15" s="90" t="n">
        <v>28</v>
      </c>
      <c r="L15" s="90" t="n">
        <v>1</v>
      </c>
      <c r="M15" s="90" t="n">
        <v>15</v>
      </c>
      <c r="N15" s="90" t="n">
        <v>10</v>
      </c>
      <c r="O15" s="90" t="n">
        <v>111</v>
      </c>
      <c r="P15" s="90" t="n">
        <v>1</v>
      </c>
      <c r="Q15" s="90" t="n">
        <v>40</v>
      </c>
      <c r="R15" s="90" t="n">
        <v>2</v>
      </c>
      <c r="S15" s="90" t="n">
        <v>157</v>
      </c>
      <c r="T15" s="90" t="n">
        <v>2</v>
      </c>
      <c r="U15" s="90" t="n">
        <v>80</v>
      </c>
      <c r="V15" s="77"/>
      <c r="W15" s="77"/>
      <c r="X15" s="77"/>
      <c r="Y15" s="77"/>
      <c r="Z15" s="77"/>
      <c r="AA15" s="77"/>
      <c r="AB15" s="77"/>
      <c r="AC15" s="77"/>
      <c r="AD15" s="77"/>
      <c r="AE15" s="77"/>
    </row>
    <row r="16" customFormat="false" ht="14.25" hidden="false" customHeight="false" outlineLevel="0" collapsed="false">
      <c r="A16" s="88" t="s">
        <v>20</v>
      </c>
      <c r="B16" s="89" t="s">
        <v>53</v>
      </c>
      <c r="C16" s="89" t="s">
        <v>53</v>
      </c>
      <c r="D16" s="90" t="s">
        <v>36</v>
      </c>
      <c r="E16" s="90" t="s">
        <v>36</v>
      </c>
      <c r="F16" s="89" t="s">
        <v>53</v>
      </c>
      <c r="G16" s="89" t="s">
        <v>53</v>
      </c>
      <c r="H16" s="89" t="s">
        <v>53</v>
      </c>
      <c r="I16" s="89" t="s">
        <v>53</v>
      </c>
      <c r="J16" s="89" t="s">
        <v>53</v>
      </c>
      <c r="K16" s="89" t="s">
        <v>53</v>
      </c>
      <c r="L16" s="89" t="s">
        <v>53</v>
      </c>
      <c r="M16" s="89" t="s">
        <v>53</v>
      </c>
      <c r="N16" s="89" t="s">
        <v>53</v>
      </c>
      <c r="O16" s="89" t="s">
        <v>53</v>
      </c>
      <c r="P16" s="89" t="s">
        <v>53</v>
      </c>
      <c r="Q16" s="89" t="s">
        <v>53</v>
      </c>
      <c r="R16" s="89" t="s">
        <v>53</v>
      </c>
      <c r="S16" s="89" t="s">
        <v>53</v>
      </c>
      <c r="T16" s="89" t="s">
        <v>53</v>
      </c>
      <c r="U16" s="89" t="s">
        <v>53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</row>
    <row r="17" customFormat="false" ht="14.25" hidden="false" customHeight="false" outlineLevel="0" collapsed="false">
      <c r="A17" s="88" t="s">
        <v>21</v>
      </c>
      <c r="B17" s="90" t="n">
        <v>20</v>
      </c>
      <c r="C17" s="90" t="n">
        <v>819</v>
      </c>
      <c r="D17" s="90" t="s">
        <v>36</v>
      </c>
      <c r="E17" s="90" t="s">
        <v>36</v>
      </c>
      <c r="F17" s="90" t="n">
        <v>20</v>
      </c>
      <c r="G17" s="90" t="n">
        <v>819</v>
      </c>
      <c r="H17" s="90" t="n">
        <v>3</v>
      </c>
      <c r="I17" s="90" t="n">
        <v>123</v>
      </c>
      <c r="J17" s="90" t="n">
        <v>1</v>
      </c>
      <c r="K17" s="90" t="n">
        <v>44</v>
      </c>
      <c r="L17" s="89" t="s">
        <v>53</v>
      </c>
      <c r="M17" s="89" t="s">
        <v>53</v>
      </c>
      <c r="N17" s="90" t="n">
        <v>2</v>
      </c>
      <c r="O17" s="90" t="n">
        <v>62</v>
      </c>
      <c r="P17" s="90" t="n">
        <v>2</v>
      </c>
      <c r="Q17" s="90" t="n">
        <v>56</v>
      </c>
      <c r="R17" s="90" t="n">
        <v>1</v>
      </c>
      <c r="S17" s="90" t="n">
        <v>22</v>
      </c>
      <c r="T17" s="90" t="n">
        <v>11</v>
      </c>
      <c r="U17" s="90" t="n">
        <v>512</v>
      </c>
      <c r="V17" s="77"/>
      <c r="W17" s="77"/>
      <c r="X17" s="77"/>
      <c r="Y17" s="77"/>
      <c r="Z17" s="77"/>
      <c r="AA17" s="77"/>
      <c r="AB17" s="77"/>
      <c r="AC17" s="77"/>
      <c r="AD17" s="77"/>
      <c r="AE17" s="77"/>
    </row>
    <row r="18" customFormat="false" ht="14.25" hidden="false" customHeight="false" outlineLevel="0" collapsed="false">
      <c r="A18" s="88" t="s">
        <v>22</v>
      </c>
      <c r="B18" s="90" t="n">
        <v>10</v>
      </c>
      <c r="C18" s="90" t="n">
        <v>519</v>
      </c>
      <c r="D18" s="90" t="s">
        <v>36</v>
      </c>
      <c r="E18" s="90" t="s">
        <v>36</v>
      </c>
      <c r="F18" s="90" t="n">
        <v>10</v>
      </c>
      <c r="G18" s="90" t="n">
        <v>519</v>
      </c>
      <c r="H18" s="89" t="s">
        <v>53</v>
      </c>
      <c r="I18" s="89" t="s">
        <v>53</v>
      </c>
      <c r="J18" s="89" t="s">
        <v>53</v>
      </c>
      <c r="K18" s="89" t="s">
        <v>53</v>
      </c>
      <c r="L18" s="89" t="s">
        <v>53</v>
      </c>
      <c r="M18" s="89" t="s">
        <v>53</v>
      </c>
      <c r="N18" s="90" t="n">
        <v>4</v>
      </c>
      <c r="O18" s="90" t="n">
        <v>81</v>
      </c>
      <c r="P18" s="89" t="s">
        <v>53</v>
      </c>
      <c r="Q18" s="89" t="s">
        <v>53</v>
      </c>
      <c r="R18" s="89" t="s">
        <v>53</v>
      </c>
      <c r="S18" s="89" t="s">
        <v>53</v>
      </c>
      <c r="T18" s="90" t="n">
        <v>6</v>
      </c>
      <c r="U18" s="90" t="n">
        <v>438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</row>
    <row r="19" customFormat="false" ht="14.25" hidden="false" customHeight="false" outlineLevel="0" collapsed="false">
      <c r="A19" s="88" t="s">
        <v>23</v>
      </c>
      <c r="B19" s="90" t="n">
        <v>4</v>
      </c>
      <c r="C19" s="90" t="n">
        <v>102</v>
      </c>
      <c r="D19" s="90" t="s">
        <v>36</v>
      </c>
      <c r="E19" s="90" t="s">
        <v>36</v>
      </c>
      <c r="F19" s="90" t="n">
        <v>4</v>
      </c>
      <c r="G19" s="90" t="n">
        <v>102</v>
      </c>
      <c r="H19" s="89" t="s">
        <v>53</v>
      </c>
      <c r="I19" s="89" t="s">
        <v>53</v>
      </c>
      <c r="J19" s="89" t="s">
        <v>53</v>
      </c>
      <c r="K19" s="89" t="s">
        <v>53</v>
      </c>
      <c r="L19" s="90" t="n">
        <v>1</v>
      </c>
      <c r="M19" s="90" t="n">
        <v>16</v>
      </c>
      <c r="N19" s="90" t="n">
        <v>1</v>
      </c>
      <c r="O19" s="90" t="n">
        <v>26</v>
      </c>
      <c r="P19" s="89" t="s">
        <v>53</v>
      </c>
      <c r="Q19" s="89" t="s">
        <v>53</v>
      </c>
      <c r="R19" s="89" t="s">
        <v>53</v>
      </c>
      <c r="S19" s="89" t="s">
        <v>53</v>
      </c>
      <c r="T19" s="90" t="n">
        <v>2</v>
      </c>
      <c r="U19" s="90" t="n">
        <v>60</v>
      </c>
      <c r="V19" s="77"/>
      <c r="W19" s="77"/>
      <c r="X19" s="77"/>
      <c r="Y19" s="77"/>
      <c r="Z19" s="77"/>
      <c r="AA19" s="77"/>
      <c r="AB19" s="77"/>
      <c r="AC19" s="77"/>
      <c r="AD19" s="77"/>
      <c r="AE19" s="77"/>
    </row>
    <row r="20" customFormat="false" ht="14.25" hidden="false" customHeight="false" outlineLevel="0" collapsed="false">
      <c r="A20" s="91" t="s">
        <v>24</v>
      </c>
      <c r="B20" s="92" t="n">
        <v>10</v>
      </c>
      <c r="C20" s="90" t="n">
        <v>628</v>
      </c>
      <c r="D20" s="90" t="s">
        <v>36</v>
      </c>
      <c r="E20" s="90" t="s">
        <v>36</v>
      </c>
      <c r="F20" s="90" t="n">
        <v>10</v>
      </c>
      <c r="G20" s="90" t="n">
        <v>628</v>
      </c>
      <c r="H20" s="90" t="n">
        <v>3</v>
      </c>
      <c r="I20" s="90" t="n">
        <v>433</v>
      </c>
      <c r="J20" s="90" t="n">
        <v>1</v>
      </c>
      <c r="K20" s="90" t="n">
        <v>2</v>
      </c>
      <c r="L20" s="89" t="s">
        <v>53</v>
      </c>
      <c r="M20" s="89" t="s">
        <v>53</v>
      </c>
      <c r="N20" s="90" t="n">
        <v>2</v>
      </c>
      <c r="O20" s="90" t="n">
        <v>25</v>
      </c>
      <c r="P20" s="90" t="n">
        <v>1</v>
      </c>
      <c r="Q20" s="90" t="n">
        <v>23</v>
      </c>
      <c r="R20" s="89" t="s">
        <v>53</v>
      </c>
      <c r="S20" s="89" t="s">
        <v>53</v>
      </c>
      <c r="T20" s="90" t="n">
        <v>3</v>
      </c>
      <c r="U20" s="90" t="n">
        <v>145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</row>
    <row r="21" customFormat="false" ht="14.25" hidden="false" customHeight="false" outlineLevel="0" collapsed="false">
      <c r="A21" s="91" t="s">
        <v>25</v>
      </c>
      <c r="B21" s="92" t="n">
        <v>6</v>
      </c>
      <c r="C21" s="90" t="n">
        <v>169</v>
      </c>
      <c r="D21" s="90" t="s">
        <v>36</v>
      </c>
      <c r="E21" s="90" t="s">
        <v>36</v>
      </c>
      <c r="F21" s="90" t="n">
        <v>6</v>
      </c>
      <c r="G21" s="90" t="n">
        <v>169</v>
      </c>
      <c r="H21" s="90" t="n">
        <v>2</v>
      </c>
      <c r="I21" s="90" t="n">
        <v>100</v>
      </c>
      <c r="J21" s="90" t="n">
        <v>1</v>
      </c>
      <c r="K21" s="90" t="n">
        <v>2</v>
      </c>
      <c r="L21" s="89" t="s">
        <v>53</v>
      </c>
      <c r="M21" s="89" t="s">
        <v>53</v>
      </c>
      <c r="N21" s="90" t="n">
        <v>1</v>
      </c>
      <c r="O21" s="90" t="n">
        <v>17</v>
      </c>
      <c r="P21" s="90" t="n">
        <v>1</v>
      </c>
      <c r="Q21" s="90" t="n">
        <v>23</v>
      </c>
      <c r="R21" s="89" t="s">
        <v>53</v>
      </c>
      <c r="S21" s="89" t="s">
        <v>53</v>
      </c>
      <c r="T21" s="90" t="n">
        <v>1</v>
      </c>
      <c r="U21" s="90" t="n">
        <v>27</v>
      </c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</row>
    <row r="22" customFormat="false" ht="13.5" hidden="false" customHeight="false" outlineLevel="0" collapsed="false">
      <c r="A22" s="94" t="s">
        <v>26</v>
      </c>
      <c r="B22" s="95" t="n">
        <v>1</v>
      </c>
      <c r="C22" s="95" t="n">
        <v>21</v>
      </c>
      <c r="D22" s="96" t="s">
        <v>36</v>
      </c>
      <c r="E22" s="96" t="s">
        <v>36</v>
      </c>
      <c r="F22" s="95" t="n">
        <v>1</v>
      </c>
      <c r="G22" s="95" t="n">
        <v>21</v>
      </c>
      <c r="H22" s="95" t="s">
        <v>53</v>
      </c>
      <c r="I22" s="95" t="s">
        <v>53</v>
      </c>
      <c r="J22" s="95" t="s">
        <v>53</v>
      </c>
      <c r="K22" s="95" t="s">
        <v>53</v>
      </c>
      <c r="L22" s="95" t="s">
        <v>53</v>
      </c>
      <c r="M22" s="95" t="s">
        <v>53</v>
      </c>
      <c r="N22" s="95" t="s">
        <v>53</v>
      </c>
      <c r="O22" s="95" t="s">
        <v>53</v>
      </c>
      <c r="P22" s="95" t="s">
        <v>53</v>
      </c>
      <c r="Q22" s="95" t="s">
        <v>53</v>
      </c>
      <c r="R22" s="95" t="s">
        <v>53</v>
      </c>
      <c r="S22" s="95" t="s">
        <v>53</v>
      </c>
      <c r="T22" s="95" t="n">
        <v>1</v>
      </c>
      <c r="U22" s="95" t="n">
        <v>21</v>
      </c>
    </row>
    <row r="23" customFormat="false" ht="14.25" hidden="false" customHeight="false" outlineLevel="0" collapsed="false">
      <c r="A23" s="74" t="s">
        <v>27</v>
      </c>
      <c r="B23" s="97" t="n">
        <v>38</v>
      </c>
      <c r="C23" s="97" t="n">
        <v>1045</v>
      </c>
      <c r="D23" s="96" t="s">
        <v>36</v>
      </c>
      <c r="E23" s="96" t="s">
        <v>36</v>
      </c>
      <c r="F23" s="95" t="n">
        <v>38</v>
      </c>
      <c r="G23" s="95" t="n">
        <v>1045</v>
      </c>
      <c r="H23" s="95" t="n">
        <v>5</v>
      </c>
      <c r="I23" s="95" t="n">
        <v>143</v>
      </c>
      <c r="J23" s="95" t="n">
        <v>25</v>
      </c>
      <c r="K23" s="95" t="n">
        <v>698</v>
      </c>
      <c r="L23" s="95" t="n">
        <v>1</v>
      </c>
      <c r="M23" s="95" t="n">
        <v>28</v>
      </c>
      <c r="N23" s="95" t="n">
        <v>3</v>
      </c>
      <c r="O23" s="95" t="n">
        <v>60</v>
      </c>
      <c r="P23" s="95" t="s">
        <v>53</v>
      </c>
      <c r="Q23" s="95" t="s">
        <v>53</v>
      </c>
      <c r="R23" s="95" t="n">
        <v>2</v>
      </c>
      <c r="S23" s="95" t="n">
        <v>35</v>
      </c>
      <c r="T23" s="95" t="n">
        <v>2</v>
      </c>
      <c r="U23" s="95" t="n">
        <v>81</v>
      </c>
    </row>
    <row r="24" customFormat="false" ht="13.5" hidden="false" customHeight="false" outlineLevel="0" collapsed="false">
      <c r="A24" s="94" t="s">
        <v>28</v>
      </c>
      <c r="B24" s="95" t="s">
        <v>53</v>
      </c>
      <c r="C24" s="95" t="s">
        <v>53</v>
      </c>
      <c r="D24" s="96" t="s">
        <v>36</v>
      </c>
      <c r="E24" s="96" t="s">
        <v>36</v>
      </c>
      <c r="F24" s="95" t="s">
        <v>53</v>
      </c>
      <c r="G24" s="95" t="s">
        <v>53</v>
      </c>
      <c r="H24" s="95" t="s">
        <v>53</v>
      </c>
      <c r="I24" s="95" t="s">
        <v>53</v>
      </c>
      <c r="J24" s="95" t="s">
        <v>53</v>
      </c>
      <c r="K24" s="95" t="s">
        <v>53</v>
      </c>
      <c r="L24" s="95" t="s">
        <v>53</v>
      </c>
      <c r="M24" s="95" t="s">
        <v>53</v>
      </c>
      <c r="N24" s="95" t="s">
        <v>53</v>
      </c>
      <c r="O24" s="95" t="s">
        <v>53</v>
      </c>
      <c r="P24" s="95" t="s">
        <v>53</v>
      </c>
      <c r="Q24" s="95" t="s">
        <v>53</v>
      </c>
      <c r="R24" s="95" t="s">
        <v>53</v>
      </c>
      <c r="S24" s="95" t="s">
        <v>53</v>
      </c>
      <c r="T24" s="95" t="s">
        <v>53</v>
      </c>
      <c r="U24" s="95" t="s">
        <v>53</v>
      </c>
    </row>
    <row r="25" customFormat="false" ht="13.5" hidden="false" customHeight="false" outlineLevel="0" collapsed="false">
      <c r="A25" s="94" t="s">
        <v>29</v>
      </c>
      <c r="B25" s="95" t="n">
        <v>11</v>
      </c>
      <c r="C25" s="95" t="n">
        <v>214</v>
      </c>
      <c r="D25" s="96" t="s">
        <v>36</v>
      </c>
      <c r="E25" s="96" t="s">
        <v>36</v>
      </c>
      <c r="F25" s="95" t="n">
        <v>11</v>
      </c>
      <c r="G25" s="95" t="n">
        <v>214</v>
      </c>
      <c r="H25" s="95" t="n">
        <v>1</v>
      </c>
      <c r="I25" s="95" t="n">
        <v>45</v>
      </c>
      <c r="J25" s="95" t="n">
        <v>3</v>
      </c>
      <c r="K25" s="95" t="n">
        <v>106</v>
      </c>
      <c r="L25" s="95" t="s">
        <v>53</v>
      </c>
      <c r="M25" s="95" t="s">
        <v>53</v>
      </c>
      <c r="N25" s="95" t="n">
        <v>6</v>
      </c>
      <c r="O25" s="95" t="n">
        <v>22</v>
      </c>
      <c r="P25" s="95" t="s">
        <v>53</v>
      </c>
      <c r="Q25" s="95" t="s">
        <v>53</v>
      </c>
      <c r="R25" s="95" t="s">
        <v>53</v>
      </c>
      <c r="S25" s="95" t="s">
        <v>53</v>
      </c>
      <c r="T25" s="95" t="n">
        <v>1</v>
      </c>
      <c r="U25" s="95" t="n">
        <v>41</v>
      </c>
    </row>
    <row r="26" customFormat="false" ht="13.5" hidden="false" customHeight="false" outlineLevel="0" collapsed="false">
      <c r="A26" s="94" t="s">
        <v>30</v>
      </c>
      <c r="B26" s="95" t="n">
        <v>2</v>
      </c>
      <c r="C26" s="95" t="n">
        <v>69</v>
      </c>
      <c r="D26" s="96" t="s">
        <v>36</v>
      </c>
      <c r="E26" s="96" t="s">
        <v>36</v>
      </c>
      <c r="F26" s="95" t="n">
        <v>2</v>
      </c>
      <c r="G26" s="95" t="n">
        <v>69</v>
      </c>
      <c r="H26" s="95" t="s">
        <v>53</v>
      </c>
      <c r="I26" s="95" t="s">
        <v>53</v>
      </c>
      <c r="J26" s="95" t="s">
        <v>53</v>
      </c>
      <c r="K26" s="95" t="s">
        <v>53</v>
      </c>
      <c r="L26" s="95" t="n">
        <v>2</v>
      </c>
      <c r="M26" s="95" t="n">
        <v>69</v>
      </c>
      <c r="N26" s="95" t="s">
        <v>53</v>
      </c>
      <c r="O26" s="95" t="s">
        <v>53</v>
      </c>
      <c r="P26" s="95" t="s">
        <v>53</v>
      </c>
      <c r="Q26" s="95" t="s">
        <v>53</v>
      </c>
      <c r="R26" s="95" t="s">
        <v>53</v>
      </c>
      <c r="S26" s="95" t="s">
        <v>53</v>
      </c>
      <c r="T26" s="95" t="s">
        <v>53</v>
      </c>
      <c r="U26" s="95" t="s">
        <v>53</v>
      </c>
    </row>
    <row r="27" customFormat="false" ht="13.5" hidden="false" customHeight="false" outlineLevel="0" collapsed="false">
      <c r="A27" s="94" t="s">
        <v>31</v>
      </c>
      <c r="B27" s="95" t="n">
        <v>1</v>
      </c>
      <c r="C27" s="95" t="n">
        <v>39</v>
      </c>
      <c r="D27" s="96" t="s">
        <v>36</v>
      </c>
      <c r="E27" s="96" t="s">
        <v>36</v>
      </c>
      <c r="F27" s="95" t="n">
        <v>1</v>
      </c>
      <c r="G27" s="95" t="n">
        <v>39</v>
      </c>
      <c r="H27" s="95" t="s">
        <v>53</v>
      </c>
      <c r="I27" s="95" t="s">
        <v>53</v>
      </c>
      <c r="J27" s="95" t="s">
        <v>53</v>
      </c>
      <c r="K27" s="95" t="s">
        <v>53</v>
      </c>
      <c r="L27" s="95" t="s">
        <v>53</v>
      </c>
      <c r="M27" s="95" t="s">
        <v>53</v>
      </c>
      <c r="N27" s="95" t="n">
        <v>1</v>
      </c>
      <c r="O27" s="95" t="n">
        <v>39</v>
      </c>
      <c r="P27" s="95" t="s">
        <v>53</v>
      </c>
      <c r="Q27" s="95" t="s">
        <v>53</v>
      </c>
      <c r="R27" s="95" t="s">
        <v>53</v>
      </c>
      <c r="S27" s="95" t="s">
        <v>53</v>
      </c>
      <c r="T27" s="95" t="s">
        <v>53</v>
      </c>
      <c r="U27" s="95" t="s">
        <v>53</v>
      </c>
    </row>
    <row r="28" customFormat="false" ht="13.5" hidden="false" customHeight="false" outlineLevel="0" collapsed="false">
      <c r="A28" s="94" t="s">
        <v>32</v>
      </c>
      <c r="B28" s="95" t="n">
        <v>15</v>
      </c>
      <c r="C28" s="95" t="n">
        <v>466</v>
      </c>
      <c r="D28" s="96" t="s">
        <v>36</v>
      </c>
      <c r="E28" s="96" t="s">
        <v>36</v>
      </c>
      <c r="F28" s="95" t="n">
        <v>15</v>
      </c>
      <c r="G28" s="95" t="n">
        <v>466</v>
      </c>
      <c r="H28" s="95" t="n">
        <v>7</v>
      </c>
      <c r="I28" s="95" t="n">
        <v>273</v>
      </c>
      <c r="J28" s="95" t="n">
        <v>1</v>
      </c>
      <c r="K28" s="95" t="n">
        <v>34</v>
      </c>
      <c r="L28" s="95" t="n">
        <v>3</v>
      </c>
      <c r="M28" s="95" t="n">
        <v>55</v>
      </c>
      <c r="N28" s="95" t="n">
        <v>3</v>
      </c>
      <c r="O28" s="95" t="n">
        <v>79</v>
      </c>
      <c r="P28" s="95" t="n">
        <v>1</v>
      </c>
      <c r="Q28" s="95" t="n">
        <v>25</v>
      </c>
      <c r="R28" s="95" t="s">
        <v>53</v>
      </c>
      <c r="S28" s="95" t="s">
        <v>53</v>
      </c>
      <c r="T28" s="95" t="s">
        <v>53</v>
      </c>
      <c r="U28" s="95" t="s">
        <v>53</v>
      </c>
    </row>
  </sheetData>
  <mergeCells count="7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98" width="11.99"/>
    <col collapsed="false" customWidth="true" hidden="false" outlineLevel="0" max="2" min="2" style="98" width="5.69"/>
    <col collapsed="false" customWidth="true" hidden="false" outlineLevel="0" max="3" min="3" style="98" width="6.19"/>
    <col collapsed="false" customWidth="true" hidden="false" outlineLevel="0" max="6" min="4" style="98" width="5.69"/>
    <col collapsed="false" customWidth="true" hidden="false" outlineLevel="0" max="7" min="7" style="98" width="6.19"/>
    <col collapsed="false" customWidth="true" hidden="false" outlineLevel="0" max="10" min="8" style="98" width="5.69"/>
    <col collapsed="false" customWidth="true" hidden="false" outlineLevel="0" max="11" min="11" style="98" width="6.19"/>
    <col collapsed="false" customWidth="true" hidden="false" outlineLevel="0" max="31" min="12" style="98" width="5.69"/>
    <col collapsed="false" customWidth="false" hidden="false" outlineLevel="0" max="257" min="32" style="98" width="8.79"/>
  </cols>
  <sheetData>
    <row r="1" customFormat="false" ht="17.25" hidden="false" customHeight="false" outlineLevel="0" collapsed="false">
      <c r="B1" s="2" t="s">
        <v>57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4.25" hidden="false" customHeight="false" outlineLevel="0" collapsed="false">
      <c r="A2" s="100" t="s">
        <v>58</v>
      </c>
    </row>
    <row r="3" customFormat="false" ht="14.25" hidden="false" customHeight="false" outlineLevel="0" collapsed="false">
      <c r="A3" s="101" t="s">
        <v>59</v>
      </c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38</v>
      </c>
      <c r="I3" s="9"/>
      <c r="J3" s="9" t="s">
        <v>39</v>
      </c>
      <c r="K3" s="9"/>
      <c r="L3" s="9" t="s">
        <v>40</v>
      </c>
      <c r="M3" s="9"/>
      <c r="N3" s="9" t="s">
        <v>41</v>
      </c>
      <c r="O3" s="9"/>
      <c r="P3" s="9" t="s">
        <v>42</v>
      </c>
      <c r="Q3" s="9"/>
      <c r="R3" s="9" t="s">
        <v>43</v>
      </c>
      <c r="S3" s="9"/>
      <c r="T3" s="9" t="s">
        <v>44</v>
      </c>
      <c r="U3" s="9"/>
      <c r="V3" s="9" t="s">
        <v>45</v>
      </c>
      <c r="W3" s="9"/>
      <c r="X3" s="9" t="s">
        <v>46</v>
      </c>
      <c r="Y3" s="9"/>
      <c r="Z3" s="9" t="s">
        <v>47</v>
      </c>
      <c r="AA3" s="9"/>
      <c r="AB3" s="9" t="s">
        <v>48</v>
      </c>
      <c r="AC3" s="9"/>
      <c r="AD3" s="102" t="s">
        <v>49</v>
      </c>
      <c r="AE3" s="102"/>
    </row>
    <row r="4" customFormat="false" ht="13.5" hidden="false" customHeight="false" outlineLevel="0" collapsed="false">
      <c r="A4" s="103" t="s">
        <v>60</v>
      </c>
      <c r="B4" s="104" t="s">
        <v>61</v>
      </c>
      <c r="C4" s="104" t="s">
        <v>62</v>
      </c>
      <c r="D4" s="104" t="s">
        <v>61</v>
      </c>
      <c r="E4" s="104" t="s">
        <v>62</v>
      </c>
      <c r="F4" s="104" t="s">
        <v>61</v>
      </c>
      <c r="G4" s="104" t="s">
        <v>62</v>
      </c>
      <c r="H4" s="104" t="s">
        <v>61</v>
      </c>
      <c r="I4" s="104" t="s">
        <v>62</v>
      </c>
      <c r="J4" s="104" t="s">
        <v>61</v>
      </c>
      <c r="K4" s="104" t="s">
        <v>62</v>
      </c>
      <c r="L4" s="104" t="s">
        <v>61</v>
      </c>
      <c r="M4" s="104" t="s">
        <v>62</v>
      </c>
      <c r="N4" s="104" t="s">
        <v>61</v>
      </c>
      <c r="O4" s="104" t="s">
        <v>62</v>
      </c>
      <c r="P4" s="104" t="s">
        <v>61</v>
      </c>
      <c r="Q4" s="104" t="s">
        <v>62</v>
      </c>
      <c r="R4" s="104" t="s">
        <v>61</v>
      </c>
      <c r="S4" s="104" t="s">
        <v>62</v>
      </c>
      <c r="T4" s="104" t="s">
        <v>61</v>
      </c>
      <c r="U4" s="104" t="s">
        <v>62</v>
      </c>
      <c r="V4" s="104" t="s">
        <v>61</v>
      </c>
      <c r="W4" s="104" t="s">
        <v>62</v>
      </c>
      <c r="X4" s="104" t="s">
        <v>61</v>
      </c>
      <c r="Y4" s="104" t="s">
        <v>62</v>
      </c>
      <c r="Z4" s="104" t="s">
        <v>61</v>
      </c>
      <c r="AA4" s="104" t="s">
        <v>62</v>
      </c>
      <c r="AB4" s="104" t="s">
        <v>61</v>
      </c>
      <c r="AC4" s="104" t="s">
        <v>62</v>
      </c>
      <c r="AD4" s="104" t="s">
        <v>61</v>
      </c>
      <c r="AE4" s="105" t="s">
        <v>62</v>
      </c>
    </row>
    <row r="5" customFormat="false" ht="13.5" hidden="false" customHeight="true" outlineLevel="0" collapsed="false">
      <c r="A5" s="103" t="s">
        <v>63</v>
      </c>
      <c r="B5" s="106" t="s">
        <v>64</v>
      </c>
      <c r="C5" s="106" t="s">
        <v>65</v>
      </c>
      <c r="D5" s="106" t="s">
        <v>64</v>
      </c>
      <c r="E5" s="106" t="s">
        <v>65</v>
      </c>
      <c r="F5" s="106" t="s">
        <v>64</v>
      </c>
      <c r="G5" s="106" t="s">
        <v>65</v>
      </c>
      <c r="H5" s="106" t="s">
        <v>64</v>
      </c>
      <c r="I5" s="106" t="s">
        <v>65</v>
      </c>
      <c r="J5" s="106" t="s">
        <v>64</v>
      </c>
      <c r="K5" s="106" t="s">
        <v>65</v>
      </c>
      <c r="L5" s="106" t="s">
        <v>64</v>
      </c>
      <c r="M5" s="106" t="s">
        <v>65</v>
      </c>
      <c r="N5" s="106" t="s">
        <v>64</v>
      </c>
      <c r="O5" s="106" t="s">
        <v>65</v>
      </c>
      <c r="P5" s="106" t="s">
        <v>64</v>
      </c>
      <c r="Q5" s="106" t="s">
        <v>65</v>
      </c>
      <c r="R5" s="106" t="s">
        <v>64</v>
      </c>
      <c r="S5" s="106" t="s">
        <v>65</v>
      </c>
      <c r="T5" s="106" t="s">
        <v>64</v>
      </c>
      <c r="U5" s="106" t="s">
        <v>65</v>
      </c>
      <c r="V5" s="106" t="s">
        <v>64</v>
      </c>
      <c r="W5" s="106" t="s">
        <v>65</v>
      </c>
      <c r="X5" s="106" t="s">
        <v>64</v>
      </c>
      <c r="Y5" s="106" t="s">
        <v>65</v>
      </c>
      <c r="Z5" s="106" t="s">
        <v>64</v>
      </c>
      <c r="AA5" s="106" t="s">
        <v>65</v>
      </c>
      <c r="AB5" s="106" t="s">
        <v>64</v>
      </c>
      <c r="AC5" s="106" t="s">
        <v>65</v>
      </c>
      <c r="AD5" s="106" t="s">
        <v>64</v>
      </c>
      <c r="AE5" s="107" t="s">
        <v>65</v>
      </c>
    </row>
    <row r="6" customFormat="false" ht="13.5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</row>
    <row r="7" customFormat="false" ht="13.5" hidden="false" customHeight="true" outlineLevel="0" collapsed="false">
      <c r="A7" s="110" t="s">
        <v>66</v>
      </c>
      <c r="B7" s="111" t="n">
        <v>250</v>
      </c>
      <c r="C7" s="112" t="n">
        <v>4688</v>
      </c>
      <c r="D7" s="113" t="s">
        <v>36</v>
      </c>
      <c r="E7" s="113" t="s">
        <v>36</v>
      </c>
      <c r="F7" s="113" t="n">
        <v>250</v>
      </c>
      <c r="G7" s="112" t="n">
        <v>4688</v>
      </c>
      <c r="H7" s="113" t="n">
        <v>24</v>
      </c>
      <c r="I7" s="113" t="n">
        <v>697</v>
      </c>
      <c r="J7" s="113" t="n">
        <v>31</v>
      </c>
      <c r="K7" s="113" t="n">
        <v>1081</v>
      </c>
      <c r="L7" s="113" t="n">
        <v>17</v>
      </c>
      <c r="M7" s="113" t="n">
        <v>345</v>
      </c>
      <c r="N7" s="113" t="n">
        <v>15</v>
      </c>
      <c r="O7" s="113" t="n">
        <v>191</v>
      </c>
      <c r="P7" s="113" t="n">
        <v>12</v>
      </c>
      <c r="Q7" s="113" t="n">
        <v>350</v>
      </c>
      <c r="R7" s="113" t="n">
        <v>25</v>
      </c>
      <c r="S7" s="113" t="n">
        <v>295</v>
      </c>
      <c r="T7" s="113" t="n">
        <v>17</v>
      </c>
      <c r="U7" s="113" t="n">
        <v>182</v>
      </c>
      <c r="V7" s="113" t="n">
        <v>21</v>
      </c>
      <c r="W7" s="113" t="n">
        <v>210</v>
      </c>
      <c r="X7" s="113" t="n">
        <v>18</v>
      </c>
      <c r="Y7" s="113" t="n">
        <v>257</v>
      </c>
      <c r="Z7" s="113" t="n">
        <v>16</v>
      </c>
      <c r="AA7" s="113" t="n">
        <v>123</v>
      </c>
      <c r="AB7" s="113" t="n">
        <v>13</v>
      </c>
      <c r="AC7" s="113" t="n">
        <v>349</v>
      </c>
      <c r="AD7" s="113" t="n">
        <v>34</v>
      </c>
      <c r="AE7" s="113" t="n">
        <v>553</v>
      </c>
    </row>
    <row r="8" customFormat="false" ht="13.5" hidden="false" customHeight="true" outlineLevel="0" collapsed="false">
      <c r="A8" s="110" t="n">
        <v>14</v>
      </c>
      <c r="B8" s="113" t="n">
        <v>185</v>
      </c>
      <c r="C8" s="112" t="n">
        <v>4495</v>
      </c>
      <c r="D8" s="113" t="s">
        <v>36</v>
      </c>
      <c r="E8" s="113" t="s">
        <v>36</v>
      </c>
      <c r="F8" s="113" t="n">
        <v>185</v>
      </c>
      <c r="G8" s="112" t="n">
        <v>4495</v>
      </c>
      <c r="H8" s="113" t="n">
        <v>26</v>
      </c>
      <c r="I8" s="113" t="n">
        <v>900</v>
      </c>
      <c r="J8" s="113" t="n">
        <v>18</v>
      </c>
      <c r="K8" s="113" t="n">
        <v>579</v>
      </c>
      <c r="L8" s="113" t="n">
        <v>20</v>
      </c>
      <c r="M8" s="113" t="n">
        <v>816</v>
      </c>
      <c r="N8" s="113" t="n">
        <v>8</v>
      </c>
      <c r="O8" s="113" t="n">
        <v>179</v>
      </c>
      <c r="P8" s="113" t="n">
        <v>5</v>
      </c>
      <c r="Q8" s="113" t="n">
        <v>46</v>
      </c>
      <c r="R8" s="113" t="n">
        <v>31</v>
      </c>
      <c r="S8" s="113" t="n">
        <v>427</v>
      </c>
      <c r="T8" s="113" t="n">
        <v>9</v>
      </c>
      <c r="U8" s="113" t="n">
        <v>152</v>
      </c>
      <c r="V8" s="113" t="n">
        <v>9</v>
      </c>
      <c r="W8" s="113" t="n">
        <v>194</v>
      </c>
      <c r="X8" s="113" t="n">
        <v>11</v>
      </c>
      <c r="Y8" s="113" t="n">
        <v>122</v>
      </c>
      <c r="Z8" s="113" t="n">
        <v>6</v>
      </c>
      <c r="AA8" s="113" t="n">
        <v>211</v>
      </c>
      <c r="AB8" s="113" t="n">
        <v>14</v>
      </c>
      <c r="AC8" s="113" t="n">
        <v>298</v>
      </c>
      <c r="AD8" s="113" t="n">
        <v>28</v>
      </c>
      <c r="AE8" s="113" t="n">
        <v>571</v>
      </c>
    </row>
    <row r="9" customFormat="false" ht="13.5" hidden="false" customHeight="true" outlineLevel="0" collapsed="false">
      <c r="A9" s="114" t="n">
        <v>15</v>
      </c>
      <c r="B9" s="115" t="n">
        <v>175</v>
      </c>
      <c r="C9" s="116" t="n">
        <v>5245</v>
      </c>
      <c r="D9" s="117" t="s">
        <v>36</v>
      </c>
      <c r="E9" s="117" t="s">
        <v>36</v>
      </c>
      <c r="F9" s="117" t="n">
        <v>175</v>
      </c>
      <c r="G9" s="116" t="n">
        <v>5245</v>
      </c>
      <c r="H9" s="117" t="n">
        <v>27</v>
      </c>
      <c r="I9" s="117" t="n">
        <v>932</v>
      </c>
      <c r="J9" s="117" t="n">
        <v>21</v>
      </c>
      <c r="K9" s="116" t="n">
        <v>819</v>
      </c>
      <c r="L9" s="117" t="n">
        <v>17</v>
      </c>
      <c r="M9" s="117" t="n">
        <v>570</v>
      </c>
      <c r="N9" s="117" t="n">
        <v>8</v>
      </c>
      <c r="O9" s="117" t="n">
        <v>249</v>
      </c>
      <c r="P9" s="117" t="n">
        <v>11</v>
      </c>
      <c r="Q9" s="117" t="n">
        <v>236</v>
      </c>
      <c r="R9" s="117" t="n">
        <v>19</v>
      </c>
      <c r="S9" s="117" t="n">
        <v>254</v>
      </c>
      <c r="T9" s="117" t="n">
        <v>13</v>
      </c>
      <c r="U9" s="117" t="n">
        <v>306</v>
      </c>
      <c r="V9" s="117" t="n">
        <v>9</v>
      </c>
      <c r="W9" s="117" t="n">
        <v>316</v>
      </c>
      <c r="X9" s="117" t="n">
        <v>3</v>
      </c>
      <c r="Y9" s="117" t="n">
        <v>45</v>
      </c>
      <c r="Z9" s="117" t="n">
        <v>4</v>
      </c>
      <c r="AA9" s="117" t="n">
        <v>138</v>
      </c>
      <c r="AB9" s="117" t="n">
        <v>25</v>
      </c>
      <c r="AC9" s="117" t="n">
        <v>658</v>
      </c>
      <c r="AD9" s="117" t="n">
        <v>18</v>
      </c>
      <c r="AE9" s="117" t="n">
        <v>722</v>
      </c>
    </row>
    <row r="10" customFormat="false" ht="27.95" hidden="false" customHeight="true" outlineLevel="0" collapsed="false">
      <c r="A10" s="118" t="s">
        <v>67</v>
      </c>
      <c r="B10" s="113" t="n">
        <v>9</v>
      </c>
      <c r="C10" s="113" t="n">
        <v>272</v>
      </c>
      <c r="D10" s="113" t="s">
        <v>36</v>
      </c>
      <c r="E10" s="113" t="s">
        <v>36</v>
      </c>
      <c r="F10" s="113" t="n">
        <v>9</v>
      </c>
      <c r="G10" s="113" t="n">
        <v>272</v>
      </c>
      <c r="H10" s="111" t="s">
        <v>53</v>
      </c>
      <c r="I10" s="111" t="s">
        <v>53</v>
      </c>
      <c r="J10" s="113" t="n">
        <v>2</v>
      </c>
      <c r="K10" s="113" t="n">
        <v>68</v>
      </c>
      <c r="L10" s="113" t="n">
        <v>3</v>
      </c>
      <c r="M10" s="113" t="n">
        <v>78</v>
      </c>
      <c r="N10" s="111" t="s">
        <v>53</v>
      </c>
      <c r="O10" s="111" t="s">
        <v>53</v>
      </c>
      <c r="P10" s="111" t="s">
        <v>53</v>
      </c>
      <c r="Q10" s="111" t="s">
        <v>53</v>
      </c>
      <c r="R10" s="111" t="s">
        <v>53</v>
      </c>
      <c r="S10" s="111" t="s">
        <v>53</v>
      </c>
      <c r="T10" s="111" t="s">
        <v>53</v>
      </c>
      <c r="U10" s="111" t="s">
        <v>53</v>
      </c>
      <c r="V10" s="111" t="s">
        <v>53</v>
      </c>
      <c r="W10" s="111" t="s">
        <v>53</v>
      </c>
      <c r="X10" s="111" t="s">
        <v>53</v>
      </c>
      <c r="Y10" s="111" t="s">
        <v>53</v>
      </c>
      <c r="Z10" s="113" t="n">
        <v>1</v>
      </c>
      <c r="AA10" s="113" t="n">
        <v>40</v>
      </c>
      <c r="AB10" s="113" t="n">
        <v>3</v>
      </c>
      <c r="AC10" s="113" t="n">
        <v>86</v>
      </c>
      <c r="AD10" s="111" t="s">
        <v>53</v>
      </c>
      <c r="AE10" s="111" t="s">
        <v>53</v>
      </c>
    </row>
    <row r="11" customFormat="false" ht="13.5" hidden="false" customHeight="true" outlineLevel="0" collapsed="false">
      <c r="A11" s="110" t="s">
        <v>19</v>
      </c>
      <c r="B11" s="113" t="n">
        <v>32</v>
      </c>
      <c r="C11" s="113" t="n">
        <v>815</v>
      </c>
      <c r="D11" s="113" t="s">
        <v>36</v>
      </c>
      <c r="E11" s="113" t="s">
        <v>36</v>
      </c>
      <c r="F11" s="113" t="n">
        <v>32</v>
      </c>
      <c r="G11" s="113" t="n">
        <v>815</v>
      </c>
      <c r="H11" s="113" t="n">
        <v>2</v>
      </c>
      <c r="I11" s="113" t="n">
        <v>90</v>
      </c>
      <c r="J11" s="113" t="n">
        <v>5</v>
      </c>
      <c r="K11" s="113" t="n">
        <v>132</v>
      </c>
      <c r="L11" s="113" t="n">
        <v>6</v>
      </c>
      <c r="M11" s="113" t="n">
        <v>206</v>
      </c>
      <c r="N11" s="113" t="n">
        <v>1</v>
      </c>
      <c r="O11" s="113" t="n">
        <v>30</v>
      </c>
      <c r="P11" s="111" t="s">
        <v>53</v>
      </c>
      <c r="Q11" s="111" t="s">
        <v>53</v>
      </c>
      <c r="R11" s="113" t="n">
        <v>6</v>
      </c>
      <c r="S11" s="113" t="n">
        <v>57</v>
      </c>
      <c r="T11" s="113" t="n">
        <v>3</v>
      </c>
      <c r="U11" s="113" t="n">
        <v>69</v>
      </c>
      <c r="V11" s="111" t="s">
        <v>53</v>
      </c>
      <c r="W11" s="111" t="s">
        <v>53</v>
      </c>
      <c r="X11" s="113" t="n">
        <v>3</v>
      </c>
      <c r="Y11" s="113" t="n">
        <v>45</v>
      </c>
      <c r="Z11" s="113" t="n">
        <v>1</v>
      </c>
      <c r="AA11" s="113" t="n">
        <v>36</v>
      </c>
      <c r="AB11" s="113" t="n">
        <v>2</v>
      </c>
      <c r="AC11" s="113" t="n">
        <v>58</v>
      </c>
      <c r="AD11" s="113" t="n">
        <v>3</v>
      </c>
      <c r="AE11" s="113" t="n">
        <v>92</v>
      </c>
    </row>
    <row r="12" customFormat="false" ht="13.5" hidden="false" customHeight="true" outlineLevel="0" collapsed="false">
      <c r="A12" s="110" t="s">
        <v>20</v>
      </c>
      <c r="B12" s="113" t="n">
        <v>8</v>
      </c>
      <c r="C12" s="113" t="n">
        <v>451</v>
      </c>
      <c r="D12" s="113" t="s">
        <v>36</v>
      </c>
      <c r="E12" s="113" t="s">
        <v>36</v>
      </c>
      <c r="F12" s="113" t="n">
        <v>8</v>
      </c>
      <c r="G12" s="113" t="n">
        <v>451</v>
      </c>
      <c r="H12" s="113" t="n">
        <v>1</v>
      </c>
      <c r="I12" s="113" t="n">
        <v>58</v>
      </c>
      <c r="J12" s="111" t="s">
        <v>53</v>
      </c>
      <c r="K12" s="111" t="s">
        <v>53</v>
      </c>
      <c r="L12" s="111" t="s">
        <v>53</v>
      </c>
      <c r="M12" s="111" t="s">
        <v>53</v>
      </c>
      <c r="N12" s="113" t="n">
        <v>1</v>
      </c>
      <c r="O12" s="113" t="n">
        <v>52</v>
      </c>
      <c r="P12" s="111" t="s">
        <v>53</v>
      </c>
      <c r="Q12" s="111" t="s">
        <v>53</v>
      </c>
      <c r="R12" s="111" t="s">
        <v>53</v>
      </c>
      <c r="S12" s="111" t="s">
        <v>53</v>
      </c>
      <c r="T12" s="111" t="s">
        <v>53</v>
      </c>
      <c r="U12" s="111" t="s">
        <v>53</v>
      </c>
      <c r="V12" s="111" t="s">
        <v>53</v>
      </c>
      <c r="W12" s="111" t="s">
        <v>53</v>
      </c>
      <c r="X12" s="111" t="s">
        <v>53</v>
      </c>
      <c r="Y12" s="111" t="s">
        <v>53</v>
      </c>
      <c r="Z12" s="111" t="s">
        <v>53</v>
      </c>
      <c r="AA12" s="111" t="s">
        <v>53</v>
      </c>
      <c r="AB12" s="113" t="n">
        <v>1</v>
      </c>
      <c r="AC12" s="113" t="n">
        <v>30</v>
      </c>
      <c r="AD12" s="113" t="n">
        <v>5</v>
      </c>
      <c r="AE12" s="113" t="n">
        <v>311</v>
      </c>
    </row>
    <row r="13" customFormat="false" ht="13.5" hidden="false" customHeight="true" outlineLevel="0" collapsed="false">
      <c r="A13" s="110" t="s">
        <v>21</v>
      </c>
      <c r="B13" s="113" t="n">
        <v>29</v>
      </c>
      <c r="C13" s="113" t="n">
        <v>535</v>
      </c>
      <c r="D13" s="113" t="s">
        <v>36</v>
      </c>
      <c r="E13" s="113" t="s">
        <v>36</v>
      </c>
      <c r="F13" s="113" t="n">
        <v>29</v>
      </c>
      <c r="G13" s="113" t="n">
        <v>535</v>
      </c>
      <c r="H13" s="111" t="s">
        <v>53</v>
      </c>
      <c r="I13" s="111" t="s">
        <v>53</v>
      </c>
      <c r="J13" s="113" t="n">
        <v>3</v>
      </c>
      <c r="K13" s="113" t="n">
        <v>101</v>
      </c>
      <c r="L13" s="113" t="n">
        <v>2</v>
      </c>
      <c r="M13" s="113" t="n">
        <v>57</v>
      </c>
      <c r="N13" s="111" t="s">
        <v>53</v>
      </c>
      <c r="O13" s="111" t="s">
        <v>53</v>
      </c>
      <c r="P13" s="113" t="n">
        <v>2</v>
      </c>
      <c r="Q13" s="113" t="n">
        <v>6</v>
      </c>
      <c r="R13" s="113" t="n">
        <v>3</v>
      </c>
      <c r="S13" s="113" t="n">
        <v>61</v>
      </c>
      <c r="T13" s="113" t="n">
        <v>2</v>
      </c>
      <c r="U13" s="113" t="n">
        <v>70</v>
      </c>
      <c r="V13" s="113" t="n">
        <v>2</v>
      </c>
      <c r="W13" s="113" t="n">
        <v>75</v>
      </c>
      <c r="X13" s="111" t="s">
        <v>53</v>
      </c>
      <c r="Y13" s="111" t="s">
        <v>53</v>
      </c>
      <c r="Z13" s="113" t="n">
        <v>1</v>
      </c>
      <c r="AA13" s="113" t="n">
        <v>35</v>
      </c>
      <c r="AB13" s="113" t="n">
        <v>12</v>
      </c>
      <c r="AC13" s="113" t="n">
        <v>82</v>
      </c>
      <c r="AD13" s="113" t="n">
        <v>2</v>
      </c>
      <c r="AE13" s="113" t="n">
        <v>48</v>
      </c>
    </row>
    <row r="14" customFormat="false" ht="27.95" hidden="false" customHeight="true" outlineLevel="0" collapsed="false">
      <c r="A14" s="118" t="s">
        <v>68</v>
      </c>
      <c r="B14" s="113" t="n">
        <v>2</v>
      </c>
      <c r="C14" s="113" t="n">
        <v>133</v>
      </c>
      <c r="D14" s="113" t="s">
        <v>36</v>
      </c>
      <c r="E14" s="113" t="s">
        <v>36</v>
      </c>
      <c r="F14" s="113" t="n">
        <v>2</v>
      </c>
      <c r="G14" s="113" t="n">
        <v>133</v>
      </c>
      <c r="H14" s="111" t="s">
        <v>53</v>
      </c>
      <c r="I14" s="111" t="s">
        <v>53</v>
      </c>
      <c r="J14" s="111" t="s">
        <v>53</v>
      </c>
      <c r="K14" s="111" t="s">
        <v>53</v>
      </c>
      <c r="L14" s="111" t="s">
        <v>53</v>
      </c>
      <c r="M14" s="111" t="s">
        <v>53</v>
      </c>
      <c r="N14" s="113" t="n">
        <v>1</v>
      </c>
      <c r="O14" s="113" t="n">
        <v>30</v>
      </c>
      <c r="P14" s="111" t="s">
        <v>53</v>
      </c>
      <c r="Q14" s="111" t="s">
        <v>53</v>
      </c>
      <c r="R14" s="111" t="s">
        <v>53</v>
      </c>
      <c r="S14" s="111" t="s">
        <v>53</v>
      </c>
      <c r="T14" s="111" t="s">
        <v>53</v>
      </c>
      <c r="U14" s="111" t="s">
        <v>53</v>
      </c>
      <c r="V14" s="111" t="s">
        <v>53</v>
      </c>
      <c r="W14" s="111" t="s">
        <v>53</v>
      </c>
      <c r="X14" s="111" t="s">
        <v>53</v>
      </c>
      <c r="Y14" s="111" t="s">
        <v>53</v>
      </c>
      <c r="Z14" s="111" t="s">
        <v>53</v>
      </c>
      <c r="AA14" s="111" t="s">
        <v>53</v>
      </c>
      <c r="AB14" s="113" t="n">
        <v>1</v>
      </c>
      <c r="AC14" s="113" t="n">
        <v>103</v>
      </c>
      <c r="AD14" s="111" t="s">
        <v>53</v>
      </c>
      <c r="AE14" s="111" t="s">
        <v>53</v>
      </c>
    </row>
    <row r="15" customFormat="false" ht="13.5" hidden="false" customHeight="true" outlineLevel="0" collapsed="false">
      <c r="A15" s="110" t="s">
        <v>23</v>
      </c>
      <c r="B15" s="113" t="n">
        <v>8</v>
      </c>
      <c r="C15" s="113" t="n">
        <v>231</v>
      </c>
      <c r="D15" s="113" t="s">
        <v>36</v>
      </c>
      <c r="E15" s="113" t="s">
        <v>36</v>
      </c>
      <c r="F15" s="113" t="n">
        <v>8</v>
      </c>
      <c r="G15" s="113" t="n">
        <v>231</v>
      </c>
      <c r="H15" s="113" t="n">
        <v>2</v>
      </c>
      <c r="I15" s="113" t="n">
        <v>80</v>
      </c>
      <c r="J15" s="113" t="n">
        <v>2</v>
      </c>
      <c r="K15" s="113" t="n">
        <v>72</v>
      </c>
      <c r="L15" s="111" t="s">
        <v>53</v>
      </c>
      <c r="M15" s="111" t="s">
        <v>53</v>
      </c>
      <c r="N15" s="111" t="s">
        <v>53</v>
      </c>
      <c r="O15" s="111" t="s">
        <v>53</v>
      </c>
      <c r="P15" s="111" t="s">
        <v>53</v>
      </c>
      <c r="Q15" s="111" t="s">
        <v>53</v>
      </c>
      <c r="R15" s="113" t="n">
        <v>1</v>
      </c>
      <c r="S15" s="113" t="n">
        <v>10</v>
      </c>
      <c r="T15" s="111" t="s">
        <v>53</v>
      </c>
      <c r="U15" s="111" t="s">
        <v>53</v>
      </c>
      <c r="V15" s="113" t="n">
        <v>2</v>
      </c>
      <c r="W15" s="113" t="n">
        <v>32</v>
      </c>
      <c r="X15" s="111" t="s">
        <v>53</v>
      </c>
      <c r="Y15" s="111" t="s">
        <v>53</v>
      </c>
      <c r="Z15" s="111" t="s">
        <v>53</v>
      </c>
      <c r="AA15" s="111" t="s">
        <v>53</v>
      </c>
      <c r="AB15" s="111" t="s">
        <v>53</v>
      </c>
      <c r="AC15" s="111" t="s">
        <v>53</v>
      </c>
      <c r="AD15" s="113" t="n">
        <v>1</v>
      </c>
      <c r="AE15" s="113" t="n">
        <v>37</v>
      </c>
    </row>
    <row r="16" customFormat="false" ht="13.5" hidden="false" customHeight="true" outlineLevel="0" collapsed="false">
      <c r="A16" s="110" t="s">
        <v>24</v>
      </c>
      <c r="B16" s="113" t="n">
        <v>22</v>
      </c>
      <c r="C16" s="113" t="n">
        <v>719</v>
      </c>
      <c r="D16" s="113" t="s">
        <v>36</v>
      </c>
      <c r="E16" s="113" t="s">
        <v>36</v>
      </c>
      <c r="F16" s="113" t="n">
        <v>22</v>
      </c>
      <c r="G16" s="113" t="n">
        <v>719</v>
      </c>
      <c r="H16" s="113" t="n">
        <v>7</v>
      </c>
      <c r="I16" s="113" t="n">
        <v>208</v>
      </c>
      <c r="J16" s="113" t="n">
        <v>3</v>
      </c>
      <c r="K16" s="113" t="n">
        <v>124</v>
      </c>
      <c r="L16" s="111" t="s">
        <v>53</v>
      </c>
      <c r="M16" s="111" t="s">
        <v>53</v>
      </c>
      <c r="N16" s="113" t="n">
        <v>2</v>
      </c>
      <c r="O16" s="113" t="n">
        <v>65</v>
      </c>
      <c r="P16" s="113" t="n">
        <v>3</v>
      </c>
      <c r="Q16" s="113" t="n">
        <v>195</v>
      </c>
      <c r="R16" s="113" t="n">
        <v>2</v>
      </c>
      <c r="S16" s="113" t="n">
        <v>21</v>
      </c>
      <c r="T16" s="113" t="n">
        <v>2</v>
      </c>
      <c r="U16" s="113" t="n">
        <v>26</v>
      </c>
      <c r="V16" s="113" t="n">
        <v>1</v>
      </c>
      <c r="W16" s="113" t="n">
        <v>40</v>
      </c>
      <c r="X16" s="111" t="s">
        <v>53</v>
      </c>
      <c r="Y16" s="111" t="s">
        <v>53</v>
      </c>
      <c r="Z16" s="113" t="n">
        <v>1</v>
      </c>
      <c r="AA16" s="113" t="n">
        <v>27</v>
      </c>
      <c r="AB16" s="111" t="s">
        <v>53</v>
      </c>
      <c r="AC16" s="111" t="s">
        <v>53</v>
      </c>
      <c r="AD16" s="113" t="n">
        <v>1</v>
      </c>
      <c r="AE16" s="113" t="n">
        <v>13</v>
      </c>
    </row>
    <row r="17" customFormat="false" ht="13.5" hidden="false" customHeight="true" outlineLevel="0" collapsed="false">
      <c r="A17" s="110" t="s">
        <v>27</v>
      </c>
      <c r="B17" s="113" t="n">
        <v>20</v>
      </c>
      <c r="C17" s="112" t="n">
        <v>649</v>
      </c>
      <c r="D17" s="113" t="s">
        <v>36</v>
      </c>
      <c r="E17" s="113" t="s">
        <v>36</v>
      </c>
      <c r="F17" s="113" t="n">
        <v>20</v>
      </c>
      <c r="G17" s="112" t="n">
        <v>649</v>
      </c>
      <c r="H17" s="113" t="n">
        <v>3</v>
      </c>
      <c r="I17" s="113" t="n">
        <v>109</v>
      </c>
      <c r="J17" s="113" t="n">
        <v>5</v>
      </c>
      <c r="K17" s="113" t="n">
        <v>296</v>
      </c>
      <c r="L17" s="111" t="s">
        <v>53</v>
      </c>
      <c r="M17" s="111" t="s">
        <v>53</v>
      </c>
      <c r="N17" s="113" t="n">
        <v>1</v>
      </c>
      <c r="O17" s="113" t="n">
        <v>11</v>
      </c>
      <c r="P17" s="113" t="n">
        <v>3</v>
      </c>
      <c r="Q17" s="113" t="n">
        <v>15</v>
      </c>
      <c r="R17" s="113" t="n">
        <v>2</v>
      </c>
      <c r="S17" s="113" t="n">
        <v>20</v>
      </c>
      <c r="T17" s="113" t="n">
        <v>2</v>
      </c>
      <c r="U17" s="113" t="n">
        <v>45</v>
      </c>
      <c r="V17" s="113" t="n">
        <v>1</v>
      </c>
      <c r="W17" s="113" t="n">
        <v>100</v>
      </c>
      <c r="X17" s="111" t="s">
        <v>53</v>
      </c>
      <c r="Y17" s="111" t="s">
        <v>53</v>
      </c>
      <c r="Z17" s="111" t="s">
        <v>53</v>
      </c>
      <c r="AA17" s="111" t="s">
        <v>53</v>
      </c>
      <c r="AB17" s="113" t="n">
        <v>1</v>
      </c>
      <c r="AC17" s="113" t="n">
        <v>26</v>
      </c>
      <c r="AD17" s="113" t="n">
        <v>2</v>
      </c>
      <c r="AE17" s="113" t="n">
        <v>27</v>
      </c>
    </row>
    <row r="18" customFormat="false" ht="27.95" hidden="false" customHeight="true" outlineLevel="0" collapsed="false">
      <c r="A18" s="119" t="s">
        <v>69</v>
      </c>
      <c r="B18" s="111" t="s">
        <v>53</v>
      </c>
      <c r="C18" s="111" t="s">
        <v>53</v>
      </c>
      <c r="D18" s="113" t="s">
        <v>36</v>
      </c>
      <c r="E18" s="113" t="s">
        <v>36</v>
      </c>
      <c r="F18" s="111" t="s">
        <v>53</v>
      </c>
      <c r="G18" s="111" t="s">
        <v>53</v>
      </c>
      <c r="H18" s="111" t="s">
        <v>53</v>
      </c>
      <c r="I18" s="111" t="s">
        <v>53</v>
      </c>
      <c r="J18" s="111" t="s">
        <v>53</v>
      </c>
      <c r="K18" s="111" t="s">
        <v>53</v>
      </c>
      <c r="L18" s="111" t="s">
        <v>53</v>
      </c>
      <c r="M18" s="111" t="s">
        <v>53</v>
      </c>
      <c r="N18" s="111" t="s">
        <v>53</v>
      </c>
      <c r="O18" s="111" t="s">
        <v>53</v>
      </c>
      <c r="P18" s="111" t="s">
        <v>53</v>
      </c>
      <c r="Q18" s="111" t="s">
        <v>53</v>
      </c>
      <c r="R18" s="111" t="s">
        <v>53</v>
      </c>
      <c r="S18" s="111" t="s">
        <v>53</v>
      </c>
      <c r="T18" s="111" t="s">
        <v>53</v>
      </c>
      <c r="U18" s="111" t="s">
        <v>53</v>
      </c>
      <c r="V18" s="111" t="s">
        <v>53</v>
      </c>
      <c r="W18" s="111" t="s">
        <v>53</v>
      </c>
      <c r="X18" s="111" t="s">
        <v>53</v>
      </c>
      <c r="Y18" s="111" t="s">
        <v>53</v>
      </c>
      <c r="Z18" s="111" t="s">
        <v>53</v>
      </c>
      <c r="AA18" s="111" t="s">
        <v>53</v>
      </c>
      <c r="AB18" s="111" t="s">
        <v>53</v>
      </c>
      <c r="AC18" s="111" t="s">
        <v>53</v>
      </c>
      <c r="AD18" s="111" t="s">
        <v>53</v>
      </c>
      <c r="AE18" s="111" t="s">
        <v>53</v>
      </c>
    </row>
    <row r="19" customFormat="false" ht="13.5" hidden="false" customHeight="true" outlineLevel="0" collapsed="false">
      <c r="A19" s="110" t="s">
        <v>29</v>
      </c>
      <c r="B19" s="113" t="n">
        <v>11</v>
      </c>
      <c r="C19" s="113" t="n">
        <v>384</v>
      </c>
      <c r="D19" s="113" t="s">
        <v>36</v>
      </c>
      <c r="E19" s="113" t="s">
        <v>36</v>
      </c>
      <c r="F19" s="113" t="n">
        <v>11</v>
      </c>
      <c r="G19" s="113" t="n">
        <v>384</v>
      </c>
      <c r="H19" s="113" t="n">
        <v>4</v>
      </c>
      <c r="I19" s="113" t="n">
        <v>162</v>
      </c>
      <c r="J19" s="111" t="s">
        <v>53</v>
      </c>
      <c r="K19" s="111" t="s">
        <v>53</v>
      </c>
      <c r="L19" s="113" t="n">
        <v>1</v>
      </c>
      <c r="M19" s="113" t="n">
        <v>63</v>
      </c>
      <c r="N19" s="113" t="n">
        <v>1</v>
      </c>
      <c r="O19" s="113" t="n">
        <v>29</v>
      </c>
      <c r="P19" s="111" t="s">
        <v>53</v>
      </c>
      <c r="Q19" s="111" t="s">
        <v>53</v>
      </c>
      <c r="R19" s="113" t="n">
        <v>1</v>
      </c>
      <c r="S19" s="113" t="n">
        <v>25</v>
      </c>
      <c r="T19" s="111" t="s">
        <v>53</v>
      </c>
      <c r="U19" s="111" t="s">
        <v>53</v>
      </c>
      <c r="V19" s="113" t="n">
        <v>2</v>
      </c>
      <c r="W19" s="113" t="n">
        <v>41</v>
      </c>
      <c r="X19" s="111" t="s">
        <v>53</v>
      </c>
      <c r="Y19" s="111" t="s">
        <v>53</v>
      </c>
      <c r="Z19" s="111" t="s">
        <v>53</v>
      </c>
      <c r="AA19" s="111" t="s">
        <v>53</v>
      </c>
      <c r="AB19" s="113" t="n">
        <v>1</v>
      </c>
      <c r="AC19" s="113" t="n">
        <v>43</v>
      </c>
      <c r="AD19" s="113" t="n">
        <v>1</v>
      </c>
      <c r="AE19" s="113" t="n">
        <v>21</v>
      </c>
    </row>
    <row r="20" customFormat="false" ht="13.5" hidden="false" customHeight="true" outlineLevel="0" collapsed="false">
      <c r="A20" s="110" t="s">
        <v>30</v>
      </c>
      <c r="B20" s="113" t="n">
        <v>6</v>
      </c>
      <c r="C20" s="113" t="n">
        <v>260</v>
      </c>
      <c r="D20" s="113" t="s">
        <v>36</v>
      </c>
      <c r="E20" s="113" t="s">
        <v>36</v>
      </c>
      <c r="F20" s="113" t="n">
        <v>6</v>
      </c>
      <c r="G20" s="113" t="n">
        <v>260</v>
      </c>
      <c r="H20" s="111" t="s">
        <v>53</v>
      </c>
      <c r="I20" s="111" t="s">
        <v>53</v>
      </c>
      <c r="J20" s="111" t="s">
        <v>53</v>
      </c>
      <c r="K20" s="111" t="s">
        <v>53</v>
      </c>
      <c r="L20" s="113" t="n">
        <v>1</v>
      </c>
      <c r="M20" s="113" t="n">
        <v>41</v>
      </c>
      <c r="N20" s="113" t="n">
        <v>1</v>
      </c>
      <c r="O20" s="113" t="n">
        <v>32</v>
      </c>
      <c r="P20" s="111" t="s">
        <v>53</v>
      </c>
      <c r="Q20" s="111" t="s">
        <v>53</v>
      </c>
      <c r="R20" s="113" t="n">
        <v>2</v>
      </c>
      <c r="S20" s="113" t="n">
        <v>39</v>
      </c>
      <c r="T20" s="113" t="n">
        <v>1</v>
      </c>
      <c r="U20" s="113" t="n">
        <v>46</v>
      </c>
      <c r="V20" s="111" t="s">
        <v>53</v>
      </c>
      <c r="W20" s="111" t="s">
        <v>53</v>
      </c>
      <c r="X20" s="111" t="s">
        <v>53</v>
      </c>
      <c r="Y20" s="111" t="s">
        <v>53</v>
      </c>
      <c r="Z20" s="111" t="s">
        <v>53</v>
      </c>
      <c r="AA20" s="111" t="s">
        <v>53</v>
      </c>
      <c r="AB20" s="111" t="s">
        <v>53</v>
      </c>
      <c r="AC20" s="111" t="s">
        <v>53</v>
      </c>
      <c r="AD20" s="113" t="n">
        <v>1</v>
      </c>
      <c r="AE20" s="113" t="n">
        <v>102</v>
      </c>
    </row>
    <row r="21" customFormat="false" ht="13.5" hidden="false" customHeight="true" outlineLevel="0" collapsed="false">
      <c r="A21" s="120" t="s">
        <v>31</v>
      </c>
      <c r="B21" s="121" t="n">
        <v>9</v>
      </c>
      <c r="C21" s="113" t="n">
        <v>378</v>
      </c>
      <c r="D21" s="113" t="s">
        <v>36</v>
      </c>
      <c r="E21" s="113" t="s">
        <v>36</v>
      </c>
      <c r="F21" s="113" t="n">
        <v>9</v>
      </c>
      <c r="G21" s="113" t="n">
        <v>378</v>
      </c>
      <c r="H21" s="113" t="n">
        <v>2</v>
      </c>
      <c r="I21" s="113" t="n">
        <v>40</v>
      </c>
      <c r="J21" s="111" t="s">
        <v>53</v>
      </c>
      <c r="K21" s="111" t="s">
        <v>53</v>
      </c>
      <c r="L21" s="113" t="n">
        <v>2</v>
      </c>
      <c r="M21" s="113" t="n">
        <v>110</v>
      </c>
      <c r="N21" s="111" t="s">
        <v>53</v>
      </c>
      <c r="O21" s="111" t="s">
        <v>53</v>
      </c>
      <c r="P21" s="111" t="s">
        <v>53</v>
      </c>
      <c r="Q21" s="111" t="s">
        <v>53</v>
      </c>
      <c r="R21" s="113" t="n">
        <v>2</v>
      </c>
      <c r="S21" s="113" t="n">
        <v>21</v>
      </c>
      <c r="T21" s="111" t="s">
        <v>53</v>
      </c>
      <c r="U21" s="111" t="s">
        <v>53</v>
      </c>
      <c r="V21" s="111" t="s">
        <v>53</v>
      </c>
      <c r="W21" s="111" t="s">
        <v>53</v>
      </c>
      <c r="X21" s="111" t="s">
        <v>53</v>
      </c>
      <c r="Y21" s="111" t="s">
        <v>53</v>
      </c>
      <c r="Z21" s="111" t="s">
        <v>53</v>
      </c>
      <c r="AA21" s="111" t="s">
        <v>53</v>
      </c>
      <c r="AB21" s="113" t="n">
        <v>3</v>
      </c>
      <c r="AC21" s="113" t="n">
        <v>207</v>
      </c>
      <c r="AD21" s="111" t="s">
        <v>53</v>
      </c>
      <c r="AE21" s="111" t="s">
        <v>53</v>
      </c>
    </row>
    <row r="22" customFormat="false" ht="13.5" hidden="false" customHeight="true" outlineLevel="0" collapsed="false">
      <c r="A22" s="122" t="s">
        <v>32</v>
      </c>
      <c r="B22" s="123" t="n">
        <v>19</v>
      </c>
      <c r="C22" s="124" t="n">
        <v>418</v>
      </c>
      <c r="D22" s="125" t="s">
        <v>36</v>
      </c>
      <c r="E22" s="125" t="s">
        <v>36</v>
      </c>
      <c r="F22" s="125" t="n">
        <v>19</v>
      </c>
      <c r="G22" s="124" t="n">
        <v>418</v>
      </c>
      <c r="H22" s="125" t="n">
        <v>6</v>
      </c>
      <c r="I22" s="125" t="n">
        <v>185</v>
      </c>
      <c r="J22" s="125" t="n">
        <v>1</v>
      </c>
      <c r="K22" s="125" t="n">
        <v>26</v>
      </c>
      <c r="L22" s="125" t="n">
        <v>2</v>
      </c>
      <c r="M22" s="125" t="n">
        <v>15</v>
      </c>
      <c r="N22" s="126" t="s">
        <v>53</v>
      </c>
      <c r="O22" s="126" t="s">
        <v>53</v>
      </c>
      <c r="P22" s="125" t="n">
        <v>3</v>
      </c>
      <c r="Q22" s="125" t="n">
        <v>20</v>
      </c>
      <c r="R22" s="126" t="s">
        <v>53</v>
      </c>
      <c r="S22" s="126" t="s">
        <v>53</v>
      </c>
      <c r="T22" s="125" t="n">
        <v>3</v>
      </c>
      <c r="U22" s="125" t="n">
        <v>50</v>
      </c>
      <c r="V22" s="125" t="n">
        <v>1</v>
      </c>
      <c r="W22" s="125" t="n">
        <v>28</v>
      </c>
      <c r="X22" s="126" t="s">
        <v>53</v>
      </c>
      <c r="Y22" s="126" t="s">
        <v>53</v>
      </c>
      <c r="Z22" s="126" t="s">
        <v>53</v>
      </c>
      <c r="AA22" s="126" t="s">
        <v>53</v>
      </c>
      <c r="AB22" s="125" t="n">
        <v>1</v>
      </c>
      <c r="AC22" s="125" t="n">
        <v>23</v>
      </c>
      <c r="AD22" s="125" t="n">
        <v>2</v>
      </c>
      <c r="AE22" s="125" t="n">
        <v>71</v>
      </c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559722222222222" right="0.579861111111111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98" width="11.99"/>
    <col collapsed="false" customWidth="true" hidden="false" outlineLevel="0" max="2" min="2" style="98" width="5.69"/>
    <col collapsed="false" customWidth="true" hidden="false" outlineLevel="0" max="3" min="3" style="98" width="6.19"/>
    <col collapsed="false" customWidth="true" hidden="false" outlineLevel="0" max="6" min="4" style="98" width="5.69"/>
    <col collapsed="false" customWidth="true" hidden="false" outlineLevel="0" max="7" min="7" style="98" width="6.19"/>
    <col collapsed="false" customWidth="true" hidden="false" outlineLevel="0" max="10" min="8" style="98" width="5.69"/>
    <col collapsed="false" customWidth="true" hidden="false" outlineLevel="0" max="11" min="11" style="98" width="6.19"/>
    <col collapsed="false" customWidth="true" hidden="false" outlineLevel="0" max="31" min="12" style="98" width="5.69"/>
    <col collapsed="false" customWidth="false" hidden="false" outlineLevel="0" max="257" min="32" style="98" width="8.79"/>
  </cols>
  <sheetData>
    <row r="1" customFormat="false" ht="17.25" hidden="false" customHeight="false" outlineLevel="0" collapsed="false">
      <c r="B1" s="2" t="s">
        <v>57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4.25" hidden="false" customHeight="false" outlineLevel="0" collapsed="false">
      <c r="A2" s="100" t="s">
        <v>70</v>
      </c>
    </row>
    <row r="3" customFormat="false" ht="14.25" hidden="false" customHeight="false" outlineLevel="0" collapsed="false">
      <c r="A3" s="101" t="s">
        <v>59</v>
      </c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38</v>
      </c>
      <c r="I3" s="9"/>
      <c r="J3" s="9" t="s">
        <v>39</v>
      </c>
      <c r="K3" s="9"/>
      <c r="L3" s="9" t="s">
        <v>40</v>
      </c>
      <c r="M3" s="9"/>
      <c r="N3" s="9" t="s">
        <v>41</v>
      </c>
      <c r="O3" s="9"/>
      <c r="P3" s="9" t="s">
        <v>42</v>
      </c>
      <c r="Q3" s="9"/>
      <c r="R3" s="9" t="s">
        <v>43</v>
      </c>
      <c r="S3" s="9"/>
      <c r="T3" s="9" t="s">
        <v>44</v>
      </c>
      <c r="U3" s="9"/>
      <c r="V3" s="9" t="s">
        <v>45</v>
      </c>
      <c r="W3" s="9"/>
      <c r="X3" s="9" t="s">
        <v>46</v>
      </c>
      <c r="Y3" s="9"/>
      <c r="Z3" s="9" t="s">
        <v>47</v>
      </c>
      <c r="AA3" s="9"/>
      <c r="AB3" s="9" t="s">
        <v>48</v>
      </c>
      <c r="AC3" s="9"/>
      <c r="AD3" s="102" t="s">
        <v>49</v>
      </c>
      <c r="AE3" s="102"/>
    </row>
    <row r="4" customFormat="false" ht="13.5" hidden="false" customHeight="false" outlineLevel="0" collapsed="false">
      <c r="A4" s="103" t="s">
        <v>60</v>
      </c>
      <c r="B4" s="104" t="s">
        <v>61</v>
      </c>
      <c r="C4" s="104" t="s">
        <v>62</v>
      </c>
      <c r="D4" s="104" t="s">
        <v>61</v>
      </c>
      <c r="E4" s="104" t="s">
        <v>62</v>
      </c>
      <c r="F4" s="104" t="s">
        <v>61</v>
      </c>
      <c r="G4" s="104" t="s">
        <v>62</v>
      </c>
      <c r="H4" s="104" t="s">
        <v>61</v>
      </c>
      <c r="I4" s="104" t="s">
        <v>62</v>
      </c>
      <c r="J4" s="104" t="s">
        <v>61</v>
      </c>
      <c r="K4" s="104" t="s">
        <v>62</v>
      </c>
      <c r="L4" s="104" t="s">
        <v>61</v>
      </c>
      <c r="M4" s="104" t="s">
        <v>62</v>
      </c>
      <c r="N4" s="104" t="s">
        <v>61</v>
      </c>
      <c r="O4" s="104" t="s">
        <v>62</v>
      </c>
      <c r="P4" s="104" t="s">
        <v>61</v>
      </c>
      <c r="Q4" s="104" t="s">
        <v>62</v>
      </c>
      <c r="R4" s="104" t="s">
        <v>61</v>
      </c>
      <c r="S4" s="104" t="s">
        <v>62</v>
      </c>
      <c r="T4" s="104" t="s">
        <v>61</v>
      </c>
      <c r="U4" s="104" t="s">
        <v>62</v>
      </c>
      <c r="V4" s="104" t="s">
        <v>61</v>
      </c>
      <c r="W4" s="104" t="s">
        <v>62</v>
      </c>
      <c r="X4" s="104" t="s">
        <v>61</v>
      </c>
      <c r="Y4" s="104" t="s">
        <v>62</v>
      </c>
      <c r="Z4" s="104" t="s">
        <v>61</v>
      </c>
      <c r="AA4" s="104" t="s">
        <v>62</v>
      </c>
      <c r="AB4" s="104" t="s">
        <v>61</v>
      </c>
      <c r="AC4" s="104" t="s">
        <v>62</v>
      </c>
      <c r="AD4" s="104" t="s">
        <v>61</v>
      </c>
      <c r="AE4" s="105" t="s">
        <v>62</v>
      </c>
    </row>
    <row r="5" customFormat="false" ht="13.5" hidden="false" customHeight="true" outlineLevel="0" collapsed="false">
      <c r="A5" s="103" t="s">
        <v>63</v>
      </c>
      <c r="B5" s="106" t="s">
        <v>64</v>
      </c>
      <c r="C5" s="106" t="s">
        <v>65</v>
      </c>
      <c r="D5" s="106" t="s">
        <v>64</v>
      </c>
      <c r="E5" s="106" t="s">
        <v>65</v>
      </c>
      <c r="F5" s="106" t="s">
        <v>64</v>
      </c>
      <c r="G5" s="106" t="s">
        <v>65</v>
      </c>
      <c r="H5" s="106" t="s">
        <v>64</v>
      </c>
      <c r="I5" s="106" t="s">
        <v>65</v>
      </c>
      <c r="J5" s="106" t="s">
        <v>64</v>
      </c>
      <c r="K5" s="106" t="s">
        <v>65</v>
      </c>
      <c r="L5" s="106" t="s">
        <v>64</v>
      </c>
      <c r="M5" s="106" t="s">
        <v>65</v>
      </c>
      <c r="N5" s="106" t="s">
        <v>64</v>
      </c>
      <c r="O5" s="106" t="s">
        <v>65</v>
      </c>
      <c r="P5" s="106" t="s">
        <v>64</v>
      </c>
      <c r="Q5" s="106" t="s">
        <v>65</v>
      </c>
      <c r="R5" s="106" t="s">
        <v>64</v>
      </c>
      <c r="S5" s="106" t="s">
        <v>65</v>
      </c>
      <c r="T5" s="106" t="s">
        <v>64</v>
      </c>
      <c r="U5" s="106" t="s">
        <v>65</v>
      </c>
      <c r="V5" s="106" t="s">
        <v>64</v>
      </c>
      <c r="W5" s="106" t="s">
        <v>65</v>
      </c>
      <c r="X5" s="106" t="s">
        <v>64</v>
      </c>
      <c r="Y5" s="106" t="s">
        <v>65</v>
      </c>
      <c r="Z5" s="106" t="s">
        <v>64</v>
      </c>
      <c r="AA5" s="106" t="s">
        <v>65</v>
      </c>
      <c r="AB5" s="106" t="s">
        <v>64</v>
      </c>
      <c r="AC5" s="106" t="s">
        <v>65</v>
      </c>
      <c r="AD5" s="106" t="s">
        <v>64</v>
      </c>
      <c r="AE5" s="107" t="s">
        <v>65</v>
      </c>
    </row>
    <row r="6" customFormat="false" ht="13.5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</row>
    <row r="7" customFormat="false" ht="13.5" hidden="false" customHeight="true" outlineLevel="0" collapsed="false">
      <c r="A7" s="110" t="s">
        <v>71</v>
      </c>
      <c r="B7" s="113" t="n">
        <v>179</v>
      </c>
      <c r="C7" s="112" t="n">
        <v>3701</v>
      </c>
      <c r="D7" s="113" t="s">
        <v>36</v>
      </c>
      <c r="E7" s="113" t="s">
        <v>36</v>
      </c>
      <c r="F7" s="113" t="n">
        <v>179</v>
      </c>
      <c r="G7" s="112" t="n">
        <v>3701</v>
      </c>
      <c r="H7" s="113" t="n">
        <v>26</v>
      </c>
      <c r="I7" s="113" t="n">
        <v>327</v>
      </c>
      <c r="J7" s="113" t="n">
        <v>24</v>
      </c>
      <c r="K7" s="113" t="n">
        <v>933</v>
      </c>
      <c r="L7" s="113" t="n">
        <v>19</v>
      </c>
      <c r="M7" s="113" t="n">
        <v>502</v>
      </c>
      <c r="N7" s="113" t="n">
        <v>10</v>
      </c>
      <c r="O7" s="113" t="n">
        <v>296</v>
      </c>
      <c r="P7" s="113" t="n">
        <v>9</v>
      </c>
      <c r="Q7" s="113" t="n">
        <v>174</v>
      </c>
      <c r="R7" s="113" t="n">
        <v>10</v>
      </c>
      <c r="S7" s="113" t="n">
        <v>134</v>
      </c>
      <c r="T7" s="113" t="n">
        <v>29</v>
      </c>
      <c r="U7" s="113" t="n">
        <v>214</v>
      </c>
      <c r="V7" s="113" t="n">
        <v>2</v>
      </c>
      <c r="W7" s="113" t="n">
        <v>85</v>
      </c>
      <c r="X7" s="113" t="n">
        <v>16</v>
      </c>
      <c r="Y7" s="113" t="n">
        <v>185</v>
      </c>
      <c r="Z7" s="113" t="n">
        <v>6</v>
      </c>
      <c r="AA7" s="113" t="n">
        <v>87</v>
      </c>
      <c r="AB7" s="113" t="n">
        <v>14</v>
      </c>
      <c r="AC7" s="113" t="n">
        <v>353</v>
      </c>
      <c r="AD7" s="113" t="n">
        <v>14</v>
      </c>
      <c r="AE7" s="113" t="n">
        <v>411</v>
      </c>
    </row>
    <row r="8" customFormat="false" ht="13.5" hidden="false" customHeight="true" outlineLevel="0" collapsed="false">
      <c r="A8" s="110" t="n">
        <v>13</v>
      </c>
      <c r="B8" s="113" t="n">
        <v>250</v>
      </c>
      <c r="C8" s="112" t="n">
        <v>4688</v>
      </c>
      <c r="D8" s="113" t="s">
        <v>36</v>
      </c>
      <c r="E8" s="113" t="s">
        <v>36</v>
      </c>
      <c r="F8" s="113" t="n">
        <v>250</v>
      </c>
      <c r="G8" s="112" t="n">
        <v>4688</v>
      </c>
      <c r="H8" s="113" t="n">
        <v>24</v>
      </c>
      <c r="I8" s="113" t="n">
        <v>697</v>
      </c>
      <c r="J8" s="113" t="n">
        <v>31</v>
      </c>
      <c r="K8" s="113" t="n">
        <v>1081</v>
      </c>
      <c r="L8" s="113" t="n">
        <v>17</v>
      </c>
      <c r="M8" s="113" t="n">
        <v>345</v>
      </c>
      <c r="N8" s="113" t="n">
        <v>15</v>
      </c>
      <c r="O8" s="113" t="n">
        <v>191</v>
      </c>
      <c r="P8" s="113" t="n">
        <v>12</v>
      </c>
      <c r="Q8" s="113" t="n">
        <v>350</v>
      </c>
      <c r="R8" s="113" t="n">
        <v>25</v>
      </c>
      <c r="S8" s="113" t="n">
        <v>295</v>
      </c>
      <c r="T8" s="113" t="n">
        <v>17</v>
      </c>
      <c r="U8" s="113" t="n">
        <v>182</v>
      </c>
      <c r="V8" s="113" t="n">
        <v>21</v>
      </c>
      <c r="W8" s="113" t="n">
        <v>210</v>
      </c>
      <c r="X8" s="113" t="n">
        <v>18</v>
      </c>
      <c r="Y8" s="113" t="n">
        <v>257</v>
      </c>
      <c r="Z8" s="113" t="n">
        <v>16</v>
      </c>
      <c r="AA8" s="113" t="n">
        <v>123</v>
      </c>
      <c r="AB8" s="113" t="n">
        <v>13</v>
      </c>
      <c r="AC8" s="113" t="n">
        <v>349</v>
      </c>
      <c r="AD8" s="113" t="n">
        <v>34</v>
      </c>
      <c r="AE8" s="113" t="n">
        <v>553</v>
      </c>
    </row>
    <row r="9" customFormat="false" ht="13.5" hidden="false" customHeight="true" outlineLevel="0" collapsed="false">
      <c r="A9" s="114" t="n">
        <v>14</v>
      </c>
      <c r="B9" s="117" t="n">
        <v>185</v>
      </c>
      <c r="C9" s="116" t="n">
        <v>4495</v>
      </c>
      <c r="D9" s="117" t="s">
        <v>36</v>
      </c>
      <c r="E9" s="117" t="s">
        <v>36</v>
      </c>
      <c r="F9" s="117" t="n">
        <v>185</v>
      </c>
      <c r="G9" s="116" t="n">
        <v>4495</v>
      </c>
      <c r="H9" s="117" t="n">
        <v>26</v>
      </c>
      <c r="I9" s="117" t="n">
        <v>900</v>
      </c>
      <c r="J9" s="117" t="n">
        <v>18</v>
      </c>
      <c r="K9" s="116" t="n">
        <v>579</v>
      </c>
      <c r="L9" s="117" t="n">
        <v>20</v>
      </c>
      <c r="M9" s="117" t="n">
        <v>816</v>
      </c>
      <c r="N9" s="117" t="n">
        <v>8</v>
      </c>
      <c r="O9" s="117" t="n">
        <v>179</v>
      </c>
      <c r="P9" s="117" t="n">
        <v>5</v>
      </c>
      <c r="Q9" s="117" t="n">
        <v>46</v>
      </c>
      <c r="R9" s="117" t="n">
        <v>31</v>
      </c>
      <c r="S9" s="117" t="n">
        <v>427</v>
      </c>
      <c r="T9" s="117" t="n">
        <v>9</v>
      </c>
      <c r="U9" s="117" t="n">
        <v>152</v>
      </c>
      <c r="V9" s="117" t="n">
        <v>9</v>
      </c>
      <c r="W9" s="117" t="n">
        <v>194</v>
      </c>
      <c r="X9" s="117" t="n">
        <v>11</v>
      </c>
      <c r="Y9" s="117" t="n">
        <v>122</v>
      </c>
      <c r="Z9" s="117" t="n">
        <v>6</v>
      </c>
      <c r="AA9" s="117" t="n">
        <v>211</v>
      </c>
      <c r="AB9" s="117" t="n">
        <v>14</v>
      </c>
      <c r="AC9" s="117" t="n">
        <v>298</v>
      </c>
      <c r="AD9" s="117" t="n">
        <v>28</v>
      </c>
      <c r="AE9" s="117" t="n">
        <v>571</v>
      </c>
    </row>
    <row r="10" customFormat="false" ht="27.95" hidden="false" customHeight="true" outlineLevel="0" collapsed="false">
      <c r="A10" s="118" t="s">
        <v>67</v>
      </c>
      <c r="B10" s="113" t="n">
        <v>6</v>
      </c>
      <c r="C10" s="113" t="n">
        <v>117</v>
      </c>
      <c r="D10" s="113" t="s">
        <v>36</v>
      </c>
      <c r="E10" s="113" t="s">
        <v>36</v>
      </c>
      <c r="F10" s="113" t="n">
        <v>6</v>
      </c>
      <c r="G10" s="113" t="n">
        <v>117</v>
      </c>
      <c r="H10" s="111" t="s">
        <v>53</v>
      </c>
      <c r="I10" s="111" t="s">
        <v>53</v>
      </c>
      <c r="J10" s="111" t="s">
        <v>53</v>
      </c>
      <c r="K10" s="111" t="s">
        <v>53</v>
      </c>
      <c r="L10" s="111" t="s">
        <v>53</v>
      </c>
      <c r="M10" s="111" t="s">
        <v>53</v>
      </c>
      <c r="N10" s="111" t="s">
        <v>53</v>
      </c>
      <c r="O10" s="111" t="s">
        <v>53</v>
      </c>
      <c r="P10" s="111" t="s">
        <v>53</v>
      </c>
      <c r="Q10" s="111" t="s">
        <v>53</v>
      </c>
      <c r="R10" s="113" t="n">
        <v>2</v>
      </c>
      <c r="S10" s="113" t="n">
        <v>27</v>
      </c>
      <c r="T10" s="111" t="s">
        <v>53</v>
      </c>
      <c r="U10" s="111" t="s">
        <v>53</v>
      </c>
      <c r="V10" s="111" t="s">
        <v>53</v>
      </c>
      <c r="W10" s="111" t="s">
        <v>53</v>
      </c>
      <c r="X10" s="111" t="s">
        <v>53</v>
      </c>
      <c r="Y10" s="111" t="s">
        <v>53</v>
      </c>
      <c r="Z10" s="111" t="s">
        <v>53</v>
      </c>
      <c r="AA10" s="111" t="s">
        <v>53</v>
      </c>
      <c r="AB10" s="113" t="n">
        <v>2</v>
      </c>
      <c r="AC10" s="113" t="n">
        <v>71</v>
      </c>
      <c r="AD10" s="113" t="n">
        <v>2</v>
      </c>
      <c r="AE10" s="113" t="n">
        <v>19</v>
      </c>
    </row>
    <row r="11" customFormat="false" ht="13.5" hidden="false" customHeight="true" outlineLevel="0" collapsed="false">
      <c r="A11" s="110" t="s">
        <v>19</v>
      </c>
      <c r="B11" s="113" t="n">
        <v>31</v>
      </c>
      <c r="C11" s="113" t="n">
        <v>841</v>
      </c>
      <c r="D11" s="113" t="s">
        <v>36</v>
      </c>
      <c r="E11" s="113" t="s">
        <v>36</v>
      </c>
      <c r="F11" s="113" t="n">
        <v>31</v>
      </c>
      <c r="G11" s="113" t="n">
        <v>841</v>
      </c>
      <c r="H11" s="113" t="n">
        <v>4</v>
      </c>
      <c r="I11" s="113" t="n">
        <v>169</v>
      </c>
      <c r="J11" s="113" t="n">
        <v>4</v>
      </c>
      <c r="K11" s="113" t="n">
        <v>130</v>
      </c>
      <c r="L11" s="113" t="n">
        <v>4</v>
      </c>
      <c r="M11" s="113" t="n">
        <v>129</v>
      </c>
      <c r="N11" s="113" t="n">
        <v>2</v>
      </c>
      <c r="O11" s="113" t="n">
        <v>25</v>
      </c>
      <c r="P11" s="113" t="n">
        <v>1</v>
      </c>
      <c r="Q11" s="113" t="n">
        <v>13</v>
      </c>
      <c r="R11" s="113" t="n">
        <v>5</v>
      </c>
      <c r="S11" s="113" t="n">
        <v>140</v>
      </c>
      <c r="T11" s="113" t="n">
        <v>2</v>
      </c>
      <c r="U11" s="113" t="n">
        <v>24</v>
      </c>
      <c r="V11" s="111" t="s">
        <v>53</v>
      </c>
      <c r="W11" s="111" t="s">
        <v>53</v>
      </c>
      <c r="X11" s="113" t="n">
        <v>2</v>
      </c>
      <c r="Y11" s="113" t="n">
        <v>44</v>
      </c>
      <c r="Z11" s="113" t="n">
        <v>1</v>
      </c>
      <c r="AA11" s="113" t="n">
        <v>29</v>
      </c>
      <c r="AB11" s="113" t="n">
        <v>3</v>
      </c>
      <c r="AC11" s="113" t="n">
        <v>56</v>
      </c>
      <c r="AD11" s="113" t="n">
        <v>3</v>
      </c>
      <c r="AE11" s="113" t="n">
        <v>82</v>
      </c>
    </row>
    <row r="12" customFormat="false" ht="13.5" hidden="false" customHeight="true" outlineLevel="0" collapsed="false">
      <c r="A12" s="110" t="s">
        <v>20</v>
      </c>
      <c r="B12" s="113" t="n">
        <v>12</v>
      </c>
      <c r="C12" s="113" t="n">
        <v>472</v>
      </c>
      <c r="D12" s="113" t="s">
        <v>36</v>
      </c>
      <c r="E12" s="113" t="s">
        <v>36</v>
      </c>
      <c r="F12" s="113" t="n">
        <v>12</v>
      </c>
      <c r="G12" s="113" t="n">
        <v>472</v>
      </c>
      <c r="H12" s="113" t="n">
        <v>3</v>
      </c>
      <c r="I12" s="113" t="n">
        <v>243</v>
      </c>
      <c r="J12" s="111" t="s">
        <v>53</v>
      </c>
      <c r="K12" s="111" t="s">
        <v>53</v>
      </c>
      <c r="L12" s="113" t="n">
        <v>1</v>
      </c>
      <c r="M12" s="113" t="n">
        <v>50</v>
      </c>
      <c r="N12" s="111" t="s">
        <v>53</v>
      </c>
      <c r="O12" s="111" t="s">
        <v>53</v>
      </c>
      <c r="P12" s="111" t="s">
        <v>53</v>
      </c>
      <c r="Q12" s="111" t="s">
        <v>53</v>
      </c>
      <c r="R12" s="113" t="n">
        <v>2</v>
      </c>
      <c r="S12" s="113" t="n">
        <v>26</v>
      </c>
      <c r="T12" s="113" t="n">
        <v>1</v>
      </c>
      <c r="U12" s="113" t="n">
        <v>7</v>
      </c>
      <c r="V12" s="113" t="n">
        <v>1</v>
      </c>
      <c r="W12" s="113" t="n">
        <v>15</v>
      </c>
      <c r="X12" s="111" t="s">
        <v>53</v>
      </c>
      <c r="Y12" s="111" t="s">
        <v>53</v>
      </c>
      <c r="Z12" s="111" t="s">
        <v>53</v>
      </c>
      <c r="AA12" s="111" t="s">
        <v>53</v>
      </c>
      <c r="AB12" s="113" t="n">
        <v>1</v>
      </c>
      <c r="AC12" s="113" t="n">
        <v>58</v>
      </c>
      <c r="AD12" s="113" t="n">
        <v>3</v>
      </c>
      <c r="AE12" s="113" t="n">
        <v>73</v>
      </c>
    </row>
    <row r="13" customFormat="false" ht="13.5" hidden="false" customHeight="true" outlineLevel="0" collapsed="false">
      <c r="A13" s="110" t="s">
        <v>21</v>
      </c>
      <c r="B13" s="113" t="n">
        <v>25</v>
      </c>
      <c r="C13" s="113" t="n">
        <v>498</v>
      </c>
      <c r="D13" s="113" t="s">
        <v>36</v>
      </c>
      <c r="E13" s="113" t="s">
        <v>36</v>
      </c>
      <c r="F13" s="113" t="n">
        <v>25</v>
      </c>
      <c r="G13" s="113" t="n">
        <v>498</v>
      </c>
      <c r="H13" s="111" t="s">
        <v>53</v>
      </c>
      <c r="I13" s="111" t="s">
        <v>53</v>
      </c>
      <c r="J13" s="111" t="s">
        <v>53</v>
      </c>
      <c r="K13" s="111" t="s">
        <v>53</v>
      </c>
      <c r="L13" s="113" t="n">
        <v>4</v>
      </c>
      <c r="M13" s="113" t="n">
        <v>125</v>
      </c>
      <c r="N13" s="113" t="n">
        <v>1</v>
      </c>
      <c r="O13" s="113" t="n">
        <v>50</v>
      </c>
      <c r="P13" s="111" t="s">
        <v>53</v>
      </c>
      <c r="Q13" s="111" t="s">
        <v>53</v>
      </c>
      <c r="R13" s="113" t="n">
        <v>3</v>
      </c>
      <c r="S13" s="113" t="n">
        <v>60</v>
      </c>
      <c r="T13" s="113" t="n">
        <v>2</v>
      </c>
      <c r="U13" s="113" t="n">
        <v>68</v>
      </c>
      <c r="V13" s="113" t="n">
        <v>1</v>
      </c>
      <c r="W13" s="113" t="n">
        <v>58</v>
      </c>
      <c r="X13" s="113" t="n">
        <v>5</v>
      </c>
      <c r="Y13" s="113" t="n">
        <v>16</v>
      </c>
      <c r="Z13" s="111" t="s">
        <v>53</v>
      </c>
      <c r="AA13" s="111" t="s">
        <v>53</v>
      </c>
      <c r="AB13" s="113" t="n">
        <v>6</v>
      </c>
      <c r="AC13" s="113" t="n">
        <v>48</v>
      </c>
      <c r="AD13" s="113" t="n">
        <v>3</v>
      </c>
      <c r="AE13" s="113" t="n">
        <v>73</v>
      </c>
    </row>
    <row r="14" customFormat="false" ht="27.95" hidden="false" customHeight="true" outlineLevel="0" collapsed="false">
      <c r="A14" s="118" t="s">
        <v>68</v>
      </c>
      <c r="B14" s="113" t="n">
        <v>2</v>
      </c>
      <c r="C14" s="113" t="n">
        <v>57</v>
      </c>
      <c r="D14" s="113" t="s">
        <v>36</v>
      </c>
      <c r="E14" s="113" t="s">
        <v>36</v>
      </c>
      <c r="F14" s="113" t="n">
        <v>2</v>
      </c>
      <c r="G14" s="113" t="n">
        <v>57</v>
      </c>
      <c r="H14" s="111" t="s">
        <v>53</v>
      </c>
      <c r="I14" s="111" t="s">
        <v>53</v>
      </c>
      <c r="J14" s="111" t="s">
        <v>53</v>
      </c>
      <c r="K14" s="111" t="s">
        <v>53</v>
      </c>
      <c r="L14" s="111" t="s">
        <v>53</v>
      </c>
      <c r="M14" s="111" t="s">
        <v>53</v>
      </c>
      <c r="N14" s="111" t="s">
        <v>53</v>
      </c>
      <c r="O14" s="111" t="s">
        <v>53</v>
      </c>
      <c r="P14" s="111" t="s">
        <v>53</v>
      </c>
      <c r="Q14" s="111" t="s">
        <v>53</v>
      </c>
      <c r="R14" s="111" t="s">
        <v>53</v>
      </c>
      <c r="S14" s="111" t="s">
        <v>53</v>
      </c>
      <c r="T14" s="111" t="s">
        <v>53</v>
      </c>
      <c r="U14" s="111" t="s">
        <v>53</v>
      </c>
      <c r="V14" s="113" t="n">
        <v>1</v>
      </c>
      <c r="W14" s="113" t="n">
        <v>22</v>
      </c>
      <c r="X14" s="111" t="s">
        <v>53</v>
      </c>
      <c r="Y14" s="111" t="s">
        <v>53</v>
      </c>
      <c r="Z14" s="111" t="s">
        <v>53</v>
      </c>
      <c r="AA14" s="111" t="s">
        <v>53</v>
      </c>
      <c r="AB14" s="113" t="n">
        <v>1</v>
      </c>
      <c r="AC14" s="113" t="n">
        <v>35</v>
      </c>
      <c r="AD14" s="111" t="s">
        <v>53</v>
      </c>
      <c r="AE14" s="111" t="s">
        <v>53</v>
      </c>
    </row>
    <row r="15" customFormat="false" ht="13.5" hidden="false" customHeight="true" outlineLevel="0" collapsed="false">
      <c r="A15" s="110" t="s">
        <v>23</v>
      </c>
      <c r="B15" s="113" t="n">
        <v>4</v>
      </c>
      <c r="C15" s="113" t="n">
        <v>64</v>
      </c>
      <c r="D15" s="113" t="s">
        <v>36</v>
      </c>
      <c r="E15" s="113" t="s">
        <v>36</v>
      </c>
      <c r="F15" s="113" t="n">
        <v>4</v>
      </c>
      <c r="G15" s="113" t="n">
        <v>64</v>
      </c>
      <c r="H15" s="111" t="s">
        <v>53</v>
      </c>
      <c r="I15" s="111" t="s">
        <v>53</v>
      </c>
      <c r="J15" s="113" t="n">
        <v>1</v>
      </c>
      <c r="K15" s="113" t="n">
        <v>8</v>
      </c>
      <c r="L15" s="111" t="s">
        <v>53</v>
      </c>
      <c r="M15" s="111" t="s">
        <v>53</v>
      </c>
      <c r="N15" s="111" t="s">
        <v>53</v>
      </c>
      <c r="O15" s="111" t="s">
        <v>53</v>
      </c>
      <c r="P15" s="111" t="s">
        <v>53</v>
      </c>
      <c r="Q15" s="111" t="s">
        <v>53</v>
      </c>
      <c r="R15" s="113" t="n">
        <v>1</v>
      </c>
      <c r="S15" s="113" t="n">
        <v>10</v>
      </c>
      <c r="T15" s="111" t="s">
        <v>53</v>
      </c>
      <c r="U15" s="111" t="s">
        <v>53</v>
      </c>
      <c r="V15" s="113" t="n">
        <v>1</v>
      </c>
      <c r="W15" s="113" t="n">
        <v>36</v>
      </c>
      <c r="X15" s="111" t="s">
        <v>53</v>
      </c>
      <c r="Y15" s="111" t="s">
        <v>53</v>
      </c>
      <c r="Z15" s="111" t="s">
        <v>53</v>
      </c>
      <c r="AA15" s="111" t="s">
        <v>53</v>
      </c>
      <c r="AB15" s="111" t="s">
        <v>53</v>
      </c>
      <c r="AC15" s="111" t="s">
        <v>53</v>
      </c>
      <c r="AD15" s="113" t="n">
        <v>1</v>
      </c>
      <c r="AE15" s="113" t="n">
        <v>10</v>
      </c>
    </row>
    <row r="16" customFormat="false" ht="13.5" hidden="false" customHeight="true" outlineLevel="0" collapsed="false">
      <c r="A16" s="110" t="s">
        <v>24</v>
      </c>
      <c r="B16" s="113" t="n">
        <v>14</v>
      </c>
      <c r="C16" s="113" t="n">
        <v>284</v>
      </c>
      <c r="D16" s="113" t="s">
        <v>36</v>
      </c>
      <c r="E16" s="113" t="s">
        <v>36</v>
      </c>
      <c r="F16" s="113" t="n">
        <v>14</v>
      </c>
      <c r="G16" s="113" t="n">
        <v>284</v>
      </c>
      <c r="H16" s="113" t="n">
        <v>3</v>
      </c>
      <c r="I16" s="113" t="n">
        <v>60</v>
      </c>
      <c r="J16" s="111" t="s">
        <v>53</v>
      </c>
      <c r="K16" s="111" t="s">
        <v>53</v>
      </c>
      <c r="L16" s="111" t="s">
        <v>53</v>
      </c>
      <c r="M16" s="111" t="s">
        <v>53</v>
      </c>
      <c r="N16" s="111" t="s">
        <v>53</v>
      </c>
      <c r="O16" s="111" t="s">
        <v>53</v>
      </c>
      <c r="P16" s="111" t="s">
        <v>53</v>
      </c>
      <c r="Q16" s="111" t="s">
        <v>53</v>
      </c>
      <c r="R16" s="113" t="n">
        <v>4</v>
      </c>
      <c r="S16" s="113" t="n">
        <v>59</v>
      </c>
      <c r="T16" s="113" t="n">
        <v>2</v>
      </c>
      <c r="U16" s="113" t="n">
        <v>9</v>
      </c>
      <c r="V16" s="113" t="n">
        <v>2</v>
      </c>
      <c r="W16" s="113" t="n">
        <v>17</v>
      </c>
      <c r="X16" s="111" t="s">
        <v>53</v>
      </c>
      <c r="Y16" s="111" t="s">
        <v>53</v>
      </c>
      <c r="Z16" s="113" t="n">
        <v>2</v>
      </c>
      <c r="AA16" s="113" t="n">
        <v>105</v>
      </c>
      <c r="AB16" s="111" t="s">
        <v>53</v>
      </c>
      <c r="AC16" s="111" t="s">
        <v>53</v>
      </c>
      <c r="AD16" s="113" t="n">
        <v>1</v>
      </c>
      <c r="AE16" s="113" t="n">
        <v>34</v>
      </c>
    </row>
    <row r="17" customFormat="false" ht="13.5" hidden="false" customHeight="true" outlineLevel="0" collapsed="false">
      <c r="A17" s="110" t="s">
        <v>27</v>
      </c>
      <c r="B17" s="113" t="n">
        <v>32</v>
      </c>
      <c r="C17" s="112" t="n">
        <v>480</v>
      </c>
      <c r="D17" s="113" t="s">
        <v>36</v>
      </c>
      <c r="E17" s="113" t="s">
        <v>36</v>
      </c>
      <c r="F17" s="113" t="n">
        <v>32</v>
      </c>
      <c r="G17" s="112" t="n">
        <v>480</v>
      </c>
      <c r="H17" s="113" t="n">
        <v>3</v>
      </c>
      <c r="I17" s="113" t="n">
        <v>84</v>
      </c>
      <c r="J17" s="111" t="s">
        <v>53</v>
      </c>
      <c r="K17" s="111" t="s">
        <v>53</v>
      </c>
      <c r="L17" s="113" t="n">
        <v>3</v>
      </c>
      <c r="M17" s="113" t="n">
        <v>59</v>
      </c>
      <c r="N17" s="113" t="n">
        <v>3</v>
      </c>
      <c r="O17" s="113" t="n">
        <v>66</v>
      </c>
      <c r="P17" s="113" t="n">
        <v>3</v>
      </c>
      <c r="Q17" s="113" t="n">
        <v>12</v>
      </c>
      <c r="R17" s="113" t="n">
        <v>2</v>
      </c>
      <c r="S17" s="113" t="n">
        <v>3</v>
      </c>
      <c r="T17" s="111" t="s">
        <v>53</v>
      </c>
      <c r="U17" s="111" t="s">
        <v>53</v>
      </c>
      <c r="V17" s="113" t="n">
        <v>3</v>
      </c>
      <c r="W17" s="113" t="n">
        <v>46</v>
      </c>
      <c r="X17" s="113" t="n">
        <v>3</v>
      </c>
      <c r="Y17" s="113" t="n">
        <v>14</v>
      </c>
      <c r="Z17" s="113" t="n">
        <v>1</v>
      </c>
      <c r="AA17" s="113" t="n">
        <v>51</v>
      </c>
      <c r="AB17" s="113" t="n">
        <v>1</v>
      </c>
      <c r="AC17" s="113" t="n">
        <v>30</v>
      </c>
      <c r="AD17" s="113" t="n">
        <v>10</v>
      </c>
      <c r="AE17" s="113" t="n">
        <v>115</v>
      </c>
    </row>
    <row r="18" customFormat="false" ht="27.95" hidden="false" customHeight="true" outlineLevel="0" collapsed="false">
      <c r="A18" s="119" t="s">
        <v>69</v>
      </c>
      <c r="B18" s="113" t="n">
        <v>8</v>
      </c>
      <c r="C18" s="113" t="n">
        <v>14</v>
      </c>
      <c r="D18" s="113" t="s">
        <v>36</v>
      </c>
      <c r="E18" s="113" t="s">
        <v>36</v>
      </c>
      <c r="F18" s="113" t="n">
        <v>8</v>
      </c>
      <c r="G18" s="113" t="n">
        <v>14</v>
      </c>
      <c r="H18" s="111" t="s">
        <v>53</v>
      </c>
      <c r="I18" s="111" t="s">
        <v>53</v>
      </c>
      <c r="J18" s="111" t="s">
        <v>53</v>
      </c>
      <c r="K18" s="111" t="s">
        <v>53</v>
      </c>
      <c r="L18" s="111" t="s">
        <v>53</v>
      </c>
      <c r="M18" s="111" t="s">
        <v>53</v>
      </c>
      <c r="N18" s="111" t="s">
        <v>53</v>
      </c>
      <c r="O18" s="111" t="s">
        <v>53</v>
      </c>
      <c r="P18" s="111" t="s">
        <v>53</v>
      </c>
      <c r="Q18" s="111" t="s">
        <v>53</v>
      </c>
      <c r="R18" s="113" t="n">
        <v>2</v>
      </c>
      <c r="S18" s="113" t="n">
        <v>3</v>
      </c>
      <c r="T18" s="111" t="s">
        <v>53</v>
      </c>
      <c r="U18" s="111" t="s">
        <v>53</v>
      </c>
      <c r="V18" s="111" t="s">
        <v>53</v>
      </c>
      <c r="W18" s="111" t="s">
        <v>53</v>
      </c>
      <c r="X18" s="111" t="s">
        <v>53</v>
      </c>
      <c r="Y18" s="111" t="s">
        <v>53</v>
      </c>
      <c r="Z18" s="111" t="s">
        <v>53</v>
      </c>
      <c r="AA18" s="111" t="s">
        <v>53</v>
      </c>
      <c r="AB18" s="111" t="s">
        <v>53</v>
      </c>
      <c r="AC18" s="111" t="s">
        <v>53</v>
      </c>
      <c r="AD18" s="113" t="n">
        <v>6</v>
      </c>
      <c r="AE18" s="113" t="n">
        <v>11</v>
      </c>
    </row>
    <row r="19" customFormat="false" ht="13.5" hidden="false" customHeight="true" outlineLevel="0" collapsed="false">
      <c r="A19" s="110" t="s">
        <v>29</v>
      </c>
      <c r="B19" s="113" t="n">
        <v>21</v>
      </c>
      <c r="C19" s="113" t="n">
        <v>521</v>
      </c>
      <c r="D19" s="113" t="s">
        <v>36</v>
      </c>
      <c r="E19" s="113" t="s">
        <v>36</v>
      </c>
      <c r="F19" s="113" t="n">
        <v>21</v>
      </c>
      <c r="G19" s="113" t="n">
        <v>521</v>
      </c>
      <c r="H19" s="113" t="n">
        <v>7</v>
      </c>
      <c r="I19" s="113" t="n">
        <v>137</v>
      </c>
      <c r="J19" s="113" t="n">
        <v>7</v>
      </c>
      <c r="K19" s="113" t="n">
        <v>175</v>
      </c>
      <c r="L19" s="113" t="n">
        <v>2</v>
      </c>
      <c r="M19" s="113" t="n">
        <v>73</v>
      </c>
      <c r="N19" s="113" t="n">
        <v>1</v>
      </c>
      <c r="O19" s="113" t="n">
        <v>29</v>
      </c>
      <c r="P19" s="111" t="s">
        <v>53</v>
      </c>
      <c r="Q19" s="111" t="s">
        <v>53</v>
      </c>
      <c r="R19" s="113" t="n">
        <v>2</v>
      </c>
      <c r="S19" s="113" t="n">
        <v>24</v>
      </c>
      <c r="T19" s="111" t="s">
        <v>53</v>
      </c>
      <c r="U19" s="111" t="s">
        <v>53</v>
      </c>
      <c r="V19" s="111" t="s">
        <v>53</v>
      </c>
      <c r="W19" s="111" t="s">
        <v>53</v>
      </c>
      <c r="X19" s="113" t="n">
        <v>1</v>
      </c>
      <c r="Y19" s="113" t="n">
        <v>48</v>
      </c>
      <c r="Z19" s="111" t="s">
        <v>53</v>
      </c>
      <c r="AA19" s="111" t="s">
        <v>53</v>
      </c>
      <c r="AB19" s="111" t="s">
        <v>53</v>
      </c>
      <c r="AC19" s="111" t="s">
        <v>53</v>
      </c>
      <c r="AD19" s="113" t="n">
        <v>1</v>
      </c>
      <c r="AE19" s="113" t="n">
        <v>35</v>
      </c>
    </row>
    <row r="20" customFormat="false" ht="13.5" hidden="false" customHeight="true" outlineLevel="0" collapsed="false">
      <c r="A20" s="110" t="s">
        <v>30</v>
      </c>
      <c r="B20" s="113" t="n">
        <v>3</v>
      </c>
      <c r="C20" s="113" t="n">
        <v>124</v>
      </c>
      <c r="D20" s="113" t="s">
        <v>36</v>
      </c>
      <c r="E20" s="113" t="s">
        <v>36</v>
      </c>
      <c r="F20" s="113" t="n">
        <v>3</v>
      </c>
      <c r="G20" s="113" t="n">
        <v>124</v>
      </c>
      <c r="H20" s="111" t="s">
        <v>53</v>
      </c>
      <c r="I20" s="111" t="s">
        <v>53</v>
      </c>
      <c r="J20" s="111" t="s">
        <v>53</v>
      </c>
      <c r="K20" s="111" t="s">
        <v>53</v>
      </c>
      <c r="L20" s="111" t="s">
        <v>53</v>
      </c>
      <c r="M20" s="111" t="s">
        <v>53</v>
      </c>
      <c r="N20" s="111" t="s">
        <v>53</v>
      </c>
      <c r="O20" s="111" t="s">
        <v>53</v>
      </c>
      <c r="P20" s="111" t="s">
        <v>53</v>
      </c>
      <c r="Q20" s="111" t="s">
        <v>53</v>
      </c>
      <c r="R20" s="113" t="n">
        <v>1</v>
      </c>
      <c r="S20" s="113" t="n">
        <v>14</v>
      </c>
      <c r="T20" s="113" t="n">
        <v>1</v>
      </c>
      <c r="U20" s="113" t="n">
        <v>16</v>
      </c>
      <c r="V20" s="111" t="s">
        <v>53</v>
      </c>
      <c r="W20" s="111" t="s">
        <v>53</v>
      </c>
      <c r="X20" s="111" t="s">
        <v>53</v>
      </c>
      <c r="Y20" s="111" t="s">
        <v>53</v>
      </c>
      <c r="Z20" s="111" t="s">
        <v>53</v>
      </c>
      <c r="AA20" s="111" t="s">
        <v>53</v>
      </c>
      <c r="AB20" s="111" t="s">
        <v>53</v>
      </c>
      <c r="AC20" s="111" t="s">
        <v>53</v>
      </c>
      <c r="AD20" s="113" t="n">
        <v>1</v>
      </c>
      <c r="AE20" s="113" t="n">
        <v>94</v>
      </c>
    </row>
    <row r="21" customFormat="false" ht="13.5" hidden="false" customHeight="true" outlineLevel="0" collapsed="false">
      <c r="A21" s="120" t="s">
        <v>31</v>
      </c>
      <c r="B21" s="121" t="s">
        <v>53</v>
      </c>
      <c r="C21" s="111" t="s">
        <v>53</v>
      </c>
      <c r="D21" s="113" t="s">
        <v>36</v>
      </c>
      <c r="E21" s="113" t="s">
        <v>36</v>
      </c>
      <c r="F21" s="111" t="s">
        <v>53</v>
      </c>
      <c r="G21" s="111" t="s">
        <v>53</v>
      </c>
      <c r="H21" s="111" t="s">
        <v>53</v>
      </c>
      <c r="I21" s="111" t="s">
        <v>53</v>
      </c>
      <c r="J21" s="111" t="s">
        <v>53</v>
      </c>
      <c r="K21" s="111" t="s">
        <v>53</v>
      </c>
      <c r="L21" s="111" t="s">
        <v>53</v>
      </c>
      <c r="M21" s="111" t="s">
        <v>53</v>
      </c>
      <c r="N21" s="111" t="s">
        <v>53</v>
      </c>
      <c r="O21" s="111" t="s">
        <v>53</v>
      </c>
      <c r="P21" s="111" t="s">
        <v>53</v>
      </c>
      <c r="Q21" s="111" t="s">
        <v>53</v>
      </c>
      <c r="R21" s="111" t="s">
        <v>53</v>
      </c>
      <c r="S21" s="111" t="s">
        <v>53</v>
      </c>
      <c r="T21" s="111" t="s">
        <v>53</v>
      </c>
      <c r="U21" s="111" t="s">
        <v>53</v>
      </c>
      <c r="V21" s="111" t="s">
        <v>53</v>
      </c>
      <c r="W21" s="111" t="s">
        <v>53</v>
      </c>
      <c r="X21" s="111" t="s">
        <v>53</v>
      </c>
      <c r="Y21" s="111" t="s">
        <v>53</v>
      </c>
      <c r="Z21" s="111" t="s">
        <v>53</v>
      </c>
      <c r="AA21" s="111" t="s">
        <v>53</v>
      </c>
      <c r="AB21" s="111" t="s">
        <v>53</v>
      </c>
      <c r="AC21" s="111" t="s">
        <v>53</v>
      </c>
      <c r="AD21" s="111" t="s">
        <v>53</v>
      </c>
      <c r="AE21" s="111" t="s">
        <v>53</v>
      </c>
    </row>
    <row r="22" customFormat="false" ht="13.5" hidden="false" customHeight="true" outlineLevel="0" collapsed="false">
      <c r="A22" s="122" t="s">
        <v>32</v>
      </c>
      <c r="B22" s="123" t="n">
        <v>35</v>
      </c>
      <c r="C22" s="124" t="n">
        <v>1037</v>
      </c>
      <c r="D22" s="125" t="s">
        <v>36</v>
      </c>
      <c r="E22" s="125" t="s">
        <v>36</v>
      </c>
      <c r="F22" s="125" t="n">
        <v>35</v>
      </c>
      <c r="G22" s="124" t="n">
        <v>1037</v>
      </c>
      <c r="H22" s="125" t="n">
        <v>6</v>
      </c>
      <c r="I22" s="125" t="n">
        <v>207</v>
      </c>
      <c r="J22" s="125" t="n">
        <v>6</v>
      </c>
      <c r="K22" s="125" t="n">
        <v>266</v>
      </c>
      <c r="L22" s="125" t="n">
        <v>6</v>
      </c>
      <c r="M22" s="125" t="n">
        <v>380</v>
      </c>
      <c r="N22" s="125" t="n">
        <v>1</v>
      </c>
      <c r="O22" s="125" t="n">
        <v>9</v>
      </c>
      <c r="P22" s="125" t="n">
        <v>1</v>
      </c>
      <c r="Q22" s="125" t="n">
        <v>21</v>
      </c>
      <c r="R22" s="125" t="n">
        <v>9</v>
      </c>
      <c r="S22" s="125" t="n">
        <v>64</v>
      </c>
      <c r="T22" s="125" t="n">
        <v>1</v>
      </c>
      <c r="U22" s="125" t="n">
        <v>28</v>
      </c>
      <c r="V22" s="126" t="s">
        <v>53</v>
      </c>
      <c r="W22" s="126" t="s">
        <v>53</v>
      </c>
      <c r="X22" s="126" t="s">
        <v>53</v>
      </c>
      <c r="Y22" s="126" t="s">
        <v>53</v>
      </c>
      <c r="Z22" s="125" t="n">
        <v>2</v>
      </c>
      <c r="AA22" s="125" t="n">
        <v>26</v>
      </c>
      <c r="AB22" s="126" t="s">
        <v>53</v>
      </c>
      <c r="AC22" s="126" t="s">
        <v>53</v>
      </c>
      <c r="AD22" s="125" t="n">
        <v>3</v>
      </c>
      <c r="AE22" s="125" t="n">
        <v>36</v>
      </c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629861111111111" right="0.479861111111111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98" width="11.99"/>
    <col collapsed="false" customWidth="true" hidden="false" outlineLevel="0" max="2" min="2" style="98" width="5.69"/>
    <col collapsed="false" customWidth="true" hidden="false" outlineLevel="0" max="3" min="3" style="98" width="6.19"/>
    <col collapsed="false" customWidth="true" hidden="false" outlineLevel="0" max="6" min="4" style="98" width="5.69"/>
    <col collapsed="false" customWidth="true" hidden="false" outlineLevel="0" max="7" min="7" style="98" width="6.19"/>
    <col collapsed="false" customWidth="true" hidden="false" outlineLevel="0" max="10" min="8" style="98" width="5.69"/>
    <col collapsed="false" customWidth="true" hidden="false" outlineLevel="0" max="11" min="11" style="98" width="6.19"/>
    <col collapsed="false" customWidth="true" hidden="false" outlineLevel="0" max="31" min="12" style="98" width="5.69"/>
    <col collapsed="false" customWidth="false" hidden="false" outlineLevel="0" max="257" min="32" style="98" width="8.79"/>
  </cols>
  <sheetData>
    <row r="1" customFormat="false" ht="17.25" hidden="false" customHeight="false" outlineLevel="0" collapsed="false">
      <c r="B1" s="2" t="s">
        <v>57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4.25" hidden="false" customHeight="false" outlineLevel="0" collapsed="false">
      <c r="A2" s="100" t="s">
        <v>72</v>
      </c>
    </row>
    <row r="3" customFormat="false" ht="14.25" hidden="false" customHeight="false" outlineLevel="0" collapsed="false">
      <c r="A3" s="101" t="s">
        <v>59</v>
      </c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38</v>
      </c>
      <c r="I3" s="9"/>
      <c r="J3" s="9" t="s">
        <v>39</v>
      </c>
      <c r="K3" s="9"/>
      <c r="L3" s="9" t="s">
        <v>40</v>
      </c>
      <c r="M3" s="9"/>
      <c r="N3" s="9" t="s">
        <v>41</v>
      </c>
      <c r="O3" s="9"/>
      <c r="P3" s="9" t="s">
        <v>42</v>
      </c>
      <c r="Q3" s="9"/>
      <c r="R3" s="9" t="s">
        <v>43</v>
      </c>
      <c r="S3" s="9"/>
      <c r="T3" s="9" t="s">
        <v>44</v>
      </c>
      <c r="U3" s="9"/>
      <c r="V3" s="9" t="s">
        <v>45</v>
      </c>
      <c r="W3" s="9"/>
      <c r="X3" s="9" t="s">
        <v>46</v>
      </c>
      <c r="Y3" s="9"/>
      <c r="Z3" s="9" t="s">
        <v>47</v>
      </c>
      <c r="AA3" s="9"/>
      <c r="AB3" s="9" t="s">
        <v>48</v>
      </c>
      <c r="AC3" s="9"/>
      <c r="AD3" s="102" t="s">
        <v>49</v>
      </c>
      <c r="AE3" s="102"/>
    </row>
    <row r="4" customFormat="false" ht="13.5" hidden="false" customHeight="false" outlineLevel="0" collapsed="false">
      <c r="A4" s="103" t="s">
        <v>60</v>
      </c>
      <c r="B4" s="104" t="s">
        <v>61</v>
      </c>
      <c r="C4" s="104" t="s">
        <v>62</v>
      </c>
      <c r="D4" s="104" t="s">
        <v>61</v>
      </c>
      <c r="E4" s="104" t="s">
        <v>62</v>
      </c>
      <c r="F4" s="104" t="s">
        <v>61</v>
      </c>
      <c r="G4" s="104" t="s">
        <v>62</v>
      </c>
      <c r="H4" s="104" t="s">
        <v>61</v>
      </c>
      <c r="I4" s="104" t="s">
        <v>62</v>
      </c>
      <c r="J4" s="104" t="s">
        <v>61</v>
      </c>
      <c r="K4" s="104" t="s">
        <v>62</v>
      </c>
      <c r="L4" s="104" t="s">
        <v>61</v>
      </c>
      <c r="M4" s="104" t="s">
        <v>62</v>
      </c>
      <c r="N4" s="104" t="s">
        <v>61</v>
      </c>
      <c r="O4" s="104" t="s">
        <v>62</v>
      </c>
      <c r="P4" s="104" t="s">
        <v>61</v>
      </c>
      <c r="Q4" s="104" t="s">
        <v>62</v>
      </c>
      <c r="R4" s="104" t="s">
        <v>61</v>
      </c>
      <c r="S4" s="104" t="s">
        <v>62</v>
      </c>
      <c r="T4" s="104" t="s">
        <v>61</v>
      </c>
      <c r="U4" s="104" t="s">
        <v>62</v>
      </c>
      <c r="V4" s="104" t="s">
        <v>61</v>
      </c>
      <c r="W4" s="104" t="s">
        <v>62</v>
      </c>
      <c r="X4" s="104" t="s">
        <v>61</v>
      </c>
      <c r="Y4" s="104" t="s">
        <v>62</v>
      </c>
      <c r="Z4" s="104" t="s">
        <v>61</v>
      </c>
      <c r="AA4" s="104" t="s">
        <v>62</v>
      </c>
      <c r="AB4" s="104" t="s">
        <v>61</v>
      </c>
      <c r="AC4" s="104" t="s">
        <v>62</v>
      </c>
      <c r="AD4" s="104" t="s">
        <v>61</v>
      </c>
      <c r="AE4" s="105" t="s">
        <v>62</v>
      </c>
    </row>
    <row r="5" customFormat="false" ht="13.5" hidden="false" customHeight="true" outlineLevel="0" collapsed="false">
      <c r="A5" s="103" t="s">
        <v>63</v>
      </c>
      <c r="B5" s="106" t="s">
        <v>64</v>
      </c>
      <c r="C5" s="106" t="s">
        <v>65</v>
      </c>
      <c r="D5" s="106" t="s">
        <v>64</v>
      </c>
      <c r="E5" s="106" t="s">
        <v>65</v>
      </c>
      <c r="F5" s="106" t="s">
        <v>64</v>
      </c>
      <c r="G5" s="106" t="s">
        <v>65</v>
      </c>
      <c r="H5" s="106" t="s">
        <v>64</v>
      </c>
      <c r="I5" s="106" t="s">
        <v>65</v>
      </c>
      <c r="J5" s="106" t="s">
        <v>64</v>
      </c>
      <c r="K5" s="106" t="s">
        <v>65</v>
      </c>
      <c r="L5" s="106" t="s">
        <v>64</v>
      </c>
      <c r="M5" s="106" t="s">
        <v>65</v>
      </c>
      <c r="N5" s="106" t="s">
        <v>64</v>
      </c>
      <c r="O5" s="106" t="s">
        <v>65</v>
      </c>
      <c r="P5" s="106" t="s">
        <v>64</v>
      </c>
      <c r="Q5" s="106" t="s">
        <v>65</v>
      </c>
      <c r="R5" s="106" t="s">
        <v>64</v>
      </c>
      <c r="S5" s="106" t="s">
        <v>65</v>
      </c>
      <c r="T5" s="106" t="s">
        <v>64</v>
      </c>
      <c r="U5" s="106" t="s">
        <v>65</v>
      </c>
      <c r="V5" s="106" t="s">
        <v>64</v>
      </c>
      <c r="W5" s="106" t="s">
        <v>65</v>
      </c>
      <c r="X5" s="106" t="s">
        <v>64</v>
      </c>
      <c r="Y5" s="106" t="s">
        <v>65</v>
      </c>
      <c r="Z5" s="106" t="s">
        <v>64</v>
      </c>
      <c r="AA5" s="106" t="s">
        <v>65</v>
      </c>
      <c r="AB5" s="106" t="s">
        <v>64</v>
      </c>
      <c r="AC5" s="106" t="s">
        <v>65</v>
      </c>
      <c r="AD5" s="106" t="s">
        <v>64</v>
      </c>
      <c r="AE5" s="107" t="s">
        <v>65</v>
      </c>
    </row>
    <row r="6" customFormat="false" ht="13.5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</row>
    <row r="7" customFormat="false" ht="13.5" hidden="false" customHeight="true" outlineLevel="0" collapsed="false">
      <c r="A7" s="110" t="s">
        <v>73</v>
      </c>
      <c r="B7" s="113" t="n">
        <v>226</v>
      </c>
      <c r="C7" s="112" t="n">
        <v>4622</v>
      </c>
      <c r="D7" s="113" t="s">
        <v>36</v>
      </c>
      <c r="E7" s="113" t="s">
        <v>36</v>
      </c>
      <c r="F7" s="113" t="n">
        <v>226</v>
      </c>
      <c r="G7" s="112" t="n">
        <v>4622</v>
      </c>
      <c r="H7" s="113" t="n">
        <v>17</v>
      </c>
      <c r="I7" s="113" t="n">
        <v>251</v>
      </c>
      <c r="J7" s="113" t="n">
        <v>20</v>
      </c>
      <c r="K7" s="113" t="n">
        <v>805</v>
      </c>
      <c r="L7" s="113" t="n">
        <v>28</v>
      </c>
      <c r="M7" s="113" t="n">
        <v>658</v>
      </c>
      <c r="N7" s="113" t="n">
        <v>21</v>
      </c>
      <c r="O7" s="113" t="n">
        <v>437</v>
      </c>
      <c r="P7" s="113" t="n">
        <v>17</v>
      </c>
      <c r="Q7" s="113" t="n">
        <v>216</v>
      </c>
      <c r="R7" s="113" t="n">
        <v>20</v>
      </c>
      <c r="S7" s="113" t="n">
        <v>173</v>
      </c>
      <c r="T7" s="113" t="n">
        <v>21</v>
      </c>
      <c r="U7" s="113" t="n">
        <v>450</v>
      </c>
      <c r="V7" s="113" t="n">
        <v>4</v>
      </c>
      <c r="W7" s="113" t="n">
        <v>129</v>
      </c>
      <c r="X7" s="113" t="n">
        <v>20</v>
      </c>
      <c r="Y7" s="113" t="n">
        <v>347</v>
      </c>
      <c r="Z7" s="113" t="n">
        <v>9</v>
      </c>
      <c r="AA7" s="113" t="n">
        <v>75</v>
      </c>
      <c r="AB7" s="113" t="n">
        <v>36</v>
      </c>
      <c r="AC7" s="113" t="n">
        <v>740</v>
      </c>
      <c r="AD7" s="113" t="n">
        <v>13</v>
      </c>
      <c r="AE7" s="113" t="n">
        <v>341</v>
      </c>
    </row>
    <row r="8" customFormat="false" ht="13.5" hidden="false" customHeight="true" outlineLevel="0" collapsed="false">
      <c r="A8" s="110" t="n">
        <v>12</v>
      </c>
      <c r="B8" s="113" t="n">
        <v>179</v>
      </c>
      <c r="C8" s="112" t="n">
        <v>3701</v>
      </c>
      <c r="D8" s="113" t="s">
        <v>36</v>
      </c>
      <c r="E8" s="113" t="s">
        <v>36</v>
      </c>
      <c r="F8" s="113" t="n">
        <v>179</v>
      </c>
      <c r="G8" s="112" t="n">
        <v>3701</v>
      </c>
      <c r="H8" s="113" t="n">
        <v>26</v>
      </c>
      <c r="I8" s="113" t="n">
        <v>327</v>
      </c>
      <c r="J8" s="113" t="n">
        <v>24</v>
      </c>
      <c r="K8" s="113" t="n">
        <v>933</v>
      </c>
      <c r="L8" s="113" t="n">
        <v>19</v>
      </c>
      <c r="M8" s="113" t="n">
        <v>502</v>
      </c>
      <c r="N8" s="113" t="n">
        <v>10</v>
      </c>
      <c r="O8" s="113" t="n">
        <v>296</v>
      </c>
      <c r="P8" s="113" t="n">
        <v>9</v>
      </c>
      <c r="Q8" s="113" t="n">
        <v>174</v>
      </c>
      <c r="R8" s="113" t="n">
        <v>10</v>
      </c>
      <c r="S8" s="113" t="n">
        <v>134</v>
      </c>
      <c r="T8" s="113" t="n">
        <v>29</v>
      </c>
      <c r="U8" s="113" t="n">
        <v>214</v>
      </c>
      <c r="V8" s="113" t="n">
        <v>2</v>
      </c>
      <c r="W8" s="113" t="n">
        <v>85</v>
      </c>
      <c r="X8" s="113" t="n">
        <v>16</v>
      </c>
      <c r="Y8" s="113" t="n">
        <v>185</v>
      </c>
      <c r="Z8" s="113" t="n">
        <v>6</v>
      </c>
      <c r="AA8" s="113" t="n">
        <v>87</v>
      </c>
      <c r="AB8" s="113" t="n">
        <v>14</v>
      </c>
      <c r="AC8" s="113" t="n">
        <v>353</v>
      </c>
      <c r="AD8" s="113" t="n">
        <v>14</v>
      </c>
      <c r="AE8" s="113" t="n">
        <v>411</v>
      </c>
    </row>
    <row r="9" customFormat="false" ht="13.5" hidden="false" customHeight="true" outlineLevel="0" collapsed="false">
      <c r="A9" s="114" t="n">
        <v>13</v>
      </c>
      <c r="B9" s="117" t="n">
        <v>250</v>
      </c>
      <c r="C9" s="116" t="n">
        <v>4688</v>
      </c>
      <c r="D9" s="117" t="s">
        <v>36</v>
      </c>
      <c r="E9" s="117" t="s">
        <v>36</v>
      </c>
      <c r="F9" s="117" t="n">
        <v>250</v>
      </c>
      <c r="G9" s="116" t="n">
        <v>4688</v>
      </c>
      <c r="H9" s="117" t="n">
        <v>24</v>
      </c>
      <c r="I9" s="117" t="n">
        <v>697</v>
      </c>
      <c r="J9" s="117" t="n">
        <v>31</v>
      </c>
      <c r="K9" s="116" t="n">
        <v>1081</v>
      </c>
      <c r="L9" s="117" t="n">
        <v>17</v>
      </c>
      <c r="M9" s="117" t="n">
        <v>345</v>
      </c>
      <c r="N9" s="117" t="n">
        <v>15</v>
      </c>
      <c r="O9" s="117" t="n">
        <v>191</v>
      </c>
      <c r="P9" s="117" t="n">
        <v>12</v>
      </c>
      <c r="Q9" s="117" t="n">
        <v>350</v>
      </c>
      <c r="R9" s="117" t="n">
        <v>25</v>
      </c>
      <c r="S9" s="117" t="n">
        <v>295</v>
      </c>
      <c r="T9" s="117" t="n">
        <v>17</v>
      </c>
      <c r="U9" s="117" t="n">
        <v>182</v>
      </c>
      <c r="V9" s="117" t="n">
        <v>21</v>
      </c>
      <c r="W9" s="117" t="n">
        <v>210</v>
      </c>
      <c r="X9" s="117" t="n">
        <v>18</v>
      </c>
      <c r="Y9" s="117" t="n">
        <v>257</v>
      </c>
      <c r="Z9" s="117" t="n">
        <v>16</v>
      </c>
      <c r="AA9" s="117" t="n">
        <v>123</v>
      </c>
      <c r="AB9" s="117" t="n">
        <v>13</v>
      </c>
      <c r="AC9" s="117" t="n">
        <v>349</v>
      </c>
      <c r="AD9" s="117" t="n">
        <v>34</v>
      </c>
      <c r="AE9" s="117" t="n">
        <v>553</v>
      </c>
    </row>
    <row r="10" customFormat="false" ht="27.95" hidden="false" customHeight="true" outlineLevel="0" collapsed="false">
      <c r="A10" s="118" t="s">
        <v>67</v>
      </c>
      <c r="B10" s="113" t="n">
        <v>19</v>
      </c>
      <c r="C10" s="113" t="n">
        <v>292</v>
      </c>
      <c r="D10" s="113" t="s">
        <v>36</v>
      </c>
      <c r="E10" s="113" t="s">
        <v>36</v>
      </c>
      <c r="F10" s="113" t="n">
        <v>19</v>
      </c>
      <c r="G10" s="113" t="n">
        <v>292</v>
      </c>
      <c r="H10" s="113" t="n">
        <v>1</v>
      </c>
      <c r="I10" s="113" t="n">
        <v>11</v>
      </c>
      <c r="J10" s="113" t="n">
        <v>1</v>
      </c>
      <c r="K10" s="113" t="n">
        <v>30</v>
      </c>
      <c r="L10" s="111" t="s">
        <v>53</v>
      </c>
      <c r="M10" s="111" t="s">
        <v>53</v>
      </c>
      <c r="N10" s="111" t="s">
        <v>53</v>
      </c>
      <c r="O10" s="111" t="s">
        <v>53</v>
      </c>
      <c r="P10" s="113" t="n">
        <v>1</v>
      </c>
      <c r="Q10" s="113" t="n">
        <v>39</v>
      </c>
      <c r="R10" s="113" t="n">
        <v>3</v>
      </c>
      <c r="S10" s="113" t="n">
        <v>51</v>
      </c>
      <c r="T10" s="113" t="n">
        <v>1</v>
      </c>
      <c r="U10" s="113" t="n">
        <v>13</v>
      </c>
      <c r="V10" s="113" t="n">
        <v>3</v>
      </c>
      <c r="W10" s="113" t="n">
        <v>9</v>
      </c>
      <c r="X10" s="113" t="n">
        <v>3</v>
      </c>
      <c r="Y10" s="113" t="n">
        <v>34</v>
      </c>
      <c r="Z10" s="113" t="n">
        <v>1</v>
      </c>
      <c r="AA10" s="113" t="n">
        <v>21</v>
      </c>
      <c r="AB10" s="113" t="n">
        <v>2</v>
      </c>
      <c r="AC10" s="113" t="n">
        <v>53</v>
      </c>
      <c r="AD10" s="113" t="n">
        <v>3</v>
      </c>
      <c r="AE10" s="113" t="n">
        <v>31</v>
      </c>
    </row>
    <row r="11" customFormat="false" ht="13.5" hidden="false" customHeight="true" outlineLevel="0" collapsed="false">
      <c r="A11" s="110" t="s">
        <v>19</v>
      </c>
      <c r="B11" s="113" t="n">
        <v>31</v>
      </c>
      <c r="C11" s="113" t="n">
        <v>639</v>
      </c>
      <c r="D11" s="113" t="s">
        <v>36</v>
      </c>
      <c r="E11" s="113" t="s">
        <v>36</v>
      </c>
      <c r="F11" s="113" t="n">
        <v>31</v>
      </c>
      <c r="G11" s="113" t="n">
        <v>639</v>
      </c>
      <c r="H11" s="113" t="n">
        <v>3</v>
      </c>
      <c r="I11" s="113" t="n">
        <v>95</v>
      </c>
      <c r="J11" s="113" t="n">
        <v>2</v>
      </c>
      <c r="K11" s="113" t="n">
        <v>154</v>
      </c>
      <c r="L11" s="113" t="n">
        <v>3</v>
      </c>
      <c r="M11" s="113" t="n">
        <v>40</v>
      </c>
      <c r="N11" s="113" t="n">
        <v>1</v>
      </c>
      <c r="O11" s="113" t="n">
        <v>20</v>
      </c>
      <c r="P11" s="111" t="s">
        <v>53</v>
      </c>
      <c r="Q11" s="111" t="s">
        <v>53</v>
      </c>
      <c r="R11" s="113" t="n">
        <v>5</v>
      </c>
      <c r="S11" s="113" t="n">
        <v>70</v>
      </c>
      <c r="T11" s="113" t="n">
        <v>6</v>
      </c>
      <c r="U11" s="113" t="n">
        <v>78</v>
      </c>
      <c r="V11" s="113" t="n">
        <v>2</v>
      </c>
      <c r="W11" s="113" t="n">
        <v>21</v>
      </c>
      <c r="X11" s="113" t="n">
        <v>2</v>
      </c>
      <c r="Y11" s="113" t="n">
        <v>36</v>
      </c>
      <c r="Z11" s="113" t="n">
        <v>2</v>
      </c>
      <c r="AA11" s="113" t="n">
        <v>6</v>
      </c>
      <c r="AB11" s="113" t="n">
        <v>3</v>
      </c>
      <c r="AC11" s="113" t="n">
        <v>70</v>
      </c>
      <c r="AD11" s="113" t="n">
        <v>2</v>
      </c>
      <c r="AE11" s="113" t="n">
        <v>49</v>
      </c>
    </row>
    <row r="12" customFormat="false" ht="13.5" hidden="false" customHeight="true" outlineLevel="0" collapsed="false">
      <c r="A12" s="110" t="s">
        <v>20</v>
      </c>
      <c r="B12" s="113" t="n">
        <v>9</v>
      </c>
      <c r="C12" s="113" t="n">
        <v>222</v>
      </c>
      <c r="D12" s="113" t="s">
        <v>36</v>
      </c>
      <c r="E12" s="113" t="s">
        <v>36</v>
      </c>
      <c r="F12" s="113" t="n">
        <v>9</v>
      </c>
      <c r="G12" s="113" t="n">
        <v>222</v>
      </c>
      <c r="H12" s="113" t="n">
        <v>1</v>
      </c>
      <c r="I12" s="113" t="n">
        <v>51</v>
      </c>
      <c r="J12" s="111" t="s">
        <v>53</v>
      </c>
      <c r="K12" s="111" t="s">
        <v>53</v>
      </c>
      <c r="L12" s="111" t="s">
        <v>53</v>
      </c>
      <c r="M12" s="111" t="s">
        <v>53</v>
      </c>
      <c r="N12" s="111" t="s">
        <v>53</v>
      </c>
      <c r="O12" s="111" t="s">
        <v>53</v>
      </c>
      <c r="P12" s="113" t="n">
        <v>1</v>
      </c>
      <c r="Q12" s="113" t="n">
        <v>18</v>
      </c>
      <c r="R12" s="113" t="n">
        <v>1</v>
      </c>
      <c r="S12" s="113" t="n">
        <v>14</v>
      </c>
      <c r="T12" s="111" t="s">
        <v>53</v>
      </c>
      <c r="U12" s="111" t="s">
        <v>53</v>
      </c>
      <c r="V12" s="111" t="s">
        <v>53</v>
      </c>
      <c r="W12" s="111" t="s">
        <v>53</v>
      </c>
      <c r="X12" s="111" t="s">
        <v>53</v>
      </c>
      <c r="Y12" s="111" t="s">
        <v>53</v>
      </c>
      <c r="Z12" s="111" t="s">
        <v>53</v>
      </c>
      <c r="AA12" s="111" t="s">
        <v>53</v>
      </c>
      <c r="AB12" s="113" t="n">
        <v>1</v>
      </c>
      <c r="AC12" s="113" t="n">
        <v>24</v>
      </c>
      <c r="AD12" s="113" t="n">
        <v>5</v>
      </c>
      <c r="AE12" s="113" t="n">
        <v>115</v>
      </c>
    </row>
    <row r="13" customFormat="false" ht="13.5" hidden="false" customHeight="true" outlineLevel="0" collapsed="false">
      <c r="A13" s="110" t="s">
        <v>21</v>
      </c>
      <c r="B13" s="113" t="n">
        <v>17</v>
      </c>
      <c r="C13" s="113" t="n">
        <v>351</v>
      </c>
      <c r="D13" s="113" t="s">
        <v>36</v>
      </c>
      <c r="E13" s="113" t="s">
        <v>36</v>
      </c>
      <c r="F13" s="113" t="n">
        <v>17</v>
      </c>
      <c r="G13" s="113" t="n">
        <v>351</v>
      </c>
      <c r="H13" s="111" t="s">
        <v>53</v>
      </c>
      <c r="I13" s="111" t="s">
        <v>53</v>
      </c>
      <c r="J13" s="113" t="n">
        <v>3</v>
      </c>
      <c r="K13" s="113" t="n">
        <v>123</v>
      </c>
      <c r="L13" s="113" t="n">
        <v>4</v>
      </c>
      <c r="M13" s="113" t="n">
        <v>55</v>
      </c>
      <c r="N13" s="111" t="s">
        <v>53</v>
      </c>
      <c r="O13" s="111" t="s">
        <v>53</v>
      </c>
      <c r="P13" s="113" t="n">
        <v>1</v>
      </c>
      <c r="Q13" s="113" t="n">
        <v>28</v>
      </c>
      <c r="R13" s="113" t="n">
        <v>1</v>
      </c>
      <c r="S13" s="113" t="n">
        <v>8</v>
      </c>
      <c r="T13" s="111" t="s">
        <v>53</v>
      </c>
      <c r="U13" s="111" t="s">
        <v>53</v>
      </c>
      <c r="V13" s="111" t="s">
        <v>53</v>
      </c>
      <c r="W13" s="111" t="s">
        <v>53</v>
      </c>
      <c r="X13" s="113" t="n">
        <v>2</v>
      </c>
      <c r="Y13" s="113" t="n">
        <v>13</v>
      </c>
      <c r="Z13" s="113" t="n">
        <v>1</v>
      </c>
      <c r="AA13" s="113" t="n">
        <v>4</v>
      </c>
      <c r="AB13" s="113" t="n">
        <v>2</v>
      </c>
      <c r="AC13" s="113" t="n">
        <v>51</v>
      </c>
      <c r="AD13" s="113" t="n">
        <v>3</v>
      </c>
      <c r="AE13" s="113" t="n">
        <v>69</v>
      </c>
    </row>
    <row r="14" customFormat="false" ht="27.95" hidden="false" customHeight="true" outlineLevel="0" collapsed="false">
      <c r="A14" s="118" t="s">
        <v>68</v>
      </c>
      <c r="B14" s="113" t="n">
        <v>4</v>
      </c>
      <c r="C14" s="113" t="n">
        <v>39</v>
      </c>
      <c r="D14" s="113" t="s">
        <v>36</v>
      </c>
      <c r="E14" s="113" t="s">
        <v>36</v>
      </c>
      <c r="F14" s="113" t="n">
        <v>4</v>
      </c>
      <c r="G14" s="113" t="n">
        <v>39</v>
      </c>
      <c r="H14" s="111" t="s">
        <v>53</v>
      </c>
      <c r="I14" s="111" t="s">
        <v>53</v>
      </c>
      <c r="J14" s="111" t="s">
        <v>53</v>
      </c>
      <c r="K14" s="111" t="s">
        <v>53</v>
      </c>
      <c r="L14" s="111" t="s">
        <v>53</v>
      </c>
      <c r="M14" s="111" t="s">
        <v>53</v>
      </c>
      <c r="N14" s="111" t="s">
        <v>53</v>
      </c>
      <c r="O14" s="111" t="s">
        <v>53</v>
      </c>
      <c r="P14" s="111" t="s">
        <v>53</v>
      </c>
      <c r="Q14" s="111" t="s">
        <v>53</v>
      </c>
      <c r="R14" s="111" t="s">
        <v>53</v>
      </c>
      <c r="S14" s="111" t="s">
        <v>53</v>
      </c>
      <c r="T14" s="111" t="s">
        <v>53</v>
      </c>
      <c r="U14" s="111" t="s">
        <v>53</v>
      </c>
      <c r="V14" s="111" t="s">
        <v>53</v>
      </c>
      <c r="W14" s="111" t="s">
        <v>53</v>
      </c>
      <c r="X14" s="111" t="s">
        <v>53</v>
      </c>
      <c r="Y14" s="111" t="s">
        <v>53</v>
      </c>
      <c r="Z14" s="111" t="s">
        <v>53</v>
      </c>
      <c r="AA14" s="111" t="s">
        <v>53</v>
      </c>
      <c r="AB14" s="113" t="n">
        <v>1</v>
      </c>
      <c r="AC14" s="113" t="n">
        <v>10</v>
      </c>
      <c r="AD14" s="113" t="n">
        <v>3</v>
      </c>
      <c r="AE14" s="113" t="n">
        <v>29</v>
      </c>
    </row>
    <row r="15" customFormat="false" ht="13.5" hidden="false" customHeight="true" outlineLevel="0" collapsed="false">
      <c r="A15" s="110" t="s">
        <v>23</v>
      </c>
      <c r="B15" s="113" t="n">
        <v>8</v>
      </c>
      <c r="C15" s="113" t="n">
        <v>110</v>
      </c>
      <c r="D15" s="113" t="s">
        <v>36</v>
      </c>
      <c r="E15" s="113" t="s">
        <v>36</v>
      </c>
      <c r="F15" s="113" t="n">
        <v>8</v>
      </c>
      <c r="G15" s="113" t="n">
        <v>110</v>
      </c>
      <c r="H15" s="111" t="s">
        <v>53</v>
      </c>
      <c r="I15" s="111" t="s">
        <v>53</v>
      </c>
      <c r="J15" s="113" t="n">
        <v>2</v>
      </c>
      <c r="K15" s="113" t="n">
        <v>49</v>
      </c>
      <c r="L15" s="111" t="s">
        <v>53</v>
      </c>
      <c r="M15" s="111" t="s">
        <v>53</v>
      </c>
      <c r="N15" s="111" t="s">
        <v>53</v>
      </c>
      <c r="O15" s="111" t="s">
        <v>53</v>
      </c>
      <c r="P15" s="111" t="s">
        <v>53</v>
      </c>
      <c r="Q15" s="111" t="s">
        <v>53</v>
      </c>
      <c r="R15" s="113" t="n">
        <v>1</v>
      </c>
      <c r="S15" s="113" t="n">
        <v>6</v>
      </c>
      <c r="T15" s="111" t="s">
        <v>53</v>
      </c>
      <c r="U15" s="111" t="s">
        <v>53</v>
      </c>
      <c r="V15" s="113" t="n">
        <v>1</v>
      </c>
      <c r="W15" s="113" t="n">
        <v>11</v>
      </c>
      <c r="X15" s="113" t="n">
        <v>1</v>
      </c>
      <c r="Y15" s="113" t="n">
        <v>35</v>
      </c>
      <c r="Z15" s="113" t="n">
        <v>2</v>
      </c>
      <c r="AA15" s="113" t="n">
        <v>5</v>
      </c>
      <c r="AB15" s="111" t="s">
        <v>53</v>
      </c>
      <c r="AC15" s="111" t="s">
        <v>53</v>
      </c>
      <c r="AD15" s="113" t="n">
        <v>1</v>
      </c>
      <c r="AE15" s="113" t="n">
        <v>4</v>
      </c>
    </row>
    <row r="16" customFormat="false" ht="13.5" hidden="false" customHeight="true" outlineLevel="0" collapsed="false">
      <c r="A16" s="110" t="s">
        <v>24</v>
      </c>
      <c r="B16" s="113" t="n">
        <v>6</v>
      </c>
      <c r="C16" s="113" t="n">
        <v>77</v>
      </c>
      <c r="D16" s="113" t="s">
        <v>36</v>
      </c>
      <c r="E16" s="113" t="s">
        <v>36</v>
      </c>
      <c r="F16" s="113" t="n">
        <v>6</v>
      </c>
      <c r="G16" s="113" t="n">
        <v>77</v>
      </c>
      <c r="H16" s="113" t="n">
        <v>1</v>
      </c>
      <c r="I16" s="113" t="n">
        <v>26</v>
      </c>
      <c r="J16" s="111" t="s">
        <v>53</v>
      </c>
      <c r="K16" s="111" t="s">
        <v>53</v>
      </c>
      <c r="L16" s="111" t="s">
        <v>53</v>
      </c>
      <c r="M16" s="111" t="s">
        <v>53</v>
      </c>
      <c r="N16" s="111" t="s">
        <v>53</v>
      </c>
      <c r="O16" s="111" t="s">
        <v>53</v>
      </c>
      <c r="P16" s="111" t="s">
        <v>53</v>
      </c>
      <c r="Q16" s="111" t="s">
        <v>53</v>
      </c>
      <c r="R16" s="113" t="n">
        <v>1</v>
      </c>
      <c r="S16" s="113" t="n">
        <v>12</v>
      </c>
      <c r="T16" s="111" t="s">
        <v>53</v>
      </c>
      <c r="U16" s="111" t="s">
        <v>53</v>
      </c>
      <c r="V16" s="111" t="s">
        <v>53</v>
      </c>
      <c r="W16" s="111" t="s">
        <v>53</v>
      </c>
      <c r="X16" s="111" t="s">
        <v>53</v>
      </c>
      <c r="Y16" s="111" t="s">
        <v>53</v>
      </c>
      <c r="Z16" s="111" t="s">
        <v>53</v>
      </c>
      <c r="AA16" s="111" t="s">
        <v>53</v>
      </c>
      <c r="AB16" s="113" t="n">
        <v>1</v>
      </c>
      <c r="AC16" s="113" t="n">
        <v>10</v>
      </c>
      <c r="AD16" s="113" t="n">
        <v>3</v>
      </c>
      <c r="AE16" s="113" t="n">
        <v>29</v>
      </c>
    </row>
    <row r="17" customFormat="false" ht="13.5" hidden="false" customHeight="true" outlineLevel="0" collapsed="false">
      <c r="A17" s="110" t="s">
        <v>27</v>
      </c>
      <c r="B17" s="113" t="n">
        <v>72</v>
      </c>
      <c r="C17" s="112" t="n">
        <v>1027</v>
      </c>
      <c r="D17" s="113" t="s">
        <v>36</v>
      </c>
      <c r="E17" s="113" t="s">
        <v>36</v>
      </c>
      <c r="F17" s="113" t="n">
        <v>72</v>
      </c>
      <c r="G17" s="112" t="n">
        <v>1027</v>
      </c>
      <c r="H17" s="113" t="n">
        <v>8</v>
      </c>
      <c r="I17" s="113" t="n">
        <v>261</v>
      </c>
      <c r="J17" s="113" t="n">
        <v>13</v>
      </c>
      <c r="K17" s="113" t="n">
        <v>101</v>
      </c>
      <c r="L17" s="113" t="n">
        <v>6</v>
      </c>
      <c r="M17" s="113" t="n">
        <v>141</v>
      </c>
      <c r="N17" s="113" t="n">
        <v>12</v>
      </c>
      <c r="O17" s="113" t="n">
        <v>123</v>
      </c>
      <c r="P17" s="113" t="n">
        <v>3</v>
      </c>
      <c r="Q17" s="113" t="n">
        <v>85</v>
      </c>
      <c r="R17" s="113" t="n">
        <v>4</v>
      </c>
      <c r="S17" s="113" t="n">
        <v>40</v>
      </c>
      <c r="T17" s="113" t="n">
        <v>2</v>
      </c>
      <c r="U17" s="113" t="n">
        <v>11</v>
      </c>
      <c r="V17" s="113" t="n">
        <v>7</v>
      </c>
      <c r="W17" s="113" t="n">
        <v>136</v>
      </c>
      <c r="X17" s="113" t="n">
        <v>1</v>
      </c>
      <c r="Y17" s="113" t="n">
        <v>8</v>
      </c>
      <c r="Z17" s="113" t="n">
        <v>8</v>
      </c>
      <c r="AA17" s="113" t="n">
        <v>35</v>
      </c>
      <c r="AB17" s="111" t="s">
        <v>53</v>
      </c>
      <c r="AC17" s="111" t="s">
        <v>53</v>
      </c>
      <c r="AD17" s="113" t="n">
        <v>8</v>
      </c>
      <c r="AE17" s="113" t="n">
        <v>86</v>
      </c>
    </row>
    <row r="18" customFormat="false" ht="27.95" hidden="false" customHeight="true" outlineLevel="0" collapsed="false">
      <c r="A18" s="119" t="s">
        <v>69</v>
      </c>
      <c r="B18" s="113" t="n">
        <v>7</v>
      </c>
      <c r="C18" s="113" t="n">
        <v>55</v>
      </c>
      <c r="D18" s="113" t="s">
        <v>36</v>
      </c>
      <c r="E18" s="113" t="s">
        <v>36</v>
      </c>
      <c r="F18" s="113" t="n">
        <v>7</v>
      </c>
      <c r="G18" s="113" t="n">
        <v>55</v>
      </c>
      <c r="H18" s="111" t="s">
        <v>53</v>
      </c>
      <c r="I18" s="111" t="s">
        <v>53</v>
      </c>
      <c r="J18" s="113" t="n">
        <v>2</v>
      </c>
      <c r="K18" s="113" t="n">
        <v>2</v>
      </c>
      <c r="L18" s="113" t="n">
        <v>1</v>
      </c>
      <c r="M18" s="113" t="n">
        <v>17</v>
      </c>
      <c r="N18" s="113" t="n">
        <v>2</v>
      </c>
      <c r="O18" s="113" t="n">
        <v>28</v>
      </c>
      <c r="P18" s="111" t="s">
        <v>53</v>
      </c>
      <c r="Q18" s="111" t="s">
        <v>53</v>
      </c>
      <c r="R18" s="113" t="n">
        <v>1</v>
      </c>
      <c r="S18" s="113" t="n">
        <v>3</v>
      </c>
      <c r="T18" s="111" t="s">
        <v>53</v>
      </c>
      <c r="U18" s="111" t="s">
        <v>53</v>
      </c>
      <c r="V18" s="111" t="s">
        <v>53</v>
      </c>
      <c r="W18" s="111" t="s">
        <v>53</v>
      </c>
      <c r="X18" s="111" t="s">
        <v>53</v>
      </c>
      <c r="Y18" s="111" t="s">
        <v>53</v>
      </c>
      <c r="Z18" s="111" t="s">
        <v>53</v>
      </c>
      <c r="AA18" s="111" t="s">
        <v>53</v>
      </c>
      <c r="AB18" s="111" t="s">
        <v>53</v>
      </c>
      <c r="AC18" s="111" t="s">
        <v>53</v>
      </c>
      <c r="AD18" s="113" t="n">
        <v>1</v>
      </c>
      <c r="AE18" s="113" t="n">
        <v>5</v>
      </c>
    </row>
    <row r="19" customFormat="false" ht="13.5" hidden="false" customHeight="true" outlineLevel="0" collapsed="false">
      <c r="A19" s="110" t="s">
        <v>29</v>
      </c>
      <c r="B19" s="113" t="n">
        <v>12</v>
      </c>
      <c r="C19" s="113" t="n">
        <v>391</v>
      </c>
      <c r="D19" s="113" t="s">
        <v>36</v>
      </c>
      <c r="E19" s="113" t="s">
        <v>36</v>
      </c>
      <c r="F19" s="113" t="n">
        <v>12</v>
      </c>
      <c r="G19" s="113" t="n">
        <v>391</v>
      </c>
      <c r="H19" s="113" t="n">
        <v>2</v>
      </c>
      <c r="I19" s="113" t="n">
        <v>41</v>
      </c>
      <c r="J19" s="113" t="n">
        <v>4</v>
      </c>
      <c r="K19" s="113" t="n">
        <v>181</v>
      </c>
      <c r="L19" s="113" t="n">
        <v>2</v>
      </c>
      <c r="M19" s="113" t="n">
        <v>85</v>
      </c>
      <c r="N19" s="113" t="n">
        <v>1</v>
      </c>
      <c r="O19" s="113" t="n">
        <v>20</v>
      </c>
      <c r="P19" s="111" t="s">
        <v>53</v>
      </c>
      <c r="Q19" s="111" t="s">
        <v>53</v>
      </c>
      <c r="R19" s="113" t="n">
        <v>1</v>
      </c>
      <c r="S19" s="113" t="n">
        <v>16</v>
      </c>
      <c r="T19" s="111" t="s">
        <v>53</v>
      </c>
      <c r="U19" s="111" t="s">
        <v>53</v>
      </c>
      <c r="V19" s="111" t="s">
        <v>53</v>
      </c>
      <c r="W19" s="111" t="s">
        <v>53</v>
      </c>
      <c r="X19" s="113" t="n">
        <v>2</v>
      </c>
      <c r="Y19" s="113" t="n">
        <v>48</v>
      </c>
      <c r="Z19" s="111" t="s">
        <v>53</v>
      </c>
      <c r="AA19" s="111" t="s">
        <v>53</v>
      </c>
      <c r="AB19" s="111" t="s">
        <v>53</v>
      </c>
      <c r="AC19" s="111" t="s">
        <v>53</v>
      </c>
      <c r="AD19" s="111" t="s">
        <v>53</v>
      </c>
      <c r="AE19" s="111" t="s">
        <v>53</v>
      </c>
    </row>
    <row r="20" customFormat="false" ht="13.5" hidden="false" customHeight="true" outlineLevel="0" collapsed="false">
      <c r="A20" s="110" t="s">
        <v>30</v>
      </c>
      <c r="B20" s="113" t="n">
        <v>9</v>
      </c>
      <c r="C20" s="113" t="n">
        <v>265</v>
      </c>
      <c r="D20" s="113" t="s">
        <v>36</v>
      </c>
      <c r="E20" s="113" t="s">
        <v>36</v>
      </c>
      <c r="F20" s="113" t="n">
        <v>9</v>
      </c>
      <c r="G20" s="113" t="n">
        <v>265</v>
      </c>
      <c r="H20" s="111" t="s">
        <v>53</v>
      </c>
      <c r="I20" s="111" t="s">
        <v>53</v>
      </c>
      <c r="J20" s="111" t="s">
        <v>53</v>
      </c>
      <c r="K20" s="111" t="s">
        <v>53</v>
      </c>
      <c r="L20" s="113" t="n">
        <v>1</v>
      </c>
      <c r="M20" s="113" t="n">
        <v>14</v>
      </c>
      <c r="N20" s="111" t="s">
        <v>53</v>
      </c>
      <c r="O20" s="111" t="s">
        <v>53</v>
      </c>
      <c r="P20" s="111" t="s">
        <v>53</v>
      </c>
      <c r="Q20" s="111" t="s">
        <v>53</v>
      </c>
      <c r="R20" s="113" t="n">
        <v>3</v>
      </c>
      <c r="S20" s="113" t="n">
        <v>69</v>
      </c>
      <c r="T20" s="111" t="s">
        <v>53</v>
      </c>
      <c r="U20" s="111" t="s">
        <v>53</v>
      </c>
      <c r="V20" s="111" t="s">
        <v>53</v>
      </c>
      <c r="W20" s="111" t="s">
        <v>53</v>
      </c>
      <c r="X20" s="111" t="s">
        <v>53</v>
      </c>
      <c r="Y20" s="111" t="s">
        <v>53</v>
      </c>
      <c r="Z20" s="111" t="s">
        <v>53</v>
      </c>
      <c r="AA20" s="111" t="s">
        <v>53</v>
      </c>
      <c r="AB20" s="113" t="n">
        <v>3</v>
      </c>
      <c r="AC20" s="113" t="n">
        <v>131</v>
      </c>
      <c r="AD20" s="113" t="n">
        <v>2</v>
      </c>
      <c r="AE20" s="113" t="n">
        <v>51</v>
      </c>
    </row>
    <row r="21" customFormat="false" ht="13.5" hidden="false" customHeight="true" outlineLevel="0" collapsed="false">
      <c r="A21" s="120" t="s">
        <v>31</v>
      </c>
      <c r="B21" s="121" t="n">
        <v>1</v>
      </c>
      <c r="C21" s="113" t="n">
        <v>114</v>
      </c>
      <c r="D21" s="113" t="s">
        <v>36</v>
      </c>
      <c r="E21" s="113" t="s">
        <v>36</v>
      </c>
      <c r="F21" s="113" t="n">
        <v>1</v>
      </c>
      <c r="G21" s="113" t="n">
        <v>114</v>
      </c>
      <c r="H21" s="111" t="s">
        <v>53</v>
      </c>
      <c r="I21" s="111" t="s">
        <v>53</v>
      </c>
      <c r="J21" s="111" t="s">
        <v>53</v>
      </c>
      <c r="K21" s="111" t="s">
        <v>53</v>
      </c>
      <c r="L21" s="111" t="s">
        <v>53</v>
      </c>
      <c r="M21" s="111" t="s">
        <v>53</v>
      </c>
      <c r="N21" s="111" t="s">
        <v>53</v>
      </c>
      <c r="O21" s="111" t="s">
        <v>53</v>
      </c>
      <c r="P21" s="113" t="n">
        <v>1</v>
      </c>
      <c r="Q21" s="113" t="n">
        <v>114</v>
      </c>
      <c r="R21" s="111" t="s">
        <v>53</v>
      </c>
      <c r="S21" s="111" t="s">
        <v>53</v>
      </c>
      <c r="T21" s="111" t="s">
        <v>53</v>
      </c>
      <c r="U21" s="111" t="s">
        <v>53</v>
      </c>
      <c r="V21" s="111" t="s">
        <v>53</v>
      </c>
      <c r="W21" s="111" t="s">
        <v>53</v>
      </c>
      <c r="X21" s="111" t="s">
        <v>53</v>
      </c>
      <c r="Y21" s="111" t="s">
        <v>53</v>
      </c>
      <c r="Z21" s="111" t="s">
        <v>53</v>
      </c>
      <c r="AA21" s="111" t="s">
        <v>53</v>
      </c>
      <c r="AB21" s="111" t="s">
        <v>53</v>
      </c>
      <c r="AC21" s="111" t="s">
        <v>53</v>
      </c>
      <c r="AD21" s="111" t="s">
        <v>53</v>
      </c>
      <c r="AE21" s="111" t="s">
        <v>53</v>
      </c>
    </row>
    <row r="22" customFormat="false" ht="13.5" hidden="false" customHeight="true" outlineLevel="0" collapsed="false">
      <c r="A22" s="122" t="s">
        <v>32</v>
      </c>
      <c r="B22" s="123" t="n">
        <v>55</v>
      </c>
      <c r="C22" s="124" t="n">
        <v>1106</v>
      </c>
      <c r="D22" s="125" t="s">
        <v>36</v>
      </c>
      <c r="E22" s="125" t="s">
        <v>36</v>
      </c>
      <c r="F22" s="125" t="n">
        <v>55</v>
      </c>
      <c r="G22" s="124" t="n">
        <v>1106</v>
      </c>
      <c r="H22" s="125" t="n">
        <v>8</v>
      </c>
      <c r="I22" s="125" t="n">
        <v>212</v>
      </c>
      <c r="J22" s="125" t="n">
        <v>6</v>
      </c>
      <c r="K22" s="125" t="n">
        <v>443</v>
      </c>
      <c r="L22" s="125" t="n">
        <v>1</v>
      </c>
      <c r="M22" s="125" t="n">
        <v>10</v>
      </c>
      <c r="N22" s="125" t="n">
        <v>1</v>
      </c>
      <c r="O22" s="125" t="n">
        <v>28</v>
      </c>
      <c r="P22" s="125" t="n">
        <v>5</v>
      </c>
      <c r="Q22" s="125" t="n">
        <v>66</v>
      </c>
      <c r="R22" s="125" t="n">
        <v>5</v>
      </c>
      <c r="S22" s="125" t="n">
        <v>9</v>
      </c>
      <c r="T22" s="125" t="n">
        <v>8</v>
      </c>
      <c r="U22" s="125" t="n">
        <v>80</v>
      </c>
      <c r="V22" s="125" t="n">
        <v>8</v>
      </c>
      <c r="W22" s="125" t="n">
        <v>33</v>
      </c>
      <c r="X22" s="125" t="n">
        <v>7</v>
      </c>
      <c r="Y22" s="125" t="n">
        <v>83</v>
      </c>
      <c r="Z22" s="125" t="n">
        <v>2</v>
      </c>
      <c r="AA22" s="125" t="n">
        <v>52</v>
      </c>
      <c r="AB22" s="126" t="s">
        <v>53</v>
      </c>
      <c r="AC22" s="126" t="s">
        <v>53</v>
      </c>
      <c r="AD22" s="125" t="n">
        <v>4</v>
      </c>
      <c r="AE22" s="125" t="n">
        <v>90</v>
      </c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620138888888889" right="0.429861111111111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27" width="8.79"/>
  </cols>
  <sheetData>
    <row r="1" customFormat="false" ht="13.5" hidden="false" customHeight="false" outlineLevel="0" collapsed="false">
      <c r="A1" s="128" t="s">
        <v>74</v>
      </c>
      <c r="B1" s="128" t="s">
        <v>75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  <c r="IW1" s="128"/>
    </row>
    <row r="2" customFormat="false" ht="13.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  <c r="IV2" s="128"/>
      <c r="IW2" s="128"/>
    </row>
    <row r="3" customFormat="false" ht="13.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  <c r="IW3" s="128"/>
    </row>
    <row r="4" customFormat="false" ht="13.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  <c r="IW4" s="128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  <c r="IW5" s="128"/>
    </row>
    <row r="6" customFormat="false" ht="13.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  <c r="IW6" s="128"/>
    </row>
    <row r="7" customFormat="false" ht="13.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  <c r="IW7" s="128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  <c r="IW8" s="128"/>
    </row>
    <row r="9" customFormat="false" ht="13.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  <c r="IW9" s="128"/>
    </row>
    <row r="10" customFormat="false" ht="13.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  <c r="IW10" s="128"/>
    </row>
    <row r="11" customFormat="false" ht="13.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  <c r="IW11" s="128"/>
    </row>
    <row r="12" customFormat="false" ht="13.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  <c r="IW12" s="128"/>
    </row>
    <row r="13" customFormat="false" ht="13.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  <c r="IW13" s="128"/>
    </row>
    <row r="14" customFormat="false" ht="13.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  <c r="IW14" s="128"/>
    </row>
    <row r="15" customFormat="false" ht="13.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  <c r="IW15" s="128"/>
    </row>
    <row r="16" customFormat="false" ht="13.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  <c r="IW16" s="128"/>
    </row>
    <row r="17" customFormat="false" ht="13.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  <c r="IW17" s="128"/>
    </row>
    <row r="18" customFormat="false" ht="13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  <c r="IW18" s="128"/>
    </row>
    <row r="19" customFormat="false" ht="13.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  <c r="IW19" s="128"/>
    </row>
    <row r="20" customFormat="fals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  <c r="IW20" s="128"/>
    </row>
    <row r="21" customFormat="false" ht="13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  <c r="IW21" s="128"/>
    </row>
    <row r="22" customFormat="false" ht="13.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  <c r="IW22" s="128"/>
    </row>
    <row r="23" customFormat="false" ht="13.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  <c r="IW23" s="128"/>
    </row>
    <row r="24" customFormat="false" ht="13.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  <c r="IW24" s="128"/>
    </row>
    <row r="25" customFormat="false" ht="13.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  <c r="IW25" s="128"/>
    </row>
    <row r="26" customFormat="false" ht="13.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  <c r="IW26" s="128"/>
    </row>
    <row r="27" customFormat="false" ht="13.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  <c r="IW27" s="128"/>
    </row>
    <row r="28" customFormat="false" ht="13.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  <c r="IW28" s="128"/>
    </row>
    <row r="29" customFormat="false" ht="13.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  <c r="IW29" s="128"/>
    </row>
    <row r="30" customFormat="false" ht="13.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  <c r="IW30" s="128"/>
    </row>
    <row r="31" customFormat="false" ht="13.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  <c r="IW31" s="128"/>
    </row>
    <row r="32" customFormat="false" ht="13.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  <c r="IW32" s="128"/>
    </row>
    <row r="33" customFormat="false" ht="13.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  <c r="IW33" s="128"/>
    </row>
    <row r="34" customFormat="false" ht="13.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  <c r="IW34" s="128"/>
    </row>
    <row r="35" customFormat="false" ht="13.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  <c r="IW35" s="128"/>
    </row>
    <row r="36" customFormat="false" ht="13.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  <c r="IW36" s="128"/>
    </row>
    <row r="37" customFormat="false" ht="13.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13.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13.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13.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13.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13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13.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13.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13.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13.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13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  <c r="IW49" s="128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13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13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13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13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13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13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13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customFormat="false" ht="13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  <c r="IW71" s="128"/>
    </row>
    <row r="72" customFormat="false" ht="13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13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13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13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13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13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13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13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13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13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13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13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13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13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13.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13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13.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13.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13.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13.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13.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13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13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13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13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13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13.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13.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13.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13.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13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13.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13.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13.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13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13.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13.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13.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13.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13.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13.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13.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13.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13.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13.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13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13.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13.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13.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13.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13.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13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13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13.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13.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13.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13.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13.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13.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13.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13.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13.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13.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13.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13.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13.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13.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13.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13.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13.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13.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13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13.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13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13.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13.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13.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13.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13.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13.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13.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13.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13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13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13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13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13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13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13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13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13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13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13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13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13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13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13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13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13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13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13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13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13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13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13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13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13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13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13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13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13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13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13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13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13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13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13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13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13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13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13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13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13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13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13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13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13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13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13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13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13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13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13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13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13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13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13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13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13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13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13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13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13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13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13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13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13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13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13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13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13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13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13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13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13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13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13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13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13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13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13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13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13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13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13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13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13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13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13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13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13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13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13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13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13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13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13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13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13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13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13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13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13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13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13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13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13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13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13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13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13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13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13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13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13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13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13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13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13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13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13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13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13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13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13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13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13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13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13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13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13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13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13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13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13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13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13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13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13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13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13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13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13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13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13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13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13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13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13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13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13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13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13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13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13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13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13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13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13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13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13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13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13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13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13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13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13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13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13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13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13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13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13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13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13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13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13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13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13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13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13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13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13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13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13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13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13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13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13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13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13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13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13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13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13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13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13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13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13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13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13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13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13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13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13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13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13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13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13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13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13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13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13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13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13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13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13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13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13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13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13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13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13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13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13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13.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13.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13.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13.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13.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13.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13.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13.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13.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13.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13.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13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13.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13.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13.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13.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13.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13.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13.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13.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13.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13.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13.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13.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13.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13.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13.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13.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13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13.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13.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13.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13.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13.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13.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13.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13.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13.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13.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13.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13.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13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13.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13.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13.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13.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13.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13.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13.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13.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13.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13.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13.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13.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13.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13.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13.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13.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13.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13.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13.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13.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13.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13.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13.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13.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13.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13.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13.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13.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13.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13.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13.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13.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13.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13.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13.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13.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13.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13.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13.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13.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13.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13.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13.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13.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13.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13.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13.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13.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13.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13.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13.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13.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13.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13.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13.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13.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13.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13.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13.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13.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13.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13.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13.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13.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13.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13.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13.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13.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13.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13.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13.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13.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13.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13.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13.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13.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13.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13.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13.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13.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13.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13.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13.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13.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13.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13.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13.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13.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13.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13.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13.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13.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13.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13.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13.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13.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13.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13.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13.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13.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13.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13.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13.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13.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13.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13.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13.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13.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13.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13.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13.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13.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13.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13.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13.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13.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13.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13.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13.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13.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13.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13.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13.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13.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13.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13.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13.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13.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13.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13.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13.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13.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13.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13.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13.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13.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13.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13.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13.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13.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13.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13.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13.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13.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13.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13.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13.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13.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13.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13.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13.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13.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13.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13.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13.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13.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13.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13.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13.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13.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13.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13.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13.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13.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13.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13.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13.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13.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13.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13.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13.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13.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13.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13.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13.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13.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13.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13.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13.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13.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13.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13.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13.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13.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13.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13.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13.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13.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13.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13.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13.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13.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13.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13.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13.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13.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13.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13.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13.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13.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13.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13.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13.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13.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13.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13.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13.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13.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13.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13.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13.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13.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13.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13.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13.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13.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13.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13.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13.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13.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13.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13.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13.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13.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13.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13.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13.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13.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13.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13.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13.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13.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13.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13.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13.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13.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13.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13.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13.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13.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13.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13.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13.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13.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13.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13.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13.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13.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13.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13.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13.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13.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13.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13.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13.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13.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13.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13.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13.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13.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13.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13.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13.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13.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13.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13.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13.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13.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13.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13.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13.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13.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13.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13.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13.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13.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13.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13.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13.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13.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13.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13.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13.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13.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13.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13.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13.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13.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13.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13.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13.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13.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13.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13.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13.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13.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13.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13.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13.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13.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13.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13.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13.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13.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13.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13.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13.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13.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13.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13.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13.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13.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13.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13.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13.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13.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13.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13.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13.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13.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13.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13.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13.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13.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13.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13.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13.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13.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13.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13.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13.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13.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13.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13.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13.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13.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13.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13.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13.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13.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13.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13.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13.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13.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13.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13.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13.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13.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13.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13.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13.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13.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13.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13.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13.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13.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13.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13.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13.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13.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13.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13.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13.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13.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13.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13.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13.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13.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13.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13.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13.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13.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13.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13.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13.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13.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13.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13.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13.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13.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13.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13.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13.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13.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13.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13.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13.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13.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13.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13.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13.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13.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13.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13.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13.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13.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13.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13.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13.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13.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13.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13.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13.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13.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13.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13.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13.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13.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13.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13.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13.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13.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13.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13.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13.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13.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13.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13.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13.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13.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13.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13.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13.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13.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13.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13.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13.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13.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13.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13.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13.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13.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13.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13.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13.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13.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13.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13.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13.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13.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13.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13.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13.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13.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13.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13.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13.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13.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13.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13.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13.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13.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13.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13.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13.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13.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13.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13.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13.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13.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13.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13.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13.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13.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13.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13.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13.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13.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13.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13.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13.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13.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13.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13.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13.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13.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13.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13.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13.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13.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13.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13.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13.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13.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13.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13.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13.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13.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13.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13.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13.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13.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13.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13.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13.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13.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13.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13.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13.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13.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13.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13.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13.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13.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13.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13.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13.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13.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13.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13.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13.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13.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13.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13.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13.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13.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13.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13.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13.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13.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13.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13.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13.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13.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13.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13.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13.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13.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13.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13.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13.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13.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13.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13.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13.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13.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13.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13.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13.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13.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13.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13.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13.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13.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13.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13.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13.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13.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20:01Z</dcterms:created>
  <dc:creator>京都府総務部統計課</dc:creator>
  <dc:description/>
  <dc:language>en-US</dc:language>
  <cp:lastModifiedBy>setup</cp:lastModifiedBy>
  <cp:lastPrinted>2009-12-07T06:53:57Z</cp:lastPrinted>
  <dcterms:modified xsi:type="dcterms:W3CDTF">2009-12-07T06:53:58Z</dcterms:modified>
  <cp:revision>0</cp:revision>
  <dc:subject/>
  <dc:title/>
</cp:coreProperties>
</file>