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9年度" sheetId="1" state="visible" r:id="rId2"/>
    <sheet name="１8年度" sheetId="2" state="visible" r:id="rId3"/>
    <sheet name="１７年度" sheetId="3" state="visible" r:id="rId4"/>
    <sheet name="16年度" sheetId="4" state="visible" r:id="rId5"/>
    <sheet name="15年度" sheetId="5" state="visible" r:id="rId6"/>
    <sheet name="14年度" sheetId="6" state="visible" r:id="rId7"/>
    <sheet name="13年度" sheetId="7" state="visible" r:id="rId8"/>
    <sheet name="資料" sheetId="8" state="visible" r:id="rId9"/>
  </sheets>
  <definedNames>
    <definedName function="false" hidden="false" localSheetId="6" name="_xlnm.Print_Area" vbProcedure="false">13年度!$D$1:$AG$25</definedName>
    <definedName function="false" hidden="false" localSheetId="6" name="_xlnm.Print_Titles" vbProcedure="false">13年度!$A:$C</definedName>
    <definedName function="false" hidden="false" localSheetId="5" name="_xlnm.Print_Area" vbProcedure="false">14年度!$D$1:$AG$25</definedName>
    <definedName function="false" hidden="false" localSheetId="5" name="_xlnm.Print_Titles" vbProcedure="false">14年度!$A:$C</definedName>
    <definedName function="false" hidden="false" localSheetId="1" name="_xlnm.Print_Area" vbProcedure="false">１8年度!$A$1:$V$26</definedName>
    <definedName function="false" hidden="false" localSheetId="1" name="_xlnm.Print_Titles" vbProcedure="false">１8年度!$A:$B</definedName>
    <definedName function="false" hidden="false" localSheetId="0" name="_xlnm.Print_Area" vbProcedure="false">１9年度!$A$1:$V$27</definedName>
    <definedName function="false" hidden="false" localSheetId="0" name="_xlnm.Print_Titles" vbProcedure="false">１9年度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3" uniqueCount="83">
  <si>
    <r>
      <rPr>
        <b val="true"/>
        <sz val="14"/>
        <rFont val="Noto Sans"/>
        <family val="2"/>
      </rPr>
      <t xml:space="preserve">第９表　連絡調整に関する会議，開催回数</t>
    </r>
    <r>
      <rPr>
        <b val="true"/>
        <sz val="14"/>
        <rFont val="ＭＳ 明朝"/>
        <family val="1"/>
        <charset val="128"/>
      </rPr>
      <t xml:space="preserve">-</t>
    </r>
    <r>
      <rPr>
        <b val="true"/>
        <sz val="14"/>
        <rFont val="Noto Sans"/>
        <family val="2"/>
      </rPr>
      <t xml:space="preserve">参加機関・団体数</t>
    </r>
    <r>
      <rPr>
        <b val="true"/>
        <sz val="14"/>
        <rFont val="ＭＳ 明朝"/>
        <family val="1"/>
        <charset val="128"/>
      </rPr>
      <t xml:space="preserve">×</t>
    </r>
    <r>
      <rPr>
        <b val="true"/>
        <sz val="14"/>
        <rFont val="Noto Sans"/>
        <family val="2"/>
      </rPr>
      <t xml:space="preserve">保健所の主催</t>
    </r>
    <r>
      <rPr>
        <b val="true"/>
        <sz val="14"/>
        <rFont val="ＭＳ 明朝"/>
        <family val="1"/>
        <charset val="128"/>
      </rPr>
      <t xml:space="preserve">-</t>
    </r>
    <r>
      <rPr>
        <b val="true"/>
        <sz val="14"/>
        <rFont val="Noto Sans"/>
        <family val="2"/>
      </rPr>
      <t xml:space="preserve">参加別</t>
    </r>
  </si>
  <si>
    <t xml:space="preserve">（平成１９年度）</t>
  </si>
  <si>
    <t xml:space="preserve">総数</t>
  </si>
  <si>
    <t xml:space="preserve">京都市保健所</t>
  </si>
  <si>
    <t xml:space="preserve">京都府保健所</t>
  </si>
  <si>
    <t xml:space="preserve">乙訓</t>
  </si>
  <si>
    <t xml:space="preserve">山城北</t>
  </si>
  <si>
    <t xml:space="preserve">山城南</t>
  </si>
  <si>
    <t xml:space="preserve">南丹</t>
  </si>
  <si>
    <t xml:space="preserve">中丹西</t>
  </si>
  <si>
    <t xml:space="preserve">中丹東</t>
  </si>
  <si>
    <t xml:space="preserve">丹後</t>
  </si>
  <si>
    <t xml:space="preserve">開催　　回数</t>
  </si>
  <si>
    <t xml:space="preserve">参加機関・団体数</t>
  </si>
  <si>
    <t xml:space="preserve">開催回数</t>
  </si>
  <si>
    <t xml:space="preserve">保健所主催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度</t>
    </r>
  </si>
  <si>
    <t xml:space="preserve">保健所運営協議会</t>
  </si>
  <si>
    <t xml:space="preserve">保健所保健事業連絡協議会</t>
  </si>
  <si>
    <t xml:space="preserve">母子保健推進協議会</t>
  </si>
  <si>
    <t xml:space="preserve">保健所保健福祉サービス調整推進会議</t>
  </si>
  <si>
    <t xml:space="preserve">地域保健医療協議会</t>
  </si>
  <si>
    <r>
      <rPr>
        <sz val="12"/>
        <rFont val="Noto Sans"/>
        <family val="2"/>
      </rPr>
      <t xml:space="preserve">健康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計画策定会議</t>
    </r>
  </si>
  <si>
    <t xml:space="preserve">健康危機管理関連会議</t>
  </si>
  <si>
    <t xml:space="preserve">その他</t>
  </si>
  <si>
    <t xml:space="preserve">参加</t>
  </si>
  <si>
    <t xml:space="preserve">・</t>
  </si>
  <si>
    <t xml:space="preserve">都道府県主催の会議への参加</t>
  </si>
  <si>
    <t xml:space="preserve">市町村主催の会議への参加</t>
  </si>
  <si>
    <t xml:space="preserve">その他関係機関・団体主催の会議への参加</t>
  </si>
  <si>
    <r>
      <rPr>
        <b val="true"/>
        <sz val="14"/>
        <rFont val="Noto Sans"/>
        <family val="2"/>
      </rPr>
      <t xml:space="preserve">第９表　連絡調整に関する会議，開催回数</t>
    </r>
    <r>
      <rPr>
        <b val="true"/>
        <sz val="14"/>
        <rFont val="ＭＳ Ｐ明朝"/>
        <family val="1"/>
        <charset val="128"/>
      </rPr>
      <t xml:space="preserve">-</t>
    </r>
    <r>
      <rPr>
        <b val="true"/>
        <sz val="14"/>
        <rFont val="Noto Sans"/>
        <family val="2"/>
      </rPr>
      <t xml:space="preserve">参加機関・団体数</t>
    </r>
    <r>
      <rPr>
        <b val="true"/>
        <sz val="14"/>
        <rFont val="ＭＳ Ｐ明朝"/>
        <family val="1"/>
        <charset val="128"/>
      </rPr>
      <t xml:space="preserve">×</t>
    </r>
    <r>
      <rPr>
        <b val="true"/>
        <sz val="14"/>
        <rFont val="Noto Sans"/>
        <family val="2"/>
      </rPr>
      <t xml:space="preserve">保健所の主催</t>
    </r>
    <r>
      <rPr>
        <b val="true"/>
        <sz val="14"/>
        <rFont val="ＭＳ Ｐ明朝"/>
        <family val="1"/>
        <charset val="128"/>
      </rPr>
      <t xml:space="preserve">-</t>
    </r>
    <r>
      <rPr>
        <b val="true"/>
        <sz val="14"/>
        <rFont val="Noto Sans"/>
        <family val="2"/>
      </rPr>
      <t xml:space="preserve">参加別</t>
    </r>
  </si>
  <si>
    <t xml:space="preserve">（平成１８年度）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6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健康</t>
    </r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計画策定会議</t>
    </r>
  </si>
  <si>
    <t xml:space="preserve">（平成１７年度）</t>
  </si>
  <si>
    <t xml:space="preserve">向陽</t>
  </si>
  <si>
    <t xml:space="preserve">宇治</t>
  </si>
  <si>
    <t xml:space="preserve">田辺</t>
  </si>
  <si>
    <t xml:space="preserve">木津</t>
  </si>
  <si>
    <t xml:space="preserve">亀岡</t>
  </si>
  <si>
    <t xml:space="preserve">周山</t>
  </si>
  <si>
    <t xml:space="preserve">園部</t>
  </si>
  <si>
    <t xml:space="preserve">綾部</t>
  </si>
  <si>
    <t xml:space="preserve">福知山</t>
  </si>
  <si>
    <t xml:space="preserve">舞鶴</t>
  </si>
  <si>
    <t xml:space="preserve">宮津</t>
  </si>
  <si>
    <t xml:space="preserve">峰山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年度</t>
    </r>
  </si>
  <si>
    <t xml:space="preserve">-</t>
  </si>
  <si>
    <r>
      <rPr>
        <b val="true"/>
        <sz val="14"/>
        <rFont val="Noto Sans"/>
        <family val="2"/>
      </rPr>
      <t xml:space="preserve">開催回数ー参加機関・団体数</t>
    </r>
    <r>
      <rPr>
        <b val="true"/>
        <sz val="14"/>
        <rFont val="ＭＳ Ｐ明朝"/>
        <family val="1"/>
        <charset val="128"/>
      </rPr>
      <t xml:space="preserve">×</t>
    </r>
    <r>
      <rPr>
        <b val="true"/>
        <sz val="14"/>
        <rFont val="Noto Sans"/>
        <family val="2"/>
      </rPr>
      <t xml:space="preserve">保健所の主催ー参加別</t>
    </r>
  </si>
  <si>
    <t xml:space="preserve">　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年度</t>
    </r>
  </si>
  <si>
    <t xml:space="preserve">開  催　　回  数</t>
  </si>
  <si>
    <t xml:space="preserve">参加機関 ・団体   数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</t>
    </r>
  </si>
  <si>
    <t xml:space="preserve">第９表　連絡調整に関する会議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2"/>
        <rFont val="Noto Sans"/>
        <family val="2"/>
      </rPr>
      <t xml:space="preserve">開催回数</t>
    </r>
    <r>
      <rPr>
        <b val="true"/>
        <sz val="12"/>
        <rFont val="ＭＳ 明朝"/>
        <family val="1"/>
        <charset val="128"/>
      </rPr>
      <t xml:space="preserve">-</t>
    </r>
    <r>
      <rPr>
        <b val="true"/>
        <sz val="12"/>
        <rFont val="Noto Sans"/>
        <family val="2"/>
      </rPr>
      <t xml:space="preserve">参加機関・団体数</t>
    </r>
    <r>
      <rPr>
        <b val="true"/>
        <sz val="12"/>
        <rFont val="ＭＳ 明朝"/>
        <family val="1"/>
        <charset val="128"/>
      </rPr>
      <t xml:space="preserve">×</t>
    </r>
    <r>
      <rPr>
        <b val="true"/>
        <sz val="12"/>
        <rFont val="Noto Sans"/>
        <family val="2"/>
      </rPr>
      <t xml:space="preserve">保健所の主催</t>
    </r>
    <r>
      <rPr>
        <b val="true"/>
        <sz val="12"/>
        <rFont val="ＭＳ 明朝"/>
        <family val="1"/>
        <charset val="128"/>
      </rPr>
      <t xml:space="preserve">-</t>
    </r>
    <r>
      <rPr>
        <b val="true"/>
        <sz val="12"/>
        <rFont val="Noto Sans"/>
        <family val="2"/>
      </rPr>
      <t xml:space="preserve">参加別</t>
    </r>
  </si>
  <si>
    <t xml:space="preserve">連絡調整に関する会議</t>
  </si>
  <si>
    <t xml:space="preserve">開催</t>
  </si>
  <si>
    <t xml:space="preserve">参　加</t>
  </si>
  <si>
    <t xml:space="preserve">機関・</t>
  </si>
  <si>
    <t xml:space="preserve">回数</t>
  </si>
  <si>
    <t xml:space="preserve">団体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度</t>
    </r>
  </si>
  <si>
    <t xml:space="preserve">保健所運営
協議会</t>
  </si>
  <si>
    <t xml:space="preserve">保健所保健事業
連絡協議会</t>
  </si>
  <si>
    <t xml:space="preserve">母子保健
推進協議会</t>
  </si>
  <si>
    <t xml:space="preserve">保健所保健福祉サービス
調整推進会議</t>
  </si>
  <si>
    <t xml:space="preserve">地域保健
医療協議会</t>
  </si>
  <si>
    <r>
      <rPr>
        <sz val="11"/>
        <rFont val="Noto Sans"/>
        <family val="2"/>
      </rPr>
      <t xml:space="preserve">健康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計画
策定会議</t>
    </r>
  </si>
  <si>
    <t xml:space="preserve">健康危機管理
関連会議</t>
  </si>
  <si>
    <t xml:space="preserve">都道府県主催の
会議への参加</t>
  </si>
  <si>
    <t xml:space="preserve">市町村主催の
会議への参加</t>
  </si>
  <si>
    <t xml:space="preserve">その他関係機関・団体
主催の会議への参加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4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2"/>
        <rFont val="Noto Sans"/>
        <family val="2"/>
      </rPr>
      <t xml:space="preserve">開催回数－参加機関・団体数</t>
    </r>
    <r>
      <rPr>
        <b val="true"/>
        <sz val="12"/>
        <rFont val="ＭＳ 明朝"/>
        <family val="1"/>
        <charset val="128"/>
      </rPr>
      <t xml:space="preserve">×</t>
    </r>
    <r>
      <rPr>
        <b val="true"/>
        <sz val="12"/>
        <rFont val="Noto Sans"/>
        <family val="2"/>
      </rPr>
      <t xml:space="preserve">保健所の主催－参加別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度</t>
    </r>
  </si>
  <si>
    <t xml:space="preserve"> 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3</t>
    </r>
    <r>
      <rPr>
        <b val="true"/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度</t>
    </r>
  </si>
  <si>
    <t xml:space="preserve">資料</t>
  </si>
  <si>
    <t xml:space="preserve">地域保健・老人保健事業報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_ * #,##0_ ;_ * \-#,##0_ ;_ * \-_ ;_ @_ "/>
    <numFmt numFmtId="167" formatCode="#,##0"/>
  </numFmts>
  <fonts count="3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1"/>
      <name val="ＭＳ 明朝"/>
      <family val="1"/>
      <charset val="128"/>
    </font>
    <font>
      <sz val="20"/>
      <name val="ＭＳ 明朝"/>
      <family val="1"/>
      <charset val="128"/>
    </font>
    <font>
      <b val="true"/>
      <sz val="11"/>
      <name val="Noto Sans"/>
      <family val="2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b val="true"/>
      <sz val="11"/>
      <name val="ＭＳ 明朝"/>
      <family val="1"/>
      <charset val="128"/>
    </font>
    <font>
      <sz val="12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ＭＳ ゴシック"/>
      <family val="3"/>
      <charset val="128"/>
    </font>
    <font>
      <sz val="12"/>
      <color rgb="FFFF0000"/>
      <name val="ＭＳ 明朝"/>
      <family val="1"/>
      <charset val="128"/>
    </font>
    <font>
      <b val="true"/>
      <sz val="14"/>
      <name val="ＭＳ Ｐ明朝"/>
      <family val="1"/>
      <charset val="128"/>
    </font>
    <font>
      <sz val="20"/>
      <name val="ＭＳ Ｐ明朝"/>
      <family val="1"/>
      <charset val="128"/>
    </font>
    <font>
      <b val="true"/>
      <sz val="12"/>
      <name val="Noto Sans"/>
      <family val="2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2"/>
      <name val="ＭＳ Ｐ明朝"/>
      <family val="1"/>
      <charset val="128"/>
    </font>
    <font>
      <sz val="12"/>
      <color rgb="FFFF0000"/>
      <name val="ＭＳ Ｐ明朝"/>
      <family val="1"/>
      <charset val="128"/>
    </font>
    <font>
      <sz val="16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2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 9表　連絡調整に関する会議，　開催回数－参加機関・団体数×保健所の主催－参加別⑯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3.09"/>
    <col collapsed="false" customWidth="true" hidden="false" outlineLevel="0" max="2" min="2" style="1" width="32.99"/>
    <col collapsed="false" customWidth="true" hidden="false" outlineLevel="0" max="22" min="3" style="1" width="7.49"/>
    <col collapsed="false" customWidth="true" hidden="false" outlineLevel="0" max="23" min="23" style="1" width="4.89"/>
    <col collapsed="false" customWidth="true" hidden="false" outlineLevel="0" max="24" min="24" style="1" width="5.39"/>
    <col collapsed="false" customWidth="true" hidden="false" outlineLevel="0" max="25" min="25" style="1" width="4.79"/>
    <col collapsed="false" customWidth="true" hidden="false" outlineLevel="0" max="26" min="26" style="1" width="5.59"/>
    <col collapsed="false" customWidth="true" hidden="false" outlineLevel="0" max="27" min="27" style="1" width="4.79"/>
    <col collapsed="false" customWidth="true" hidden="false" outlineLevel="0" max="28" min="28" style="1" width="5.59"/>
    <col collapsed="false" customWidth="true" hidden="false" outlineLevel="0" max="29" min="29" style="1" width="4.29"/>
    <col collapsed="false" customWidth="true" hidden="false" outlineLevel="0" max="30" min="30" style="1" width="5.29"/>
    <col collapsed="false" customWidth="true" hidden="false" outlineLevel="0" max="31" min="31" style="1" width="4.89"/>
    <col collapsed="false" customWidth="true" hidden="false" outlineLevel="0" max="32" min="32" style="1" width="5.09"/>
    <col collapsed="false" customWidth="false" hidden="false" outlineLevel="0" max="257" min="33" style="1" width="8.79"/>
  </cols>
  <sheetData>
    <row r="1" customFormat="false" ht="21" hidden="false" customHeight="true" outlineLevel="0" collapsed="false">
      <c r="A1" s="2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5"/>
      <c r="AH1" s="5"/>
      <c r="AI1" s="5"/>
      <c r="AJ1" s="5"/>
    </row>
    <row r="2" customFormat="false" ht="18" hidden="false" customHeight="true" outlineLevel="0" collapsed="false">
      <c r="A2" s="6"/>
      <c r="B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5"/>
      <c r="AH2" s="5"/>
      <c r="AI2" s="5"/>
      <c r="AJ2" s="5"/>
    </row>
    <row r="3" customFormat="false" ht="18" hidden="false" customHeight="false" outlineLevel="0" collapsed="false">
      <c r="A3" s="7" t="s">
        <v>1</v>
      </c>
      <c r="B3" s="8"/>
    </row>
    <row r="4" customFormat="false" ht="18" hidden="false" customHeight="false" outlineLevel="0" collapsed="false">
      <c r="A4" s="9"/>
      <c r="B4" s="10"/>
      <c r="C4" s="11" t="s">
        <v>2</v>
      </c>
      <c r="D4" s="11"/>
      <c r="E4" s="12" t="s">
        <v>3</v>
      </c>
      <c r="F4" s="12"/>
      <c r="G4" s="12" t="s">
        <v>4</v>
      </c>
      <c r="H4" s="12"/>
      <c r="I4" s="11" t="s">
        <v>5</v>
      </c>
      <c r="J4" s="11"/>
      <c r="K4" s="11" t="s">
        <v>6</v>
      </c>
      <c r="L4" s="11"/>
      <c r="M4" s="11" t="s">
        <v>7</v>
      </c>
      <c r="N4" s="11"/>
      <c r="O4" s="11" t="s">
        <v>8</v>
      </c>
      <c r="P4" s="11"/>
      <c r="Q4" s="11" t="s">
        <v>9</v>
      </c>
      <c r="R4" s="11"/>
      <c r="S4" s="11" t="s">
        <v>10</v>
      </c>
      <c r="T4" s="11"/>
      <c r="U4" s="13" t="s">
        <v>11</v>
      </c>
      <c r="V4" s="13"/>
      <c r="W4" s="14"/>
      <c r="X4" s="14"/>
      <c r="Y4" s="14"/>
      <c r="Z4" s="14"/>
      <c r="AA4" s="14"/>
      <c r="AB4" s="14"/>
      <c r="AC4" s="14"/>
      <c r="AD4" s="14"/>
      <c r="AE4" s="14"/>
      <c r="AF4" s="14"/>
    </row>
    <row r="5" customFormat="false" ht="17.25" hidden="false" customHeight="false" outlineLevel="0" collapsed="false">
      <c r="A5" s="15"/>
      <c r="B5" s="16"/>
      <c r="C5" s="17" t="s">
        <v>12</v>
      </c>
      <c r="D5" s="17" t="s">
        <v>13</v>
      </c>
      <c r="E5" s="17" t="s">
        <v>14</v>
      </c>
      <c r="F5" s="17" t="s">
        <v>13</v>
      </c>
      <c r="G5" s="17" t="s">
        <v>12</v>
      </c>
      <c r="H5" s="17" t="s">
        <v>13</v>
      </c>
      <c r="I5" s="17" t="s">
        <v>14</v>
      </c>
      <c r="J5" s="17" t="s">
        <v>13</v>
      </c>
      <c r="K5" s="17" t="s">
        <v>14</v>
      </c>
      <c r="L5" s="17" t="s">
        <v>13</v>
      </c>
      <c r="M5" s="17" t="s">
        <v>14</v>
      </c>
      <c r="N5" s="17" t="s">
        <v>13</v>
      </c>
      <c r="O5" s="17" t="s">
        <v>14</v>
      </c>
      <c r="P5" s="17" t="s">
        <v>13</v>
      </c>
      <c r="Q5" s="17" t="s">
        <v>14</v>
      </c>
      <c r="R5" s="17" t="s">
        <v>13</v>
      </c>
      <c r="S5" s="17" t="s">
        <v>14</v>
      </c>
      <c r="T5" s="17" t="s">
        <v>13</v>
      </c>
      <c r="U5" s="17" t="s">
        <v>14</v>
      </c>
      <c r="V5" s="18" t="s">
        <v>13</v>
      </c>
      <c r="W5" s="14"/>
      <c r="X5" s="14"/>
      <c r="Y5" s="14"/>
      <c r="Z5" s="14"/>
      <c r="AA5" s="14"/>
      <c r="AB5" s="14"/>
      <c r="AC5" s="14"/>
      <c r="AD5" s="14"/>
      <c r="AE5" s="14"/>
      <c r="AF5" s="14"/>
    </row>
    <row r="6" customFormat="false" ht="17.25" hidden="false" customHeight="false" outlineLevel="0" collapsed="false">
      <c r="A6" s="15"/>
      <c r="B6" s="16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8"/>
      <c r="W6" s="14"/>
      <c r="X6" s="14"/>
      <c r="Y6" s="14"/>
      <c r="Z6" s="14"/>
      <c r="AA6" s="14"/>
      <c r="AB6" s="14"/>
      <c r="AC6" s="14"/>
      <c r="AD6" s="14"/>
      <c r="AE6" s="14"/>
      <c r="AF6" s="14"/>
    </row>
    <row r="7" customFormat="false" ht="17.25" hidden="false" customHeight="false" outlineLevel="0" collapsed="false">
      <c r="A7" s="19"/>
      <c r="B7" s="20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8"/>
      <c r="W7" s="14"/>
      <c r="X7" s="14"/>
      <c r="Y7" s="14"/>
      <c r="Z7" s="14"/>
      <c r="AA7" s="14"/>
      <c r="AB7" s="14"/>
      <c r="AC7" s="14"/>
      <c r="AD7" s="14"/>
      <c r="AE7" s="14"/>
      <c r="AF7" s="14"/>
    </row>
    <row r="8" customFormat="false" ht="17.25" hidden="false" customHeight="false" outlineLevel="0" collapsed="false">
      <c r="A8" s="21" t="s">
        <v>15</v>
      </c>
      <c r="B8" s="21"/>
      <c r="C8" s="22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14"/>
      <c r="X8" s="14"/>
      <c r="Y8" s="14"/>
      <c r="Z8" s="14"/>
      <c r="AA8" s="14"/>
      <c r="AB8" s="14"/>
      <c r="AC8" s="14"/>
      <c r="AD8" s="14"/>
      <c r="AE8" s="14"/>
      <c r="AF8" s="14"/>
    </row>
    <row r="9" customFormat="false" ht="17.25" hidden="false" customHeight="false" outlineLevel="0" collapsed="false">
      <c r="A9" s="24"/>
      <c r="B9" s="25" t="s">
        <v>16</v>
      </c>
      <c r="C9" s="26" t="n">
        <v>513</v>
      </c>
      <c r="D9" s="27" t="n">
        <v>3340</v>
      </c>
      <c r="E9" s="27" t="n">
        <v>186</v>
      </c>
      <c r="F9" s="27" t="n">
        <v>1642</v>
      </c>
      <c r="G9" s="27" t="n">
        <v>327</v>
      </c>
      <c r="H9" s="27" t="n">
        <v>1698</v>
      </c>
      <c r="I9" s="27" t="n">
        <v>17</v>
      </c>
      <c r="J9" s="27" t="n">
        <v>107</v>
      </c>
      <c r="K9" s="27" t="n">
        <v>21</v>
      </c>
      <c r="L9" s="27" t="n">
        <v>371</v>
      </c>
      <c r="M9" s="27" t="n">
        <v>43</v>
      </c>
      <c r="N9" s="27" t="n">
        <v>194</v>
      </c>
      <c r="O9" s="27" t="n">
        <v>67</v>
      </c>
      <c r="P9" s="27" t="n">
        <v>157</v>
      </c>
      <c r="Q9" s="27" t="n">
        <v>25</v>
      </c>
      <c r="R9" s="27" t="n">
        <v>102</v>
      </c>
      <c r="S9" s="27" t="n">
        <v>29</v>
      </c>
      <c r="T9" s="27" t="n">
        <v>245</v>
      </c>
      <c r="U9" s="27" t="n">
        <v>125</v>
      </c>
      <c r="V9" s="27" t="n">
        <v>522</v>
      </c>
      <c r="W9" s="14"/>
      <c r="X9" s="14"/>
      <c r="Y9" s="14"/>
      <c r="Z9" s="28"/>
      <c r="AA9" s="28"/>
      <c r="AB9" s="28"/>
      <c r="AC9" s="28"/>
      <c r="AD9" s="28"/>
      <c r="AE9" s="28"/>
      <c r="AF9" s="28"/>
    </row>
    <row r="10" customFormat="false" ht="17.25" hidden="false" customHeight="false" outlineLevel="0" collapsed="false">
      <c r="A10" s="24"/>
      <c r="B10" s="25" t="n">
        <v>18</v>
      </c>
      <c r="C10" s="26" t="n">
        <v>394</v>
      </c>
      <c r="D10" s="27" t="n">
        <v>2484</v>
      </c>
      <c r="E10" s="27" t="n">
        <v>88</v>
      </c>
      <c r="F10" s="27" t="n">
        <v>738</v>
      </c>
      <c r="G10" s="27" t="n">
        <v>306</v>
      </c>
      <c r="H10" s="27" t="n">
        <v>1746</v>
      </c>
      <c r="I10" s="27" t="n">
        <v>16</v>
      </c>
      <c r="J10" s="27" t="n">
        <v>75</v>
      </c>
      <c r="K10" s="27" t="n">
        <v>83</v>
      </c>
      <c r="L10" s="27" t="n">
        <v>395</v>
      </c>
      <c r="M10" s="27" t="n">
        <v>64</v>
      </c>
      <c r="N10" s="27" t="n">
        <v>364</v>
      </c>
      <c r="O10" s="27" t="n">
        <v>56</v>
      </c>
      <c r="P10" s="27" t="n">
        <v>325</v>
      </c>
      <c r="Q10" s="27" t="n">
        <v>15</v>
      </c>
      <c r="R10" s="27" t="n">
        <v>150</v>
      </c>
      <c r="S10" s="27" t="n">
        <v>32</v>
      </c>
      <c r="T10" s="27" t="n">
        <v>178</v>
      </c>
      <c r="U10" s="27" t="n">
        <v>40</v>
      </c>
      <c r="V10" s="27" t="n">
        <v>259</v>
      </c>
      <c r="W10" s="14"/>
      <c r="X10" s="28"/>
      <c r="Y10" s="28"/>
      <c r="Z10" s="28"/>
      <c r="AA10" s="28"/>
      <c r="AB10" s="28"/>
      <c r="AC10" s="28"/>
      <c r="AD10" s="28"/>
      <c r="AE10" s="28"/>
      <c r="AF10" s="28"/>
    </row>
    <row r="11" s="35" customFormat="true" ht="17.25" hidden="false" customHeight="false" outlineLevel="0" collapsed="false">
      <c r="A11" s="29"/>
      <c r="B11" s="30" t="n">
        <v>19</v>
      </c>
      <c r="C11" s="31" t="n">
        <v>495</v>
      </c>
      <c r="D11" s="32" t="n">
        <v>4023</v>
      </c>
      <c r="E11" s="32" t="n">
        <v>102</v>
      </c>
      <c r="F11" s="32" t="n">
        <v>1074</v>
      </c>
      <c r="G11" s="32" t="n">
        <f aca="false">I11+K11+M11+O11+Q11+S11+U11</f>
        <v>393</v>
      </c>
      <c r="H11" s="32" t="n">
        <f aca="false">J11+L11+N11+P11+R11+T11+V11</f>
        <v>2949</v>
      </c>
      <c r="I11" s="32" t="n">
        <v>28</v>
      </c>
      <c r="J11" s="32" t="n">
        <v>123</v>
      </c>
      <c r="K11" s="32" t="n">
        <v>119</v>
      </c>
      <c r="L11" s="32" t="n">
        <v>1261</v>
      </c>
      <c r="M11" s="32" t="n">
        <v>66</v>
      </c>
      <c r="N11" s="32" t="n">
        <v>243</v>
      </c>
      <c r="O11" s="32" t="n">
        <v>53</v>
      </c>
      <c r="P11" s="32" t="n">
        <v>438</v>
      </c>
      <c r="Q11" s="32" t="n">
        <v>13</v>
      </c>
      <c r="R11" s="32" t="n">
        <v>97</v>
      </c>
      <c r="S11" s="32" t="n">
        <v>61</v>
      </c>
      <c r="T11" s="32" t="n">
        <v>451</v>
      </c>
      <c r="U11" s="32" t="n">
        <v>53</v>
      </c>
      <c r="V11" s="32" t="n">
        <v>336</v>
      </c>
      <c r="W11" s="33"/>
      <c r="X11" s="34"/>
      <c r="Y11" s="34"/>
      <c r="Z11" s="34"/>
      <c r="AA11" s="34"/>
      <c r="AB11" s="34"/>
      <c r="AC11" s="34"/>
      <c r="AD11" s="34"/>
      <c r="AE11" s="34"/>
      <c r="AF11" s="34"/>
    </row>
    <row r="12" customFormat="false" ht="17.25" hidden="false" customHeight="false" outlineLevel="0" collapsed="false">
      <c r="A12" s="24"/>
      <c r="B12" s="25" t="s">
        <v>17</v>
      </c>
      <c r="C12" s="26" t="n">
        <v>17</v>
      </c>
      <c r="D12" s="27" t="n">
        <v>308</v>
      </c>
      <c r="E12" s="27" t="n">
        <v>17</v>
      </c>
      <c r="F12" s="27" t="n">
        <v>308</v>
      </c>
      <c r="G12" s="36" t="n">
        <f aca="false">I12+K12+M12+O12+Q12+S12+U12</f>
        <v>0</v>
      </c>
      <c r="H12" s="36" t="n">
        <f aca="false">J12+L12+N12+P12+R12+T12+V12</f>
        <v>0</v>
      </c>
      <c r="I12" s="27" t="n">
        <v>0</v>
      </c>
      <c r="J12" s="27" t="n">
        <v>0</v>
      </c>
      <c r="K12" s="27" t="n">
        <v>0</v>
      </c>
      <c r="L12" s="27" t="n">
        <v>0</v>
      </c>
      <c r="M12" s="27" t="n">
        <v>0</v>
      </c>
      <c r="N12" s="27" t="n">
        <v>0</v>
      </c>
      <c r="O12" s="27" t="n">
        <v>0</v>
      </c>
      <c r="P12" s="27" t="n">
        <v>0</v>
      </c>
      <c r="Q12" s="27" t="n">
        <v>0</v>
      </c>
      <c r="R12" s="27" t="n">
        <v>0</v>
      </c>
      <c r="S12" s="27" t="n">
        <v>0</v>
      </c>
      <c r="T12" s="27" t="n">
        <v>0</v>
      </c>
      <c r="U12" s="27" t="n">
        <v>0</v>
      </c>
      <c r="V12" s="27" t="n">
        <v>0</v>
      </c>
      <c r="W12" s="14"/>
      <c r="X12" s="37"/>
      <c r="Y12" s="37"/>
      <c r="Z12" s="37"/>
      <c r="AA12" s="37"/>
      <c r="AB12" s="37"/>
      <c r="AC12" s="37"/>
      <c r="AD12" s="37"/>
      <c r="AE12" s="37"/>
      <c r="AF12" s="37"/>
    </row>
    <row r="13" customFormat="false" ht="17.25" hidden="false" customHeight="false" outlineLevel="0" collapsed="false">
      <c r="A13" s="38"/>
      <c r="B13" s="25" t="s">
        <v>18</v>
      </c>
      <c r="C13" s="26" t="n">
        <v>28</v>
      </c>
      <c r="D13" s="27" t="n">
        <v>326</v>
      </c>
      <c r="E13" s="27" t="n">
        <v>27</v>
      </c>
      <c r="F13" s="27" t="n">
        <v>323</v>
      </c>
      <c r="G13" s="36" t="n">
        <f aca="false">I13+K13+M13+O13+Q13+S13+U13</f>
        <v>1</v>
      </c>
      <c r="H13" s="36" t="n">
        <f aca="false">J13+L13+N13+P13+R13+T13+V13</f>
        <v>3</v>
      </c>
      <c r="I13" s="27" t="n">
        <v>0</v>
      </c>
      <c r="J13" s="27"/>
      <c r="K13" s="27" t="n">
        <v>0</v>
      </c>
      <c r="L13" s="27" t="n">
        <v>0</v>
      </c>
      <c r="M13" s="27" t="n">
        <v>0</v>
      </c>
      <c r="N13" s="27" t="n">
        <v>0</v>
      </c>
      <c r="O13" s="27" t="n">
        <v>1</v>
      </c>
      <c r="P13" s="27" t="n">
        <v>3</v>
      </c>
      <c r="Q13" s="27" t="n">
        <v>0</v>
      </c>
      <c r="R13" s="27" t="n">
        <v>0</v>
      </c>
      <c r="S13" s="27" t="n">
        <v>0</v>
      </c>
      <c r="T13" s="27" t="n">
        <v>0</v>
      </c>
      <c r="U13" s="27" t="n">
        <v>0</v>
      </c>
      <c r="V13" s="27" t="n">
        <v>0</v>
      </c>
      <c r="W13" s="14"/>
      <c r="X13" s="37"/>
      <c r="Y13" s="37"/>
      <c r="Z13" s="37"/>
      <c r="AA13" s="37"/>
      <c r="AB13" s="37"/>
      <c r="AC13" s="37"/>
      <c r="AD13" s="37"/>
      <c r="AE13" s="37"/>
      <c r="AF13" s="37"/>
    </row>
    <row r="14" customFormat="false" ht="17.25" hidden="false" customHeight="false" outlineLevel="0" collapsed="false">
      <c r="A14" s="24"/>
      <c r="B14" s="25" t="s">
        <v>19</v>
      </c>
      <c r="C14" s="26" t="n">
        <v>9</v>
      </c>
      <c r="D14" s="27" t="n">
        <v>88</v>
      </c>
      <c r="E14" s="39" t="n">
        <v>0</v>
      </c>
      <c r="F14" s="39" t="n">
        <v>0</v>
      </c>
      <c r="G14" s="36" t="n">
        <f aca="false">I14+K14+M14+O14+Q14+S14+U14</f>
        <v>9</v>
      </c>
      <c r="H14" s="36" t="n">
        <f aca="false">J14+L14+N14+P14+R14+T14+V14</f>
        <v>88</v>
      </c>
      <c r="I14" s="27" t="n">
        <v>1</v>
      </c>
      <c r="J14" s="27" t="n">
        <v>4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3</v>
      </c>
      <c r="P14" s="27" t="n">
        <v>48</v>
      </c>
      <c r="Q14" s="27" t="n">
        <v>4</v>
      </c>
      <c r="R14" s="27" t="n">
        <v>33</v>
      </c>
      <c r="S14" s="27" t="n">
        <v>1</v>
      </c>
      <c r="T14" s="27" t="n">
        <v>3</v>
      </c>
      <c r="U14" s="27" t="n">
        <v>0</v>
      </c>
      <c r="V14" s="27" t="n">
        <v>0</v>
      </c>
      <c r="W14" s="14"/>
      <c r="X14" s="37"/>
      <c r="Y14" s="37"/>
      <c r="Z14" s="37"/>
      <c r="AA14" s="37"/>
      <c r="AB14" s="37"/>
      <c r="AC14" s="37"/>
      <c r="AD14" s="37"/>
      <c r="AE14" s="37"/>
      <c r="AF14" s="37"/>
    </row>
    <row r="15" customFormat="false" ht="17.25" hidden="false" customHeight="false" outlineLevel="0" collapsed="false">
      <c r="A15" s="24"/>
      <c r="B15" s="25" t="s">
        <v>20</v>
      </c>
      <c r="C15" s="26" t="n">
        <v>159</v>
      </c>
      <c r="D15" s="27" t="n">
        <v>695</v>
      </c>
      <c r="E15" s="27" t="n">
        <v>0</v>
      </c>
      <c r="F15" s="27" t="n">
        <v>0</v>
      </c>
      <c r="G15" s="36" t="n">
        <f aca="false">I15+K15+M15+O15+Q15+S15+U15</f>
        <v>159</v>
      </c>
      <c r="H15" s="36" t="n">
        <f aca="false">J15+L15+N15+P15+R15+T15+V15</f>
        <v>695</v>
      </c>
      <c r="I15" s="39" t="n">
        <v>10</v>
      </c>
      <c r="J15" s="39" t="n">
        <v>47</v>
      </c>
      <c r="K15" s="39" t="n">
        <v>42</v>
      </c>
      <c r="L15" s="39" t="n">
        <v>159</v>
      </c>
      <c r="M15" s="39" t="n">
        <v>55</v>
      </c>
      <c r="N15" s="39" t="n">
        <v>153</v>
      </c>
      <c r="O15" s="27" t="n">
        <v>31</v>
      </c>
      <c r="P15" s="27" t="n">
        <v>175</v>
      </c>
      <c r="Q15" s="39" t="n">
        <v>0</v>
      </c>
      <c r="R15" s="39" t="n">
        <v>0</v>
      </c>
      <c r="S15" s="27" t="n">
        <v>6</v>
      </c>
      <c r="T15" s="27" t="n">
        <v>93</v>
      </c>
      <c r="U15" s="27" t="n">
        <v>15</v>
      </c>
      <c r="V15" s="27" t="n">
        <v>68</v>
      </c>
      <c r="W15" s="14"/>
      <c r="X15" s="40"/>
      <c r="Y15" s="40"/>
      <c r="Z15" s="40"/>
      <c r="AA15" s="37"/>
      <c r="AB15" s="37"/>
      <c r="AC15" s="37"/>
      <c r="AD15" s="37"/>
      <c r="AE15" s="37"/>
      <c r="AF15" s="37"/>
    </row>
    <row r="16" customFormat="false" ht="17.25" hidden="false" customHeight="false" outlineLevel="0" collapsed="false">
      <c r="A16" s="24"/>
      <c r="B16" s="25" t="s">
        <v>21</v>
      </c>
      <c r="C16" s="39" t="n">
        <v>35</v>
      </c>
      <c r="D16" s="39" t="n">
        <v>259</v>
      </c>
      <c r="E16" s="39" t="n">
        <v>1</v>
      </c>
      <c r="F16" s="39" t="n">
        <v>2</v>
      </c>
      <c r="G16" s="36" t="n">
        <f aca="false">I16+K16+M16+O16+Q16+S16+U16</f>
        <v>34</v>
      </c>
      <c r="H16" s="36" t="n">
        <f aca="false">J16+L16+N16+P16+R16+T16+V16</f>
        <v>257</v>
      </c>
      <c r="I16" s="27" t="n">
        <v>3</v>
      </c>
      <c r="J16" s="27" t="n">
        <v>10</v>
      </c>
      <c r="K16" s="27" t="n">
        <v>3</v>
      </c>
      <c r="L16" s="27" t="n">
        <v>12</v>
      </c>
      <c r="M16" s="27" t="n">
        <v>6</v>
      </c>
      <c r="N16" s="27" t="n">
        <v>56</v>
      </c>
      <c r="O16" s="27" t="n">
        <v>4</v>
      </c>
      <c r="P16" s="27" t="n">
        <v>52</v>
      </c>
      <c r="Q16" s="27" t="n">
        <v>6</v>
      </c>
      <c r="R16" s="27" t="n">
        <v>25</v>
      </c>
      <c r="S16" s="27" t="n">
        <v>7</v>
      </c>
      <c r="T16" s="27" t="n">
        <v>33</v>
      </c>
      <c r="U16" s="27" t="n">
        <v>5</v>
      </c>
      <c r="V16" s="27" t="n">
        <v>69</v>
      </c>
      <c r="W16" s="14"/>
      <c r="X16" s="37"/>
      <c r="Y16" s="37"/>
      <c r="Z16" s="37"/>
      <c r="AA16" s="37"/>
      <c r="AB16" s="37"/>
      <c r="AC16" s="37"/>
      <c r="AD16" s="37"/>
      <c r="AE16" s="37"/>
      <c r="AF16" s="37"/>
    </row>
    <row r="17" customFormat="false" ht="17.25" hidden="false" customHeight="false" outlineLevel="0" collapsed="false">
      <c r="A17" s="24"/>
      <c r="B17" s="25" t="s">
        <v>22</v>
      </c>
      <c r="C17" s="26" t="n">
        <v>18</v>
      </c>
      <c r="D17" s="27" t="n">
        <v>282</v>
      </c>
      <c r="E17" s="27" t="n">
        <v>0</v>
      </c>
      <c r="F17" s="27" t="n">
        <v>0</v>
      </c>
      <c r="G17" s="36" t="n">
        <f aca="false">I17+K17+M17+O17+Q17+S17+U17</f>
        <v>18</v>
      </c>
      <c r="H17" s="36" t="n">
        <f aca="false">J17+L17+N17+P17+R17+T17+V17</f>
        <v>282</v>
      </c>
      <c r="I17" s="27" t="n">
        <v>0</v>
      </c>
      <c r="J17" s="27" t="n">
        <v>0</v>
      </c>
      <c r="K17" s="27" t="n">
        <v>1</v>
      </c>
      <c r="L17" s="27" t="n">
        <v>17</v>
      </c>
      <c r="M17" s="39" t="n">
        <v>0</v>
      </c>
      <c r="N17" s="39" t="n">
        <v>0</v>
      </c>
      <c r="O17" s="39" t="n">
        <v>9</v>
      </c>
      <c r="P17" s="39" t="n">
        <v>134</v>
      </c>
      <c r="Q17" s="39" t="n">
        <v>3</v>
      </c>
      <c r="R17" s="39" t="n">
        <v>39</v>
      </c>
      <c r="S17" s="39" t="n">
        <v>3</v>
      </c>
      <c r="T17" s="39" t="n">
        <v>56</v>
      </c>
      <c r="U17" s="39" t="n">
        <v>2</v>
      </c>
      <c r="V17" s="39" t="n">
        <v>36</v>
      </c>
      <c r="W17" s="14"/>
      <c r="X17" s="40"/>
      <c r="Y17" s="37"/>
      <c r="Z17" s="37"/>
      <c r="AA17" s="40"/>
      <c r="AB17" s="40"/>
      <c r="AC17" s="40"/>
      <c r="AD17" s="40"/>
      <c r="AE17" s="40"/>
      <c r="AF17" s="40"/>
    </row>
    <row r="18" customFormat="false" ht="17.25" hidden="false" customHeight="false" outlineLevel="0" collapsed="false">
      <c r="A18" s="24"/>
      <c r="B18" s="25" t="s">
        <v>23</v>
      </c>
      <c r="C18" s="39" t="n">
        <v>16</v>
      </c>
      <c r="D18" s="39" t="n">
        <v>155</v>
      </c>
      <c r="E18" s="27" t="n">
        <v>0</v>
      </c>
      <c r="F18" s="27" t="n">
        <v>0</v>
      </c>
      <c r="G18" s="36" t="n">
        <f aca="false">I18+K18+M18+O18+Q18+S18+U18</f>
        <v>16</v>
      </c>
      <c r="H18" s="36" t="n">
        <f aca="false">J18+L18+N18+P18+R18+T18+V18</f>
        <v>155</v>
      </c>
      <c r="I18" s="39" t="n">
        <v>2</v>
      </c>
      <c r="J18" s="39" t="n">
        <v>13</v>
      </c>
      <c r="K18" s="39" t="n">
        <v>3</v>
      </c>
      <c r="L18" s="39" t="n">
        <v>57</v>
      </c>
      <c r="M18" s="39" t="n">
        <v>1</v>
      </c>
      <c r="N18" s="39" t="n">
        <v>10</v>
      </c>
      <c r="O18" s="39" t="n">
        <v>1</v>
      </c>
      <c r="P18" s="39" t="n">
        <v>4</v>
      </c>
      <c r="Q18" s="39" t="n">
        <v>0</v>
      </c>
      <c r="R18" s="39" t="n">
        <v>0</v>
      </c>
      <c r="S18" s="27" t="n">
        <v>9</v>
      </c>
      <c r="T18" s="27" t="n">
        <v>71</v>
      </c>
      <c r="U18" s="27" t="n">
        <v>0</v>
      </c>
      <c r="V18" s="27" t="n">
        <v>0</v>
      </c>
      <c r="W18" s="14"/>
      <c r="X18" s="37"/>
      <c r="Y18" s="40"/>
      <c r="Z18" s="40"/>
      <c r="AA18" s="40"/>
      <c r="AB18" s="40"/>
      <c r="AC18" s="40"/>
      <c r="AD18" s="40"/>
      <c r="AE18" s="40"/>
      <c r="AF18" s="40"/>
    </row>
    <row r="19" customFormat="false" ht="17.25" hidden="false" customHeight="false" outlineLevel="0" collapsed="false">
      <c r="A19" s="24"/>
      <c r="B19" s="25" t="s">
        <v>24</v>
      </c>
      <c r="C19" s="39" t="n">
        <v>213</v>
      </c>
      <c r="D19" s="39" t="n">
        <v>1910</v>
      </c>
      <c r="E19" s="39" t="n">
        <v>57</v>
      </c>
      <c r="F19" s="39" t="n">
        <v>441</v>
      </c>
      <c r="G19" s="36" t="n">
        <f aca="false">I19+K19+M19+O19+Q19+S19+U19</f>
        <v>156</v>
      </c>
      <c r="H19" s="36" t="n">
        <f aca="false">J19+L19+N19+P19+R19+T19+V19</f>
        <v>1469</v>
      </c>
      <c r="I19" s="39" t="n">
        <v>12</v>
      </c>
      <c r="J19" s="39" t="n">
        <v>49</v>
      </c>
      <c r="K19" s="39" t="n">
        <v>70</v>
      </c>
      <c r="L19" s="39" t="n">
        <v>1016</v>
      </c>
      <c r="M19" s="39" t="n">
        <v>4</v>
      </c>
      <c r="N19" s="39" t="n">
        <v>24</v>
      </c>
      <c r="O19" s="39" t="n">
        <v>4</v>
      </c>
      <c r="P19" s="39" t="n">
        <v>22</v>
      </c>
      <c r="Q19" s="27" t="n">
        <v>0</v>
      </c>
      <c r="R19" s="27" t="n">
        <v>0</v>
      </c>
      <c r="S19" s="39" t="n">
        <v>35</v>
      </c>
      <c r="T19" s="39" t="n">
        <v>195</v>
      </c>
      <c r="U19" s="39" t="n">
        <v>31</v>
      </c>
      <c r="V19" s="39" t="n">
        <v>163</v>
      </c>
      <c r="W19" s="14"/>
      <c r="X19" s="40"/>
      <c r="Y19" s="40"/>
      <c r="Z19" s="40"/>
      <c r="AA19" s="40"/>
      <c r="AB19" s="40"/>
      <c r="AC19" s="40"/>
      <c r="AD19" s="40"/>
      <c r="AE19" s="40"/>
      <c r="AF19" s="40"/>
    </row>
    <row r="20" customFormat="false" ht="17.25" hidden="false" customHeight="false" outlineLevel="0" collapsed="false">
      <c r="A20" s="25" t="s">
        <v>25</v>
      </c>
      <c r="B20" s="25"/>
      <c r="C20" s="26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14"/>
      <c r="X20" s="37"/>
      <c r="Y20" s="37"/>
      <c r="Z20" s="37"/>
      <c r="AA20" s="37"/>
      <c r="AB20" s="37"/>
      <c r="AC20" s="37"/>
      <c r="AD20" s="37"/>
      <c r="AE20" s="37"/>
      <c r="AF20" s="37"/>
    </row>
    <row r="21" customFormat="false" ht="17.25" hidden="false" customHeight="false" outlineLevel="0" collapsed="false">
      <c r="A21" s="24"/>
      <c r="B21" s="25" t="s">
        <v>16</v>
      </c>
      <c r="C21" s="26" t="n">
        <v>1054</v>
      </c>
      <c r="D21" s="41" t="s">
        <v>26</v>
      </c>
      <c r="E21" s="27" t="n">
        <v>392</v>
      </c>
      <c r="F21" s="41" t="s">
        <v>26</v>
      </c>
      <c r="G21" s="27" t="n">
        <v>662</v>
      </c>
      <c r="H21" s="41" t="s">
        <v>26</v>
      </c>
      <c r="I21" s="27" t="n">
        <v>164</v>
      </c>
      <c r="J21" s="41" t="s">
        <v>26</v>
      </c>
      <c r="K21" s="27" t="n">
        <v>132</v>
      </c>
      <c r="L21" s="41" t="s">
        <v>26</v>
      </c>
      <c r="M21" s="27" t="n">
        <v>90</v>
      </c>
      <c r="N21" s="41" t="s">
        <v>26</v>
      </c>
      <c r="O21" s="27" t="n">
        <v>48</v>
      </c>
      <c r="P21" s="41" t="s">
        <v>26</v>
      </c>
      <c r="Q21" s="27" t="n">
        <v>26</v>
      </c>
      <c r="R21" s="41" t="s">
        <v>26</v>
      </c>
      <c r="S21" s="27" t="n">
        <v>145</v>
      </c>
      <c r="T21" s="41" t="s">
        <v>26</v>
      </c>
      <c r="U21" s="27" t="n">
        <v>57</v>
      </c>
      <c r="V21" s="41" t="s">
        <v>26</v>
      </c>
      <c r="W21" s="14"/>
      <c r="X21" s="28"/>
      <c r="Y21" s="28"/>
      <c r="Z21" s="28"/>
      <c r="AA21" s="28"/>
      <c r="AB21" s="28"/>
      <c r="AC21" s="28"/>
      <c r="AD21" s="28"/>
      <c r="AE21" s="28"/>
      <c r="AF21" s="28"/>
    </row>
    <row r="22" customFormat="false" ht="17.25" hidden="false" customHeight="false" outlineLevel="0" collapsed="false">
      <c r="A22" s="24"/>
      <c r="B22" s="25" t="n">
        <v>18</v>
      </c>
      <c r="C22" s="26" t="n">
        <v>876</v>
      </c>
      <c r="D22" s="41" t="s">
        <v>26</v>
      </c>
      <c r="E22" s="27" t="n">
        <v>338</v>
      </c>
      <c r="F22" s="41" t="s">
        <v>26</v>
      </c>
      <c r="G22" s="27" t="n">
        <v>538</v>
      </c>
      <c r="H22" s="41" t="s">
        <v>26</v>
      </c>
      <c r="I22" s="27" t="n">
        <v>124</v>
      </c>
      <c r="J22" s="41" t="s">
        <v>26</v>
      </c>
      <c r="K22" s="27" t="n">
        <v>107</v>
      </c>
      <c r="L22" s="41" t="s">
        <v>26</v>
      </c>
      <c r="M22" s="27" t="n">
        <v>33</v>
      </c>
      <c r="N22" s="41" t="s">
        <v>26</v>
      </c>
      <c r="O22" s="27" t="n">
        <v>48</v>
      </c>
      <c r="P22" s="41" t="s">
        <v>26</v>
      </c>
      <c r="Q22" s="27" t="n">
        <v>13</v>
      </c>
      <c r="R22" s="41" t="s">
        <v>26</v>
      </c>
      <c r="S22" s="27" t="n">
        <v>145</v>
      </c>
      <c r="T22" s="41" t="s">
        <v>26</v>
      </c>
      <c r="U22" s="27" t="n">
        <v>68</v>
      </c>
      <c r="V22" s="41" t="s">
        <v>26</v>
      </c>
      <c r="W22" s="14"/>
      <c r="X22" s="28"/>
      <c r="Y22" s="28"/>
      <c r="Z22" s="28"/>
      <c r="AA22" s="28"/>
      <c r="AB22" s="28"/>
      <c r="AC22" s="28"/>
      <c r="AD22" s="28"/>
      <c r="AE22" s="28"/>
      <c r="AF22" s="28"/>
    </row>
    <row r="23" customFormat="false" ht="17.25" hidden="false" customHeight="false" outlineLevel="0" collapsed="false">
      <c r="A23" s="24"/>
      <c r="B23" s="42" t="n">
        <v>19</v>
      </c>
      <c r="C23" s="43" t="n">
        <f aca="false">SUM(C24:C26)</f>
        <v>981</v>
      </c>
      <c r="D23" s="36" t="n">
        <f aca="false">SUM(D24:D26)</f>
        <v>0</v>
      </c>
      <c r="E23" s="36" t="n">
        <f aca="false">SUM(E24:E26)</f>
        <v>457</v>
      </c>
      <c r="F23" s="44" t="s">
        <v>26</v>
      </c>
      <c r="G23" s="44" t="n">
        <f aca="false">SUM(G24:G26)</f>
        <v>524</v>
      </c>
      <c r="H23" s="44" t="s">
        <v>26</v>
      </c>
      <c r="I23" s="44" t="n">
        <f aca="false">SUM(I24:I26)</f>
        <v>94</v>
      </c>
      <c r="J23" s="44" t="s">
        <v>26</v>
      </c>
      <c r="K23" s="44" t="n">
        <f aca="false">SUM(K24:K26)</f>
        <v>131</v>
      </c>
      <c r="L23" s="44" t="s">
        <v>26</v>
      </c>
      <c r="M23" s="44" t="n">
        <f aca="false">SUM(M24:M26)</f>
        <v>26</v>
      </c>
      <c r="N23" s="44" t="s">
        <v>26</v>
      </c>
      <c r="O23" s="44" t="n">
        <f aca="false">SUM(O24:O26)</f>
        <v>28</v>
      </c>
      <c r="P23" s="44" t="s">
        <v>26</v>
      </c>
      <c r="Q23" s="44" t="n">
        <f aca="false">SUM(Q24:Q26)</f>
        <v>32</v>
      </c>
      <c r="R23" s="44" t="s">
        <v>26</v>
      </c>
      <c r="S23" s="44" t="n">
        <f aca="false">SUM(S24:S26)</f>
        <v>139</v>
      </c>
      <c r="T23" s="44" t="s">
        <v>26</v>
      </c>
      <c r="U23" s="44" t="n">
        <f aca="false">SUM(U24:U26)</f>
        <v>74</v>
      </c>
      <c r="V23" s="44" t="s">
        <v>26</v>
      </c>
      <c r="W23" s="14"/>
      <c r="X23" s="28"/>
      <c r="Y23" s="28"/>
      <c r="Z23" s="28"/>
      <c r="AA23" s="28"/>
      <c r="AB23" s="28"/>
      <c r="AC23" s="28"/>
      <c r="AD23" s="28"/>
      <c r="AE23" s="28"/>
      <c r="AF23" s="28"/>
    </row>
    <row r="24" customFormat="false" ht="17.25" hidden="false" customHeight="false" outlineLevel="0" collapsed="false">
      <c r="A24" s="24"/>
      <c r="B24" s="25" t="s">
        <v>27</v>
      </c>
      <c r="C24" s="26" t="n">
        <v>157</v>
      </c>
      <c r="D24" s="41" t="s">
        <v>26</v>
      </c>
      <c r="E24" s="27" t="n">
        <v>0</v>
      </c>
      <c r="F24" s="41" t="s">
        <v>26</v>
      </c>
      <c r="G24" s="27" t="n">
        <f aca="false">I24+K24+M24+O24+Q24+S24+U24</f>
        <v>157</v>
      </c>
      <c r="H24" s="41" t="s">
        <v>26</v>
      </c>
      <c r="I24" s="27" t="n">
        <v>45</v>
      </c>
      <c r="J24" s="41" t="s">
        <v>26</v>
      </c>
      <c r="K24" s="27" t="n">
        <v>22</v>
      </c>
      <c r="L24" s="41" t="s">
        <v>26</v>
      </c>
      <c r="M24" s="27" t="n">
        <v>11</v>
      </c>
      <c r="N24" s="41" t="s">
        <v>26</v>
      </c>
      <c r="O24" s="27" t="n">
        <v>0</v>
      </c>
      <c r="P24" s="41" t="s">
        <v>26</v>
      </c>
      <c r="Q24" s="27" t="n">
        <v>2</v>
      </c>
      <c r="R24" s="41" t="s">
        <v>26</v>
      </c>
      <c r="S24" s="27" t="n">
        <v>52</v>
      </c>
      <c r="T24" s="41" t="s">
        <v>26</v>
      </c>
      <c r="U24" s="27" t="n">
        <v>25</v>
      </c>
      <c r="V24" s="41" t="s">
        <v>26</v>
      </c>
      <c r="W24" s="14"/>
      <c r="X24" s="37"/>
      <c r="Y24" s="45"/>
      <c r="Z24" s="37"/>
      <c r="AA24" s="45"/>
      <c r="AB24" s="37"/>
      <c r="AC24" s="45"/>
      <c r="AD24" s="37"/>
      <c r="AE24" s="45"/>
      <c r="AF24" s="37"/>
    </row>
    <row r="25" customFormat="false" ht="17.25" hidden="false" customHeight="false" outlineLevel="0" collapsed="false">
      <c r="A25" s="24"/>
      <c r="B25" s="25" t="s">
        <v>28</v>
      </c>
      <c r="C25" s="39" t="n">
        <v>182</v>
      </c>
      <c r="D25" s="41" t="s">
        <v>26</v>
      </c>
      <c r="E25" s="39" t="n">
        <v>11</v>
      </c>
      <c r="F25" s="41" t="s">
        <v>26</v>
      </c>
      <c r="G25" s="27" t="n">
        <f aca="false">I25+K25+M25+O25+Q25+S25+U25</f>
        <v>171</v>
      </c>
      <c r="H25" s="41" t="s">
        <v>26</v>
      </c>
      <c r="I25" s="39" t="n">
        <v>21</v>
      </c>
      <c r="J25" s="41" t="s">
        <v>26</v>
      </c>
      <c r="K25" s="39" t="n">
        <v>42</v>
      </c>
      <c r="L25" s="41" t="s">
        <v>26</v>
      </c>
      <c r="M25" s="39" t="n">
        <v>5</v>
      </c>
      <c r="N25" s="41" t="s">
        <v>26</v>
      </c>
      <c r="O25" s="39" t="n">
        <v>9</v>
      </c>
      <c r="P25" s="41" t="s">
        <v>26</v>
      </c>
      <c r="Q25" s="46" t="n">
        <v>22</v>
      </c>
      <c r="R25" s="47" t="s">
        <v>26</v>
      </c>
      <c r="S25" s="39" t="n">
        <v>43</v>
      </c>
      <c r="T25" s="41" t="s">
        <v>26</v>
      </c>
      <c r="U25" s="39" t="n">
        <v>29</v>
      </c>
      <c r="V25" s="41" t="s">
        <v>26</v>
      </c>
      <c r="W25" s="14"/>
      <c r="X25" s="37"/>
      <c r="Y25" s="40"/>
      <c r="Z25" s="37"/>
      <c r="AA25" s="40"/>
      <c r="AB25" s="37"/>
      <c r="AC25" s="40"/>
      <c r="AD25" s="37"/>
      <c r="AE25" s="40"/>
      <c r="AF25" s="37"/>
    </row>
    <row r="26" customFormat="false" ht="18" hidden="false" customHeight="false" outlineLevel="0" collapsed="false">
      <c r="A26" s="48"/>
      <c r="B26" s="49" t="s">
        <v>29</v>
      </c>
      <c r="C26" s="50" t="n">
        <v>642</v>
      </c>
      <c r="D26" s="51" t="s">
        <v>26</v>
      </c>
      <c r="E26" s="51" t="n">
        <v>446</v>
      </c>
      <c r="F26" s="51" t="s">
        <v>26</v>
      </c>
      <c r="G26" s="51" t="n">
        <f aca="false">I26+K26+M26+O26+Q26+S26+U26</f>
        <v>196</v>
      </c>
      <c r="H26" s="51" t="s">
        <v>26</v>
      </c>
      <c r="I26" s="51" t="n">
        <v>28</v>
      </c>
      <c r="J26" s="51" t="s">
        <v>26</v>
      </c>
      <c r="K26" s="51" t="n">
        <v>67</v>
      </c>
      <c r="L26" s="51" t="s">
        <v>26</v>
      </c>
      <c r="M26" s="51" t="n">
        <v>10</v>
      </c>
      <c r="N26" s="51" t="s">
        <v>26</v>
      </c>
      <c r="O26" s="51" t="n">
        <v>19</v>
      </c>
      <c r="P26" s="51" t="s">
        <v>26</v>
      </c>
      <c r="Q26" s="51" t="n">
        <v>8</v>
      </c>
      <c r="R26" s="51" t="s">
        <v>26</v>
      </c>
      <c r="S26" s="51" t="n">
        <v>44</v>
      </c>
      <c r="T26" s="51" t="s">
        <v>26</v>
      </c>
      <c r="U26" s="51" t="n">
        <v>20</v>
      </c>
      <c r="V26" s="51" t="s">
        <v>26</v>
      </c>
      <c r="W26" s="14"/>
      <c r="X26" s="37"/>
      <c r="Y26" s="37"/>
      <c r="Z26" s="37"/>
      <c r="AA26" s="37"/>
      <c r="AB26" s="37"/>
      <c r="AC26" s="37"/>
      <c r="AD26" s="37"/>
      <c r="AE26" s="37"/>
      <c r="AF26" s="37"/>
    </row>
    <row r="27" customFormat="false" ht="18" hidden="false" customHeight="false" outlineLevel="0" collapsed="false"/>
    <row r="28" customFormat="false" ht="17.25" hidden="false" customHeight="false" outlineLevel="0" collapsed="false"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</row>
    <row r="29" customFormat="false" ht="17.25" hidden="false" customHeight="false" outlineLevel="0" collapsed="false"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</row>
    <row r="30" customFormat="false" ht="17.25" hidden="false" customHeight="false" outlineLevel="0" collapsed="false"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</row>
    <row r="31" customFormat="false" ht="17.25" hidden="false" customHeight="false" outlineLevel="0" collapsed="false"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</row>
    <row r="32" customFormat="false" ht="17.25" hidden="false" customHeight="false" outlineLevel="0" collapsed="false"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</row>
  </sheetData>
  <mergeCells count="33">
    <mergeCell ref="Q1:AF1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A8:B8"/>
    <mergeCell ref="A20:B20"/>
  </mergeCells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8" activeCellId="0" sqref="C8"/>
    </sheetView>
  </sheetViews>
  <sheetFormatPr defaultColWidth="8.7890625" defaultRowHeight="17.25" zeroHeight="false" outlineLevelRow="0" outlineLevelCol="0"/>
  <cols>
    <col collapsed="false" customWidth="true" hidden="false" outlineLevel="0" max="1" min="1" style="0" width="3.09"/>
    <col collapsed="false" customWidth="true" hidden="false" outlineLevel="0" max="2" min="2" style="0" width="31.49"/>
    <col collapsed="false" customWidth="true" hidden="false" outlineLevel="0" max="3" min="3" style="0" width="6.49"/>
    <col collapsed="false" customWidth="true" hidden="false" outlineLevel="0" max="4" min="4" style="0" width="6.99"/>
    <col collapsed="false" customWidth="true" hidden="false" outlineLevel="0" max="8" min="5" style="0" width="6.49"/>
    <col collapsed="false" customWidth="true" hidden="false" outlineLevel="0" max="9" min="9" style="0" width="4.79"/>
    <col collapsed="false" customWidth="true" hidden="false" outlineLevel="0" max="10" min="10" style="0" width="5.19"/>
    <col collapsed="false" customWidth="true" hidden="false" outlineLevel="0" max="11" min="11" style="0" width="4.79"/>
    <col collapsed="false" customWidth="true" hidden="false" outlineLevel="0" max="12" min="12" style="0" width="5.29"/>
    <col collapsed="false" customWidth="true" hidden="false" outlineLevel="0" max="13" min="13" style="0" width="4.79"/>
    <col collapsed="false" customWidth="true" hidden="false" outlineLevel="0" max="14" min="14" style="0" width="5.29"/>
    <col collapsed="false" customWidth="true" hidden="false" outlineLevel="0" max="15" min="15" style="0" width="4.79"/>
    <col collapsed="false" customWidth="true" hidden="false" outlineLevel="0" max="16" min="16" style="0" width="5.39"/>
    <col collapsed="false" customWidth="true" hidden="false" outlineLevel="0" max="17" min="17" style="0" width="4.89"/>
    <col collapsed="false" customWidth="true" hidden="false" outlineLevel="0" max="18" min="18" style="0" width="5.09"/>
    <col collapsed="false" customWidth="true" hidden="false" outlineLevel="0" max="19" min="19" style="0" width="4.79"/>
    <col collapsed="false" customWidth="true" hidden="false" outlineLevel="0" max="20" min="20" style="0" width="5.19"/>
    <col collapsed="false" customWidth="true" hidden="false" outlineLevel="0" max="21" min="21" style="0" width="4.79"/>
    <col collapsed="false" customWidth="true" hidden="false" outlineLevel="0" max="22" min="22" style="0" width="5.29"/>
    <col collapsed="false" customWidth="true" hidden="false" outlineLevel="0" max="23" min="23" style="0" width="4.89"/>
    <col collapsed="false" customWidth="true" hidden="false" outlineLevel="0" max="24" min="24" style="0" width="5.39"/>
    <col collapsed="false" customWidth="true" hidden="false" outlineLevel="0" max="25" min="25" style="0" width="4.79"/>
    <col collapsed="false" customWidth="true" hidden="false" outlineLevel="0" max="26" min="26" style="0" width="5.59"/>
    <col collapsed="false" customWidth="true" hidden="false" outlineLevel="0" max="27" min="27" style="0" width="4.79"/>
    <col collapsed="false" customWidth="true" hidden="false" outlineLevel="0" max="28" min="28" style="0" width="5.59"/>
    <col collapsed="false" customWidth="true" hidden="false" outlineLevel="0" max="29" min="29" style="0" width="4.29"/>
    <col collapsed="false" customWidth="true" hidden="false" outlineLevel="0" max="30" min="30" style="0" width="5.29"/>
    <col collapsed="false" customWidth="true" hidden="false" outlineLevel="0" max="31" min="31" style="0" width="4.89"/>
    <col collapsed="false" customWidth="true" hidden="false" outlineLevel="0" max="32" min="32" style="0" width="5.09"/>
  </cols>
  <sheetData>
    <row r="1" customFormat="false" ht="21" hidden="false" customHeight="true" outlineLevel="0" collapsed="false">
      <c r="A1" s="2" t="s">
        <v>30</v>
      </c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6"/>
      <c r="AH1" s="56"/>
      <c r="AI1" s="56"/>
      <c r="AJ1" s="56"/>
    </row>
    <row r="2" customFormat="false" ht="18" hidden="false" customHeight="true" outlineLevel="0" collapsed="false">
      <c r="A2" s="57"/>
      <c r="B2" s="2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56"/>
      <c r="AH2" s="56"/>
      <c r="AI2" s="56"/>
      <c r="AJ2" s="56"/>
    </row>
    <row r="3" customFormat="false" ht="18" hidden="false" customHeight="false" outlineLevel="0" collapsed="false">
      <c r="B3" s="58" t="s">
        <v>31</v>
      </c>
    </row>
    <row r="4" customFormat="false" ht="18" hidden="false" customHeight="false" outlineLevel="0" collapsed="false">
      <c r="A4" s="59"/>
      <c r="B4" s="60"/>
      <c r="C4" s="11" t="s">
        <v>2</v>
      </c>
      <c r="D4" s="11"/>
      <c r="E4" s="12" t="s">
        <v>3</v>
      </c>
      <c r="F4" s="12"/>
      <c r="G4" s="12" t="s">
        <v>4</v>
      </c>
      <c r="H4" s="12"/>
      <c r="I4" s="11" t="s">
        <v>5</v>
      </c>
      <c r="J4" s="11"/>
      <c r="K4" s="11" t="s">
        <v>6</v>
      </c>
      <c r="L4" s="11"/>
      <c r="M4" s="11" t="s">
        <v>7</v>
      </c>
      <c r="N4" s="11"/>
      <c r="O4" s="11" t="s">
        <v>8</v>
      </c>
      <c r="P4" s="11"/>
      <c r="Q4" s="11" t="s">
        <v>9</v>
      </c>
      <c r="R4" s="11"/>
      <c r="S4" s="11" t="s">
        <v>10</v>
      </c>
      <c r="T4" s="11"/>
      <c r="U4" s="13" t="s">
        <v>11</v>
      </c>
      <c r="V4" s="13"/>
      <c r="W4" s="61"/>
      <c r="X4" s="61"/>
      <c r="Y4" s="61"/>
      <c r="Z4" s="61"/>
      <c r="AA4" s="61"/>
      <c r="AB4" s="61"/>
      <c r="AC4" s="61"/>
      <c r="AD4" s="61"/>
      <c r="AE4" s="61"/>
      <c r="AF4" s="61"/>
    </row>
    <row r="5" customFormat="false" ht="17.25" hidden="false" customHeight="false" outlineLevel="0" collapsed="false">
      <c r="A5" s="62"/>
      <c r="B5" s="63"/>
      <c r="C5" s="17" t="s">
        <v>12</v>
      </c>
      <c r="D5" s="17" t="s">
        <v>13</v>
      </c>
      <c r="E5" s="17" t="s">
        <v>14</v>
      </c>
      <c r="F5" s="17" t="s">
        <v>13</v>
      </c>
      <c r="G5" s="17" t="s">
        <v>12</v>
      </c>
      <c r="H5" s="17" t="s">
        <v>13</v>
      </c>
      <c r="I5" s="17" t="s">
        <v>14</v>
      </c>
      <c r="J5" s="17" t="s">
        <v>13</v>
      </c>
      <c r="K5" s="17" t="s">
        <v>14</v>
      </c>
      <c r="L5" s="17" t="s">
        <v>13</v>
      </c>
      <c r="M5" s="17" t="s">
        <v>14</v>
      </c>
      <c r="N5" s="17" t="s">
        <v>13</v>
      </c>
      <c r="O5" s="17" t="s">
        <v>14</v>
      </c>
      <c r="P5" s="17" t="s">
        <v>13</v>
      </c>
      <c r="Q5" s="17" t="s">
        <v>14</v>
      </c>
      <c r="R5" s="17" t="s">
        <v>13</v>
      </c>
      <c r="S5" s="17" t="s">
        <v>14</v>
      </c>
      <c r="T5" s="17" t="s">
        <v>13</v>
      </c>
      <c r="U5" s="17" t="s">
        <v>14</v>
      </c>
      <c r="V5" s="18" t="s">
        <v>13</v>
      </c>
      <c r="W5" s="61"/>
      <c r="X5" s="61"/>
      <c r="Y5" s="61"/>
      <c r="Z5" s="61"/>
      <c r="AA5" s="61"/>
      <c r="AB5" s="61"/>
      <c r="AC5" s="61"/>
      <c r="AD5" s="61"/>
      <c r="AE5" s="61"/>
      <c r="AF5" s="61"/>
    </row>
    <row r="6" customFormat="false" ht="17.25" hidden="false" customHeight="false" outlineLevel="0" collapsed="false">
      <c r="A6" s="62"/>
      <c r="B6" s="63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8"/>
      <c r="W6" s="61"/>
      <c r="X6" s="61"/>
      <c r="Y6" s="61"/>
      <c r="Z6" s="61"/>
      <c r="AA6" s="61"/>
      <c r="AB6" s="61"/>
      <c r="AC6" s="61"/>
      <c r="AD6" s="61"/>
      <c r="AE6" s="61"/>
      <c r="AF6" s="61"/>
    </row>
    <row r="7" customFormat="false" ht="17.25" hidden="false" customHeight="false" outlineLevel="0" collapsed="false">
      <c r="A7" s="64"/>
      <c r="B7" s="65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8"/>
      <c r="W7" s="61"/>
      <c r="X7" s="61"/>
      <c r="Y7" s="61"/>
      <c r="Z7" s="61"/>
      <c r="AA7" s="61"/>
      <c r="AB7" s="61"/>
      <c r="AC7" s="61"/>
      <c r="AD7" s="61"/>
      <c r="AE7" s="61"/>
      <c r="AF7" s="61"/>
    </row>
    <row r="8" customFormat="false" ht="17.25" hidden="false" customHeight="false" outlineLevel="0" collapsed="false">
      <c r="A8" s="21" t="s">
        <v>15</v>
      </c>
      <c r="B8" s="21"/>
      <c r="C8" s="66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  <c r="W8" s="61"/>
      <c r="X8" s="61"/>
      <c r="Y8" s="61"/>
      <c r="Z8" s="61"/>
      <c r="AA8" s="61"/>
      <c r="AB8" s="61"/>
      <c r="AC8" s="61"/>
      <c r="AD8" s="61"/>
      <c r="AE8" s="61"/>
      <c r="AF8" s="61"/>
    </row>
    <row r="9" customFormat="false" ht="17.25" hidden="false" customHeight="false" outlineLevel="0" collapsed="false">
      <c r="A9" s="68"/>
      <c r="B9" s="25" t="s">
        <v>32</v>
      </c>
      <c r="C9" s="69" t="n">
        <v>511</v>
      </c>
      <c r="D9" s="70" t="n">
        <v>2940</v>
      </c>
      <c r="E9" s="70" t="n">
        <v>95</v>
      </c>
      <c r="F9" s="70" t="n">
        <v>897</v>
      </c>
      <c r="G9" s="70" t="n">
        <v>416</v>
      </c>
      <c r="H9" s="70" t="n">
        <v>2043</v>
      </c>
      <c r="I9" s="70" t="n">
        <v>21</v>
      </c>
      <c r="J9" s="70" t="n">
        <v>98</v>
      </c>
      <c r="K9" s="70" t="n">
        <v>113</v>
      </c>
      <c r="L9" s="70" t="n">
        <v>473</v>
      </c>
      <c r="M9" s="70" t="n">
        <v>20</v>
      </c>
      <c r="N9" s="70" t="n">
        <v>147</v>
      </c>
      <c r="O9" s="70" t="n">
        <v>71</v>
      </c>
      <c r="P9" s="70" t="n">
        <v>428</v>
      </c>
      <c r="Q9" s="70" t="n">
        <v>53</v>
      </c>
      <c r="R9" s="70" t="n">
        <v>230</v>
      </c>
      <c r="S9" s="70" t="n">
        <v>17</v>
      </c>
      <c r="T9" s="70" t="n">
        <v>100</v>
      </c>
      <c r="U9" s="70" t="n">
        <v>121</v>
      </c>
      <c r="V9" s="70" t="n">
        <v>567</v>
      </c>
      <c r="W9" s="61"/>
      <c r="X9" s="61"/>
      <c r="Y9" s="61"/>
      <c r="Z9" s="71"/>
      <c r="AA9" s="71"/>
      <c r="AB9" s="71"/>
      <c r="AC9" s="71"/>
      <c r="AD9" s="71"/>
      <c r="AE9" s="71"/>
      <c r="AF9" s="71"/>
    </row>
    <row r="10" customFormat="false" ht="17.25" hidden="false" customHeight="false" outlineLevel="0" collapsed="false">
      <c r="A10" s="68"/>
      <c r="B10" s="25" t="n">
        <v>17</v>
      </c>
      <c r="C10" s="69" t="n">
        <v>513</v>
      </c>
      <c r="D10" s="70" t="n">
        <v>3340</v>
      </c>
      <c r="E10" s="70" t="n">
        <v>186</v>
      </c>
      <c r="F10" s="70" t="n">
        <v>1642</v>
      </c>
      <c r="G10" s="70" t="n">
        <v>327</v>
      </c>
      <c r="H10" s="70" t="n">
        <v>1698</v>
      </c>
      <c r="I10" s="70" t="n">
        <v>17</v>
      </c>
      <c r="J10" s="70" t="n">
        <v>107</v>
      </c>
      <c r="K10" s="70" t="n">
        <v>21</v>
      </c>
      <c r="L10" s="70" t="n">
        <v>371</v>
      </c>
      <c r="M10" s="70" t="n">
        <v>43</v>
      </c>
      <c r="N10" s="70" t="n">
        <v>194</v>
      </c>
      <c r="O10" s="70" t="n">
        <v>67</v>
      </c>
      <c r="P10" s="70" t="n">
        <v>157</v>
      </c>
      <c r="Q10" s="70" t="n">
        <v>25</v>
      </c>
      <c r="R10" s="70" t="n">
        <v>102</v>
      </c>
      <c r="S10" s="70" t="n">
        <v>29</v>
      </c>
      <c r="T10" s="70" t="n">
        <v>245</v>
      </c>
      <c r="U10" s="70" t="n">
        <v>125</v>
      </c>
      <c r="V10" s="70" t="n">
        <v>522</v>
      </c>
      <c r="W10" s="61"/>
      <c r="X10" s="71"/>
      <c r="Y10" s="71"/>
      <c r="Z10" s="71"/>
      <c r="AA10" s="71"/>
      <c r="AB10" s="71"/>
      <c r="AC10" s="71"/>
      <c r="AD10" s="71"/>
      <c r="AE10" s="71"/>
      <c r="AF10" s="71"/>
    </row>
    <row r="11" customFormat="false" ht="17.25" hidden="false" customHeight="false" outlineLevel="0" collapsed="false">
      <c r="A11" s="68"/>
      <c r="B11" s="72" t="n">
        <v>18</v>
      </c>
      <c r="C11" s="73" t="n">
        <v>394</v>
      </c>
      <c r="D11" s="74" t="n">
        <v>2484</v>
      </c>
      <c r="E11" s="74" t="n">
        <v>88</v>
      </c>
      <c r="F11" s="74" t="n">
        <v>738</v>
      </c>
      <c r="G11" s="74" t="n">
        <v>306</v>
      </c>
      <c r="H11" s="74" t="n">
        <v>1746</v>
      </c>
      <c r="I11" s="74" t="n">
        <v>16</v>
      </c>
      <c r="J11" s="74" t="n">
        <v>75</v>
      </c>
      <c r="K11" s="74" t="n">
        <v>83</v>
      </c>
      <c r="L11" s="74" t="n">
        <v>395</v>
      </c>
      <c r="M11" s="74" t="n">
        <v>64</v>
      </c>
      <c r="N11" s="74" t="n">
        <v>364</v>
      </c>
      <c r="O11" s="74" t="n">
        <v>56</v>
      </c>
      <c r="P11" s="74" t="n">
        <v>325</v>
      </c>
      <c r="Q11" s="74" t="n">
        <v>15</v>
      </c>
      <c r="R11" s="74" t="n">
        <v>150</v>
      </c>
      <c r="S11" s="74" t="n">
        <v>32</v>
      </c>
      <c r="T11" s="74" t="n">
        <v>178</v>
      </c>
      <c r="U11" s="74" t="n">
        <v>40</v>
      </c>
      <c r="V11" s="74" t="n">
        <v>259</v>
      </c>
      <c r="W11" s="61"/>
      <c r="X11" s="71"/>
      <c r="Y11" s="71"/>
      <c r="Z11" s="71"/>
      <c r="AA11" s="71"/>
      <c r="AB11" s="71"/>
      <c r="AC11" s="71"/>
      <c r="AD11" s="71"/>
      <c r="AE11" s="71"/>
      <c r="AF11" s="71"/>
    </row>
    <row r="12" customFormat="false" ht="17.25" hidden="false" customHeight="false" outlineLevel="0" collapsed="false">
      <c r="A12" s="68"/>
      <c r="B12" s="25" t="s">
        <v>17</v>
      </c>
      <c r="C12" s="69" t="n">
        <v>14</v>
      </c>
      <c r="D12" s="70" t="n">
        <v>262</v>
      </c>
      <c r="E12" s="70" t="n">
        <v>14</v>
      </c>
      <c r="F12" s="70" t="n">
        <v>262</v>
      </c>
      <c r="G12" s="70" t="n">
        <v>0</v>
      </c>
      <c r="H12" s="70" t="n">
        <v>0</v>
      </c>
      <c r="I12" s="70" t="n">
        <v>0</v>
      </c>
      <c r="J12" s="70" t="n">
        <v>0</v>
      </c>
      <c r="K12" s="70" t="n">
        <v>0</v>
      </c>
      <c r="L12" s="70" t="n">
        <v>0</v>
      </c>
      <c r="M12" s="70" t="n">
        <v>0</v>
      </c>
      <c r="N12" s="70" t="n">
        <v>0</v>
      </c>
      <c r="O12" s="70" t="n">
        <v>0</v>
      </c>
      <c r="P12" s="70" t="n">
        <v>0</v>
      </c>
      <c r="Q12" s="70" t="n">
        <v>0</v>
      </c>
      <c r="R12" s="70" t="n">
        <v>0</v>
      </c>
      <c r="S12" s="70" t="n">
        <v>0</v>
      </c>
      <c r="T12" s="70" t="n">
        <v>0</v>
      </c>
      <c r="U12" s="70" t="n">
        <v>0</v>
      </c>
      <c r="V12" s="70" t="n">
        <v>0</v>
      </c>
      <c r="W12" s="61"/>
      <c r="X12" s="75"/>
      <c r="Y12" s="75"/>
      <c r="Z12" s="75"/>
      <c r="AA12" s="75"/>
      <c r="AB12" s="75"/>
      <c r="AC12" s="75"/>
      <c r="AD12" s="75"/>
      <c r="AE12" s="75"/>
      <c r="AF12" s="75"/>
    </row>
    <row r="13" customFormat="false" ht="17.25" hidden="false" customHeight="false" outlineLevel="0" collapsed="false">
      <c r="A13" s="76"/>
      <c r="B13" s="25" t="s">
        <v>18</v>
      </c>
      <c r="C13" s="69" t="n">
        <v>23</v>
      </c>
      <c r="D13" s="70" t="n">
        <v>182</v>
      </c>
      <c r="E13" s="70" t="n">
        <v>21</v>
      </c>
      <c r="F13" s="70" t="n">
        <v>176</v>
      </c>
      <c r="G13" s="70" t="n">
        <v>2</v>
      </c>
      <c r="H13" s="70" t="n">
        <v>6</v>
      </c>
      <c r="I13" s="70" t="n">
        <v>0</v>
      </c>
      <c r="J13" s="70" t="n">
        <v>0</v>
      </c>
      <c r="K13" s="70" t="n">
        <v>0</v>
      </c>
      <c r="L13" s="70" t="n">
        <v>0</v>
      </c>
      <c r="M13" s="70" t="n">
        <v>0</v>
      </c>
      <c r="N13" s="70" t="n">
        <v>0</v>
      </c>
      <c r="O13" s="70" t="n">
        <v>2</v>
      </c>
      <c r="P13" s="70" t="n">
        <v>6</v>
      </c>
      <c r="Q13" s="70" t="n">
        <v>0</v>
      </c>
      <c r="R13" s="70" t="n">
        <v>0</v>
      </c>
      <c r="S13" s="70" t="n">
        <v>0</v>
      </c>
      <c r="T13" s="70" t="n">
        <v>0</v>
      </c>
      <c r="U13" s="70" t="n">
        <v>0</v>
      </c>
      <c r="V13" s="70" t="n">
        <v>0</v>
      </c>
      <c r="W13" s="61"/>
      <c r="X13" s="75"/>
      <c r="Y13" s="75"/>
      <c r="Z13" s="75"/>
      <c r="AA13" s="75"/>
      <c r="AB13" s="75"/>
      <c r="AC13" s="75"/>
      <c r="AD13" s="75"/>
      <c r="AE13" s="75"/>
      <c r="AF13" s="75"/>
    </row>
    <row r="14" customFormat="false" ht="17.25" hidden="false" customHeight="false" outlineLevel="0" collapsed="false">
      <c r="A14" s="68"/>
      <c r="B14" s="25" t="s">
        <v>19</v>
      </c>
      <c r="C14" s="69" t="n">
        <v>12</v>
      </c>
      <c r="D14" s="70" t="n">
        <v>101</v>
      </c>
      <c r="E14" s="77" t="n">
        <v>0</v>
      </c>
      <c r="F14" s="77" t="n">
        <v>0</v>
      </c>
      <c r="G14" s="70" t="n">
        <v>12</v>
      </c>
      <c r="H14" s="70" t="n">
        <v>101</v>
      </c>
      <c r="I14" s="70" t="n">
        <v>0</v>
      </c>
      <c r="J14" s="70" t="n">
        <v>0</v>
      </c>
      <c r="K14" s="70" t="n">
        <v>0</v>
      </c>
      <c r="L14" s="70" t="n">
        <v>0</v>
      </c>
      <c r="M14" s="70" t="n">
        <v>0</v>
      </c>
      <c r="N14" s="70" t="n">
        <v>0</v>
      </c>
      <c r="O14" s="70" t="n">
        <v>1</v>
      </c>
      <c r="P14" s="70" t="n">
        <v>22</v>
      </c>
      <c r="Q14" s="70" t="n">
        <v>5</v>
      </c>
      <c r="R14" s="70" t="n">
        <v>52</v>
      </c>
      <c r="S14" s="70" t="n">
        <v>0</v>
      </c>
      <c r="T14" s="70" t="n">
        <v>0</v>
      </c>
      <c r="U14" s="70" t="n">
        <v>6</v>
      </c>
      <c r="V14" s="70" t="n">
        <v>27</v>
      </c>
      <c r="W14" s="61"/>
      <c r="X14" s="75"/>
      <c r="Y14" s="75"/>
      <c r="Z14" s="75"/>
      <c r="AA14" s="75"/>
      <c r="AB14" s="75"/>
      <c r="AC14" s="75"/>
      <c r="AD14" s="75"/>
      <c r="AE14" s="75"/>
      <c r="AF14" s="75"/>
    </row>
    <row r="15" customFormat="false" ht="17.25" hidden="false" customHeight="false" outlineLevel="0" collapsed="false">
      <c r="A15" s="68"/>
      <c r="B15" s="25" t="s">
        <v>20</v>
      </c>
      <c r="C15" s="69" t="n">
        <v>140</v>
      </c>
      <c r="D15" s="70" t="n">
        <v>641</v>
      </c>
      <c r="E15" s="70" t="n">
        <v>0</v>
      </c>
      <c r="F15" s="70" t="n">
        <v>0</v>
      </c>
      <c r="G15" s="70" t="n">
        <v>140</v>
      </c>
      <c r="H15" s="70" t="n">
        <v>641</v>
      </c>
      <c r="I15" s="77" t="n">
        <v>3</v>
      </c>
      <c r="J15" s="77" t="n">
        <v>12</v>
      </c>
      <c r="K15" s="77" t="n">
        <v>22</v>
      </c>
      <c r="L15" s="77" t="n">
        <v>101</v>
      </c>
      <c r="M15" s="77" t="n">
        <v>54</v>
      </c>
      <c r="N15" s="77" t="n">
        <v>260</v>
      </c>
      <c r="O15" s="70" t="n">
        <v>39</v>
      </c>
      <c r="P15" s="70" t="n">
        <v>132</v>
      </c>
      <c r="Q15" s="77" t="n">
        <v>3</v>
      </c>
      <c r="R15" s="77" t="n">
        <v>37</v>
      </c>
      <c r="S15" s="70" t="n">
        <v>4</v>
      </c>
      <c r="T15" s="70" t="n">
        <v>23</v>
      </c>
      <c r="U15" s="70" t="n">
        <v>15</v>
      </c>
      <c r="V15" s="70" t="n">
        <v>76</v>
      </c>
      <c r="W15" s="61"/>
      <c r="X15" s="78"/>
      <c r="Y15" s="78"/>
      <c r="Z15" s="78"/>
      <c r="AA15" s="75"/>
      <c r="AB15" s="75"/>
      <c r="AC15" s="75"/>
      <c r="AD15" s="75"/>
      <c r="AE15" s="75"/>
      <c r="AF15" s="75"/>
    </row>
    <row r="16" customFormat="false" ht="17.25" hidden="false" customHeight="false" outlineLevel="0" collapsed="false">
      <c r="A16" s="68"/>
      <c r="B16" s="25" t="s">
        <v>21</v>
      </c>
      <c r="C16" s="77" t="n">
        <v>3</v>
      </c>
      <c r="D16" s="77" t="n">
        <v>26</v>
      </c>
      <c r="E16" s="77" t="n">
        <v>0</v>
      </c>
      <c r="F16" s="77" t="n">
        <v>0</v>
      </c>
      <c r="G16" s="70" t="n">
        <v>3</v>
      </c>
      <c r="H16" s="70" t="n">
        <v>26</v>
      </c>
      <c r="I16" s="70" t="n">
        <v>0</v>
      </c>
      <c r="J16" s="70" t="n">
        <v>0</v>
      </c>
      <c r="K16" s="70" t="n">
        <v>0</v>
      </c>
      <c r="L16" s="70" t="n">
        <v>0</v>
      </c>
      <c r="M16" s="70" t="n">
        <v>0</v>
      </c>
      <c r="N16" s="70" t="n">
        <v>0</v>
      </c>
      <c r="O16" s="70" t="n">
        <v>0</v>
      </c>
      <c r="P16" s="70" t="n">
        <v>0</v>
      </c>
      <c r="Q16" s="70" t="n">
        <v>2</v>
      </c>
      <c r="R16" s="70" t="n">
        <v>15</v>
      </c>
      <c r="S16" s="70" t="n">
        <v>0</v>
      </c>
      <c r="T16" s="70" t="n">
        <v>0</v>
      </c>
      <c r="U16" s="70" t="n">
        <v>1</v>
      </c>
      <c r="V16" s="70" t="n">
        <v>11</v>
      </c>
      <c r="W16" s="61"/>
      <c r="X16" s="75"/>
      <c r="Y16" s="75"/>
      <c r="Z16" s="75"/>
      <c r="AA16" s="75"/>
      <c r="AB16" s="75"/>
      <c r="AC16" s="75"/>
      <c r="AD16" s="75"/>
      <c r="AE16" s="75"/>
      <c r="AF16" s="75"/>
    </row>
    <row r="17" customFormat="false" ht="17.25" hidden="false" customHeight="false" outlineLevel="0" collapsed="false">
      <c r="A17" s="68"/>
      <c r="B17" s="25" t="s">
        <v>33</v>
      </c>
      <c r="C17" s="69" t="n">
        <v>22</v>
      </c>
      <c r="D17" s="70" t="n">
        <v>274</v>
      </c>
      <c r="E17" s="70" t="n">
        <v>0</v>
      </c>
      <c r="F17" s="70" t="n">
        <v>0</v>
      </c>
      <c r="G17" s="70" t="n">
        <v>22</v>
      </c>
      <c r="H17" s="70" t="n">
        <v>274</v>
      </c>
      <c r="I17" s="70" t="n">
        <v>0</v>
      </c>
      <c r="J17" s="70" t="n">
        <v>0</v>
      </c>
      <c r="K17" s="70" t="n">
        <v>1</v>
      </c>
      <c r="L17" s="70" t="n">
        <v>25</v>
      </c>
      <c r="M17" s="77" t="n">
        <v>0</v>
      </c>
      <c r="N17" s="77" t="n">
        <v>0</v>
      </c>
      <c r="O17" s="77" t="n">
        <v>13</v>
      </c>
      <c r="P17" s="77" t="n">
        <v>137</v>
      </c>
      <c r="Q17" s="77" t="n">
        <v>4</v>
      </c>
      <c r="R17" s="77" t="n">
        <v>42</v>
      </c>
      <c r="S17" s="77" t="n">
        <v>1</v>
      </c>
      <c r="T17" s="77" t="n">
        <v>25</v>
      </c>
      <c r="U17" s="77" t="n">
        <v>3</v>
      </c>
      <c r="V17" s="77" t="n">
        <v>45</v>
      </c>
      <c r="W17" s="61"/>
      <c r="X17" s="78"/>
      <c r="Y17" s="75"/>
      <c r="Z17" s="75"/>
      <c r="AA17" s="78"/>
      <c r="AB17" s="78"/>
      <c r="AC17" s="78"/>
      <c r="AD17" s="78"/>
      <c r="AE17" s="78"/>
      <c r="AF17" s="78"/>
    </row>
    <row r="18" customFormat="false" ht="17.25" hidden="false" customHeight="false" outlineLevel="0" collapsed="false">
      <c r="A18" s="68"/>
      <c r="B18" s="25" t="s">
        <v>23</v>
      </c>
      <c r="C18" s="77" t="n">
        <v>3</v>
      </c>
      <c r="D18" s="77" t="n">
        <v>17</v>
      </c>
      <c r="E18" s="70" t="n">
        <v>0</v>
      </c>
      <c r="F18" s="70" t="n">
        <v>0</v>
      </c>
      <c r="G18" s="70" t="n">
        <v>3</v>
      </c>
      <c r="H18" s="70" t="n">
        <v>17</v>
      </c>
      <c r="I18" s="77" t="n">
        <v>1</v>
      </c>
      <c r="J18" s="77" t="n">
        <v>7</v>
      </c>
      <c r="K18" s="77" t="n">
        <v>1</v>
      </c>
      <c r="L18" s="77" t="n">
        <v>6</v>
      </c>
      <c r="M18" s="77" t="n">
        <v>0</v>
      </c>
      <c r="N18" s="77" t="n">
        <v>0</v>
      </c>
      <c r="O18" s="77" t="n">
        <v>0</v>
      </c>
      <c r="P18" s="77" t="n">
        <v>0</v>
      </c>
      <c r="Q18" s="77" t="n">
        <v>1</v>
      </c>
      <c r="R18" s="77" t="n">
        <v>4</v>
      </c>
      <c r="S18" s="70" t="n">
        <v>0</v>
      </c>
      <c r="T18" s="70" t="n">
        <v>0</v>
      </c>
      <c r="U18" s="70" t="n">
        <v>0</v>
      </c>
      <c r="V18" s="70" t="n">
        <v>0</v>
      </c>
      <c r="W18" s="61"/>
      <c r="X18" s="75"/>
      <c r="Y18" s="78"/>
      <c r="Z18" s="78"/>
      <c r="AA18" s="78"/>
      <c r="AB18" s="78"/>
      <c r="AC18" s="78"/>
      <c r="AD18" s="78"/>
      <c r="AE18" s="78"/>
      <c r="AF18" s="78"/>
    </row>
    <row r="19" customFormat="false" ht="17.25" hidden="false" customHeight="false" outlineLevel="0" collapsed="false">
      <c r="A19" s="68"/>
      <c r="B19" s="25" t="s">
        <v>24</v>
      </c>
      <c r="C19" s="77" t="n">
        <v>177</v>
      </c>
      <c r="D19" s="77" t="n">
        <v>981</v>
      </c>
      <c r="E19" s="77" t="n">
        <v>53</v>
      </c>
      <c r="F19" s="77" t="n">
        <v>300</v>
      </c>
      <c r="G19" s="70" t="n">
        <v>124</v>
      </c>
      <c r="H19" s="70" t="n">
        <v>681</v>
      </c>
      <c r="I19" s="77" t="n">
        <v>12</v>
      </c>
      <c r="J19" s="77" t="n">
        <v>56</v>
      </c>
      <c r="K19" s="77" t="n">
        <v>59</v>
      </c>
      <c r="L19" s="77" t="n">
        <v>263</v>
      </c>
      <c r="M19" s="77" t="n">
        <v>10</v>
      </c>
      <c r="N19" s="77" t="n">
        <v>104</v>
      </c>
      <c r="O19" s="77" t="n">
        <v>1</v>
      </c>
      <c r="P19" s="77" t="n">
        <v>28</v>
      </c>
      <c r="Q19" s="70" t="n">
        <v>0</v>
      </c>
      <c r="R19" s="70" t="n">
        <v>0</v>
      </c>
      <c r="S19" s="77" t="n">
        <v>27</v>
      </c>
      <c r="T19" s="77" t="n">
        <v>130</v>
      </c>
      <c r="U19" s="77" t="n">
        <v>15</v>
      </c>
      <c r="V19" s="77" t="n">
        <v>100</v>
      </c>
      <c r="W19" s="61"/>
      <c r="X19" s="78"/>
      <c r="Y19" s="78"/>
      <c r="Z19" s="78"/>
      <c r="AA19" s="78"/>
      <c r="AB19" s="78"/>
      <c r="AC19" s="78"/>
      <c r="AD19" s="78"/>
      <c r="AE19" s="78"/>
      <c r="AF19" s="78"/>
    </row>
    <row r="20" customFormat="false" ht="17.25" hidden="false" customHeight="false" outlineLevel="0" collapsed="false">
      <c r="A20" s="25" t="s">
        <v>25</v>
      </c>
      <c r="B20" s="25"/>
      <c r="C20" s="69"/>
      <c r="D20" s="70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61"/>
      <c r="X20" s="75"/>
      <c r="Y20" s="75"/>
      <c r="Z20" s="75"/>
      <c r="AA20" s="75"/>
      <c r="AB20" s="75"/>
      <c r="AC20" s="75"/>
      <c r="AD20" s="75"/>
      <c r="AE20" s="75"/>
      <c r="AF20" s="75"/>
    </row>
    <row r="21" customFormat="false" ht="17.25" hidden="false" customHeight="false" outlineLevel="0" collapsed="false">
      <c r="A21" s="68"/>
      <c r="B21" s="25" t="s">
        <v>32</v>
      </c>
      <c r="C21" s="69" t="n">
        <v>1110</v>
      </c>
      <c r="D21" s="41" t="s">
        <v>26</v>
      </c>
      <c r="E21" s="70" t="n">
        <v>256</v>
      </c>
      <c r="F21" s="41" t="s">
        <v>26</v>
      </c>
      <c r="G21" s="70" t="n">
        <v>854</v>
      </c>
      <c r="H21" s="41" t="s">
        <v>26</v>
      </c>
      <c r="I21" s="70" t="n">
        <v>189</v>
      </c>
      <c r="J21" s="41" t="s">
        <v>26</v>
      </c>
      <c r="K21" s="70" t="n">
        <v>222</v>
      </c>
      <c r="L21" s="41" t="s">
        <v>26</v>
      </c>
      <c r="M21" s="70" t="n">
        <v>42</v>
      </c>
      <c r="N21" s="41" t="s">
        <v>26</v>
      </c>
      <c r="O21" s="70" t="n">
        <v>142</v>
      </c>
      <c r="P21" s="41" t="s">
        <v>26</v>
      </c>
      <c r="Q21" s="70" t="n">
        <v>27</v>
      </c>
      <c r="R21" s="41" t="s">
        <v>26</v>
      </c>
      <c r="S21" s="70" t="n">
        <v>154</v>
      </c>
      <c r="T21" s="41" t="s">
        <v>26</v>
      </c>
      <c r="U21" s="70" t="n">
        <v>78</v>
      </c>
      <c r="V21" s="41" t="s">
        <v>26</v>
      </c>
      <c r="W21" s="61"/>
      <c r="X21" s="71"/>
      <c r="Y21" s="71"/>
      <c r="Z21" s="71"/>
      <c r="AA21" s="71"/>
      <c r="AB21" s="71"/>
      <c r="AC21" s="71"/>
      <c r="AD21" s="71"/>
      <c r="AE21" s="71"/>
      <c r="AF21" s="71"/>
    </row>
    <row r="22" customFormat="false" ht="17.25" hidden="false" customHeight="false" outlineLevel="0" collapsed="false">
      <c r="A22" s="68"/>
      <c r="B22" s="25" t="n">
        <v>17</v>
      </c>
      <c r="C22" s="69" t="n">
        <v>1054</v>
      </c>
      <c r="D22" s="41" t="s">
        <v>26</v>
      </c>
      <c r="E22" s="70" t="n">
        <v>392</v>
      </c>
      <c r="F22" s="41" t="s">
        <v>26</v>
      </c>
      <c r="G22" s="70" t="n">
        <v>662</v>
      </c>
      <c r="H22" s="41" t="s">
        <v>26</v>
      </c>
      <c r="I22" s="70" t="n">
        <v>164</v>
      </c>
      <c r="J22" s="41" t="s">
        <v>26</v>
      </c>
      <c r="K22" s="70" t="n">
        <v>132</v>
      </c>
      <c r="L22" s="41" t="s">
        <v>26</v>
      </c>
      <c r="M22" s="70" t="n">
        <v>90</v>
      </c>
      <c r="N22" s="41" t="s">
        <v>26</v>
      </c>
      <c r="O22" s="70" t="n">
        <v>48</v>
      </c>
      <c r="P22" s="41" t="s">
        <v>26</v>
      </c>
      <c r="Q22" s="70" t="n">
        <v>26</v>
      </c>
      <c r="R22" s="41" t="s">
        <v>26</v>
      </c>
      <c r="S22" s="70" t="n">
        <v>145</v>
      </c>
      <c r="T22" s="41" t="s">
        <v>26</v>
      </c>
      <c r="U22" s="70" t="n">
        <v>57</v>
      </c>
      <c r="V22" s="41" t="s">
        <v>26</v>
      </c>
      <c r="W22" s="61"/>
      <c r="X22" s="71"/>
      <c r="Y22" s="71"/>
      <c r="Z22" s="71"/>
      <c r="AA22" s="71"/>
      <c r="AB22" s="71"/>
      <c r="AC22" s="71"/>
      <c r="AD22" s="71"/>
      <c r="AE22" s="71"/>
      <c r="AF22" s="71"/>
    </row>
    <row r="23" customFormat="false" ht="17.25" hidden="false" customHeight="false" outlineLevel="0" collapsed="false">
      <c r="A23" s="68"/>
      <c r="B23" s="72" t="n">
        <v>18</v>
      </c>
      <c r="C23" s="73" t="n">
        <v>876</v>
      </c>
      <c r="D23" s="44" t="s">
        <v>26</v>
      </c>
      <c r="E23" s="44" t="n">
        <v>338</v>
      </c>
      <c r="F23" s="44" t="s">
        <v>26</v>
      </c>
      <c r="G23" s="44" t="n">
        <v>538</v>
      </c>
      <c r="H23" s="44" t="s">
        <v>26</v>
      </c>
      <c r="I23" s="44" t="n">
        <v>124</v>
      </c>
      <c r="J23" s="44" t="s">
        <v>26</v>
      </c>
      <c r="K23" s="44" t="n">
        <v>107</v>
      </c>
      <c r="L23" s="44" t="s">
        <v>26</v>
      </c>
      <c r="M23" s="44" t="n">
        <v>33</v>
      </c>
      <c r="N23" s="44" t="s">
        <v>26</v>
      </c>
      <c r="O23" s="44" t="n">
        <v>48</v>
      </c>
      <c r="P23" s="44" t="s">
        <v>26</v>
      </c>
      <c r="Q23" s="44" t="n">
        <v>13</v>
      </c>
      <c r="R23" s="44" t="s">
        <v>26</v>
      </c>
      <c r="S23" s="44" t="n">
        <v>145</v>
      </c>
      <c r="T23" s="44" t="s">
        <v>26</v>
      </c>
      <c r="U23" s="44" t="n">
        <v>68</v>
      </c>
      <c r="V23" s="44" t="s">
        <v>26</v>
      </c>
      <c r="W23" s="61"/>
      <c r="X23" s="71"/>
      <c r="Y23" s="71"/>
      <c r="Z23" s="71"/>
      <c r="AA23" s="71"/>
      <c r="AB23" s="71"/>
      <c r="AC23" s="71"/>
      <c r="AD23" s="71"/>
      <c r="AE23" s="71"/>
      <c r="AF23" s="71"/>
    </row>
    <row r="24" customFormat="false" ht="17.25" hidden="false" customHeight="false" outlineLevel="0" collapsed="false">
      <c r="A24" s="68"/>
      <c r="B24" s="25" t="s">
        <v>27</v>
      </c>
      <c r="C24" s="69" t="n">
        <v>219</v>
      </c>
      <c r="D24" s="41" t="s">
        <v>26</v>
      </c>
      <c r="E24" s="70" t="n">
        <v>1</v>
      </c>
      <c r="F24" s="41" t="s">
        <v>26</v>
      </c>
      <c r="G24" s="70" t="n">
        <v>218</v>
      </c>
      <c r="H24" s="41" t="s">
        <v>26</v>
      </c>
      <c r="I24" s="70" t="n">
        <v>51</v>
      </c>
      <c r="J24" s="41" t="s">
        <v>26</v>
      </c>
      <c r="K24" s="70" t="n">
        <v>30</v>
      </c>
      <c r="L24" s="41" t="s">
        <v>26</v>
      </c>
      <c r="M24" s="70" t="n">
        <v>6</v>
      </c>
      <c r="N24" s="41" t="s">
        <v>26</v>
      </c>
      <c r="O24" s="70" t="n">
        <v>19</v>
      </c>
      <c r="P24" s="41" t="s">
        <v>26</v>
      </c>
      <c r="Q24" s="70" t="n">
        <v>0</v>
      </c>
      <c r="R24" s="41" t="s">
        <v>26</v>
      </c>
      <c r="S24" s="70" t="n">
        <v>86</v>
      </c>
      <c r="T24" s="41" t="s">
        <v>26</v>
      </c>
      <c r="U24" s="70" t="n">
        <v>26</v>
      </c>
      <c r="V24" s="41" t="s">
        <v>26</v>
      </c>
      <c r="W24" s="61"/>
      <c r="X24" s="75"/>
      <c r="Y24" s="79"/>
      <c r="Z24" s="75"/>
      <c r="AA24" s="79"/>
      <c r="AB24" s="75"/>
      <c r="AC24" s="79"/>
      <c r="AD24" s="75"/>
      <c r="AE24" s="79"/>
      <c r="AF24" s="75"/>
    </row>
    <row r="25" customFormat="false" ht="17.25" hidden="false" customHeight="false" outlineLevel="0" collapsed="false">
      <c r="A25" s="68"/>
      <c r="B25" s="25" t="s">
        <v>28</v>
      </c>
      <c r="C25" s="77" t="n">
        <v>190</v>
      </c>
      <c r="D25" s="41" t="s">
        <v>26</v>
      </c>
      <c r="E25" s="77" t="n">
        <v>16</v>
      </c>
      <c r="F25" s="41" t="s">
        <v>26</v>
      </c>
      <c r="G25" s="70" t="n">
        <v>174</v>
      </c>
      <c r="H25" s="41" t="s">
        <v>26</v>
      </c>
      <c r="I25" s="77" t="n">
        <v>34</v>
      </c>
      <c r="J25" s="41" t="s">
        <v>26</v>
      </c>
      <c r="K25" s="77" t="n">
        <v>37</v>
      </c>
      <c r="L25" s="41" t="s">
        <v>26</v>
      </c>
      <c r="M25" s="77" t="n">
        <v>26</v>
      </c>
      <c r="N25" s="41" t="s">
        <v>26</v>
      </c>
      <c r="O25" s="77" t="n">
        <v>13</v>
      </c>
      <c r="P25" s="41" t="s">
        <v>26</v>
      </c>
      <c r="Q25" s="80" t="n">
        <v>6</v>
      </c>
      <c r="R25" s="47" t="s">
        <v>26</v>
      </c>
      <c r="S25" s="77" t="n">
        <v>36</v>
      </c>
      <c r="T25" s="41" t="s">
        <v>26</v>
      </c>
      <c r="U25" s="77" t="n">
        <v>22</v>
      </c>
      <c r="V25" s="41" t="s">
        <v>26</v>
      </c>
      <c r="W25" s="61"/>
      <c r="X25" s="75"/>
      <c r="Y25" s="78"/>
      <c r="Z25" s="75"/>
      <c r="AA25" s="78"/>
      <c r="AB25" s="75"/>
      <c r="AC25" s="78"/>
      <c r="AD25" s="75"/>
      <c r="AE25" s="78"/>
      <c r="AF25" s="75"/>
    </row>
    <row r="26" customFormat="false" ht="18" hidden="false" customHeight="false" outlineLevel="0" collapsed="false">
      <c r="A26" s="81"/>
      <c r="B26" s="49" t="s">
        <v>29</v>
      </c>
      <c r="C26" s="82" t="n">
        <v>467</v>
      </c>
      <c r="D26" s="51" t="s">
        <v>26</v>
      </c>
      <c r="E26" s="51" t="n">
        <v>321</v>
      </c>
      <c r="F26" s="51" t="s">
        <v>26</v>
      </c>
      <c r="G26" s="51" t="n">
        <v>146</v>
      </c>
      <c r="H26" s="51" t="s">
        <v>26</v>
      </c>
      <c r="I26" s="51" t="n">
        <v>39</v>
      </c>
      <c r="J26" s="51" t="s">
        <v>26</v>
      </c>
      <c r="K26" s="51" t="n">
        <v>40</v>
      </c>
      <c r="L26" s="51" t="s">
        <v>26</v>
      </c>
      <c r="M26" s="51" t="n">
        <v>1</v>
      </c>
      <c r="N26" s="51" t="s">
        <v>26</v>
      </c>
      <c r="O26" s="51" t="n">
        <v>16</v>
      </c>
      <c r="P26" s="51" t="s">
        <v>26</v>
      </c>
      <c r="Q26" s="51" t="n">
        <v>7</v>
      </c>
      <c r="R26" s="51" t="s">
        <v>26</v>
      </c>
      <c r="S26" s="51" t="n">
        <v>23</v>
      </c>
      <c r="T26" s="51" t="s">
        <v>26</v>
      </c>
      <c r="U26" s="51" t="n">
        <v>20</v>
      </c>
      <c r="V26" s="51" t="s">
        <v>26</v>
      </c>
      <c r="W26" s="61"/>
      <c r="X26" s="75"/>
      <c r="Y26" s="75"/>
      <c r="Z26" s="75"/>
      <c r="AA26" s="75"/>
      <c r="AB26" s="75"/>
      <c r="AC26" s="75"/>
      <c r="AD26" s="75"/>
      <c r="AE26" s="75"/>
      <c r="AF26" s="75"/>
    </row>
    <row r="27" customFormat="false" ht="18" hidden="false" customHeight="false" outlineLevel="0" collapsed="false"/>
    <row r="28" customFormat="false" ht="17.25" hidden="false" customHeight="false" outlineLevel="0" collapsed="false"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</row>
    <row r="29" customFormat="false" ht="17.25" hidden="false" customHeight="false" outlineLevel="0" collapsed="false"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</row>
    <row r="30" customFormat="false" ht="17.25" hidden="false" customHeight="false" outlineLevel="0" collapsed="false"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</row>
    <row r="31" customFormat="false" ht="17.25" hidden="false" customHeight="false" outlineLevel="0" collapsed="false"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</row>
    <row r="32" customFormat="false" ht="17.25" hidden="false" customHeight="false" outlineLevel="0" collapsed="false"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</row>
  </sheetData>
  <mergeCells count="33">
    <mergeCell ref="Q1:AF1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A8:B8"/>
    <mergeCell ref="A20:B20"/>
  </mergeCells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890625" defaultRowHeight="17.25" zeroHeight="false" outlineLevelRow="0" outlineLevelCol="0"/>
  <cols>
    <col collapsed="false" customWidth="true" hidden="false" outlineLevel="0" max="1" min="1" style="0" width="3.09"/>
    <col collapsed="false" customWidth="true" hidden="false" outlineLevel="0" max="2" min="2" style="0" width="31.49"/>
    <col collapsed="false" customWidth="true" hidden="false" outlineLevel="0" max="3" min="3" style="0" width="6.49"/>
    <col collapsed="false" customWidth="true" hidden="false" outlineLevel="0" max="4" min="4" style="0" width="6.99"/>
    <col collapsed="false" customWidth="true" hidden="false" outlineLevel="0" max="8" min="5" style="0" width="6.49"/>
    <col collapsed="false" customWidth="true" hidden="false" outlineLevel="0" max="9" min="9" style="0" width="4.79"/>
    <col collapsed="false" customWidth="true" hidden="false" outlineLevel="0" max="10" min="10" style="0" width="5.19"/>
    <col collapsed="false" customWidth="true" hidden="false" outlineLevel="0" max="11" min="11" style="0" width="4.79"/>
    <col collapsed="false" customWidth="true" hidden="false" outlineLevel="0" max="12" min="12" style="0" width="5.29"/>
    <col collapsed="false" customWidth="true" hidden="false" outlineLevel="0" max="13" min="13" style="0" width="4.79"/>
    <col collapsed="false" customWidth="true" hidden="false" outlineLevel="0" max="14" min="14" style="0" width="5.29"/>
    <col collapsed="false" customWidth="true" hidden="false" outlineLevel="0" max="15" min="15" style="0" width="4.79"/>
    <col collapsed="false" customWidth="true" hidden="false" outlineLevel="0" max="16" min="16" style="0" width="5.39"/>
    <col collapsed="false" customWidth="true" hidden="false" outlineLevel="0" max="17" min="17" style="0" width="4.89"/>
    <col collapsed="false" customWidth="true" hidden="false" outlineLevel="0" max="18" min="18" style="0" width="5.09"/>
    <col collapsed="false" customWidth="true" hidden="false" outlineLevel="0" max="19" min="19" style="0" width="4.79"/>
    <col collapsed="false" customWidth="true" hidden="false" outlineLevel="0" max="20" min="20" style="0" width="5.19"/>
    <col collapsed="false" customWidth="true" hidden="false" outlineLevel="0" max="21" min="21" style="0" width="4.79"/>
    <col collapsed="false" customWidth="true" hidden="false" outlineLevel="0" max="22" min="22" style="0" width="5.29"/>
    <col collapsed="false" customWidth="true" hidden="false" outlineLevel="0" max="23" min="23" style="0" width="4.89"/>
    <col collapsed="false" customWidth="true" hidden="false" outlineLevel="0" max="24" min="24" style="0" width="5.39"/>
    <col collapsed="false" customWidth="true" hidden="false" outlineLevel="0" max="25" min="25" style="0" width="4.79"/>
    <col collapsed="false" customWidth="true" hidden="false" outlineLevel="0" max="26" min="26" style="0" width="5.59"/>
    <col collapsed="false" customWidth="true" hidden="false" outlineLevel="0" max="27" min="27" style="0" width="4.79"/>
    <col collapsed="false" customWidth="true" hidden="false" outlineLevel="0" max="28" min="28" style="0" width="5.59"/>
    <col collapsed="false" customWidth="true" hidden="false" outlineLevel="0" max="29" min="29" style="0" width="4.29"/>
    <col collapsed="false" customWidth="true" hidden="false" outlineLevel="0" max="30" min="30" style="0" width="5.29"/>
    <col collapsed="false" customWidth="true" hidden="false" outlineLevel="0" max="31" min="31" style="0" width="4.89"/>
    <col collapsed="false" customWidth="true" hidden="false" outlineLevel="0" max="32" min="32" style="0" width="5.09"/>
  </cols>
  <sheetData>
    <row r="1" customFormat="false" ht="21" hidden="false" customHeight="true" outlineLevel="0" collapsed="false">
      <c r="A1" s="2" t="s">
        <v>30</v>
      </c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6"/>
      <c r="AH1" s="56"/>
      <c r="AI1" s="56"/>
      <c r="AJ1" s="56"/>
    </row>
    <row r="2" customFormat="false" ht="18" hidden="false" customHeight="true" outlineLevel="0" collapsed="false">
      <c r="A2" s="57"/>
      <c r="B2" s="2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56"/>
      <c r="AH2" s="56"/>
      <c r="AI2" s="56"/>
      <c r="AJ2" s="56"/>
    </row>
    <row r="3" customFormat="false" ht="18" hidden="false" customHeight="false" outlineLevel="0" collapsed="false">
      <c r="B3" s="58" t="s">
        <v>34</v>
      </c>
    </row>
    <row r="4" customFormat="false" ht="18" hidden="false" customHeight="false" outlineLevel="0" collapsed="false">
      <c r="A4" s="83"/>
      <c r="B4" s="83"/>
      <c r="C4" s="11" t="s">
        <v>2</v>
      </c>
      <c r="D4" s="11"/>
      <c r="E4" s="12" t="s">
        <v>3</v>
      </c>
      <c r="F4" s="12"/>
      <c r="G4" s="12" t="s">
        <v>4</v>
      </c>
      <c r="H4" s="12"/>
      <c r="I4" s="11" t="s">
        <v>35</v>
      </c>
      <c r="J4" s="11"/>
      <c r="K4" s="11" t="s">
        <v>36</v>
      </c>
      <c r="L4" s="11"/>
      <c r="M4" s="11" t="s">
        <v>37</v>
      </c>
      <c r="N4" s="11"/>
      <c r="O4" s="11" t="s">
        <v>38</v>
      </c>
      <c r="P4" s="11"/>
      <c r="Q4" s="11" t="s">
        <v>39</v>
      </c>
      <c r="R4" s="11"/>
      <c r="S4" s="11" t="s">
        <v>40</v>
      </c>
      <c r="T4" s="11"/>
      <c r="U4" s="11" t="s">
        <v>41</v>
      </c>
      <c r="V4" s="11"/>
      <c r="W4" s="11" t="s">
        <v>42</v>
      </c>
      <c r="X4" s="11"/>
      <c r="Y4" s="11" t="s">
        <v>43</v>
      </c>
      <c r="Z4" s="11"/>
      <c r="AA4" s="11" t="s">
        <v>44</v>
      </c>
      <c r="AB4" s="11"/>
      <c r="AC4" s="11" t="s">
        <v>45</v>
      </c>
      <c r="AD4" s="11"/>
      <c r="AE4" s="13" t="s">
        <v>46</v>
      </c>
      <c r="AF4" s="13"/>
    </row>
    <row r="5" customFormat="false" ht="17.25" hidden="false" customHeight="false" outlineLevel="0" collapsed="false">
      <c r="A5" s="84"/>
      <c r="B5" s="84"/>
      <c r="C5" s="17" t="s">
        <v>12</v>
      </c>
      <c r="D5" s="17" t="s">
        <v>13</v>
      </c>
      <c r="E5" s="17" t="s">
        <v>14</v>
      </c>
      <c r="F5" s="17" t="s">
        <v>13</v>
      </c>
      <c r="G5" s="17" t="s">
        <v>12</v>
      </c>
      <c r="H5" s="17" t="s">
        <v>13</v>
      </c>
      <c r="I5" s="17" t="s">
        <v>14</v>
      </c>
      <c r="J5" s="17" t="s">
        <v>13</v>
      </c>
      <c r="K5" s="17" t="s">
        <v>14</v>
      </c>
      <c r="L5" s="17" t="s">
        <v>13</v>
      </c>
      <c r="M5" s="17" t="s">
        <v>14</v>
      </c>
      <c r="N5" s="17" t="s">
        <v>13</v>
      </c>
      <c r="O5" s="17" t="s">
        <v>14</v>
      </c>
      <c r="P5" s="17" t="s">
        <v>13</v>
      </c>
      <c r="Q5" s="17" t="s">
        <v>14</v>
      </c>
      <c r="R5" s="17" t="s">
        <v>13</v>
      </c>
      <c r="S5" s="17" t="s">
        <v>14</v>
      </c>
      <c r="T5" s="17" t="s">
        <v>13</v>
      </c>
      <c r="U5" s="17" t="s">
        <v>14</v>
      </c>
      <c r="V5" s="17" t="s">
        <v>13</v>
      </c>
      <c r="W5" s="17" t="s">
        <v>14</v>
      </c>
      <c r="X5" s="17" t="s">
        <v>13</v>
      </c>
      <c r="Y5" s="17" t="s">
        <v>14</v>
      </c>
      <c r="Z5" s="17" t="s">
        <v>13</v>
      </c>
      <c r="AA5" s="17" t="s">
        <v>14</v>
      </c>
      <c r="AB5" s="17" t="s">
        <v>13</v>
      </c>
      <c r="AC5" s="17" t="s">
        <v>14</v>
      </c>
      <c r="AD5" s="17" t="s">
        <v>13</v>
      </c>
      <c r="AE5" s="17" t="s">
        <v>14</v>
      </c>
      <c r="AF5" s="18" t="s">
        <v>13</v>
      </c>
    </row>
    <row r="6" customFormat="false" ht="17.25" hidden="false" customHeight="false" outlineLevel="0" collapsed="false">
      <c r="A6" s="84"/>
      <c r="B6" s="84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8"/>
    </row>
    <row r="7" customFormat="false" ht="17.25" hidden="false" customHeight="false" outlineLevel="0" collapsed="false">
      <c r="A7" s="84"/>
      <c r="B7" s="84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8"/>
    </row>
    <row r="8" customFormat="false" ht="17.25" hidden="false" customHeight="false" outlineLevel="0" collapsed="false">
      <c r="A8" s="21" t="s">
        <v>15</v>
      </c>
      <c r="B8" s="21"/>
      <c r="C8" s="85"/>
      <c r="D8" s="86"/>
      <c r="E8" s="86"/>
      <c r="F8" s="86"/>
      <c r="G8" s="86"/>
      <c r="H8" s="86"/>
      <c r="I8" s="86"/>
      <c r="J8" s="86"/>
      <c r="K8" s="86"/>
      <c r="L8" s="86"/>
      <c r="M8" s="86"/>
      <c r="N8" s="86"/>
      <c r="O8" s="86"/>
      <c r="P8" s="86"/>
      <c r="Q8" s="86"/>
      <c r="R8" s="86"/>
      <c r="S8" s="86"/>
      <c r="T8" s="86"/>
      <c r="U8" s="86"/>
      <c r="V8" s="86"/>
      <c r="W8" s="86"/>
      <c r="X8" s="86"/>
      <c r="Y8" s="86"/>
      <c r="Z8" s="86"/>
      <c r="AA8" s="86"/>
      <c r="AB8" s="86"/>
      <c r="AC8" s="86"/>
      <c r="AD8" s="86"/>
      <c r="AE8" s="86"/>
      <c r="AF8" s="86"/>
    </row>
    <row r="9" customFormat="false" ht="17.25" hidden="false" customHeight="false" outlineLevel="0" collapsed="false">
      <c r="A9" s="62"/>
      <c r="B9" s="87" t="s">
        <v>47</v>
      </c>
      <c r="C9" s="88" t="n">
        <v>648</v>
      </c>
      <c r="D9" s="61" t="n">
        <v>3892</v>
      </c>
      <c r="E9" s="61" t="n">
        <v>101</v>
      </c>
      <c r="F9" s="61" t="n">
        <v>918</v>
      </c>
      <c r="G9" s="61" t="n">
        <v>547</v>
      </c>
      <c r="H9" s="61" t="n">
        <v>2974</v>
      </c>
      <c r="I9" s="61" t="n">
        <v>24</v>
      </c>
      <c r="J9" s="61" t="n">
        <v>82</v>
      </c>
      <c r="K9" s="61" t="n">
        <v>91</v>
      </c>
      <c r="L9" s="61" t="n">
        <v>188</v>
      </c>
      <c r="M9" s="61" t="n">
        <v>44</v>
      </c>
      <c r="N9" s="61" t="n">
        <v>94</v>
      </c>
      <c r="O9" s="61" t="n">
        <v>33</v>
      </c>
      <c r="P9" s="61" t="n">
        <v>453</v>
      </c>
      <c r="Q9" s="61" t="n">
        <v>16</v>
      </c>
      <c r="R9" s="61" t="n">
        <v>72</v>
      </c>
      <c r="S9" s="61" t="n">
        <v>21</v>
      </c>
      <c r="T9" s="61" t="n">
        <v>79</v>
      </c>
      <c r="U9" s="61" t="n">
        <v>25</v>
      </c>
      <c r="V9" s="61" t="n">
        <v>226</v>
      </c>
      <c r="W9" s="61" t="n">
        <v>18</v>
      </c>
      <c r="X9" s="61" t="n">
        <v>115</v>
      </c>
      <c r="Y9" s="61" t="n">
        <v>46</v>
      </c>
      <c r="Z9" s="61" t="n">
        <v>230</v>
      </c>
      <c r="AA9" s="61" t="n">
        <v>37</v>
      </c>
      <c r="AB9" s="61" t="n">
        <v>428</v>
      </c>
      <c r="AC9" s="61" t="n">
        <v>142</v>
      </c>
      <c r="AD9" s="61" t="n">
        <v>792</v>
      </c>
      <c r="AE9" s="61" t="n">
        <v>50</v>
      </c>
      <c r="AF9" s="61" t="n">
        <v>215</v>
      </c>
    </row>
    <row r="10" customFormat="false" ht="17.25" hidden="false" customHeight="false" outlineLevel="0" collapsed="false">
      <c r="A10" s="25" t="s">
        <v>25</v>
      </c>
      <c r="B10" s="25"/>
      <c r="C10" s="88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</row>
    <row r="11" customFormat="false" ht="18" hidden="false" customHeight="false" outlineLevel="0" collapsed="false">
      <c r="A11" s="62"/>
      <c r="B11" s="87" t="s">
        <v>47</v>
      </c>
      <c r="C11" s="88" t="n">
        <v>1419</v>
      </c>
      <c r="D11" s="89" t="s">
        <v>26</v>
      </c>
      <c r="E11" s="61" t="n">
        <v>200</v>
      </c>
      <c r="F11" s="89" t="s">
        <v>26</v>
      </c>
      <c r="G11" s="61" t="n">
        <v>1219</v>
      </c>
      <c r="H11" s="89" t="s">
        <v>26</v>
      </c>
      <c r="I11" s="61" t="n">
        <v>163</v>
      </c>
      <c r="J11" s="89" t="s">
        <v>26</v>
      </c>
      <c r="K11" s="61" t="n">
        <v>96</v>
      </c>
      <c r="L11" s="89" t="s">
        <v>26</v>
      </c>
      <c r="M11" s="61" t="n">
        <v>94</v>
      </c>
      <c r="N11" s="89" t="s">
        <v>26</v>
      </c>
      <c r="O11" s="61" t="n">
        <v>43</v>
      </c>
      <c r="P11" s="89" t="s">
        <v>26</v>
      </c>
      <c r="Q11" s="61" t="n">
        <v>71</v>
      </c>
      <c r="R11" s="89" t="s">
        <v>26</v>
      </c>
      <c r="S11" s="61" t="n">
        <v>51</v>
      </c>
      <c r="T11" s="89" t="s">
        <v>26</v>
      </c>
      <c r="U11" s="61" t="n">
        <v>85</v>
      </c>
      <c r="V11" s="89" t="s">
        <v>26</v>
      </c>
      <c r="W11" s="61" t="n">
        <v>105</v>
      </c>
      <c r="X11" s="89" t="s">
        <v>26</v>
      </c>
      <c r="Y11" s="61" t="n">
        <v>65</v>
      </c>
      <c r="Z11" s="89" t="s">
        <v>26</v>
      </c>
      <c r="AA11" s="61" t="n">
        <v>207</v>
      </c>
      <c r="AB11" s="89" t="s">
        <v>26</v>
      </c>
      <c r="AC11" s="61" t="n">
        <v>111</v>
      </c>
      <c r="AD11" s="89" t="s">
        <v>26</v>
      </c>
      <c r="AE11" s="61" t="n">
        <v>128</v>
      </c>
      <c r="AF11" s="89" t="s">
        <v>26</v>
      </c>
    </row>
    <row r="12" customFormat="false" ht="18" hidden="false" customHeight="false" outlineLevel="0" collapsed="false">
      <c r="A12" s="90"/>
      <c r="B12" s="91"/>
      <c r="C12" s="92" t="s">
        <v>2</v>
      </c>
      <c r="D12" s="92"/>
      <c r="E12" s="93" t="s">
        <v>3</v>
      </c>
      <c r="F12" s="93"/>
      <c r="G12" s="93" t="s">
        <v>4</v>
      </c>
      <c r="H12" s="93"/>
      <c r="I12" s="92" t="s">
        <v>5</v>
      </c>
      <c r="J12" s="92"/>
      <c r="K12" s="92" t="s">
        <v>6</v>
      </c>
      <c r="L12" s="92"/>
      <c r="M12" s="92" t="s">
        <v>7</v>
      </c>
      <c r="N12" s="92"/>
      <c r="O12" s="92" t="s">
        <v>8</v>
      </c>
      <c r="P12" s="92"/>
      <c r="Q12" s="92" t="s">
        <v>9</v>
      </c>
      <c r="R12" s="92"/>
      <c r="S12" s="92" t="s">
        <v>10</v>
      </c>
      <c r="T12" s="92"/>
      <c r="U12" s="94" t="s">
        <v>11</v>
      </c>
      <c r="V12" s="94"/>
      <c r="W12" s="61"/>
      <c r="X12" s="61"/>
      <c r="Y12" s="61"/>
      <c r="Z12" s="61"/>
      <c r="AA12" s="61"/>
      <c r="AB12" s="61"/>
      <c r="AC12" s="61"/>
      <c r="AD12" s="61"/>
      <c r="AE12" s="61"/>
      <c r="AF12" s="61"/>
    </row>
    <row r="13" customFormat="false" ht="17.25" hidden="false" customHeight="false" outlineLevel="0" collapsed="false">
      <c r="A13" s="62"/>
      <c r="B13" s="87"/>
      <c r="C13" s="17" t="s">
        <v>12</v>
      </c>
      <c r="D13" s="17" t="s">
        <v>13</v>
      </c>
      <c r="E13" s="17" t="s">
        <v>14</v>
      </c>
      <c r="F13" s="17" t="s">
        <v>13</v>
      </c>
      <c r="G13" s="17" t="s">
        <v>12</v>
      </c>
      <c r="H13" s="17" t="s">
        <v>13</v>
      </c>
      <c r="I13" s="17" t="s">
        <v>14</v>
      </c>
      <c r="J13" s="17" t="s">
        <v>13</v>
      </c>
      <c r="K13" s="17" t="s">
        <v>14</v>
      </c>
      <c r="L13" s="17" t="s">
        <v>13</v>
      </c>
      <c r="M13" s="17" t="s">
        <v>14</v>
      </c>
      <c r="N13" s="17" t="s">
        <v>13</v>
      </c>
      <c r="O13" s="17" t="s">
        <v>14</v>
      </c>
      <c r="P13" s="17" t="s">
        <v>13</v>
      </c>
      <c r="Q13" s="17" t="s">
        <v>14</v>
      </c>
      <c r="R13" s="17" t="s">
        <v>13</v>
      </c>
      <c r="S13" s="17" t="s">
        <v>14</v>
      </c>
      <c r="T13" s="17" t="s">
        <v>13</v>
      </c>
      <c r="U13" s="17" t="s">
        <v>14</v>
      </c>
      <c r="V13" s="18" t="s">
        <v>13</v>
      </c>
      <c r="W13" s="61"/>
      <c r="X13" s="61"/>
      <c r="Y13" s="61"/>
      <c r="Z13" s="61"/>
      <c r="AA13" s="61"/>
      <c r="AB13" s="61"/>
      <c r="AC13" s="61"/>
      <c r="AD13" s="61"/>
      <c r="AE13" s="61"/>
      <c r="AF13" s="61"/>
    </row>
    <row r="14" customFormat="false" ht="17.25" hidden="false" customHeight="false" outlineLevel="0" collapsed="false">
      <c r="A14" s="62"/>
      <c r="B14" s="8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8"/>
      <c r="W14" s="61"/>
      <c r="X14" s="61"/>
      <c r="Y14" s="61"/>
      <c r="Z14" s="61"/>
      <c r="AA14" s="61"/>
      <c r="AB14" s="61"/>
      <c r="AC14" s="61"/>
      <c r="AD14" s="61"/>
      <c r="AE14" s="61"/>
      <c r="AF14" s="61"/>
    </row>
    <row r="15" customFormat="false" ht="17.25" hidden="false" customHeight="false" outlineLevel="0" collapsed="false">
      <c r="A15" s="62"/>
      <c r="B15" s="8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8"/>
      <c r="W15" s="61"/>
      <c r="X15" s="61"/>
      <c r="Y15" s="61"/>
      <c r="Z15" s="61"/>
      <c r="AA15" s="61"/>
      <c r="AB15" s="61"/>
      <c r="AC15" s="61"/>
      <c r="AD15" s="61"/>
      <c r="AE15" s="61"/>
      <c r="AF15" s="61"/>
    </row>
    <row r="16" customFormat="false" ht="17.25" hidden="false" customHeight="false" outlineLevel="0" collapsed="false">
      <c r="A16" s="21" t="s">
        <v>15</v>
      </c>
      <c r="B16" s="21"/>
      <c r="C16" s="95"/>
      <c r="D16" s="96"/>
      <c r="E16" s="96"/>
      <c r="F16" s="96"/>
      <c r="G16" s="96"/>
      <c r="H16" s="96"/>
      <c r="I16" s="96"/>
      <c r="J16" s="96"/>
      <c r="K16" s="96"/>
      <c r="L16" s="96"/>
      <c r="M16" s="96"/>
      <c r="N16" s="96"/>
      <c r="O16" s="96"/>
      <c r="P16" s="96"/>
      <c r="Q16" s="96"/>
      <c r="R16" s="96"/>
      <c r="S16" s="96"/>
      <c r="T16" s="96"/>
      <c r="U16" s="96"/>
      <c r="V16" s="96"/>
      <c r="W16" s="61"/>
      <c r="X16" s="61"/>
      <c r="Y16" s="61"/>
      <c r="Z16" s="61"/>
      <c r="AA16" s="61"/>
      <c r="AB16" s="61"/>
      <c r="AC16" s="61"/>
      <c r="AD16" s="61"/>
      <c r="AE16" s="61"/>
      <c r="AF16" s="61"/>
    </row>
    <row r="17" customFormat="false" ht="17.25" hidden="false" customHeight="false" outlineLevel="0" collapsed="false">
      <c r="A17" s="68"/>
      <c r="B17" s="25" t="s">
        <v>32</v>
      </c>
      <c r="C17" s="97" t="n">
        <v>511</v>
      </c>
      <c r="D17" s="98" t="n">
        <v>2940</v>
      </c>
      <c r="E17" s="98" t="n">
        <v>95</v>
      </c>
      <c r="F17" s="98" t="n">
        <v>897</v>
      </c>
      <c r="G17" s="98" t="n">
        <v>416</v>
      </c>
      <c r="H17" s="98" t="n">
        <v>2043</v>
      </c>
      <c r="I17" s="98" t="n">
        <v>21</v>
      </c>
      <c r="J17" s="98" t="n">
        <v>98</v>
      </c>
      <c r="K17" s="98" t="n">
        <v>113</v>
      </c>
      <c r="L17" s="98" t="n">
        <v>473</v>
      </c>
      <c r="M17" s="98" t="n">
        <v>20</v>
      </c>
      <c r="N17" s="98" t="n">
        <v>147</v>
      </c>
      <c r="O17" s="98" t="n">
        <v>71</v>
      </c>
      <c r="P17" s="98" t="n">
        <v>428</v>
      </c>
      <c r="Q17" s="98" t="n">
        <v>53</v>
      </c>
      <c r="R17" s="98" t="n">
        <v>230</v>
      </c>
      <c r="S17" s="98" t="n">
        <v>17</v>
      </c>
      <c r="T17" s="98" t="n">
        <v>100</v>
      </c>
      <c r="U17" s="98" t="n">
        <v>121</v>
      </c>
      <c r="V17" s="98" t="n">
        <v>567</v>
      </c>
      <c r="W17" s="61"/>
      <c r="X17" s="61"/>
      <c r="Y17" s="61"/>
      <c r="Z17" s="71"/>
      <c r="AA17" s="71"/>
      <c r="AB17" s="71"/>
      <c r="AC17" s="71"/>
      <c r="AD17" s="71"/>
      <c r="AE17" s="71"/>
      <c r="AF17" s="71"/>
    </row>
    <row r="18" customFormat="false" ht="17.25" hidden="false" customHeight="false" outlineLevel="0" collapsed="false">
      <c r="A18" s="68"/>
      <c r="B18" s="72" t="n">
        <v>17</v>
      </c>
      <c r="C18" s="99" t="n">
        <v>513</v>
      </c>
      <c r="D18" s="100" t="n">
        <v>3340</v>
      </c>
      <c r="E18" s="100" t="n">
        <v>186</v>
      </c>
      <c r="F18" s="100" t="n">
        <v>1642</v>
      </c>
      <c r="G18" s="100" t="n">
        <v>327</v>
      </c>
      <c r="H18" s="100" t="n">
        <v>1698</v>
      </c>
      <c r="I18" s="100" t="n">
        <v>17</v>
      </c>
      <c r="J18" s="100" t="n">
        <v>107</v>
      </c>
      <c r="K18" s="100" t="n">
        <v>21</v>
      </c>
      <c r="L18" s="100" t="n">
        <v>371</v>
      </c>
      <c r="M18" s="100" t="n">
        <v>43</v>
      </c>
      <c r="N18" s="100" t="n">
        <v>194</v>
      </c>
      <c r="O18" s="100" t="n">
        <v>67</v>
      </c>
      <c r="P18" s="100" t="n">
        <v>157</v>
      </c>
      <c r="Q18" s="100" t="n">
        <v>25</v>
      </c>
      <c r="R18" s="100" t="n">
        <v>102</v>
      </c>
      <c r="S18" s="100" t="n">
        <v>29</v>
      </c>
      <c r="T18" s="100" t="n">
        <v>245</v>
      </c>
      <c r="U18" s="100" t="n">
        <v>125</v>
      </c>
      <c r="V18" s="100" t="n">
        <v>522</v>
      </c>
      <c r="W18" s="71"/>
      <c r="X18" s="71"/>
      <c r="Y18" s="71"/>
      <c r="Z18" s="71"/>
      <c r="AA18" s="71"/>
      <c r="AB18" s="71"/>
      <c r="AC18" s="71"/>
      <c r="AD18" s="71"/>
      <c r="AE18" s="71"/>
      <c r="AF18" s="71"/>
    </row>
    <row r="19" customFormat="false" ht="17.25" hidden="false" customHeight="false" outlineLevel="0" collapsed="false">
      <c r="A19" s="68"/>
      <c r="B19" s="25" t="s">
        <v>17</v>
      </c>
      <c r="C19" s="97" t="n">
        <v>67</v>
      </c>
      <c r="D19" s="98" t="n">
        <v>549</v>
      </c>
      <c r="E19" s="98" t="n">
        <v>24</v>
      </c>
      <c r="F19" s="98" t="n">
        <v>506</v>
      </c>
      <c r="G19" s="98" t="n">
        <v>43</v>
      </c>
      <c r="H19" s="98" t="n">
        <v>43</v>
      </c>
      <c r="I19" s="98" t="s">
        <v>48</v>
      </c>
      <c r="J19" s="98" t="s">
        <v>48</v>
      </c>
      <c r="K19" s="98" t="s">
        <v>48</v>
      </c>
      <c r="L19" s="98" t="s">
        <v>48</v>
      </c>
      <c r="M19" s="98" t="s">
        <v>48</v>
      </c>
      <c r="N19" s="98" t="s">
        <v>48</v>
      </c>
      <c r="O19" s="98" t="n">
        <v>43</v>
      </c>
      <c r="P19" s="98" t="n">
        <v>43</v>
      </c>
      <c r="Q19" s="98" t="s">
        <v>48</v>
      </c>
      <c r="R19" s="98" t="s">
        <v>48</v>
      </c>
      <c r="S19" s="98" t="s">
        <v>48</v>
      </c>
      <c r="T19" s="98" t="s">
        <v>48</v>
      </c>
      <c r="U19" s="98" t="s">
        <v>48</v>
      </c>
      <c r="V19" s="98" t="s">
        <v>48</v>
      </c>
      <c r="W19" s="75"/>
      <c r="X19" s="75"/>
      <c r="Y19" s="75"/>
      <c r="Z19" s="75"/>
      <c r="AA19" s="75"/>
      <c r="AB19" s="75"/>
      <c r="AC19" s="75"/>
      <c r="AD19" s="75"/>
      <c r="AE19" s="75"/>
      <c r="AF19" s="75"/>
    </row>
    <row r="20" customFormat="false" ht="17.25" hidden="false" customHeight="false" outlineLevel="0" collapsed="false">
      <c r="A20" s="76"/>
      <c r="B20" s="25" t="s">
        <v>18</v>
      </c>
      <c r="C20" s="97" t="n">
        <v>45</v>
      </c>
      <c r="D20" s="98" t="n">
        <v>368</v>
      </c>
      <c r="E20" s="98" t="n">
        <v>38</v>
      </c>
      <c r="F20" s="98" t="n">
        <v>348</v>
      </c>
      <c r="G20" s="98" t="n">
        <v>7</v>
      </c>
      <c r="H20" s="98" t="n">
        <v>20</v>
      </c>
      <c r="I20" s="98" t="s">
        <v>48</v>
      </c>
      <c r="J20" s="98" t="s">
        <v>48</v>
      </c>
      <c r="K20" s="98" t="s">
        <v>48</v>
      </c>
      <c r="L20" s="98" t="s">
        <v>48</v>
      </c>
      <c r="M20" s="98" t="n">
        <v>3</v>
      </c>
      <c r="N20" s="98" t="n">
        <v>9</v>
      </c>
      <c r="O20" s="98" t="n">
        <v>3</v>
      </c>
      <c r="P20" s="98" t="n">
        <v>9</v>
      </c>
      <c r="Q20" s="98" t="s">
        <v>48</v>
      </c>
      <c r="R20" s="98" t="s">
        <v>48</v>
      </c>
      <c r="S20" s="98" t="n">
        <v>1</v>
      </c>
      <c r="T20" s="98" t="n">
        <v>2</v>
      </c>
      <c r="U20" s="98" t="s">
        <v>48</v>
      </c>
      <c r="V20" s="98" t="s">
        <v>48</v>
      </c>
      <c r="W20" s="75"/>
      <c r="X20" s="75"/>
      <c r="Y20" s="75"/>
      <c r="Z20" s="75"/>
      <c r="AA20" s="75"/>
      <c r="AB20" s="75"/>
      <c r="AC20" s="75"/>
      <c r="AD20" s="75"/>
      <c r="AE20" s="75"/>
      <c r="AF20" s="75"/>
    </row>
    <row r="21" customFormat="false" ht="17.25" hidden="false" customHeight="false" outlineLevel="0" collapsed="false">
      <c r="A21" s="68"/>
      <c r="B21" s="25" t="s">
        <v>19</v>
      </c>
      <c r="C21" s="97" t="n">
        <v>9</v>
      </c>
      <c r="D21" s="98" t="n">
        <v>27</v>
      </c>
      <c r="E21" s="101" t="s">
        <v>48</v>
      </c>
      <c r="F21" s="101" t="s">
        <v>48</v>
      </c>
      <c r="G21" s="98" t="n">
        <v>9</v>
      </c>
      <c r="H21" s="98" t="n">
        <v>27</v>
      </c>
      <c r="I21" s="98" t="s">
        <v>48</v>
      </c>
      <c r="J21" s="98" t="s">
        <v>48</v>
      </c>
      <c r="K21" s="98" t="s">
        <v>48</v>
      </c>
      <c r="L21" s="98" t="s">
        <v>48</v>
      </c>
      <c r="M21" s="98" t="s">
        <v>48</v>
      </c>
      <c r="N21" s="98" t="s">
        <v>48</v>
      </c>
      <c r="O21" s="98" t="n">
        <v>2</v>
      </c>
      <c r="P21" s="98" t="n">
        <v>10</v>
      </c>
      <c r="Q21" s="98" t="n">
        <v>7</v>
      </c>
      <c r="R21" s="98" t="n">
        <v>17</v>
      </c>
      <c r="S21" s="98" t="s">
        <v>48</v>
      </c>
      <c r="T21" s="98" t="s">
        <v>48</v>
      </c>
      <c r="U21" s="98" t="s">
        <v>48</v>
      </c>
      <c r="V21" s="98" t="s">
        <v>48</v>
      </c>
      <c r="W21" s="75"/>
      <c r="X21" s="75"/>
      <c r="Y21" s="75"/>
      <c r="Z21" s="75"/>
      <c r="AA21" s="75"/>
      <c r="AB21" s="75"/>
      <c r="AC21" s="75"/>
      <c r="AD21" s="75"/>
      <c r="AE21" s="75"/>
      <c r="AF21" s="75"/>
    </row>
    <row r="22" customFormat="false" ht="17.25" hidden="false" customHeight="false" outlineLevel="0" collapsed="false">
      <c r="A22" s="68"/>
      <c r="B22" s="25" t="s">
        <v>20</v>
      </c>
      <c r="C22" s="97" t="n">
        <v>99</v>
      </c>
      <c r="D22" s="98" t="n">
        <v>442</v>
      </c>
      <c r="E22" s="98" t="n">
        <v>18</v>
      </c>
      <c r="F22" s="98" t="n">
        <v>72</v>
      </c>
      <c r="G22" s="98" t="n">
        <v>81</v>
      </c>
      <c r="H22" s="98" t="n">
        <v>370</v>
      </c>
      <c r="I22" s="101" t="s">
        <v>48</v>
      </c>
      <c r="J22" s="101" t="s">
        <v>48</v>
      </c>
      <c r="K22" s="101" t="n">
        <v>1</v>
      </c>
      <c r="L22" s="101" t="n">
        <v>9</v>
      </c>
      <c r="M22" s="101" t="n">
        <v>23</v>
      </c>
      <c r="N22" s="101" t="n">
        <v>60</v>
      </c>
      <c r="O22" s="98" t="n">
        <v>1</v>
      </c>
      <c r="P22" s="98" t="n">
        <v>19</v>
      </c>
      <c r="Q22" s="101" t="n">
        <v>1</v>
      </c>
      <c r="R22" s="101" t="n">
        <v>17</v>
      </c>
      <c r="S22" s="98" t="n">
        <v>6</v>
      </c>
      <c r="T22" s="98" t="n">
        <v>55</v>
      </c>
      <c r="U22" s="98" t="n">
        <v>49</v>
      </c>
      <c r="V22" s="98" t="n">
        <v>210</v>
      </c>
      <c r="W22" s="78"/>
      <c r="X22" s="78"/>
      <c r="Y22" s="78"/>
      <c r="Z22" s="78"/>
      <c r="AA22" s="75"/>
      <c r="AB22" s="75"/>
      <c r="AC22" s="75"/>
      <c r="AD22" s="75"/>
      <c r="AE22" s="75"/>
      <c r="AF22" s="75"/>
    </row>
    <row r="23" customFormat="false" ht="17.25" hidden="false" customHeight="false" outlineLevel="0" collapsed="false">
      <c r="A23" s="68"/>
      <c r="B23" s="25" t="s">
        <v>21</v>
      </c>
      <c r="C23" s="101" t="n">
        <v>54</v>
      </c>
      <c r="D23" s="101" t="n">
        <v>492</v>
      </c>
      <c r="E23" s="101" t="n">
        <v>52</v>
      </c>
      <c r="F23" s="101" t="n">
        <v>486</v>
      </c>
      <c r="G23" s="98" t="n">
        <v>2</v>
      </c>
      <c r="H23" s="98" t="n">
        <v>6</v>
      </c>
      <c r="I23" s="98" t="s">
        <v>48</v>
      </c>
      <c r="J23" s="98" t="s">
        <v>48</v>
      </c>
      <c r="K23" s="98" t="s">
        <v>48</v>
      </c>
      <c r="L23" s="98" t="s">
        <v>48</v>
      </c>
      <c r="M23" s="98" t="s">
        <v>48</v>
      </c>
      <c r="N23" s="98" t="s">
        <v>48</v>
      </c>
      <c r="O23" s="98" t="s">
        <v>48</v>
      </c>
      <c r="P23" s="98" t="s">
        <v>48</v>
      </c>
      <c r="Q23" s="98" t="n">
        <v>2</v>
      </c>
      <c r="R23" s="98" t="n">
        <v>6</v>
      </c>
      <c r="S23" s="98" t="s">
        <v>48</v>
      </c>
      <c r="T23" s="98" t="s">
        <v>48</v>
      </c>
      <c r="U23" s="98" t="s">
        <v>48</v>
      </c>
      <c r="V23" s="98" t="s">
        <v>48</v>
      </c>
      <c r="W23" s="75"/>
      <c r="X23" s="75"/>
      <c r="Y23" s="75"/>
      <c r="Z23" s="75"/>
      <c r="AA23" s="75"/>
      <c r="AB23" s="75"/>
      <c r="AC23" s="75"/>
      <c r="AD23" s="75"/>
      <c r="AE23" s="75"/>
      <c r="AF23" s="75"/>
    </row>
    <row r="24" customFormat="false" ht="17.25" hidden="false" customHeight="false" outlineLevel="0" collapsed="false">
      <c r="A24" s="68"/>
      <c r="B24" s="25" t="s">
        <v>33</v>
      </c>
      <c r="C24" s="97" t="n">
        <v>18</v>
      </c>
      <c r="D24" s="98" t="n">
        <v>174</v>
      </c>
      <c r="E24" s="98" t="s">
        <v>48</v>
      </c>
      <c r="F24" s="98" t="s">
        <v>48</v>
      </c>
      <c r="G24" s="98" t="n">
        <v>18</v>
      </c>
      <c r="H24" s="98" t="n">
        <v>174</v>
      </c>
      <c r="I24" s="98" t="s">
        <v>48</v>
      </c>
      <c r="J24" s="98" t="s">
        <v>48</v>
      </c>
      <c r="K24" s="98" t="n">
        <v>1</v>
      </c>
      <c r="L24" s="98" t="n">
        <v>22</v>
      </c>
      <c r="M24" s="101" t="n">
        <v>4</v>
      </c>
      <c r="N24" s="101" t="n">
        <v>27</v>
      </c>
      <c r="O24" s="101" t="n">
        <v>3</v>
      </c>
      <c r="P24" s="101" t="n">
        <v>28</v>
      </c>
      <c r="Q24" s="101" t="n">
        <v>3</v>
      </c>
      <c r="R24" s="101" t="n">
        <v>12</v>
      </c>
      <c r="S24" s="101" t="n">
        <v>4</v>
      </c>
      <c r="T24" s="101" t="n">
        <v>50</v>
      </c>
      <c r="U24" s="101" t="n">
        <v>3</v>
      </c>
      <c r="V24" s="101" t="n">
        <v>35</v>
      </c>
      <c r="W24" s="78"/>
      <c r="X24" s="78"/>
      <c r="Y24" s="75"/>
      <c r="Z24" s="75"/>
      <c r="AA24" s="78"/>
      <c r="AB24" s="78"/>
      <c r="AC24" s="78"/>
      <c r="AD24" s="78"/>
      <c r="AE24" s="78"/>
      <c r="AF24" s="78"/>
    </row>
    <row r="25" customFormat="false" ht="17.25" hidden="false" customHeight="false" outlineLevel="0" collapsed="false">
      <c r="A25" s="68"/>
      <c r="B25" s="25" t="s">
        <v>23</v>
      </c>
      <c r="C25" s="101" t="n">
        <v>20</v>
      </c>
      <c r="D25" s="101" t="n">
        <v>96</v>
      </c>
      <c r="E25" s="98" t="s">
        <v>48</v>
      </c>
      <c r="F25" s="98" t="s">
        <v>48</v>
      </c>
      <c r="G25" s="98" t="n">
        <v>20</v>
      </c>
      <c r="H25" s="98" t="n">
        <v>96</v>
      </c>
      <c r="I25" s="101" t="n">
        <v>2</v>
      </c>
      <c r="J25" s="101" t="n">
        <v>16</v>
      </c>
      <c r="K25" s="101" t="n">
        <v>1</v>
      </c>
      <c r="L25" s="101" t="n">
        <v>7</v>
      </c>
      <c r="M25" s="101" t="n">
        <v>2</v>
      </c>
      <c r="N25" s="101" t="n">
        <v>13</v>
      </c>
      <c r="O25" s="101" t="n">
        <v>1</v>
      </c>
      <c r="P25" s="101" t="n">
        <v>7</v>
      </c>
      <c r="Q25" s="101" t="n">
        <v>1</v>
      </c>
      <c r="R25" s="101" t="n">
        <v>3</v>
      </c>
      <c r="S25" s="98" t="n">
        <v>6</v>
      </c>
      <c r="T25" s="98" t="n">
        <v>27</v>
      </c>
      <c r="U25" s="98" t="n">
        <v>7</v>
      </c>
      <c r="V25" s="98" t="n">
        <v>23</v>
      </c>
      <c r="W25" s="75"/>
      <c r="X25" s="75"/>
      <c r="Y25" s="78"/>
      <c r="Z25" s="78"/>
      <c r="AA25" s="78"/>
      <c r="AB25" s="78"/>
      <c r="AC25" s="78"/>
      <c r="AD25" s="78"/>
      <c r="AE25" s="78"/>
      <c r="AF25" s="78"/>
    </row>
    <row r="26" customFormat="false" ht="17.25" hidden="false" customHeight="false" outlineLevel="0" collapsed="false">
      <c r="A26" s="68"/>
      <c r="B26" s="25" t="s">
        <v>24</v>
      </c>
      <c r="C26" s="101" t="n">
        <v>201</v>
      </c>
      <c r="D26" s="101" t="n">
        <v>1192</v>
      </c>
      <c r="E26" s="101" t="n">
        <v>54</v>
      </c>
      <c r="F26" s="101" t="n">
        <v>230</v>
      </c>
      <c r="G26" s="98" t="n">
        <v>147</v>
      </c>
      <c r="H26" s="98" t="n">
        <v>962</v>
      </c>
      <c r="I26" s="101" t="n">
        <v>15</v>
      </c>
      <c r="J26" s="101" t="n">
        <v>91</v>
      </c>
      <c r="K26" s="101" t="n">
        <v>18</v>
      </c>
      <c r="L26" s="101" t="n">
        <v>333</v>
      </c>
      <c r="M26" s="101" t="n">
        <v>11</v>
      </c>
      <c r="N26" s="101" t="n">
        <v>85</v>
      </c>
      <c r="O26" s="101" t="n">
        <v>14</v>
      </c>
      <c r="P26" s="101" t="n">
        <v>41</v>
      </c>
      <c r="Q26" s="98" t="n">
        <v>11</v>
      </c>
      <c r="R26" s="98" t="n">
        <v>47</v>
      </c>
      <c r="S26" s="101" t="n">
        <v>12</v>
      </c>
      <c r="T26" s="101" t="n">
        <v>111</v>
      </c>
      <c r="U26" s="101" t="n">
        <v>66</v>
      </c>
      <c r="V26" s="101" t="n">
        <v>254</v>
      </c>
      <c r="W26" s="78"/>
      <c r="X26" s="78"/>
      <c r="Y26" s="78"/>
      <c r="Z26" s="78"/>
      <c r="AA26" s="78"/>
      <c r="AB26" s="78"/>
      <c r="AC26" s="78"/>
      <c r="AD26" s="78"/>
      <c r="AE26" s="78"/>
      <c r="AF26" s="78"/>
    </row>
    <row r="27" customFormat="false" ht="17.25" hidden="false" customHeight="false" outlineLevel="0" collapsed="false">
      <c r="A27" s="25" t="s">
        <v>25</v>
      </c>
      <c r="B27" s="25"/>
      <c r="C27" s="97"/>
      <c r="D27" s="98"/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S27" s="98"/>
      <c r="T27" s="98"/>
      <c r="U27" s="98"/>
      <c r="V27" s="98"/>
      <c r="W27" s="75"/>
      <c r="X27" s="75"/>
      <c r="Y27" s="75"/>
      <c r="Z27" s="75"/>
      <c r="AA27" s="75"/>
      <c r="AB27" s="75"/>
      <c r="AC27" s="75"/>
      <c r="AD27" s="75"/>
      <c r="AE27" s="75"/>
      <c r="AF27" s="75"/>
    </row>
    <row r="28" customFormat="false" ht="17.25" hidden="false" customHeight="false" outlineLevel="0" collapsed="false">
      <c r="A28" s="68"/>
      <c r="B28" s="25" t="s">
        <v>32</v>
      </c>
      <c r="C28" s="97" t="n">
        <v>1110</v>
      </c>
      <c r="D28" s="102" t="s">
        <v>26</v>
      </c>
      <c r="E28" s="98" t="n">
        <v>256</v>
      </c>
      <c r="F28" s="102" t="s">
        <v>26</v>
      </c>
      <c r="G28" s="98" t="n">
        <v>854</v>
      </c>
      <c r="H28" s="102" t="s">
        <v>26</v>
      </c>
      <c r="I28" s="98" t="n">
        <v>189</v>
      </c>
      <c r="J28" s="102" t="s">
        <v>26</v>
      </c>
      <c r="K28" s="98" t="n">
        <v>222</v>
      </c>
      <c r="L28" s="102" t="s">
        <v>26</v>
      </c>
      <c r="M28" s="98" t="n">
        <v>42</v>
      </c>
      <c r="N28" s="102" t="s">
        <v>26</v>
      </c>
      <c r="O28" s="98" t="n">
        <v>142</v>
      </c>
      <c r="P28" s="102" t="s">
        <v>26</v>
      </c>
      <c r="Q28" s="98" t="n">
        <v>27</v>
      </c>
      <c r="R28" s="102" t="s">
        <v>26</v>
      </c>
      <c r="S28" s="98" t="n">
        <v>154</v>
      </c>
      <c r="T28" s="102" t="s">
        <v>26</v>
      </c>
      <c r="U28" s="98" t="n">
        <v>78</v>
      </c>
      <c r="V28" s="102" t="s">
        <v>26</v>
      </c>
      <c r="W28" s="61"/>
      <c r="X28" s="71"/>
      <c r="Y28" s="71"/>
      <c r="Z28" s="71"/>
      <c r="AA28" s="71"/>
      <c r="AB28" s="71"/>
      <c r="AC28" s="71"/>
      <c r="AD28" s="71"/>
      <c r="AE28" s="71"/>
      <c r="AF28" s="71"/>
    </row>
    <row r="29" customFormat="false" ht="17.25" hidden="false" customHeight="false" outlineLevel="0" collapsed="false">
      <c r="A29" s="68"/>
      <c r="B29" s="72" t="n">
        <v>17</v>
      </c>
      <c r="C29" s="99" t="n">
        <v>1054</v>
      </c>
      <c r="D29" s="103" t="s">
        <v>26</v>
      </c>
      <c r="E29" s="103" t="n">
        <v>392</v>
      </c>
      <c r="F29" s="103" t="s">
        <v>26</v>
      </c>
      <c r="G29" s="103" t="n">
        <v>662</v>
      </c>
      <c r="H29" s="103" t="s">
        <v>26</v>
      </c>
      <c r="I29" s="103" t="n">
        <v>164</v>
      </c>
      <c r="J29" s="103" t="s">
        <v>26</v>
      </c>
      <c r="K29" s="103" t="n">
        <v>132</v>
      </c>
      <c r="L29" s="103" t="s">
        <v>26</v>
      </c>
      <c r="M29" s="103" t="n">
        <v>90</v>
      </c>
      <c r="N29" s="103" t="s">
        <v>26</v>
      </c>
      <c r="O29" s="103" t="n">
        <v>48</v>
      </c>
      <c r="P29" s="103" t="s">
        <v>26</v>
      </c>
      <c r="Q29" s="103" t="n">
        <v>26</v>
      </c>
      <c r="R29" s="103" t="s">
        <v>26</v>
      </c>
      <c r="S29" s="103" t="n">
        <v>145</v>
      </c>
      <c r="T29" s="103" t="s">
        <v>26</v>
      </c>
      <c r="U29" s="103" t="n">
        <v>57</v>
      </c>
      <c r="V29" s="103" t="s">
        <v>26</v>
      </c>
      <c r="W29" s="71"/>
      <c r="X29" s="71"/>
      <c r="Y29" s="71"/>
      <c r="Z29" s="71"/>
      <c r="AA29" s="71"/>
      <c r="AB29" s="71"/>
      <c r="AC29" s="71"/>
      <c r="AD29" s="71"/>
      <c r="AE29" s="71"/>
      <c r="AF29" s="71"/>
    </row>
    <row r="30" customFormat="false" ht="17.25" hidden="false" customHeight="false" outlineLevel="0" collapsed="false">
      <c r="A30" s="68"/>
      <c r="B30" s="25" t="s">
        <v>27</v>
      </c>
      <c r="C30" s="97" t="n">
        <v>287</v>
      </c>
      <c r="D30" s="102" t="s">
        <v>26</v>
      </c>
      <c r="E30" s="98" t="n">
        <v>20</v>
      </c>
      <c r="F30" s="102" t="s">
        <v>26</v>
      </c>
      <c r="G30" s="98" t="n">
        <v>267</v>
      </c>
      <c r="H30" s="102" t="s">
        <v>26</v>
      </c>
      <c r="I30" s="98" t="n">
        <v>66</v>
      </c>
      <c r="J30" s="102" t="s">
        <v>26</v>
      </c>
      <c r="K30" s="98" t="n">
        <v>24</v>
      </c>
      <c r="L30" s="102" t="s">
        <v>26</v>
      </c>
      <c r="M30" s="98" t="n">
        <v>41</v>
      </c>
      <c r="N30" s="102" t="s">
        <v>26</v>
      </c>
      <c r="O30" s="98" t="n">
        <v>27</v>
      </c>
      <c r="P30" s="102" t="s">
        <v>26</v>
      </c>
      <c r="Q30" s="98" t="s">
        <v>48</v>
      </c>
      <c r="R30" s="102" t="s">
        <v>26</v>
      </c>
      <c r="S30" s="98" t="n">
        <v>76</v>
      </c>
      <c r="T30" s="102" t="s">
        <v>26</v>
      </c>
      <c r="U30" s="98" t="n">
        <v>33</v>
      </c>
      <c r="V30" s="102" t="s">
        <v>26</v>
      </c>
      <c r="W30" s="79"/>
      <c r="X30" s="75"/>
      <c r="Y30" s="79"/>
      <c r="Z30" s="75"/>
      <c r="AA30" s="79"/>
      <c r="AB30" s="75"/>
      <c r="AC30" s="79"/>
      <c r="AD30" s="75"/>
      <c r="AE30" s="79"/>
      <c r="AF30" s="75"/>
    </row>
    <row r="31" customFormat="false" ht="17.25" hidden="false" customHeight="false" outlineLevel="0" collapsed="false">
      <c r="A31" s="68"/>
      <c r="B31" s="25" t="s">
        <v>28</v>
      </c>
      <c r="C31" s="101" t="n">
        <v>221</v>
      </c>
      <c r="D31" s="102" t="s">
        <v>26</v>
      </c>
      <c r="E31" s="101" t="n">
        <v>66</v>
      </c>
      <c r="F31" s="102" t="s">
        <v>26</v>
      </c>
      <c r="G31" s="98" t="n">
        <v>155</v>
      </c>
      <c r="H31" s="102" t="s">
        <v>26</v>
      </c>
      <c r="I31" s="101" t="n">
        <v>30</v>
      </c>
      <c r="J31" s="102" t="s">
        <v>26</v>
      </c>
      <c r="K31" s="101" t="n">
        <v>41</v>
      </c>
      <c r="L31" s="102" t="s">
        <v>26</v>
      </c>
      <c r="M31" s="101" t="n">
        <v>21</v>
      </c>
      <c r="N31" s="102" t="s">
        <v>26</v>
      </c>
      <c r="O31" s="101" t="n">
        <v>16</v>
      </c>
      <c r="P31" s="102" t="s">
        <v>26</v>
      </c>
      <c r="Q31" s="104" t="n">
        <v>16</v>
      </c>
      <c r="R31" s="105" t="s">
        <v>26</v>
      </c>
      <c r="S31" s="101" t="n">
        <v>26</v>
      </c>
      <c r="T31" s="102" t="s">
        <v>26</v>
      </c>
      <c r="U31" s="101" t="n">
        <v>5</v>
      </c>
      <c r="V31" s="102" t="s">
        <v>26</v>
      </c>
      <c r="W31" s="78"/>
      <c r="X31" s="75"/>
      <c r="Y31" s="78"/>
      <c r="Z31" s="75"/>
      <c r="AA31" s="78"/>
      <c r="AB31" s="75"/>
      <c r="AC31" s="78"/>
      <c r="AD31" s="75"/>
      <c r="AE31" s="78"/>
      <c r="AF31" s="75"/>
    </row>
    <row r="32" customFormat="false" ht="18" hidden="false" customHeight="false" outlineLevel="0" collapsed="false">
      <c r="A32" s="81"/>
      <c r="B32" s="49" t="s">
        <v>29</v>
      </c>
      <c r="C32" s="106" t="n">
        <v>546</v>
      </c>
      <c r="D32" s="107" t="s">
        <v>26</v>
      </c>
      <c r="E32" s="107" t="n">
        <v>306</v>
      </c>
      <c r="F32" s="107" t="s">
        <v>26</v>
      </c>
      <c r="G32" s="107" t="n">
        <v>240</v>
      </c>
      <c r="H32" s="107" t="s">
        <v>26</v>
      </c>
      <c r="I32" s="107" t="n">
        <v>68</v>
      </c>
      <c r="J32" s="107" t="s">
        <v>26</v>
      </c>
      <c r="K32" s="107" t="n">
        <v>67</v>
      </c>
      <c r="L32" s="107" t="s">
        <v>26</v>
      </c>
      <c r="M32" s="107" t="n">
        <v>28</v>
      </c>
      <c r="N32" s="107" t="s">
        <v>26</v>
      </c>
      <c r="O32" s="107" t="n">
        <v>5</v>
      </c>
      <c r="P32" s="107" t="s">
        <v>26</v>
      </c>
      <c r="Q32" s="108" t="n">
        <v>10</v>
      </c>
      <c r="R32" s="107" t="s">
        <v>26</v>
      </c>
      <c r="S32" s="107" t="n">
        <v>43</v>
      </c>
      <c r="T32" s="107" t="s">
        <v>26</v>
      </c>
      <c r="U32" s="107" t="n">
        <v>19</v>
      </c>
      <c r="V32" s="107" t="s">
        <v>26</v>
      </c>
      <c r="W32" s="75"/>
      <c r="X32" s="75"/>
      <c r="Y32" s="75"/>
      <c r="Z32" s="75"/>
      <c r="AA32" s="75"/>
      <c r="AB32" s="75"/>
      <c r="AC32" s="75"/>
      <c r="AD32" s="75"/>
      <c r="AE32" s="75"/>
      <c r="AF32" s="75"/>
    </row>
    <row r="33" customFormat="false" ht="18" hidden="false" customHeight="false" outlineLevel="0" collapsed="false"/>
    <row r="34" customFormat="false" ht="17.25" hidden="false" customHeight="false" outlineLevel="0" collapsed="false"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</row>
    <row r="35" customFormat="false" ht="17.25" hidden="false" customHeight="false" outlineLevel="0" collapsed="false"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</row>
    <row r="36" customFormat="false" ht="17.25" hidden="false" customHeight="false" outlineLevel="0" collapsed="false"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</row>
    <row r="37" customFormat="false" ht="17.25" hidden="false" customHeight="false" outlineLevel="0" collapsed="false"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</row>
    <row r="38" customFormat="false" ht="17.25" hidden="false" customHeight="false" outlineLevel="0" collapsed="false"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</row>
  </sheetData>
  <mergeCells count="80">
    <mergeCell ref="Q1:AF1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8:B8"/>
    <mergeCell ref="A10:B10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C13:C15"/>
    <mergeCell ref="D13:D15"/>
    <mergeCell ref="E13:E15"/>
    <mergeCell ref="F13:F15"/>
    <mergeCell ref="G13:G15"/>
    <mergeCell ref="H13:H15"/>
    <mergeCell ref="I13:I15"/>
    <mergeCell ref="J13:J15"/>
    <mergeCell ref="K13:K15"/>
    <mergeCell ref="L13:L15"/>
    <mergeCell ref="M13:M15"/>
    <mergeCell ref="N13:N15"/>
    <mergeCell ref="O13:O15"/>
    <mergeCell ref="P13:P15"/>
    <mergeCell ref="Q13:Q15"/>
    <mergeCell ref="R13:R15"/>
    <mergeCell ref="S13:S15"/>
    <mergeCell ref="T13:T15"/>
    <mergeCell ref="U13:U15"/>
    <mergeCell ref="V13:V15"/>
    <mergeCell ref="A16:B16"/>
    <mergeCell ref="A27:B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2" activeCellId="0" sqref="A2"/>
    </sheetView>
  </sheetViews>
  <sheetFormatPr defaultColWidth="7.1953125" defaultRowHeight="13.5" zeroHeight="false" outlineLevelRow="0" outlineLevelCol="0"/>
  <cols>
    <col collapsed="false" customWidth="true" hidden="false" outlineLevel="0" max="1" min="1" style="109" width="3.09"/>
    <col collapsed="false" customWidth="true" hidden="false" outlineLevel="0" max="2" min="2" style="109" width="29.19"/>
    <col collapsed="false" customWidth="true" hidden="false" outlineLevel="0" max="3" min="3" style="109" width="4.89"/>
    <col collapsed="false" customWidth="true" hidden="false" outlineLevel="0" max="4" min="4" style="109" width="5.29"/>
    <col collapsed="false" customWidth="true" hidden="false" outlineLevel="0" max="5" min="5" style="109" width="4.79"/>
    <col collapsed="false" customWidth="true" hidden="false" outlineLevel="0" max="6" min="6" style="109" width="5.49"/>
    <col collapsed="false" customWidth="true" hidden="false" outlineLevel="0" max="7" min="7" style="109" width="4.89"/>
    <col collapsed="false" customWidth="true" hidden="false" outlineLevel="0" max="8" min="8" style="109" width="5.49"/>
    <col collapsed="false" customWidth="true" hidden="false" outlineLevel="0" max="9" min="9" style="109" width="4.79"/>
    <col collapsed="false" customWidth="true" hidden="false" outlineLevel="0" max="10" min="10" style="109" width="5.19"/>
    <col collapsed="false" customWidth="true" hidden="false" outlineLevel="0" max="11" min="11" style="109" width="4.79"/>
    <col collapsed="false" customWidth="true" hidden="false" outlineLevel="0" max="12" min="12" style="109" width="5.29"/>
    <col collapsed="false" customWidth="true" hidden="false" outlineLevel="0" max="13" min="13" style="109" width="4.79"/>
    <col collapsed="false" customWidth="true" hidden="false" outlineLevel="0" max="14" min="14" style="109" width="5.29"/>
    <col collapsed="false" customWidth="true" hidden="false" outlineLevel="0" max="15" min="15" style="109" width="4.79"/>
    <col collapsed="false" customWidth="true" hidden="false" outlineLevel="0" max="16" min="16" style="109" width="5.39"/>
    <col collapsed="false" customWidth="true" hidden="false" outlineLevel="0" max="17" min="17" style="109" width="4.89"/>
    <col collapsed="false" customWidth="true" hidden="false" outlineLevel="0" max="18" min="18" style="109" width="5.09"/>
    <col collapsed="false" customWidth="true" hidden="false" outlineLevel="0" max="19" min="19" style="109" width="4.79"/>
    <col collapsed="false" customWidth="true" hidden="false" outlineLevel="0" max="20" min="20" style="109" width="5.19"/>
    <col collapsed="false" customWidth="true" hidden="false" outlineLevel="0" max="21" min="21" style="109" width="4.79"/>
    <col collapsed="false" customWidth="true" hidden="false" outlineLevel="0" max="22" min="22" style="109" width="5.29"/>
    <col collapsed="false" customWidth="true" hidden="false" outlineLevel="0" max="23" min="23" style="109" width="4.89"/>
    <col collapsed="false" customWidth="true" hidden="false" outlineLevel="0" max="24" min="24" style="109" width="5.39"/>
    <col collapsed="false" customWidth="true" hidden="false" outlineLevel="0" max="25" min="25" style="109" width="4.79"/>
    <col collapsed="false" customWidth="true" hidden="false" outlineLevel="0" max="26" min="26" style="109" width="5.59"/>
    <col collapsed="false" customWidth="true" hidden="false" outlineLevel="0" max="27" min="27" style="109" width="4.79"/>
    <col collapsed="false" customWidth="true" hidden="false" outlineLevel="0" max="28" min="28" style="109" width="5.59"/>
    <col collapsed="false" customWidth="true" hidden="false" outlineLevel="0" max="29" min="29" style="109" width="3.59"/>
    <col collapsed="false" customWidth="true" hidden="false" outlineLevel="0" max="30" min="30" style="109" width="5.29"/>
    <col collapsed="false" customWidth="true" hidden="false" outlineLevel="0" max="31" min="31" style="109" width="4.89"/>
    <col collapsed="false" customWidth="true" hidden="false" outlineLevel="0" max="32" min="32" style="109" width="5.09"/>
    <col collapsed="false" customWidth="false" hidden="false" outlineLevel="0" max="257" min="33" style="109" width="7.19"/>
  </cols>
  <sheetData>
    <row r="1" customFormat="false" ht="27" hidden="false" customHeight="true" outlineLevel="0" collapsed="false">
      <c r="B1" s="110"/>
      <c r="C1" s="2" t="s">
        <v>30</v>
      </c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111" t="s">
        <v>49</v>
      </c>
      <c r="R1" s="111"/>
      <c r="S1" s="111"/>
      <c r="T1" s="111"/>
      <c r="U1" s="111"/>
      <c r="V1" s="111"/>
      <c r="W1" s="111"/>
      <c r="X1" s="111"/>
      <c r="Y1" s="111"/>
      <c r="Z1" s="111"/>
      <c r="AA1" s="111"/>
      <c r="AB1" s="111"/>
      <c r="AC1" s="111"/>
      <c r="AD1" s="111"/>
      <c r="AE1" s="111"/>
      <c r="AF1" s="111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</row>
    <row r="2" customFormat="false" ht="14.25" hidden="false" customHeight="false" outlineLevel="0" collapsed="false"/>
    <row r="3" s="116" customFormat="true" ht="18" hidden="false" customHeight="false" outlineLevel="0" collapsed="false">
      <c r="A3" s="112"/>
      <c r="B3" s="112"/>
      <c r="C3" s="113" t="s">
        <v>2</v>
      </c>
      <c r="D3" s="113"/>
      <c r="E3" s="114" t="s">
        <v>3</v>
      </c>
      <c r="F3" s="114"/>
      <c r="G3" s="114" t="s">
        <v>4</v>
      </c>
      <c r="H3" s="114"/>
      <c r="I3" s="113" t="s">
        <v>35</v>
      </c>
      <c r="J3" s="113"/>
      <c r="K3" s="113" t="s">
        <v>36</v>
      </c>
      <c r="L3" s="113"/>
      <c r="M3" s="113" t="s">
        <v>37</v>
      </c>
      <c r="N3" s="113"/>
      <c r="O3" s="113" t="s">
        <v>38</v>
      </c>
      <c r="P3" s="113"/>
      <c r="Q3" s="113" t="s">
        <v>39</v>
      </c>
      <c r="R3" s="113"/>
      <c r="S3" s="113" t="s">
        <v>40</v>
      </c>
      <c r="T3" s="113"/>
      <c r="U3" s="113" t="s">
        <v>41</v>
      </c>
      <c r="V3" s="113"/>
      <c r="W3" s="113" t="s">
        <v>42</v>
      </c>
      <c r="X3" s="113"/>
      <c r="Y3" s="113" t="s">
        <v>43</v>
      </c>
      <c r="Z3" s="113"/>
      <c r="AA3" s="113" t="s">
        <v>44</v>
      </c>
      <c r="AB3" s="113"/>
      <c r="AC3" s="113" t="s">
        <v>45</v>
      </c>
      <c r="AD3" s="113"/>
      <c r="AE3" s="115" t="s">
        <v>46</v>
      </c>
      <c r="AF3" s="115"/>
    </row>
    <row r="4" s="116" customFormat="true" ht="13.5" hidden="false" customHeight="false" outlineLevel="0" collapsed="false">
      <c r="C4" s="117" t="s">
        <v>12</v>
      </c>
      <c r="D4" s="117" t="s">
        <v>13</v>
      </c>
      <c r="E4" s="117" t="s">
        <v>14</v>
      </c>
      <c r="F4" s="117" t="s">
        <v>13</v>
      </c>
      <c r="G4" s="117" t="s">
        <v>12</v>
      </c>
      <c r="H4" s="117" t="s">
        <v>13</v>
      </c>
      <c r="I4" s="117" t="s">
        <v>14</v>
      </c>
      <c r="J4" s="117" t="s">
        <v>13</v>
      </c>
      <c r="K4" s="117" t="s">
        <v>14</v>
      </c>
      <c r="L4" s="117" t="s">
        <v>13</v>
      </c>
      <c r="M4" s="117" t="s">
        <v>14</v>
      </c>
      <c r="N4" s="117" t="s">
        <v>13</v>
      </c>
      <c r="O4" s="117" t="s">
        <v>14</v>
      </c>
      <c r="P4" s="117" t="s">
        <v>13</v>
      </c>
      <c r="Q4" s="117" t="s">
        <v>14</v>
      </c>
      <c r="R4" s="117" t="s">
        <v>13</v>
      </c>
      <c r="S4" s="117" t="s">
        <v>14</v>
      </c>
      <c r="T4" s="117" t="s">
        <v>13</v>
      </c>
      <c r="U4" s="117" t="s">
        <v>14</v>
      </c>
      <c r="V4" s="117" t="s">
        <v>13</v>
      </c>
      <c r="W4" s="117" t="s">
        <v>14</v>
      </c>
      <c r="X4" s="117" t="s">
        <v>13</v>
      </c>
      <c r="Y4" s="117" t="s">
        <v>14</v>
      </c>
      <c r="Z4" s="117" t="s">
        <v>13</v>
      </c>
      <c r="AA4" s="117" t="s">
        <v>14</v>
      </c>
      <c r="AB4" s="117" t="s">
        <v>13</v>
      </c>
      <c r="AC4" s="117" t="s">
        <v>14</v>
      </c>
      <c r="AD4" s="117" t="s">
        <v>13</v>
      </c>
      <c r="AE4" s="117" t="s">
        <v>14</v>
      </c>
      <c r="AF4" s="118" t="s">
        <v>13</v>
      </c>
    </row>
    <row r="5" s="116" customFormat="true" ht="13.5" hidden="false" customHeight="false" outlineLevel="0" collapsed="false">
      <c r="C5" s="117"/>
      <c r="D5" s="117"/>
      <c r="E5" s="117"/>
      <c r="F5" s="117"/>
      <c r="G5" s="117"/>
      <c r="H5" s="117"/>
      <c r="I5" s="117"/>
      <c r="J5" s="117"/>
      <c r="K5" s="117"/>
      <c r="L5" s="117"/>
      <c r="M5" s="117"/>
      <c r="N5" s="117"/>
      <c r="O5" s="117"/>
      <c r="P5" s="117"/>
      <c r="Q5" s="117"/>
      <c r="R5" s="117"/>
      <c r="S5" s="117"/>
      <c r="T5" s="117"/>
      <c r="U5" s="117"/>
      <c r="V5" s="117"/>
      <c r="W5" s="117"/>
      <c r="X5" s="117"/>
      <c r="Y5" s="117"/>
      <c r="Z5" s="117"/>
      <c r="AA5" s="117"/>
      <c r="AB5" s="117"/>
      <c r="AC5" s="117"/>
      <c r="AD5" s="117"/>
      <c r="AE5" s="117"/>
      <c r="AF5" s="118"/>
    </row>
    <row r="6" s="116" customFormat="true" ht="13.5" hidden="false" customHeight="false" outlineLevel="0" collapsed="false">
      <c r="C6" s="117"/>
      <c r="D6" s="117"/>
      <c r="E6" s="117"/>
      <c r="F6" s="117"/>
      <c r="G6" s="117"/>
      <c r="H6" s="117"/>
      <c r="I6" s="117"/>
      <c r="J6" s="117"/>
      <c r="K6" s="117"/>
      <c r="L6" s="117"/>
      <c r="M6" s="117"/>
      <c r="N6" s="117"/>
      <c r="O6" s="117"/>
      <c r="P6" s="117"/>
      <c r="Q6" s="117"/>
      <c r="R6" s="117"/>
      <c r="S6" s="117"/>
      <c r="T6" s="117"/>
      <c r="U6" s="117"/>
      <c r="V6" s="117"/>
      <c r="W6" s="117"/>
      <c r="X6" s="117"/>
      <c r="Y6" s="117"/>
      <c r="Z6" s="117"/>
      <c r="AA6" s="117"/>
      <c r="AB6" s="117"/>
      <c r="AC6" s="117"/>
      <c r="AD6" s="117"/>
      <c r="AE6" s="117"/>
      <c r="AF6" s="118"/>
    </row>
    <row r="7" customFormat="false" ht="18" hidden="false" customHeight="true" outlineLevel="0" collapsed="false">
      <c r="A7" s="119" t="s">
        <v>15</v>
      </c>
      <c r="B7" s="119"/>
      <c r="C7" s="120"/>
      <c r="D7" s="121"/>
      <c r="E7" s="121"/>
      <c r="F7" s="121"/>
      <c r="G7" s="121"/>
      <c r="H7" s="121"/>
      <c r="I7" s="121"/>
      <c r="J7" s="121"/>
      <c r="K7" s="121"/>
      <c r="L7" s="121"/>
      <c r="M7" s="121"/>
      <c r="N7" s="121"/>
      <c r="O7" s="121"/>
      <c r="P7" s="121"/>
      <c r="Q7" s="121"/>
      <c r="R7" s="121"/>
      <c r="S7" s="121"/>
      <c r="T7" s="121"/>
      <c r="U7" s="121"/>
      <c r="V7" s="121"/>
      <c r="W7" s="121"/>
      <c r="X7" s="121"/>
      <c r="Y7" s="121"/>
      <c r="Z7" s="121"/>
      <c r="AA7" s="121"/>
      <c r="AB7" s="121"/>
      <c r="AC7" s="121"/>
      <c r="AD7" s="121"/>
      <c r="AE7" s="121"/>
      <c r="AF7" s="121"/>
    </row>
    <row r="8" customFormat="false" ht="18" hidden="false" customHeight="true" outlineLevel="0" collapsed="false">
      <c r="A8" s="122" t="s">
        <v>50</v>
      </c>
      <c r="B8" s="123" t="s">
        <v>51</v>
      </c>
      <c r="C8" s="124" t="n">
        <v>522</v>
      </c>
      <c r="D8" s="125" t="n">
        <v>2552</v>
      </c>
      <c r="E8" s="125" t="n">
        <v>109</v>
      </c>
      <c r="F8" s="125" t="n">
        <v>860</v>
      </c>
      <c r="G8" s="125" t="n">
        <v>413</v>
      </c>
      <c r="H8" s="125" t="n">
        <v>1692</v>
      </c>
      <c r="I8" s="125" t="n">
        <v>20</v>
      </c>
      <c r="J8" s="125" t="n">
        <v>39</v>
      </c>
      <c r="K8" s="125" t="n">
        <v>50</v>
      </c>
      <c r="L8" s="125" t="n">
        <v>102</v>
      </c>
      <c r="M8" s="125" t="n">
        <v>49</v>
      </c>
      <c r="N8" s="125" t="n">
        <v>166</v>
      </c>
      <c r="O8" s="125" t="n">
        <v>8</v>
      </c>
      <c r="P8" s="125" t="n">
        <v>52</v>
      </c>
      <c r="Q8" s="125" t="n">
        <v>32</v>
      </c>
      <c r="R8" s="125" t="n">
        <v>50</v>
      </c>
      <c r="S8" s="125" t="n">
        <v>33</v>
      </c>
      <c r="T8" s="125" t="n">
        <v>116</v>
      </c>
      <c r="U8" s="125" t="n">
        <v>13</v>
      </c>
      <c r="V8" s="125" t="n">
        <v>125</v>
      </c>
      <c r="W8" s="125" t="n">
        <v>10</v>
      </c>
      <c r="X8" s="125" t="n">
        <v>60</v>
      </c>
      <c r="Y8" s="125" t="n">
        <v>22</v>
      </c>
      <c r="Z8" s="125" t="n">
        <v>80</v>
      </c>
      <c r="AA8" s="125" t="n">
        <v>29</v>
      </c>
      <c r="AB8" s="125" t="n">
        <v>246</v>
      </c>
      <c r="AC8" s="125" t="n">
        <v>94</v>
      </c>
      <c r="AD8" s="125" t="n">
        <v>480</v>
      </c>
      <c r="AE8" s="125" t="n">
        <v>53</v>
      </c>
      <c r="AF8" s="125" t="n">
        <v>176</v>
      </c>
    </row>
    <row r="9" customFormat="false" ht="14.25" hidden="false" customHeight="false" outlineLevel="0" collapsed="false">
      <c r="A9" s="122"/>
      <c r="B9" s="123" t="n">
        <v>15</v>
      </c>
      <c r="C9" s="124" t="n">
        <v>648</v>
      </c>
      <c r="D9" s="125" t="n">
        <v>3892</v>
      </c>
      <c r="E9" s="125" t="n">
        <v>101</v>
      </c>
      <c r="F9" s="125" t="n">
        <v>918</v>
      </c>
      <c r="G9" s="125" t="n">
        <v>547</v>
      </c>
      <c r="H9" s="125" t="n">
        <v>2974</v>
      </c>
      <c r="I9" s="125" t="n">
        <v>24</v>
      </c>
      <c r="J9" s="125" t="n">
        <v>82</v>
      </c>
      <c r="K9" s="125" t="n">
        <v>91</v>
      </c>
      <c r="L9" s="125" t="n">
        <v>188</v>
      </c>
      <c r="M9" s="125" t="n">
        <v>44</v>
      </c>
      <c r="N9" s="125" t="n">
        <v>94</v>
      </c>
      <c r="O9" s="125" t="n">
        <v>33</v>
      </c>
      <c r="P9" s="125" t="n">
        <v>453</v>
      </c>
      <c r="Q9" s="125" t="n">
        <v>16</v>
      </c>
      <c r="R9" s="125" t="n">
        <v>72</v>
      </c>
      <c r="S9" s="125" t="n">
        <v>21</v>
      </c>
      <c r="T9" s="125" t="n">
        <v>79</v>
      </c>
      <c r="U9" s="125" t="n">
        <v>25</v>
      </c>
      <c r="V9" s="125" t="n">
        <v>226</v>
      </c>
      <c r="W9" s="125" t="n">
        <v>18</v>
      </c>
      <c r="X9" s="125" t="n">
        <v>115</v>
      </c>
      <c r="Y9" s="125" t="n">
        <v>46</v>
      </c>
      <c r="Z9" s="125" t="n">
        <v>230</v>
      </c>
      <c r="AA9" s="125" t="n">
        <v>37</v>
      </c>
      <c r="AB9" s="125" t="n">
        <v>428</v>
      </c>
      <c r="AC9" s="125" t="n">
        <v>142</v>
      </c>
      <c r="AD9" s="125" t="n">
        <v>792</v>
      </c>
      <c r="AE9" s="125" t="n">
        <v>50</v>
      </c>
      <c r="AF9" s="125" t="n">
        <v>215</v>
      </c>
    </row>
    <row r="10" customFormat="false" ht="15.75" hidden="false" customHeight="true" outlineLevel="0" collapsed="false">
      <c r="A10" s="123" t="s">
        <v>25</v>
      </c>
      <c r="B10" s="123"/>
      <c r="C10" s="126"/>
      <c r="D10" s="127"/>
      <c r="E10" s="127"/>
      <c r="F10" s="127"/>
      <c r="G10" s="127"/>
      <c r="H10" s="127"/>
      <c r="I10" s="127"/>
      <c r="J10" s="127"/>
      <c r="K10" s="127"/>
      <c r="L10" s="127"/>
      <c r="M10" s="127"/>
      <c r="N10" s="127"/>
      <c r="O10" s="127"/>
      <c r="P10" s="127"/>
      <c r="Q10" s="127"/>
      <c r="R10" s="127"/>
      <c r="S10" s="127"/>
      <c r="T10" s="127"/>
      <c r="U10" s="127"/>
      <c r="V10" s="127"/>
      <c r="W10" s="127"/>
      <c r="X10" s="127"/>
      <c r="Y10" s="127"/>
      <c r="Z10" s="127"/>
      <c r="AA10" s="127"/>
      <c r="AB10" s="127"/>
      <c r="AC10" s="127"/>
      <c r="AD10" s="127"/>
      <c r="AE10" s="127"/>
      <c r="AF10" s="127"/>
    </row>
    <row r="11" customFormat="false" ht="14.25" hidden="false" customHeight="false" outlineLevel="0" collapsed="false">
      <c r="A11" s="128"/>
      <c r="B11" s="123" t="s">
        <v>51</v>
      </c>
      <c r="C11" s="124" t="n">
        <v>1210</v>
      </c>
      <c r="D11" s="129" t="s">
        <v>26</v>
      </c>
      <c r="E11" s="125" t="n">
        <v>187</v>
      </c>
      <c r="F11" s="129" t="s">
        <v>26</v>
      </c>
      <c r="G11" s="125" t="n">
        <v>1023</v>
      </c>
      <c r="H11" s="129" t="s">
        <v>26</v>
      </c>
      <c r="I11" s="125" t="n">
        <v>124</v>
      </c>
      <c r="J11" s="129" t="s">
        <v>26</v>
      </c>
      <c r="K11" s="125" t="n">
        <v>64</v>
      </c>
      <c r="L11" s="129" t="s">
        <v>26</v>
      </c>
      <c r="M11" s="125" t="n">
        <v>100</v>
      </c>
      <c r="N11" s="129" t="s">
        <v>26</v>
      </c>
      <c r="O11" s="125" t="n">
        <v>70</v>
      </c>
      <c r="P11" s="129" t="s">
        <v>26</v>
      </c>
      <c r="Q11" s="125" t="n">
        <v>50</v>
      </c>
      <c r="R11" s="129" t="s">
        <v>26</v>
      </c>
      <c r="S11" s="125" t="n">
        <v>73</v>
      </c>
      <c r="T11" s="129" t="s">
        <v>26</v>
      </c>
      <c r="U11" s="125" t="n">
        <v>68</v>
      </c>
      <c r="V11" s="129" t="s">
        <v>26</v>
      </c>
      <c r="W11" s="125" t="n">
        <v>85</v>
      </c>
      <c r="X11" s="129" t="s">
        <v>26</v>
      </c>
      <c r="Y11" s="125" t="n">
        <v>27</v>
      </c>
      <c r="Z11" s="129" t="s">
        <v>26</v>
      </c>
      <c r="AA11" s="125" t="n">
        <v>164</v>
      </c>
      <c r="AB11" s="129" t="s">
        <v>26</v>
      </c>
      <c r="AC11" s="125" t="n">
        <v>96</v>
      </c>
      <c r="AD11" s="129" t="s">
        <v>26</v>
      </c>
      <c r="AE11" s="125" t="n">
        <v>102</v>
      </c>
      <c r="AF11" s="129" t="s">
        <v>26</v>
      </c>
    </row>
    <row r="12" customFormat="false" ht="14.25" hidden="false" customHeight="false" outlineLevel="0" collapsed="false">
      <c r="A12" s="128"/>
      <c r="B12" s="130" t="n">
        <v>15</v>
      </c>
      <c r="C12" s="124" t="n">
        <v>1419</v>
      </c>
      <c r="D12" s="129" t="s">
        <v>26</v>
      </c>
      <c r="E12" s="125" t="n">
        <v>200</v>
      </c>
      <c r="F12" s="129" t="s">
        <v>26</v>
      </c>
      <c r="G12" s="125" t="n">
        <v>1219</v>
      </c>
      <c r="H12" s="129" t="s">
        <v>26</v>
      </c>
      <c r="I12" s="125" t="n">
        <v>163</v>
      </c>
      <c r="J12" s="129" t="s">
        <v>26</v>
      </c>
      <c r="K12" s="125" t="n">
        <v>96</v>
      </c>
      <c r="L12" s="129" t="s">
        <v>26</v>
      </c>
      <c r="M12" s="125" t="n">
        <v>94</v>
      </c>
      <c r="N12" s="129" t="s">
        <v>26</v>
      </c>
      <c r="O12" s="125" t="n">
        <v>43</v>
      </c>
      <c r="P12" s="129" t="s">
        <v>26</v>
      </c>
      <c r="Q12" s="125" t="n">
        <v>71</v>
      </c>
      <c r="R12" s="129" t="s">
        <v>26</v>
      </c>
      <c r="S12" s="125" t="n">
        <v>51</v>
      </c>
      <c r="T12" s="129" t="s">
        <v>26</v>
      </c>
      <c r="U12" s="125" t="n">
        <v>85</v>
      </c>
      <c r="V12" s="129" t="s">
        <v>26</v>
      </c>
      <c r="W12" s="125" t="n">
        <v>105</v>
      </c>
      <c r="X12" s="129" t="s">
        <v>26</v>
      </c>
      <c r="Y12" s="125" t="n">
        <v>65</v>
      </c>
      <c r="Z12" s="129" t="s">
        <v>26</v>
      </c>
      <c r="AA12" s="125" t="n">
        <v>207</v>
      </c>
      <c r="AB12" s="129" t="s">
        <v>26</v>
      </c>
      <c r="AC12" s="125" t="n">
        <v>111</v>
      </c>
      <c r="AD12" s="129" t="s">
        <v>26</v>
      </c>
      <c r="AE12" s="125" t="n">
        <v>128</v>
      </c>
      <c r="AF12" s="129" t="s">
        <v>26</v>
      </c>
    </row>
    <row r="13" customFormat="false" ht="14.25" hidden="false" customHeight="false" outlineLevel="0" collapsed="false">
      <c r="A13" s="128"/>
      <c r="B13" s="130"/>
      <c r="C13" s="131" t="s">
        <v>2</v>
      </c>
      <c r="D13" s="131"/>
      <c r="E13" s="132" t="s">
        <v>3</v>
      </c>
      <c r="F13" s="132"/>
      <c r="G13" s="131" t="s">
        <v>4</v>
      </c>
      <c r="H13" s="131"/>
      <c r="I13" s="131" t="s">
        <v>5</v>
      </c>
      <c r="J13" s="131"/>
      <c r="K13" s="131" t="s">
        <v>6</v>
      </c>
      <c r="L13" s="131"/>
      <c r="M13" s="131" t="s">
        <v>7</v>
      </c>
      <c r="N13" s="131"/>
      <c r="O13" s="131" t="s">
        <v>8</v>
      </c>
      <c r="P13" s="131"/>
      <c r="Q13" s="131" t="s">
        <v>9</v>
      </c>
      <c r="R13" s="131"/>
      <c r="S13" s="131" t="s">
        <v>10</v>
      </c>
      <c r="T13" s="131"/>
      <c r="U13" s="131" t="s">
        <v>11</v>
      </c>
      <c r="V13" s="131"/>
      <c r="W13" s="125"/>
      <c r="X13" s="125"/>
      <c r="Y13" s="125"/>
      <c r="Z13" s="125"/>
      <c r="AA13" s="125"/>
      <c r="AB13" s="125"/>
      <c r="AC13" s="125"/>
      <c r="AD13" s="125"/>
      <c r="AE13" s="133"/>
      <c r="AF13" s="133"/>
    </row>
    <row r="14" customFormat="false" ht="14.25" hidden="false" customHeight="true" outlineLevel="0" collapsed="false">
      <c r="A14" s="128"/>
      <c r="B14" s="130"/>
      <c r="C14" s="134" t="s">
        <v>52</v>
      </c>
      <c r="D14" s="134" t="s">
        <v>53</v>
      </c>
      <c r="E14" s="134" t="s">
        <v>52</v>
      </c>
      <c r="F14" s="134" t="s">
        <v>53</v>
      </c>
      <c r="G14" s="134" t="s">
        <v>52</v>
      </c>
      <c r="H14" s="134" t="s">
        <v>53</v>
      </c>
      <c r="I14" s="134" t="s">
        <v>52</v>
      </c>
      <c r="J14" s="134" t="s">
        <v>53</v>
      </c>
      <c r="K14" s="134" t="s">
        <v>52</v>
      </c>
      <c r="L14" s="134" t="s">
        <v>53</v>
      </c>
      <c r="M14" s="134" t="s">
        <v>52</v>
      </c>
      <c r="N14" s="134" t="s">
        <v>53</v>
      </c>
      <c r="O14" s="134" t="s">
        <v>52</v>
      </c>
      <c r="P14" s="134" t="s">
        <v>53</v>
      </c>
      <c r="Q14" s="134" t="s">
        <v>52</v>
      </c>
      <c r="R14" s="134" t="s">
        <v>53</v>
      </c>
      <c r="S14" s="134" t="s">
        <v>52</v>
      </c>
      <c r="T14" s="134" t="s">
        <v>53</v>
      </c>
      <c r="U14" s="134" t="s">
        <v>52</v>
      </c>
      <c r="V14" s="134" t="s">
        <v>53</v>
      </c>
      <c r="W14" s="125"/>
      <c r="X14" s="125"/>
      <c r="Y14" s="125"/>
      <c r="Z14" s="125"/>
      <c r="AA14" s="125"/>
      <c r="AB14" s="125"/>
      <c r="AC14" s="125"/>
      <c r="AD14" s="125"/>
      <c r="AE14" s="133"/>
      <c r="AF14" s="133"/>
    </row>
    <row r="15" customFormat="false" ht="14.25" hidden="false" customHeight="false" outlineLevel="0" collapsed="false">
      <c r="A15" s="128"/>
      <c r="B15" s="130"/>
      <c r="C15" s="134"/>
      <c r="D15" s="134"/>
      <c r="E15" s="134"/>
      <c r="F15" s="134"/>
      <c r="G15" s="134"/>
      <c r="H15" s="134"/>
      <c r="I15" s="134"/>
      <c r="J15" s="134"/>
      <c r="K15" s="134"/>
      <c r="L15" s="134"/>
      <c r="M15" s="134"/>
      <c r="N15" s="134"/>
      <c r="O15" s="134"/>
      <c r="P15" s="134"/>
      <c r="Q15" s="134"/>
      <c r="R15" s="134"/>
      <c r="S15" s="134"/>
      <c r="T15" s="134"/>
      <c r="U15" s="134"/>
      <c r="V15" s="134"/>
      <c r="W15" s="125"/>
      <c r="X15" s="125"/>
      <c r="Y15" s="125"/>
      <c r="Z15" s="125"/>
      <c r="AA15" s="125"/>
      <c r="AB15" s="125"/>
      <c r="AC15" s="125"/>
      <c r="AD15" s="125"/>
      <c r="AE15" s="133"/>
      <c r="AF15" s="133"/>
    </row>
    <row r="16" customFormat="false" ht="14.25" hidden="false" customHeight="false" outlineLevel="0" collapsed="false">
      <c r="A16" s="135"/>
      <c r="B16" s="136"/>
      <c r="C16" s="134"/>
      <c r="D16" s="134"/>
      <c r="E16" s="134"/>
      <c r="F16" s="134"/>
      <c r="G16" s="134"/>
      <c r="H16" s="134"/>
      <c r="I16" s="134"/>
      <c r="J16" s="134"/>
      <c r="K16" s="134"/>
      <c r="L16" s="134"/>
      <c r="M16" s="134"/>
      <c r="N16" s="134"/>
      <c r="O16" s="134"/>
      <c r="P16" s="134"/>
      <c r="Q16" s="134"/>
      <c r="R16" s="134"/>
      <c r="S16" s="134"/>
      <c r="T16" s="134"/>
      <c r="U16" s="134"/>
      <c r="V16" s="134"/>
      <c r="W16" s="125"/>
      <c r="X16" s="125"/>
      <c r="Y16" s="125"/>
      <c r="Z16" s="125"/>
      <c r="AA16" s="125"/>
      <c r="AB16" s="125"/>
      <c r="AC16" s="125"/>
      <c r="AD16" s="125"/>
      <c r="AE16" s="133"/>
      <c r="AF16" s="133"/>
    </row>
    <row r="17" customFormat="false" ht="14.25" hidden="false" customHeight="false" outlineLevel="0" collapsed="false">
      <c r="A17" s="137" t="s">
        <v>15</v>
      </c>
      <c r="B17" s="130"/>
      <c r="C17" s="138"/>
      <c r="D17" s="133"/>
      <c r="E17" s="133"/>
      <c r="F17" s="133"/>
      <c r="G17" s="133"/>
      <c r="H17" s="133"/>
      <c r="I17" s="133"/>
      <c r="J17" s="133"/>
      <c r="K17" s="133"/>
      <c r="L17" s="133"/>
      <c r="M17" s="133"/>
      <c r="N17" s="133"/>
      <c r="O17" s="133"/>
      <c r="P17" s="133"/>
      <c r="Q17" s="133"/>
      <c r="R17" s="133"/>
      <c r="S17" s="133"/>
      <c r="T17" s="133"/>
      <c r="U17" s="133"/>
      <c r="V17" s="133"/>
      <c r="W17" s="125"/>
      <c r="X17" s="125"/>
      <c r="Y17" s="125"/>
      <c r="Z17" s="125"/>
      <c r="AA17" s="125"/>
      <c r="AB17" s="125"/>
      <c r="AC17" s="125"/>
      <c r="AD17" s="125"/>
      <c r="AE17" s="133"/>
      <c r="AF17" s="133"/>
    </row>
    <row r="18" customFormat="false" ht="14.25" hidden="false" customHeight="false" outlineLevel="0" collapsed="false">
      <c r="A18" s="137"/>
      <c r="B18" s="139" t="s">
        <v>32</v>
      </c>
      <c r="C18" s="124" t="n">
        <v>511</v>
      </c>
      <c r="D18" s="125" t="n">
        <v>2940</v>
      </c>
      <c r="E18" s="125" t="n">
        <v>95</v>
      </c>
      <c r="F18" s="125" t="n">
        <v>897</v>
      </c>
      <c r="G18" s="125" t="n">
        <v>416</v>
      </c>
      <c r="H18" s="125" t="n">
        <v>2043</v>
      </c>
      <c r="I18" s="125" t="n">
        <v>21</v>
      </c>
      <c r="J18" s="125" t="n">
        <v>98</v>
      </c>
      <c r="K18" s="125" t="n">
        <v>113</v>
      </c>
      <c r="L18" s="125" t="n">
        <v>473</v>
      </c>
      <c r="M18" s="125" t="n">
        <v>20</v>
      </c>
      <c r="N18" s="125" t="n">
        <v>147</v>
      </c>
      <c r="O18" s="125" t="n">
        <v>71</v>
      </c>
      <c r="P18" s="125" t="n">
        <v>428</v>
      </c>
      <c r="Q18" s="125" t="n">
        <v>53</v>
      </c>
      <c r="R18" s="125" t="n">
        <v>230</v>
      </c>
      <c r="S18" s="125" t="n">
        <v>17</v>
      </c>
      <c r="T18" s="125" t="n">
        <v>100</v>
      </c>
      <c r="U18" s="125" t="n">
        <v>121</v>
      </c>
      <c r="V18" s="125" t="n">
        <v>567</v>
      </c>
      <c r="W18" s="125"/>
      <c r="X18" s="125"/>
      <c r="Y18" s="125"/>
      <c r="Z18" s="125"/>
      <c r="AA18" s="125"/>
      <c r="AB18" s="125"/>
      <c r="AC18" s="125"/>
      <c r="AD18" s="125"/>
      <c r="AE18" s="133"/>
      <c r="AF18" s="133"/>
    </row>
    <row r="19" customFormat="false" ht="14.25" hidden="false" customHeight="true" outlineLevel="0" collapsed="false">
      <c r="A19" s="122"/>
      <c r="B19" s="123" t="s">
        <v>17</v>
      </c>
      <c r="C19" s="124" t="n">
        <v>35</v>
      </c>
      <c r="D19" s="125" t="n">
        <v>271</v>
      </c>
      <c r="E19" s="125" t="n">
        <v>14</v>
      </c>
      <c r="F19" s="125" t="n">
        <v>250</v>
      </c>
      <c r="G19" s="125" t="n">
        <v>21</v>
      </c>
      <c r="H19" s="125" t="n">
        <v>21</v>
      </c>
      <c r="I19" s="125" t="s">
        <v>48</v>
      </c>
      <c r="J19" s="125" t="s">
        <v>48</v>
      </c>
      <c r="K19" s="125" t="s">
        <v>48</v>
      </c>
      <c r="L19" s="125" t="s">
        <v>48</v>
      </c>
      <c r="M19" s="125" t="s">
        <v>48</v>
      </c>
      <c r="N19" s="125" t="s">
        <v>48</v>
      </c>
      <c r="O19" s="125" t="n">
        <v>21</v>
      </c>
      <c r="P19" s="125" t="n">
        <v>21</v>
      </c>
      <c r="Q19" s="125" t="s">
        <v>48</v>
      </c>
      <c r="R19" s="125" t="s">
        <v>48</v>
      </c>
      <c r="S19" s="125" t="s">
        <v>48</v>
      </c>
      <c r="T19" s="125" t="s">
        <v>48</v>
      </c>
      <c r="U19" s="125" t="s">
        <v>48</v>
      </c>
      <c r="V19" s="125" t="s">
        <v>48</v>
      </c>
      <c r="W19" s="125"/>
      <c r="X19" s="125"/>
      <c r="Y19" s="125"/>
      <c r="Z19" s="125"/>
      <c r="AA19" s="125"/>
      <c r="AB19" s="125"/>
      <c r="AC19" s="125"/>
      <c r="AD19" s="125"/>
      <c r="AE19" s="133"/>
      <c r="AF19" s="133"/>
    </row>
    <row r="20" customFormat="false" ht="14.25" hidden="false" customHeight="false" outlineLevel="0" collapsed="false">
      <c r="A20" s="137"/>
      <c r="B20" s="139" t="s">
        <v>18</v>
      </c>
      <c r="C20" s="124" t="n">
        <v>17</v>
      </c>
      <c r="D20" s="125" t="n">
        <v>170</v>
      </c>
      <c r="E20" s="125" t="n">
        <v>15</v>
      </c>
      <c r="F20" s="125" t="n">
        <v>138</v>
      </c>
      <c r="G20" s="125" t="n">
        <v>2</v>
      </c>
      <c r="H20" s="125" t="n">
        <v>32</v>
      </c>
      <c r="I20" s="125" t="s">
        <v>48</v>
      </c>
      <c r="J20" s="125" t="s">
        <v>48</v>
      </c>
      <c r="K20" s="125" t="s">
        <v>48</v>
      </c>
      <c r="L20" s="125" t="s">
        <v>48</v>
      </c>
      <c r="M20" s="125" t="s">
        <v>48</v>
      </c>
      <c r="N20" s="125" t="s">
        <v>48</v>
      </c>
      <c r="O20" s="125" t="n">
        <v>2</v>
      </c>
      <c r="P20" s="125" t="n">
        <v>32</v>
      </c>
      <c r="Q20" s="125" t="s">
        <v>48</v>
      </c>
      <c r="R20" s="125" t="s">
        <v>48</v>
      </c>
      <c r="S20" s="125" t="s">
        <v>48</v>
      </c>
      <c r="T20" s="125" t="s">
        <v>48</v>
      </c>
      <c r="U20" s="125" t="s">
        <v>48</v>
      </c>
      <c r="V20" s="125" t="s">
        <v>48</v>
      </c>
      <c r="W20" s="125"/>
      <c r="X20" s="125"/>
      <c r="Y20" s="125"/>
      <c r="Z20" s="125"/>
      <c r="AA20" s="125"/>
      <c r="AB20" s="125"/>
      <c r="AC20" s="125"/>
      <c r="AD20" s="125"/>
      <c r="AE20" s="133"/>
      <c r="AF20" s="133"/>
    </row>
    <row r="21" customFormat="false" ht="14.25" hidden="false" customHeight="false" outlineLevel="0" collapsed="false">
      <c r="A21" s="137"/>
      <c r="B21" s="139" t="s">
        <v>19</v>
      </c>
      <c r="C21" s="124" t="n">
        <v>3</v>
      </c>
      <c r="D21" s="125" t="n">
        <v>5</v>
      </c>
      <c r="E21" s="125" t="s">
        <v>48</v>
      </c>
      <c r="F21" s="125" t="s">
        <v>48</v>
      </c>
      <c r="G21" s="125" t="n">
        <v>3</v>
      </c>
      <c r="H21" s="125" t="n">
        <v>5</v>
      </c>
      <c r="I21" s="125" t="s">
        <v>48</v>
      </c>
      <c r="J21" s="125" t="s">
        <v>48</v>
      </c>
      <c r="K21" s="125" t="s">
        <v>48</v>
      </c>
      <c r="L21" s="125" t="s">
        <v>48</v>
      </c>
      <c r="M21" s="125" t="s">
        <v>48</v>
      </c>
      <c r="N21" s="125" t="s">
        <v>48</v>
      </c>
      <c r="O21" s="125" t="s">
        <v>48</v>
      </c>
      <c r="P21" s="125" t="s">
        <v>48</v>
      </c>
      <c r="Q21" s="125" t="n">
        <v>3</v>
      </c>
      <c r="R21" s="125" t="n">
        <v>5</v>
      </c>
      <c r="S21" s="125" t="s">
        <v>48</v>
      </c>
      <c r="T21" s="125" t="s">
        <v>48</v>
      </c>
      <c r="U21" s="125" t="s">
        <v>48</v>
      </c>
      <c r="V21" s="125" t="s">
        <v>48</v>
      </c>
      <c r="W21" s="125"/>
      <c r="X21" s="125"/>
      <c r="Y21" s="125"/>
      <c r="Z21" s="125"/>
      <c r="AA21" s="125"/>
      <c r="AB21" s="125"/>
      <c r="AC21" s="125"/>
      <c r="AD21" s="125"/>
      <c r="AE21" s="133"/>
      <c r="AF21" s="133"/>
    </row>
    <row r="22" customFormat="false" ht="14.25" hidden="false" customHeight="false" outlineLevel="0" collapsed="false">
      <c r="A22" s="137"/>
      <c r="B22" s="140" t="s">
        <v>20</v>
      </c>
      <c r="C22" s="126" t="n">
        <v>230</v>
      </c>
      <c r="D22" s="127" t="n">
        <v>970</v>
      </c>
      <c r="E22" s="127" t="n">
        <v>9</v>
      </c>
      <c r="F22" s="127" t="n">
        <v>36</v>
      </c>
      <c r="G22" s="127" t="n">
        <v>221</v>
      </c>
      <c r="H22" s="127" t="n">
        <v>934</v>
      </c>
      <c r="I22" s="127" t="s">
        <v>48</v>
      </c>
      <c r="J22" s="127" t="s">
        <v>48</v>
      </c>
      <c r="K22" s="127" t="n">
        <v>92</v>
      </c>
      <c r="L22" s="127" t="n">
        <v>345</v>
      </c>
      <c r="M22" s="127" t="n">
        <v>1</v>
      </c>
      <c r="N22" s="127" t="n">
        <v>5</v>
      </c>
      <c r="O22" s="127" t="n">
        <v>16</v>
      </c>
      <c r="P22" s="127" t="n">
        <v>102</v>
      </c>
      <c r="Q22" s="127" t="n">
        <v>50</v>
      </c>
      <c r="R22" s="127" t="n">
        <v>225</v>
      </c>
      <c r="S22" s="127" t="n">
        <v>8</v>
      </c>
      <c r="T22" s="127" t="n">
        <v>13</v>
      </c>
      <c r="U22" s="127" t="n">
        <v>54</v>
      </c>
      <c r="V22" s="127" t="n">
        <v>244</v>
      </c>
      <c r="W22" s="127"/>
      <c r="X22" s="127"/>
      <c r="Y22" s="127"/>
      <c r="Z22" s="127"/>
      <c r="AA22" s="127"/>
      <c r="AB22" s="127"/>
      <c r="AC22" s="127"/>
      <c r="AD22" s="127"/>
      <c r="AE22" s="141"/>
      <c r="AF22" s="141"/>
    </row>
    <row r="23" customFormat="false" ht="13.5" hidden="false" customHeight="true" outlineLevel="0" collapsed="false">
      <c r="A23" s="137"/>
      <c r="B23" s="139" t="s">
        <v>21</v>
      </c>
      <c r="C23" s="124" t="n">
        <v>26</v>
      </c>
      <c r="D23" s="125" t="n">
        <v>260</v>
      </c>
      <c r="E23" s="125" t="n">
        <v>26</v>
      </c>
      <c r="F23" s="125" t="n">
        <v>260</v>
      </c>
      <c r="G23" s="125" t="s">
        <v>48</v>
      </c>
      <c r="H23" s="125" t="s">
        <v>48</v>
      </c>
      <c r="I23" s="125" t="s">
        <v>48</v>
      </c>
      <c r="J23" s="125" t="s">
        <v>48</v>
      </c>
      <c r="K23" s="125" t="s">
        <v>48</v>
      </c>
      <c r="L23" s="125" t="s">
        <v>48</v>
      </c>
      <c r="M23" s="125" t="s">
        <v>48</v>
      </c>
      <c r="N23" s="125" t="s">
        <v>48</v>
      </c>
      <c r="O23" s="125" t="s">
        <v>48</v>
      </c>
      <c r="P23" s="125" t="s">
        <v>48</v>
      </c>
      <c r="Q23" s="125" t="s">
        <v>48</v>
      </c>
      <c r="R23" s="125" t="s">
        <v>48</v>
      </c>
      <c r="S23" s="125" t="s">
        <v>48</v>
      </c>
      <c r="T23" s="125" t="s">
        <v>48</v>
      </c>
      <c r="U23" s="125" t="s">
        <v>48</v>
      </c>
      <c r="V23" s="125" t="s">
        <v>48</v>
      </c>
      <c r="W23" s="125"/>
      <c r="X23" s="125"/>
      <c r="Y23" s="125"/>
      <c r="Z23" s="125"/>
      <c r="AA23" s="125"/>
      <c r="AB23" s="125"/>
      <c r="AC23" s="125"/>
      <c r="AD23" s="125"/>
      <c r="AE23" s="133"/>
      <c r="AF23" s="133"/>
    </row>
    <row r="24" customFormat="false" ht="14.25" hidden="false" customHeight="false" outlineLevel="0" collapsed="false">
      <c r="A24" s="137"/>
      <c r="B24" s="123" t="s">
        <v>33</v>
      </c>
      <c r="C24" s="124" t="n">
        <v>33</v>
      </c>
      <c r="D24" s="125" t="n">
        <v>365</v>
      </c>
      <c r="E24" s="125" t="s">
        <v>48</v>
      </c>
      <c r="F24" s="125" t="s">
        <v>48</v>
      </c>
      <c r="G24" s="125" t="n">
        <v>33</v>
      </c>
      <c r="H24" s="125" t="n">
        <v>365</v>
      </c>
      <c r="I24" s="125" t="n">
        <v>1</v>
      </c>
      <c r="J24" s="125" t="n">
        <v>16</v>
      </c>
      <c r="K24" s="125" t="n">
        <v>2</v>
      </c>
      <c r="L24" s="125" t="n">
        <v>26</v>
      </c>
      <c r="M24" s="125" t="n">
        <v>8</v>
      </c>
      <c r="N24" s="125" t="n">
        <v>12</v>
      </c>
      <c r="O24" s="125" t="n">
        <v>11</v>
      </c>
      <c r="P24" s="125" t="n">
        <v>131</v>
      </c>
      <c r="Q24" s="125" t="s">
        <v>48</v>
      </c>
      <c r="R24" s="125" t="s">
        <v>48</v>
      </c>
      <c r="S24" s="125" t="n">
        <v>5</v>
      </c>
      <c r="T24" s="125" t="n">
        <v>73</v>
      </c>
      <c r="U24" s="125" t="n">
        <v>6</v>
      </c>
      <c r="V24" s="125" t="n">
        <v>107</v>
      </c>
      <c r="W24" s="125"/>
      <c r="X24" s="125"/>
      <c r="Y24" s="125"/>
      <c r="Z24" s="125"/>
      <c r="AA24" s="125"/>
      <c r="AB24" s="125"/>
      <c r="AC24" s="125"/>
      <c r="AD24" s="125"/>
      <c r="AE24" s="133"/>
      <c r="AF24" s="133"/>
    </row>
    <row r="25" customFormat="false" ht="13.5" hidden="false" customHeight="true" outlineLevel="0" collapsed="false">
      <c r="A25" s="137"/>
      <c r="B25" s="142" t="s">
        <v>23</v>
      </c>
      <c r="C25" s="124" t="n">
        <v>7</v>
      </c>
      <c r="D25" s="125" t="n">
        <v>12</v>
      </c>
      <c r="E25" s="125" t="s">
        <v>48</v>
      </c>
      <c r="F25" s="125" t="s">
        <v>48</v>
      </c>
      <c r="G25" s="125" t="n">
        <v>7</v>
      </c>
      <c r="H25" s="125" t="n">
        <v>12</v>
      </c>
      <c r="I25" s="125" t="s">
        <v>48</v>
      </c>
      <c r="J25" s="125" t="s">
        <v>48</v>
      </c>
      <c r="K25" s="125" t="s">
        <v>48</v>
      </c>
      <c r="L25" s="125" t="s">
        <v>48</v>
      </c>
      <c r="M25" s="125" t="s">
        <v>48</v>
      </c>
      <c r="N25" s="125" t="s">
        <v>48</v>
      </c>
      <c r="O25" s="125" t="n">
        <v>2</v>
      </c>
      <c r="P25" s="125" t="n">
        <v>2</v>
      </c>
      <c r="Q25" s="125" t="s">
        <v>48</v>
      </c>
      <c r="R25" s="125" t="s">
        <v>48</v>
      </c>
      <c r="S25" s="125" t="s">
        <v>48</v>
      </c>
      <c r="T25" s="125" t="s">
        <v>48</v>
      </c>
      <c r="U25" s="125" t="n">
        <v>5</v>
      </c>
      <c r="V25" s="125" t="n">
        <v>10</v>
      </c>
      <c r="W25" s="125"/>
      <c r="X25" s="125"/>
      <c r="Y25" s="125"/>
      <c r="Z25" s="125"/>
      <c r="AA25" s="125"/>
      <c r="AB25" s="125"/>
      <c r="AC25" s="125"/>
      <c r="AD25" s="125"/>
      <c r="AE25" s="133"/>
      <c r="AF25" s="133"/>
      <c r="AG25" s="143"/>
    </row>
    <row r="26" customFormat="false" ht="13.5" hidden="false" customHeight="false" outlineLevel="0" collapsed="false">
      <c r="A26" s="143"/>
      <c r="B26" s="144" t="s">
        <v>24</v>
      </c>
      <c r="C26" s="145" t="n">
        <v>160</v>
      </c>
      <c r="D26" s="146" t="n">
        <v>887</v>
      </c>
      <c r="E26" s="146" t="n">
        <v>31</v>
      </c>
      <c r="F26" s="146" t="n">
        <v>213</v>
      </c>
      <c r="G26" s="146" t="n">
        <v>129</v>
      </c>
      <c r="H26" s="146" t="n">
        <v>674</v>
      </c>
      <c r="I26" s="146" t="n">
        <v>20</v>
      </c>
      <c r="J26" s="146" t="n">
        <v>82</v>
      </c>
      <c r="K26" s="146" t="n">
        <v>19</v>
      </c>
      <c r="L26" s="146" t="n">
        <v>102</v>
      </c>
      <c r="M26" s="146" t="n">
        <v>11</v>
      </c>
      <c r="N26" s="146" t="n">
        <v>130</v>
      </c>
      <c r="O26" s="146" t="n">
        <v>19</v>
      </c>
      <c r="P26" s="146" t="n">
        <v>140</v>
      </c>
      <c r="Q26" s="146" t="s">
        <v>48</v>
      </c>
      <c r="R26" s="146" t="s">
        <v>48</v>
      </c>
      <c r="S26" s="146" t="n">
        <v>4</v>
      </c>
      <c r="T26" s="146" t="n">
        <v>14</v>
      </c>
      <c r="U26" s="146" t="n">
        <v>56</v>
      </c>
      <c r="V26" s="146" t="n">
        <v>206</v>
      </c>
      <c r="W26" s="146"/>
      <c r="X26" s="146"/>
      <c r="Y26" s="146"/>
      <c r="Z26" s="146"/>
      <c r="AA26" s="146"/>
      <c r="AB26" s="146"/>
      <c r="AC26" s="146"/>
      <c r="AD26" s="146"/>
      <c r="AE26" s="143"/>
      <c r="AF26" s="143"/>
      <c r="AG26" s="143"/>
    </row>
    <row r="27" customFormat="false" ht="14.25" hidden="false" customHeight="false" outlineLevel="0" collapsed="false">
      <c r="A27" s="144" t="s">
        <v>25</v>
      </c>
      <c r="B27" s="144"/>
      <c r="C27" s="147"/>
      <c r="D27" s="146"/>
      <c r="E27" s="146"/>
      <c r="F27" s="146"/>
      <c r="G27" s="146"/>
      <c r="H27" s="146"/>
      <c r="I27" s="146"/>
      <c r="J27" s="146"/>
      <c r="K27" s="146"/>
      <c r="L27" s="146"/>
      <c r="M27" s="146"/>
      <c r="N27" s="146"/>
      <c r="O27" s="146"/>
      <c r="P27" s="146"/>
      <c r="Q27" s="146"/>
      <c r="R27" s="146"/>
      <c r="S27" s="146"/>
      <c r="T27" s="146"/>
      <c r="U27" s="146"/>
      <c r="V27" s="146"/>
      <c r="W27" s="146"/>
      <c r="X27" s="146"/>
      <c r="Y27" s="146"/>
      <c r="Z27" s="146"/>
      <c r="AA27" s="146"/>
      <c r="AB27" s="146"/>
      <c r="AC27" s="146"/>
      <c r="AD27" s="146"/>
      <c r="AE27" s="143"/>
      <c r="AF27" s="143"/>
      <c r="AG27" s="143"/>
    </row>
    <row r="28" customFormat="false" ht="13.5" hidden="false" customHeight="false" outlineLevel="0" collapsed="false">
      <c r="A28" s="148"/>
      <c r="B28" s="149" t="s">
        <v>54</v>
      </c>
      <c r="C28" s="145" t="n">
        <v>1110</v>
      </c>
      <c r="D28" s="150" t="s">
        <v>26</v>
      </c>
      <c r="E28" s="150" t="n">
        <v>256</v>
      </c>
      <c r="F28" s="150" t="s">
        <v>26</v>
      </c>
      <c r="G28" s="150" t="n">
        <v>854</v>
      </c>
      <c r="H28" s="150" t="s">
        <v>26</v>
      </c>
      <c r="I28" s="150" t="n">
        <v>189</v>
      </c>
      <c r="J28" s="150" t="s">
        <v>26</v>
      </c>
      <c r="K28" s="150" t="n">
        <v>222</v>
      </c>
      <c r="L28" s="150" t="s">
        <v>26</v>
      </c>
      <c r="M28" s="150" t="n">
        <v>42</v>
      </c>
      <c r="N28" s="150" t="s">
        <v>26</v>
      </c>
      <c r="O28" s="150" t="n">
        <v>142</v>
      </c>
      <c r="P28" s="150" t="s">
        <v>26</v>
      </c>
      <c r="Q28" s="150" t="n">
        <v>27</v>
      </c>
      <c r="R28" s="150" t="s">
        <v>26</v>
      </c>
      <c r="S28" s="150" t="n">
        <v>154</v>
      </c>
      <c r="T28" s="150" t="s">
        <v>26</v>
      </c>
      <c r="U28" s="150" t="n">
        <v>78</v>
      </c>
      <c r="V28" s="150" t="s">
        <v>26</v>
      </c>
      <c r="W28" s="150"/>
      <c r="X28" s="150"/>
      <c r="Y28" s="150"/>
      <c r="Z28" s="150"/>
      <c r="AA28" s="150"/>
      <c r="AB28" s="150"/>
      <c r="AC28" s="150"/>
      <c r="AD28" s="150"/>
    </row>
    <row r="29" customFormat="false" ht="13.5" hidden="false" customHeight="false" outlineLevel="0" collapsed="false">
      <c r="A29" s="148"/>
      <c r="B29" s="149" t="s">
        <v>27</v>
      </c>
      <c r="C29" s="145" t="n">
        <v>400</v>
      </c>
      <c r="D29" s="150" t="s">
        <v>26</v>
      </c>
      <c r="E29" s="150" t="n">
        <v>10</v>
      </c>
      <c r="F29" s="150" t="s">
        <v>26</v>
      </c>
      <c r="G29" s="150" t="n">
        <v>390</v>
      </c>
      <c r="H29" s="150" t="s">
        <v>26</v>
      </c>
      <c r="I29" s="150" t="n">
        <v>90</v>
      </c>
      <c r="J29" s="150" t="s">
        <v>26</v>
      </c>
      <c r="K29" s="150" t="n">
        <v>68</v>
      </c>
      <c r="L29" s="150" t="s">
        <v>26</v>
      </c>
      <c r="M29" s="150" t="n">
        <v>24</v>
      </c>
      <c r="N29" s="150" t="s">
        <v>26</v>
      </c>
      <c r="O29" s="150" t="n">
        <v>76</v>
      </c>
      <c r="P29" s="150" t="s">
        <v>26</v>
      </c>
      <c r="Q29" s="150" t="n">
        <v>2</v>
      </c>
      <c r="R29" s="150" t="s">
        <v>26</v>
      </c>
      <c r="S29" s="150" t="n">
        <v>89</v>
      </c>
      <c r="T29" s="150" t="s">
        <v>26</v>
      </c>
      <c r="U29" s="150" t="n">
        <v>41</v>
      </c>
      <c r="V29" s="150" t="s">
        <v>26</v>
      </c>
      <c r="W29" s="150"/>
      <c r="X29" s="150"/>
      <c r="Y29" s="150"/>
      <c r="Z29" s="150"/>
      <c r="AA29" s="150"/>
      <c r="AB29" s="150"/>
      <c r="AC29" s="150"/>
      <c r="AD29" s="150"/>
    </row>
    <row r="30" customFormat="false" ht="13.5" hidden="false" customHeight="false" outlineLevel="0" collapsed="false">
      <c r="A30" s="144"/>
      <c r="B30" s="144" t="s">
        <v>28</v>
      </c>
      <c r="C30" s="145" t="n">
        <v>342</v>
      </c>
      <c r="D30" s="151" t="s">
        <v>26</v>
      </c>
      <c r="E30" s="146" t="n">
        <v>122</v>
      </c>
      <c r="F30" s="151" t="s">
        <v>26</v>
      </c>
      <c r="G30" s="146" t="n">
        <v>220</v>
      </c>
      <c r="H30" s="151" t="s">
        <v>26</v>
      </c>
      <c r="I30" s="146" t="n">
        <v>62</v>
      </c>
      <c r="J30" s="151" t="s">
        <v>26</v>
      </c>
      <c r="K30" s="146" t="n">
        <v>66</v>
      </c>
      <c r="L30" s="151" t="s">
        <v>26</v>
      </c>
      <c r="M30" s="146" t="n">
        <v>12</v>
      </c>
      <c r="N30" s="151" t="s">
        <v>26</v>
      </c>
      <c r="O30" s="146" t="n">
        <v>31</v>
      </c>
      <c r="P30" s="151" t="s">
        <v>26</v>
      </c>
      <c r="Q30" s="146" t="n">
        <v>11</v>
      </c>
      <c r="R30" s="151" t="s">
        <v>26</v>
      </c>
      <c r="S30" s="146" t="n">
        <v>26</v>
      </c>
      <c r="T30" s="151" t="s">
        <v>26</v>
      </c>
      <c r="U30" s="146" t="n">
        <v>12</v>
      </c>
      <c r="V30" s="151" t="s">
        <v>26</v>
      </c>
      <c r="W30" s="150"/>
      <c r="X30" s="150"/>
      <c r="Y30" s="150"/>
      <c r="Z30" s="150"/>
      <c r="AA30" s="150"/>
      <c r="AB30" s="150"/>
      <c r="AC30" s="150"/>
      <c r="AD30" s="150"/>
    </row>
    <row r="31" customFormat="false" ht="14.25" hidden="false" customHeight="false" outlineLevel="0" collapsed="false">
      <c r="A31" s="152"/>
      <c r="B31" s="153" t="s">
        <v>29</v>
      </c>
      <c r="C31" s="154" t="n">
        <v>368</v>
      </c>
      <c r="D31" s="155" t="s">
        <v>26</v>
      </c>
      <c r="E31" s="155" t="n">
        <v>124</v>
      </c>
      <c r="F31" s="155" t="s">
        <v>26</v>
      </c>
      <c r="G31" s="155" t="n">
        <v>244</v>
      </c>
      <c r="H31" s="155" t="s">
        <v>26</v>
      </c>
      <c r="I31" s="155" t="n">
        <v>37</v>
      </c>
      <c r="J31" s="155" t="s">
        <v>26</v>
      </c>
      <c r="K31" s="155" t="n">
        <v>88</v>
      </c>
      <c r="L31" s="155" t="s">
        <v>26</v>
      </c>
      <c r="M31" s="155" t="n">
        <v>6</v>
      </c>
      <c r="N31" s="155" t="s">
        <v>26</v>
      </c>
      <c r="O31" s="155" t="n">
        <v>35</v>
      </c>
      <c r="P31" s="155" t="s">
        <v>26</v>
      </c>
      <c r="Q31" s="155" t="n">
        <v>14</v>
      </c>
      <c r="R31" s="155" t="s">
        <v>26</v>
      </c>
      <c r="S31" s="155" t="n">
        <v>39</v>
      </c>
      <c r="T31" s="155" t="s">
        <v>26</v>
      </c>
      <c r="U31" s="155" t="n">
        <v>25</v>
      </c>
      <c r="V31" s="155" t="s">
        <v>26</v>
      </c>
      <c r="W31" s="150"/>
      <c r="X31" s="150"/>
      <c r="Y31" s="150"/>
      <c r="Z31" s="150"/>
      <c r="AA31" s="150"/>
      <c r="AB31" s="150"/>
      <c r="AC31" s="150"/>
      <c r="AD31" s="150"/>
    </row>
    <row r="34" customFormat="false" ht="14.25" hidden="false" customHeight="false" outlineLevel="0" collapsed="false">
      <c r="B34" s="156"/>
      <c r="C34" s="156"/>
    </row>
  </sheetData>
  <mergeCells count="79">
    <mergeCell ref="Q1:AF1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7:B7"/>
    <mergeCell ref="A10:B10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C14:C16"/>
    <mergeCell ref="D14:D16"/>
    <mergeCell ref="E14:E16"/>
    <mergeCell ref="F14:F16"/>
    <mergeCell ref="G14:G16"/>
    <mergeCell ref="H14:H16"/>
    <mergeCell ref="I14:I16"/>
    <mergeCell ref="J14:J16"/>
    <mergeCell ref="K14:K16"/>
    <mergeCell ref="L14:L16"/>
    <mergeCell ref="M14:M16"/>
    <mergeCell ref="N14:N16"/>
    <mergeCell ref="O14:O16"/>
    <mergeCell ref="P14:P16"/>
    <mergeCell ref="Q14:Q16"/>
    <mergeCell ref="R14:R16"/>
    <mergeCell ref="S14:S16"/>
    <mergeCell ref="T14:T16"/>
    <mergeCell ref="U14:U16"/>
    <mergeCell ref="V14:V16"/>
    <mergeCell ref="A27:B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2" activeCellId="0" sqref="A2"/>
    </sheetView>
  </sheetViews>
  <sheetFormatPr defaultColWidth="8.7890625" defaultRowHeight="13.5" zeroHeight="false" outlineLevelRow="0" outlineLevelCol="0"/>
  <cols>
    <col collapsed="false" customWidth="true" hidden="false" outlineLevel="0" max="1" min="1" style="157" width="2.69"/>
    <col collapsed="false" customWidth="true" hidden="false" outlineLevel="0" max="2" min="2" style="157" width="6.69"/>
    <col collapsed="false" customWidth="true" hidden="false" outlineLevel="0" max="3" min="3" style="157" width="11.79"/>
    <col collapsed="false" customWidth="true" hidden="false" outlineLevel="0" max="5" min="4" style="157" width="5.89"/>
    <col collapsed="false" customWidth="true" hidden="false" outlineLevel="0" max="6" min="6" style="157" width="5.19"/>
    <col collapsed="false" customWidth="true" hidden="false" outlineLevel="0" max="7" min="7" style="157" width="5.69"/>
    <col collapsed="false" customWidth="true" hidden="false" outlineLevel="0" max="9" min="8" style="157" width="5.89"/>
    <col collapsed="false" customWidth="true" hidden="false" outlineLevel="0" max="10" min="10" style="157" width="5.19"/>
    <col collapsed="false" customWidth="true" hidden="false" outlineLevel="0" max="11" min="11" style="157" width="5.69"/>
    <col collapsed="false" customWidth="true" hidden="false" outlineLevel="0" max="12" min="12" style="157" width="5.19"/>
    <col collapsed="false" customWidth="true" hidden="false" outlineLevel="0" max="13" min="13" style="157" width="5.69"/>
    <col collapsed="false" customWidth="true" hidden="false" outlineLevel="0" max="14" min="14" style="157" width="5.19"/>
    <col collapsed="false" customWidth="true" hidden="false" outlineLevel="0" max="15" min="15" style="157" width="5.69"/>
    <col collapsed="false" customWidth="true" hidden="false" outlineLevel="0" max="16" min="16" style="157" width="5.19"/>
    <col collapsed="false" customWidth="true" hidden="false" outlineLevel="0" max="17" min="17" style="157" width="5.69"/>
    <col collapsed="false" customWidth="true" hidden="false" outlineLevel="0" max="18" min="18" style="157" width="5.19"/>
    <col collapsed="false" customWidth="true" hidden="false" outlineLevel="0" max="19" min="19" style="157" width="5.69"/>
    <col collapsed="false" customWidth="true" hidden="false" outlineLevel="0" max="20" min="20" style="157" width="5.19"/>
    <col collapsed="false" customWidth="true" hidden="false" outlineLevel="0" max="21" min="21" style="157" width="5.69"/>
    <col collapsed="false" customWidth="true" hidden="false" outlineLevel="0" max="22" min="22" style="157" width="5.19"/>
    <col collapsed="false" customWidth="true" hidden="false" outlineLevel="0" max="23" min="23" style="157" width="5.69"/>
    <col collapsed="false" customWidth="true" hidden="false" outlineLevel="0" max="24" min="24" style="157" width="5.19"/>
    <col collapsed="false" customWidth="true" hidden="false" outlineLevel="0" max="25" min="25" style="157" width="5.69"/>
    <col collapsed="false" customWidth="true" hidden="false" outlineLevel="0" max="26" min="26" style="157" width="5.19"/>
    <col collapsed="false" customWidth="true" hidden="false" outlineLevel="0" max="27" min="27" style="157" width="5.69"/>
    <col collapsed="false" customWidth="true" hidden="false" outlineLevel="0" max="28" min="28" style="157" width="5.19"/>
    <col collapsed="false" customWidth="true" hidden="false" outlineLevel="0" max="29" min="29" style="157" width="5.69"/>
    <col collapsed="false" customWidth="true" hidden="false" outlineLevel="0" max="30" min="30" style="157" width="5.19"/>
    <col collapsed="false" customWidth="true" hidden="false" outlineLevel="0" max="31" min="31" style="157" width="5.69"/>
    <col collapsed="false" customWidth="true" hidden="false" outlineLevel="0" max="32" min="32" style="157" width="5.19"/>
    <col collapsed="false" customWidth="true" hidden="false" outlineLevel="0" max="33" min="33" style="157" width="5.69"/>
    <col collapsed="false" customWidth="false" hidden="false" outlineLevel="0" max="257" min="34" style="157" width="8.79"/>
  </cols>
  <sheetData>
    <row r="1" customFormat="false" ht="17.25" hidden="false" customHeight="false" outlineLevel="0" collapsed="false">
      <c r="D1" s="158" t="s">
        <v>55</v>
      </c>
      <c r="E1" s="159"/>
      <c r="F1" s="159"/>
      <c r="G1" s="159"/>
      <c r="H1" s="159"/>
      <c r="I1" s="159"/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59"/>
      <c r="U1" s="159"/>
      <c r="V1" s="159"/>
      <c r="W1" s="159"/>
      <c r="X1" s="159"/>
      <c r="Y1" s="159"/>
      <c r="Z1" s="159"/>
      <c r="AA1" s="159"/>
      <c r="AB1" s="159"/>
      <c r="AC1" s="159"/>
      <c r="AD1" s="159"/>
      <c r="AE1" s="159"/>
      <c r="AF1" s="159"/>
      <c r="AG1" s="159"/>
    </row>
    <row r="2" customFormat="false" ht="15" hidden="false" customHeight="false" outlineLevel="0" collapsed="false">
      <c r="C2" s="160" t="s">
        <v>56</v>
      </c>
      <c r="E2" s="161" t="s">
        <v>57</v>
      </c>
    </row>
    <row r="3" customFormat="false" ht="14.25" hidden="false" customHeight="false" outlineLevel="0" collapsed="false">
      <c r="A3" s="162"/>
      <c r="B3" s="162"/>
      <c r="C3" s="162"/>
      <c r="D3" s="163" t="s">
        <v>2</v>
      </c>
      <c r="E3" s="163"/>
      <c r="F3" s="163" t="s">
        <v>3</v>
      </c>
      <c r="G3" s="163"/>
      <c r="H3" s="163" t="s">
        <v>4</v>
      </c>
      <c r="I3" s="163"/>
      <c r="J3" s="163" t="s">
        <v>35</v>
      </c>
      <c r="K3" s="163"/>
      <c r="L3" s="163" t="s">
        <v>36</v>
      </c>
      <c r="M3" s="163"/>
      <c r="N3" s="163" t="s">
        <v>37</v>
      </c>
      <c r="O3" s="163"/>
      <c r="P3" s="163" t="s">
        <v>38</v>
      </c>
      <c r="Q3" s="163"/>
      <c r="R3" s="163" t="s">
        <v>39</v>
      </c>
      <c r="S3" s="163"/>
      <c r="T3" s="163" t="s">
        <v>40</v>
      </c>
      <c r="U3" s="163"/>
      <c r="V3" s="163" t="s">
        <v>41</v>
      </c>
      <c r="W3" s="163"/>
      <c r="X3" s="163" t="s">
        <v>42</v>
      </c>
      <c r="Y3" s="163"/>
      <c r="Z3" s="163" t="s">
        <v>43</v>
      </c>
      <c r="AA3" s="163"/>
      <c r="AB3" s="163" t="s">
        <v>44</v>
      </c>
      <c r="AC3" s="163"/>
      <c r="AD3" s="163" t="s">
        <v>45</v>
      </c>
      <c r="AE3" s="163"/>
      <c r="AF3" s="164" t="s">
        <v>46</v>
      </c>
      <c r="AG3" s="164"/>
    </row>
    <row r="4" customFormat="false" ht="13.5" hidden="false" customHeight="false" outlineLevel="0" collapsed="false">
      <c r="A4" s="165"/>
      <c r="B4" s="166" t="s">
        <v>58</v>
      </c>
      <c r="D4" s="167" t="s">
        <v>59</v>
      </c>
      <c r="E4" s="167" t="s">
        <v>60</v>
      </c>
      <c r="F4" s="167" t="s">
        <v>59</v>
      </c>
      <c r="G4" s="167" t="s">
        <v>60</v>
      </c>
      <c r="H4" s="167" t="s">
        <v>59</v>
      </c>
      <c r="I4" s="167" t="s">
        <v>60</v>
      </c>
      <c r="J4" s="167" t="s">
        <v>59</v>
      </c>
      <c r="K4" s="167" t="s">
        <v>60</v>
      </c>
      <c r="L4" s="167" t="s">
        <v>59</v>
      </c>
      <c r="M4" s="167" t="s">
        <v>60</v>
      </c>
      <c r="N4" s="167" t="s">
        <v>59</v>
      </c>
      <c r="O4" s="167" t="s">
        <v>60</v>
      </c>
      <c r="P4" s="167" t="s">
        <v>59</v>
      </c>
      <c r="Q4" s="167" t="s">
        <v>60</v>
      </c>
      <c r="R4" s="167" t="s">
        <v>59</v>
      </c>
      <c r="S4" s="167" t="s">
        <v>60</v>
      </c>
      <c r="T4" s="167" t="s">
        <v>59</v>
      </c>
      <c r="U4" s="167" t="s">
        <v>60</v>
      </c>
      <c r="V4" s="167" t="s">
        <v>59</v>
      </c>
      <c r="W4" s="167" t="s">
        <v>60</v>
      </c>
      <c r="X4" s="167" t="s">
        <v>59</v>
      </c>
      <c r="Y4" s="167" t="s">
        <v>60</v>
      </c>
      <c r="Z4" s="167" t="s">
        <v>59</v>
      </c>
      <c r="AA4" s="167" t="s">
        <v>60</v>
      </c>
      <c r="AB4" s="167" t="s">
        <v>59</v>
      </c>
      <c r="AC4" s="167" t="s">
        <v>60</v>
      </c>
      <c r="AD4" s="167" t="s">
        <v>59</v>
      </c>
      <c r="AE4" s="167" t="s">
        <v>60</v>
      </c>
      <c r="AF4" s="167" t="s">
        <v>59</v>
      </c>
      <c r="AG4" s="168" t="s">
        <v>60</v>
      </c>
    </row>
    <row r="5" customFormat="false" ht="13.5" hidden="false" customHeight="false" outlineLevel="0" collapsed="false">
      <c r="A5" s="165"/>
      <c r="B5" s="165"/>
      <c r="D5" s="169"/>
      <c r="E5" s="170" t="s">
        <v>61</v>
      </c>
      <c r="F5" s="169"/>
      <c r="G5" s="170" t="s">
        <v>61</v>
      </c>
      <c r="H5" s="169"/>
      <c r="I5" s="170" t="s">
        <v>61</v>
      </c>
      <c r="J5" s="169"/>
      <c r="K5" s="170" t="s">
        <v>61</v>
      </c>
      <c r="L5" s="169"/>
      <c r="M5" s="170" t="s">
        <v>61</v>
      </c>
      <c r="N5" s="169"/>
      <c r="O5" s="170" t="s">
        <v>61</v>
      </c>
      <c r="P5" s="169"/>
      <c r="Q5" s="170" t="s">
        <v>61</v>
      </c>
      <c r="R5" s="169"/>
      <c r="S5" s="170" t="s">
        <v>61</v>
      </c>
      <c r="T5" s="169"/>
      <c r="U5" s="170" t="s">
        <v>61</v>
      </c>
      <c r="V5" s="169"/>
      <c r="W5" s="170" t="s">
        <v>61</v>
      </c>
      <c r="X5" s="169"/>
      <c r="Y5" s="170" t="s">
        <v>61</v>
      </c>
      <c r="Z5" s="169"/>
      <c r="AA5" s="170" t="s">
        <v>61</v>
      </c>
      <c r="AB5" s="169"/>
      <c r="AC5" s="170" t="s">
        <v>61</v>
      </c>
      <c r="AD5" s="169"/>
      <c r="AE5" s="170" t="s">
        <v>61</v>
      </c>
      <c r="AF5" s="169"/>
      <c r="AG5" s="171" t="s">
        <v>61</v>
      </c>
    </row>
    <row r="6" customFormat="false" ht="13.5" hidden="false" customHeight="false" outlineLevel="0" collapsed="false">
      <c r="A6" s="172"/>
      <c r="B6" s="172"/>
      <c r="D6" s="173" t="s">
        <v>62</v>
      </c>
      <c r="E6" s="173" t="s">
        <v>63</v>
      </c>
      <c r="F6" s="173" t="s">
        <v>62</v>
      </c>
      <c r="G6" s="173" t="s">
        <v>63</v>
      </c>
      <c r="H6" s="173" t="s">
        <v>62</v>
      </c>
      <c r="I6" s="173" t="s">
        <v>63</v>
      </c>
      <c r="J6" s="173" t="s">
        <v>62</v>
      </c>
      <c r="K6" s="173" t="s">
        <v>63</v>
      </c>
      <c r="L6" s="173" t="s">
        <v>62</v>
      </c>
      <c r="M6" s="173" t="s">
        <v>63</v>
      </c>
      <c r="N6" s="173" t="s">
        <v>62</v>
      </c>
      <c r="O6" s="173" t="s">
        <v>63</v>
      </c>
      <c r="P6" s="173" t="s">
        <v>62</v>
      </c>
      <c r="Q6" s="173" t="s">
        <v>63</v>
      </c>
      <c r="R6" s="173" t="s">
        <v>62</v>
      </c>
      <c r="S6" s="173" t="s">
        <v>63</v>
      </c>
      <c r="T6" s="173" t="s">
        <v>62</v>
      </c>
      <c r="U6" s="173" t="s">
        <v>63</v>
      </c>
      <c r="V6" s="173" t="s">
        <v>62</v>
      </c>
      <c r="W6" s="173" t="s">
        <v>63</v>
      </c>
      <c r="X6" s="173" t="s">
        <v>62</v>
      </c>
      <c r="Y6" s="173" t="s">
        <v>63</v>
      </c>
      <c r="Z6" s="173" t="s">
        <v>62</v>
      </c>
      <c r="AA6" s="173" t="s">
        <v>63</v>
      </c>
      <c r="AB6" s="173" t="s">
        <v>62</v>
      </c>
      <c r="AC6" s="173" t="s">
        <v>63</v>
      </c>
      <c r="AD6" s="173" t="s">
        <v>62</v>
      </c>
      <c r="AE6" s="173" t="s">
        <v>63</v>
      </c>
      <c r="AF6" s="173" t="s">
        <v>62</v>
      </c>
      <c r="AG6" s="174" t="s">
        <v>63</v>
      </c>
    </row>
    <row r="7" customFormat="false" ht="13.5" hidden="false" customHeight="true" outlineLevel="0" collapsed="false">
      <c r="A7" s="175" t="s">
        <v>15</v>
      </c>
      <c r="B7" s="175"/>
      <c r="C7" s="176"/>
      <c r="D7" s="177"/>
      <c r="E7" s="178"/>
      <c r="F7" s="178"/>
      <c r="G7" s="178"/>
      <c r="H7" s="178"/>
      <c r="I7" s="178"/>
      <c r="J7" s="178"/>
      <c r="K7" s="178"/>
      <c r="L7" s="178"/>
      <c r="M7" s="178"/>
      <c r="N7" s="178"/>
      <c r="O7" s="178"/>
      <c r="P7" s="178"/>
      <c r="Q7" s="178"/>
      <c r="R7" s="178"/>
      <c r="S7" s="178"/>
      <c r="T7" s="178"/>
      <c r="U7" s="178"/>
      <c r="V7" s="178"/>
      <c r="W7" s="178"/>
      <c r="X7" s="178"/>
      <c r="Y7" s="178"/>
      <c r="Z7" s="178"/>
      <c r="AA7" s="178"/>
      <c r="AB7" s="178"/>
      <c r="AC7" s="178"/>
      <c r="AD7" s="178"/>
      <c r="AE7" s="178"/>
      <c r="AF7" s="178"/>
      <c r="AG7" s="178"/>
    </row>
    <row r="8" customFormat="false" ht="18" hidden="false" customHeight="true" outlineLevel="0" collapsed="false">
      <c r="A8" s="179" t="s">
        <v>64</v>
      </c>
      <c r="B8" s="179"/>
      <c r="C8" s="180"/>
      <c r="D8" s="181" t="n">
        <v>491</v>
      </c>
      <c r="E8" s="182" t="n">
        <v>2971</v>
      </c>
      <c r="F8" s="183" t="n">
        <v>88</v>
      </c>
      <c r="G8" s="183" t="n">
        <v>824</v>
      </c>
      <c r="H8" s="183" t="n">
        <v>403</v>
      </c>
      <c r="I8" s="182" t="n">
        <v>2147</v>
      </c>
      <c r="J8" s="183" t="n">
        <v>12</v>
      </c>
      <c r="K8" s="183" t="n">
        <v>68</v>
      </c>
      <c r="L8" s="183" t="n">
        <v>54</v>
      </c>
      <c r="M8" s="183" t="n">
        <v>336</v>
      </c>
      <c r="N8" s="183" t="n">
        <v>29</v>
      </c>
      <c r="O8" s="183" t="n">
        <v>184</v>
      </c>
      <c r="P8" s="183" t="n">
        <v>8</v>
      </c>
      <c r="Q8" s="183" t="n">
        <v>87</v>
      </c>
      <c r="R8" s="183" t="n">
        <v>21</v>
      </c>
      <c r="S8" s="183" t="n">
        <v>120</v>
      </c>
      <c r="T8" s="183" t="n">
        <v>24</v>
      </c>
      <c r="U8" s="183" t="n">
        <v>105</v>
      </c>
      <c r="V8" s="183" t="n">
        <v>10</v>
      </c>
      <c r="W8" s="183" t="n">
        <v>122</v>
      </c>
      <c r="X8" s="183" t="n">
        <v>23</v>
      </c>
      <c r="Y8" s="183" t="n">
        <v>124</v>
      </c>
      <c r="Z8" s="183" t="n">
        <v>52</v>
      </c>
      <c r="AA8" s="183" t="n">
        <v>120</v>
      </c>
      <c r="AB8" s="183" t="n">
        <v>37</v>
      </c>
      <c r="AC8" s="183" t="n">
        <v>199</v>
      </c>
      <c r="AD8" s="183" t="n">
        <v>78</v>
      </c>
      <c r="AE8" s="183" t="n">
        <v>388</v>
      </c>
      <c r="AF8" s="183" t="n">
        <v>55</v>
      </c>
      <c r="AG8" s="183" t="n">
        <v>294</v>
      </c>
    </row>
    <row r="9" customFormat="false" ht="18" hidden="false" customHeight="true" outlineLevel="0" collapsed="false">
      <c r="A9" s="179" t="n">
        <v>14</v>
      </c>
      <c r="B9" s="179"/>
      <c r="C9" s="180"/>
      <c r="D9" s="181" t="n">
        <v>522</v>
      </c>
      <c r="E9" s="182" t="n">
        <v>2552</v>
      </c>
      <c r="F9" s="183" t="n">
        <v>109</v>
      </c>
      <c r="G9" s="183" t="n">
        <v>860</v>
      </c>
      <c r="H9" s="183" t="n">
        <v>413</v>
      </c>
      <c r="I9" s="182" t="n">
        <v>1692</v>
      </c>
      <c r="J9" s="183" t="n">
        <v>20</v>
      </c>
      <c r="K9" s="183" t="n">
        <v>39</v>
      </c>
      <c r="L9" s="183" t="n">
        <v>50</v>
      </c>
      <c r="M9" s="183" t="n">
        <v>102</v>
      </c>
      <c r="N9" s="183" t="n">
        <v>49</v>
      </c>
      <c r="O9" s="183" t="n">
        <v>166</v>
      </c>
      <c r="P9" s="183" t="n">
        <v>8</v>
      </c>
      <c r="Q9" s="183" t="n">
        <v>52</v>
      </c>
      <c r="R9" s="183" t="n">
        <v>32</v>
      </c>
      <c r="S9" s="183" t="n">
        <v>50</v>
      </c>
      <c r="T9" s="183" t="n">
        <v>33</v>
      </c>
      <c r="U9" s="183" t="n">
        <v>116</v>
      </c>
      <c r="V9" s="183" t="n">
        <v>13</v>
      </c>
      <c r="W9" s="183" t="n">
        <v>125</v>
      </c>
      <c r="X9" s="183" t="n">
        <v>10</v>
      </c>
      <c r="Y9" s="183" t="n">
        <v>60</v>
      </c>
      <c r="Z9" s="183" t="n">
        <v>22</v>
      </c>
      <c r="AA9" s="183" t="n">
        <v>80</v>
      </c>
      <c r="AB9" s="183" t="n">
        <v>29</v>
      </c>
      <c r="AC9" s="183" t="n">
        <v>246</v>
      </c>
      <c r="AD9" s="183" t="n">
        <v>94</v>
      </c>
      <c r="AE9" s="183" t="n">
        <v>480</v>
      </c>
      <c r="AF9" s="183" t="n">
        <v>53</v>
      </c>
      <c r="AG9" s="183" t="n">
        <v>176</v>
      </c>
    </row>
    <row r="10" customFormat="false" ht="18" hidden="false" customHeight="true" outlineLevel="0" collapsed="false">
      <c r="A10" s="184" t="n">
        <v>15</v>
      </c>
      <c r="B10" s="184"/>
      <c r="C10" s="185"/>
      <c r="D10" s="186" t="n">
        <v>648</v>
      </c>
      <c r="E10" s="187" t="n">
        <v>3892</v>
      </c>
      <c r="F10" s="188" t="n">
        <v>101</v>
      </c>
      <c r="G10" s="188" t="n">
        <v>918</v>
      </c>
      <c r="H10" s="188" t="n">
        <v>547</v>
      </c>
      <c r="I10" s="187" t="n">
        <v>2974</v>
      </c>
      <c r="J10" s="188" t="n">
        <v>24</v>
      </c>
      <c r="K10" s="188" t="n">
        <v>82</v>
      </c>
      <c r="L10" s="188" t="n">
        <v>91</v>
      </c>
      <c r="M10" s="188" t="n">
        <v>188</v>
      </c>
      <c r="N10" s="188" t="n">
        <v>44</v>
      </c>
      <c r="O10" s="188" t="n">
        <v>94</v>
      </c>
      <c r="P10" s="188" t="n">
        <v>33</v>
      </c>
      <c r="Q10" s="188" t="n">
        <v>453</v>
      </c>
      <c r="R10" s="188" t="n">
        <v>16</v>
      </c>
      <c r="S10" s="188" t="n">
        <v>72</v>
      </c>
      <c r="T10" s="188" t="n">
        <v>21</v>
      </c>
      <c r="U10" s="188" t="n">
        <v>79</v>
      </c>
      <c r="V10" s="188" t="n">
        <v>25</v>
      </c>
      <c r="W10" s="188" t="n">
        <v>226</v>
      </c>
      <c r="X10" s="188" t="n">
        <v>18</v>
      </c>
      <c r="Y10" s="188" t="n">
        <v>115</v>
      </c>
      <c r="Z10" s="188" t="n">
        <v>46</v>
      </c>
      <c r="AA10" s="188" t="n">
        <v>230</v>
      </c>
      <c r="AB10" s="188" t="n">
        <v>37</v>
      </c>
      <c r="AC10" s="188" t="n">
        <v>428</v>
      </c>
      <c r="AD10" s="188" t="n">
        <v>142</v>
      </c>
      <c r="AE10" s="188" t="n">
        <v>792</v>
      </c>
      <c r="AF10" s="188" t="n">
        <v>50</v>
      </c>
      <c r="AG10" s="188" t="n">
        <v>215</v>
      </c>
    </row>
    <row r="11" customFormat="false" ht="27.95" hidden="false" customHeight="true" outlineLevel="0" collapsed="false">
      <c r="B11" s="189" t="s">
        <v>65</v>
      </c>
      <c r="C11" s="189"/>
      <c r="D11" s="181" t="n">
        <v>12</v>
      </c>
      <c r="E11" s="183" t="n">
        <v>279</v>
      </c>
      <c r="F11" s="183" t="n">
        <v>12</v>
      </c>
      <c r="G11" s="183" t="n">
        <v>279</v>
      </c>
      <c r="H11" s="183" t="s">
        <v>48</v>
      </c>
      <c r="I11" s="183" t="s">
        <v>48</v>
      </c>
      <c r="J11" s="183" t="s">
        <v>48</v>
      </c>
      <c r="K11" s="183" t="s">
        <v>48</v>
      </c>
      <c r="L11" s="183" t="s">
        <v>48</v>
      </c>
      <c r="M11" s="183" t="s">
        <v>48</v>
      </c>
      <c r="N11" s="183" t="s">
        <v>48</v>
      </c>
      <c r="O11" s="183" t="s">
        <v>48</v>
      </c>
      <c r="P11" s="183" t="s">
        <v>48</v>
      </c>
      <c r="Q11" s="183" t="s">
        <v>48</v>
      </c>
      <c r="R11" s="183" t="s">
        <v>48</v>
      </c>
      <c r="S11" s="183" t="s">
        <v>48</v>
      </c>
      <c r="T11" s="183" t="s">
        <v>48</v>
      </c>
      <c r="U11" s="183" t="s">
        <v>48</v>
      </c>
      <c r="V11" s="183" t="s">
        <v>48</v>
      </c>
      <c r="W11" s="183" t="s">
        <v>48</v>
      </c>
      <c r="X11" s="183" t="s">
        <v>48</v>
      </c>
      <c r="Y11" s="183" t="s">
        <v>48</v>
      </c>
      <c r="Z11" s="183" t="s">
        <v>48</v>
      </c>
      <c r="AA11" s="183" t="s">
        <v>48</v>
      </c>
      <c r="AB11" s="183" t="s">
        <v>48</v>
      </c>
      <c r="AC11" s="183" t="s">
        <v>48</v>
      </c>
      <c r="AD11" s="183" t="s">
        <v>48</v>
      </c>
      <c r="AE11" s="183" t="s">
        <v>48</v>
      </c>
      <c r="AF11" s="183" t="s">
        <v>48</v>
      </c>
      <c r="AG11" s="183" t="s">
        <v>48</v>
      </c>
    </row>
    <row r="12" customFormat="false" ht="27.95" hidden="false" customHeight="true" outlineLevel="0" collapsed="false">
      <c r="B12" s="189" t="s">
        <v>66</v>
      </c>
      <c r="C12" s="189"/>
      <c r="D12" s="181" t="n">
        <v>25</v>
      </c>
      <c r="E12" s="183" t="n">
        <v>228</v>
      </c>
      <c r="F12" s="183" t="n">
        <v>21</v>
      </c>
      <c r="G12" s="183" t="n">
        <v>187</v>
      </c>
      <c r="H12" s="183" t="n">
        <v>4</v>
      </c>
      <c r="I12" s="183" t="n">
        <v>41</v>
      </c>
      <c r="J12" s="183" t="n">
        <v>1</v>
      </c>
      <c r="K12" s="183" t="n">
        <v>3</v>
      </c>
      <c r="L12" s="183" t="s">
        <v>48</v>
      </c>
      <c r="M12" s="183" t="s">
        <v>48</v>
      </c>
      <c r="N12" s="183" t="n">
        <v>1</v>
      </c>
      <c r="O12" s="183" t="n">
        <v>5</v>
      </c>
      <c r="P12" s="183" t="s">
        <v>48</v>
      </c>
      <c r="Q12" s="183" t="s">
        <v>48</v>
      </c>
      <c r="R12" s="183" t="s">
        <v>48</v>
      </c>
      <c r="S12" s="183" t="s">
        <v>48</v>
      </c>
      <c r="T12" s="183" t="n">
        <v>1</v>
      </c>
      <c r="U12" s="183" t="n">
        <v>20</v>
      </c>
      <c r="V12" s="183" t="s">
        <v>48</v>
      </c>
      <c r="W12" s="183" t="s">
        <v>48</v>
      </c>
      <c r="X12" s="183" t="n">
        <v>1</v>
      </c>
      <c r="Y12" s="183" t="n">
        <v>13</v>
      </c>
      <c r="Z12" s="183" t="s">
        <v>48</v>
      </c>
      <c r="AA12" s="183" t="s">
        <v>48</v>
      </c>
      <c r="AB12" s="183" t="s">
        <v>48</v>
      </c>
      <c r="AC12" s="183" t="s">
        <v>48</v>
      </c>
      <c r="AD12" s="183" t="s">
        <v>48</v>
      </c>
      <c r="AE12" s="183" t="s">
        <v>48</v>
      </c>
      <c r="AF12" s="183" t="s">
        <v>48</v>
      </c>
      <c r="AG12" s="183" t="s">
        <v>48</v>
      </c>
    </row>
    <row r="13" customFormat="false" ht="27.95" hidden="false" customHeight="true" outlineLevel="0" collapsed="false">
      <c r="B13" s="189" t="s">
        <v>67</v>
      </c>
      <c r="C13" s="189"/>
      <c r="D13" s="181" t="n">
        <v>14</v>
      </c>
      <c r="E13" s="183" t="n">
        <v>84</v>
      </c>
      <c r="F13" s="183" t="n">
        <v>10</v>
      </c>
      <c r="G13" s="183" t="n">
        <v>60</v>
      </c>
      <c r="H13" s="183" t="n">
        <v>4</v>
      </c>
      <c r="I13" s="183" t="n">
        <v>24</v>
      </c>
      <c r="J13" s="183" t="s">
        <v>48</v>
      </c>
      <c r="K13" s="183" t="s">
        <v>48</v>
      </c>
      <c r="L13" s="183" t="s">
        <v>48</v>
      </c>
      <c r="M13" s="183" t="s">
        <v>48</v>
      </c>
      <c r="N13" s="183" t="s">
        <v>48</v>
      </c>
      <c r="O13" s="183" t="s">
        <v>48</v>
      </c>
      <c r="P13" s="183" t="s">
        <v>48</v>
      </c>
      <c r="Q13" s="183" t="s">
        <v>48</v>
      </c>
      <c r="R13" s="183" t="s">
        <v>48</v>
      </c>
      <c r="S13" s="183" t="s">
        <v>48</v>
      </c>
      <c r="T13" s="183" t="s">
        <v>48</v>
      </c>
      <c r="U13" s="183" t="s">
        <v>48</v>
      </c>
      <c r="V13" s="183" t="s">
        <v>48</v>
      </c>
      <c r="W13" s="183" t="s">
        <v>48</v>
      </c>
      <c r="X13" s="183" t="s">
        <v>48</v>
      </c>
      <c r="Y13" s="183" t="s">
        <v>48</v>
      </c>
      <c r="Z13" s="183" t="s">
        <v>48</v>
      </c>
      <c r="AA13" s="183" t="s">
        <v>48</v>
      </c>
      <c r="AB13" s="183" t="s">
        <v>48</v>
      </c>
      <c r="AC13" s="183" t="s">
        <v>48</v>
      </c>
      <c r="AD13" s="183" t="s">
        <v>48</v>
      </c>
      <c r="AE13" s="183" t="s">
        <v>48</v>
      </c>
      <c r="AF13" s="183" t="n">
        <v>4</v>
      </c>
      <c r="AG13" s="183" t="n">
        <v>24</v>
      </c>
    </row>
    <row r="14" customFormat="false" ht="27.95" hidden="false" customHeight="true" outlineLevel="0" collapsed="false">
      <c r="B14" s="189" t="s">
        <v>68</v>
      </c>
      <c r="C14" s="189"/>
      <c r="D14" s="181" t="n">
        <v>264</v>
      </c>
      <c r="E14" s="183" t="n">
        <v>1484</v>
      </c>
      <c r="F14" s="183" t="n">
        <v>8</v>
      </c>
      <c r="G14" s="183" t="n">
        <v>46</v>
      </c>
      <c r="H14" s="183" t="n">
        <v>256</v>
      </c>
      <c r="I14" s="183" t="n">
        <v>1438</v>
      </c>
      <c r="J14" s="183" t="n">
        <v>17</v>
      </c>
      <c r="K14" s="183" t="n">
        <v>47</v>
      </c>
      <c r="L14" s="183" t="n">
        <v>61</v>
      </c>
      <c r="M14" s="183" t="n">
        <v>104</v>
      </c>
      <c r="N14" s="183" t="s">
        <v>48</v>
      </c>
      <c r="O14" s="183" t="s">
        <v>48</v>
      </c>
      <c r="P14" s="183" t="n">
        <v>23</v>
      </c>
      <c r="Q14" s="183" t="n">
        <v>322</v>
      </c>
      <c r="R14" s="183" t="n">
        <v>3</v>
      </c>
      <c r="S14" s="183" t="n">
        <v>36</v>
      </c>
      <c r="T14" s="183" t="s">
        <v>48</v>
      </c>
      <c r="U14" s="183" t="s">
        <v>48</v>
      </c>
      <c r="V14" s="183" t="n">
        <v>18</v>
      </c>
      <c r="W14" s="183" t="n">
        <v>179</v>
      </c>
      <c r="X14" s="183" t="n">
        <v>5</v>
      </c>
      <c r="Y14" s="183" t="n">
        <v>25</v>
      </c>
      <c r="Z14" s="183" t="n">
        <v>27</v>
      </c>
      <c r="AA14" s="183" t="n">
        <v>91</v>
      </c>
      <c r="AB14" s="183" t="n">
        <v>21</v>
      </c>
      <c r="AC14" s="183" t="n">
        <v>225</v>
      </c>
      <c r="AD14" s="183" t="n">
        <v>56</v>
      </c>
      <c r="AE14" s="183" t="n">
        <v>352</v>
      </c>
      <c r="AF14" s="183" t="n">
        <v>25</v>
      </c>
      <c r="AG14" s="183" t="n">
        <v>57</v>
      </c>
    </row>
    <row r="15" customFormat="false" ht="27.95" hidden="false" customHeight="true" outlineLevel="0" collapsed="false">
      <c r="B15" s="189" t="s">
        <v>69</v>
      </c>
      <c r="C15" s="189"/>
      <c r="D15" s="181" t="n">
        <v>6</v>
      </c>
      <c r="E15" s="183" t="n">
        <v>19</v>
      </c>
      <c r="F15" s="183" t="n">
        <v>6</v>
      </c>
      <c r="G15" s="183" t="n">
        <v>19</v>
      </c>
      <c r="H15" s="183" t="s">
        <v>48</v>
      </c>
      <c r="I15" s="183" t="s">
        <v>48</v>
      </c>
      <c r="J15" s="183" t="s">
        <v>48</v>
      </c>
      <c r="K15" s="183" t="s">
        <v>48</v>
      </c>
      <c r="L15" s="183" t="s">
        <v>48</v>
      </c>
      <c r="M15" s="183" t="s">
        <v>48</v>
      </c>
      <c r="N15" s="183" t="s">
        <v>48</v>
      </c>
      <c r="O15" s="183" t="s">
        <v>48</v>
      </c>
      <c r="P15" s="183" t="s">
        <v>48</v>
      </c>
      <c r="Q15" s="183" t="s">
        <v>48</v>
      </c>
      <c r="R15" s="183" t="s">
        <v>48</v>
      </c>
      <c r="S15" s="183" t="s">
        <v>48</v>
      </c>
      <c r="T15" s="183" t="s">
        <v>48</v>
      </c>
      <c r="U15" s="183" t="s">
        <v>48</v>
      </c>
      <c r="V15" s="183" t="s">
        <v>48</v>
      </c>
      <c r="W15" s="183" t="s">
        <v>48</v>
      </c>
      <c r="X15" s="183" t="s">
        <v>48</v>
      </c>
      <c r="Y15" s="183" t="s">
        <v>48</v>
      </c>
      <c r="Z15" s="183" t="s">
        <v>48</v>
      </c>
      <c r="AA15" s="183" t="s">
        <v>48</v>
      </c>
      <c r="AB15" s="183" t="s">
        <v>48</v>
      </c>
      <c r="AC15" s="183" t="s">
        <v>48</v>
      </c>
      <c r="AD15" s="183" t="s">
        <v>48</v>
      </c>
      <c r="AE15" s="183" t="s">
        <v>48</v>
      </c>
      <c r="AF15" s="183" t="s">
        <v>48</v>
      </c>
      <c r="AG15" s="183" t="s">
        <v>48</v>
      </c>
    </row>
    <row r="16" customFormat="false" ht="27.95" hidden="false" customHeight="true" outlineLevel="0" collapsed="false">
      <c r="B16" s="189" t="s">
        <v>70</v>
      </c>
      <c r="C16" s="189"/>
      <c r="D16" s="181" t="n">
        <v>33</v>
      </c>
      <c r="E16" s="183" t="n">
        <v>316</v>
      </c>
      <c r="F16" s="183" t="s">
        <v>48</v>
      </c>
      <c r="G16" s="183" t="s">
        <v>48</v>
      </c>
      <c r="H16" s="183" t="n">
        <v>33</v>
      </c>
      <c r="I16" s="183" t="n">
        <v>316</v>
      </c>
      <c r="J16" s="183" t="n">
        <v>1</v>
      </c>
      <c r="K16" s="183" t="n">
        <v>16</v>
      </c>
      <c r="L16" s="183" t="n">
        <v>4</v>
      </c>
      <c r="M16" s="183" t="n">
        <v>26</v>
      </c>
      <c r="N16" s="183" t="n">
        <v>3</v>
      </c>
      <c r="O16" s="183" t="n">
        <v>16</v>
      </c>
      <c r="P16" s="183" t="n">
        <v>3</v>
      </c>
      <c r="Q16" s="183" t="n">
        <v>70</v>
      </c>
      <c r="R16" s="183" t="n">
        <v>10</v>
      </c>
      <c r="S16" s="183" t="n">
        <v>26</v>
      </c>
      <c r="T16" s="183" t="n">
        <v>2</v>
      </c>
      <c r="U16" s="183" t="n">
        <v>20</v>
      </c>
      <c r="V16" s="183" t="n">
        <v>1</v>
      </c>
      <c r="W16" s="183" t="n">
        <v>15</v>
      </c>
      <c r="X16" s="183" t="n">
        <v>3</v>
      </c>
      <c r="Y16" s="183" t="n">
        <v>45</v>
      </c>
      <c r="Z16" s="183" t="s">
        <v>48</v>
      </c>
      <c r="AA16" s="183" t="s">
        <v>48</v>
      </c>
      <c r="AB16" s="183" t="n">
        <v>2</v>
      </c>
      <c r="AC16" s="183" t="n">
        <v>49</v>
      </c>
      <c r="AD16" s="183" t="n">
        <v>3</v>
      </c>
      <c r="AE16" s="183" t="n">
        <v>17</v>
      </c>
      <c r="AF16" s="183" t="n">
        <v>1</v>
      </c>
      <c r="AG16" s="183" t="n">
        <v>16</v>
      </c>
    </row>
    <row r="17" customFormat="false" ht="27.95" hidden="false" customHeight="true" outlineLevel="0" collapsed="false">
      <c r="B17" s="189" t="s">
        <v>71</v>
      </c>
      <c r="C17" s="189"/>
      <c r="D17" s="181" t="n">
        <v>40</v>
      </c>
      <c r="E17" s="182" t="n">
        <v>276</v>
      </c>
      <c r="F17" s="183" t="s">
        <v>48</v>
      </c>
      <c r="G17" s="183" t="s">
        <v>48</v>
      </c>
      <c r="H17" s="183" t="n">
        <v>40</v>
      </c>
      <c r="I17" s="182" t="n">
        <v>276</v>
      </c>
      <c r="J17" s="183" t="n">
        <v>3</v>
      </c>
      <c r="K17" s="183" t="n">
        <v>10</v>
      </c>
      <c r="L17" s="183" t="n">
        <v>4</v>
      </c>
      <c r="M17" s="183" t="n">
        <v>20</v>
      </c>
      <c r="N17" s="183" t="n">
        <v>1</v>
      </c>
      <c r="O17" s="183" t="n">
        <v>10</v>
      </c>
      <c r="P17" s="183" t="n">
        <v>3</v>
      </c>
      <c r="Q17" s="183" t="n">
        <v>11</v>
      </c>
      <c r="R17" s="183" t="n">
        <v>3</v>
      </c>
      <c r="S17" s="183" t="n">
        <v>10</v>
      </c>
      <c r="T17" s="183" t="s">
        <v>48</v>
      </c>
      <c r="U17" s="183" t="s">
        <v>48</v>
      </c>
      <c r="V17" s="183" t="n">
        <v>1</v>
      </c>
      <c r="W17" s="183" t="n">
        <v>7</v>
      </c>
      <c r="X17" s="183" t="n">
        <v>2</v>
      </c>
      <c r="Y17" s="183" t="n">
        <v>16</v>
      </c>
      <c r="Z17" s="183" t="n">
        <v>1</v>
      </c>
      <c r="AA17" s="183" t="n">
        <v>9</v>
      </c>
      <c r="AB17" s="183" t="n">
        <v>6</v>
      </c>
      <c r="AC17" s="183" t="n">
        <v>117</v>
      </c>
      <c r="AD17" s="183" t="n">
        <v>15</v>
      </c>
      <c r="AE17" s="183" t="n">
        <v>55</v>
      </c>
      <c r="AF17" s="183" t="n">
        <v>1</v>
      </c>
      <c r="AG17" s="183" t="n">
        <v>11</v>
      </c>
    </row>
    <row r="18" customFormat="false" ht="18" hidden="false" customHeight="true" outlineLevel="0" collapsed="false">
      <c r="B18" s="190" t="s">
        <v>24</v>
      </c>
      <c r="C18" s="190"/>
      <c r="D18" s="181" t="n">
        <v>254</v>
      </c>
      <c r="E18" s="182" t="n">
        <v>1206</v>
      </c>
      <c r="F18" s="183" t="n">
        <v>44</v>
      </c>
      <c r="G18" s="183" t="n">
        <v>327</v>
      </c>
      <c r="H18" s="183" t="n">
        <v>210</v>
      </c>
      <c r="I18" s="182" t="n">
        <v>879</v>
      </c>
      <c r="J18" s="183" t="n">
        <v>2</v>
      </c>
      <c r="K18" s="183" t="n">
        <v>6</v>
      </c>
      <c r="L18" s="183" t="n">
        <v>22</v>
      </c>
      <c r="M18" s="183" t="n">
        <v>38</v>
      </c>
      <c r="N18" s="183" t="n">
        <v>39</v>
      </c>
      <c r="O18" s="183" t="n">
        <v>63</v>
      </c>
      <c r="P18" s="183" t="n">
        <v>4</v>
      </c>
      <c r="Q18" s="183" t="n">
        <v>50</v>
      </c>
      <c r="R18" s="183" t="s">
        <v>48</v>
      </c>
      <c r="S18" s="183" t="s">
        <v>48</v>
      </c>
      <c r="T18" s="183" t="n">
        <v>18</v>
      </c>
      <c r="U18" s="183" t="n">
        <v>39</v>
      </c>
      <c r="V18" s="183" t="n">
        <v>5</v>
      </c>
      <c r="W18" s="183" t="n">
        <v>25</v>
      </c>
      <c r="X18" s="183" t="n">
        <v>7</v>
      </c>
      <c r="Y18" s="183" t="n">
        <v>16</v>
      </c>
      <c r="Z18" s="183" t="n">
        <v>18</v>
      </c>
      <c r="AA18" s="183" t="n">
        <v>130</v>
      </c>
      <c r="AB18" s="183" t="n">
        <v>8</v>
      </c>
      <c r="AC18" s="183" t="n">
        <v>37</v>
      </c>
      <c r="AD18" s="183" t="n">
        <v>68</v>
      </c>
      <c r="AE18" s="183" t="n">
        <v>368</v>
      </c>
      <c r="AF18" s="183" t="n">
        <v>19</v>
      </c>
      <c r="AG18" s="183" t="n">
        <v>107</v>
      </c>
    </row>
    <row r="19" customFormat="false" ht="13.5" hidden="false" customHeight="true" outlineLevel="0" collapsed="false">
      <c r="A19" s="179" t="s">
        <v>25</v>
      </c>
      <c r="B19" s="179"/>
      <c r="C19" s="180"/>
      <c r="D19" s="191"/>
      <c r="E19" s="183"/>
      <c r="F19" s="183"/>
      <c r="G19" s="183"/>
      <c r="H19" s="182"/>
      <c r="I19" s="183"/>
      <c r="J19" s="183"/>
      <c r="K19" s="183"/>
      <c r="L19" s="183"/>
      <c r="M19" s="183"/>
      <c r="N19" s="183"/>
      <c r="O19" s="183"/>
      <c r="P19" s="183"/>
      <c r="Q19" s="183"/>
      <c r="R19" s="183"/>
      <c r="S19" s="183"/>
      <c r="T19" s="183"/>
      <c r="U19" s="183"/>
      <c r="V19" s="183"/>
      <c r="W19" s="183"/>
      <c r="X19" s="183"/>
      <c r="Y19" s="183"/>
      <c r="Z19" s="183"/>
      <c r="AA19" s="183"/>
      <c r="AB19" s="183"/>
      <c r="AC19" s="183"/>
      <c r="AD19" s="183"/>
      <c r="AE19" s="183"/>
      <c r="AF19" s="183"/>
      <c r="AG19" s="183"/>
    </row>
    <row r="20" customFormat="false" ht="18" hidden="false" customHeight="true" outlineLevel="0" collapsed="false">
      <c r="A20" s="179" t="s">
        <v>64</v>
      </c>
      <c r="B20" s="179"/>
      <c r="C20" s="180"/>
      <c r="D20" s="191" t="n">
        <v>1231</v>
      </c>
      <c r="E20" s="192" t="s">
        <v>26</v>
      </c>
      <c r="F20" s="183" t="n">
        <v>164</v>
      </c>
      <c r="G20" s="192" t="s">
        <v>26</v>
      </c>
      <c r="H20" s="182" t="n">
        <v>1067</v>
      </c>
      <c r="I20" s="192" t="s">
        <v>26</v>
      </c>
      <c r="J20" s="183" t="n">
        <v>127</v>
      </c>
      <c r="K20" s="192" t="s">
        <v>26</v>
      </c>
      <c r="L20" s="183" t="n">
        <v>63</v>
      </c>
      <c r="M20" s="192" t="s">
        <v>26</v>
      </c>
      <c r="N20" s="183" t="n">
        <v>107</v>
      </c>
      <c r="O20" s="192" t="s">
        <v>26</v>
      </c>
      <c r="P20" s="183" t="n">
        <v>21</v>
      </c>
      <c r="Q20" s="192" t="s">
        <v>26</v>
      </c>
      <c r="R20" s="183" t="n">
        <v>150</v>
      </c>
      <c r="S20" s="192" t="s">
        <v>26</v>
      </c>
      <c r="T20" s="183" t="n">
        <v>63</v>
      </c>
      <c r="U20" s="192" t="s">
        <v>26</v>
      </c>
      <c r="V20" s="183" t="n">
        <v>51</v>
      </c>
      <c r="W20" s="192" t="s">
        <v>26</v>
      </c>
      <c r="X20" s="183" t="n">
        <v>17</v>
      </c>
      <c r="Y20" s="192" t="s">
        <v>26</v>
      </c>
      <c r="Z20" s="183" t="n">
        <v>121</v>
      </c>
      <c r="AA20" s="192" t="s">
        <v>26</v>
      </c>
      <c r="AB20" s="183" t="n">
        <v>137</v>
      </c>
      <c r="AC20" s="192" t="s">
        <v>26</v>
      </c>
      <c r="AD20" s="183" t="n">
        <v>105</v>
      </c>
      <c r="AE20" s="192" t="s">
        <v>26</v>
      </c>
      <c r="AF20" s="183" t="n">
        <v>105</v>
      </c>
      <c r="AG20" s="192" t="s">
        <v>26</v>
      </c>
    </row>
    <row r="21" customFormat="false" ht="18" hidden="false" customHeight="true" outlineLevel="0" collapsed="false">
      <c r="A21" s="179" t="n">
        <v>14</v>
      </c>
      <c r="B21" s="179"/>
      <c r="C21" s="180"/>
      <c r="D21" s="191" t="n">
        <v>1210</v>
      </c>
      <c r="E21" s="192" t="s">
        <v>26</v>
      </c>
      <c r="F21" s="183" t="n">
        <v>187</v>
      </c>
      <c r="G21" s="192" t="s">
        <v>26</v>
      </c>
      <c r="H21" s="182" t="n">
        <v>1023</v>
      </c>
      <c r="I21" s="192" t="s">
        <v>26</v>
      </c>
      <c r="J21" s="183" t="n">
        <v>124</v>
      </c>
      <c r="K21" s="192" t="s">
        <v>26</v>
      </c>
      <c r="L21" s="183" t="n">
        <v>64</v>
      </c>
      <c r="M21" s="192" t="s">
        <v>26</v>
      </c>
      <c r="N21" s="183" t="n">
        <v>100</v>
      </c>
      <c r="O21" s="192" t="s">
        <v>26</v>
      </c>
      <c r="P21" s="183" t="n">
        <v>70</v>
      </c>
      <c r="Q21" s="192" t="s">
        <v>26</v>
      </c>
      <c r="R21" s="183" t="n">
        <v>50</v>
      </c>
      <c r="S21" s="192" t="s">
        <v>26</v>
      </c>
      <c r="T21" s="183" t="n">
        <v>73</v>
      </c>
      <c r="U21" s="192" t="s">
        <v>26</v>
      </c>
      <c r="V21" s="183" t="n">
        <v>68</v>
      </c>
      <c r="W21" s="192" t="s">
        <v>26</v>
      </c>
      <c r="X21" s="183" t="n">
        <v>85</v>
      </c>
      <c r="Y21" s="192" t="s">
        <v>26</v>
      </c>
      <c r="Z21" s="183" t="n">
        <v>27</v>
      </c>
      <c r="AA21" s="192" t="s">
        <v>26</v>
      </c>
      <c r="AB21" s="183" t="n">
        <v>164</v>
      </c>
      <c r="AC21" s="192" t="s">
        <v>26</v>
      </c>
      <c r="AD21" s="183" t="n">
        <v>96</v>
      </c>
      <c r="AE21" s="192" t="s">
        <v>26</v>
      </c>
      <c r="AF21" s="183" t="n">
        <v>102</v>
      </c>
      <c r="AG21" s="192" t="s">
        <v>26</v>
      </c>
    </row>
    <row r="22" customFormat="false" ht="18" hidden="false" customHeight="true" outlineLevel="0" collapsed="false">
      <c r="A22" s="184" t="n">
        <v>15</v>
      </c>
      <c r="B22" s="184"/>
      <c r="C22" s="185"/>
      <c r="D22" s="193" t="n">
        <v>1419</v>
      </c>
      <c r="E22" s="194" t="s">
        <v>26</v>
      </c>
      <c r="F22" s="194" t="n">
        <v>200</v>
      </c>
      <c r="G22" s="194" t="s">
        <v>26</v>
      </c>
      <c r="H22" s="187" t="n">
        <v>1219</v>
      </c>
      <c r="I22" s="194" t="s">
        <v>26</v>
      </c>
      <c r="J22" s="194" t="n">
        <v>163</v>
      </c>
      <c r="K22" s="194" t="s">
        <v>26</v>
      </c>
      <c r="L22" s="194" t="n">
        <v>96</v>
      </c>
      <c r="M22" s="194" t="s">
        <v>26</v>
      </c>
      <c r="N22" s="194" t="n">
        <v>94</v>
      </c>
      <c r="O22" s="194" t="s">
        <v>26</v>
      </c>
      <c r="P22" s="194" t="n">
        <v>43</v>
      </c>
      <c r="Q22" s="194" t="s">
        <v>26</v>
      </c>
      <c r="R22" s="194" t="n">
        <v>71</v>
      </c>
      <c r="S22" s="194" t="s">
        <v>26</v>
      </c>
      <c r="T22" s="194" t="n">
        <v>51</v>
      </c>
      <c r="U22" s="194" t="s">
        <v>26</v>
      </c>
      <c r="V22" s="194" t="n">
        <v>85</v>
      </c>
      <c r="W22" s="194" t="s">
        <v>26</v>
      </c>
      <c r="X22" s="194" t="n">
        <v>105</v>
      </c>
      <c r="Y22" s="194" t="s">
        <v>26</v>
      </c>
      <c r="Z22" s="194" t="n">
        <v>65</v>
      </c>
      <c r="AA22" s="194" t="s">
        <v>26</v>
      </c>
      <c r="AB22" s="194" t="n">
        <v>207</v>
      </c>
      <c r="AC22" s="194" t="s">
        <v>26</v>
      </c>
      <c r="AD22" s="194" t="n">
        <v>111</v>
      </c>
      <c r="AE22" s="194" t="s">
        <v>26</v>
      </c>
      <c r="AF22" s="194" t="n">
        <v>128</v>
      </c>
      <c r="AG22" s="194" t="s">
        <v>26</v>
      </c>
    </row>
    <row r="23" customFormat="false" ht="27.95" hidden="false" customHeight="true" outlineLevel="0" collapsed="false">
      <c r="B23" s="189" t="s">
        <v>72</v>
      </c>
      <c r="C23" s="189"/>
      <c r="D23" s="181" t="n">
        <v>623</v>
      </c>
      <c r="E23" s="192" t="s">
        <v>26</v>
      </c>
      <c r="F23" s="183" t="n">
        <v>10</v>
      </c>
      <c r="G23" s="192" t="s">
        <v>26</v>
      </c>
      <c r="H23" s="183" t="n">
        <v>613</v>
      </c>
      <c r="I23" s="192" t="s">
        <v>26</v>
      </c>
      <c r="J23" s="183" t="n">
        <v>75</v>
      </c>
      <c r="K23" s="192" t="s">
        <v>26</v>
      </c>
      <c r="L23" s="183" t="n">
        <v>20</v>
      </c>
      <c r="M23" s="192" t="s">
        <v>26</v>
      </c>
      <c r="N23" s="183" t="n">
        <v>45</v>
      </c>
      <c r="O23" s="192" t="s">
        <v>26</v>
      </c>
      <c r="P23" s="183" t="n">
        <v>21</v>
      </c>
      <c r="Q23" s="192" t="s">
        <v>26</v>
      </c>
      <c r="R23" s="183" t="n">
        <v>28</v>
      </c>
      <c r="S23" s="192" t="s">
        <v>26</v>
      </c>
      <c r="T23" s="183" t="n">
        <v>30</v>
      </c>
      <c r="U23" s="192" t="s">
        <v>26</v>
      </c>
      <c r="V23" s="183" t="n">
        <v>21</v>
      </c>
      <c r="W23" s="192" t="s">
        <v>26</v>
      </c>
      <c r="X23" s="183" t="n">
        <v>63</v>
      </c>
      <c r="Y23" s="192" t="s">
        <v>26</v>
      </c>
      <c r="Z23" s="183" t="n">
        <v>29</v>
      </c>
      <c r="AA23" s="192" t="s">
        <v>26</v>
      </c>
      <c r="AB23" s="183" t="n">
        <v>159</v>
      </c>
      <c r="AC23" s="192" t="s">
        <v>26</v>
      </c>
      <c r="AD23" s="183" t="n">
        <v>74</v>
      </c>
      <c r="AE23" s="192" t="s">
        <v>26</v>
      </c>
      <c r="AF23" s="183" t="n">
        <v>48</v>
      </c>
      <c r="AG23" s="192" t="s">
        <v>26</v>
      </c>
    </row>
    <row r="24" customFormat="false" ht="27.95" hidden="false" customHeight="true" outlineLevel="0" collapsed="false">
      <c r="B24" s="189" t="s">
        <v>73</v>
      </c>
      <c r="C24" s="189"/>
      <c r="D24" s="181" t="n">
        <v>364</v>
      </c>
      <c r="E24" s="192" t="s">
        <v>26</v>
      </c>
      <c r="F24" s="183" t="n">
        <v>56</v>
      </c>
      <c r="G24" s="192" t="s">
        <v>26</v>
      </c>
      <c r="H24" s="183" t="n">
        <v>308</v>
      </c>
      <c r="I24" s="192" t="s">
        <v>26</v>
      </c>
      <c r="J24" s="183" t="n">
        <v>61</v>
      </c>
      <c r="K24" s="192" t="s">
        <v>26</v>
      </c>
      <c r="L24" s="183" t="n">
        <v>64</v>
      </c>
      <c r="M24" s="192" t="s">
        <v>26</v>
      </c>
      <c r="N24" s="183" t="n">
        <v>12</v>
      </c>
      <c r="O24" s="192" t="s">
        <v>26</v>
      </c>
      <c r="P24" s="183" t="n">
        <v>15</v>
      </c>
      <c r="Q24" s="192" t="s">
        <v>26</v>
      </c>
      <c r="R24" s="183" t="n">
        <v>18</v>
      </c>
      <c r="S24" s="192" t="s">
        <v>26</v>
      </c>
      <c r="T24" s="183" t="n">
        <v>16</v>
      </c>
      <c r="U24" s="192" t="s">
        <v>26</v>
      </c>
      <c r="V24" s="183" t="n">
        <v>35</v>
      </c>
      <c r="W24" s="192" t="s">
        <v>26</v>
      </c>
      <c r="X24" s="183" t="n">
        <v>17</v>
      </c>
      <c r="Y24" s="192" t="s">
        <v>26</v>
      </c>
      <c r="Z24" s="183" t="n">
        <v>11</v>
      </c>
      <c r="AA24" s="192" t="s">
        <v>26</v>
      </c>
      <c r="AB24" s="183" t="n">
        <v>27</v>
      </c>
      <c r="AC24" s="192" t="s">
        <v>26</v>
      </c>
      <c r="AD24" s="183" t="n">
        <v>8</v>
      </c>
      <c r="AE24" s="192" t="s">
        <v>26</v>
      </c>
      <c r="AF24" s="183" t="n">
        <v>24</v>
      </c>
      <c r="AG24" s="192" t="s">
        <v>26</v>
      </c>
    </row>
    <row r="25" customFormat="false" ht="27.95" hidden="false" customHeight="true" outlineLevel="0" collapsed="false">
      <c r="A25" s="195"/>
      <c r="B25" s="196" t="s">
        <v>74</v>
      </c>
      <c r="C25" s="196"/>
      <c r="D25" s="197" t="n">
        <v>432</v>
      </c>
      <c r="E25" s="198" t="s">
        <v>26</v>
      </c>
      <c r="F25" s="198" t="n">
        <v>134</v>
      </c>
      <c r="G25" s="198" t="s">
        <v>26</v>
      </c>
      <c r="H25" s="198" t="n">
        <v>298</v>
      </c>
      <c r="I25" s="198" t="s">
        <v>26</v>
      </c>
      <c r="J25" s="198" t="n">
        <v>27</v>
      </c>
      <c r="K25" s="198" t="s">
        <v>26</v>
      </c>
      <c r="L25" s="198" t="n">
        <v>12</v>
      </c>
      <c r="M25" s="198" t="s">
        <v>26</v>
      </c>
      <c r="N25" s="198" t="n">
        <v>37</v>
      </c>
      <c r="O25" s="198" t="s">
        <v>26</v>
      </c>
      <c r="P25" s="198" t="n">
        <v>7</v>
      </c>
      <c r="Q25" s="198" t="s">
        <v>26</v>
      </c>
      <c r="R25" s="198" t="n">
        <v>25</v>
      </c>
      <c r="S25" s="198" t="s">
        <v>26</v>
      </c>
      <c r="T25" s="198" t="n">
        <v>5</v>
      </c>
      <c r="U25" s="198" t="s">
        <v>26</v>
      </c>
      <c r="V25" s="198" t="n">
        <v>29</v>
      </c>
      <c r="W25" s="198" t="s">
        <v>26</v>
      </c>
      <c r="X25" s="198" t="n">
        <v>25</v>
      </c>
      <c r="Y25" s="198" t="s">
        <v>26</v>
      </c>
      <c r="Z25" s="198" t="n">
        <v>25</v>
      </c>
      <c r="AA25" s="198" t="s">
        <v>26</v>
      </c>
      <c r="AB25" s="198" t="n">
        <v>21</v>
      </c>
      <c r="AC25" s="198" t="s">
        <v>26</v>
      </c>
      <c r="AD25" s="198" t="n">
        <v>29</v>
      </c>
      <c r="AE25" s="198" t="s">
        <v>26</v>
      </c>
      <c r="AF25" s="198" t="n">
        <v>56</v>
      </c>
      <c r="AG25" s="198" t="s">
        <v>26</v>
      </c>
    </row>
  </sheetData>
  <mergeCells count="34"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7:B7"/>
    <mergeCell ref="A8:B8"/>
    <mergeCell ref="A9:B9"/>
    <mergeCell ref="A10:B10"/>
    <mergeCell ref="B11:C11"/>
    <mergeCell ref="B12:C12"/>
    <mergeCell ref="B13:C13"/>
    <mergeCell ref="B14:C14"/>
    <mergeCell ref="B15:C15"/>
    <mergeCell ref="B16:C16"/>
    <mergeCell ref="B17:C17"/>
    <mergeCell ref="B18:C18"/>
    <mergeCell ref="A19:B19"/>
    <mergeCell ref="A20:B20"/>
    <mergeCell ref="A21:B21"/>
    <mergeCell ref="A22:B22"/>
    <mergeCell ref="B23:C23"/>
    <mergeCell ref="B24:C24"/>
    <mergeCell ref="B25:C25"/>
  </mergeCells>
  <printOptions headings="false" gridLines="false" gridLinesSet="true" horizontalCentered="false" verticalCentered="false"/>
  <pageMargins left="0.3" right="0.2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N31" activeCellId="0" sqref="N31"/>
    </sheetView>
  </sheetViews>
  <sheetFormatPr defaultColWidth="8.7890625" defaultRowHeight="13.5" zeroHeight="false" outlineLevelRow="0" outlineLevelCol="0"/>
  <cols>
    <col collapsed="false" customWidth="true" hidden="false" outlineLevel="0" max="1" min="1" style="157" width="2.69"/>
    <col collapsed="false" customWidth="true" hidden="false" outlineLevel="0" max="2" min="2" style="157" width="6.69"/>
    <col collapsed="false" customWidth="true" hidden="false" outlineLevel="0" max="3" min="3" style="157" width="11.79"/>
    <col collapsed="false" customWidth="true" hidden="false" outlineLevel="0" max="5" min="4" style="157" width="5.89"/>
    <col collapsed="false" customWidth="true" hidden="false" outlineLevel="0" max="6" min="6" style="157" width="5.19"/>
    <col collapsed="false" customWidth="true" hidden="false" outlineLevel="0" max="7" min="7" style="157" width="5.69"/>
    <col collapsed="false" customWidth="true" hidden="false" outlineLevel="0" max="9" min="8" style="157" width="5.89"/>
    <col collapsed="false" customWidth="true" hidden="false" outlineLevel="0" max="10" min="10" style="157" width="5.19"/>
    <col collapsed="false" customWidth="true" hidden="false" outlineLevel="0" max="11" min="11" style="157" width="5.69"/>
    <col collapsed="false" customWidth="true" hidden="false" outlineLevel="0" max="12" min="12" style="157" width="5.19"/>
    <col collapsed="false" customWidth="true" hidden="false" outlineLevel="0" max="13" min="13" style="157" width="5.69"/>
    <col collapsed="false" customWidth="true" hidden="false" outlineLevel="0" max="14" min="14" style="157" width="5.19"/>
    <col collapsed="false" customWidth="true" hidden="false" outlineLevel="0" max="15" min="15" style="157" width="5.69"/>
    <col collapsed="false" customWidth="true" hidden="false" outlineLevel="0" max="16" min="16" style="157" width="5.19"/>
    <col collapsed="false" customWidth="true" hidden="false" outlineLevel="0" max="17" min="17" style="157" width="5.69"/>
    <col collapsed="false" customWidth="true" hidden="false" outlineLevel="0" max="18" min="18" style="157" width="5.19"/>
    <col collapsed="false" customWidth="true" hidden="false" outlineLevel="0" max="19" min="19" style="157" width="5.69"/>
    <col collapsed="false" customWidth="true" hidden="false" outlineLevel="0" max="20" min="20" style="157" width="5.19"/>
    <col collapsed="false" customWidth="true" hidden="false" outlineLevel="0" max="21" min="21" style="157" width="5.69"/>
    <col collapsed="false" customWidth="true" hidden="false" outlineLevel="0" max="22" min="22" style="157" width="5.19"/>
    <col collapsed="false" customWidth="true" hidden="false" outlineLevel="0" max="23" min="23" style="157" width="5.69"/>
    <col collapsed="false" customWidth="true" hidden="false" outlineLevel="0" max="24" min="24" style="157" width="5.19"/>
    <col collapsed="false" customWidth="true" hidden="false" outlineLevel="0" max="25" min="25" style="157" width="5.69"/>
    <col collapsed="false" customWidth="true" hidden="false" outlineLevel="0" max="26" min="26" style="157" width="5.19"/>
    <col collapsed="false" customWidth="true" hidden="false" outlineLevel="0" max="27" min="27" style="157" width="5.69"/>
    <col collapsed="false" customWidth="true" hidden="false" outlineLevel="0" max="28" min="28" style="157" width="5.19"/>
    <col collapsed="false" customWidth="true" hidden="false" outlineLevel="0" max="29" min="29" style="157" width="5.69"/>
    <col collapsed="false" customWidth="true" hidden="false" outlineLevel="0" max="30" min="30" style="157" width="5.19"/>
    <col collapsed="false" customWidth="true" hidden="false" outlineLevel="0" max="31" min="31" style="157" width="5.69"/>
    <col collapsed="false" customWidth="true" hidden="false" outlineLevel="0" max="32" min="32" style="157" width="5.19"/>
    <col collapsed="false" customWidth="true" hidden="false" outlineLevel="0" max="33" min="33" style="157" width="5.69"/>
    <col collapsed="false" customWidth="false" hidden="false" outlineLevel="0" max="257" min="34" style="157" width="8.79"/>
  </cols>
  <sheetData>
    <row r="1" customFormat="false" ht="17.25" hidden="false" customHeight="false" outlineLevel="0" collapsed="false">
      <c r="D1" s="158" t="s">
        <v>55</v>
      </c>
      <c r="E1" s="159"/>
      <c r="F1" s="159"/>
      <c r="G1" s="159"/>
      <c r="H1" s="159"/>
      <c r="I1" s="159"/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59"/>
      <c r="U1" s="159"/>
      <c r="V1" s="159"/>
      <c r="W1" s="159"/>
      <c r="X1" s="159"/>
      <c r="Y1" s="159"/>
      <c r="Z1" s="159"/>
      <c r="AA1" s="159"/>
      <c r="AB1" s="159"/>
      <c r="AC1" s="159"/>
      <c r="AD1" s="159"/>
      <c r="AE1" s="159"/>
      <c r="AF1" s="159"/>
      <c r="AG1" s="159"/>
    </row>
    <row r="2" customFormat="false" ht="15" hidden="false" customHeight="false" outlineLevel="0" collapsed="false">
      <c r="C2" s="160" t="s">
        <v>75</v>
      </c>
      <c r="E2" s="161" t="s">
        <v>76</v>
      </c>
    </row>
    <row r="3" customFormat="false" ht="14.25" hidden="false" customHeight="false" outlineLevel="0" collapsed="false">
      <c r="A3" s="162"/>
      <c r="B3" s="162"/>
      <c r="C3" s="162"/>
      <c r="D3" s="163" t="s">
        <v>2</v>
      </c>
      <c r="E3" s="163"/>
      <c r="F3" s="163" t="s">
        <v>3</v>
      </c>
      <c r="G3" s="163"/>
      <c r="H3" s="163" t="s">
        <v>4</v>
      </c>
      <c r="I3" s="163"/>
      <c r="J3" s="163" t="s">
        <v>35</v>
      </c>
      <c r="K3" s="163"/>
      <c r="L3" s="163" t="s">
        <v>36</v>
      </c>
      <c r="M3" s="163"/>
      <c r="N3" s="163" t="s">
        <v>37</v>
      </c>
      <c r="O3" s="163"/>
      <c r="P3" s="163" t="s">
        <v>38</v>
      </c>
      <c r="Q3" s="163"/>
      <c r="R3" s="163" t="s">
        <v>39</v>
      </c>
      <c r="S3" s="163"/>
      <c r="T3" s="163" t="s">
        <v>40</v>
      </c>
      <c r="U3" s="163"/>
      <c r="V3" s="163" t="s">
        <v>41</v>
      </c>
      <c r="W3" s="163"/>
      <c r="X3" s="163" t="s">
        <v>42</v>
      </c>
      <c r="Y3" s="163"/>
      <c r="Z3" s="163" t="s">
        <v>43</v>
      </c>
      <c r="AA3" s="163"/>
      <c r="AB3" s="163" t="s">
        <v>44</v>
      </c>
      <c r="AC3" s="163"/>
      <c r="AD3" s="163" t="s">
        <v>45</v>
      </c>
      <c r="AE3" s="163"/>
      <c r="AF3" s="164" t="s">
        <v>46</v>
      </c>
      <c r="AG3" s="164"/>
    </row>
    <row r="4" customFormat="false" ht="13.5" hidden="false" customHeight="false" outlineLevel="0" collapsed="false">
      <c r="A4" s="165"/>
      <c r="B4" s="166" t="s">
        <v>58</v>
      </c>
      <c r="D4" s="167" t="s">
        <v>59</v>
      </c>
      <c r="E4" s="167" t="s">
        <v>60</v>
      </c>
      <c r="F4" s="167" t="s">
        <v>59</v>
      </c>
      <c r="G4" s="167" t="s">
        <v>60</v>
      </c>
      <c r="H4" s="167" t="s">
        <v>59</v>
      </c>
      <c r="I4" s="167" t="s">
        <v>60</v>
      </c>
      <c r="J4" s="167" t="s">
        <v>59</v>
      </c>
      <c r="K4" s="167" t="s">
        <v>60</v>
      </c>
      <c r="L4" s="167" t="s">
        <v>59</v>
      </c>
      <c r="M4" s="167" t="s">
        <v>60</v>
      </c>
      <c r="N4" s="167" t="s">
        <v>59</v>
      </c>
      <c r="O4" s="167" t="s">
        <v>60</v>
      </c>
      <c r="P4" s="167" t="s">
        <v>59</v>
      </c>
      <c r="Q4" s="167" t="s">
        <v>60</v>
      </c>
      <c r="R4" s="167" t="s">
        <v>59</v>
      </c>
      <c r="S4" s="167" t="s">
        <v>60</v>
      </c>
      <c r="T4" s="167" t="s">
        <v>59</v>
      </c>
      <c r="U4" s="167" t="s">
        <v>60</v>
      </c>
      <c r="V4" s="167" t="s">
        <v>59</v>
      </c>
      <c r="W4" s="167" t="s">
        <v>60</v>
      </c>
      <c r="X4" s="167" t="s">
        <v>59</v>
      </c>
      <c r="Y4" s="167" t="s">
        <v>60</v>
      </c>
      <c r="Z4" s="167" t="s">
        <v>59</v>
      </c>
      <c r="AA4" s="167" t="s">
        <v>60</v>
      </c>
      <c r="AB4" s="167" t="s">
        <v>59</v>
      </c>
      <c r="AC4" s="167" t="s">
        <v>60</v>
      </c>
      <c r="AD4" s="167" t="s">
        <v>59</v>
      </c>
      <c r="AE4" s="167" t="s">
        <v>60</v>
      </c>
      <c r="AF4" s="167" t="s">
        <v>59</v>
      </c>
      <c r="AG4" s="168" t="s">
        <v>60</v>
      </c>
    </row>
    <row r="5" customFormat="false" ht="13.5" hidden="false" customHeight="false" outlineLevel="0" collapsed="false">
      <c r="A5" s="165"/>
      <c r="B5" s="165"/>
      <c r="D5" s="169"/>
      <c r="E5" s="170" t="s">
        <v>61</v>
      </c>
      <c r="F5" s="169"/>
      <c r="G5" s="170" t="s">
        <v>61</v>
      </c>
      <c r="H5" s="169"/>
      <c r="I5" s="170" t="s">
        <v>61</v>
      </c>
      <c r="J5" s="169"/>
      <c r="K5" s="170" t="s">
        <v>61</v>
      </c>
      <c r="L5" s="169"/>
      <c r="M5" s="170" t="s">
        <v>61</v>
      </c>
      <c r="N5" s="169"/>
      <c r="O5" s="170" t="s">
        <v>61</v>
      </c>
      <c r="P5" s="169"/>
      <c r="Q5" s="170" t="s">
        <v>61</v>
      </c>
      <c r="R5" s="169"/>
      <c r="S5" s="170" t="s">
        <v>61</v>
      </c>
      <c r="T5" s="169"/>
      <c r="U5" s="170" t="s">
        <v>61</v>
      </c>
      <c r="V5" s="169"/>
      <c r="W5" s="170" t="s">
        <v>61</v>
      </c>
      <c r="X5" s="169"/>
      <c r="Y5" s="170" t="s">
        <v>61</v>
      </c>
      <c r="Z5" s="169"/>
      <c r="AA5" s="170" t="s">
        <v>61</v>
      </c>
      <c r="AB5" s="169"/>
      <c r="AC5" s="170" t="s">
        <v>61</v>
      </c>
      <c r="AD5" s="169"/>
      <c r="AE5" s="170" t="s">
        <v>61</v>
      </c>
      <c r="AF5" s="169"/>
      <c r="AG5" s="171" t="s">
        <v>61</v>
      </c>
    </row>
    <row r="6" customFormat="false" ht="13.5" hidden="false" customHeight="false" outlineLevel="0" collapsed="false">
      <c r="A6" s="172"/>
      <c r="B6" s="172"/>
      <c r="D6" s="173" t="s">
        <v>62</v>
      </c>
      <c r="E6" s="173" t="s">
        <v>63</v>
      </c>
      <c r="F6" s="173" t="s">
        <v>62</v>
      </c>
      <c r="G6" s="173" t="s">
        <v>63</v>
      </c>
      <c r="H6" s="173" t="s">
        <v>62</v>
      </c>
      <c r="I6" s="173" t="s">
        <v>63</v>
      </c>
      <c r="J6" s="173" t="s">
        <v>62</v>
      </c>
      <c r="K6" s="173" t="s">
        <v>63</v>
      </c>
      <c r="L6" s="173" t="s">
        <v>62</v>
      </c>
      <c r="M6" s="173" t="s">
        <v>63</v>
      </c>
      <c r="N6" s="173" t="s">
        <v>62</v>
      </c>
      <c r="O6" s="173" t="s">
        <v>63</v>
      </c>
      <c r="P6" s="173" t="s">
        <v>62</v>
      </c>
      <c r="Q6" s="173" t="s">
        <v>63</v>
      </c>
      <c r="R6" s="173" t="s">
        <v>62</v>
      </c>
      <c r="S6" s="173" t="s">
        <v>63</v>
      </c>
      <c r="T6" s="173" t="s">
        <v>62</v>
      </c>
      <c r="U6" s="173" t="s">
        <v>63</v>
      </c>
      <c r="V6" s="173" t="s">
        <v>62</v>
      </c>
      <c r="W6" s="173" t="s">
        <v>63</v>
      </c>
      <c r="X6" s="173" t="s">
        <v>62</v>
      </c>
      <c r="Y6" s="173" t="s">
        <v>63</v>
      </c>
      <c r="Z6" s="173" t="s">
        <v>62</v>
      </c>
      <c r="AA6" s="173" t="s">
        <v>63</v>
      </c>
      <c r="AB6" s="173" t="s">
        <v>62</v>
      </c>
      <c r="AC6" s="173" t="s">
        <v>63</v>
      </c>
      <c r="AD6" s="173" t="s">
        <v>62</v>
      </c>
      <c r="AE6" s="173" t="s">
        <v>63</v>
      </c>
      <c r="AF6" s="173" t="s">
        <v>62</v>
      </c>
      <c r="AG6" s="174" t="s">
        <v>63</v>
      </c>
    </row>
    <row r="7" customFormat="false" ht="13.5" hidden="false" customHeight="true" outlineLevel="0" collapsed="false">
      <c r="A7" s="175" t="s">
        <v>15</v>
      </c>
      <c r="B7" s="175"/>
      <c r="C7" s="176"/>
      <c r="D7" s="177"/>
      <c r="E7" s="178"/>
      <c r="F7" s="178"/>
      <c r="G7" s="178"/>
      <c r="H7" s="178"/>
      <c r="I7" s="178"/>
      <c r="J7" s="178"/>
      <c r="K7" s="178"/>
      <c r="L7" s="178"/>
      <c r="M7" s="178"/>
      <c r="N7" s="178"/>
      <c r="O7" s="178"/>
      <c r="P7" s="178"/>
      <c r="Q7" s="178"/>
      <c r="R7" s="178"/>
      <c r="S7" s="178"/>
      <c r="T7" s="178"/>
      <c r="U7" s="178"/>
      <c r="V7" s="178"/>
      <c r="W7" s="178"/>
      <c r="X7" s="178"/>
      <c r="Y7" s="178"/>
      <c r="Z7" s="178"/>
      <c r="AA7" s="178"/>
      <c r="AB7" s="178"/>
      <c r="AC7" s="178"/>
      <c r="AD7" s="178"/>
      <c r="AE7" s="178"/>
      <c r="AF7" s="178"/>
      <c r="AG7" s="178"/>
    </row>
    <row r="8" customFormat="false" ht="18" hidden="false" customHeight="true" outlineLevel="0" collapsed="false">
      <c r="A8" s="179" t="s">
        <v>77</v>
      </c>
      <c r="B8" s="179"/>
      <c r="C8" s="180"/>
      <c r="D8" s="181" t="n">
        <v>395</v>
      </c>
      <c r="E8" s="182" t="n">
        <v>2254</v>
      </c>
      <c r="F8" s="183" t="n">
        <v>84</v>
      </c>
      <c r="G8" s="183" t="n">
        <v>837</v>
      </c>
      <c r="H8" s="183" t="n">
        <v>311</v>
      </c>
      <c r="I8" s="182" t="n">
        <v>1417</v>
      </c>
      <c r="J8" s="183" t="n">
        <v>2</v>
      </c>
      <c r="K8" s="183" t="n">
        <v>23</v>
      </c>
      <c r="L8" s="183" t="n">
        <v>24</v>
      </c>
      <c r="M8" s="183" t="n">
        <v>105</v>
      </c>
      <c r="N8" s="183" t="n">
        <v>17</v>
      </c>
      <c r="O8" s="183" t="n">
        <v>54</v>
      </c>
      <c r="P8" s="183" t="n">
        <v>15</v>
      </c>
      <c r="Q8" s="183" t="n">
        <v>49</v>
      </c>
      <c r="R8" s="183" t="n">
        <v>32</v>
      </c>
      <c r="S8" s="183" t="n">
        <v>108</v>
      </c>
      <c r="T8" s="183" t="n">
        <v>22</v>
      </c>
      <c r="U8" s="183" t="n">
        <v>128</v>
      </c>
      <c r="V8" s="183" t="n">
        <v>37</v>
      </c>
      <c r="W8" s="183" t="n">
        <v>145</v>
      </c>
      <c r="X8" s="183" t="n">
        <v>25</v>
      </c>
      <c r="Y8" s="183" t="n">
        <v>108</v>
      </c>
      <c r="Z8" s="183" t="n">
        <v>13</v>
      </c>
      <c r="AA8" s="183" t="n">
        <v>79</v>
      </c>
      <c r="AB8" s="183" t="n">
        <v>35</v>
      </c>
      <c r="AC8" s="183" t="n">
        <v>178</v>
      </c>
      <c r="AD8" s="183" t="n">
        <v>34</v>
      </c>
      <c r="AE8" s="183" t="n">
        <v>137</v>
      </c>
      <c r="AF8" s="183" t="n">
        <v>55</v>
      </c>
      <c r="AG8" s="183" t="n">
        <v>303</v>
      </c>
    </row>
    <row r="9" customFormat="false" ht="18" hidden="false" customHeight="true" outlineLevel="0" collapsed="false">
      <c r="A9" s="179" t="n">
        <v>13</v>
      </c>
      <c r="B9" s="179"/>
      <c r="C9" s="180"/>
      <c r="D9" s="181" t="n">
        <v>491</v>
      </c>
      <c r="E9" s="182" t="n">
        <v>2971</v>
      </c>
      <c r="F9" s="183" t="n">
        <v>88</v>
      </c>
      <c r="G9" s="183" t="n">
        <v>824</v>
      </c>
      <c r="H9" s="183" t="n">
        <v>403</v>
      </c>
      <c r="I9" s="182" t="n">
        <v>2147</v>
      </c>
      <c r="J9" s="183" t="n">
        <v>12</v>
      </c>
      <c r="K9" s="183" t="n">
        <v>68</v>
      </c>
      <c r="L9" s="183" t="n">
        <v>54</v>
      </c>
      <c r="M9" s="183" t="n">
        <v>336</v>
      </c>
      <c r="N9" s="183" t="n">
        <v>29</v>
      </c>
      <c r="O9" s="183" t="n">
        <v>184</v>
      </c>
      <c r="P9" s="183" t="n">
        <v>8</v>
      </c>
      <c r="Q9" s="183" t="n">
        <v>87</v>
      </c>
      <c r="R9" s="183" t="n">
        <v>21</v>
      </c>
      <c r="S9" s="183" t="n">
        <v>120</v>
      </c>
      <c r="T9" s="183" t="n">
        <v>24</v>
      </c>
      <c r="U9" s="183" t="n">
        <v>105</v>
      </c>
      <c r="V9" s="183" t="n">
        <v>10</v>
      </c>
      <c r="W9" s="183" t="n">
        <v>122</v>
      </c>
      <c r="X9" s="183" t="n">
        <v>23</v>
      </c>
      <c r="Y9" s="183" t="n">
        <v>124</v>
      </c>
      <c r="Z9" s="183" t="n">
        <v>52</v>
      </c>
      <c r="AA9" s="183" t="n">
        <v>120</v>
      </c>
      <c r="AB9" s="183" t="n">
        <v>37</v>
      </c>
      <c r="AC9" s="183" t="n">
        <v>199</v>
      </c>
      <c r="AD9" s="183" t="n">
        <v>78</v>
      </c>
      <c r="AE9" s="183" t="n">
        <v>388</v>
      </c>
      <c r="AF9" s="183" t="n">
        <v>55</v>
      </c>
      <c r="AG9" s="183" t="n">
        <v>294</v>
      </c>
    </row>
    <row r="10" customFormat="false" ht="18" hidden="false" customHeight="true" outlineLevel="0" collapsed="false">
      <c r="A10" s="184" t="n">
        <v>14</v>
      </c>
      <c r="B10" s="184"/>
      <c r="C10" s="185"/>
      <c r="D10" s="186" t="n">
        <v>522</v>
      </c>
      <c r="E10" s="187" t="n">
        <v>2552</v>
      </c>
      <c r="F10" s="194" t="n">
        <v>109</v>
      </c>
      <c r="G10" s="194" t="n">
        <v>860</v>
      </c>
      <c r="H10" s="194" t="n">
        <v>413</v>
      </c>
      <c r="I10" s="187" t="n">
        <v>1692</v>
      </c>
      <c r="J10" s="194" t="n">
        <v>20</v>
      </c>
      <c r="K10" s="194" t="n">
        <v>39</v>
      </c>
      <c r="L10" s="194" t="n">
        <v>50</v>
      </c>
      <c r="M10" s="194" t="n">
        <v>102</v>
      </c>
      <c r="N10" s="194" t="n">
        <v>49</v>
      </c>
      <c r="O10" s="194" t="n">
        <v>166</v>
      </c>
      <c r="P10" s="194" t="n">
        <v>8</v>
      </c>
      <c r="Q10" s="194" t="n">
        <v>52</v>
      </c>
      <c r="R10" s="194" t="n">
        <v>32</v>
      </c>
      <c r="S10" s="194" t="n">
        <v>50</v>
      </c>
      <c r="T10" s="194" t="n">
        <v>33</v>
      </c>
      <c r="U10" s="194" t="n">
        <v>116</v>
      </c>
      <c r="V10" s="194" t="n">
        <v>13</v>
      </c>
      <c r="W10" s="194" t="n">
        <v>125</v>
      </c>
      <c r="X10" s="194" t="n">
        <v>10</v>
      </c>
      <c r="Y10" s="194" t="n">
        <v>60</v>
      </c>
      <c r="Z10" s="194" t="n">
        <v>22</v>
      </c>
      <c r="AA10" s="194" t="n">
        <v>80</v>
      </c>
      <c r="AB10" s="194" t="n">
        <v>29</v>
      </c>
      <c r="AC10" s="194" t="n">
        <v>246</v>
      </c>
      <c r="AD10" s="194" t="n">
        <v>94</v>
      </c>
      <c r="AE10" s="194" t="n">
        <v>480</v>
      </c>
      <c r="AF10" s="194" t="n">
        <v>53</v>
      </c>
      <c r="AG10" s="194" t="n">
        <v>176</v>
      </c>
    </row>
    <row r="11" customFormat="false" ht="27.95" hidden="false" customHeight="true" outlineLevel="0" collapsed="false">
      <c r="B11" s="189" t="s">
        <v>65</v>
      </c>
      <c r="C11" s="189"/>
      <c r="D11" s="181" t="n">
        <v>13</v>
      </c>
      <c r="E11" s="183" t="n">
        <v>278</v>
      </c>
      <c r="F11" s="183" t="n">
        <v>13</v>
      </c>
      <c r="G11" s="183" t="n">
        <v>278</v>
      </c>
      <c r="H11" s="183" t="s">
        <v>48</v>
      </c>
      <c r="I11" s="183" t="s">
        <v>48</v>
      </c>
      <c r="J11" s="183" t="s">
        <v>48</v>
      </c>
      <c r="K11" s="183" t="s">
        <v>48</v>
      </c>
      <c r="L11" s="183" t="s">
        <v>48</v>
      </c>
      <c r="M11" s="183" t="s">
        <v>48</v>
      </c>
      <c r="N11" s="183" t="s">
        <v>48</v>
      </c>
      <c r="O11" s="183" t="s">
        <v>48</v>
      </c>
      <c r="P11" s="183" t="s">
        <v>48</v>
      </c>
      <c r="Q11" s="183" t="s">
        <v>48</v>
      </c>
      <c r="R11" s="183" t="s">
        <v>48</v>
      </c>
      <c r="S11" s="183" t="s">
        <v>48</v>
      </c>
      <c r="T11" s="183" t="s">
        <v>48</v>
      </c>
      <c r="U11" s="183" t="s">
        <v>48</v>
      </c>
      <c r="V11" s="183" t="s">
        <v>48</v>
      </c>
      <c r="W11" s="183" t="s">
        <v>48</v>
      </c>
      <c r="X11" s="183" t="s">
        <v>48</v>
      </c>
      <c r="Y11" s="183" t="s">
        <v>48</v>
      </c>
      <c r="Z11" s="183" t="s">
        <v>48</v>
      </c>
      <c r="AA11" s="183" t="s">
        <v>48</v>
      </c>
      <c r="AB11" s="183" t="s">
        <v>48</v>
      </c>
      <c r="AC11" s="183" t="s">
        <v>48</v>
      </c>
      <c r="AD11" s="183" t="s">
        <v>48</v>
      </c>
      <c r="AE11" s="183" t="s">
        <v>48</v>
      </c>
      <c r="AF11" s="183" t="s">
        <v>48</v>
      </c>
      <c r="AG11" s="183" t="s">
        <v>48</v>
      </c>
    </row>
    <row r="12" customFormat="false" ht="27.95" hidden="false" customHeight="true" outlineLevel="0" collapsed="false">
      <c r="B12" s="189" t="s">
        <v>66</v>
      </c>
      <c r="C12" s="189"/>
      <c r="D12" s="181" t="n">
        <v>24</v>
      </c>
      <c r="E12" s="183" t="n">
        <v>181</v>
      </c>
      <c r="F12" s="183" t="n">
        <v>16</v>
      </c>
      <c r="G12" s="183" t="n">
        <v>128</v>
      </c>
      <c r="H12" s="183" t="n">
        <v>8</v>
      </c>
      <c r="I12" s="183" t="n">
        <v>53</v>
      </c>
      <c r="J12" s="183" t="s">
        <v>48</v>
      </c>
      <c r="K12" s="183" t="s">
        <v>48</v>
      </c>
      <c r="L12" s="183" t="n">
        <v>1</v>
      </c>
      <c r="M12" s="183" t="n">
        <v>3</v>
      </c>
      <c r="N12" s="183" t="n">
        <v>3</v>
      </c>
      <c r="O12" s="183" t="n">
        <v>10</v>
      </c>
      <c r="P12" s="183" t="s">
        <v>48</v>
      </c>
      <c r="Q12" s="183" t="s">
        <v>48</v>
      </c>
      <c r="R12" s="183" t="s">
        <v>48</v>
      </c>
      <c r="S12" s="183" t="s">
        <v>48</v>
      </c>
      <c r="T12" s="183" t="n">
        <v>1</v>
      </c>
      <c r="U12" s="183" t="n">
        <v>15</v>
      </c>
      <c r="V12" s="183" t="n">
        <v>2</v>
      </c>
      <c r="W12" s="183" t="n">
        <v>12</v>
      </c>
      <c r="X12" s="183" t="n">
        <v>1</v>
      </c>
      <c r="Y12" s="183" t="n">
        <v>13</v>
      </c>
      <c r="Z12" s="183" t="s">
        <v>48</v>
      </c>
      <c r="AA12" s="183" t="s">
        <v>48</v>
      </c>
      <c r="AB12" s="183" t="s">
        <v>48</v>
      </c>
      <c r="AC12" s="183" t="s">
        <v>48</v>
      </c>
      <c r="AD12" s="183" t="s">
        <v>48</v>
      </c>
      <c r="AE12" s="183" t="s">
        <v>48</v>
      </c>
      <c r="AF12" s="183" t="s">
        <v>48</v>
      </c>
      <c r="AG12" s="183" t="s">
        <v>48</v>
      </c>
    </row>
    <row r="13" customFormat="false" ht="27.95" hidden="false" customHeight="true" outlineLevel="0" collapsed="false">
      <c r="B13" s="189" t="s">
        <v>67</v>
      </c>
      <c r="C13" s="189"/>
      <c r="D13" s="181" t="n">
        <v>16</v>
      </c>
      <c r="E13" s="183" t="n">
        <v>51</v>
      </c>
      <c r="F13" s="183" t="n">
        <v>11</v>
      </c>
      <c r="G13" s="183" t="n">
        <v>18</v>
      </c>
      <c r="H13" s="183" t="n">
        <v>5</v>
      </c>
      <c r="I13" s="183" t="n">
        <v>33</v>
      </c>
      <c r="J13" s="183" t="s">
        <v>48</v>
      </c>
      <c r="K13" s="183" t="s">
        <v>48</v>
      </c>
      <c r="L13" s="183" t="s">
        <v>48</v>
      </c>
      <c r="M13" s="183" t="s">
        <v>48</v>
      </c>
      <c r="N13" s="183" t="s">
        <v>48</v>
      </c>
      <c r="O13" s="183" t="s">
        <v>48</v>
      </c>
      <c r="P13" s="183" t="s">
        <v>48</v>
      </c>
      <c r="Q13" s="183" t="s">
        <v>48</v>
      </c>
      <c r="R13" s="183" t="s">
        <v>48</v>
      </c>
      <c r="S13" s="183" t="s">
        <v>48</v>
      </c>
      <c r="T13" s="183" t="s">
        <v>48</v>
      </c>
      <c r="U13" s="183" t="s">
        <v>48</v>
      </c>
      <c r="V13" s="183" t="s">
        <v>48</v>
      </c>
      <c r="W13" s="183" t="s">
        <v>48</v>
      </c>
      <c r="X13" s="183" t="s">
        <v>48</v>
      </c>
      <c r="Y13" s="183" t="s">
        <v>48</v>
      </c>
      <c r="Z13" s="183" t="n">
        <v>1</v>
      </c>
      <c r="AA13" s="183" t="n">
        <v>4</v>
      </c>
      <c r="AB13" s="183" t="s">
        <v>48</v>
      </c>
      <c r="AC13" s="183" t="s">
        <v>48</v>
      </c>
      <c r="AD13" s="183" t="s">
        <v>48</v>
      </c>
      <c r="AE13" s="183" t="s">
        <v>48</v>
      </c>
      <c r="AF13" s="183" t="n">
        <v>4</v>
      </c>
      <c r="AG13" s="183" t="n">
        <v>29</v>
      </c>
    </row>
    <row r="14" customFormat="false" ht="27.95" hidden="false" customHeight="true" outlineLevel="0" collapsed="false">
      <c r="B14" s="189" t="s">
        <v>68</v>
      </c>
      <c r="C14" s="189"/>
      <c r="D14" s="181" t="n">
        <v>159</v>
      </c>
      <c r="E14" s="183" t="n">
        <v>559</v>
      </c>
      <c r="F14" s="183" t="n">
        <v>4</v>
      </c>
      <c r="G14" s="183" t="n">
        <v>46</v>
      </c>
      <c r="H14" s="183" t="n">
        <v>155</v>
      </c>
      <c r="I14" s="183" t="n">
        <v>513</v>
      </c>
      <c r="J14" s="183" t="n">
        <v>13</v>
      </c>
      <c r="K14" s="183" t="n">
        <v>19</v>
      </c>
      <c r="L14" s="183" t="n">
        <v>33</v>
      </c>
      <c r="M14" s="183" t="n">
        <v>38</v>
      </c>
      <c r="N14" s="183" t="n">
        <v>5</v>
      </c>
      <c r="O14" s="183" t="n">
        <v>58</v>
      </c>
      <c r="P14" s="183" t="s">
        <v>48</v>
      </c>
      <c r="Q14" s="183" t="s">
        <v>48</v>
      </c>
      <c r="R14" s="183" t="n">
        <v>18</v>
      </c>
      <c r="S14" s="183" t="n">
        <v>22</v>
      </c>
      <c r="T14" s="183" t="n">
        <v>15</v>
      </c>
      <c r="U14" s="183" t="n">
        <v>54</v>
      </c>
      <c r="V14" s="183" t="n">
        <v>1</v>
      </c>
      <c r="W14" s="183" t="n">
        <v>26</v>
      </c>
      <c r="X14" s="183" t="n">
        <v>5</v>
      </c>
      <c r="Y14" s="183" t="n">
        <v>10</v>
      </c>
      <c r="Z14" s="183" t="n">
        <v>11</v>
      </c>
      <c r="AA14" s="183" t="n">
        <v>35</v>
      </c>
      <c r="AB14" s="183" t="n">
        <v>16</v>
      </c>
      <c r="AC14" s="183" t="n">
        <v>147</v>
      </c>
      <c r="AD14" s="183" t="n">
        <v>9</v>
      </c>
      <c r="AE14" s="183" t="n">
        <v>21</v>
      </c>
      <c r="AF14" s="183" t="n">
        <v>29</v>
      </c>
      <c r="AG14" s="183" t="n">
        <v>83</v>
      </c>
    </row>
    <row r="15" customFormat="false" ht="27.95" hidden="false" customHeight="true" outlineLevel="0" collapsed="false">
      <c r="B15" s="189" t="s">
        <v>69</v>
      </c>
      <c r="C15" s="189"/>
      <c r="D15" s="181" t="n">
        <v>9</v>
      </c>
      <c r="E15" s="183" t="n">
        <v>43</v>
      </c>
      <c r="F15" s="183" t="n">
        <v>8</v>
      </c>
      <c r="G15" s="183" t="n">
        <v>32</v>
      </c>
      <c r="H15" s="183" t="n">
        <v>1</v>
      </c>
      <c r="I15" s="183" t="n">
        <v>11</v>
      </c>
      <c r="J15" s="183" t="s">
        <v>48</v>
      </c>
      <c r="K15" s="183" t="s">
        <v>48</v>
      </c>
      <c r="L15" s="183" t="s">
        <v>48</v>
      </c>
      <c r="M15" s="183" t="s">
        <v>48</v>
      </c>
      <c r="N15" s="183" t="n">
        <v>1</v>
      </c>
      <c r="O15" s="183" t="n">
        <v>11</v>
      </c>
      <c r="P15" s="183" t="s">
        <v>48</v>
      </c>
      <c r="Q15" s="183" t="s">
        <v>48</v>
      </c>
      <c r="R15" s="183" t="s">
        <v>48</v>
      </c>
      <c r="S15" s="183" t="s">
        <v>48</v>
      </c>
      <c r="T15" s="183" t="s">
        <v>48</v>
      </c>
      <c r="U15" s="183" t="s">
        <v>48</v>
      </c>
      <c r="V15" s="183" t="s">
        <v>48</v>
      </c>
      <c r="W15" s="183" t="s">
        <v>48</v>
      </c>
      <c r="X15" s="183" t="s">
        <v>48</v>
      </c>
      <c r="Y15" s="183" t="s">
        <v>48</v>
      </c>
      <c r="Z15" s="183" t="s">
        <v>48</v>
      </c>
      <c r="AA15" s="183" t="s">
        <v>48</v>
      </c>
      <c r="AB15" s="183" t="s">
        <v>48</v>
      </c>
      <c r="AC15" s="183" t="s">
        <v>48</v>
      </c>
      <c r="AD15" s="183" t="s">
        <v>48</v>
      </c>
      <c r="AE15" s="183" t="s">
        <v>48</v>
      </c>
      <c r="AF15" s="183" t="s">
        <v>48</v>
      </c>
      <c r="AG15" s="183" t="s">
        <v>48</v>
      </c>
    </row>
    <row r="16" customFormat="false" ht="27.95" hidden="false" customHeight="true" outlineLevel="0" collapsed="false">
      <c r="B16" s="189" t="s">
        <v>70</v>
      </c>
      <c r="C16" s="189"/>
      <c r="D16" s="181" t="n">
        <v>35</v>
      </c>
      <c r="E16" s="183" t="n">
        <v>363</v>
      </c>
      <c r="F16" s="183" t="s">
        <v>78</v>
      </c>
      <c r="G16" s="183"/>
      <c r="H16" s="183" t="n">
        <v>35</v>
      </c>
      <c r="I16" s="183" t="n">
        <v>363</v>
      </c>
      <c r="J16" s="183" t="n">
        <v>3</v>
      </c>
      <c r="K16" s="183" t="n">
        <v>16</v>
      </c>
      <c r="L16" s="183" t="n">
        <v>2</v>
      </c>
      <c r="M16" s="183" t="n">
        <v>24</v>
      </c>
      <c r="N16" s="183" t="n">
        <v>4</v>
      </c>
      <c r="O16" s="183" t="n">
        <v>16</v>
      </c>
      <c r="P16" s="183" t="n">
        <v>2</v>
      </c>
      <c r="Q16" s="183" t="n">
        <v>38</v>
      </c>
      <c r="R16" s="183" t="n">
        <v>10</v>
      </c>
      <c r="S16" s="183" t="n">
        <v>24</v>
      </c>
      <c r="T16" s="183" t="s">
        <v>48</v>
      </c>
      <c r="U16" s="183" t="s">
        <v>48</v>
      </c>
      <c r="V16" s="183" t="n">
        <v>2</v>
      </c>
      <c r="W16" s="183" t="n">
        <v>65</v>
      </c>
      <c r="X16" s="183" t="n">
        <v>2</v>
      </c>
      <c r="Y16" s="183" t="n">
        <v>34</v>
      </c>
      <c r="Z16" s="183" t="s">
        <v>48</v>
      </c>
      <c r="AA16" s="183" t="s">
        <v>48</v>
      </c>
      <c r="AB16" s="183" t="n">
        <v>2</v>
      </c>
      <c r="AC16" s="183" t="n">
        <v>58</v>
      </c>
      <c r="AD16" s="183" t="n">
        <v>7</v>
      </c>
      <c r="AE16" s="183" t="n">
        <v>76</v>
      </c>
      <c r="AF16" s="183" t="n">
        <v>1</v>
      </c>
      <c r="AG16" s="183" t="n">
        <v>12</v>
      </c>
    </row>
    <row r="17" customFormat="false" ht="27.95" hidden="false" customHeight="true" outlineLevel="0" collapsed="false">
      <c r="B17" s="189" t="s">
        <v>71</v>
      </c>
      <c r="C17" s="189"/>
      <c r="D17" s="181" t="n">
        <v>5</v>
      </c>
      <c r="E17" s="182" t="n">
        <v>6</v>
      </c>
      <c r="F17" s="183"/>
      <c r="G17" s="183"/>
      <c r="H17" s="183" t="n">
        <v>5</v>
      </c>
      <c r="I17" s="182" t="n">
        <v>6</v>
      </c>
      <c r="J17" s="183" t="s">
        <v>48</v>
      </c>
      <c r="K17" s="183" t="s">
        <v>48</v>
      </c>
      <c r="L17" s="183" t="s">
        <v>48</v>
      </c>
      <c r="M17" s="183" t="s">
        <v>48</v>
      </c>
      <c r="N17" s="183" t="s">
        <v>48</v>
      </c>
      <c r="O17" s="183" t="s">
        <v>48</v>
      </c>
      <c r="P17" s="183" t="s">
        <v>48</v>
      </c>
      <c r="Q17" s="183" t="s">
        <v>48</v>
      </c>
      <c r="R17" s="183" t="n">
        <v>4</v>
      </c>
      <c r="S17" s="183" t="n">
        <v>4</v>
      </c>
      <c r="T17" s="183" t="s">
        <v>48</v>
      </c>
      <c r="U17" s="183" t="s">
        <v>48</v>
      </c>
      <c r="V17" s="183" t="s">
        <v>48</v>
      </c>
      <c r="W17" s="183" t="s">
        <v>48</v>
      </c>
      <c r="X17" s="183" t="s">
        <v>48</v>
      </c>
      <c r="Y17" s="183" t="s">
        <v>48</v>
      </c>
      <c r="Z17" s="183" t="s">
        <v>48</v>
      </c>
      <c r="AA17" s="183" t="s">
        <v>48</v>
      </c>
      <c r="AB17" s="183" t="s">
        <v>48</v>
      </c>
      <c r="AC17" s="183" t="s">
        <v>48</v>
      </c>
      <c r="AD17" s="183" t="s">
        <v>48</v>
      </c>
      <c r="AE17" s="183" t="s">
        <v>48</v>
      </c>
      <c r="AF17" s="183" t="n">
        <v>1</v>
      </c>
      <c r="AG17" s="183" t="n">
        <v>2</v>
      </c>
    </row>
    <row r="18" customFormat="false" ht="18" hidden="false" customHeight="true" outlineLevel="0" collapsed="false">
      <c r="B18" s="190" t="s">
        <v>24</v>
      </c>
      <c r="C18" s="190"/>
      <c r="D18" s="181" t="n">
        <v>261</v>
      </c>
      <c r="E18" s="182" t="n">
        <v>1071</v>
      </c>
      <c r="F18" s="183" t="n">
        <v>57</v>
      </c>
      <c r="G18" s="183" t="n">
        <v>358</v>
      </c>
      <c r="H18" s="183" t="n">
        <v>204</v>
      </c>
      <c r="I18" s="182" t="n">
        <v>713</v>
      </c>
      <c r="J18" s="183" t="n">
        <v>4</v>
      </c>
      <c r="K18" s="183" t="n">
        <v>4</v>
      </c>
      <c r="L18" s="183" t="n">
        <v>14</v>
      </c>
      <c r="M18" s="183" t="n">
        <v>37</v>
      </c>
      <c r="N18" s="183" t="n">
        <v>36</v>
      </c>
      <c r="O18" s="183" t="n">
        <v>71</v>
      </c>
      <c r="P18" s="183" t="n">
        <v>6</v>
      </c>
      <c r="Q18" s="183" t="n">
        <v>14</v>
      </c>
      <c r="R18" s="183" t="s">
        <v>48</v>
      </c>
      <c r="S18" s="183" t="s">
        <v>48</v>
      </c>
      <c r="T18" s="183" t="n">
        <v>17</v>
      </c>
      <c r="U18" s="183" t="n">
        <v>47</v>
      </c>
      <c r="V18" s="183" t="n">
        <v>8</v>
      </c>
      <c r="W18" s="183" t="n">
        <v>22</v>
      </c>
      <c r="X18" s="183" t="n">
        <v>2</v>
      </c>
      <c r="Y18" s="183" t="n">
        <v>3</v>
      </c>
      <c r="Z18" s="183" t="n">
        <v>10</v>
      </c>
      <c r="AA18" s="183" t="n">
        <v>41</v>
      </c>
      <c r="AB18" s="183" t="n">
        <v>11</v>
      </c>
      <c r="AC18" s="183" t="n">
        <v>41</v>
      </c>
      <c r="AD18" s="183" t="n">
        <v>78</v>
      </c>
      <c r="AE18" s="183" t="n">
        <v>383</v>
      </c>
      <c r="AF18" s="183" t="n">
        <v>18</v>
      </c>
      <c r="AG18" s="183" t="n">
        <v>50</v>
      </c>
    </row>
    <row r="19" customFormat="false" ht="13.5" hidden="false" customHeight="true" outlineLevel="0" collapsed="false">
      <c r="A19" s="179" t="s">
        <v>25</v>
      </c>
      <c r="B19" s="179"/>
      <c r="C19" s="180"/>
      <c r="D19" s="191"/>
      <c r="E19" s="183"/>
      <c r="F19" s="183"/>
      <c r="G19" s="183"/>
      <c r="H19" s="182"/>
      <c r="I19" s="183"/>
      <c r="J19" s="183"/>
      <c r="K19" s="183"/>
      <c r="L19" s="183"/>
      <c r="M19" s="183"/>
      <c r="N19" s="183"/>
      <c r="O19" s="183"/>
      <c r="P19" s="183"/>
      <c r="Q19" s="183"/>
      <c r="R19" s="183"/>
      <c r="S19" s="183"/>
      <c r="T19" s="183"/>
      <c r="U19" s="183"/>
      <c r="V19" s="183"/>
      <c r="W19" s="183"/>
      <c r="X19" s="183"/>
      <c r="Y19" s="183"/>
      <c r="Z19" s="183"/>
      <c r="AA19" s="183"/>
      <c r="AB19" s="183"/>
      <c r="AC19" s="183"/>
      <c r="AD19" s="183"/>
      <c r="AE19" s="183"/>
      <c r="AF19" s="183"/>
      <c r="AG19" s="183"/>
    </row>
    <row r="20" customFormat="false" ht="18" hidden="false" customHeight="true" outlineLevel="0" collapsed="false">
      <c r="A20" s="179" t="s">
        <v>77</v>
      </c>
      <c r="B20" s="179"/>
      <c r="C20" s="180"/>
      <c r="D20" s="191" t="n">
        <v>1071</v>
      </c>
      <c r="E20" s="192" t="s">
        <v>26</v>
      </c>
      <c r="F20" s="183" t="n">
        <v>156</v>
      </c>
      <c r="G20" s="192" t="s">
        <v>26</v>
      </c>
      <c r="H20" s="182" t="n">
        <v>915</v>
      </c>
      <c r="I20" s="192" t="s">
        <v>26</v>
      </c>
      <c r="J20" s="183" t="n">
        <v>90</v>
      </c>
      <c r="K20" s="192" t="s">
        <v>26</v>
      </c>
      <c r="L20" s="183" t="n">
        <v>81</v>
      </c>
      <c r="M20" s="192" t="s">
        <v>26</v>
      </c>
      <c r="N20" s="183" t="n">
        <v>80</v>
      </c>
      <c r="O20" s="192" t="s">
        <v>26</v>
      </c>
      <c r="P20" s="183" t="n">
        <v>29</v>
      </c>
      <c r="Q20" s="192" t="s">
        <v>26</v>
      </c>
      <c r="R20" s="183" t="n">
        <v>41</v>
      </c>
      <c r="S20" s="192" t="s">
        <v>26</v>
      </c>
      <c r="T20" s="183" t="n">
        <v>78</v>
      </c>
      <c r="U20" s="192" t="s">
        <v>26</v>
      </c>
      <c r="V20" s="183" t="n">
        <v>64</v>
      </c>
      <c r="W20" s="192" t="s">
        <v>26</v>
      </c>
      <c r="X20" s="183" t="n">
        <v>6</v>
      </c>
      <c r="Y20" s="192" t="s">
        <v>26</v>
      </c>
      <c r="Z20" s="183" t="n">
        <v>102</v>
      </c>
      <c r="AA20" s="192" t="s">
        <v>26</v>
      </c>
      <c r="AB20" s="183" t="n">
        <v>144</v>
      </c>
      <c r="AC20" s="192" t="s">
        <v>26</v>
      </c>
      <c r="AD20" s="183" t="n">
        <v>87</v>
      </c>
      <c r="AE20" s="192" t="s">
        <v>26</v>
      </c>
      <c r="AF20" s="183" t="n">
        <v>113</v>
      </c>
      <c r="AG20" s="192" t="s">
        <v>26</v>
      </c>
    </row>
    <row r="21" customFormat="false" ht="18" hidden="false" customHeight="true" outlineLevel="0" collapsed="false">
      <c r="A21" s="179" t="n">
        <v>13</v>
      </c>
      <c r="B21" s="179"/>
      <c r="C21" s="180"/>
      <c r="D21" s="191" t="n">
        <v>1231</v>
      </c>
      <c r="E21" s="192" t="s">
        <v>26</v>
      </c>
      <c r="F21" s="183" t="n">
        <v>164</v>
      </c>
      <c r="G21" s="192" t="s">
        <v>26</v>
      </c>
      <c r="H21" s="182" t="n">
        <v>1067</v>
      </c>
      <c r="I21" s="192" t="s">
        <v>26</v>
      </c>
      <c r="J21" s="183" t="n">
        <v>127</v>
      </c>
      <c r="K21" s="192" t="s">
        <v>26</v>
      </c>
      <c r="L21" s="183" t="n">
        <v>63</v>
      </c>
      <c r="M21" s="192" t="s">
        <v>26</v>
      </c>
      <c r="N21" s="183" t="n">
        <v>107</v>
      </c>
      <c r="O21" s="192" t="s">
        <v>26</v>
      </c>
      <c r="P21" s="183" t="n">
        <v>21</v>
      </c>
      <c r="Q21" s="192" t="s">
        <v>26</v>
      </c>
      <c r="R21" s="183" t="n">
        <v>150</v>
      </c>
      <c r="S21" s="192" t="s">
        <v>26</v>
      </c>
      <c r="T21" s="183" t="n">
        <v>63</v>
      </c>
      <c r="U21" s="192" t="s">
        <v>26</v>
      </c>
      <c r="V21" s="183" t="n">
        <v>51</v>
      </c>
      <c r="W21" s="192" t="s">
        <v>26</v>
      </c>
      <c r="X21" s="183" t="n">
        <v>17</v>
      </c>
      <c r="Y21" s="192" t="s">
        <v>26</v>
      </c>
      <c r="Z21" s="183" t="n">
        <v>121</v>
      </c>
      <c r="AA21" s="192" t="s">
        <v>26</v>
      </c>
      <c r="AB21" s="183" t="n">
        <v>137</v>
      </c>
      <c r="AC21" s="192" t="s">
        <v>26</v>
      </c>
      <c r="AD21" s="183" t="n">
        <v>105</v>
      </c>
      <c r="AE21" s="192" t="s">
        <v>26</v>
      </c>
      <c r="AF21" s="183" t="n">
        <v>105</v>
      </c>
      <c r="AG21" s="192" t="s">
        <v>26</v>
      </c>
    </row>
    <row r="22" customFormat="false" ht="18" hidden="false" customHeight="true" outlineLevel="0" collapsed="false">
      <c r="A22" s="184" t="n">
        <v>14</v>
      </c>
      <c r="B22" s="184"/>
      <c r="C22" s="185"/>
      <c r="D22" s="193" t="n">
        <v>1210</v>
      </c>
      <c r="E22" s="194" t="s">
        <v>26</v>
      </c>
      <c r="F22" s="194" t="n">
        <v>187</v>
      </c>
      <c r="G22" s="194" t="s">
        <v>26</v>
      </c>
      <c r="H22" s="187" t="n">
        <v>1023</v>
      </c>
      <c r="I22" s="194" t="s">
        <v>26</v>
      </c>
      <c r="J22" s="194" t="n">
        <v>124</v>
      </c>
      <c r="K22" s="194" t="s">
        <v>26</v>
      </c>
      <c r="L22" s="194" t="n">
        <v>64</v>
      </c>
      <c r="M22" s="194" t="s">
        <v>26</v>
      </c>
      <c r="N22" s="194" t="n">
        <v>100</v>
      </c>
      <c r="O22" s="194" t="s">
        <v>26</v>
      </c>
      <c r="P22" s="194" t="n">
        <v>70</v>
      </c>
      <c r="Q22" s="194" t="s">
        <v>26</v>
      </c>
      <c r="R22" s="194" t="n">
        <v>50</v>
      </c>
      <c r="S22" s="194" t="s">
        <v>26</v>
      </c>
      <c r="T22" s="194" t="n">
        <v>73</v>
      </c>
      <c r="U22" s="194" t="s">
        <v>26</v>
      </c>
      <c r="V22" s="194" t="n">
        <v>68</v>
      </c>
      <c r="W22" s="194" t="s">
        <v>26</v>
      </c>
      <c r="X22" s="194" t="n">
        <v>85</v>
      </c>
      <c r="Y22" s="194" t="s">
        <v>26</v>
      </c>
      <c r="Z22" s="194" t="n">
        <v>27</v>
      </c>
      <c r="AA22" s="194" t="s">
        <v>26</v>
      </c>
      <c r="AB22" s="194" t="n">
        <v>164</v>
      </c>
      <c r="AC22" s="194" t="s">
        <v>26</v>
      </c>
      <c r="AD22" s="194" t="n">
        <v>96</v>
      </c>
      <c r="AE22" s="194" t="s">
        <v>26</v>
      </c>
      <c r="AF22" s="194" t="n">
        <v>102</v>
      </c>
      <c r="AG22" s="194" t="s">
        <v>26</v>
      </c>
    </row>
    <row r="23" customFormat="false" ht="27.95" hidden="false" customHeight="true" outlineLevel="0" collapsed="false">
      <c r="B23" s="189" t="s">
        <v>72</v>
      </c>
      <c r="C23" s="189"/>
      <c r="D23" s="181" t="n">
        <v>536</v>
      </c>
      <c r="E23" s="192" t="s">
        <v>26</v>
      </c>
      <c r="F23" s="183" t="n">
        <v>25</v>
      </c>
      <c r="G23" s="192" t="s">
        <v>26</v>
      </c>
      <c r="H23" s="183" t="n">
        <v>511</v>
      </c>
      <c r="I23" s="192" t="s">
        <v>26</v>
      </c>
      <c r="J23" s="183" t="n">
        <v>46</v>
      </c>
      <c r="K23" s="192" t="s">
        <v>26</v>
      </c>
      <c r="L23" s="183" t="n">
        <v>30</v>
      </c>
      <c r="M23" s="192" t="s">
        <v>26</v>
      </c>
      <c r="N23" s="183" t="n">
        <v>57</v>
      </c>
      <c r="O23" s="192" t="s">
        <v>26</v>
      </c>
      <c r="P23" s="183" t="n">
        <v>27</v>
      </c>
      <c r="Q23" s="192" t="s">
        <v>26</v>
      </c>
      <c r="R23" s="183" t="n">
        <v>18</v>
      </c>
      <c r="S23" s="192" t="s">
        <v>26</v>
      </c>
      <c r="T23" s="183" t="n">
        <v>38</v>
      </c>
      <c r="U23" s="192" t="s">
        <v>26</v>
      </c>
      <c r="V23" s="183" t="n">
        <v>21</v>
      </c>
      <c r="W23" s="192" t="s">
        <v>26</v>
      </c>
      <c r="X23" s="183" t="n">
        <v>41</v>
      </c>
      <c r="Y23" s="192" t="s">
        <v>26</v>
      </c>
      <c r="Z23" s="183" t="n">
        <v>4</v>
      </c>
      <c r="AA23" s="192" t="s">
        <v>26</v>
      </c>
      <c r="AB23" s="183" t="n">
        <v>123</v>
      </c>
      <c r="AC23" s="192" t="s">
        <v>26</v>
      </c>
      <c r="AD23" s="183" t="n">
        <v>58</v>
      </c>
      <c r="AE23" s="192" t="s">
        <v>26</v>
      </c>
      <c r="AF23" s="183" t="n">
        <v>48</v>
      </c>
      <c r="AG23" s="192" t="s">
        <v>26</v>
      </c>
    </row>
    <row r="24" customFormat="false" ht="27.95" hidden="false" customHeight="true" outlineLevel="0" collapsed="false">
      <c r="B24" s="189" t="s">
        <v>73</v>
      </c>
      <c r="C24" s="189"/>
      <c r="D24" s="181" t="n">
        <v>358</v>
      </c>
      <c r="E24" s="192" t="s">
        <v>26</v>
      </c>
      <c r="F24" s="183" t="n">
        <v>31</v>
      </c>
      <c r="G24" s="192" t="s">
        <v>26</v>
      </c>
      <c r="H24" s="183" t="n">
        <v>327</v>
      </c>
      <c r="I24" s="192" t="s">
        <v>26</v>
      </c>
      <c r="J24" s="183" t="n">
        <v>58</v>
      </c>
      <c r="K24" s="192" t="s">
        <v>26</v>
      </c>
      <c r="L24" s="183" t="n">
        <v>28</v>
      </c>
      <c r="M24" s="192" t="s">
        <v>26</v>
      </c>
      <c r="N24" s="183" t="n">
        <v>23</v>
      </c>
      <c r="O24" s="192" t="s">
        <v>26</v>
      </c>
      <c r="P24" s="183" t="n">
        <v>33</v>
      </c>
      <c r="Q24" s="192" t="s">
        <v>26</v>
      </c>
      <c r="R24" s="183" t="n">
        <v>18</v>
      </c>
      <c r="S24" s="192" t="s">
        <v>26</v>
      </c>
      <c r="T24" s="183" t="n">
        <v>22</v>
      </c>
      <c r="U24" s="192" t="s">
        <v>26</v>
      </c>
      <c r="V24" s="183" t="n">
        <v>43</v>
      </c>
      <c r="W24" s="192" t="s">
        <v>26</v>
      </c>
      <c r="X24" s="183" t="n">
        <v>33</v>
      </c>
      <c r="Y24" s="192" t="s">
        <v>26</v>
      </c>
      <c r="Z24" s="183" t="s">
        <v>48</v>
      </c>
      <c r="AA24" s="192" t="s">
        <v>26</v>
      </c>
      <c r="AB24" s="183" t="n">
        <v>23</v>
      </c>
      <c r="AC24" s="192" t="s">
        <v>26</v>
      </c>
      <c r="AD24" s="183" t="n">
        <v>18</v>
      </c>
      <c r="AE24" s="192" t="s">
        <v>26</v>
      </c>
      <c r="AF24" s="183" t="n">
        <v>28</v>
      </c>
      <c r="AG24" s="192" t="s">
        <v>26</v>
      </c>
    </row>
    <row r="25" customFormat="false" ht="27.95" hidden="false" customHeight="true" outlineLevel="0" collapsed="false">
      <c r="A25" s="195"/>
      <c r="B25" s="196" t="s">
        <v>74</v>
      </c>
      <c r="C25" s="196"/>
      <c r="D25" s="197" t="n">
        <v>316</v>
      </c>
      <c r="E25" s="198" t="s">
        <v>26</v>
      </c>
      <c r="F25" s="198" t="n">
        <v>131</v>
      </c>
      <c r="G25" s="198" t="s">
        <v>26</v>
      </c>
      <c r="H25" s="198" t="n">
        <v>185</v>
      </c>
      <c r="I25" s="198" t="s">
        <v>26</v>
      </c>
      <c r="J25" s="198" t="n">
        <v>20</v>
      </c>
      <c r="K25" s="198" t="s">
        <v>26</v>
      </c>
      <c r="L25" s="198" t="n">
        <v>6</v>
      </c>
      <c r="M25" s="198" t="s">
        <v>26</v>
      </c>
      <c r="N25" s="198" t="n">
        <v>20</v>
      </c>
      <c r="O25" s="198" t="s">
        <v>26</v>
      </c>
      <c r="P25" s="198" t="n">
        <v>10</v>
      </c>
      <c r="Q25" s="198" t="s">
        <v>26</v>
      </c>
      <c r="R25" s="198" t="n">
        <v>14</v>
      </c>
      <c r="S25" s="198" t="s">
        <v>26</v>
      </c>
      <c r="T25" s="198" t="n">
        <v>13</v>
      </c>
      <c r="U25" s="198" t="s">
        <v>26</v>
      </c>
      <c r="V25" s="198" t="n">
        <v>4</v>
      </c>
      <c r="W25" s="198" t="s">
        <v>26</v>
      </c>
      <c r="X25" s="198" t="n">
        <v>11</v>
      </c>
      <c r="Y25" s="198" t="s">
        <v>26</v>
      </c>
      <c r="Z25" s="198" t="n">
        <v>23</v>
      </c>
      <c r="AA25" s="198" t="s">
        <v>26</v>
      </c>
      <c r="AB25" s="198" t="n">
        <v>18</v>
      </c>
      <c r="AC25" s="198" t="s">
        <v>26</v>
      </c>
      <c r="AD25" s="198" t="n">
        <v>20</v>
      </c>
      <c r="AE25" s="198" t="s">
        <v>26</v>
      </c>
      <c r="AF25" s="198" t="n">
        <v>26</v>
      </c>
      <c r="AG25" s="198" t="s">
        <v>26</v>
      </c>
    </row>
  </sheetData>
  <mergeCells count="34"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7:B7"/>
    <mergeCell ref="A8:B8"/>
    <mergeCell ref="A9:B9"/>
    <mergeCell ref="A10:B10"/>
    <mergeCell ref="B11:C11"/>
    <mergeCell ref="B12:C12"/>
    <mergeCell ref="B13:C13"/>
    <mergeCell ref="B14:C14"/>
    <mergeCell ref="B15:C15"/>
    <mergeCell ref="B16:C16"/>
    <mergeCell ref="B17:C17"/>
    <mergeCell ref="B18:C18"/>
    <mergeCell ref="A19:B19"/>
    <mergeCell ref="A20:B20"/>
    <mergeCell ref="A21:B21"/>
    <mergeCell ref="A22:B22"/>
    <mergeCell ref="B23:C23"/>
    <mergeCell ref="B24:C24"/>
    <mergeCell ref="B25:C25"/>
  </mergeCells>
  <printOptions headings="false" gridLines="false" gridLinesSet="true" horizontalCentered="false" verticalCentered="false"/>
  <pageMargins left="0.35" right="0.354166666666667" top="0.659722222222222" bottom="0.629861111111111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7890625" defaultRowHeight="13.5" zeroHeight="false" outlineLevelRow="0" outlineLevelCol="0"/>
  <cols>
    <col collapsed="false" customWidth="true" hidden="false" outlineLevel="0" max="1" min="1" style="157" width="2.69"/>
    <col collapsed="false" customWidth="true" hidden="false" outlineLevel="0" max="2" min="2" style="157" width="6.69"/>
    <col collapsed="false" customWidth="true" hidden="false" outlineLevel="0" max="3" min="3" style="157" width="11.79"/>
    <col collapsed="false" customWidth="true" hidden="false" outlineLevel="0" max="5" min="4" style="157" width="5.89"/>
    <col collapsed="false" customWidth="true" hidden="false" outlineLevel="0" max="6" min="6" style="157" width="5.19"/>
    <col collapsed="false" customWidth="true" hidden="false" outlineLevel="0" max="7" min="7" style="157" width="5.69"/>
    <col collapsed="false" customWidth="true" hidden="false" outlineLevel="0" max="9" min="8" style="157" width="5.89"/>
    <col collapsed="false" customWidth="true" hidden="false" outlineLevel="0" max="10" min="10" style="157" width="5.19"/>
    <col collapsed="false" customWidth="true" hidden="false" outlineLevel="0" max="11" min="11" style="157" width="5.69"/>
    <col collapsed="false" customWidth="true" hidden="false" outlineLevel="0" max="12" min="12" style="157" width="5.19"/>
    <col collapsed="false" customWidth="true" hidden="false" outlineLevel="0" max="13" min="13" style="157" width="5.69"/>
    <col collapsed="false" customWidth="true" hidden="false" outlineLevel="0" max="14" min="14" style="157" width="5.19"/>
    <col collapsed="false" customWidth="true" hidden="false" outlineLevel="0" max="15" min="15" style="157" width="5.69"/>
    <col collapsed="false" customWidth="true" hidden="false" outlineLevel="0" max="16" min="16" style="157" width="5.19"/>
    <col collapsed="false" customWidth="true" hidden="false" outlineLevel="0" max="17" min="17" style="157" width="5.69"/>
    <col collapsed="false" customWidth="true" hidden="false" outlineLevel="0" max="18" min="18" style="157" width="5.19"/>
    <col collapsed="false" customWidth="true" hidden="false" outlineLevel="0" max="19" min="19" style="157" width="5.69"/>
    <col collapsed="false" customWidth="true" hidden="false" outlineLevel="0" max="20" min="20" style="157" width="5.19"/>
    <col collapsed="false" customWidth="true" hidden="false" outlineLevel="0" max="21" min="21" style="157" width="5.69"/>
    <col collapsed="false" customWidth="true" hidden="false" outlineLevel="0" max="22" min="22" style="157" width="5.19"/>
    <col collapsed="false" customWidth="true" hidden="false" outlineLevel="0" max="23" min="23" style="157" width="5.69"/>
    <col collapsed="false" customWidth="true" hidden="false" outlineLevel="0" max="24" min="24" style="157" width="5.19"/>
    <col collapsed="false" customWidth="true" hidden="false" outlineLevel="0" max="25" min="25" style="157" width="5.69"/>
    <col collapsed="false" customWidth="true" hidden="false" outlineLevel="0" max="26" min="26" style="157" width="5.19"/>
    <col collapsed="false" customWidth="true" hidden="false" outlineLevel="0" max="27" min="27" style="157" width="5.69"/>
    <col collapsed="false" customWidth="true" hidden="false" outlineLevel="0" max="28" min="28" style="157" width="5.19"/>
    <col collapsed="false" customWidth="true" hidden="false" outlineLevel="0" max="29" min="29" style="157" width="5.69"/>
    <col collapsed="false" customWidth="true" hidden="false" outlineLevel="0" max="30" min="30" style="157" width="5.19"/>
    <col collapsed="false" customWidth="true" hidden="false" outlineLevel="0" max="31" min="31" style="157" width="5.69"/>
    <col collapsed="false" customWidth="true" hidden="false" outlineLevel="0" max="32" min="32" style="157" width="5.19"/>
    <col collapsed="false" customWidth="true" hidden="false" outlineLevel="0" max="33" min="33" style="157" width="5.69"/>
    <col collapsed="false" customWidth="false" hidden="false" outlineLevel="0" max="257" min="34" style="157" width="8.79"/>
  </cols>
  <sheetData>
    <row r="1" customFormat="false" ht="17.25" hidden="false" customHeight="false" outlineLevel="0" collapsed="false">
      <c r="D1" s="158" t="s">
        <v>55</v>
      </c>
      <c r="E1" s="159"/>
      <c r="F1" s="159"/>
      <c r="G1" s="159"/>
      <c r="H1" s="159"/>
      <c r="I1" s="159"/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59"/>
      <c r="U1" s="159"/>
      <c r="V1" s="159"/>
      <c r="W1" s="159"/>
      <c r="X1" s="159"/>
      <c r="Y1" s="159"/>
      <c r="Z1" s="159"/>
      <c r="AA1" s="159"/>
      <c r="AB1" s="159"/>
      <c r="AC1" s="159"/>
      <c r="AD1" s="159"/>
      <c r="AE1" s="159"/>
      <c r="AF1" s="159"/>
      <c r="AG1" s="159"/>
    </row>
    <row r="2" customFormat="false" ht="15" hidden="false" customHeight="false" outlineLevel="0" collapsed="false">
      <c r="C2" s="160" t="s">
        <v>79</v>
      </c>
      <c r="E2" s="161" t="s">
        <v>76</v>
      </c>
    </row>
    <row r="3" customFormat="false" ht="14.25" hidden="false" customHeight="false" outlineLevel="0" collapsed="false">
      <c r="A3" s="162"/>
      <c r="B3" s="162"/>
      <c r="C3" s="162"/>
      <c r="D3" s="163" t="s">
        <v>2</v>
      </c>
      <c r="E3" s="163"/>
      <c r="F3" s="163" t="s">
        <v>3</v>
      </c>
      <c r="G3" s="163"/>
      <c r="H3" s="163" t="s">
        <v>4</v>
      </c>
      <c r="I3" s="163"/>
      <c r="J3" s="163" t="s">
        <v>35</v>
      </c>
      <c r="K3" s="163"/>
      <c r="L3" s="163" t="s">
        <v>36</v>
      </c>
      <c r="M3" s="163"/>
      <c r="N3" s="163" t="s">
        <v>37</v>
      </c>
      <c r="O3" s="163"/>
      <c r="P3" s="163" t="s">
        <v>38</v>
      </c>
      <c r="Q3" s="163"/>
      <c r="R3" s="163" t="s">
        <v>39</v>
      </c>
      <c r="S3" s="163"/>
      <c r="T3" s="163" t="s">
        <v>40</v>
      </c>
      <c r="U3" s="163"/>
      <c r="V3" s="163" t="s">
        <v>41</v>
      </c>
      <c r="W3" s="163"/>
      <c r="X3" s="163" t="s">
        <v>42</v>
      </c>
      <c r="Y3" s="163"/>
      <c r="Z3" s="163" t="s">
        <v>43</v>
      </c>
      <c r="AA3" s="163"/>
      <c r="AB3" s="163" t="s">
        <v>44</v>
      </c>
      <c r="AC3" s="163"/>
      <c r="AD3" s="163" t="s">
        <v>45</v>
      </c>
      <c r="AE3" s="163"/>
      <c r="AF3" s="164" t="s">
        <v>46</v>
      </c>
      <c r="AG3" s="164"/>
    </row>
    <row r="4" customFormat="false" ht="13.5" hidden="false" customHeight="false" outlineLevel="0" collapsed="false">
      <c r="A4" s="165"/>
      <c r="B4" s="166" t="s">
        <v>58</v>
      </c>
      <c r="D4" s="167" t="s">
        <v>59</v>
      </c>
      <c r="E4" s="167" t="s">
        <v>60</v>
      </c>
      <c r="F4" s="167" t="s">
        <v>59</v>
      </c>
      <c r="G4" s="167" t="s">
        <v>60</v>
      </c>
      <c r="H4" s="167" t="s">
        <v>59</v>
      </c>
      <c r="I4" s="167" t="s">
        <v>60</v>
      </c>
      <c r="J4" s="167" t="s">
        <v>59</v>
      </c>
      <c r="K4" s="167" t="s">
        <v>60</v>
      </c>
      <c r="L4" s="167" t="s">
        <v>59</v>
      </c>
      <c r="M4" s="167" t="s">
        <v>60</v>
      </c>
      <c r="N4" s="167" t="s">
        <v>59</v>
      </c>
      <c r="O4" s="167" t="s">
        <v>60</v>
      </c>
      <c r="P4" s="167" t="s">
        <v>59</v>
      </c>
      <c r="Q4" s="167" t="s">
        <v>60</v>
      </c>
      <c r="R4" s="167" t="s">
        <v>59</v>
      </c>
      <c r="S4" s="167" t="s">
        <v>60</v>
      </c>
      <c r="T4" s="167" t="s">
        <v>59</v>
      </c>
      <c r="U4" s="167" t="s">
        <v>60</v>
      </c>
      <c r="V4" s="167" t="s">
        <v>59</v>
      </c>
      <c r="W4" s="167" t="s">
        <v>60</v>
      </c>
      <c r="X4" s="167" t="s">
        <v>59</v>
      </c>
      <c r="Y4" s="167" t="s">
        <v>60</v>
      </c>
      <c r="Z4" s="167" t="s">
        <v>59</v>
      </c>
      <c r="AA4" s="167" t="s">
        <v>60</v>
      </c>
      <c r="AB4" s="167" t="s">
        <v>59</v>
      </c>
      <c r="AC4" s="167" t="s">
        <v>60</v>
      </c>
      <c r="AD4" s="167" t="s">
        <v>59</v>
      </c>
      <c r="AE4" s="167" t="s">
        <v>60</v>
      </c>
      <c r="AF4" s="167" t="s">
        <v>59</v>
      </c>
      <c r="AG4" s="168" t="s">
        <v>60</v>
      </c>
    </row>
    <row r="5" customFormat="false" ht="13.5" hidden="false" customHeight="false" outlineLevel="0" collapsed="false">
      <c r="A5" s="165"/>
      <c r="B5" s="165"/>
      <c r="D5" s="169"/>
      <c r="E5" s="170" t="s">
        <v>61</v>
      </c>
      <c r="F5" s="169"/>
      <c r="G5" s="170" t="s">
        <v>61</v>
      </c>
      <c r="H5" s="169"/>
      <c r="I5" s="170" t="s">
        <v>61</v>
      </c>
      <c r="J5" s="169"/>
      <c r="K5" s="170" t="s">
        <v>61</v>
      </c>
      <c r="L5" s="169"/>
      <c r="M5" s="170" t="s">
        <v>61</v>
      </c>
      <c r="N5" s="169"/>
      <c r="O5" s="170" t="s">
        <v>61</v>
      </c>
      <c r="P5" s="169"/>
      <c r="Q5" s="170" t="s">
        <v>61</v>
      </c>
      <c r="R5" s="169"/>
      <c r="S5" s="170" t="s">
        <v>61</v>
      </c>
      <c r="T5" s="169"/>
      <c r="U5" s="170" t="s">
        <v>61</v>
      </c>
      <c r="V5" s="169"/>
      <c r="W5" s="170" t="s">
        <v>61</v>
      </c>
      <c r="X5" s="169"/>
      <c r="Y5" s="170" t="s">
        <v>61</v>
      </c>
      <c r="Z5" s="169"/>
      <c r="AA5" s="170" t="s">
        <v>61</v>
      </c>
      <c r="AB5" s="169"/>
      <c r="AC5" s="170" t="s">
        <v>61</v>
      </c>
      <c r="AD5" s="169"/>
      <c r="AE5" s="170" t="s">
        <v>61</v>
      </c>
      <c r="AF5" s="169"/>
      <c r="AG5" s="171" t="s">
        <v>61</v>
      </c>
    </row>
    <row r="6" customFormat="false" ht="13.5" hidden="false" customHeight="false" outlineLevel="0" collapsed="false">
      <c r="A6" s="172"/>
      <c r="B6" s="172"/>
      <c r="D6" s="173" t="s">
        <v>62</v>
      </c>
      <c r="E6" s="173" t="s">
        <v>63</v>
      </c>
      <c r="F6" s="173" t="s">
        <v>62</v>
      </c>
      <c r="G6" s="173" t="s">
        <v>63</v>
      </c>
      <c r="H6" s="173" t="s">
        <v>62</v>
      </c>
      <c r="I6" s="173" t="s">
        <v>63</v>
      </c>
      <c r="J6" s="173" t="s">
        <v>62</v>
      </c>
      <c r="K6" s="173" t="s">
        <v>63</v>
      </c>
      <c r="L6" s="173" t="s">
        <v>62</v>
      </c>
      <c r="M6" s="173" t="s">
        <v>63</v>
      </c>
      <c r="N6" s="173" t="s">
        <v>62</v>
      </c>
      <c r="O6" s="173" t="s">
        <v>63</v>
      </c>
      <c r="P6" s="173" t="s">
        <v>62</v>
      </c>
      <c r="Q6" s="173" t="s">
        <v>63</v>
      </c>
      <c r="R6" s="173" t="s">
        <v>62</v>
      </c>
      <c r="S6" s="173" t="s">
        <v>63</v>
      </c>
      <c r="T6" s="173" t="s">
        <v>62</v>
      </c>
      <c r="U6" s="173" t="s">
        <v>63</v>
      </c>
      <c r="V6" s="173" t="s">
        <v>62</v>
      </c>
      <c r="W6" s="173" t="s">
        <v>63</v>
      </c>
      <c r="X6" s="173" t="s">
        <v>62</v>
      </c>
      <c r="Y6" s="173" t="s">
        <v>63</v>
      </c>
      <c r="Z6" s="173" t="s">
        <v>62</v>
      </c>
      <c r="AA6" s="173" t="s">
        <v>63</v>
      </c>
      <c r="AB6" s="173" t="s">
        <v>62</v>
      </c>
      <c r="AC6" s="173" t="s">
        <v>63</v>
      </c>
      <c r="AD6" s="173" t="s">
        <v>62</v>
      </c>
      <c r="AE6" s="173" t="s">
        <v>63</v>
      </c>
      <c r="AF6" s="173" t="s">
        <v>62</v>
      </c>
      <c r="AG6" s="174" t="s">
        <v>63</v>
      </c>
    </row>
    <row r="7" customFormat="false" ht="13.5" hidden="false" customHeight="true" outlineLevel="0" collapsed="false">
      <c r="A7" s="175" t="s">
        <v>15</v>
      </c>
      <c r="B7" s="175"/>
      <c r="C7" s="176"/>
      <c r="D7" s="177"/>
      <c r="E7" s="178"/>
      <c r="F7" s="178"/>
      <c r="G7" s="178"/>
      <c r="H7" s="178"/>
      <c r="I7" s="178"/>
      <c r="J7" s="178"/>
      <c r="K7" s="178"/>
      <c r="L7" s="178"/>
      <c r="M7" s="178"/>
      <c r="N7" s="178"/>
      <c r="O7" s="178"/>
      <c r="P7" s="178"/>
      <c r="Q7" s="178"/>
      <c r="R7" s="178"/>
      <c r="S7" s="178"/>
      <c r="T7" s="178"/>
      <c r="U7" s="178"/>
      <c r="V7" s="178"/>
      <c r="W7" s="178"/>
      <c r="X7" s="178"/>
      <c r="Y7" s="178"/>
      <c r="Z7" s="178"/>
      <c r="AA7" s="178"/>
      <c r="AB7" s="178"/>
      <c r="AC7" s="178"/>
      <c r="AD7" s="178"/>
      <c r="AE7" s="178"/>
      <c r="AF7" s="178"/>
      <c r="AG7" s="178"/>
    </row>
    <row r="8" customFormat="false" ht="18" hidden="false" customHeight="true" outlineLevel="0" collapsed="false">
      <c r="A8" s="179" t="s">
        <v>80</v>
      </c>
      <c r="B8" s="179"/>
      <c r="C8" s="180"/>
      <c r="D8" s="181" t="n">
        <v>475</v>
      </c>
      <c r="E8" s="182" t="n">
        <v>2060</v>
      </c>
      <c r="F8" s="183" t="n">
        <v>108</v>
      </c>
      <c r="G8" s="183" t="n">
        <v>541</v>
      </c>
      <c r="H8" s="183" t="n">
        <v>367</v>
      </c>
      <c r="I8" s="182" t="n">
        <v>1519</v>
      </c>
      <c r="J8" s="183" t="n">
        <v>34</v>
      </c>
      <c r="K8" s="183" t="n">
        <v>65</v>
      </c>
      <c r="L8" s="183" t="n">
        <v>30</v>
      </c>
      <c r="M8" s="183" t="n">
        <v>135</v>
      </c>
      <c r="N8" s="183" t="n">
        <v>18</v>
      </c>
      <c r="O8" s="183" t="n">
        <v>69</v>
      </c>
      <c r="P8" s="183" t="n">
        <v>9</v>
      </c>
      <c r="Q8" s="183" t="n">
        <v>100</v>
      </c>
      <c r="R8" s="183" t="n">
        <v>22</v>
      </c>
      <c r="S8" s="183" t="n">
        <v>58</v>
      </c>
      <c r="T8" s="183" t="n">
        <v>20</v>
      </c>
      <c r="U8" s="183" t="n">
        <v>104</v>
      </c>
      <c r="V8" s="183" t="n">
        <v>48</v>
      </c>
      <c r="W8" s="183" t="n">
        <v>235</v>
      </c>
      <c r="X8" s="183" t="n">
        <v>17</v>
      </c>
      <c r="Y8" s="183" t="n">
        <v>61</v>
      </c>
      <c r="Z8" s="183" t="n">
        <v>43</v>
      </c>
      <c r="AA8" s="183" t="n">
        <v>128</v>
      </c>
      <c r="AB8" s="183" t="n">
        <v>40</v>
      </c>
      <c r="AC8" s="183" t="n">
        <v>158</v>
      </c>
      <c r="AD8" s="183" t="n">
        <v>41</v>
      </c>
      <c r="AE8" s="183" t="n">
        <v>145</v>
      </c>
      <c r="AF8" s="183" t="n">
        <v>45</v>
      </c>
      <c r="AG8" s="183" t="n">
        <v>261</v>
      </c>
    </row>
    <row r="9" customFormat="false" ht="18" hidden="false" customHeight="true" outlineLevel="0" collapsed="false">
      <c r="A9" s="179" t="n">
        <v>12</v>
      </c>
      <c r="B9" s="179"/>
      <c r="C9" s="180"/>
      <c r="D9" s="181" t="n">
        <v>395</v>
      </c>
      <c r="E9" s="182" t="n">
        <v>2254</v>
      </c>
      <c r="F9" s="183" t="n">
        <v>84</v>
      </c>
      <c r="G9" s="183" t="n">
        <v>837</v>
      </c>
      <c r="H9" s="183" t="n">
        <v>311</v>
      </c>
      <c r="I9" s="182" t="n">
        <v>1417</v>
      </c>
      <c r="J9" s="183" t="n">
        <v>2</v>
      </c>
      <c r="K9" s="183" t="n">
        <v>23</v>
      </c>
      <c r="L9" s="183" t="n">
        <v>24</v>
      </c>
      <c r="M9" s="183" t="n">
        <v>105</v>
      </c>
      <c r="N9" s="183" t="n">
        <v>17</v>
      </c>
      <c r="O9" s="183" t="n">
        <v>54</v>
      </c>
      <c r="P9" s="183" t="n">
        <v>15</v>
      </c>
      <c r="Q9" s="183" t="n">
        <v>49</v>
      </c>
      <c r="R9" s="183" t="n">
        <v>32</v>
      </c>
      <c r="S9" s="183" t="n">
        <v>108</v>
      </c>
      <c r="T9" s="183" t="n">
        <v>22</v>
      </c>
      <c r="U9" s="183" t="n">
        <v>128</v>
      </c>
      <c r="V9" s="183" t="n">
        <v>37</v>
      </c>
      <c r="W9" s="183" t="n">
        <v>145</v>
      </c>
      <c r="X9" s="183" t="n">
        <v>25</v>
      </c>
      <c r="Y9" s="183" t="n">
        <v>108</v>
      </c>
      <c r="Z9" s="183" t="n">
        <v>13</v>
      </c>
      <c r="AA9" s="183" t="n">
        <v>79</v>
      </c>
      <c r="AB9" s="183" t="n">
        <v>35</v>
      </c>
      <c r="AC9" s="183" t="n">
        <v>178</v>
      </c>
      <c r="AD9" s="183" t="n">
        <v>34</v>
      </c>
      <c r="AE9" s="183" t="n">
        <v>137</v>
      </c>
      <c r="AF9" s="183" t="n">
        <v>55</v>
      </c>
      <c r="AG9" s="183" t="n">
        <v>303</v>
      </c>
    </row>
    <row r="10" customFormat="false" ht="18" hidden="false" customHeight="true" outlineLevel="0" collapsed="false">
      <c r="A10" s="184" t="n">
        <v>13</v>
      </c>
      <c r="B10" s="184"/>
      <c r="C10" s="185"/>
      <c r="D10" s="186" t="n">
        <v>491</v>
      </c>
      <c r="E10" s="187" t="n">
        <v>2971</v>
      </c>
      <c r="F10" s="194" t="n">
        <v>88</v>
      </c>
      <c r="G10" s="194" t="n">
        <v>824</v>
      </c>
      <c r="H10" s="194" t="n">
        <v>403</v>
      </c>
      <c r="I10" s="187" t="n">
        <v>2147</v>
      </c>
      <c r="J10" s="194" t="n">
        <v>12</v>
      </c>
      <c r="K10" s="194" t="n">
        <v>68</v>
      </c>
      <c r="L10" s="194" t="n">
        <v>54</v>
      </c>
      <c r="M10" s="194" t="n">
        <v>336</v>
      </c>
      <c r="N10" s="194" t="n">
        <v>29</v>
      </c>
      <c r="O10" s="194" t="n">
        <v>184</v>
      </c>
      <c r="P10" s="194" t="n">
        <v>8</v>
      </c>
      <c r="Q10" s="194" t="n">
        <v>87</v>
      </c>
      <c r="R10" s="194" t="n">
        <v>21</v>
      </c>
      <c r="S10" s="194" t="n">
        <v>120</v>
      </c>
      <c r="T10" s="194" t="n">
        <v>24</v>
      </c>
      <c r="U10" s="194" t="n">
        <v>105</v>
      </c>
      <c r="V10" s="194" t="n">
        <v>10</v>
      </c>
      <c r="W10" s="194" t="n">
        <v>122</v>
      </c>
      <c r="X10" s="194" t="n">
        <v>23</v>
      </c>
      <c r="Y10" s="194" t="n">
        <v>124</v>
      </c>
      <c r="Z10" s="194" t="n">
        <v>52</v>
      </c>
      <c r="AA10" s="194" t="n">
        <v>120</v>
      </c>
      <c r="AB10" s="194" t="n">
        <v>37</v>
      </c>
      <c r="AC10" s="194" t="n">
        <v>199</v>
      </c>
      <c r="AD10" s="194" t="n">
        <v>78</v>
      </c>
      <c r="AE10" s="194" t="n">
        <v>388</v>
      </c>
      <c r="AF10" s="194" t="n">
        <v>55</v>
      </c>
      <c r="AG10" s="194" t="n">
        <v>294</v>
      </c>
    </row>
    <row r="11" customFormat="false" ht="27.95" hidden="false" customHeight="true" outlineLevel="0" collapsed="false">
      <c r="B11" s="189" t="s">
        <v>65</v>
      </c>
      <c r="C11" s="189"/>
      <c r="D11" s="181" t="n">
        <v>16</v>
      </c>
      <c r="E11" s="183" t="n">
        <v>311</v>
      </c>
      <c r="F11" s="183" t="n">
        <v>16</v>
      </c>
      <c r="G11" s="183" t="n">
        <v>311</v>
      </c>
      <c r="H11" s="183" t="s">
        <v>48</v>
      </c>
      <c r="I11" s="183" t="s">
        <v>48</v>
      </c>
      <c r="J11" s="183" t="s">
        <v>48</v>
      </c>
      <c r="K11" s="183" t="s">
        <v>48</v>
      </c>
      <c r="L11" s="183" t="s">
        <v>48</v>
      </c>
      <c r="M11" s="183" t="s">
        <v>48</v>
      </c>
      <c r="N11" s="183" t="s">
        <v>48</v>
      </c>
      <c r="O11" s="183" t="s">
        <v>48</v>
      </c>
      <c r="P11" s="183" t="s">
        <v>48</v>
      </c>
      <c r="Q11" s="183" t="s">
        <v>48</v>
      </c>
      <c r="R11" s="183" t="s">
        <v>48</v>
      </c>
      <c r="S11" s="183" t="s">
        <v>48</v>
      </c>
      <c r="T11" s="183" t="s">
        <v>48</v>
      </c>
      <c r="U11" s="183" t="s">
        <v>48</v>
      </c>
      <c r="V11" s="183" t="s">
        <v>48</v>
      </c>
      <c r="W11" s="183" t="s">
        <v>48</v>
      </c>
      <c r="X11" s="183" t="s">
        <v>48</v>
      </c>
      <c r="Y11" s="183" t="s">
        <v>48</v>
      </c>
      <c r="Z11" s="183" t="s">
        <v>48</v>
      </c>
      <c r="AA11" s="183" t="s">
        <v>48</v>
      </c>
      <c r="AB11" s="183" t="s">
        <v>48</v>
      </c>
      <c r="AC11" s="183" t="s">
        <v>48</v>
      </c>
      <c r="AD11" s="183" t="s">
        <v>48</v>
      </c>
      <c r="AE11" s="183" t="s">
        <v>48</v>
      </c>
      <c r="AF11" s="183" t="s">
        <v>48</v>
      </c>
      <c r="AG11" s="183" t="s">
        <v>48</v>
      </c>
    </row>
    <row r="12" customFormat="false" ht="27.95" hidden="false" customHeight="true" outlineLevel="0" collapsed="false">
      <c r="B12" s="189" t="s">
        <v>66</v>
      </c>
      <c r="C12" s="189"/>
      <c r="D12" s="181" t="n">
        <v>25</v>
      </c>
      <c r="E12" s="183" t="n">
        <v>195</v>
      </c>
      <c r="F12" s="183" t="n">
        <v>18</v>
      </c>
      <c r="G12" s="183" t="n">
        <v>118</v>
      </c>
      <c r="H12" s="183" t="n">
        <v>7</v>
      </c>
      <c r="I12" s="183" t="n">
        <v>77</v>
      </c>
      <c r="J12" s="183" t="n">
        <v>1</v>
      </c>
      <c r="K12" s="183" t="n">
        <v>9</v>
      </c>
      <c r="L12" s="183" t="n">
        <v>1</v>
      </c>
      <c r="M12" s="183" t="n">
        <v>5</v>
      </c>
      <c r="N12" s="183" t="n">
        <v>1</v>
      </c>
      <c r="O12" s="183" t="n">
        <v>10</v>
      </c>
      <c r="P12" s="183" t="s">
        <v>48</v>
      </c>
      <c r="Q12" s="183" t="s">
        <v>48</v>
      </c>
      <c r="R12" s="183" t="n">
        <v>1</v>
      </c>
      <c r="S12" s="183" t="n">
        <v>10</v>
      </c>
      <c r="T12" s="183" t="n">
        <v>1</v>
      </c>
      <c r="U12" s="183" t="n">
        <v>17</v>
      </c>
      <c r="V12" s="183" t="n">
        <v>2</v>
      </c>
      <c r="W12" s="183" t="n">
        <v>26</v>
      </c>
      <c r="X12" s="183" t="s">
        <v>48</v>
      </c>
      <c r="Y12" s="183" t="s">
        <v>48</v>
      </c>
      <c r="Z12" s="183" t="s">
        <v>48</v>
      </c>
      <c r="AA12" s="183" t="s">
        <v>48</v>
      </c>
      <c r="AB12" s="183" t="s">
        <v>48</v>
      </c>
      <c r="AC12" s="183" t="s">
        <v>48</v>
      </c>
      <c r="AD12" s="183" t="s">
        <v>48</v>
      </c>
      <c r="AE12" s="183" t="s">
        <v>48</v>
      </c>
      <c r="AF12" s="183" t="s">
        <v>48</v>
      </c>
      <c r="AG12" s="183" t="s">
        <v>48</v>
      </c>
    </row>
    <row r="13" customFormat="false" ht="27.95" hidden="false" customHeight="true" outlineLevel="0" collapsed="false">
      <c r="B13" s="189" t="s">
        <v>67</v>
      </c>
      <c r="C13" s="189"/>
      <c r="D13" s="181" t="n">
        <v>18</v>
      </c>
      <c r="E13" s="183" t="n">
        <v>92</v>
      </c>
      <c r="F13" s="183" t="n">
        <v>12</v>
      </c>
      <c r="G13" s="183" t="n">
        <v>35</v>
      </c>
      <c r="H13" s="183" t="n">
        <v>6</v>
      </c>
      <c r="I13" s="183" t="n">
        <v>57</v>
      </c>
      <c r="J13" s="183" t="s">
        <v>48</v>
      </c>
      <c r="K13" s="183" t="s">
        <v>48</v>
      </c>
      <c r="L13" s="183" t="s">
        <v>48</v>
      </c>
      <c r="M13" s="183" t="s">
        <v>48</v>
      </c>
      <c r="N13" s="183" t="s">
        <v>48</v>
      </c>
      <c r="O13" s="183" t="s">
        <v>48</v>
      </c>
      <c r="P13" s="183" t="s">
        <v>48</v>
      </c>
      <c r="Q13" s="183" t="s">
        <v>48</v>
      </c>
      <c r="R13" s="183" t="s">
        <v>48</v>
      </c>
      <c r="S13" s="183" t="s">
        <v>48</v>
      </c>
      <c r="T13" s="183" t="n">
        <v>1</v>
      </c>
      <c r="U13" s="183" t="n">
        <v>8</v>
      </c>
      <c r="V13" s="183" t="s">
        <v>48</v>
      </c>
      <c r="W13" s="183" t="s">
        <v>48</v>
      </c>
      <c r="X13" s="183" t="s">
        <v>48</v>
      </c>
      <c r="Y13" s="183" t="s">
        <v>48</v>
      </c>
      <c r="Z13" s="183" t="s">
        <v>48</v>
      </c>
      <c r="AA13" s="183" t="s">
        <v>48</v>
      </c>
      <c r="AB13" s="183" t="s">
        <v>48</v>
      </c>
      <c r="AC13" s="183" t="s">
        <v>48</v>
      </c>
      <c r="AD13" s="183" t="n">
        <v>2</v>
      </c>
      <c r="AE13" s="183" t="n">
        <v>33</v>
      </c>
      <c r="AF13" s="183" t="n">
        <v>3</v>
      </c>
      <c r="AG13" s="183" t="n">
        <v>16</v>
      </c>
    </row>
    <row r="14" customFormat="false" ht="27.95" hidden="false" customHeight="true" outlineLevel="0" collapsed="false">
      <c r="B14" s="189" t="s">
        <v>68</v>
      </c>
      <c r="C14" s="189"/>
      <c r="D14" s="181" t="n">
        <v>121</v>
      </c>
      <c r="E14" s="183" t="n">
        <v>683</v>
      </c>
      <c r="F14" s="183" t="n">
        <v>6</v>
      </c>
      <c r="G14" s="183" t="n">
        <v>43</v>
      </c>
      <c r="H14" s="183" t="n">
        <v>115</v>
      </c>
      <c r="I14" s="183" t="n">
        <v>640</v>
      </c>
      <c r="J14" s="183" t="n">
        <v>2</v>
      </c>
      <c r="K14" s="183" t="n">
        <v>9</v>
      </c>
      <c r="L14" s="183" t="n">
        <v>33</v>
      </c>
      <c r="M14" s="183" t="n">
        <v>229</v>
      </c>
      <c r="N14" s="183" t="n">
        <v>1</v>
      </c>
      <c r="O14" s="183" t="n">
        <v>24</v>
      </c>
      <c r="P14" s="183" t="s">
        <v>48</v>
      </c>
      <c r="Q14" s="183" t="s">
        <v>48</v>
      </c>
      <c r="R14" s="183" t="n">
        <v>1</v>
      </c>
      <c r="S14" s="183" t="n">
        <v>26</v>
      </c>
      <c r="T14" s="183" t="n">
        <v>13</v>
      </c>
      <c r="U14" s="183" t="n">
        <v>37</v>
      </c>
      <c r="V14" s="183" t="s">
        <v>48</v>
      </c>
      <c r="W14" s="183" t="s">
        <v>48</v>
      </c>
      <c r="X14" s="183" t="n">
        <v>17</v>
      </c>
      <c r="Y14" s="183" t="n">
        <v>72</v>
      </c>
      <c r="Z14" s="183" t="s">
        <v>48</v>
      </c>
      <c r="AA14" s="183" t="s">
        <v>48</v>
      </c>
      <c r="AB14" s="183" t="n">
        <v>26</v>
      </c>
      <c r="AC14" s="183" t="n">
        <v>135</v>
      </c>
      <c r="AD14" s="183" t="n">
        <v>4</v>
      </c>
      <c r="AE14" s="183" t="n">
        <v>32</v>
      </c>
      <c r="AF14" s="183" t="n">
        <v>18</v>
      </c>
      <c r="AG14" s="183" t="n">
        <v>76</v>
      </c>
    </row>
    <row r="15" customFormat="false" ht="27.95" hidden="false" customHeight="true" outlineLevel="0" collapsed="false">
      <c r="B15" s="189" t="s">
        <v>69</v>
      </c>
      <c r="C15" s="189"/>
      <c r="D15" s="181" t="n">
        <v>11</v>
      </c>
      <c r="E15" s="183" t="n">
        <v>99</v>
      </c>
      <c r="F15" s="183" t="n">
        <v>1</v>
      </c>
      <c r="G15" s="183" t="n">
        <v>2</v>
      </c>
      <c r="H15" s="183" t="n">
        <v>10</v>
      </c>
      <c r="I15" s="183" t="n">
        <v>97</v>
      </c>
      <c r="J15" s="183" t="n">
        <v>1</v>
      </c>
      <c r="K15" s="183" t="n">
        <v>16</v>
      </c>
      <c r="L15" s="183" t="n">
        <v>1</v>
      </c>
      <c r="M15" s="183" t="n">
        <v>13</v>
      </c>
      <c r="N15" s="183" t="n">
        <v>1</v>
      </c>
      <c r="O15" s="183" t="n">
        <v>19</v>
      </c>
      <c r="P15" s="183" t="n">
        <v>1</v>
      </c>
      <c r="Q15" s="183" t="n">
        <v>11</v>
      </c>
      <c r="R15" s="183" t="n">
        <v>1</v>
      </c>
      <c r="S15" s="183" t="n">
        <v>6</v>
      </c>
      <c r="T15" s="183" t="s">
        <v>48</v>
      </c>
      <c r="U15" s="183" t="s">
        <v>48</v>
      </c>
      <c r="V15" s="183" t="n">
        <v>1</v>
      </c>
      <c r="W15" s="183" t="n">
        <v>13</v>
      </c>
      <c r="X15" s="183" t="n">
        <v>2</v>
      </c>
      <c r="Y15" s="183" t="n">
        <v>2</v>
      </c>
      <c r="Z15" s="183" t="s">
        <v>48</v>
      </c>
      <c r="AA15" s="183" t="s">
        <v>48</v>
      </c>
      <c r="AB15" s="183" t="n">
        <v>1</v>
      </c>
      <c r="AC15" s="183" t="n">
        <v>4</v>
      </c>
      <c r="AD15" s="183" t="n">
        <v>1</v>
      </c>
      <c r="AE15" s="183" t="n">
        <v>13</v>
      </c>
      <c r="AF15" s="183" t="s">
        <v>48</v>
      </c>
      <c r="AG15" s="183" t="s">
        <v>48</v>
      </c>
    </row>
    <row r="16" customFormat="false" ht="27.95" hidden="false" customHeight="true" outlineLevel="0" collapsed="false">
      <c r="B16" s="189" t="s">
        <v>70</v>
      </c>
      <c r="C16" s="189"/>
      <c r="D16" s="181" t="n">
        <v>10</v>
      </c>
      <c r="E16" s="183" t="n">
        <v>248</v>
      </c>
      <c r="F16" s="183" t="s">
        <v>48</v>
      </c>
      <c r="G16" s="183" t="s">
        <v>48</v>
      </c>
      <c r="H16" s="183" t="n">
        <v>10</v>
      </c>
      <c r="I16" s="183" t="n">
        <v>248</v>
      </c>
      <c r="J16" s="183" t="n">
        <v>1</v>
      </c>
      <c r="K16" s="183" t="n">
        <v>20</v>
      </c>
      <c r="L16" s="183" t="s">
        <v>48</v>
      </c>
      <c r="M16" s="183" t="s">
        <v>48</v>
      </c>
      <c r="N16" s="183" t="n">
        <v>1</v>
      </c>
      <c r="O16" s="183" t="n">
        <v>28</v>
      </c>
      <c r="P16" s="183" t="n">
        <v>1</v>
      </c>
      <c r="Q16" s="183" t="n">
        <v>30</v>
      </c>
      <c r="R16" s="183" t="n">
        <v>1</v>
      </c>
      <c r="S16" s="183" t="n">
        <v>14</v>
      </c>
      <c r="T16" s="183" t="n">
        <v>1</v>
      </c>
      <c r="U16" s="183" t="n">
        <v>17</v>
      </c>
      <c r="V16" s="183" t="n">
        <v>1</v>
      </c>
      <c r="W16" s="183" t="n">
        <v>45</v>
      </c>
      <c r="X16" s="183" t="n">
        <v>1</v>
      </c>
      <c r="Y16" s="183" t="n">
        <v>29</v>
      </c>
      <c r="Z16" s="183" t="s">
        <v>48</v>
      </c>
      <c r="AA16" s="183" t="s">
        <v>48</v>
      </c>
      <c r="AB16" s="183" t="n">
        <v>1</v>
      </c>
      <c r="AC16" s="183" t="n">
        <v>24</v>
      </c>
      <c r="AD16" s="183" t="n">
        <v>1</v>
      </c>
      <c r="AE16" s="183" t="n">
        <v>26</v>
      </c>
      <c r="AF16" s="183" t="n">
        <v>1</v>
      </c>
      <c r="AG16" s="183" t="n">
        <v>15</v>
      </c>
    </row>
    <row r="17" customFormat="false" ht="27.95" hidden="false" customHeight="true" outlineLevel="0" collapsed="false">
      <c r="B17" s="189" t="s">
        <v>71</v>
      </c>
      <c r="C17" s="189"/>
      <c r="D17" s="181" t="n">
        <v>5</v>
      </c>
      <c r="E17" s="182" t="n">
        <v>6</v>
      </c>
      <c r="F17" s="183" t="s">
        <v>48</v>
      </c>
      <c r="G17" s="183" t="s">
        <v>48</v>
      </c>
      <c r="H17" s="183" t="n">
        <v>5</v>
      </c>
      <c r="I17" s="182" t="n">
        <v>6</v>
      </c>
      <c r="J17" s="183" t="s">
        <v>48</v>
      </c>
      <c r="K17" s="183" t="s">
        <v>48</v>
      </c>
      <c r="L17" s="183" t="s">
        <v>48</v>
      </c>
      <c r="M17" s="183" t="s">
        <v>48</v>
      </c>
      <c r="N17" s="183" t="s">
        <v>48</v>
      </c>
      <c r="O17" s="183" t="s">
        <v>48</v>
      </c>
      <c r="P17" s="183" t="s">
        <v>48</v>
      </c>
      <c r="Q17" s="183" t="s">
        <v>48</v>
      </c>
      <c r="R17" s="183" t="n">
        <v>5</v>
      </c>
      <c r="S17" s="183" t="n">
        <v>6</v>
      </c>
      <c r="T17" s="183" t="s">
        <v>48</v>
      </c>
      <c r="U17" s="183" t="s">
        <v>48</v>
      </c>
      <c r="V17" s="183" t="s">
        <v>48</v>
      </c>
      <c r="W17" s="183" t="s">
        <v>48</v>
      </c>
      <c r="X17" s="183" t="s">
        <v>48</v>
      </c>
      <c r="Y17" s="183" t="s">
        <v>48</v>
      </c>
      <c r="Z17" s="183" t="s">
        <v>48</v>
      </c>
      <c r="AA17" s="183" t="s">
        <v>48</v>
      </c>
      <c r="AB17" s="183" t="s">
        <v>48</v>
      </c>
      <c r="AC17" s="183" t="s">
        <v>48</v>
      </c>
      <c r="AD17" s="183" t="s">
        <v>48</v>
      </c>
      <c r="AE17" s="183" t="s">
        <v>48</v>
      </c>
      <c r="AF17" s="183" t="s">
        <v>48</v>
      </c>
      <c r="AG17" s="183" t="s">
        <v>48</v>
      </c>
    </row>
    <row r="18" customFormat="false" ht="18" hidden="false" customHeight="true" outlineLevel="0" collapsed="false">
      <c r="B18" s="190" t="s">
        <v>24</v>
      </c>
      <c r="C18" s="190"/>
      <c r="D18" s="181" t="n">
        <v>285</v>
      </c>
      <c r="E18" s="182" t="n">
        <v>1337</v>
      </c>
      <c r="F18" s="183" t="n">
        <v>35</v>
      </c>
      <c r="G18" s="183" t="n">
        <v>315</v>
      </c>
      <c r="H18" s="183" t="n">
        <v>250</v>
      </c>
      <c r="I18" s="182" t="n">
        <v>1022</v>
      </c>
      <c r="J18" s="183" t="n">
        <v>7</v>
      </c>
      <c r="K18" s="183" t="n">
        <v>14</v>
      </c>
      <c r="L18" s="183" t="n">
        <v>19</v>
      </c>
      <c r="M18" s="183" t="n">
        <v>89</v>
      </c>
      <c r="N18" s="183" t="n">
        <v>25</v>
      </c>
      <c r="O18" s="183" t="n">
        <v>103</v>
      </c>
      <c r="P18" s="183" t="n">
        <v>6</v>
      </c>
      <c r="Q18" s="183" t="n">
        <v>46</v>
      </c>
      <c r="R18" s="183" t="n">
        <v>12</v>
      </c>
      <c r="S18" s="183" t="n">
        <v>58</v>
      </c>
      <c r="T18" s="183" t="n">
        <v>8</v>
      </c>
      <c r="U18" s="183" t="n">
        <v>26</v>
      </c>
      <c r="V18" s="183" t="n">
        <v>6</v>
      </c>
      <c r="W18" s="183" t="n">
        <v>38</v>
      </c>
      <c r="X18" s="183" t="n">
        <v>3</v>
      </c>
      <c r="Y18" s="183" t="n">
        <v>21</v>
      </c>
      <c r="Z18" s="183" t="n">
        <v>52</v>
      </c>
      <c r="AA18" s="183" t="n">
        <v>120</v>
      </c>
      <c r="AB18" s="183" t="n">
        <v>9</v>
      </c>
      <c r="AC18" s="183" t="n">
        <v>36</v>
      </c>
      <c r="AD18" s="183" t="n">
        <v>70</v>
      </c>
      <c r="AE18" s="183" t="n">
        <v>284</v>
      </c>
      <c r="AF18" s="183" t="n">
        <v>33</v>
      </c>
      <c r="AG18" s="183" t="n">
        <v>187</v>
      </c>
    </row>
    <row r="19" customFormat="false" ht="13.5" hidden="false" customHeight="true" outlineLevel="0" collapsed="false">
      <c r="A19" s="179" t="s">
        <v>25</v>
      </c>
      <c r="B19" s="179"/>
      <c r="C19" s="180"/>
      <c r="D19" s="191"/>
      <c r="E19" s="183"/>
      <c r="F19" s="183"/>
      <c r="G19" s="183"/>
      <c r="H19" s="182"/>
      <c r="I19" s="183"/>
      <c r="J19" s="183"/>
      <c r="K19" s="183"/>
      <c r="L19" s="183"/>
      <c r="M19" s="183"/>
      <c r="N19" s="183"/>
      <c r="O19" s="183"/>
      <c r="P19" s="183"/>
      <c r="Q19" s="183"/>
      <c r="R19" s="183"/>
      <c r="S19" s="183"/>
      <c r="T19" s="183"/>
      <c r="U19" s="183"/>
      <c r="V19" s="183"/>
      <c r="W19" s="183"/>
      <c r="X19" s="183"/>
      <c r="Y19" s="183"/>
      <c r="Z19" s="183"/>
      <c r="AA19" s="183"/>
      <c r="AB19" s="183"/>
      <c r="AC19" s="183"/>
      <c r="AD19" s="183"/>
      <c r="AE19" s="183"/>
      <c r="AF19" s="183"/>
      <c r="AG19" s="183"/>
    </row>
    <row r="20" customFormat="false" ht="18" hidden="false" customHeight="true" outlineLevel="0" collapsed="false">
      <c r="A20" s="179" t="s">
        <v>80</v>
      </c>
      <c r="B20" s="179"/>
      <c r="C20" s="180"/>
      <c r="D20" s="191" t="n">
        <v>1382</v>
      </c>
      <c r="E20" s="192" t="s">
        <v>26</v>
      </c>
      <c r="F20" s="183" t="n">
        <v>275</v>
      </c>
      <c r="G20" s="192" t="s">
        <v>26</v>
      </c>
      <c r="H20" s="182" t="n">
        <v>1107</v>
      </c>
      <c r="I20" s="192" t="s">
        <v>26</v>
      </c>
      <c r="J20" s="183" t="n">
        <v>30</v>
      </c>
      <c r="K20" s="192" t="s">
        <v>26</v>
      </c>
      <c r="L20" s="183" t="n">
        <v>67</v>
      </c>
      <c r="M20" s="192" t="s">
        <v>26</v>
      </c>
      <c r="N20" s="183" t="n">
        <v>99</v>
      </c>
      <c r="O20" s="192" t="s">
        <v>26</v>
      </c>
      <c r="P20" s="183" t="n">
        <v>103</v>
      </c>
      <c r="Q20" s="192" t="s">
        <v>26</v>
      </c>
      <c r="R20" s="183" t="n">
        <v>37</v>
      </c>
      <c r="S20" s="192" t="s">
        <v>26</v>
      </c>
      <c r="T20" s="183" t="n">
        <v>151</v>
      </c>
      <c r="U20" s="192" t="s">
        <v>26</v>
      </c>
      <c r="V20" s="183" t="n">
        <v>81</v>
      </c>
      <c r="W20" s="192" t="s">
        <v>26</v>
      </c>
      <c r="X20" s="183" t="n">
        <v>10</v>
      </c>
      <c r="Y20" s="192" t="s">
        <v>26</v>
      </c>
      <c r="Z20" s="183" t="n">
        <v>66</v>
      </c>
      <c r="AA20" s="192" t="s">
        <v>26</v>
      </c>
      <c r="AB20" s="183" t="n">
        <v>150</v>
      </c>
      <c r="AC20" s="192" t="s">
        <v>26</v>
      </c>
      <c r="AD20" s="183" t="n">
        <v>186</v>
      </c>
      <c r="AE20" s="192" t="s">
        <v>26</v>
      </c>
      <c r="AF20" s="183" t="n">
        <v>127</v>
      </c>
      <c r="AG20" s="192" t="s">
        <v>26</v>
      </c>
    </row>
    <row r="21" customFormat="false" ht="18" hidden="false" customHeight="true" outlineLevel="0" collapsed="false">
      <c r="A21" s="179" t="n">
        <v>12</v>
      </c>
      <c r="B21" s="179"/>
      <c r="C21" s="180"/>
      <c r="D21" s="191" t="n">
        <v>1071</v>
      </c>
      <c r="E21" s="192" t="s">
        <v>26</v>
      </c>
      <c r="F21" s="183" t="n">
        <v>156</v>
      </c>
      <c r="G21" s="192" t="s">
        <v>26</v>
      </c>
      <c r="H21" s="182" t="n">
        <v>915</v>
      </c>
      <c r="I21" s="192" t="s">
        <v>26</v>
      </c>
      <c r="J21" s="183" t="n">
        <v>90</v>
      </c>
      <c r="K21" s="192" t="s">
        <v>26</v>
      </c>
      <c r="L21" s="183" t="n">
        <v>81</v>
      </c>
      <c r="M21" s="192" t="s">
        <v>26</v>
      </c>
      <c r="N21" s="183" t="n">
        <v>80</v>
      </c>
      <c r="O21" s="192" t="s">
        <v>26</v>
      </c>
      <c r="P21" s="183" t="n">
        <v>29</v>
      </c>
      <c r="Q21" s="192" t="s">
        <v>26</v>
      </c>
      <c r="R21" s="183" t="n">
        <v>41</v>
      </c>
      <c r="S21" s="192" t="s">
        <v>26</v>
      </c>
      <c r="T21" s="183" t="n">
        <v>78</v>
      </c>
      <c r="U21" s="192" t="s">
        <v>26</v>
      </c>
      <c r="V21" s="183" t="n">
        <v>64</v>
      </c>
      <c r="W21" s="192" t="s">
        <v>26</v>
      </c>
      <c r="X21" s="183" t="n">
        <v>6</v>
      </c>
      <c r="Y21" s="192" t="s">
        <v>26</v>
      </c>
      <c r="Z21" s="183" t="n">
        <v>102</v>
      </c>
      <c r="AA21" s="192" t="s">
        <v>26</v>
      </c>
      <c r="AB21" s="183" t="n">
        <v>144</v>
      </c>
      <c r="AC21" s="192" t="s">
        <v>26</v>
      </c>
      <c r="AD21" s="183" t="n">
        <v>87</v>
      </c>
      <c r="AE21" s="192" t="s">
        <v>26</v>
      </c>
      <c r="AF21" s="183" t="n">
        <v>113</v>
      </c>
      <c r="AG21" s="192" t="s">
        <v>26</v>
      </c>
    </row>
    <row r="22" customFormat="false" ht="18" hidden="false" customHeight="true" outlineLevel="0" collapsed="false">
      <c r="A22" s="184" t="n">
        <v>13</v>
      </c>
      <c r="B22" s="184"/>
      <c r="C22" s="185"/>
      <c r="D22" s="193" t="n">
        <v>1231</v>
      </c>
      <c r="E22" s="194" t="s">
        <v>26</v>
      </c>
      <c r="F22" s="194" t="n">
        <v>164</v>
      </c>
      <c r="G22" s="194" t="s">
        <v>26</v>
      </c>
      <c r="H22" s="187" t="n">
        <v>1067</v>
      </c>
      <c r="I22" s="194" t="s">
        <v>26</v>
      </c>
      <c r="J22" s="194" t="n">
        <v>127</v>
      </c>
      <c r="K22" s="194" t="s">
        <v>26</v>
      </c>
      <c r="L22" s="194" t="n">
        <v>63</v>
      </c>
      <c r="M22" s="194" t="s">
        <v>26</v>
      </c>
      <c r="N22" s="194" t="n">
        <v>107</v>
      </c>
      <c r="O22" s="194" t="s">
        <v>26</v>
      </c>
      <c r="P22" s="194" t="n">
        <v>21</v>
      </c>
      <c r="Q22" s="194" t="s">
        <v>26</v>
      </c>
      <c r="R22" s="194" t="n">
        <v>150</v>
      </c>
      <c r="S22" s="194" t="s">
        <v>26</v>
      </c>
      <c r="T22" s="194" t="n">
        <v>63</v>
      </c>
      <c r="U22" s="194" t="s">
        <v>26</v>
      </c>
      <c r="V22" s="194" t="n">
        <v>51</v>
      </c>
      <c r="W22" s="194" t="s">
        <v>26</v>
      </c>
      <c r="X22" s="194" t="n">
        <v>17</v>
      </c>
      <c r="Y22" s="194" t="s">
        <v>26</v>
      </c>
      <c r="Z22" s="194" t="n">
        <v>121</v>
      </c>
      <c r="AA22" s="194" t="s">
        <v>26</v>
      </c>
      <c r="AB22" s="194" t="n">
        <v>137</v>
      </c>
      <c r="AC22" s="194" t="s">
        <v>26</v>
      </c>
      <c r="AD22" s="194" t="n">
        <v>105</v>
      </c>
      <c r="AE22" s="194" t="s">
        <v>26</v>
      </c>
      <c r="AF22" s="194" t="n">
        <v>105</v>
      </c>
      <c r="AG22" s="194" t="s">
        <v>26</v>
      </c>
    </row>
    <row r="23" customFormat="false" ht="27.95" hidden="false" customHeight="true" outlineLevel="0" collapsed="false">
      <c r="B23" s="189" t="s">
        <v>72</v>
      </c>
      <c r="C23" s="189"/>
      <c r="D23" s="181" t="n">
        <v>525</v>
      </c>
      <c r="E23" s="192" t="s">
        <v>26</v>
      </c>
      <c r="F23" s="183" t="n">
        <v>23</v>
      </c>
      <c r="G23" s="192" t="s">
        <v>26</v>
      </c>
      <c r="H23" s="183" t="n">
        <v>502</v>
      </c>
      <c r="I23" s="192" t="s">
        <v>26</v>
      </c>
      <c r="J23" s="183" t="n">
        <v>48</v>
      </c>
      <c r="K23" s="192" t="s">
        <v>26</v>
      </c>
      <c r="L23" s="183" t="n">
        <v>30</v>
      </c>
      <c r="M23" s="192" t="s">
        <v>26</v>
      </c>
      <c r="N23" s="183" t="n">
        <v>56</v>
      </c>
      <c r="O23" s="192" t="s">
        <v>26</v>
      </c>
      <c r="P23" s="183" t="n">
        <v>6</v>
      </c>
      <c r="Q23" s="192" t="s">
        <v>26</v>
      </c>
      <c r="R23" s="183" t="n">
        <v>64</v>
      </c>
      <c r="S23" s="192" t="s">
        <v>26</v>
      </c>
      <c r="T23" s="183" t="n">
        <v>26</v>
      </c>
      <c r="U23" s="192" t="s">
        <v>26</v>
      </c>
      <c r="V23" s="183" t="n">
        <v>19</v>
      </c>
      <c r="W23" s="192" t="s">
        <v>26</v>
      </c>
      <c r="X23" s="183" t="n">
        <v>11</v>
      </c>
      <c r="Y23" s="192" t="s">
        <v>26</v>
      </c>
      <c r="Z23" s="183" t="n">
        <v>45</v>
      </c>
      <c r="AA23" s="192" t="s">
        <v>26</v>
      </c>
      <c r="AB23" s="183" t="n">
        <v>92</v>
      </c>
      <c r="AC23" s="192" t="s">
        <v>26</v>
      </c>
      <c r="AD23" s="183" t="n">
        <v>42</v>
      </c>
      <c r="AE23" s="192" t="s">
        <v>26</v>
      </c>
      <c r="AF23" s="183" t="n">
        <v>63</v>
      </c>
      <c r="AG23" s="192" t="s">
        <v>26</v>
      </c>
    </row>
    <row r="24" customFormat="false" ht="27.95" hidden="false" customHeight="true" outlineLevel="0" collapsed="false">
      <c r="B24" s="189" t="s">
        <v>73</v>
      </c>
      <c r="C24" s="189"/>
      <c r="D24" s="181" t="n">
        <v>290</v>
      </c>
      <c r="E24" s="192" t="s">
        <v>26</v>
      </c>
      <c r="F24" s="192" t="s">
        <v>26</v>
      </c>
      <c r="G24" s="192" t="s">
        <v>26</v>
      </c>
      <c r="H24" s="183" t="n">
        <v>290</v>
      </c>
      <c r="I24" s="192" t="s">
        <v>26</v>
      </c>
      <c r="J24" s="183" t="n">
        <v>52</v>
      </c>
      <c r="K24" s="192" t="s">
        <v>26</v>
      </c>
      <c r="L24" s="183" t="n">
        <v>23</v>
      </c>
      <c r="M24" s="192" t="s">
        <v>26</v>
      </c>
      <c r="N24" s="183" t="n">
        <v>24</v>
      </c>
      <c r="O24" s="192" t="s">
        <v>26</v>
      </c>
      <c r="P24" s="183" t="n">
        <v>11</v>
      </c>
      <c r="Q24" s="192" t="s">
        <v>26</v>
      </c>
      <c r="R24" s="183" t="n">
        <v>64</v>
      </c>
      <c r="S24" s="192" t="s">
        <v>26</v>
      </c>
      <c r="T24" s="183" t="n">
        <v>22</v>
      </c>
      <c r="U24" s="192" t="s">
        <v>26</v>
      </c>
      <c r="V24" s="183" t="n">
        <v>29</v>
      </c>
      <c r="W24" s="192" t="s">
        <v>26</v>
      </c>
      <c r="X24" s="183" t="n">
        <v>6</v>
      </c>
      <c r="Y24" s="192" t="s">
        <v>26</v>
      </c>
      <c r="Z24" s="183" t="n">
        <v>13</v>
      </c>
      <c r="AA24" s="192" t="s">
        <v>26</v>
      </c>
      <c r="AB24" s="183" t="n">
        <v>21</v>
      </c>
      <c r="AC24" s="192" t="s">
        <v>26</v>
      </c>
      <c r="AD24" s="183" t="n">
        <v>15</v>
      </c>
      <c r="AE24" s="192" t="s">
        <v>26</v>
      </c>
      <c r="AF24" s="183" t="n">
        <v>10</v>
      </c>
      <c r="AG24" s="192" t="s">
        <v>26</v>
      </c>
    </row>
    <row r="25" customFormat="false" ht="27.95" hidden="false" customHeight="true" outlineLevel="0" collapsed="false">
      <c r="A25" s="195"/>
      <c r="B25" s="196" t="s">
        <v>74</v>
      </c>
      <c r="C25" s="196"/>
      <c r="D25" s="197" t="n">
        <v>416</v>
      </c>
      <c r="E25" s="198" t="s">
        <v>26</v>
      </c>
      <c r="F25" s="198" t="n">
        <v>141</v>
      </c>
      <c r="G25" s="198" t="s">
        <v>26</v>
      </c>
      <c r="H25" s="198" t="n">
        <v>275</v>
      </c>
      <c r="I25" s="198" t="s">
        <v>26</v>
      </c>
      <c r="J25" s="198" t="n">
        <v>27</v>
      </c>
      <c r="K25" s="198" t="s">
        <v>26</v>
      </c>
      <c r="L25" s="198" t="n">
        <v>10</v>
      </c>
      <c r="M25" s="198" t="s">
        <v>26</v>
      </c>
      <c r="N25" s="198" t="n">
        <v>27</v>
      </c>
      <c r="O25" s="198" t="s">
        <v>26</v>
      </c>
      <c r="P25" s="198" t="n">
        <v>4</v>
      </c>
      <c r="Q25" s="198" t="s">
        <v>26</v>
      </c>
      <c r="R25" s="198" t="n">
        <v>22</v>
      </c>
      <c r="S25" s="198" t="s">
        <v>26</v>
      </c>
      <c r="T25" s="198" t="n">
        <v>15</v>
      </c>
      <c r="U25" s="198" t="s">
        <v>26</v>
      </c>
      <c r="V25" s="198" t="n">
        <v>3</v>
      </c>
      <c r="W25" s="198" t="s">
        <v>26</v>
      </c>
      <c r="X25" s="199" t="s">
        <v>48</v>
      </c>
      <c r="Y25" s="198" t="s">
        <v>26</v>
      </c>
      <c r="Z25" s="199" t="n">
        <v>63</v>
      </c>
      <c r="AA25" s="198" t="s">
        <v>26</v>
      </c>
      <c r="AB25" s="199" t="n">
        <v>24</v>
      </c>
      <c r="AC25" s="198" t="s">
        <v>26</v>
      </c>
      <c r="AD25" s="199" t="n">
        <v>48</v>
      </c>
      <c r="AE25" s="198" t="s">
        <v>26</v>
      </c>
      <c r="AF25" s="199" t="n">
        <v>32</v>
      </c>
      <c r="AG25" s="198" t="s">
        <v>26</v>
      </c>
    </row>
  </sheetData>
  <mergeCells count="34"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7:B7"/>
    <mergeCell ref="A8:B8"/>
    <mergeCell ref="A9:B9"/>
    <mergeCell ref="A10:B10"/>
    <mergeCell ref="B11:C11"/>
    <mergeCell ref="B12:C12"/>
    <mergeCell ref="B13:C13"/>
    <mergeCell ref="B14:C14"/>
    <mergeCell ref="B15:C15"/>
    <mergeCell ref="B16:C16"/>
    <mergeCell ref="B17:C17"/>
    <mergeCell ref="B18:C18"/>
    <mergeCell ref="A19:B19"/>
    <mergeCell ref="A20:B20"/>
    <mergeCell ref="A21:B21"/>
    <mergeCell ref="A22:B22"/>
    <mergeCell ref="B23:C23"/>
    <mergeCell ref="B24:C24"/>
    <mergeCell ref="B25:C25"/>
  </mergeCells>
  <printOptions headings="false" gridLines="false" gridLinesSet="true" horizontalCentered="false" verticalCentered="false"/>
  <pageMargins left="0.309722222222222" right="0.3" top="0.8" bottom="0.759722222222222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3.5" zeroHeight="false" outlineLevelRow="0" outlineLevelCol="0"/>
  <cols>
    <col collapsed="false" customWidth="false" hidden="false" outlineLevel="0" max="257" min="1" style="53" width="8.79"/>
  </cols>
  <sheetData>
    <row r="1" customFormat="false" ht="13.5" hidden="false" customHeight="false" outlineLevel="0" collapsed="false">
      <c r="A1" s="200" t="s">
        <v>81</v>
      </c>
      <c r="B1" s="200" t="s">
        <v>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2T04:48:07Z</dcterms:created>
  <dc:creator>京都府総務部統計課</dc:creator>
  <dc:description/>
  <dc:language>en-US</dc:language>
  <cp:lastModifiedBy>setup</cp:lastModifiedBy>
  <cp:lastPrinted>2009-12-07T06:52:59Z</cp:lastPrinted>
  <dcterms:modified xsi:type="dcterms:W3CDTF">2009-12-07T06:53:06Z</dcterms:modified>
  <cp:revision>0</cp:revision>
  <dc:subject/>
  <dc:title/>
</cp:coreProperties>
</file>