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9年度" sheetId="1" state="visible" r:id="rId2"/>
    <sheet name="１8年度" sheetId="2" state="visible" r:id="rId3"/>
    <sheet name="１７年度" sheetId="3" state="visible" r:id="rId4"/>
    <sheet name="16年度" sheetId="4" state="visible" r:id="rId5"/>
    <sheet name="15年度" sheetId="5" state="visible" r:id="rId6"/>
    <sheet name="14年度" sheetId="6" state="visible" r:id="rId7"/>
    <sheet name="13年度" sheetId="7" state="visible" r:id="rId8"/>
    <sheet name="資料" sheetId="8" state="visible" r:id="rId9"/>
  </sheets>
  <definedNames>
    <definedName function="false" hidden="false" localSheetId="0" name="_xlnm.Print_Area" vbProcedure="false">１9年度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6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表　連絡調整に関する会議，議事内容（延件数）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保健所別</t>
    </r>
  </si>
  <si>
    <r>
      <rPr>
        <b val="true"/>
        <sz val="12"/>
        <rFont val="Noto Sans"/>
        <family val="2"/>
      </rPr>
      <t xml:space="preserve">（平成１</t>
    </r>
    <r>
      <rPr>
        <b val="true"/>
        <sz val="12"/>
        <rFont val="ＭＳ 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年度）</t>
    </r>
  </si>
  <si>
    <t xml:space="preserve">総数</t>
  </si>
  <si>
    <t xml:space="preserve">京都市保健所</t>
  </si>
  <si>
    <t xml:space="preserve">京都府保健所</t>
  </si>
  <si>
    <t xml:space="preserve">乙訓</t>
  </si>
  <si>
    <t xml:space="preserve">山城北</t>
  </si>
  <si>
    <t xml:space="preserve">山城南</t>
  </si>
  <si>
    <t xml:space="preserve">南丹</t>
  </si>
  <si>
    <t xml:space="preserve">中丹西</t>
  </si>
  <si>
    <t xml:space="preserve">中丹東</t>
  </si>
  <si>
    <t xml:space="preserve">丹後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基本的実施方針に関する事項</t>
  </si>
  <si>
    <t xml:space="preserve">-</t>
  </si>
  <si>
    <t xml:space="preserve">実施体制の確保に関する事項</t>
  </si>
  <si>
    <t xml:space="preserve">サービス提供の指針に関する事項</t>
  </si>
  <si>
    <t xml:space="preserve">事業評価に関する事項</t>
  </si>
  <si>
    <t xml:space="preserve">その他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表　連絡調整に関する会議，議事内容（延件数）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保健所別</t>
    </r>
  </si>
  <si>
    <r>
      <rPr>
        <b val="true"/>
        <sz val="12"/>
        <rFont val="Noto Sans"/>
        <family val="2"/>
      </rPr>
      <t xml:space="preserve">（平成１</t>
    </r>
    <r>
      <rPr>
        <b val="true"/>
        <sz val="12"/>
        <rFont val="ＭＳ 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（平成１７年度）</t>
  </si>
  <si>
    <t xml:space="preserve">向陽</t>
  </si>
  <si>
    <t xml:space="preserve">宇治</t>
  </si>
  <si>
    <t xml:space="preserve">田辺</t>
  </si>
  <si>
    <t xml:space="preserve">木津</t>
  </si>
  <si>
    <t xml:space="preserve">亀岡</t>
  </si>
  <si>
    <t xml:space="preserve">周山</t>
  </si>
  <si>
    <t xml:space="preserve">園部</t>
  </si>
  <si>
    <t xml:space="preserve">綾部</t>
  </si>
  <si>
    <t xml:space="preserve">福知山</t>
  </si>
  <si>
    <t xml:space="preserve">舞鶴</t>
  </si>
  <si>
    <t xml:space="preserve">宮津</t>
  </si>
  <si>
    <t xml:space="preserve">峰山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6"/>
        <rFont val="Noto Sans"/>
        <family val="2"/>
      </rPr>
      <t xml:space="preserve">第１０表　連絡調整に関する会議，議事内容　（延件数）　</t>
    </r>
    <r>
      <rPr>
        <b val="true"/>
        <sz val="16"/>
        <rFont val="ＭＳ Ｐ明朝"/>
        <family val="1"/>
        <charset val="128"/>
      </rPr>
      <t xml:space="preserve">×</t>
    </r>
    <r>
      <rPr>
        <b val="true"/>
        <sz val="16"/>
        <rFont val="Noto Sans"/>
        <family val="2"/>
      </rPr>
      <t xml:space="preserve">保健所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表　連絡調整に関する会議</t>
    </r>
    <r>
      <rPr>
        <b val="true"/>
        <sz val="12"/>
        <rFont val="Noto Sans"/>
        <family val="2"/>
      </rPr>
      <t xml:space="preserve">、議事内容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延件数</t>
    </r>
    <r>
      <rPr>
        <b val="true"/>
        <sz val="12"/>
        <rFont val="ＭＳ 明朝"/>
        <family val="1"/>
        <charset val="128"/>
      </rPr>
      <t xml:space="preserve">)×</t>
    </r>
    <r>
      <rPr>
        <b val="true"/>
        <sz val="12"/>
        <rFont val="Noto Sans"/>
        <family val="2"/>
      </rPr>
      <t xml:space="preserve">保健所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t xml:space="preserve">連絡調整に
関する会議</t>
  </si>
  <si>
    <t xml:space="preserve">総　数</t>
  </si>
  <si>
    <t xml:space="preserve">京都市
保健所</t>
  </si>
  <si>
    <t xml:space="preserve">京都府
保健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基本的実施方針
に関する事項</t>
  </si>
  <si>
    <t xml:space="preserve">実施体制の確保
に関する事項</t>
  </si>
  <si>
    <t xml:space="preserve">サービス提供の指針
に関する事項</t>
  </si>
  <si>
    <t xml:space="preserve">事業評価
に関する事項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資料</t>
  </si>
  <si>
    <t xml:space="preserve">地域保健・老人保健事業報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3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8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0表　連絡調整に関する会議，　議事内容　（延件数）　×保健所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24.19"/>
    <col collapsed="false" customWidth="true" hidden="false" outlineLevel="0" max="2" min="2" style="1" width="8.39"/>
    <col collapsed="false" customWidth="true" hidden="false" outlineLevel="0" max="4" min="3" style="1" width="9.09"/>
    <col collapsed="false" customWidth="true" hidden="false" outlineLevel="0" max="16" min="5" style="1" width="6.99"/>
    <col collapsed="false" customWidth="false" hidden="false" outlineLevel="0" max="257" min="17" style="1" width="8.79"/>
  </cols>
  <sheetData>
    <row r="1" s="1" customFormat="true" ht="21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1" customFormat="true" ht="18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</row>
    <row r="3" s="1" customFormat="true" ht="18" hidden="false" customHeight="false" outlineLevel="0" collapsed="false">
      <c r="A3" s="6" t="s">
        <v>1</v>
      </c>
    </row>
    <row r="4" s="1" customFormat="true" ht="19.5" hidden="false" customHeight="true" outlineLevel="0" collapsed="false">
      <c r="A4" s="7"/>
      <c r="B4" s="8" t="s">
        <v>2</v>
      </c>
      <c r="C4" s="9" t="s">
        <v>3</v>
      </c>
      <c r="D4" s="9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10"/>
      <c r="M4" s="10"/>
      <c r="N4" s="10"/>
      <c r="O4" s="10"/>
      <c r="P4" s="10"/>
    </row>
    <row r="5" s="1" customFormat="true" ht="19.5" hidden="false" customHeight="true" outlineLevel="0" collapsed="false">
      <c r="A5" s="11" t="s">
        <v>12</v>
      </c>
      <c r="B5" s="12" t="n">
        <v>1563</v>
      </c>
      <c r="C5" s="13" t="n">
        <v>692</v>
      </c>
      <c r="D5" s="13" t="n">
        <v>871</v>
      </c>
      <c r="E5" s="13" t="n">
        <v>205</v>
      </c>
      <c r="F5" s="13" t="n">
        <v>231</v>
      </c>
      <c r="G5" s="13" t="n">
        <v>122</v>
      </c>
      <c r="H5" s="13" t="n">
        <v>48</v>
      </c>
      <c r="I5" s="13" t="n">
        <v>26</v>
      </c>
      <c r="J5" s="13" t="n">
        <v>151</v>
      </c>
      <c r="K5" s="13" t="n">
        <v>88</v>
      </c>
      <c r="L5" s="14"/>
      <c r="M5" s="14"/>
      <c r="N5" s="14"/>
      <c r="O5" s="14"/>
      <c r="P5" s="14"/>
    </row>
    <row r="6" s="1" customFormat="true" ht="19.5" hidden="false" customHeight="true" outlineLevel="0" collapsed="false">
      <c r="A6" s="11" t="n">
        <v>18</v>
      </c>
      <c r="B6" s="12" t="n">
        <v>1217</v>
      </c>
      <c r="C6" s="13" t="n">
        <v>423</v>
      </c>
      <c r="D6" s="13" t="n">
        <v>794</v>
      </c>
      <c r="E6" s="13" t="n">
        <v>191</v>
      </c>
      <c r="F6" s="13" t="n">
        <v>178</v>
      </c>
      <c r="G6" s="13" t="n">
        <v>39</v>
      </c>
      <c r="H6" s="13" t="n">
        <v>95</v>
      </c>
      <c r="I6" s="13" t="n">
        <v>19</v>
      </c>
      <c r="J6" s="13" t="n">
        <v>191</v>
      </c>
      <c r="K6" s="13" t="n">
        <v>81</v>
      </c>
      <c r="L6" s="14"/>
      <c r="M6" s="14"/>
      <c r="N6" s="14"/>
      <c r="O6" s="14"/>
      <c r="P6" s="14"/>
    </row>
    <row r="7" s="19" customFormat="true" ht="19.5" hidden="false" customHeight="true" outlineLevel="0" collapsed="false">
      <c r="A7" s="15" t="n">
        <v>19</v>
      </c>
      <c r="B7" s="16" t="n">
        <f aca="false">SUM(B8:B12)</f>
        <v>1591</v>
      </c>
      <c r="C7" s="17" t="n">
        <f aca="false">SUM(C8:C12)</f>
        <v>720</v>
      </c>
      <c r="D7" s="17" t="n">
        <f aca="false">SUM(D8:D12)</f>
        <v>871</v>
      </c>
      <c r="E7" s="17" t="n">
        <f aca="false">SUM(E8:E12)</f>
        <v>128</v>
      </c>
      <c r="F7" s="17" t="n">
        <f aca="false">SUM(F8:F12)</f>
        <v>261</v>
      </c>
      <c r="G7" s="17" t="n">
        <f aca="false">SUM(G8:G12)</f>
        <v>26</v>
      </c>
      <c r="H7" s="17" t="n">
        <f aca="false">SUM(H8:H12)</f>
        <v>59</v>
      </c>
      <c r="I7" s="17" t="n">
        <f aca="false">SUM(I8:I12)</f>
        <v>35</v>
      </c>
      <c r="J7" s="17" t="n">
        <f aca="false">SUM(J8:J12)</f>
        <v>229</v>
      </c>
      <c r="K7" s="17" t="n">
        <f aca="false">SUM(K8:K12)</f>
        <v>133</v>
      </c>
      <c r="L7" s="18"/>
      <c r="M7" s="18"/>
      <c r="N7" s="18"/>
      <c r="O7" s="18"/>
      <c r="P7" s="18"/>
    </row>
    <row r="8" s="1" customFormat="true" ht="19.5" hidden="false" customHeight="true" outlineLevel="0" collapsed="false">
      <c r="A8" s="20" t="s">
        <v>13</v>
      </c>
      <c r="B8" s="12" t="n">
        <f aca="false">SUM(C8:D8)</f>
        <v>345</v>
      </c>
      <c r="C8" s="13" t="n">
        <v>127</v>
      </c>
      <c r="D8" s="13" t="n">
        <f aca="false">SUM(E8:K8)</f>
        <v>218</v>
      </c>
      <c r="E8" s="13" t="n">
        <v>25</v>
      </c>
      <c r="F8" s="13" t="n">
        <v>57</v>
      </c>
      <c r="G8" s="13" t="s">
        <v>14</v>
      </c>
      <c r="H8" s="13" t="n">
        <v>11</v>
      </c>
      <c r="I8" s="13" t="n">
        <v>10</v>
      </c>
      <c r="J8" s="13" t="n">
        <v>83</v>
      </c>
      <c r="K8" s="13" t="n">
        <v>32</v>
      </c>
      <c r="L8" s="10"/>
      <c r="M8" s="10"/>
      <c r="N8" s="10"/>
      <c r="O8" s="10"/>
      <c r="P8" s="10"/>
    </row>
    <row r="9" s="1" customFormat="true" ht="19.5" hidden="false" customHeight="true" outlineLevel="0" collapsed="false">
      <c r="A9" s="20" t="s">
        <v>15</v>
      </c>
      <c r="B9" s="12" t="n">
        <f aca="false">SUM(C9:D9)</f>
        <v>365</v>
      </c>
      <c r="C9" s="13" t="n">
        <v>183</v>
      </c>
      <c r="D9" s="13" t="n">
        <f aca="false">SUM(E9:K9)</f>
        <v>182</v>
      </c>
      <c r="E9" s="13" t="n">
        <v>15</v>
      </c>
      <c r="F9" s="13" t="n">
        <v>56</v>
      </c>
      <c r="G9" s="13" t="n">
        <v>10</v>
      </c>
      <c r="H9" s="13" t="n">
        <v>9</v>
      </c>
      <c r="I9" s="13" t="s">
        <v>14</v>
      </c>
      <c r="J9" s="13" t="n">
        <v>54</v>
      </c>
      <c r="K9" s="13" t="n">
        <v>38</v>
      </c>
      <c r="L9" s="10"/>
      <c r="M9" s="10"/>
      <c r="N9" s="10"/>
      <c r="O9" s="10"/>
      <c r="P9" s="10"/>
    </row>
    <row r="10" s="1" customFormat="true" ht="19.5" hidden="false" customHeight="true" outlineLevel="0" collapsed="false">
      <c r="A10" s="20" t="s">
        <v>16</v>
      </c>
      <c r="B10" s="12" t="n">
        <f aca="false">SUM(C10:D10)</f>
        <v>296</v>
      </c>
      <c r="C10" s="13" t="n">
        <v>66</v>
      </c>
      <c r="D10" s="13" t="n">
        <f aca="false">SUM(E10:K10)</f>
        <v>230</v>
      </c>
      <c r="E10" s="13" t="n">
        <v>18</v>
      </c>
      <c r="F10" s="13" t="n">
        <v>93</v>
      </c>
      <c r="G10" s="13" t="n">
        <v>1</v>
      </c>
      <c r="H10" s="13" t="n">
        <v>28</v>
      </c>
      <c r="I10" s="13" t="n">
        <v>16</v>
      </c>
      <c r="J10" s="13" t="n">
        <v>36</v>
      </c>
      <c r="K10" s="13" t="n">
        <v>38</v>
      </c>
      <c r="L10" s="10"/>
      <c r="M10" s="10"/>
      <c r="N10" s="10"/>
      <c r="O10" s="10"/>
      <c r="P10" s="10"/>
    </row>
    <row r="11" s="1" customFormat="true" ht="19.5" hidden="false" customHeight="true" outlineLevel="0" collapsed="false">
      <c r="A11" s="20" t="s">
        <v>17</v>
      </c>
      <c r="B11" s="12" t="n">
        <f aca="false">SUM(C11:D11)</f>
        <v>208</v>
      </c>
      <c r="C11" s="13" t="n">
        <v>123</v>
      </c>
      <c r="D11" s="13" t="n">
        <f aca="false">SUM(E11:K11)</f>
        <v>85</v>
      </c>
      <c r="E11" s="13" t="n">
        <v>11</v>
      </c>
      <c r="F11" s="13" t="n">
        <v>24</v>
      </c>
      <c r="G11" s="13" t="n">
        <v>4</v>
      </c>
      <c r="H11" s="13" t="n">
        <v>11</v>
      </c>
      <c r="I11" s="13" t="n">
        <v>1</v>
      </c>
      <c r="J11" s="13" t="n">
        <v>20</v>
      </c>
      <c r="K11" s="13" t="n">
        <v>14</v>
      </c>
      <c r="L11" s="10"/>
      <c r="M11" s="10"/>
      <c r="N11" s="10"/>
      <c r="O11" s="10"/>
      <c r="P11" s="10"/>
    </row>
    <row r="12" s="1" customFormat="true" ht="19.5" hidden="false" customHeight="true" outlineLevel="0" collapsed="false">
      <c r="A12" s="21" t="s">
        <v>18</v>
      </c>
      <c r="B12" s="22" t="n">
        <f aca="false">SUM(C12:D12)</f>
        <v>377</v>
      </c>
      <c r="C12" s="23" t="n">
        <v>221</v>
      </c>
      <c r="D12" s="23" t="n">
        <f aca="false">SUM(E12:K12)</f>
        <v>156</v>
      </c>
      <c r="E12" s="23" t="n">
        <v>59</v>
      </c>
      <c r="F12" s="23" t="n">
        <v>31</v>
      </c>
      <c r="G12" s="23" t="n">
        <v>11</v>
      </c>
      <c r="H12" s="23" t="s">
        <v>14</v>
      </c>
      <c r="I12" s="23" t="n">
        <v>8</v>
      </c>
      <c r="J12" s="23" t="n">
        <v>36</v>
      </c>
      <c r="K12" s="23" t="n">
        <v>11</v>
      </c>
      <c r="L12" s="10"/>
      <c r="M12" s="10"/>
      <c r="N12" s="10"/>
      <c r="O12" s="10"/>
      <c r="P12" s="10"/>
    </row>
    <row r="13" customFormat="false" ht="18" hidden="false" customHeight="false" outlineLevel="0" collapsed="false">
      <c r="A13" s="24"/>
    </row>
  </sheetData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24.19"/>
    <col collapsed="false" customWidth="true" hidden="false" outlineLevel="0" max="2" min="2" style="0" width="8.39"/>
    <col collapsed="false" customWidth="true" hidden="false" outlineLevel="0" max="4" min="3" style="0" width="9.09"/>
    <col collapsed="false" customWidth="true" hidden="false" outlineLevel="0" max="16" min="5" style="0" width="6.99"/>
  </cols>
  <sheetData>
    <row r="1" customFormat="false" ht="21" hidden="false" customHeight="true" outlineLevel="0" collapsed="false">
      <c r="A1" s="2" t="s">
        <v>1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5"/>
    </row>
    <row r="2" customFormat="false" ht="18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5"/>
    </row>
    <row r="3" customFormat="false" ht="18" hidden="false" customHeight="false" outlineLevel="0" collapsed="false">
      <c r="A3" s="6" t="s">
        <v>20</v>
      </c>
    </row>
    <row r="4" customFormat="false" ht="19.5" hidden="false" customHeight="true" outlineLevel="0" collapsed="false">
      <c r="A4" s="28"/>
      <c r="B4" s="8" t="s">
        <v>2</v>
      </c>
      <c r="C4" s="9" t="s">
        <v>3</v>
      </c>
      <c r="D4" s="9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29"/>
      <c r="M4" s="29"/>
      <c r="N4" s="29"/>
      <c r="O4" s="29"/>
      <c r="P4" s="29"/>
    </row>
    <row r="5" customFormat="false" ht="19.5" hidden="false" customHeight="true" outlineLevel="0" collapsed="false">
      <c r="A5" s="11" t="s">
        <v>21</v>
      </c>
      <c r="B5" s="30" t="n">
        <v>1110</v>
      </c>
      <c r="C5" s="31" t="n">
        <v>256</v>
      </c>
      <c r="D5" s="31" t="n">
        <v>854</v>
      </c>
      <c r="E5" s="31" t="n">
        <v>189</v>
      </c>
      <c r="F5" s="31" t="n">
        <v>222</v>
      </c>
      <c r="G5" s="31" t="n">
        <v>42</v>
      </c>
      <c r="H5" s="31" t="n">
        <v>142</v>
      </c>
      <c r="I5" s="31" t="n">
        <v>27</v>
      </c>
      <c r="J5" s="31" t="n">
        <v>154</v>
      </c>
      <c r="K5" s="31" t="n">
        <v>78</v>
      </c>
      <c r="L5" s="32"/>
      <c r="M5" s="32"/>
      <c r="N5" s="32"/>
      <c r="O5" s="32"/>
      <c r="P5" s="32"/>
    </row>
    <row r="6" customFormat="false" ht="19.5" hidden="false" customHeight="true" outlineLevel="0" collapsed="false">
      <c r="A6" s="11" t="n">
        <v>17</v>
      </c>
      <c r="B6" s="30" t="n">
        <v>1563</v>
      </c>
      <c r="C6" s="31" t="n">
        <v>692</v>
      </c>
      <c r="D6" s="31" t="n">
        <v>871</v>
      </c>
      <c r="E6" s="31" t="n">
        <v>205</v>
      </c>
      <c r="F6" s="31" t="n">
        <v>231</v>
      </c>
      <c r="G6" s="31" t="n">
        <v>122</v>
      </c>
      <c r="H6" s="31" t="n">
        <v>48</v>
      </c>
      <c r="I6" s="31" t="n">
        <v>26</v>
      </c>
      <c r="J6" s="31" t="n">
        <v>151</v>
      </c>
      <c r="K6" s="31" t="n">
        <v>88</v>
      </c>
      <c r="L6" s="32"/>
      <c r="M6" s="32"/>
      <c r="N6" s="32"/>
      <c r="O6" s="32"/>
      <c r="P6" s="32"/>
    </row>
    <row r="7" customFormat="false" ht="19.5" hidden="false" customHeight="true" outlineLevel="0" collapsed="false">
      <c r="A7" s="33" t="n">
        <v>18</v>
      </c>
      <c r="B7" s="34" t="n">
        <v>1217</v>
      </c>
      <c r="C7" s="35" t="n">
        <v>423</v>
      </c>
      <c r="D7" s="35" t="n">
        <v>794</v>
      </c>
      <c r="E7" s="35" t="n">
        <v>191</v>
      </c>
      <c r="F7" s="35" t="n">
        <v>178</v>
      </c>
      <c r="G7" s="35" t="n">
        <v>39</v>
      </c>
      <c r="H7" s="35" t="n">
        <v>95</v>
      </c>
      <c r="I7" s="35" t="n">
        <v>19</v>
      </c>
      <c r="J7" s="35" t="n">
        <v>191</v>
      </c>
      <c r="K7" s="35" t="n">
        <v>81</v>
      </c>
      <c r="L7" s="32"/>
      <c r="M7" s="32"/>
      <c r="N7" s="32"/>
      <c r="O7" s="32"/>
      <c r="P7" s="32"/>
    </row>
    <row r="8" customFormat="false" ht="19.5" hidden="false" customHeight="true" outlineLevel="0" collapsed="false">
      <c r="A8" s="20" t="s">
        <v>13</v>
      </c>
      <c r="B8" s="30" t="n">
        <v>252</v>
      </c>
      <c r="C8" s="31" t="n">
        <v>56</v>
      </c>
      <c r="D8" s="31" t="n">
        <v>196</v>
      </c>
      <c r="E8" s="31" t="n">
        <v>42</v>
      </c>
      <c r="F8" s="31" t="n">
        <v>33</v>
      </c>
      <c r="G8" s="31" t="n">
        <v>3</v>
      </c>
      <c r="H8" s="31" t="n">
        <v>29</v>
      </c>
      <c r="I8" s="31" t="n">
        <v>2</v>
      </c>
      <c r="J8" s="31" t="n">
        <v>62</v>
      </c>
      <c r="K8" s="31" t="n">
        <v>25</v>
      </c>
      <c r="L8" s="29"/>
      <c r="M8" s="29"/>
      <c r="N8" s="29"/>
      <c r="O8" s="29"/>
      <c r="P8" s="29"/>
    </row>
    <row r="9" customFormat="false" ht="19.5" hidden="false" customHeight="true" outlineLevel="0" collapsed="false">
      <c r="A9" s="20" t="s">
        <v>15</v>
      </c>
      <c r="B9" s="30" t="n">
        <v>242</v>
      </c>
      <c r="C9" s="31" t="n">
        <v>113</v>
      </c>
      <c r="D9" s="31" t="n">
        <v>129</v>
      </c>
      <c r="E9" s="31" t="n">
        <v>24</v>
      </c>
      <c r="F9" s="31" t="n">
        <v>42</v>
      </c>
      <c r="G9" s="31" t="n">
        <v>20</v>
      </c>
      <c r="H9" s="31" t="n">
        <v>8</v>
      </c>
      <c r="I9" s="31" t="n">
        <v>0</v>
      </c>
      <c r="J9" s="31" t="n">
        <v>23</v>
      </c>
      <c r="K9" s="31" t="n">
        <v>12</v>
      </c>
      <c r="L9" s="29"/>
      <c r="M9" s="29"/>
      <c r="N9" s="29"/>
      <c r="O9" s="29"/>
      <c r="P9" s="29"/>
    </row>
    <row r="10" customFormat="false" ht="19.5" hidden="false" customHeight="true" outlineLevel="0" collapsed="false">
      <c r="A10" s="20" t="s">
        <v>16</v>
      </c>
      <c r="B10" s="30" t="n">
        <v>252</v>
      </c>
      <c r="C10" s="31" t="n">
        <v>112</v>
      </c>
      <c r="D10" s="31" t="n">
        <v>140</v>
      </c>
      <c r="E10" s="31" t="n">
        <v>18</v>
      </c>
      <c r="F10" s="31" t="n">
        <v>60</v>
      </c>
      <c r="G10" s="31" t="n">
        <v>1</v>
      </c>
      <c r="H10" s="31" t="n">
        <v>27</v>
      </c>
      <c r="I10" s="31" t="n">
        <v>6</v>
      </c>
      <c r="J10" s="31" t="n">
        <v>16</v>
      </c>
      <c r="K10" s="31" t="n">
        <v>12</v>
      </c>
      <c r="L10" s="29"/>
      <c r="M10" s="29"/>
      <c r="N10" s="29"/>
      <c r="O10" s="29"/>
      <c r="P10" s="29"/>
    </row>
    <row r="11" customFormat="false" ht="19.5" hidden="false" customHeight="true" outlineLevel="0" collapsed="false">
      <c r="A11" s="20" t="s">
        <v>17</v>
      </c>
      <c r="B11" s="30" t="n">
        <v>90</v>
      </c>
      <c r="C11" s="31" t="n">
        <v>38</v>
      </c>
      <c r="D11" s="31" t="n">
        <v>52</v>
      </c>
      <c r="E11" s="31" t="n">
        <v>12</v>
      </c>
      <c r="F11" s="31" t="n">
        <v>13</v>
      </c>
      <c r="G11" s="31" t="n">
        <v>2</v>
      </c>
      <c r="H11" s="31" t="n">
        <v>9</v>
      </c>
      <c r="I11" s="31" t="n">
        <v>0</v>
      </c>
      <c r="J11" s="31" t="n">
        <v>14</v>
      </c>
      <c r="K11" s="31" t="n">
        <v>2</v>
      </c>
      <c r="L11" s="29"/>
      <c r="M11" s="29"/>
      <c r="N11" s="29"/>
      <c r="O11" s="29"/>
      <c r="P11" s="29"/>
    </row>
    <row r="12" customFormat="false" ht="19.5" hidden="false" customHeight="true" outlineLevel="0" collapsed="false">
      <c r="A12" s="21" t="s">
        <v>18</v>
      </c>
      <c r="B12" s="36" t="n">
        <v>381</v>
      </c>
      <c r="C12" s="37" t="n">
        <v>104</v>
      </c>
      <c r="D12" s="37" t="n">
        <v>277</v>
      </c>
      <c r="E12" s="37" t="n">
        <v>95</v>
      </c>
      <c r="F12" s="37" t="n">
        <v>30</v>
      </c>
      <c r="G12" s="37" t="n">
        <v>13</v>
      </c>
      <c r="H12" s="37" t="n">
        <v>22</v>
      </c>
      <c r="I12" s="37" t="n">
        <v>11</v>
      </c>
      <c r="J12" s="37" t="n">
        <v>76</v>
      </c>
      <c r="K12" s="37" t="n">
        <v>30</v>
      </c>
      <c r="L12" s="29"/>
      <c r="M12" s="29"/>
      <c r="N12" s="29"/>
      <c r="O12" s="29"/>
      <c r="P12" s="29"/>
    </row>
    <row r="13" customFormat="false" ht="18" hidden="false" customHeight="false" outlineLevel="0" collapsed="false">
      <c r="A13" s="38"/>
    </row>
  </sheetData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24.19"/>
    <col collapsed="false" customWidth="true" hidden="false" outlineLevel="0" max="2" min="2" style="0" width="8.39"/>
    <col collapsed="false" customWidth="true" hidden="false" outlineLevel="0" max="4" min="3" style="0" width="9.09"/>
    <col collapsed="false" customWidth="true" hidden="false" outlineLevel="0" max="16" min="5" style="0" width="6.99"/>
  </cols>
  <sheetData>
    <row r="1" customFormat="false" ht="21" hidden="false" customHeight="true" outlineLevel="0" collapsed="false">
      <c r="A1" s="2" t="s">
        <v>1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5"/>
    </row>
    <row r="2" customFormat="false" ht="18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5"/>
    </row>
    <row r="3" customFormat="false" ht="18" hidden="false" customHeight="false" outlineLevel="0" collapsed="false">
      <c r="A3" s="6" t="s">
        <v>22</v>
      </c>
    </row>
    <row r="4" customFormat="false" ht="19.5" hidden="false" customHeight="true" outlineLevel="0" collapsed="false">
      <c r="A4" s="39"/>
      <c r="B4" s="8" t="s">
        <v>2</v>
      </c>
      <c r="C4" s="9" t="s">
        <v>3</v>
      </c>
      <c r="D4" s="9" t="s">
        <v>4</v>
      </c>
      <c r="E4" s="8" t="s">
        <v>23</v>
      </c>
      <c r="F4" s="8" t="s">
        <v>24</v>
      </c>
      <c r="G4" s="8" t="s">
        <v>25</v>
      </c>
      <c r="H4" s="8" t="s">
        <v>26</v>
      </c>
      <c r="I4" s="8" t="s">
        <v>27</v>
      </c>
      <c r="J4" s="8" t="s">
        <v>28</v>
      </c>
      <c r="K4" s="8" t="s">
        <v>29</v>
      </c>
      <c r="L4" s="8" t="s">
        <v>30</v>
      </c>
      <c r="M4" s="8" t="s">
        <v>31</v>
      </c>
      <c r="N4" s="8" t="s">
        <v>32</v>
      </c>
      <c r="O4" s="8" t="s">
        <v>33</v>
      </c>
      <c r="P4" s="8" t="s">
        <v>34</v>
      </c>
    </row>
    <row r="5" customFormat="false" ht="19.5" hidden="false" customHeight="true" outlineLevel="0" collapsed="false">
      <c r="A5" s="11" t="s">
        <v>35</v>
      </c>
      <c r="B5" s="40" t="n">
        <v>2236</v>
      </c>
      <c r="C5" s="41" t="n">
        <v>382</v>
      </c>
      <c r="D5" s="42" t="n">
        <v>1854</v>
      </c>
      <c r="E5" s="41" t="n">
        <v>244</v>
      </c>
      <c r="F5" s="41" t="n">
        <v>141</v>
      </c>
      <c r="G5" s="41" t="n">
        <v>111</v>
      </c>
      <c r="H5" s="41" t="n">
        <v>93</v>
      </c>
      <c r="I5" s="41" t="n">
        <v>179</v>
      </c>
      <c r="J5" s="41" t="n">
        <v>67</v>
      </c>
      <c r="K5" s="41" t="n">
        <v>151</v>
      </c>
      <c r="L5" s="41" t="n">
        <v>105</v>
      </c>
      <c r="M5" s="41" t="n">
        <v>82</v>
      </c>
      <c r="N5" s="41" t="n">
        <v>261</v>
      </c>
      <c r="O5" s="41" t="n">
        <v>188</v>
      </c>
      <c r="P5" s="41" t="n">
        <v>232</v>
      </c>
    </row>
    <row r="6" customFormat="false" ht="19.5" hidden="false" customHeight="true" outlineLevel="0" collapsed="false">
      <c r="A6" s="43"/>
      <c r="B6" s="44" t="s">
        <v>2</v>
      </c>
      <c r="C6" s="45" t="s">
        <v>3</v>
      </c>
      <c r="D6" s="45" t="s">
        <v>4</v>
      </c>
      <c r="E6" s="44" t="s">
        <v>5</v>
      </c>
      <c r="F6" s="44" t="s">
        <v>6</v>
      </c>
      <c r="G6" s="44" t="s">
        <v>7</v>
      </c>
      <c r="H6" s="44" t="s">
        <v>8</v>
      </c>
      <c r="I6" s="44" t="s">
        <v>9</v>
      </c>
      <c r="J6" s="44" t="s">
        <v>10</v>
      </c>
      <c r="K6" s="44" t="s">
        <v>11</v>
      </c>
      <c r="L6" s="29"/>
      <c r="M6" s="29"/>
      <c r="N6" s="29"/>
      <c r="O6" s="29"/>
      <c r="P6" s="29"/>
    </row>
    <row r="7" customFormat="false" ht="19.5" hidden="false" customHeight="true" outlineLevel="0" collapsed="false">
      <c r="A7" s="46" t="s">
        <v>36</v>
      </c>
      <c r="B7" s="40" t="n">
        <v>1110</v>
      </c>
      <c r="C7" s="41" t="n">
        <v>256</v>
      </c>
      <c r="D7" s="42" t="n">
        <v>854</v>
      </c>
      <c r="E7" s="41" t="n">
        <v>189</v>
      </c>
      <c r="F7" s="41" t="n">
        <v>222</v>
      </c>
      <c r="G7" s="41" t="n">
        <v>42</v>
      </c>
      <c r="H7" s="41" t="n">
        <v>142</v>
      </c>
      <c r="I7" s="41" t="n">
        <v>27</v>
      </c>
      <c r="J7" s="41" t="n">
        <v>154</v>
      </c>
      <c r="K7" s="41" t="n">
        <v>78</v>
      </c>
      <c r="L7" s="32"/>
      <c r="M7" s="32"/>
      <c r="N7" s="32"/>
      <c r="O7" s="32"/>
      <c r="P7" s="32"/>
    </row>
    <row r="8" customFormat="false" ht="19.5" hidden="false" customHeight="true" outlineLevel="0" collapsed="false">
      <c r="A8" s="33" t="n">
        <v>17</v>
      </c>
      <c r="B8" s="47" t="n">
        <v>1563</v>
      </c>
      <c r="C8" s="48" t="n">
        <v>692</v>
      </c>
      <c r="D8" s="49" t="n">
        <v>871</v>
      </c>
      <c r="E8" s="48" t="n">
        <v>205</v>
      </c>
      <c r="F8" s="48" t="n">
        <v>231</v>
      </c>
      <c r="G8" s="48" t="n">
        <v>122</v>
      </c>
      <c r="H8" s="48" t="n">
        <v>48</v>
      </c>
      <c r="I8" s="48" t="n">
        <v>26</v>
      </c>
      <c r="J8" s="48" t="n">
        <v>151</v>
      </c>
      <c r="K8" s="48" t="n">
        <v>88</v>
      </c>
      <c r="L8" s="32"/>
      <c r="M8" s="32"/>
      <c r="N8" s="32"/>
      <c r="O8" s="32"/>
      <c r="P8" s="32"/>
    </row>
    <row r="9" customFormat="false" ht="19.5" hidden="false" customHeight="true" outlineLevel="0" collapsed="false">
      <c r="A9" s="20" t="s">
        <v>13</v>
      </c>
      <c r="B9" s="50" t="n">
        <v>364</v>
      </c>
      <c r="C9" s="41" t="n">
        <v>100</v>
      </c>
      <c r="D9" s="41" t="n">
        <v>264</v>
      </c>
      <c r="E9" s="41" t="n">
        <v>36</v>
      </c>
      <c r="F9" s="41" t="n">
        <v>45</v>
      </c>
      <c r="G9" s="41" t="n">
        <v>76</v>
      </c>
      <c r="H9" s="41" t="n">
        <v>28</v>
      </c>
      <c r="I9" s="41" t="n">
        <v>1</v>
      </c>
      <c r="J9" s="41" t="n">
        <v>43</v>
      </c>
      <c r="K9" s="41" t="n">
        <v>35</v>
      </c>
      <c r="L9" s="29"/>
      <c r="M9" s="29"/>
      <c r="N9" s="29"/>
      <c r="O9" s="29"/>
      <c r="P9" s="29"/>
    </row>
    <row r="10" customFormat="false" ht="19.5" hidden="false" customHeight="true" outlineLevel="0" collapsed="false">
      <c r="A10" s="20" t="s">
        <v>15</v>
      </c>
      <c r="B10" s="50" t="n">
        <v>294</v>
      </c>
      <c r="C10" s="41" t="n">
        <v>164</v>
      </c>
      <c r="D10" s="41" t="n">
        <v>130</v>
      </c>
      <c r="E10" s="41" t="n">
        <v>13</v>
      </c>
      <c r="F10" s="41" t="n">
        <v>50</v>
      </c>
      <c r="G10" s="41" t="n">
        <v>14</v>
      </c>
      <c r="H10" s="41" t="n">
        <v>9</v>
      </c>
      <c r="I10" s="41" t="n">
        <v>1</v>
      </c>
      <c r="J10" s="41" t="n">
        <v>27</v>
      </c>
      <c r="K10" s="41" t="n">
        <v>16</v>
      </c>
      <c r="L10" s="29"/>
      <c r="M10" s="29"/>
      <c r="N10" s="29"/>
      <c r="O10" s="29"/>
      <c r="P10" s="29"/>
    </row>
    <row r="11" customFormat="false" ht="19.5" hidden="false" customHeight="true" outlineLevel="0" collapsed="false">
      <c r="A11" s="20" t="s">
        <v>16</v>
      </c>
      <c r="B11" s="50" t="n">
        <v>311</v>
      </c>
      <c r="C11" s="41" t="n">
        <v>174</v>
      </c>
      <c r="D11" s="41" t="n">
        <v>137</v>
      </c>
      <c r="E11" s="41" t="n">
        <v>9</v>
      </c>
      <c r="F11" s="41" t="n">
        <v>53</v>
      </c>
      <c r="G11" s="41" t="n">
        <v>20</v>
      </c>
      <c r="H11" s="41" t="s">
        <v>14</v>
      </c>
      <c r="I11" s="41" t="n">
        <v>1</v>
      </c>
      <c r="J11" s="41" t="n">
        <v>42</v>
      </c>
      <c r="K11" s="41" t="n">
        <v>12</v>
      </c>
      <c r="L11" s="29"/>
      <c r="M11" s="29"/>
      <c r="N11" s="29"/>
      <c r="O11" s="29"/>
      <c r="P11" s="29"/>
    </row>
    <row r="12" customFormat="false" ht="19.5" hidden="false" customHeight="true" outlineLevel="0" collapsed="false">
      <c r="A12" s="20" t="s">
        <v>17</v>
      </c>
      <c r="B12" s="50" t="n">
        <v>196</v>
      </c>
      <c r="C12" s="41" t="n">
        <v>150</v>
      </c>
      <c r="D12" s="41" t="n">
        <v>46</v>
      </c>
      <c r="E12" s="41" t="n">
        <v>12</v>
      </c>
      <c r="F12" s="41" t="n">
        <v>24</v>
      </c>
      <c r="G12" s="41" t="n">
        <v>2</v>
      </c>
      <c r="H12" s="41" t="s">
        <v>14</v>
      </c>
      <c r="I12" s="41" t="n">
        <v>1</v>
      </c>
      <c r="J12" s="41" t="n">
        <v>4</v>
      </c>
      <c r="K12" s="41" t="n">
        <v>3</v>
      </c>
      <c r="L12" s="29"/>
      <c r="M12" s="29"/>
      <c r="N12" s="29"/>
      <c r="O12" s="29"/>
      <c r="P12" s="29"/>
    </row>
    <row r="13" customFormat="false" ht="19.5" hidden="false" customHeight="true" outlineLevel="0" collapsed="false">
      <c r="A13" s="21" t="s">
        <v>18</v>
      </c>
      <c r="B13" s="51" t="n">
        <v>398</v>
      </c>
      <c r="C13" s="52" t="n">
        <v>104</v>
      </c>
      <c r="D13" s="52" t="n">
        <v>294</v>
      </c>
      <c r="E13" s="52" t="n">
        <v>135</v>
      </c>
      <c r="F13" s="52" t="n">
        <v>59</v>
      </c>
      <c r="G13" s="52" t="n">
        <v>10</v>
      </c>
      <c r="H13" s="52" t="n">
        <v>11</v>
      </c>
      <c r="I13" s="52" t="n">
        <v>22</v>
      </c>
      <c r="J13" s="52" t="n">
        <v>35</v>
      </c>
      <c r="K13" s="52" t="n">
        <v>22</v>
      </c>
      <c r="L13" s="29"/>
      <c r="M13" s="29"/>
      <c r="N13" s="29"/>
      <c r="O13" s="29"/>
      <c r="P13" s="29"/>
    </row>
    <row r="14" customFormat="false" ht="18" hidden="false" customHeight="false" outlineLevel="0" collapsed="false">
      <c r="A1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53" width="24.19"/>
    <col collapsed="false" customWidth="true" hidden="false" outlineLevel="0" max="2" min="2" style="53" width="8.39"/>
    <col collapsed="false" customWidth="true" hidden="false" outlineLevel="0" max="4" min="3" style="53" width="9.09"/>
    <col collapsed="false" customWidth="true" hidden="false" outlineLevel="0" max="16" min="5" style="53" width="6.99"/>
    <col collapsed="false" customWidth="false" hidden="false" outlineLevel="0" max="257" min="17" style="53" width="7.19"/>
  </cols>
  <sheetData>
    <row r="1" customFormat="false" ht="18.75" hidden="false" customHeight="false" outlineLevel="0" collapsed="false">
      <c r="B1" s="54" t="s">
        <v>37</v>
      </c>
      <c r="C1" s="55"/>
      <c r="D1" s="55"/>
      <c r="E1" s="55"/>
      <c r="F1" s="55"/>
      <c r="G1" s="55"/>
      <c r="H1" s="56"/>
      <c r="I1" s="56"/>
      <c r="J1" s="56"/>
      <c r="K1" s="56"/>
      <c r="L1" s="56"/>
      <c r="M1" s="56"/>
      <c r="N1" s="56"/>
      <c r="O1" s="56"/>
      <c r="P1" s="56"/>
      <c r="Q1" s="57"/>
      <c r="R1" s="57"/>
      <c r="S1" s="57"/>
      <c r="T1" s="57"/>
      <c r="U1" s="57"/>
      <c r="V1" s="57"/>
      <c r="W1" s="57"/>
    </row>
    <row r="2" customFormat="false" ht="14.25" hidden="false" customHeight="false" outlineLevel="0" collapsed="false"/>
    <row r="3" customFormat="false" ht="18.75" hidden="false" customHeight="true" outlineLevel="0" collapsed="false">
      <c r="A3" s="58"/>
      <c r="B3" s="59" t="s">
        <v>2</v>
      </c>
      <c r="C3" s="60" t="s">
        <v>3</v>
      </c>
      <c r="D3" s="60" t="s">
        <v>4</v>
      </c>
      <c r="E3" s="59" t="s">
        <v>23</v>
      </c>
      <c r="F3" s="59" t="s">
        <v>24</v>
      </c>
      <c r="G3" s="59" t="s">
        <v>25</v>
      </c>
      <c r="H3" s="59" t="s">
        <v>26</v>
      </c>
      <c r="I3" s="59" t="s">
        <v>27</v>
      </c>
      <c r="J3" s="59" t="s">
        <v>28</v>
      </c>
      <c r="K3" s="59" t="s">
        <v>29</v>
      </c>
      <c r="L3" s="59" t="s">
        <v>30</v>
      </c>
      <c r="M3" s="59" t="s">
        <v>31</v>
      </c>
      <c r="N3" s="59" t="s">
        <v>32</v>
      </c>
      <c r="O3" s="59" t="s">
        <v>33</v>
      </c>
      <c r="P3" s="59" t="s">
        <v>34</v>
      </c>
    </row>
    <row r="4" customFormat="false" ht="18.75" hidden="false" customHeight="true" outlineLevel="0" collapsed="false">
      <c r="A4" s="61" t="s">
        <v>38</v>
      </c>
      <c r="B4" s="62" t="n">
        <v>1912</v>
      </c>
      <c r="C4" s="63" t="n">
        <v>358</v>
      </c>
      <c r="D4" s="64" t="n">
        <v>1554</v>
      </c>
      <c r="E4" s="63" t="n">
        <v>198</v>
      </c>
      <c r="F4" s="63" t="n">
        <v>71</v>
      </c>
      <c r="G4" s="63" t="n">
        <v>135</v>
      </c>
      <c r="H4" s="63" t="n">
        <v>123</v>
      </c>
      <c r="I4" s="63" t="n">
        <v>161</v>
      </c>
      <c r="J4" s="63" t="n">
        <v>91</v>
      </c>
      <c r="K4" s="63" t="n">
        <v>68</v>
      </c>
      <c r="L4" s="63" t="n">
        <v>97</v>
      </c>
      <c r="M4" s="63" t="n">
        <v>27</v>
      </c>
      <c r="N4" s="63" t="n">
        <v>234</v>
      </c>
      <c r="O4" s="63" t="n">
        <v>234</v>
      </c>
      <c r="P4" s="63" t="n">
        <v>115</v>
      </c>
    </row>
    <row r="5" s="69" customFormat="true" ht="18.75" hidden="false" customHeight="true" outlineLevel="0" collapsed="false">
      <c r="A5" s="65" t="n">
        <v>15</v>
      </c>
      <c r="B5" s="66" t="n">
        <v>2236</v>
      </c>
      <c r="C5" s="67" t="n">
        <v>382</v>
      </c>
      <c r="D5" s="68" t="n">
        <v>1854</v>
      </c>
      <c r="E5" s="67" t="n">
        <v>244</v>
      </c>
      <c r="F5" s="67" t="n">
        <v>141</v>
      </c>
      <c r="G5" s="67" t="n">
        <v>111</v>
      </c>
      <c r="H5" s="67" t="n">
        <v>93</v>
      </c>
      <c r="I5" s="67" t="n">
        <v>179</v>
      </c>
      <c r="J5" s="67" t="n">
        <v>67</v>
      </c>
      <c r="K5" s="67" t="n">
        <v>151</v>
      </c>
      <c r="L5" s="67" t="n">
        <v>105</v>
      </c>
      <c r="M5" s="67" t="n">
        <v>82</v>
      </c>
      <c r="N5" s="67" t="n">
        <v>261</v>
      </c>
      <c r="O5" s="67" t="n">
        <v>188</v>
      </c>
      <c r="P5" s="67" t="n">
        <v>232</v>
      </c>
    </row>
    <row r="6" customFormat="false" ht="18.75" hidden="false" customHeight="true" outlineLevel="0" collapsed="false">
      <c r="A6" s="70"/>
      <c r="B6" s="71" t="s">
        <v>2</v>
      </c>
      <c r="C6" s="72" t="s">
        <v>3</v>
      </c>
      <c r="D6" s="72" t="s">
        <v>4</v>
      </c>
      <c r="E6" s="73" t="s">
        <v>5</v>
      </c>
      <c r="F6" s="73" t="s">
        <v>6</v>
      </c>
      <c r="G6" s="73" t="s">
        <v>7</v>
      </c>
      <c r="H6" s="73" t="s">
        <v>8</v>
      </c>
      <c r="I6" s="73" t="s">
        <v>9</v>
      </c>
      <c r="J6" s="73" t="s">
        <v>10</v>
      </c>
      <c r="K6" s="73" t="s">
        <v>11</v>
      </c>
      <c r="L6" s="63"/>
      <c r="M6" s="63"/>
      <c r="N6" s="63"/>
      <c r="O6" s="63"/>
      <c r="P6" s="63"/>
    </row>
    <row r="7" customFormat="false" ht="18.75" hidden="false" customHeight="true" outlineLevel="0" collapsed="false">
      <c r="A7" s="74" t="s">
        <v>21</v>
      </c>
      <c r="B7" s="62" t="n">
        <v>1110</v>
      </c>
      <c r="C7" s="63" t="n">
        <v>256</v>
      </c>
      <c r="D7" s="64" t="n">
        <v>854</v>
      </c>
      <c r="E7" s="63" t="n">
        <v>189</v>
      </c>
      <c r="F7" s="63" t="n">
        <v>222</v>
      </c>
      <c r="G7" s="63" t="n">
        <v>42</v>
      </c>
      <c r="H7" s="63" t="n">
        <v>142</v>
      </c>
      <c r="I7" s="63" t="n">
        <v>27</v>
      </c>
      <c r="J7" s="63" t="n">
        <v>154</v>
      </c>
      <c r="K7" s="63" t="n">
        <v>78</v>
      </c>
      <c r="L7" s="63"/>
      <c r="M7" s="63"/>
      <c r="N7" s="63"/>
      <c r="O7" s="63"/>
      <c r="P7" s="63"/>
    </row>
    <row r="8" customFormat="false" ht="16.5" hidden="false" customHeight="true" outlineLevel="0" collapsed="false">
      <c r="A8" s="74" t="s">
        <v>13</v>
      </c>
      <c r="B8" s="75" t="n">
        <v>253</v>
      </c>
      <c r="C8" s="63" t="n">
        <v>29</v>
      </c>
      <c r="D8" s="63" t="n">
        <v>224</v>
      </c>
      <c r="E8" s="63" t="n">
        <v>42</v>
      </c>
      <c r="F8" s="63" t="n">
        <v>51</v>
      </c>
      <c r="G8" s="63" t="n">
        <v>17</v>
      </c>
      <c r="H8" s="63" t="n">
        <v>47</v>
      </c>
      <c r="I8" s="63" t="n">
        <v>5</v>
      </c>
      <c r="J8" s="63" t="n">
        <v>41</v>
      </c>
      <c r="K8" s="63" t="n">
        <v>21</v>
      </c>
      <c r="L8" s="63"/>
      <c r="M8" s="63"/>
      <c r="N8" s="63"/>
      <c r="O8" s="63"/>
      <c r="P8" s="63"/>
    </row>
    <row r="9" customFormat="false" ht="19.5" hidden="false" customHeight="true" outlineLevel="0" collapsed="false">
      <c r="A9" s="74" t="s">
        <v>15</v>
      </c>
      <c r="B9" s="75" t="n">
        <v>262</v>
      </c>
      <c r="C9" s="63" t="n">
        <v>89</v>
      </c>
      <c r="D9" s="63" t="n">
        <v>173</v>
      </c>
      <c r="E9" s="63" t="n">
        <v>48</v>
      </c>
      <c r="F9" s="63" t="n">
        <v>50</v>
      </c>
      <c r="G9" s="63" t="n">
        <v>7</v>
      </c>
      <c r="H9" s="63" t="n">
        <v>35</v>
      </c>
      <c r="I9" s="63" t="n">
        <v>5</v>
      </c>
      <c r="J9" s="63" t="n">
        <v>21</v>
      </c>
      <c r="K9" s="63" t="n">
        <v>7</v>
      </c>
      <c r="L9" s="63"/>
      <c r="M9" s="63"/>
      <c r="N9" s="63"/>
      <c r="O9" s="63"/>
      <c r="P9" s="63"/>
    </row>
    <row r="10" customFormat="false" ht="15" hidden="false" customHeight="true" outlineLevel="0" collapsed="false">
      <c r="A10" s="74" t="s">
        <v>16</v>
      </c>
      <c r="B10" s="75" t="n">
        <v>206</v>
      </c>
      <c r="C10" s="63" t="n">
        <v>76</v>
      </c>
      <c r="D10" s="63" t="n">
        <v>130</v>
      </c>
      <c r="E10" s="63" t="n">
        <v>25</v>
      </c>
      <c r="F10" s="63" t="n">
        <v>41</v>
      </c>
      <c r="G10" s="63" t="n">
        <v>3</v>
      </c>
      <c r="H10" s="63" t="n">
        <v>19</v>
      </c>
      <c r="I10" s="63" t="n">
        <v>17</v>
      </c>
      <c r="J10" s="63" t="n">
        <v>13</v>
      </c>
      <c r="K10" s="63" t="n">
        <v>12</v>
      </c>
      <c r="L10" s="63"/>
      <c r="M10" s="63"/>
      <c r="N10" s="63"/>
      <c r="O10" s="63"/>
      <c r="P10" s="63"/>
    </row>
    <row r="11" customFormat="false" ht="12.75" hidden="false" customHeight="true" outlineLevel="0" collapsed="false">
      <c r="A11" s="61" t="s">
        <v>17</v>
      </c>
      <c r="B11" s="76" t="n">
        <v>134</v>
      </c>
      <c r="C11" s="77" t="n">
        <v>44</v>
      </c>
      <c r="D11" s="77" t="n">
        <v>90</v>
      </c>
      <c r="E11" s="77" t="n">
        <v>2</v>
      </c>
      <c r="F11" s="77" t="n">
        <v>43</v>
      </c>
      <c r="G11" s="77" t="n">
        <v>11</v>
      </c>
      <c r="H11" s="77" t="n">
        <v>10</v>
      </c>
      <c r="I11" s="77" t="s">
        <v>14</v>
      </c>
      <c r="J11" s="77" t="n">
        <v>22</v>
      </c>
      <c r="K11" s="77" t="n">
        <v>2</v>
      </c>
    </row>
    <row r="12" customFormat="false" ht="14.25" hidden="false" customHeight="false" outlineLevel="0" collapsed="false">
      <c r="A12" s="78" t="s">
        <v>18</v>
      </c>
      <c r="B12" s="79" t="n">
        <v>255</v>
      </c>
      <c r="C12" s="80" t="n">
        <v>18</v>
      </c>
      <c r="D12" s="80" t="n">
        <v>237</v>
      </c>
      <c r="E12" s="80" t="n">
        <v>72</v>
      </c>
      <c r="F12" s="80" t="n">
        <v>37</v>
      </c>
      <c r="G12" s="80" t="n">
        <v>4</v>
      </c>
      <c r="H12" s="80" t="n">
        <v>31</v>
      </c>
      <c r="I12" s="80" t="s">
        <v>14</v>
      </c>
      <c r="J12" s="80" t="n">
        <v>57</v>
      </c>
      <c r="K12" s="80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8.7890625" defaultRowHeight="13.5" zeroHeight="false" outlineLevelRow="0" outlineLevelCol="0"/>
  <cols>
    <col collapsed="false" customWidth="true" hidden="false" outlineLevel="0" max="1" min="1" style="81" width="15.09"/>
    <col collapsed="false" customWidth="true" hidden="false" outlineLevel="0" max="4" min="2" style="81" width="6.19"/>
    <col collapsed="false" customWidth="true" hidden="false" outlineLevel="0" max="12" min="5" style="81" width="4.79"/>
    <col collapsed="false" customWidth="true" hidden="false" outlineLevel="0" max="13" min="13" style="81" width="5.09"/>
    <col collapsed="false" customWidth="true" hidden="false" outlineLevel="0" max="16" min="14" style="81" width="4.79"/>
    <col collapsed="false" customWidth="false" hidden="false" outlineLevel="0" max="257" min="17" style="81" width="8.79"/>
  </cols>
  <sheetData>
    <row r="1" customFormat="false" ht="17.25" hidden="false" customHeight="false" outlineLevel="0" collapsed="false">
      <c r="B1" s="82" t="s">
        <v>39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</row>
    <row r="2" customFormat="false" ht="14.25" hidden="false" customHeight="false" outlineLevel="0" collapsed="false">
      <c r="A2" s="84" t="s">
        <v>40</v>
      </c>
    </row>
    <row r="3" customFormat="false" ht="30" hidden="false" customHeight="true" outlineLevel="0" collapsed="false">
      <c r="A3" s="85" t="s">
        <v>41</v>
      </c>
      <c r="B3" s="86" t="s">
        <v>42</v>
      </c>
      <c r="C3" s="87" t="s">
        <v>43</v>
      </c>
      <c r="D3" s="87" t="s">
        <v>44</v>
      </c>
      <c r="E3" s="86" t="s">
        <v>23</v>
      </c>
      <c r="F3" s="86" t="s">
        <v>24</v>
      </c>
      <c r="G3" s="86" t="s">
        <v>25</v>
      </c>
      <c r="H3" s="86" t="s">
        <v>26</v>
      </c>
      <c r="I3" s="86" t="s">
        <v>27</v>
      </c>
      <c r="J3" s="86" t="s">
        <v>28</v>
      </c>
      <c r="K3" s="86" t="s">
        <v>29</v>
      </c>
      <c r="L3" s="86" t="s">
        <v>30</v>
      </c>
      <c r="M3" s="9" t="s">
        <v>31</v>
      </c>
      <c r="N3" s="86" t="s">
        <v>32</v>
      </c>
      <c r="O3" s="86" t="s">
        <v>33</v>
      </c>
      <c r="P3" s="86" t="s">
        <v>34</v>
      </c>
    </row>
    <row r="4" customFormat="false" ht="18" hidden="false" customHeight="true" outlineLevel="0" collapsed="false">
      <c r="A4" s="88" t="s">
        <v>45</v>
      </c>
      <c r="B4" s="89" t="n">
        <v>3068</v>
      </c>
      <c r="C4" s="90" t="n">
        <v>312</v>
      </c>
      <c r="D4" s="91" t="n">
        <v>1756</v>
      </c>
      <c r="E4" s="90" t="n">
        <v>194</v>
      </c>
      <c r="F4" s="90" t="n">
        <v>104</v>
      </c>
      <c r="G4" s="90" t="n">
        <v>205</v>
      </c>
      <c r="H4" s="90" t="n">
        <v>55</v>
      </c>
      <c r="I4" s="90" t="n">
        <v>317</v>
      </c>
      <c r="J4" s="90" t="n">
        <v>86</v>
      </c>
      <c r="K4" s="90" t="n">
        <v>62</v>
      </c>
      <c r="L4" s="90" t="n">
        <v>18</v>
      </c>
      <c r="M4" s="90" t="n">
        <v>170</v>
      </c>
      <c r="N4" s="90" t="n">
        <v>239</v>
      </c>
      <c r="O4" s="90" t="n">
        <v>157</v>
      </c>
      <c r="P4" s="90" t="n">
        <v>149</v>
      </c>
    </row>
    <row r="5" customFormat="false" ht="18" hidden="false" customHeight="true" outlineLevel="0" collapsed="false">
      <c r="A5" s="20" t="n">
        <v>14</v>
      </c>
      <c r="B5" s="92" t="n">
        <v>1912</v>
      </c>
      <c r="C5" s="93" t="n">
        <v>358</v>
      </c>
      <c r="D5" s="94" t="n">
        <v>1554</v>
      </c>
      <c r="E5" s="93" t="n">
        <v>198</v>
      </c>
      <c r="F5" s="93" t="n">
        <v>71</v>
      </c>
      <c r="G5" s="93" t="n">
        <v>135</v>
      </c>
      <c r="H5" s="93" t="n">
        <v>123</v>
      </c>
      <c r="I5" s="93" t="n">
        <v>161</v>
      </c>
      <c r="J5" s="93" t="n">
        <v>91</v>
      </c>
      <c r="K5" s="93" t="n">
        <v>68</v>
      </c>
      <c r="L5" s="93" t="n">
        <v>97</v>
      </c>
      <c r="M5" s="93" t="n">
        <v>27</v>
      </c>
      <c r="N5" s="93" t="n">
        <v>234</v>
      </c>
      <c r="O5" s="93" t="n">
        <v>234</v>
      </c>
      <c r="P5" s="93" t="n">
        <v>115</v>
      </c>
    </row>
    <row r="6" customFormat="false" ht="18" hidden="false" customHeight="true" outlineLevel="0" collapsed="false">
      <c r="A6" s="95" t="n">
        <v>15</v>
      </c>
      <c r="B6" s="96" t="n">
        <v>2236</v>
      </c>
      <c r="C6" s="97" t="n">
        <v>382</v>
      </c>
      <c r="D6" s="98" t="n">
        <v>1854</v>
      </c>
      <c r="E6" s="97" t="n">
        <v>244</v>
      </c>
      <c r="F6" s="97" t="n">
        <v>141</v>
      </c>
      <c r="G6" s="97" t="n">
        <v>111</v>
      </c>
      <c r="H6" s="97" t="n">
        <v>93</v>
      </c>
      <c r="I6" s="97" t="n">
        <v>179</v>
      </c>
      <c r="J6" s="97" t="n">
        <v>67</v>
      </c>
      <c r="K6" s="97" t="n">
        <v>151</v>
      </c>
      <c r="L6" s="97" t="n">
        <v>105</v>
      </c>
      <c r="M6" s="97" t="n">
        <v>82</v>
      </c>
      <c r="N6" s="97" t="n">
        <v>261</v>
      </c>
      <c r="O6" s="97" t="n">
        <v>188</v>
      </c>
      <c r="P6" s="97" t="n">
        <v>232</v>
      </c>
    </row>
    <row r="7" customFormat="false" ht="27.95" hidden="false" customHeight="true" outlineLevel="0" collapsed="false">
      <c r="A7" s="99" t="s">
        <v>46</v>
      </c>
      <c r="B7" s="100" t="n">
        <v>673</v>
      </c>
      <c r="C7" s="93" t="n">
        <v>109</v>
      </c>
      <c r="D7" s="93" t="n">
        <v>564</v>
      </c>
      <c r="E7" s="93" t="n">
        <v>57</v>
      </c>
      <c r="F7" s="93" t="n">
        <v>57</v>
      </c>
      <c r="G7" s="93" t="n">
        <v>8</v>
      </c>
      <c r="H7" s="93" t="n">
        <v>27</v>
      </c>
      <c r="I7" s="93" t="n">
        <v>42</v>
      </c>
      <c r="J7" s="93" t="n">
        <v>8</v>
      </c>
      <c r="K7" s="93" t="n">
        <v>52</v>
      </c>
      <c r="L7" s="93" t="n">
        <v>32</v>
      </c>
      <c r="M7" s="93" t="n">
        <v>29</v>
      </c>
      <c r="N7" s="93" t="n">
        <v>99</v>
      </c>
      <c r="O7" s="93" t="n">
        <v>73</v>
      </c>
      <c r="P7" s="93" t="n">
        <v>80</v>
      </c>
    </row>
    <row r="8" customFormat="false" ht="27.95" hidden="false" customHeight="true" outlineLevel="0" collapsed="false">
      <c r="A8" s="99" t="s">
        <v>47</v>
      </c>
      <c r="B8" s="100" t="n">
        <v>594</v>
      </c>
      <c r="C8" s="93" t="n">
        <v>90</v>
      </c>
      <c r="D8" s="93" t="n">
        <v>504</v>
      </c>
      <c r="E8" s="93" t="n">
        <v>73</v>
      </c>
      <c r="F8" s="93" t="n">
        <v>31</v>
      </c>
      <c r="G8" s="93" t="n">
        <v>63</v>
      </c>
      <c r="H8" s="93" t="n">
        <v>10</v>
      </c>
      <c r="I8" s="93" t="n">
        <v>35</v>
      </c>
      <c r="J8" s="93" t="n">
        <v>42</v>
      </c>
      <c r="K8" s="93" t="n">
        <v>39</v>
      </c>
      <c r="L8" s="93" t="n">
        <v>30</v>
      </c>
      <c r="M8" s="93" t="n">
        <v>34</v>
      </c>
      <c r="N8" s="93" t="n">
        <v>55</v>
      </c>
      <c r="O8" s="93" t="n">
        <v>43</v>
      </c>
      <c r="P8" s="93" t="n">
        <v>49</v>
      </c>
    </row>
    <row r="9" customFormat="false" ht="27.95" hidden="false" customHeight="true" outlineLevel="0" collapsed="false">
      <c r="A9" s="99" t="s">
        <v>48</v>
      </c>
      <c r="B9" s="100" t="n">
        <v>439</v>
      </c>
      <c r="C9" s="93" t="n">
        <v>92</v>
      </c>
      <c r="D9" s="93" t="n">
        <v>347</v>
      </c>
      <c r="E9" s="93" t="n">
        <v>55</v>
      </c>
      <c r="F9" s="93" t="n">
        <v>22</v>
      </c>
      <c r="G9" s="93" t="n">
        <v>3</v>
      </c>
      <c r="H9" s="93" t="n">
        <v>21</v>
      </c>
      <c r="I9" s="93" t="n">
        <v>24</v>
      </c>
      <c r="J9" s="93" t="n">
        <v>14</v>
      </c>
      <c r="K9" s="93" t="n">
        <v>23</v>
      </c>
      <c r="L9" s="93" t="n">
        <v>18</v>
      </c>
      <c r="M9" s="93" t="n">
        <v>18</v>
      </c>
      <c r="N9" s="93" t="n">
        <v>63</v>
      </c>
      <c r="O9" s="93" t="n">
        <v>26</v>
      </c>
      <c r="P9" s="93" t="n">
        <v>60</v>
      </c>
    </row>
    <row r="10" customFormat="false" ht="27.95" hidden="false" customHeight="true" outlineLevel="0" collapsed="false">
      <c r="A10" s="99" t="s">
        <v>49</v>
      </c>
      <c r="B10" s="100" t="n">
        <v>201</v>
      </c>
      <c r="C10" s="93" t="n">
        <v>31</v>
      </c>
      <c r="D10" s="93" t="n">
        <v>170</v>
      </c>
      <c r="E10" s="93" t="n">
        <v>23</v>
      </c>
      <c r="F10" s="93" t="n">
        <v>15</v>
      </c>
      <c r="G10" s="93" t="n">
        <v>3</v>
      </c>
      <c r="H10" s="93" t="n">
        <v>24</v>
      </c>
      <c r="I10" s="93" t="n">
        <v>30</v>
      </c>
      <c r="J10" s="93" t="n">
        <v>3</v>
      </c>
      <c r="K10" s="93" t="n">
        <v>15</v>
      </c>
      <c r="L10" s="93" t="n">
        <v>13</v>
      </c>
      <c r="M10" s="93" t="n">
        <v>1</v>
      </c>
      <c r="N10" s="93" t="n">
        <v>29</v>
      </c>
      <c r="O10" s="93" t="n">
        <v>10</v>
      </c>
      <c r="P10" s="93" t="n">
        <v>4</v>
      </c>
    </row>
    <row r="11" customFormat="false" ht="18" hidden="false" customHeight="true" outlineLevel="0" collapsed="false">
      <c r="A11" s="101" t="s">
        <v>18</v>
      </c>
      <c r="B11" s="102" t="n">
        <v>329</v>
      </c>
      <c r="C11" s="103" t="n">
        <v>60</v>
      </c>
      <c r="D11" s="103" t="n">
        <v>269</v>
      </c>
      <c r="E11" s="103" t="n">
        <v>36</v>
      </c>
      <c r="F11" s="103" t="n">
        <v>16</v>
      </c>
      <c r="G11" s="103" t="n">
        <v>34</v>
      </c>
      <c r="H11" s="103" t="n">
        <v>11</v>
      </c>
      <c r="I11" s="103" t="n">
        <v>48</v>
      </c>
      <c r="J11" s="103" t="s">
        <v>14</v>
      </c>
      <c r="K11" s="103" t="n">
        <v>22</v>
      </c>
      <c r="L11" s="103" t="n">
        <v>12</v>
      </c>
      <c r="M11" s="103" t="s">
        <v>14</v>
      </c>
      <c r="N11" s="103" t="n">
        <v>15</v>
      </c>
      <c r="O11" s="103" t="n">
        <v>36</v>
      </c>
      <c r="P11" s="103" t="n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8.7890625" defaultRowHeight="13.5" zeroHeight="false" outlineLevelRow="0" outlineLevelCol="0"/>
  <cols>
    <col collapsed="false" customWidth="true" hidden="false" outlineLevel="0" max="1" min="1" style="81" width="15.09"/>
    <col collapsed="false" customWidth="true" hidden="false" outlineLevel="0" max="4" min="2" style="81" width="6.19"/>
    <col collapsed="false" customWidth="true" hidden="false" outlineLevel="0" max="12" min="5" style="81" width="4.79"/>
    <col collapsed="false" customWidth="true" hidden="false" outlineLevel="0" max="13" min="13" style="81" width="5.09"/>
    <col collapsed="false" customWidth="true" hidden="false" outlineLevel="0" max="16" min="14" style="81" width="4.79"/>
    <col collapsed="false" customWidth="false" hidden="false" outlineLevel="0" max="257" min="17" style="81" width="8.79"/>
  </cols>
  <sheetData>
    <row r="1" customFormat="false" ht="17.25" hidden="false" customHeight="false" outlineLevel="0" collapsed="false">
      <c r="B1" s="82" t="s">
        <v>39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</row>
    <row r="2" customFormat="false" ht="14.25" hidden="false" customHeight="false" outlineLevel="0" collapsed="false">
      <c r="A2" s="84" t="s">
        <v>50</v>
      </c>
    </row>
    <row r="3" customFormat="false" ht="30" hidden="false" customHeight="true" outlineLevel="0" collapsed="false">
      <c r="A3" s="85" t="s">
        <v>41</v>
      </c>
      <c r="B3" s="86" t="s">
        <v>42</v>
      </c>
      <c r="C3" s="87" t="s">
        <v>43</v>
      </c>
      <c r="D3" s="87" t="s">
        <v>44</v>
      </c>
      <c r="E3" s="86" t="s">
        <v>23</v>
      </c>
      <c r="F3" s="86" t="s">
        <v>24</v>
      </c>
      <c r="G3" s="86" t="s">
        <v>25</v>
      </c>
      <c r="H3" s="86" t="s">
        <v>26</v>
      </c>
      <c r="I3" s="86" t="s">
        <v>27</v>
      </c>
      <c r="J3" s="86" t="s">
        <v>28</v>
      </c>
      <c r="K3" s="86" t="s">
        <v>29</v>
      </c>
      <c r="L3" s="86" t="s">
        <v>30</v>
      </c>
      <c r="M3" s="9" t="s">
        <v>31</v>
      </c>
      <c r="N3" s="86" t="s">
        <v>32</v>
      </c>
      <c r="O3" s="86" t="s">
        <v>33</v>
      </c>
      <c r="P3" s="86" t="s">
        <v>34</v>
      </c>
    </row>
    <row r="4" customFormat="false" ht="18" hidden="false" customHeight="true" outlineLevel="0" collapsed="false">
      <c r="A4" s="88" t="s">
        <v>51</v>
      </c>
      <c r="B4" s="89" t="n">
        <v>2128</v>
      </c>
      <c r="C4" s="90" t="n">
        <v>390</v>
      </c>
      <c r="D4" s="91" t="n">
        <v>1738</v>
      </c>
      <c r="E4" s="90" t="n">
        <v>174</v>
      </c>
      <c r="F4" s="90" t="n">
        <v>161</v>
      </c>
      <c r="G4" s="90" t="n">
        <v>142</v>
      </c>
      <c r="H4" s="90" t="n">
        <v>99</v>
      </c>
      <c r="I4" s="90" t="n">
        <v>95</v>
      </c>
      <c r="J4" s="90" t="n">
        <v>125</v>
      </c>
      <c r="K4" s="90" t="n">
        <v>89</v>
      </c>
      <c r="L4" s="90" t="n">
        <v>30</v>
      </c>
      <c r="M4" s="90" t="n">
        <v>173</v>
      </c>
      <c r="N4" s="90" t="n">
        <v>263</v>
      </c>
      <c r="O4" s="90" t="n">
        <v>209</v>
      </c>
      <c r="P4" s="90" t="n">
        <v>178</v>
      </c>
    </row>
    <row r="5" customFormat="false" ht="18" hidden="false" customHeight="true" outlineLevel="0" collapsed="false">
      <c r="A5" s="20" t="n">
        <v>13</v>
      </c>
      <c r="B5" s="92" t="n">
        <v>3068</v>
      </c>
      <c r="C5" s="93" t="n">
        <v>312</v>
      </c>
      <c r="D5" s="94" t="n">
        <v>1756</v>
      </c>
      <c r="E5" s="93" t="n">
        <v>194</v>
      </c>
      <c r="F5" s="93" t="n">
        <v>104</v>
      </c>
      <c r="G5" s="93" t="n">
        <v>205</v>
      </c>
      <c r="H5" s="93" t="n">
        <v>55</v>
      </c>
      <c r="I5" s="93" t="n">
        <v>317</v>
      </c>
      <c r="J5" s="93" t="n">
        <v>86</v>
      </c>
      <c r="K5" s="93" t="n">
        <v>62</v>
      </c>
      <c r="L5" s="93" t="n">
        <v>18</v>
      </c>
      <c r="M5" s="93" t="n">
        <v>170</v>
      </c>
      <c r="N5" s="93" t="n">
        <v>239</v>
      </c>
      <c r="O5" s="93" t="n">
        <v>157</v>
      </c>
      <c r="P5" s="93" t="n">
        <v>149</v>
      </c>
    </row>
    <row r="6" customFormat="false" ht="18" hidden="false" customHeight="true" outlineLevel="0" collapsed="false">
      <c r="A6" s="95" t="n">
        <v>14</v>
      </c>
      <c r="B6" s="96" t="n">
        <v>1912</v>
      </c>
      <c r="C6" s="97" t="n">
        <v>358</v>
      </c>
      <c r="D6" s="98" t="n">
        <v>1554</v>
      </c>
      <c r="E6" s="97" t="n">
        <v>198</v>
      </c>
      <c r="F6" s="97" t="n">
        <v>71</v>
      </c>
      <c r="G6" s="97" t="n">
        <v>135</v>
      </c>
      <c r="H6" s="97" t="n">
        <v>123</v>
      </c>
      <c r="I6" s="97" t="n">
        <v>161</v>
      </c>
      <c r="J6" s="97" t="n">
        <v>91</v>
      </c>
      <c r="K6" s="97" t="n">
        <v>68</v>
      </c>
      <c r="L6" s="97" t="n">
        <v>97</v>
      </c>
      <c r="M6" s="97" t="n">
        <v>27</v>
      </c>
      <c r="N6" s="97" t="n">
        <v>234</v>
      </c>
      <c r="O6" s="97" t="n">
        <v>234</v>
      </c>
      <c r="P6" s="97" t="n">
        <v>115</v>
      </c>
    </row>
    <row r="7" customFormat="false" ht="27.95" hidden="false" customHeight="true" outlineLevel="0" collapsed="false">
      <c r="A7" s="99" t="s">
        <v>46</v>
      </c>
      <c r="B7" s="100" t="n">
        <v>608</v>
      </c>
      <c r="C7" s="93" t="n">
        <v>101</v>
      </c>
      <c r="D7" s="93" t="n">
        <v>507</v>
      </c>
      <c r="E7" s="93" t="n">
        <v>64</v>
      </c>
      <c r="F7" s="93" t="n">
        <v>55</v>
      </c>
      <c r="G7" s="93" t="n">
        <v>52</v>
      </c>
      <c r="H7" s="93" t="n">
        <v>31</v>
      </c>
      <c r="I7" s="93" t="n">
        <v>36</v>
      </c>
      <c r="J7" s="93" t="n">
        <v>26</v>
      </c>
      <c r="K7" s="93" t="n">
        <v>33</v>
      </c>
      <c r="L7" s="93" t="n">
        <v>20</v>
      </c>
      <c r="M7" s="93" t="n">
        <v>2</v>
      </c>
      <c r="N7" s="93" t="n">
        <v>90</v>
      </c>
      <c r="O7" s="93" t="n">
        <v>68</v>
      </c>
      <c r="P7" s="93" t="n">
        <v>30</v>
      </c>
    </row>
    <row r="8" customFormat="false" ht="27.95" hidden="false" customHeight="true" outlineLevel="0" collapsed="false">
      <c r="A8" s="99" t="s">
        <v>47</v>
      </c>
      <c r="B8" s="100" t="n">
        <v>359</v>
      </c>
      <c r="C8" s="93" t="n">
        <v>45</v>
      </c>
      <c r="D8" s="93" t="n">
        <v>314</v>
      </c>
      <c r="E8" s="93" t="n">
        <v>55</v>
      </c>
      <c r="F8" s="93" t="n">
        <v>6</v>
      </c>
      <c r="G8" s="93" t="n">
        <v>31</v>
      </c>
      <c r="H8" s="93" t="n">
        <v>18</v>
      </c>
      <c r="I8" s="93" t="n">
        <v>26</v>
      </c>
      <c r="J8" s="93" t="n">
        <v>41</v>
      </c>
      <c r="K8" s="93" t="n">
        <v>1</v>
      </c>
      <c r="L8" s="93" t="n">
        <v>40</v>
      </c>
      <c r="M8" s="93" t="n">
        <v>3</v>
      </c>
      <c r="N8" s="93" t="n">
        <v>46</v>
      </c>
      <c r="O8" s="93" t="n">
        <v>42</v>
      </c>
      <c r="P8" s="93" t="n">
        <v>5</v>
      </c>
    </row>
    <row r="9" customFormat="false" ht="27.95" hidden="false" customHeight="true" outlineLevel="0" collapsed="false">
      <c r="A9" s="99" t="s">
        <v>48</v>
      </c>
      <c r="B9" s="100" t="n">
        <v>440</v>
      </c>
      <c r="C9" s="93" t="n">
        <v>111</v>
      </c>
      <c r="D9" s="93" t="n">
        <v>329</v>
      </c>
      <c r="E9" s="93" t="n">
        <v>49</v>
      </c>
      <c r="F9" s="93" t="n">
        <v>6</v>
      </c>
      <c r="G9" s="93" t="n">
        <v>19</v>
      </c>
      <c r="H9" s="93" t="n">
        <v>20</v>
      </c>
      <c r="I9" s="93" t="n">
        <v>25</v>
      </c>
      <c r="J9" s="93" t="n">
        <v>16</v>
      </c>
      <c r="K9" s="93" t="n">
        <v>17</v>
      </c>
      <c r="L9" s="93" t="n">
        <v>34</v>
      </c>
      <c r="M9" s="93" t="n">
        <v>22</v>
      </c>
      <c r="N9" s="93" t="n">
        <v>55</v>
      </c>
      <c r="O9" s="93" t="n">
        <v>43</v>
      </c>
      <c r="P9" s="93" t="n">
        <v>23</v>
      </c>
    </row>
    <row r="10" customFormat="false" ht="27.95" hidden="false" customHeight="true" outlineLevel="0" collapsed="false">
      <c r="A10" s="99" t="s">
        <v>49</v>
      </c>
      <c r="B10" s="100" t="n">
        <v>218</v>
      </c>
      <c r="C10" s="93" t="n">
        <v>50</v>
      </c>
      <c r="D10" s="93" t="n">
        <v>168</v>
      </c>
      <c r="E10" s="93" t="n">
        <v>18</v>
      </c>
      <c r="F10" s="93" t="n">
        <v>4</v>
      </c>
      <c r="G10" s="93" t="n">
        <v>9</v>
      </c>
      <c r="H10" s="93" t="n">
        <v>53</v>
      </c>
      <c r="I10" s="93" t="n">
        <v>31</v>
      </c>
      <c r="J10" s="93" t="n">
        <v>6</v>
      </c>
      <c r="K10" s="93" t="s">
        <v>14</v>
      </c>
      <c r="L10" s="93" t="n">
        <v>2</v>
      </c>
      <c r="M10" s="93" t="s">
        <v>14</v>
      </c>
      <c r="N10" s="93" t="n">
        <v>29</v>
      </c>
      <c r="O10" s="93" t="n">
        <v>15</v>
      </c>
      <c r="P10" s="93" t="n">
        <v>1</v>
      </c>
    </row>
    <row r="11" customFormat="false" ht="18" hidden="false" customHeight="true" outlineLevel="0" collapsed="false">
      <c r="A11" s="101" t="s">
        <v>18</v>
      </c>
      <c r="B11" s="102" t="n">
        <v>287</v>
      </c>
      <c r="C11" s="103" t="n">
        <v>51</v>
      </c>
      <c r="D11" s="103" t="n">
        <v>236</v>
      </c>
      <c r="E11" s="103" t="n">
        <v>12</v>
      </c>
      <c r="F11" s="103" t="s">
        <v>14</v>
      </c>
      <c r="G11" s="103" t="n">
        <v>24</v>
      </c>
      <c r="H11" s="103" t="n">
        <v>1</v>
      </c>
      <c r="I11" s="103" t="n">
        <v>43</v>
      </c>
      <c r="J11" s="103" t="n">
        <v>2</v>
      </c>
      <c r="K11" s="103" t="n">
        <v>17</v>
      </c>
      <c r="L11" s="103" t="n">
        <v>1</v>
      </c>
      <c r="M11" s="103" t="s">
        <v>14</v>
      </c>
      <c r="N11" s="103" t="n">
        <v>14</v>
      </c>
      <c r="O11" s="103" t="n">
        <v>66</v>
      </c>
      <c r="P11" s="103" t="n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8.7890625" defaultRowHeight="13.5" zeroHeight="false" outlineLevelRow="0" outlineLevelCol="0"/>
  <cols>
    <col collapsed="false" customWidth="true" hidden="false" outlineLevel="0" max="1" min="1" style="81" width="15.09"/>
    <col collapsed="false" customWidth="true" hidden="false" outlineLevel="0" max="4" min="2" style="81" width="6.19"/>
    <col collapsed="false" customWidth="true" hidden="false" outlineLevel="0" max="12" min="5" style="81" width="4.79"/>
    <col collapsed="false" customWidth="true" hidden="false" outlineLevel="0" max="13" min="13" style="81" width="5.09"/>
    <col collapsed="false" customWidth="true" hidden="false" outlineLevel="0" max="16" min="14" style="81" width="4.79"/>
    <col collapsed="false" customWidth="false" hidden="false" outlineLevel="0" max="257" min="17" style="81" width="8.79"/>
  </cols>
  <sheetData>
    <row r="1" customFormat="false" ht="17.25" hidden="false" customHeight="false" outlineLevel="0" collapsed="false">
      <c r="B1" s="82" t="s">
        <v>39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</row>
    <row r="2" customFormat="false" ht="14.25" hidden="false" customHeight="false" outlineLevel="0" collapsed="false">
      <c r="A2" s="84" t="s">
        <v>52</v>
      </c>
    </row>
    <row r="3" customFormat="false" ht="30" hidden="false" customHeight="true" outlineLevel="0" collapsed="false">
      <c r="A3" s="85" t="s">
        <v>41</v>
      </c>
      <c r="B3" s="86" t="s">
        <v>42</v>
      </c>
      <c r="C3" s="87" t="s">
        <v>43</v>
      </c>
      <c r="D3" s="87" t="s">
        <v>44</v>
      </c>
      <c r="E3" s="86" t="s">
        <v>23</v>
      </c>
      <c r="F3" s="86" t="s">
        <v>24</v>
      </c>
      <c r="G3" s="86" t="s">
        <v>25</v>
      </c>
      <c r="H3" s="86" t="s">
        <v>26</v>
      </c>
      <c r="I3" s="86" t="s">
        <v>27</v>
      </c>
      <c r="J3" s="86" t="s">
        <v>28</v>
      </c>
      <c r="K3" s="86" t="s">
        <v>29</v>
      </c>
      <c r="L3" s="86" t="s">
        <v>30</v>
      </c>
      <c r="M3" s="9" t="s">
        <v>31</v>
      </c>
      <c r="N3" s="86" t="s">
        <v>32</v>
      </c>
      <c r="O3" s="86" t="s">
        <v>33</v>
      </c>
      <c r="P3" s="86" t="s">
        <v>34</v>
      </c>
    </row>
    <row r="4" customFormat="false" ht="18" hidden="false" customHeight="true" outlineLevel="0" collapsed="false">
      <c r="A4" s="88" t="s">
        <v>53</v>
      </c>
      <c r="B4" s="89" t="n">
        <v>3512</v>
      </c>
      <c r="C4" s="90" t="n">
        <v>911</v>
      </c>
      <c r="D4" s="91" t="n">
        <v>2601</v>
      </c>
      <c r="E4" s="90" t="n">
        <v>121</v>
      </c>
      <c r="F4" s="90" t="n">
        <v>146</v>
      </c>
      <c r="G4" s="90" t="n">
        <v>244</v>
      </c>
      <c r="H4" s="90" t="n">
        <v>275</v>
      </c>
      <c r="I4" s="90" t="n">
        <v>126</v>
      </c>
      <c r="J4" s="90" t="n">
        <v>320</v>
      </c>
      <c r="K4" s="90" t="n">
        <v>163</v>
      </c>
      <c r="L4" s="90" t="n">
        <v>46</v>
      </c>
      <c r="M4" s="90" t="n">
        <v>138</v>
      </c>
      <c r="N4" s="90" t="n">
        <v>398</v>
      </c>
      <c r="O4" s="90" t="n">
        <v>393</v>
      </c>
      <c r="P4" s="90" t="n">
        <v>231</v>
      </c>
    </row>
    <row r="5" customFormat="false" ht="18" hidden="false" customHeight="true" outlineLevel="0" collapsed="false">
      <c r="A5" s="20" t="n">
        <v>12</v>
      </c>
      <c r="B5" s="92" t="n">
        <v>2128</v>
      </c>
      <c r="C5" s="93" t="n">
        <v>390</v>
      </c>
      <c r="D5" s="94" t="n">
        <v>1738</v>
      </c>
      <c r="E5" s="93" t="n">
        <v>174</v>
      </c>
      <c r="F5" s="93" t="n">
        <v>161</v>
      </c>
      <c r="G5" s="93" t="n">
        <v>142</v>
      </c>
      <c r="H5" s="93" t="n">
        <v>99</v>
      </c>
      <c r="I5" s="93" t="n">
        <v>95</v>
      </c>
      <c r="J5" s="93" t="n">
        <v>125</v>
      </c>
      <c r="K5" s="93" t="n">
        <v>89</v>
      </c>
      <c r="L5" s="93" t="n">
        <v>30</v>
      </c>
      <c r="M5" s="93" t="n">
        <v>173</v>
      </c>
      <c r="N5" s="93" t="n">
        <v>263</v>
      </c>
      <c r="O5" s="93" t="n">
        <v>209</v>
      </c>
      <c r="P5" s="93" t="n">
        <v>178</v>
      </c>
    </row>
    <row r="6" customFormat="false" ht="18" hidden="false" customHeight="true" outlineLevel="0" collapsed="false">
      <c r="A6" s="95" t="n">
        <v>13</v>
      </c>
      <c r="B6" s="96" t="n">
        <v>3068</v>
      </c>
      <c r="C6" s="97" t="n">
        <v>312</v>
      </c>
      <c r="D6" s="98" t="n">
        <v>1756</v>
      </c>
      <c r="E6" s="97" t="n">
        <v>194</v>
      </c>
      <c r="F6" s="97" t="n">
        <v>104</v>
      </c>
      <c r="G6" s="97" t="n">
        <v>205</v>
      </c>
      <c r="H6" s="97" t="n">
        <v>55</v>
      </c>
      <c r="I6" s="97" t="n">
        <v>317</v>
      </c>
      <c r="J6" s="97" t="n">
        <v>86</v>
      </c>
      <c r="K6" s="97" t="n">
        <v>62</v>
      </c>
      <c r="L6" s="97" t="n">
        <v>18</v>
      </c>
      <c r="M6" s="97" t="n">
        <v>170</v>
      </c>
      <c r="N6" s="97" t="n">
        <v>239</v>
      </c>
      <c r="O6" s="97" t="n">
        <v>157</v>
      </c>
      <c r="P6" s="97" t="n">
        <v>149</v>
      </c>
    </row>
    <row r="7" customFormat="false" ht="27.95" hidden="false" customHeight="true" outlineLevel="0" collapsed="false">
      <c r="A7" s="99" t="s">
        <v>46</v>
      </c>
      <c r="B7" s="100" t="n">
        <v>606</v>
      </c>
      <c r="C7" s="93" t="n">
        <v>77</v>
      </c>
      <c r="D7" s="93" t="n">
        <v>529</v>
      </c>
      <c r="E7" s="93" t="n">
        <v>56</v>
      </c>
      <c r="F7" s="93" t="n">
        <v>41</v>
      </c>
      <c r="G7" s="93" t="n">
        <v>54</v>
      </c>
      <c r="H7" s="93" t="n">
        <v>8</v>
      </c>
      <c r="I7" s="93" t="n">
        <v>100</v>
      </c>
      <c r="J7" s="93" t="n">
        <v>22</v>
      </c>
      <c r="K7" s="93" t="n">
        <v>31</v>
      </c>
      <c r="L7" s="93" t="n">
        <v>5</v>
      </c>
      <c r="M7" s="93" t="n">
        <v>51</v>
      </c>
      <c r="N7" s="93" t="n">
        <v>85</v>
      </c>
      <c r="O7" s="93" t="n">
        <v>32</v>
      </c>
      <c r="P7" s="93" t="n">
        <v>44</v>
      </c>
    </row>
    <row r="8" customFormat="false" ht="27.95" hidden="false" customHeight="true" outlineLevel="0" collapsed="false">
      <c r="A8" s="99" t="s">
        <v>47</v>
      </c>
      <c r="B8" s="100" t="n">
        <v>416</v>
      </c>
      <c r="C8" s="93" t="n">
        <v>39</v>
      </c>
      <c r="D8" s="93" t="n">
        <v>377</v>
      </c>
      <c r="E8" s="93" t="n">
        <v>11</v>
      </c>
      <c r="F8" s="93" t="n">
        <v>27</v>
      </c>
      <c r="G8" s="93" t="n">
        <v>47</v>
      </c>
      <c r="H8" s="93" t="n">
        <v>15</v>
      </c>
      <c r="I8" s="93" t="n">
        <v>83</v>
      </c>
      <c r="J8" s="93" t="n">
        <v>37</v>
      </c>
      <c r="K8" s="93" t="s">
        <v>14</v>
      </c>
      <c r="L8" s="93" t="n">
        <v>8</v>
      </c>
      <c r="M8" s="93" t="n">
        <v>56</v>
      </c>
      <c r="N8" s="93" t="n">
        <v>45</v>
      </c>
      <c r="O8" s="93" t="n">
        <v>26</v>
      </c>
      <c r="P8" s="93" t="n">
        <v>22</v>
      </c>
    </row>
    <row r="9" customFormat="false" ht="27.95" hidden="false" customHeight="true" outlineLevel="0" collapsed="false">
      <c r="A9" s="99" t="s">
        <v>48</v>
      </c>
      <c r="B9" s="100" t="n">
        <v>385</v>
      </c>
      <c r="C9" s="93" t="n">
        <v>68</v>
      </c>
      <c r="D9" s="93" t="n">
        <v>317</v>
      </c>
      <c r="E9" s="93" t="n">
        <v>48</v>
      </c>
      <c r="F9" s="93" t="n">
        <v>20</v>
      </c>
      <c r="G9" s="93" t="n">
        <v>31</v>
      </c>
      <c r="H9" s="93" t="n">
        <v>11</v>
      </c>
      <c r="I9" s="93" t="n">
        <v>48</v>
      </c>
      <c r="J9" s="93" t="n">
        <v>11</v>
      </c>
      <c r="K9" s="93" t="n">
        <v>11</v>
      </c>
      <c r="L9" s="93" t="n">
        <v>5</v>
      </c>
      <c r="M9" s="93" t="n">
        <v>23</v>
      </c>
      <c r="N9" s="93" t="n">
        <v>54</v>
      </c>
      <c r="O9" s="93" t="n">
        <v>35</v>
      </c>
      <c r="P9" s="93" t="n">
        <v>20</v>
      </c>
    </row>
    <row r="10" customFormat="false" ht="27.95" hidden="false" customHeight="true" outlineLevel="0" collapsed="false">
      <c r="A10" s="99" t="s">
        <v>49</v>
      </c>
      <c r="B10" s="100" t="n">
        <v>247</v>
      </c>
      <c r="C10" s="93" t="n">
        <v>71</v>
      </c>
      <c r="D10" s="93" t="n">
        <v>176</v>
      </c>
      <c r="E10" s="93" t="n">
        <v>34</v>
      </c>
      <c r="F10" s="93" t="n">
        <v>13</v>
      </c>
      <c r="G10" s="93" t="n">
        <v>10</v>
      </c>
      <c r="H10" s="93" t="n">
        <v>9</v>
      </c>
      <c r="I10" s="93" t="n">
        <v>19</v>
      </c>
      <c r="J10" s="93" t="n">
        <v>16</v>
      </c>
      <c r="K10" s="93" t="n">
        <v>2</v>
      </c>
      <c r="L10" s="93" t="s">
        <v>14</v>
      </c>
      <c r="M10" s="93" t="n">
        <v>14</v>
      </c>
      <c r="N10" s="93" t="n">
        <v>39</v>
      </c>
      <c r="O10" s="93" t="n">
        <v>13</v>
      </c>
      <c r="P10" s="93" t="n">
        <v>7</v>
      </c>
    </row>
    <row r="11" customFormat="false" ht="18" hidden="false" customHeight="true" outlineLevel="0" collapsed="false">
      <c r="A11" s="101" t="s">
        <v>18</v>
      </c>
      <c r="B11" s="102" t="n">
        <v>414</v>
      </c>
      <c r="C11" s="103" t="n">
        <v>57</v>
      </c>
      <c r="D11" s="103" t="n">
        <v>357</v>
      </c>
      <c r="E11" s="103" t="n">
        <v>45</v>
      </c>
      <c r="F11" s="103" t="n">
        <v>3</v>
      </c>
      <c r="G11" s="103" t="n">
        <v>63</v>
      </c>
      <c r="H11" s="103" t="n">
        <v>12</v>
      </c>
      <c r="I11" s="103" t="n">
        <v>67</v>
      </c>
      <c r="J11" s="103" t="s">
        <v>14</v>
      </c>
      <c r="K11" s="103" t="n">
        <v>18</v>
      </c>
      <c r="L11" s="103" t="s">
        <v>14</v>
      </c>
      <c r="M11" s="103" t="n">
        <v>26</v>
      </c>
      <c r="N11" s="103" t="n">
        <v>16</v>
      </c>
      <c r="O11" s="103" t="n">
        <v>51</v>
      </c>
      <c r="P11" s="103" t="n">
        <v>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104" width="8.79"/>
  </cols>
  <sheetData>
    <row r="1" customFormat="false" ht="13.5" hidden="false" customHeight="false" outlineLevel="0" collapsed="false">
      <c r="A1" s="105" t="s">
        <v>54</v>
      </c>
      <c r="B1" s="105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5:13:46Z</dcterms:created>
  <dc:creator>京都府総務部統計課</dc:creator>
  <dc:description/>
  <dc:language>en-US</dc:language>
  <cp:lastModifiedBy>setup</cp:lastModifiedBy>
  <cp:lastPrinted>2008-07-07T00:11:24Z</cp:lastPrinted>
  <dcterms:modified xsi:type="dcterms:W3CDTF">2009-12-04T08:13:15Z</dcterms:modified>
  <cp:revision>0</cp:revision>
  <dc:subject/>
  <dc:title/>
</cp:coreProperties>
</file>